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Notes" sheetId="1" state="visible" r:id="rId2"/>
    <sheet name="Height parameters" sheetId="2" state="visible" r:id="rId3"/>
    <sheet name="Biomass parameters" sheetId="3" state="visible" r:id="rId4"/>
    <sheet name="N conc parameters" sheetId="4" state="visible" r:id="rId5"/>
    <sheet name="DBH parameters" sheetId="5" state="visible" r:id="rId6"/>
    <sheet name="Calculations" sheetId="6" state="visible" r:id="rId7"/>
    <sheet name="Iterations table" sheetId="7" state="visible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53">
  <si>
    <t xml:space="preserve">A Method for Estimating Uncertainty in Ecosystem Budget Calculations </t>
  </si>
  <si>
    <t xml:space="preserve">Ruth Yanai, 2009.  http://www.esf.edu/fnrm/faculty/yanai.htm</t>
  </si>
  <si>
    <t xml:space="preserve">There is a manuscript in Ecosystems describing this approach, in press in 2010. </t>
  </si>
  <si>
    <t xml:space="preserve">Yanai, R.D., J.J. Battles, A.D. Richardson, E.B. Rastetter,  D.M. Wood, and C. Blodgett.  Estimating uncertainty in ecosystem budget calculations.  </t>
  </si>
  <si>
    <t xml:space="preserve">Dusty Wood, Corrie Blodgett, and Paul Lilly further developed the spreadsheets.</t>
  </si>
  <si>
    <t xml:space="preserve">Parameters are provided in lookup tables, each on a worksheet of the workbook.</t>
  </si>
  <si>
    <t xml:space="preserve">When we have multiple possible sets of parameters, these are stored below the active set on the same page.</t>
  </si>
  <si>
    <t xml:space="preserve">"Height parameters" </t>
  </si>
  <si>
    <t xml:space="preserve">"Biomass parameters"</t>
  </si>
  <si>
    <t xml:space="preserve">"N concentration parameters"</t>
  </si>
  <si>
    <t xml:space="preserve">"DBH parameters"</t>
  </si>
  <si>
    <t xml:space="preserve">The calculation of biomass and N content of each tissue type for each tree is in the "Calculations"</t>
  </si>
  <si>
    <t xml:space="preserve">In the "Iterations table" we estimate a stand-level mean by randomly sampling from the distribution defined by the mean and s.e. of multiple plots.</t>
  </si>
  <si>
    <t xml:space="preserve">In the "Results" we accumulated many iterations of the Monte Carlo.</t>
  </si>
  <si>
    <t xml:space="preserve">Parameters are in yellow</t>
  </si>
  <si>
    <t xml:space="preserve">Random variation in parameters is in green.</t>
  </si>
  <si>
    <t xml:space="preserve">It's important for the random variation to be applied to the parameters, not to the estimate of each tree.</t>
  </si>
  <si>
    <t xml:space="preserve">Switches controlling each source of error are in blue</t>
  </si>
  <si>
    <t xml:space="preserve">Notes specific to the Hubbard Brook equations:</t>
  </si>
  <si>
    <t xml:space="preserve">height Equation</t>
  </si>
  <si>
    <t xml:space="preserve">=10^(a+b*LOG(DBH,10) + Random E)</t>
  </si>
  <si>
    <t xml:space="preserve">PV</t>
  </si>
  <si>
    <t xml:space="preserve">=0.5*PI()* Height *(DBH/2)^2</t>
  </si>
  <si>
    <t xml:space="preserve">biomass</t>
  </si>
  <si>
    <t xml:space="preserve">=10^(a+(b*(LOG10(IPV)))+Random E)</t>
  </si>
  <si>
    <t xml:space="preserve">Species substitutions for nutrients</t>
  </si>
  <si>
    <t xml:space="preserve">Spp.</t>
  </si>
  <si>
    <t xml:space="preserve">Faked as</t>
  </si>
  <si>
    <t xml:space="preserve">ABBA</t>
  </si>
  <si>
    <t xml:space="preserve">PIRU</t>
  </si>
  <si>
    <t xml:space="preserve">ACPE</t>
  </si>
  <si>
    <t xml:space="preserve">ACSP</t>
  </si>
  <si>
    <t xml:space="preserve">ACRU</t>
  </si>
  <si>
    <t xml:space="preserve">ACSA</t>
  </si>
  <si>
    <t xml:space="preserve">BEAL</t>
  </si>
  <si>
    <t xml:space="preserve">BEPA</t>
  </si>
  <si>
    <t xml:space="preserve">FAGR</t>
  </si>
  <si>
    <t xml:space="preserve">FRAM</t>
  </si>
  <si>
    <t xml:space="preserve">PRPE</t>
  </si>
  <si>
    <t xml:space="preserve">Faked as BEAL for height, pv, and biomass (Whittaker) but not nutrient concentration. </t>
  </si>
  <si>
    <t xml:space="preserve">PRSE</t>
  </si>
  <si>
    <t xml:space="preserve">SOAM</t>
  </si>
  <si>
    <t xml:space="preserve">TSCA</t>
  </si>
  <si>
    <t xml:space="preserve">POGR</t>
  </si>
  <si>
    <t xml:space="preserve">Whittaker's paper</t>
  </si>
  <si>
    <t xml:space="preserve">&lt;--link to Whittaker's paper, on John Battles's web site</t>
  </si>
  <si>
    <t xml:space="preserve">On lightwood and darkwood, Siccama uses the unpublished equations (which we have), calculates a ratio, and applies this ratio to the stem wood mass.</t>
  </si>
  <si>
    <t xml:space="preserve">The sum of lightwood and darkwood is not the same as the stem wood, which he trusts more (and we have a published version).</t>
  </si>
  <si>
    <t xml:space="preserve">Twigs and leaves are also combined in the biomass equations but are separate in the concentrations.  </t>
  </si>
  <si>
    <t xml:space="preserve">To properly estimate uncertainty in the HB results, we would simulate uncertainty in these proportions.</t>
  </si>
  <si>
    <t xml:space="preserve">For the paper, we lump them back together, which means that the uncertainty in the regression is properly represented, </t>
  </si>
  <si>
    <t xml:space="preserve">and the concentrations are a weighted average with the uncertainty in the weighting not represented in the simulation.</t>
  </si>
  <si>
    <t xml:space="preserve">Last modified 1/28/2010</t>
  </si>
  <si>
    <t xml:space="preserve">Added a text box on the iterations table tab stating how we do not need to resample with the sampling error.</t>
  </si>
  <si>
    <t xml:space="preserve">Matt Regan</t>
  </si>
  <si>
    <t xml:space="preserve">Height Parameters</t>
  </si>
  <si>
    <t xml:space="preserve">Spp</t>
  </si>
  <si>
    <t xml:space="preserve">a</t>
  </si>
  <si>
    <t xml:space="preserve">b</t>
  </si>
  <si>
    <t xml:space="preserve">E</t>
  </si>
  <si>
    <t xml:space="preserve">Random log 10(E)</t>
  </si>
  <si>
    <t xml:space="preserve">Parameters from Whittaker et al. 1974</t>
  </si>
  <si>
    <t xml:space="preserve">To turn off the uncertainty for the height parameters change the numbers below (in blue) to 0</t>
  </si>
  <si>
    <t xml:space="preserve">To turn the uncertainty back on change the number back to 1</t>
  </si>
  <si>
    <t xml:space="preserve">Error term parameters (equations using dbh)</t>
  </si>
  <si>
    <t xml:space="preserve">11/19/09 PJL:</t>
  </si>
  <si>
    <t xml:space="preserve">mean log(DBH)</t>
  </si>
  <si>
    <t xml:space="preserve">sum squared deviations (DBH)</t>
  </si>
  <si>
    <t xml:space="preserve">1/n</t>
  </si>
  <si>
    <t xml:space="preserve">n</t>
  </si>
  <si>
    <t xml:space="preserve">Total Biomass</t>
  </si>
  <si>
    <t xml:space="preserve">Stem Wood</t>
  </si>
  <si>
    <t xml:space="preserve">Stem Bark</t>
  </si>
  <si>
    <t xml:space="preserve">Branches</t>
  </si>
  <si>
    <t xml:space="preserve">Leaves</t>
  </si>
  <si>
    <t xml:space="preserve">Roots</t>
  </si>
  <si>
    <t xml:space="preserve">Light Wood</t>
  </si>
  <si>
    <t xml:space="preserve">Dark Wood</t>
  </si>
  <si>
    <t xml:space="preserve">Leaf ratio</t>
  </si>
  <si>
    <t xml:space="preserve">The parameters for every plant tissue besides light wood and dark wood are from Whittaker. </t>
  </si>
  <si>
    <t xml:space="preserve">Light and dark wood parameters came from Tom Siccama's visual basic file. </t>
  </si>
  <si>
    <t xml:space="preserve">To turn off the uncertainty for biomass parameters change the number in blue below to 0</t>
  </si>
  <si>
    <t xml:space="preserve">Error term parameters (equations using PV)</t>
  </si>
  <si>
    <t xml:space="preserve">mean log(PV)</t>
  </si>
  <si>
    <t xml:space="preserve">sum squared deviations (PV)</t>
  </si>
  <si>
    <t xml:space="preserve">Units: %</t>
  </si>
  <si>
    <t xml:space="preserve">Stem bark</t>
  </si>
  <si>
    <t xml:space="preserve">Twigs</t>
  </si>
  <si>
    <t xml:space="preserve">Conc</t>
  </si>
  <si>
    <t xml:space="preserve">Random Conc</t>
  </si>
  <si>
    <t xml:space="preserve">Most of these are from Likens and Bormann (1970).</t>
  </si>
  <si>
    <t xml:space="preserve">Improvements have been made over the years.  </t>
  </si>
  <si>
    <t xml:space="preserve">These numbers agree with those in Siccama's on-line calculator.</t>
  </si>
  <si>
    <t xml:space="preserve">To turn off the uncertainty in N concentration, change the number in blue below to 0</t>
  </si>
  <si>
    <t xml:space="preserve">To turn the uncertainty back on change the number in blue to equal 1</t>
  </si>
  <si>
    <t xml:space="preserve">DBH Parameter (cm)</t>
  </si>
  <si>
    <t xml:space="preserve">To turn off the dbh measurement uncertainty change the number below (in blue) to 0</t>
  </si>
  <si>
    <t xml:space="preserve">Tree inventory (input) 1995 - 15 HB Valley Wide Plots</t>
  </si>
  <si>
    <t xml:space="preserve">These 15 plots were randomly selected; they are listed in plot order.</t>
  </si>
  <si>
    <t xml:space="preserve">Whittaker's equation</t>
  </si>
  <si>
    <t xml:space="preserve">N contents (g) on per plot basis</t>
  </si>
  <si>
    <t xml:space="preserve">Plot</t>
  </si>
  <si>
    <t xml:space="preserve">DBH</t>
  </si>
  <si>
    <t xml:space="preserve">DBH (cm)</t>
  </si>
  <si>
    <t xml:space="preserve">Height (cm)</t>
  </si>
  <si>
    <t xml:space="preserve">PV (cm3)</t>
  </si>
  <si>
    <t xml:space="preserve">Total Biomass (g)</t>
  </si>
  <si>
    <t xml:space="preserve">Stem Wood (g)</t>
  </si>
  <si>
    <t xml:space="preserve">Stem Bark (g)</t>
  </si>
  <si>
    <t xml:space="preserve">Branches (g)</t>
  </si>
  <si>
    <t xml:space="preserve">Leaves (g)</t>
  </si>
  <si>
    <t xml:space="preserve">Twigs (g)</t>
  </si>
  <si>
    <t xml:space="preserve">Roots (g)</t>
  </si>
  <si>
    <t xml:space="preserve">Light Wood (g)</t>
  </si>
  <si>
    <t xml:space="preserve">Dark Wood (g)</t>
  </si>
  <si>
    <t xml:space="preserve">Sum of Tissue Biomass (g)</t>
  </si>
  <si>
    <t xml:space="preserve"> Branches</t>
  </si>
  <si>
    <t xml:space="preserve">Twigs&amp;Leaves</t>
  </si>
  <si>
    <t xml:space="preserve">Dark wood</t>
  </si>
  <si>
    <t xml:space="preserve">Stem wood</t>
  </si>
  <si>
    <t xml:space="preserve">Total N</t>
  </si>
  <si>
    <t xml:space="preserve">p051</t>
  </si>
  <si>
    <t xml:space="preserve">SUM</t>
  </si>
  <si>
    <t xml:space="preserve">p063</t>
  </si>
  <si>
    <t xml:space="preserve">p074</t>
  </si>
  <si>
    <t xml:space="preserve">p093</t>
  </si>
  <si>
    <t xml:space="preserve">p118</t>
  </si>
  <si>
    <t xml:space="preserve">p138</t>
  </si>
  <si>
    <t xml:space="preserve">p274</t>
  </si>
  <si>
    <t xml:space="preserve">p315</t>
  </si>
  <si>
    <t xml:space="preserve">p319</t>
  </si>
  <si>
    <t xml:space="preserve">p331</t>
  </si>
  <si>
    <t xml:space="preserve">p336</t>
  </si>
  <si>
    <t xml:space="preserve">p342</t>
  </si>
  <si>
    <t xml:space="preserve">p370</t>
  </si>
  <si>
    <t xml:space="preserve">p389</t>
  </si>
  <si>
    <t xml:space="preserve">p390</t>
  </si>
  <si>
    <t xml:space="preserve">This page reads the "Calculations page" and puts the plots in a randomly selected order (for when we were using s random subset).</t>
  </si>
  <si>
    <t xml:space="preserve">At the bottom, we randomly generate estimates of stand means based on the mean and s.e. of the plots.</t>
  </si>
  <si>
    <t xml:space="preserve">Sorting index</t>
  </si>
  <si>
    <t xml:space="preserve">PLOT SUMs</t>
  </si>
  <si>
    <t xml:space="preserve">Leaves&amp;Twigs</t>
  </si>
  <si>
    <t xml:space="preserve">total N</t>
  </si>
  <si>
    <t xml:space="preserve">15 Mean Output</t>
  </si>
  <si>
    <t xml:space="preserve">15 Sterr</t>
  </si>
  <si>
    <t xml:space="preserve">ReSampling 15</t>
  </si>
  <si>
    <t xml:space="preserve">Mean</t>
  </si>
  <si>
    <t xml:space="preserve">Variance</t>
  </si>
  <si>
    <t xml:space="preserve">Stdev</t>
  </si>
  <si>
    <t xml:space="preserve">SE</t>
  </si>
  <si>
    <t xml:space="preserve">Stdev/Mean (%)</t>
  </si>
  <si>
    <t xml:space="preserve">Here we accumulate the results of multiple iterations of the Monte Carlo.  </t>
  </si>
  <si>
    <t xml:space="preserve">It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.00%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u val="single"/>
      <sz val="10"/>
      <color rgb="FF0000FF"/>
      <name val="Verdana"/>
      <family val="2"/>
    </font>
    <font>
      <sz val="9"/>
      <color rgb="FF000000"/>
      <name val="Arial"/>
      <family val="2"/>
    </font>
    <font>
      <b val="true"/>
      <sz val="10"/>
      <name val="Verdana"/>
      <family val="0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Verdana"/>
      <family val="2"/>
    </font>
    <font>
      <b val="true"/>
      <sz val="14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1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87737268799"/>
          <c:y val="0.0156259463388044"/>
          <c:w val="0.973251128695568"/>
          <c:h val="0.951910847313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86250868"/>
        <c:axId val="48389796"/>
      </c:scatterChart>
      <c:valAx>
        <c:axId val="8625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layout>
            <c:manualLayout>
              <c:xMode val="edge"/>
              <c:yMode val="edge"/>
              <c:x val="0.463711830671392"/>
              <c:y val="0.92592816909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9796"/>
        <c:crossesAt val="0"/>
        <c:crossBetween val="midCat"/>
      </c:valAx>
      <c:valAx>
        <c:axId val="4838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umulative average of N (kg/ha)</a:t>
                </a:r>
              </a:p>
            </c:rich>
          </c:tx>
          <c:layout>
            <c:manualLayout>
              <c:xMode val="edge"/>
              <c:yMode val="edge"/>
              <c:x val="0.0121365114811399"/>
              <c:y val="-0.42789655381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08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7</xdr:row>
      <xdr:rowOff>75960</xdr:rowOff>
    </xdr:from>
    <xdr:to>
      <xdr:col>2</xdr:col>
      <xdr:colOff>21600</xdr:colOff>
      <xdr:row>37</xdr:row>
      <xdr:rowOff>101520</xdr:rowOff>
    </xdr:to>
    <xdr:sp>
      <xdr:nvSpPr>
        <xdr:cNvPr id="0" name="Line 3"/>
        <xdr:cNvSpPr/>
      </xdr:nvSpPr>
      <xdr:spPr>
        <a:xfrm flipH="1" flipV="1">
          <a:off x="1198440" y="6210000"/>
          <a:ext cx="414360" cy="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7</xdr:row>
      <xdr:rowOff>140040</xdr:rowOff>
    </xdr:from>
    <xdr:to>
      <xdr:col>1</xdr:col>
      <xdr:colOff>755280</xdr:colOff>
      <xdr:row>38</xdr:row>
      <xdr:rowOff>75960</xdr:rowOff>
    </xdr:to>
    <xdr:sp>
      <xdr:nvSpPr>
        <xdr:cNvPr id="1" name="Line 4"/>
        <xdr:cNvSpPr/>
      </xdr:nvSpPr>
      <xdr:spPr>
        <a:xfrm flipH="1">
          <a:off x="1177920" y="6274080"/>
          <a:ext cx="372960" cy="10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26680</xdr:colOff>
      <xdr:row>37</xdr:row>
      <xdr:rowOff>63360</xdr:rowOff>
    </xdr:from>
    <xdr:to>
      <xdr:col>47</xdr:col>
      <xdr:colOff>382680</xdr:colOff>
      <xdr:row>73</xdr:row>
      <xdr:rowOff>63360</xdr:rowOff>
    </xdr:to>
    <xdr:graphicFrame>
      <xdr:nvGraphicFramePr>
        <xdr:cNvPr id="2" name="Chart 16"/>
        <xdr:cNvGraphicFramePr/>
      </xdr:nvGraphicFramePr>
      <xdr:xfrm>
        <a:off x="27190800" y="6197400"/>
        <a:ext cx="74152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23</xdr:row>
      <xdr:rowOff>63000</xdr:rowOff>
    </xdr:from>
    <xdr:to>
      <xdr:col>5</xdr:col>
      <xdr:colOff>910440</xdr:colOff>
      <xdr:row>29</xdr:row>
      <xdr:rowOff>25200</xdr:rowOff>
    </xdr:to>
    <xdr:sp>
      <xdr:nvSpPr>
        <xdr:cNvPr id="3" name="TextBox 2"/>
        <xdr:cNvSpPr/>
      </xdr:nvSpPr>
      <xdr:spPr>
        <a:xfrm>
          <a:off x="650880" y="3885840"/>
          <a:ext cx="4733640" cy="9525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t is not necessary to resample from a distribution with a mean ('15 Mean Output') and a standard deviation ('15 Sterr) to characterize the sampling error. Finding the standard error across the plots does not require Monte Carlo simulations!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21</xdr:row>
      <xdr:rowOff>114480</xdr:rowOff>
    </xdr:from>
    <xdr:to>
      <xdr:col>1</xdr:col>
      <xdr:colOff>186480</xdr:colOff>
      <xdr:row>23</xdr:row>
      <xdr:rowOff>63000</xdr:rowOff>
    </xdr:to>
    <xdr:cxnSp>
      <xdr:nvCxnSpPr>
        <xdr:cNvPr id="4" name="Straight Arrow Connector 4"/>
        <xdr:cNvCxnSpPr/>
      </xdr:nvCxnSpPr>
      <xdr:spPr>
        <a:xfrm flipV="1">
          <a:off x="794160" y="3594240"/>
          <a:ext cx="22680" cy="291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ology.cnr.berkeley.edu/battles/download/biomass/whittaker_74.pdf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7" activeCellId="0" sqref="B57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7" customFormat="false" ht="13" hidden="false" customHeight="false" outlineLevel="0" collapsed="false">
      <c r="A7" s="1" t="s">
        <v>5</v>
      </c>
    </row>
    <row r="8" customFormat="false" ht="13" hidden="false" customHeight="false" outlineLevel="0" collapsed="false">
      <c r="A8" s="1" t="s">
        <v>6</v>
      </c>
    </row>
    <row r="9" customFormat="false" ht="13" hidden="false" customHeight="false" outlineLevel="0" collapsed="false">
      <c r="A9" s="0" t="s">
        <v>7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</row>
    <row r="12" customFormat="false" ht="13" hidden="false" customHeight="false" outlineLevel="0" collapsed="false">
      <c r="A12" s="0" t="s">
        <v>10</v>
      </c>
    </row>
    <row r="13" customFormat="false" ht="13" hidden="false" customHeight="false" outlineLevel="0" collapsed="false">
      <c r="A13" s="0" t="s">
        <v>11</v>
      </c>
    </row>
    <row r="14" customFormat="false" ht="13" hidden="false" customHeight="false" outlineLevel="0" collapsed="false">
      <c r="A14" s="0" t="s">
        <v>12</v>
      </c>
    </row>
    <row r="15" customFormat="false" ht="13" hidden="false" customHeight="false" outlineLevel="0" collapsed="false">
      <c r="A15" s="0" t="s">
        <v>13</v>
      </c>
    </row>
    <row r="17" customFormat="false" ht="13" hidden="false" customHeight="false" outlineLevel="0" collapsed="false">
      <c r="A17" s="2" t="s">
        <v>14</v>
      </c>
      <c r="B17" s="2"/>
    </row>
    <row r="18" customFormat="false" ht="13" hidden="false" customHeight="false" outlineLevel="0" collapsed="false">
      <c r="A18" s="3" t="s">
        <v>15</v>
      </c>
      <c r="B18" s="3"/>
      <c r="C18" s="3"/>
      <c r="D18" s="0" t="s">
        <v>16</v>
      </c>
    </row>
    <row r="19" customFormat="false" ht="13" hidden="false" customHeight="false" outlineLevel="0" collapsed="false">
      <c r="A19" s="4" t="s">
        <v>17</v>
      </c>
      <c r="B19" s="4"/>
      <c r="C19" s="4"/>
      <c r="D19" s="4"/>
    </row>
    <row r="21" customFormat="false" ht="13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  <c r="B22" s="5" t="s">
        <v>20</v>
      </c>
    </row>
    <row r="23" customFormat="false" ht="13" hidden="false" customHeight="false" outlineLevel="0" collapsed="false">
      <c r="A23" s="0" t="s">
        <v>21</v>
      </c>
      <c r="B23" s="0" t="s">
        <v>22</v>
      </c>
    </row>
    <row r="24" customFormat="false" ht="13" hidden="false" customHeight="false" outlineLevel="0" collapsed="false">
      <c r="A24" s="0" t="s">
        <v>23</v>
      </c>
      <c r="B24" s="0" t="s">
        <v>24</v>
      </c>
      <c r="J24" s="6"/>
      <c r="K24" s="7"/>
    </row>
    <row r="25" customFormat="false" ht="13" hidden="false" customHeight="false" outlineLevel="0" collapsed="false">
      <c r="J25" s="6"/>
      <c r="K25" s="7"/>
    </row>
    <row r="26" customFormat="false" ht="13" hidden="false" customHeight="false" outlineLevel="0" collapsed="false">
      <c r="A26" s="0" t="s">
        <v>25</v>
      </c>
      <c r="J26" s="6"/>
      <c r="K26" s="7"/>
    </row>
    <row r="27" customFormat="false" ht="13" hidden="false" customHeight="false" outlineLevel="0" collapsed="false">
      <c r="A27" s="0" t="s">
        <v>26</v>
      </c>
      <c r="B27" s="0" t="s">
        <v>27</v>
      </c>
      <c r="J27" s="6"/>
      <c r="K27" s="7"/>
    </row>
    <row r="28" customFormat="false" ht="13" hidden="false" customHeight="false" outlineLevel="0" collapsed="false">
      <c r="A28" s="8" t="s">
        <v>28</v>
      </c>
      <c r="B28" s="0" t="s">
        <v>29</v>
      </c>
      <c r="J28" s="6"/>
      <c r="K28" s="7"/>
    </row>
    <row r="29" customFormat="false" ht="13" hidden="false" customHeight="false" outlineLevel="0" collapsed="false">
      <c r="A29" s="8" t="s">
        <v>30</v>
      </c>
      <c r="B29" s="0" t="s">
        <v>31</v>
      </c>
      <c r="J29" s="6"/>
      <c r="K29" s="7"/>
    </row>
    <row r="30" customFormat="false" ht="13" hidden="false" customHeight="false" outlineLevel="0" collapsed="false">
      <c r="A30" s="8" t="s">
        <v>32</v>
      </c>
      <c r="B30" s="0" t="s">
        <v>33</v>
      </c>
      <c r="J30" s="6"/>
      <c r="K30" s="7"/>
    </row>
    <row r="31" customFormat="false" ht="13" hidden="false" customHeight="false" outlineLevel="0" collapsed="false">
      <c r="A31" s="8" t="s">
        <v>33</v>
      </c>
      <c r="B31" s="0" t="s">
        <v>33</v>
      </c>
      <c r="J31" s="6"/>
      <c r="K31" s="7"/>
    </row>
    <row r="32" customFormat="false" ht="13" hidden="false" customHeight="false" outlineLevel="0" collapsed="false">
      <c r="A32" s="8" t="s">
        <v>31</v>
      </c>
      <c r="B32" s="0" t="s">
        <v>31</v>
      </c>
      <c r="J32" s="6"/>
      <c r="K32" s="7"/>
    </row>
    <row r="33" customFormat="false" ht="13" hidden="false" customHeight="false" outlineLevel="0" collapsed="false">
      <c r="A33" s="8" t="s">
        <v>34</v>
      </c>
      <c r="B33" s="0" t="s">
        <v>34</v>
      </c>
      <c r="J33" s="6"/>
      <c r="K33" s="7"/>
    </row>
    <row r="34" customFormat="false" ht="13" hidden="false" customHeight="false" outlineLevel="0" collapsed="false">
      <c r="A34" s="8" t="s">
        <v>35</v>
      </c>
      <c r="B34" s="0" t="s">
        <v>34</v>
      </c>
      <c r="J34" s="6"/>
      <c r="K34" s="7"/>
    </row>
    <row r="35" customFormat="false" ht="13" hidden="false" customHeight="false" outlineLevel="0" collapsed="false">
      <c r="A35" s="8" t="s">
        <v>36</v>
      </c>
      <c r="B35" s="0" t="s">
        <v>36</v>
      </c>
      <c r="J35" s="6"/>
      <c r="K35" s="7"/>
    </row>
    <row r="36" customFormat="false" ht="13" hidden="false" customHeight="false" outlineLevel="0" collapsed="false">
      <c r="A36" s="8" t="s">
        <v>37</v>
      </c>
      <c r="B36" s="0" t="s">
        <v>36</v>
      </c>
      <c r="J36" s="6"/>
      <c r="K36" s="7"/>
    </row>
    <row r="37" customFormat="false" ht="13" hidden="false" customHeight="false" outlineLevel="0" collapsed="false">
      <c r="A37" s="8" t="s">
        <v>29</v>
      </c>
      <c r="B37" s="0" t="s">
        <v>29</v>
      </c>
      <c r="J37" s="6"/>
      <c r="K37" s="7"/>
    </row>
    <row r="38" customFormat="false" ht="13" hidden="false" customHeight="false" outlineLevel="0" collapsed="false">
      <c r="A38" s="8" t="s">
        <v>38</v>
      </c>
      <c r="B38" s="0" t="s">
        <v>38</v>
      </c>
      <c r="C38" s="0" t="s">
        <v>39</v>
      </c>
      <c r="J38" s="6"/>
      <c r="K38" s="7"/>
    </row>
    <row r="39" customFormat="false" ht="13" hidden="false" customHeight="false" outlineLevel="0" collapsed="false">
      <c r="A39" s="8" t="s">
        <v>40</v>
      </c>
      <c r="B39" s="0" t="s">
        <v>38</v>
      </c>
      <c r="J39" s="6"/>
      <c r="K39" s="7"/>
    </row>
    <row r="40" customFormat="false" ht="13" hidden="false" customHeight="false" outlineLevel="0" collapsed="false">
      <c r="A40" s="8" t="s">
        <v>41</v>
      </c>
      <c r="B40" s="0" t="s">
        <v>31</v>
      </c>
      <c r="J40" s="6"/>
      <c r="K40" s="7"/>
    </row>
    <row r="41" customFormat="false" ht="13" hidden="false" customHeight="false" outlineLevel="0" collapsed="false">
      <c r="A41" s="8" t="s">
        <v>42</v>
      </c>
      <c r="B41" s="0" t="s">
        <v>29</v>
      </c>
      <c r="J41" s="6"/>
      <c r="K41" s="7"/>
    </row>
    <row r="42" customFormat="false" ht="13" hidden="false" customHeight="false" outlineLevel="0" collapsed="false">
      <c r="A42" s="8" t="s">
        <v>43</v>
      </c>
      <c r="B42" s="0" t="s">
        <v>33</v>
      </c>
      <c r="J42" s="6"/>
      <c r="K42" s="7"/>
    </row>
    <row r="43" customFormat="false" ht="13" hidden="false" customHeight="false" outlineLevel="0" collapsed="false">
      <c r="A43" s="9" t="s">
        <v>44</v>
      </c>
      <c r="C43" s="0" t="s">
        <v>45</v>
      </c>
      <c r="J43" s="6"/>
      <c r="K43" s="7"/>
    </row>
    <row r="44" customFormat="false" ht="13" hidden="false" customHeight="false" outlineLevel="0" collapsed="false">
      <c r="J44" s="6"/>
      <c r="K44" s="7"/>
    </row>
    <row r="45" customFormat="false" ht="13" hidden="false" customHeight="false" outlineLevel="0" collapsed="false">
      <c r="A45" s="10" t="s">
        <v>46</v>
      </c>
    </row>
    <row r="46" customFormat="false" ht="13" hidden="false" customHeight="false" outlineLevel="0" collapsed="false">
      <c r="A46" s="10" t="s">
        <v>47</v>
      </c>
    </row>
    <row r="47" customFormat="false" ht="13" hidden="false" customHeight="false" outlineLevel="0" collapsed="false">
      <c r="A47" s="0" t="s">
        <v>48</v>
      </c>
    </row>
    <row r="48" customFormat="false" ht="13" hidden="false" customHeight="false" outlineLevel="0" collapsed="false">
      <c r="A48" s="0" t="s">
        <v>49</v>
      </c>
    </row>
    <row r="49" customFormat="false" ht="13" hidden="false" customHeight="false" outlineLevel="0" collapsed="false">
      <c r="A49" s="0" t="s">
        <v>50</v>
      </c>
    </row>
    <row r="50" customFormat="false" ht="13" hidden="false" customHeight="false" outlineLevel="0" collapsed="false">
      <c r="A50" s="0" t="s">
        <v>51</v>
      </c>
    </row>
    <row r="52" customFormat="false" ht="13" hidden="false" customHeight="false" outlineLevel="0" collapsed="false">
      <c r="A52" s="0" t="s">
        <v>52</v>
      </c>
    </row>
    <row r="54" customFormat="false" ht="13" hidden="false" customHeight="false" outlineLevel="0" collapsed="false">
      <c r="A54" s="0" t="s">
        <v>53</v>
      </c>
    </row>
    <row r="55" customFormat="false" ht="13" hidden="false" customHeight="false" outlineLevel="0" collapsed="false">
      <c r="A55" s="0" t="s">
        <v>54</v>
      </c>
    </row>
    <row r="56" customFormat="false" ht="13" hidden="false" customHeight="false" outlineLevel="0" collapsed="false">
      <c r="A56" s="1" t="n">
        <v>41347</v>
      </c>
    </row>
  </sheetData>
  <hyperlinks>
    <hyperlink ref="A43" r:id="rId1" display="Whittaker's pap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03125" defaultRowHeight="13" zeroHeight="false" outlineLevelRow="0" outlineLevelCol="0"/>
  <cols>
    <col collapsed="false" customWidth="true" hidden="false" outlineLevel="0" max="5" min="5" style="0" width="15.42"/>
    <col collapsed="false" customWidth="true" hidden="false" outlineLevel="0" max="6" min="6" style="0" width="11.99"/>
  </cols>
  <sheetData>
    <row r="1" customFormat="false" ht="13" hidden="false" customHeight="false" outlineLevel="0" collapsed="false">
      <c r="A1" s="11"/>
      <c r="B1" s="12" t="s">
        <v>55</v>
      </c>
      <c r="C1" s="11"/>
      <c r="D1" s="11"/>
      <c r="E1" s="13"/>
    </row>
    <row r="2" customFormat="false" ht="14" hidden="false" customHeight="false" outlineLevel="0" collapsed="false">
      <c r="A2" s="14" t="s">
        <v>56</v>
      </c>
      <c r="B2" s="14" t="s">
        <v>57</v>
      </c>
      <c r="C2" s="14" t="s">
        <v>58</v>
      </c>
      <c r="D2" s="14" t="s">
        <v>59</v>
      </c>
      <c r="E2" s="15" t="s">
        <v>60</v>
      </c>
    </row>
    <row r="3" customFormat="false" ht="14" hidden="false" customHeight="false" outlineLevel="0" collapsed="false">
      <c r="A3" s="16" t="s">
        <v>28</v>
      </c>
      <c r="B3" s="16" t="n">
        <v>2.1159</v>
      </c>
      <c r="C3" s="16" t="n">
        <v>0.7408</v>
      </c>
      <c r="D3" s="16" t="n">
        <f aca="false">1.138</f>
        <v>1.138</v>
      </c>
      <c r="E3" s="17" t="n">
        <f aca="true">(NORMINV(RAND(),0,1))*LOG10(D3)*$B$23</f>
        <v>0.0397774365520715</v>
      </c>
    </row>
    <row r="4" customFormat="false" ht="13" hidden="false" customHeight="false" outlineLevel="0" collapsed="false">
      <c r="A4" s="16" t="s">
        <v>30</v>
      </c>
      <c r="B4" s="16" t="n">
        <v>2.3735</v>
      </c>
      <c r="C4" s="16" t="n">
        <v>0.6527</v>
      </c>
      <c r="D4" s="16" t="n">
        <f aca="false">1.079</f>
        <v>1.079</v>
      </c>
      <c r="E4" s="17" t="n">
        <f aca="true">(NORMINV(RAND(),0,1))*LOG10(D4)*$B$23</f>
        <v>-0.0176654014722806</v>
      </c>
    </row>
    <row r="5" customFormat="false" ht="13" hidden="false" customHeight="false" outlineLevel="0" collapsed="false">
      <c r="A5" s="16" t="s">
        <v>32</v>
      </c>
      <c r="B5" s="16" t="n">
        <v>2.537</v>
      </c>
      <c r="C5" s="16" t="n">
        <v>0.5317</v>
      </c>
      <c r="D5" s="16" t="n">
        <f aca="false">1.168</f>
        <v>1.168</v>
      </c>
      <c r="E5" s="17" t="n">
        <f aca="true">(NORMINV(RAND(),0,1))*LOG10(D5)*$B$23</f>
        <v>0.00767000296657841</v>
      </c>
    </row>
    <row r="6" customFormat="false" ht="13" hidden="false" customHeight="false" outlineLevel="0" collapsed="false">
      <c r="A6" s="16" t="s">
        <v>33</v>
      </c>
      <c r="B6" s="16" t="n">
        <v>2.537</v>
      </c>
      <c r="C6" s="16" t="n">
        <v>0.5317</v>
      </c>
      <c r="D6" s="16" t="n">
        <f aca="false">1.168</f>
        <v>1.168</v>
      </c>
      <c r="E6" s="17" t="n">
        <f aca="true">(NORMINV(RAND(),0,1))*LOG10(D6)*$B$23</f>
        <v>-0.128690619982931</v>
      </c>
    </row>
    <row r="7" customFormat="false" ht="13" hidden="false" customHeight="false" outlineLevel="0" collapsed="false">
      <c r="A7" s="16" t="s">
        <v>31</v>
      </c>
      <c r="B7" s="16" t="n">
        <v>2.3735</v>
      </c>
      <c r="C7" s="16" t="n">
        <v>0.6527</v>
      </c>
      <c r="D7" s="16" t="n">
        <f aca="false">1.079</f>
        <v>1.079</v>
      </c>
      <c r="E7" s="17" t="n">
        <f aca="true">(NORMINV(RAND(),0,1))*LOG10(D7)*$B$23</f>
        <v>0.00701899547555892</v>
      </c>
    </row>
    <row r="8" customFormat="false" ht="12" hidden="false" customHeight="true" outlineLevel="0" collapsed="false">
      <c r="A8" s="16" t="s">
        <v>34</v>
      </c>
      <c r="B8" s="16" t="n">
        <v>2.5085</v>
      </c>
      <c r="C8" s="16" t="n">
        <v>0.5273</v>
      </c>
      <c r="D8" s="16" t="n">
        <f aca="false">1.204</f>
        <v>1.204</v>
      </c>
      <c r="E8" s="17" t="n">
        <f aca="true">(NORMINV(RAND(),0,1))*LOG10(D8)*$B$23</f>
        <v>-0.0277063126854761</v>
      </c>
    </row>
    <row r="9" customFormat="false" ht="13" hidden="false" customHeight="false" outlineLevel="0" collapsed="false">
      <c r="A9" s="16" t="s">
        <v>35</v>
      </c>
      <c r="B9" s="16" t="n">
        <v>2.5085</v>
      </c>
      <c r="C9" s="16" t="n">
        <v>0.5273</v>
      </c>
      <c r="D9" s="16" t="n">
        <f aca="false">1.204</f>
        <v>1.204</v>
      </c>
      <c r="E9" s="17" t="n">
        <f aca="true">(NORMINV(RAND(),0,1))*LOG10(D9)*$B$23</f>
        <v>0.0482023177369444</v>
      </c>
    </row>
    <row r="10" customFormat="false" ht="13" hidden="false" customHeight="false" outlineLevel="0" collapsed="false">
      <c r="A10" s="16" t="s">
        <v>36</v>
      </c>
      <c r="B10" s="16" t="n">
        <v>2.4511</v>
      </c>
      <c r="C10" s="16" t="n">
        <v>0.5753</v>
      </c>
      <c r="D10" s="16" t="n">
        <f aca="false">1.228</f>
        <v>1.228</v>
      </c>
      <c r="E10" s="17" t="n">
        <f aca="true">(NORMINV(RAND(),0,1))*LOG10(D10)*$B$23</f>
        <v>-0.0848489436484973</v>
      </c>
    </row>
    <row r="11" customFormat="false" ht="13" hidden="false" customHeight="false" outlineLevel="0" collapsed="false">
      <c r="A11" s="16" t="s">
        <v>37</v>
      </c>
      <c r="B11" s="16" t="n">
        <v>2.4511</v>
      </c>
      <c r="C11" s="16" t="n">
        <v>0.5753</v>
      </c>
      <c r="D11" s="16" t="n">
        <f aca="false">1.228</f>
        <v>1.228</v>
      </c>
      <c r="E11" s="17" t="n">
        <f aca="true">(NORMINV(RAND(),0,1))*LOG10(D11)*$B$23</f>
        <v>0.0400078682386776</v>
      </c>
    </row>
    <row r="12" customFormat="false" ht="13" hidden="false" customHeight="false" outlineLevel="0" collapsed="false">
      <c r="A12" s="16" t="s">
        <v>29</v>
      </c>
      <c r="B12" s="16" t="n">
        <v>2.1159</v>
      </c>
      <c r="C12" s="16" t="n">
        <v>0.7408</v>
      </c>
      <c r="D12" s="16" t="n">
        <f aca="false">1.138</f>
        <v>1.138</v>
      </c>
      <c r="E12" s="17" t="n">
        <f aca="true">(NORMINV(RAND(),0,1))*LOG10(D12)*$B$23</f>
        <v>0.0662289134430768</v>
      </c>
    </row>
    <row r="13" customFormat="false" ht="13" hidden="false" customHeight="false" outlineLevel="0" collapsed="false">
      <c r="A13" s="16" t="s">
        <v>43</v>
      </c>
      <c r="B13" s="16" t="n">
        <v>2.537</v>
      </c>
      <c r="C13" s="16" t="n">
        <v>0.5317</v>
      </c>
      <c r="D13" s="16" t="n">
        <f aca="false">1.168</f>
        <v>1.168</v>
      </c>
      <c r="E13" s="17" t="n">
        <f aca="true">(NORMINV(RAND(),0,1))*LOG10(D13)*$B$23</f>
        <v>-0.0108174190601234</v>
      </c>
    </row>
    <row r="14" customFormat="false" ht="13" hidden="false" customHeight="false" outlineLevel="0" collapsed="false">
      <c r="A14" s="16" t="s">
        <v>38</v>
      </c>
      <c r="B14" s="16" t="n">
        <v>2.5085</v>
      </c>
      <c r="C14" s="16" t="n">
        <v>0.5273</v>
      </c>
      <c r="D14" s="16" t="n">
        <f aca="false">1.204</f>
        <v>1.204</v>
      </c>
      <c r="E14" s="17" t="n">
        <f aca="true">(NORMINV(RAND(),0,1))*LOG10(D14)*$B$23</f>
        <v>0.0145219565132996</v>
      </c>
    </row>
    <row r="15" customFormat="false" ht="13" hidden="false" customHeight="false" outlineLevel="0" collapsed="false">
      <c r="A15" s="16" t="s">
        <v>40</v>
      </c>
      <c r="B15" s="16" t="n">
        <v>2.5085</v>
      </c>
      <c r="C15" s="16" t="n">
        <v>0.5273</v>
      </c>
      <c r="D15" s="16" t="n">
        <f aca="false">1.204</f>
        <v>1.204</v>
      </c>
      <c r="E15" s="17" t="n">
        <f aca="true">(NORMINV(RAND(),0,1))*LOG10(D15)*$B$23</f>
        <v>0.087067134616284</v>
      </c>
    </row>
    <row r="16" customFormat="false" ht="13" hidden="false" customHeight="false" outlineLevel="0" collapsed="false">
      <c r="A16" s="16" t="s">
        <v>41</v>
      </c>
      <c r="B16" s="16" t="n">
        <v>2.3735</v>
      </c>
      <c r="C16" s="16" t="n">
        <v>0.6527</v>
      </c>
      <c r="D16" s="16" t="n">
        <f aca="false">1.079</f>
        <v>1.079</v>
      </c>
      <c r="E16" s="17" t="n">
        <f aca="true">(NORMINV(RAND(),0,1))*LOG10(D16)*$B$23</f>
        <v>-0.0157519875578843</v>
      </c>
    </row>
    <row r="17" customFormat="false" ht="13" hidden="false" customHeight="false" outlineLevel="0" collapsed="false">
      <c r="A17" s="18" t="s">
        <v>42</v>
      </c>
      <c r="B17" s="18" t="n">
        <v>2.1159</v>
      </c>
      <c r="C17" s="18" t="n">
        <v>0.7408</v>
      </c>
      <c r="D17" s="18" t="n">
        <f aca="false">1.138</f>
        <v>1.138</v>
      </c>
      <c r="E17" s="17" t="n">
        <f aca="true">(NORMINV(RAND(),0,1))*LOG10(D17)*$B$23</f>
        <v>0.0418768159491821</v>
      </c>
    </row>
    <row r="18" customFormat="false" ht="13" hidden="false" customHeight="false" outlineLevel="0" collapsed="false">
      <c r="A18" s="8" t="s">
        <v>61</v>
      </c>
    </row>
    <row r="21" customFormat="false" ht="13" hidden="false" customHeight="false" outlineLevel="0" collapsed="false">
      <c r="A21" s="0" t="s">
        <v>62</v>
      </c>
    </row>
    <row r="22" customFormat="false" ht="13" hidden="false" customHeight="false" outlineLevel="0" collapsed="false">
      <c r="A22" s="0" t="s">
        <v>63</v>
      </c>
    </row>
    <row r="23" customFormat="false" ht="13" hidden="false" customHeight="false" outlineLevel="0" collapsed="false">
      <c r="B23" s="4" t="n">
        <v>1</v>
      </c>
    </row>
    <row r="26" customFormat="false" ht="13" hidden="false" customHeight="false" outlineLevel="0" collapsed="false">
      <c r="G26" s="19" t="s">
        <v>64</v>
      </c>
    </row>
    <row r="27" customFormat="false" ht="14" hidden="false" customHeight="false" outlineLevel="0" collapsed="false">
      <c r="A27" s="0" t="s">
        <v>65</v>
      </c>
      <c r="F27" s="14" t="s">
        <v>56</v>
      </c>
      <c r="G27" s="0" t="s">
        <v>66</v>
      </c>
      <c r="H27" s="0" t="s">
        <v>67</v>
      </c>
      <c r="I27" s="0" t="s">
        <v>68</v>
      </c>
    </row>
    <row r="28" customFormat="false" ht="14" hidden="false" customHeight="false" outlineLevel="0" collapsed="false">
      <c r="A28" s="0" t="s">
        <v>56</v>
      </c>
      <c r="B28" s="0" t="s">
        <v>66</v>
      </c>
      <c r="C28" s="0" t="s">
        <v>67</v>
      </c>
      <c r="D28" s="8" t="s">
        <v>69</v>
      </c>
      <c r="F28" s="16" t="s">
        <v>28</v>
      </c>
      <c r="G28" s="2" t="n">
        <f aca="false">VLOOKUP(VLOOKUP(F28,$A$36:$B$50,2),$A$29:$D$33,2)</f>
        <v>1.05274263636214</v>
      </c>
      <c r="H28" s="2" t="n">
        <f aca="false">VLOOKUP(VLOOKUP(F28,$A$36:$B$50,2),$A$29:$D$33,3)</f>
        <v>1.66541723727846</v>
      </c>
      <c r="I28" s="2" t="n">
        <f aca="false">1/VLOOKUP(VLOOKUP(F28,$A$36:$B$50,2),$A$29:$D$33,4)</f>
        <v>0.0666666666666667</v>
      </c>
    </row>
    <row r="29" customFormat="false" ht="13" hidden="false" customHeight="false" outlineLevel="0" collapsed="false">
      <c r="A29" s="0" t="s">
        <v>30</v>
      </c>
      <c r="B29" s="0" t="n">
        <v>0.583364861276362</v>
      </c>
      <c r="C29" s="0" t="n">
        <v>1.39271379753029</v>
      </c>
      <c r="D29" s="8" t="n">
        <v>15</v>
      </c>
      <c r="F29" s="16" t="s">
        <v>30</v>
      </c>
      <c r="G29" s="2" t="n">
        <f aca="false">VLOOKUP(VLOOKUP(F29,$A$36:$B$50,2),$A$29:$D$33,2)</f>
        <v>0.583364861276362</v>
      </c>
      <c r="H29" s="2" t="n">
        <f aca="false">VLOOKUP(VLOOKUP(F29,$A$36:$B$50,2),$A$29:$D$33,3)</f>
        <v>1.39271379753029</v>
      </c>
      <c r="I29" s="2" t="n">
        <f aca="false">1/VLOOKUP(VLOOKUP(F29,$A$36:$B$50,2),$A$29:$D$33,4)</f>
        <v>0.0666666666666667</v>
      </c>
    </row>
    <row r="30" customFormat="false" ht="13" hidden="false" customHeight="false" outlineLevel="0" collapsed="false">
      <c r="A30" s="0" t="s">
        <v>33</v>
      </c>
      <c r="B30" s="0" t="n">
        <v>1.24493396756322</v>
      </c>
      <c r="C30" s="0" t="n">
        <v>2.7341841554095</v>
      </c>
      <c r="D30" s="8" t="n">
        <v>14</v>
      </c>
      <c r="F30" s="16" t="s">
        <v>32</v>
      </c>
      <c r="G30" s="2" t="n">
        <f aca="false">VLOOKUP(VLOOKUP(F30,$A$36:$B$50,2),$A$29:$D$33,2)</f>
        <v>1.24493396756322</v>
      </c>
      <c r="H30" s="2" t="n">
        <f aca="false">VLOOKUP(VLOOKUP(F30,$A$36:$B$50,2),$A$29:$D$33,3)</f>
        <v>2.7341841554095</v>
      </c>
      <c r="I30" s="2" t="n">
        <f aca="false">1/VLOOKUP(VLOOKUP(F30,$A$36:$B$50,2),$A$29:$D$33,4)</f>
        <v>0.0714285714285714</v>
      </c>
    </row>
    <row r="31" customFormat="false" ht="13" hidden="false" customHeight="false" outlineLevel="0" collapsed="false">
      <c r="A31" s="0" t="s">
        <v>34</v>
      </c>
      <c r="B31" s="0" t="n">
        <v>1.22254785239077</v>
      </c>
      <c r="C31" s="0" t="n">
        <v>2.94926341889412</v>
      </c>
      <c r="D31" s="8" t="n">
        <v>14</v>
      </c>
      <c r="F31" s="16" t="s">
        <v>33</v>
      </c>
      <c r="G31" s="2" t="n">
        <f aca="false">VLOOKUP(VLOOKUP(F31,$A$36:$B$50,2),$A$29:$D$33,2)</f>
        <v>1.24493396756322</v>
      </c>
      <c r="H31" s="2" t="n">
        <f aca="false">VLOOKUP(VLOOKUP(F31,$A$36:$B$50,2),$A$29:$D$33,3)</f>
        <v>2.7341841554095</v>
      </c>
      <c r="I31" s="2" t="n">
        <f aca="false">1/VLOOKUP(VLOOKUP(F31,$A$36:$B$50,2),$A$29:$D$33,4)</f>
        <v>0.0714285714285714</v>
      </c>
    </row>
    <row r="32" customFormat="false" ht="13" hidden="false" customHeight="false" outlineLevel="0" collapsed="false">
      <c r="A32" s="0" t="s">
        <v>36</v>
      </c>
      <c r="B32" s="0" t="n">
        <v>1.19654115093516</v>
      </c>
      <c r="C32" s="0" t="n">
        <v>2.94004265642769</v>
      </c>
      <c r="D32" s="8" t="n">
        <v>14</v>
      </c>
      <c r="F32" s="16" t="s">
        <v>31</v>
      </c>
      <c r="G32" s="2" t="n">
        <f aca="false">VLOOKUP(VLOOKUP(F32,$A$36:$B$50,2),$A$29:$D$33,2)</f>
        <v>0.583364861276362</v>
      </c>
      <c r="H32" s="2" t="n">
        <f aca="false">VLOOKUP(VLOOKUP(F32,$A$36:$B$50,2),$A$29:$D$33,3)</f>
        <v>1.39271379753029</v>
      </c>
      <c r="I32" s="2" t="n">
        <f aca="false">1/VLOOKUP(VLOOKUP(F32,$A$36:$B$50,2),$A$29:$D$33,4)</f>
        <v>0.0666666666666667</v>
      </c>
    </row>
    <row r="33" customFormat="false" ht="13" hidden="false" customHeight="false" outlineLevel="0" collapsed="false">
      <c r="A33" s="0" t="s">
        <v>29</v>
      </c>
      <c r="B33" s="0" t="n">
        <v>1.05274263636214</v>
      </c>
      <c r="C33" s="0" t="n">
        <v>1.66541723727846</v>
      </c>
      <c r="D33" s="8" t="n">
        <v>15</v>
      </c>
      <c r="F33" s="16" t="s">
        <v>34</v>
      </c>
      <c r="G33" s="2" t="n">
        <f aca="false">VLOOKUP(VLOOKUP(F33,$A$36:$B$50,2),$A$29:$D$33,2)</f>
        <v>1.22254785239077</v>
      </c>
      <c r="H33" s="2" t="n">
        <f aca="false">VLOOKUP(VLOOKUP(F33,$A$36:$B$50,2),$A$29:$D$33,3)</f>
        <v>2.94926341889412</v>
      </c>
      <c r="I33" s="2" t="n">
        <f aca="false">1/VLOOKUP(VLOOKUP(F33,$A$36:$B$50,2),$A$29:$D$33,4)</f>
        <v>0.0714285714285714</v>
      </c>
    </row>
    <row r="34" customFormat="false" ht="13" hidden="false" customHeight="false" outlineLevel="0" collapsed="false">
      <c r="F34" s="16" t="s">
        <v>35</v>
      </c>
      <c r="G34" s="2" t="n">
        <f aca="false">VLOOKUP(VLOOKUP(F34,$A$36:$B$50,2),$A$29:$D$33,2)</f>
        <v>1.22254785239077</v>
      </c>
      <c r="H34" s="2" t="n">
        <f aca="false">VLOOKUP(VLOOKUP(F34,$A$36:$B$50,2),$A$29:$D$33,3)</f>
        <v>2.94926341889412</v>
      </c>
      <c r="I34" s="2" t="n">
        <f aca="false">1/VLOOKUP(VLOOKUP(F34,$A$36:$B$50,2),$A$29:$D$33,4)</f>
        <v>0.0714285714285714</v>
      </c>
    </row>
    <row r="35" customFormat="false" ht="13" hidden="false" customHeight="false" outlineLevel="0" collapsed="false">
      <c r="A35" s="0" t="s">
        <v>26</v>
      </c>
      <c r="B35" s="0" t="s">
        <v>27</v>
      </c>
      <c r="F35" s="16" t="s">
        <v>36</v>
      </c>
      <c r="G35" s="2" t="n">
        <f aca="false">VLOOKUP(VLOOKUP(F35,$A$36:$B$50,2),$A$29:$D$33,2)</f>
        <v>1.19654115093516</v>
      </c>
      <c r="H35" s="2" t="n">
        <f aca="false">VLOOKUP(VLOOKUP(F35,$A$36:$B$50,2),$A$29:$D$33,3)</f>
        <v>2.94004265642769</v>
      </c>
      <c r="I35" s="2" t="n">
        <f aca="false">1/VLOOKUP(VLOOKUP(F35,$A$36:$B$50,2),$A$29:$D$33,4)</f>
        <v>0.0714285714285714</v>
      </c>
    </row>
    <row r="36" customFormat="false" ht="13" hidden="false" customHeight="false" outlineLevel="0" collapsed="false">
      <c r="A36" s="8" t="s">
        <v>28</v>
      </c>
      <c r="B36" s="0" t="s">
        <v>29</v>
      </c>
      <c r="F36" s="16" t="s">
        <v>37</v>
      </c>
      <c r="G36" s="2" t="n">
        <f aca="false">VLOOKUP(VLOOKUP(F36,$A$36:$B$50,2),$A$29:$D$33,2)</f>
        <v>1.19654115093516</v>
      </c>
      <c r="H36" s="2" t="n">
        <f aca="false">VLOOKUP(VLOOKUP(F36,$A$36:$B$50,2),$A$29:$D$33,3)</f>
        <v>2.94004265642769</v>
      </c>
      <c r="I36" s="2" t="n">
        <f aca="false">1/VLOOKUP(VLOOKUP(F36,$A$36:$B$50,2),$A$29:$D$33,4)</f>
        <v>0.0714285714285714</v>
      </c>
    </row>
    <row r="37" customFormat="false" ht="13" hidden="false" customHeight="false" outlineLevel="0" collapsed="false">
      <c r="A37" s="8" t="s">
        <v>30</v>
      </c>
      <c r="B37" s="0" t="s">
        <v>30</v>
      </c>
      <c r="F37" s="16" t="s">
        <v>29</v>
      </c>
      <c r="G37" s="2" t="n">
        <f aca="false">VLOOKUP(VLOOKUP(F37,$A$36:$B$50,2),$A$29:$D$33,2)</f>
        <v>1.05274263636214</v>
      </c>
      <c r="H37" s="2" t="n">
        <f aca="false">VLOOKUP(VLOOKUP(F37,$A$36:$B$50,2),$A$29:$D$33,3)</f>
        <v>1.66541723727846</v>
      </c>
      <c r="I37" s="2" t="n">
        <f aca="false">1/VLOOKUP(VLOOKUP(F37,$A$36:$B$50,2),$A$29:$D$33,4)</f>
        <v>0.0666666666666667</v>
      </c>
    </row>
    <row r="38" customFormat="false" ht="13" hidden="false" customHeight="false" outlineLevel="0" collapsed="false">
      <c r="A38" s="8" t="s">
        <v>32</v>
      </c>
      <c r="B38" s="0" t="s">
        <v>33</v>
      </c>
      <c r="F38" s="16" t="s">
        <v>43</v>
      </c>
      <c r="G38" s="2" t="n">
        <f aca="false">VLOOKUP(VLOOKUP(F38,$A$36:$B$50,2),$A$29:$D$33,2)</f>
        <v>1.24493396756322</v>
      </c>
      <c r="H38" s="2" t="n">
        <f aca="false">VLOOKUP(VLOOKUP(F38,$A$36:$B$50,2),$A$29:$D$33,3)</f>
        <v>2.7341841554095</v>
      </c>
      <c r="I38" s="2" t="n">
        <f aca="false">1/VLOOKUP(VLOOKUP(F38,$A$36:$B$50,2),$A$29:$D$33,4)</f>
        <v>0.0714285714285714</v>
      </c>
    </row>
    <row r="39" customFormat="false" ht="13" hidden="false" customHeight="false" outlineLevel="0" collapsed="false">
      <c r="A39" s="8" t="s">
        <v>33</v>
      </c>
      <c r="B39" s="0" t="s">
        <v>33</v>
      </c>
      <c r="F39" s="16" t="s">
        <v>38</v>
      </c>
      <c r="G39" s="2" t="n">
        <f aca="false">VLOOKUP(VLOOKUP(F39,$A$36:$B$50,2),$A$29:$D$33,2)</f>
        <v>1.22254785239077</v>
      </c>
      <c r="H39" s="2" t="n">
        <f aca="false">VLOOKUP(VLOOKUP(F39,$A$36:$B$50,2),$A$29:$D$33,3)</f>
        <v>2.94926341889412</v>
      </c>
      <c r="I39" s="2" t="n">
        <f aca="false">1/VLOOKUP(VLOOKUP(F39,$A$36:$B$50,2),$A$29:$D$33,4)</f>
        <v>0.0714285714285714</v>
      </c>
    </row>
    <row r="40" customFormat="false" ht="13" hidden="false" customHeight="false" outlineLevel="0" collapsed="false">
      <c r="A40" s="8" t="s">
        <v>31</v>
      </c>
      <c r="B40" s="0" t="s">
        <v>30</v>
      </c>
      <c r="F40" s="16" t="s">
        <v>40</v>
      </c>
      <c r="G40" s="2" t="n">
        <f aca="false">VLOOKUP(VLOOKUP(F40,$A$36:$B$50,2),$A$29:$D$33,2)</f>
        <v>1.22254785239077</v>
      </c>
      <c r="H40" s="2" t="n">
        <f aca="false">VLOOKUP(VLOOKUP(F40,$A$36:$B$50,2),$A$29:$D$33,3)</f>
        <v>2.94926341889412</v>
      </c>
      <c r="I40" s="2" t="n">
        <f aca="false">1/VLOOKUP(VLOOKUP(F40,$A$36:$B$50,2),$A$29:$D$33,4)</f>
        <v>0.0714285714285714</v>
      </c>
    </row>
    <row r="41" customFormat="false" ht="13" hidden="false" customHeight="false" outlineLevel="0" collapsed="false">
      <c r="A41" s="8" t="s">
        <v>34</v>
      </c>
      <c r="B41" s="0" t="s">
        <v>34</v>
      </c>
      <c r="F41" s="16" t="s">
        <v>41</v>
      </c>
      <c r="G41" s="2" t="n">
        <f aca="false">VLOOKUP(VLOOKUP(F41,$A$36:$B$50,2),$A$29:$D$33,2)</f>
        <v>0.583364861276362</v>
      </c>
      <c r="H41" s="2" t="n">
        <f aca="false">VLOOKUP(VLOOKUP(F41,$A$36:$B$50,2),$A$29:$D$33,3)</f>
        <v>1.39271379753029</v>
      </c>
      <c r="I41" s="2" t="n">
        <f aca="false">1/VLOOKUP(VLOOKUP(F41,$A$36:$B$50,2),$A$29:$D$33,4)</f>
        <v>0.0666666666666667</v>
      </c>
    </row>
    <row r="42" customFormat="false" ht="13" hidden="false" customHeight="false" outlineLevel="0" collapsed="false">
      <c r="A42" s="8" t="s">
        <v>35</v>
      </c>
      <c r="B42" s="0" t="s">
        <v>34</v>
      </c>
      <c r="F42" s="18" t="s">
        <v>42</v>
      </c>
      <c r="G42" s="2" t="n">
        <f aca="false">VLOOKUP(VLOOKUP(F42,$A$36:$B$50,2),$A$29:$D$33,2)</f>
        <v>1.05274263636214</v>
      </c>
      <c r="H42" s="2" t="n">
        <f aca="false">VLOOKUP(VLOOKUP(F42,$A$36:$B$50,2),$A$29:$D$33,3)</f>
        <v>1.66541723727846</v>
      </c>
      <c r="I42" s="2" t="n">
        <f aca="false">1/VLOOKUP(VLOOKUP(F42,$A$36:$B$50,2),$A$29:$D$33,4)</f>
        <v>0.0666666666666667</v>
      </c>
    </row>
    <row r="43" customFormat="false" ht="13" hidden="false" customHeight="false" outlineLevel="0" collapsed="false">
      <c r="A43" s="8" t="s">
        <v>36</v>
      </c>
      <c r="B43" s="0" t="s">
        <v>36</v>
      </c>
    </row>
    <row r="44" customFormat="false" ht="13" hidden="false" customHeight="false" outlineLevel="0" collapsed="false">
      <c r="A44" s="8" t="s">
        <v>37</v>
      </c>
      <c r="B44" s="0" t="s">
        <v>36</v>
      </c>
    </row>
    <row r="45" customFormat="false" ht="13" hidden="false" customHeight="false" outlineLevel="0" collapsed="false">
      <c r="A45" s="8" t="s">
        <v>29</v>
      </c>
      <c r="B45" s="0" t="s">
        <v>29</v>
      </c>
    </row>
    <row r="46" customFormat="false" ht="13" hidden="false" customHeight="false" outlineLevel="0" collapsed="false">
      <c r="A46" s="8" t="s">
        <v>43</v>
      </c>
      <c r="B46" s="0" t="s">
        <v>33</v>
      </c>
    </row>
    <row r="47" customFormat="false" ht="13" hidden="false" customHeight="false" outlineLevel="0" collapsed="false">
      <c r="A47" s="8" t="s">
        <v>38</v>
      </c>
      <c r="B47" s="0" t="s">
        <v>34</v>
      </c>
    </row>
    <row r="48" customFormat="false" ht="13" hidden="false" customHeight="false" outlineLevel="0" collapsed="false">
      <c r="A48" s="8" t="s">
        <v>40</v>
      </c>
      <c r="B48" s="0" t="s">
        <v>34</v>
      </c>
    </row>
    <row r="49" customFormat="false" ht="13" hidden="false" customHeight="false" outlineLevel="0" collapsed="false">
      <c r="A49" s="8" t="s">
        <v>41</v>
      </c>
      <c r="B49" s="0" t="s">
        <v>30</v>
      </c>
    </row>
    <row r="50" customFormat="false" ht="13" hidden="false" customHeight="false" outlineLevel="0" collapsed="false">
      <c r="A50" s="8" t="s">
        <v>42</v>
      </c>
      <c r="B5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7" activeCellId="0" sqref="F37"/>
    </sheetView>
  </sheetViews>
  <sheetFormatPr defaultColWidth="8.703125" defaultRowHeight="13" zeroHeight="false" outlineLevelRow="0" outlineLevelCol="0"/>
  <cols>
    <col collapsed="false" customWidth="true" hidden="false" outlineLevel="0" max="5" min="5" style="0" width="15.42"/>
    <col collapsed="false" customWidth="true" hidden="false" outlineLevel="0" max="6" min="6" style="0" width="8.85"/>
    <col collapsed="false" customWidth="true" hidden="false" outlineLevel="0" max="9" min="9" style="0" width="15.42"/>
    <col collapsed="false" customWidth="true" hidden="false" outlineLevel="0" max="13" min="13" style="0" width="15.42"/>
    <col collapsed="false" customWidth="true" hidden="false" outlineLevel="0" max="17" min="17" style="0" width="15.42"/>
    <col collapsed="false" customWidth="true" hidden="false" outlineLevel="0" max="21" min="21" style="0" width="15.42"/>
    <col collapsed="false" customWidth="true" hidden="false" outlineLevel="0" max="22" min="22" style="0" width="9.28"/>
    <col collapsed="false" customWidth="true" hidden="false" outlineLevel="0" max="26" min="26" style="0" width="15.42"/>
    <col collapsed="false" customWidth="true" hidden="false" outlineLevel="0" max="30" min="30" style="0" width="15.42"/>
    <col collapsed="false" customWidth="true" hidden="false" outlineLevel="0" max="34" min="34" style="0" width="15.42"/>
  </cols>
  <sheetData>
    <row r="1" s="19" customFormat="true" ht="13" hidden="false" customHeight="false" outlineLevel="0" collapsed="false">
      <c r="A1" s="20" t="s">
        <v>70</v>
      </c>
      <c r="B1" s="20"/>
      <c r="C1" s="20"/>
      <c r="D1" s="20"/>
      <c r="E1" s="20"/>
      <c r="F1" s="21" t="s">
        <v>71</v>
      </c>
      <c r="G1" s="21"/>
      <c r="H1" s="21"/>
      <c r="I1" s="21"/>
      <c r="J1" s="21" t="s">
        <v>72</v>
      </c>
      <c r="K1" s="21"/>
      <c r="L1" s="21"/>
      <c r="M1" s="21"/>
      <c r="N1" s="21" t="s">
        <v>73</v>
      </c>
      <c r="O1" s="21"/>
      <c r="P1" s="21"/>
      <c r="Q1" s="21"/>
      <c r="R1" s="21" t="s">
        <v>74</v>
      </c>
      <c r="S1" s="21"/>
      <c r="T1" s="21"/>
      <c r="U1" s="21"/>
      <c r="V1" s="21"/>
      <c r="W1" s="21" t="s">
        <v>75</v>
      </c>
      <c r="X1" s="21"/>
      <c r="Y1" s="21"/>
      <c r="Z1" s="21"/>
      <c r="AA1" s="21" t="s">
        <v>76</v>
      </c>
      <c r="AB1" s="21"/>
      <c r="AC1" s="21"/>
      <c r="AD1" s="21"/>
      <c r="AE1" s="22" t="s">
        <v>77</v>
      </c>
      <c r="AF1" s="22"/>
      <c r="AG1" s="22"/>
      <c r="AH1" s="22"/>
      <c r="AI1" s="23"/>
    </row>
    <row r="2" s="11" customFormat="true" ht="14" hidden="false" customHeight="false" outlineLevel="0" collapsed="false">
      <c r="A2" s="14" t="s">
        <v>56</v>
      </c>
      <c r="B2" s="14" t="s">
        <v>57</v>
      </c>
      <c r="C2" s="14" t="s">
        <v>58</v>
      </c>
      <c r="D2" s="14" t="s">
        <v>59</v>
      </c>
      <c r="E2" s="15" t="s">
        <v>60</v>
      </c>
      <c r="F2" s="24" t="s">
        <v>57</v>
      </c>
      <c r="G2" s="14" t="s">
        <v>58</v>
      </c>
      <c r="H2" s="14" t="s">
        <v>59</v>
      </c>
      <c r="I2" s="15" t="s">
        <v>60</v>
      </c>
      <c r="J2" s="24" t="s">
        <v>57</v>
      </c>
      <c r="K2" s="14" t="s">
        <v>58</v>
      </c>
      <c r="L2" s="14" t="s">
        <v>59</v>
      </c>
      <c r="M2" s="15" t="s">
        <v>60</v>
      </c>
      <c r="N2" s="24" t="s">
        <v>57</v>
      </c>
      <c r="O2" s="14" t="s">
        <v>58</v>
      </c>
      <c r="P2" s="14" t="s">
        <v>59</v>
      </c>
      <c r="Q2" s="15" t="s">
        <v>60</v>
      </c>
      <c r="R2" s="24" t="s">
        <v>57</v>
      </c>
      <c r="S2" s="14" t="s">
        <v>58</v>
      </c>
      <c r="T2" s="14" t="s">
        <v>59</v>
      </c>
      <c r="U2" s="14" t="s">
        <v>60</v>
      </c>
      <c r="V2" s="15" t="s">
        <v>78</v>
      </c>
      <c r="W2" s="24" t="s">
        <v>57</v>
      </c>
      <c r="X2" s="14" t="s">
        <v>58</v>
      </c>
      <c r="Y2" s="14" t="s">
        <v>59</v>
      </c>
      <c r="Z2" s="15" t="s">
        <v>60</v>
      </c>
      <c r="AA2" s="24" t="s">
        <v>57</v>
      </c>
      <c r="AB2" s="14" t="s">
        <v>58</v>
      </c>
      <c r="AC2" s="14" t="s">
        <v>59</v>
      </c>
      <c r="AD2" s="15" t="s">
        <v>60</v>
      </c>
      <c r="AE2" s="24" t="s">
        <v>57</v>
      </c>
      <c r="AF2" s="14" t="s">
        <v>58</v>
      </c>
      <c r="AG2" s="14" t="s">
        <v>59</v>
      </c>
      <c r="AH2" s="14" t="s">
        <v>60</v>
      </c>
      <c r="AI2" s="25"/>
    </row>
    <row r="3" customFormat="false" ht="14" hidden="false" customHeight="false" outlineLevel="0" collapsed="false">
      <c r="A3" s="16" t="s">
        <v>28</v>
      </c>
      <c r="B3" s="16" t="n">
        <v>0.9711</v>
      </c>
      <c r="C3" s="16" t="n">
        <v>0.7926</v>
      </c>
      <c r="D3" s="16" t="n">
        <f aca="false">1.33</f>
        <v>1.33</v>
      </c>
      <c r="E3" s="17" t="n">
        <f aca="true">(NORMINV(RAND(),0,1))*LOG10(D3)*$C$24</f>
        <v>-0.113750610619794</v>
      </c>
      <c r="F3" s="26" t="n">
        <v>0.5048</v>
      </c>
      <c r="G3" s="16" t="n">
        <v>0.8138</v>
      </c>
      <c r="H3" s="16" t="n">
        <f aca="false">1.229</f>
        <v>1.229</v>
      </c>
      <c r="I3" s="17" t="n">
        <f aca="true">(NORMINV(RAND(),0,1))*LOG10(H3)*$C$24</f>
        <v>-0.000987172817322303</v>
      </c>
      <c r="J3" s="26" t="n">
        <v>0.1198</v>
      </c>
      <c r="K3" s="16" t="n">
        <v>0.7259</v>
      </c>
      <c r="L3" s="16" t="n">
        <f aca="false">1.166</f>
        <v>1.166</v>
      </c>
      <c r="M3" s="17" t="n">
        <f aca="true">(NORMINV(RAND(),0,1))*LOG10(L3)*$C$24</f>
        <v>0.0934549462578789</v>
      </c>
      <c r="N3" s="26" t="n">
        <v>-0.6338</v>
      </c>
      <c r="O3" s="16" t="n">
        <v>0.9188</v>
      </c>
      <c r="P3" s="16" t="n">
        <f aca="false">1.724</f>
        <v>1.724</v>
      </c>
      <c r="Q3" s="17" t="n">
        <f aca="true">(NORMINV(RAND(),0,1))*LOG10(P3)*$C$24</f>
        <v>-0.281902146490749</v>
      </c>
      <c r="R3" s="26" t="n">
        <v>-0.1375</v>
      </c>
      <c r="S3" s="16" t="n">
        <v>0.5941</v>
      </c>
      <c r="T3" s="16" t="n">
        <f aca="false">1.414</f>
        <v>1.414</v>
      </c>
      <c r="U3" s="17" t="n">
        <f aca="true">(NORMINV(RAND(),0,1))*LOG10(T3)*$C$24</f>
        <v>-0.0614933690227928</v>
      </c>
      <c r="V3" s="27" t="n">
        <v>0.79</v>
      </c>
      <c r="W3" s="26" t="n">
        <v>0.436</v>
      </c>
      <c r="X3" s="16" t="n">
        <v>0.7806</v>
      </c>
      <c r="Y3" s="16" t="n">
        <f aca="false">1.411</f>
        <v>1.411</v>
      </c>
      <c r="Z3" s="17" t="n">
        <f aca="true">(NORMINV(RAND(),0,1))*LOG10(Y3)*$C$24</f>
        <v>0.132288486337333</v>
      </c>
      <c r="AA3" s="26" t="n">
        <v>0.53664</v>
      </c>
      <c r="AB3" s="16" t="n">
        <v>0.80794</v>
      </c>
      <c r="AC3" s="11"/>
      <c r="AD3" s="13"/>
      <c r="AE3" s="26" t="n">
        <v>-3.8215</v>
      </c>
      <c r="AF3" s="16" t="n">
        <v>1.2345</v>
      </c>
      <c r="AG3" s="11"/>
      <c r="AH3" s="11"/>
      <c r="AI3" s="25"/>
    </row>
    <row r="4" customFormat="false" ht="13" hidden="false" customHeight="false" outlineLevel="0" collapsed="false">
      <c r="A4" s="16" t="s">
        <v>30</v>
      </c>
      <c r="B4" s="16" t="n">
        <v>0.6436</v>
      </c>
      <c r="C4" s="16" t="n">
        <v>0.8478</v>
      </c>
      <c r="D4" s="16" t="n">
        <f aca="false">1.201</f>
        <v>1.201</v>
      </c>
      <c r="E4" s="17" t="n">
        <f aca="true">(NORMINV(RAND(),0,1))*LOG10(D4)*$C$24</f>
        <v>-0.124320238005379</v>
      </c>
      <c r="F4" s="26" t="n">
        <v>0.1465</v>
      </c>
      <c r="G4" s="16" t="n">
        <v>0.8801</v>
      </c>
      <c r="H4" s="16" t="n">
        <f aca="false">1.159</f>
        <v>1.159</v>
      </c>
      <c r="I4" s="17" t="n">
        <f aca="true">(NORMINV(RAND(),0,1))*LOG10(H4)*$C$24</f>
        <v>-0.0108857908954648</v>
      </c>
      <c r="J4" s="26" t="n">
        <v>-0.3176</v>
      </c>
      <c r="K4" s="16" t="n">
        <v>0.7958</v>
      </c>
      <c r="L4" s="16" t="n">
        <f aca="false">1.204</f>
        <v>1.204</v>
      </c>
      <c r="M4" s="17" t="n">
        <f aca="true">(NORMINV(RAND(),0,1))*LOG10(L4)*$C$24</f>
        <v>0.155102404424457</v>
      </c>
      <c r="N4" s="26" t="n">
        <v>-1.4382</v>
      </c>
      <c r="O4" s="16" t="n">
        <v>1.1896</v>
      </c>
      <c r="P4" s="16" t="n">
        <f aca="false">1.622</f>
        <v>1.622</v>
      </c>
      <c r="Q4" s="17" t="n">
        <f aca="true">(NORMINV(RAND(),0,1))*LOG10(P4)*$C$24</f>
        <v>-0.263473252307266</v>
      </c>
      <c r="R4" s="26" t="n">
        <v>-0.2574</v>
      </c>
      <c r="S4" s="16" t="n">
        <v>0.6757</v>
      </c>
      <c r="T4" s="16" t="n">
        <f aca="false">1.451</f>
        <v>1.451</v>
      </c>
      <c r="U4" s="17" t="n">
        <f aca="true">(NORMINV(RAND(),0,1))*LOG10(T4)*$C$24</f>
        <v>-0.0521996322269456</v>
      </c>
      <c r="V4" s="27" t="n">
        <v>0.937</v>
      </c>
      <c r="W4" s="26" t="n">
        <v>0.7017</v>
      </c>
      <c r="X4" s="16" t="n">
        <v>0.6767</v>
      </c>
      <c r="Y4" s="16" t="n">
        <f aca="false">1.457</f>
        <v>1.457</v>
      </c>
      <c r="Z4" s="17" t="n">
        <f aca="true">(NORMINV(RAND(),0,1))*LOG10(Y4)*$C$24</f>
        <v>-0.169588895893943</v>
      </c>
      <c r="AA4" s="26" t="n">
        <v>0.14647</v>
      </c>
      <c r="AB4" s="16" t="n">
        <v>0.88014</v>
      </c>
      <c r="AC4" s="11"/>
      <c r="AD4" s="13"/>
      <c r="AE4" s="26" t="n">
        <v>-7.9527</v>
      </c>
      <c r="AF4" s="16" t="n">
        <v>1.3293</v>
      </c>
      <c r="AG4" s="11"/>
      <c r="AH4" s="11"/>
      <c r="AI4" s="25"/>
    </row>
    <row r="5" customFormat="false" ht="13" hidden="false" customHeight="false" outlineLevel="0" collapsed="false">
      <c r="A5" s="16" t="s">
        <v>32</v>
      </c>
      <c r="B5" s="16" t="n">
        <v>0.1912</v>
      </c>
      <c r="C5" s="16" t="n">
        <v>0.9536</v>
      </c>
      <c r="D5" s="16" t="n">
        <f aca="false">1.21</f>
        <v>1.21</v>
      </c>
      <c r="E5" s="17" t="n">
        <f aca="true">(NORMINV(RAND(),0,1))*LOG10(D5)*$C$24</f>
        <v>0.0683950637108148</v>
      </c>
      <c r="F5" s="26" t="n">
        <v>0.1</v>
      </c>
      <c r="G5" s="16" t="n">
        <v>0.942</v>
      </c>
      <c r="H5" s="16" t="n">
        <f aca="false">1.098</f>
        <v>1.098</v>
      </c>
      <c r="I5" s="17" t="n">
        <f aca="true">(NORMINV(RAND(),0,1))*LOG10(H5)*$C$24</f>
        <v>0.0644934893699783</v>
      </c>
      <c r="J5" s="26" t="n">
        <v>-0.6596</v>
      </c>
      <c r="K5" s="16" t="n">
        <v>0.9004</v>
      </c>
      <c r="L5" s="16" t="n">
        <f aca="false">1.252</f>
        <v>1.252</v>
      </c>
      <c r="M5" s="17" t="n">
        <f aca="true">(NORMINV(RAND(),0,1))*LOG10(L5)*$C$24</f>
        <v>0.091451252972576</v>
      </c>
      <c r="N5" s="26" t="n">
        <v>-1.8222</v>
      </c>
      <c r="O5" s="16" t="n">
        <v>1.1644</v>
      </c>
      <c r="P5" s="16" t="n">
        <f aca="false">1.944</f>
        <v>1.944</v>
      </c>
      <c r="Q5" s="17" t="n">
        <f aca="true">(NORMINV(RAND(),0,1))*LOG10(P5)*$C$24</f>
        <v>-0.0659362258570306</v>
      </c>
      <c r="R5" s="26" t="n">
        <v>-0.4933</v>
      </c>
      <c r="S5" s="16" t="n">
        <v>0.7566</v>
      </c>
      <c r="T5" s="16" t="n">
        <f aca="false">1.516</f>
        <v>1.516</v>
      </c>
      <c r="U5" s="17" t="n">
        <f aca="true">(NORMINV(RAND(),0,1))*LOG10(T5)*$C$24</f>
        <v>-0.164897628174669</v>
      </c>
      <c r="V5" s="27" t="n">
        <v>0.962</v>
      </c>
      <c r="W5" s="26" t="n">
        <v>-0.1007</v>
      </c>
      <c r="X5" s="16" t="n">
        <v>0.8664</v>
      </c>
      <c r="Y5" s="16" t="n">
        <f aca="false">1.301</f>
        <v>1.301</v>
      </c>
      <c r="Z5" s="17" t="n">
        <f aca="true">(NORMINV(RAND(),0,1))*LOG10(Y5)*$C$24</f>
        <v>0.20757663081864</v>
      </c>
      <c r="AA5" s="26" t="n">
        <v>0.16964</v>
      </c>
      <c r="AB5" s="16" t="n">
        <v>0.91478</v>
      </c>
      <c r="AC5" s="11"/>
      <c r="AD5" s="13"/>
      <c r="AE5" s="26" t="n">
        <v>-3.1448</v>
      </c>
      <c r="AF5" s="16" t="n">
        <v>1.2391</v>
      </c>
      <c r="AG5" s="11"/>
      <c r="AH5" s="11"/>
      <c r="AI5" s="25"/>
    </row>
    <row r="6" customFormat="false" ht="13" hidden="false" customHeight="false" outlineLevel="0" collapsed="false">
      <c r="A6" s="16" t="s">
        <v>33</v>
      </c>
      <c r="B6" s="16" t="n">
        <v>0.1912</v>
      </c>
      <c r="C6" s="16" t="n">
        <v>0.9536</v>
      </c>
      <c r="D6" s="16" t="n">
        <f aca="false">1.21</f>
        <v>1.21</v>
      </c>
      <c r="E6" s="17" t="n">
        <f aca="true">(NORMINV(RAND(),0,1))*LOG10(D6)*$C$24</f>
        <v>0.0383720791888118</v>
      </c>
      <c r="F6" s="26" t="n">
        <v>0.1</v>
      </c>
      <c r="G6" s="16" t="n">
        <v>0.942</v>
      </c>
      <c r="H6" s="16" t="n">
        <f aca="false">1.098</f>
        <v>1.098</v>
      </c>
      <c r="I6" s="17" t="n">
        <f aca="true">(NORMINV(RAND(),0,1))*LOG10(H6)*$C$24</f>
        <v>0.0108072299642072</v>
      </c>
      <c r="J6" s="26" t="n">
        <v>-0.6596</v>
      </c>
      <c r="K6" s="16" t="n">
        <v>0.9004</v>
      </c>
      <c r="L6" s="16" t="n">
        <f aca="false">1.252</f>
        <v>1.252</v>
      </c>
      <c r="M6" s="17" t="n">
        <f aca="true">(NORMINV(RAND(),0,1))*LOG10(L6)*$C$24</f>
        <v>-0.0458664616203038</v>
      </c>
      <c r="N6" s="26" t="n">
        <v>-1.8222</v>
      </c>
      <c r="O6" s="16" t="n">
        <v>1.1644</v>
      </c>
      <c r="P6" s="16" t="n">
        <f aca="false">1.944</f>
        <v>1.944</v>
      </c>
      <c r="Q6" s="17" t="n">
        <f aca="true">(NORMINV(RAND(),0,1))*LOG10(P6)*$C$24</f>
        <v>-0.116929585350544</v>
      </c>
      <c r="R6" s="26" t="n">
        <v>-0.4933</v>
      </c>
      <c r="S6" s="16" t="n">
        <v>0.7566</v>
      </c>
      <c r="T6" s="16" t="n">
        <f aca="false">1.516</f>
        <v>1.516</v>
      </c>
      <c r="U6" s="17" t="n">
        <f aca="true">(NORMINV(RAND(),0,1))*LOG10(T6)*$C$24</f>
        <v>0.0542301469061302</v>
      </c>
      <c r="V6" s="27" t="n">
        <v>0.962</v>
      </c>
      <c r="W6" s="26" t="n">
        <v>-0.1007</v>
      </c>
      <c r="X6" s="16" t="n">
        <v>0.8664</v>
      </c>
      <c r="Y6" s="16" t="n">
        <f aca="false">1.301</f>
        <v>1.301</v>
      </c>
      <c r="Z6" s="17" t="n">
        <f aca="true">(NORMINV(RAND(),0,1))*LOG10(Y6)*$C$24</f>
        <v>0.20925584219118</v>
      </c>
      <c r="AA6" s="26" t="n">
        <v>0.16964</v>
      </c>
      <c r="AB6" s="16" t="n">
        <v>0.91478</v>
      </c>
      <c r="AC6" s="11"/>
      <c r="AD6" s="13"/>
      <c r="AE6" s="26" t="n">
        <v>-3.1448</v>
      </c>
      <c r="AF6" s="16" t="n">
        <v>1.2391</v>
      </c>
      <c r="AG6" s="11"/>
      <c r="AH6" s="11"/>
      <c r="AI6" s="25"/>
    </row>
    <row r="7" customFormat="false" ht="13" hidden="false" customHeight="false" outlineLevel="0" collapsed="false">
      <c r="A7" s="16" t="s">
        <v>31</v>
      </c>
      <c r="B7" s="16" t="n">
        <v>0.6436</v>
      </c>
      <c r="C7" s="16" t="n">
        <v>0.8478</v>
      </c>
      <c r="D7" s="16" t="n">
        <f aca="false">1.201</f>
        <v>1.201</v>
      </c>
      <c r="E7" s="17" t="n">
        <f aca="true">(NORMINV(RAND(),0,1))*LOG10(D7)*$C$24</f>
        <v>-0.0222915436781967</v>
      </c>
      <c r="F7" s="26" t="n">
        <v>0.1465</v>
      </c>
      <c r="G7" s="16" t="n">
        <v>0.8801</v>
      </c>
      <c r="H7" s="16" t="n">
        <f aca="false">1.159</f>
        <v>1.159</v>
      </c>
      <c r="I7" s="17" t="n">
        <f aca="true">(NORMINV(RAND(),0,1))*LOG10(H7)*$C$24</f>
        <v>0.104675043899867</v>
      </c>
      <c r="J7" s="26" t="n">
        <v>-0.3176</v>
      </c>
      <c r="K7" s="16" t="n">
        <v>0.7958</v>
      </c>
      <c r="L7" s="16" t="n">
        <f aca="false">1.204</f>
        <v>1.204</v>
      </c>
      <c r="M7" s="17" t="n">
        <f aca="true">(NORMINV(RAND(),0,1))*LOG10(L7)*$C$24</f>
        <v>0.0953026824084484</v>
      </c>
      <c r="N7" s="26" t="n">
        <v>-1.4382</v>
      </c>
      <c r="O7" s="16" t="n">
        <v>1.1896</v>
      </c>
      <c r="P7" s="16" t="n">
        <f aca="false">1.622</f>
        <v>1.622</v>
      </c>
      <c r="Q7" s="17" t="n">
        <f aca="true">(NORMINV(RAND(),0,1))*LOG10(P7)*$C$24</f>
        <v>0.0408616736027501</v>
      </c>
      <c r="R7" s="26" t="n">
        <v>-0.2574</v>
      </c>
      <c r="S7" s="16" t="n">
        <v>0.6757</v>
      </c>
      <c r="T7" s="16" t="n">
        <f aca="false">1.451</f>
        <v>1.451</v>
      </c>
      <c r="U7" s="17" t="n">
        <f aca="true">(NORMINV(RAND(),0,1))*LOG10(T7)*$C$24</f>
        <v>-0.190299115021599</v>
      </c>
      <c r="V7" s="27" t="n">
        <v>0.937</v>
      </c>
      <c r="W7" s="26" t="n">
        <v>0.7017</v>
      </c>
      <c r="X7" s="16" t="n">
        <v>0.6767</v>
      </c>
      <c r="Y7" s="16" t="n">
        <f aca="false">1.457</f>
        <v>1.457</v>
      </c>
      <c r="Z7" s="17" t="n">
        <f aca="true">(NORMINV(RAND(),0,1))*LOG10(Y7)*$C$24</f>
        <v>0.292882282799357</v>
      </c>
      <c r="AA7" s="26" t="n">
        <v>0.14647</v>
      </c>
      <c r="AB7" s="16" t="n">
        <v>0.88014</v>
      </c>
      <c r="AC7" s="11"/>
      <c r="AD7" s="13"/>
      <c r="AE7" s="26" t="n">
        <v>-7.9527</v>
      </c>
      <c r="AF7" s="16" t="n">
        <v>1.3293</v>
      </c>
      <c r="AG7" s="11"/>
      <c r="AH7" s="11"/>
      <c r="AI7" s="25"/>
    </row>
    <row r="8" customFormat="false" ht="13" hidden="false" customHeight="false" outlineLevel="0" collapsed="false">
      <c r="A8" s="16" t="s">
        <v>34</v>
      </c>
      <c r="B8" s="16" t="n">
        <v>0.244</v>
      </c>
      <c r="C8" s="16" t="n">
        <v>0.9504</v>
      </c>
      <c r="D8" s="16" t="n">
        <f aca="false">1.378</f>
        <v>1.378</v>
      </c>
      <c r="E8" s="17" t="n">
        <f aca="true">(NORMINV(RAND(),0,1))*LOG10(D8)*$C$24</f>
        <v>0.0192756631308774</v>
      </c>
      <c r="F8" s="26" t="n">
        <v>0.1442</v>
      </c>
      <c r="G8" s="16" t="n">
        <v>0.9081</v>
      </c>
      <c r="H8" s="16" t="n">
        <f aca="false">1.1117</f>
        <v>1.1117</v>
      </c>
      <c r="I8" s="17" t="n">
        <f aca="true">(NORMINV(RAND(),0,1))*LOG10(H8)*$C$24</f>
        <v>-0.0424651845621119</v>
      </c>
      <c r="J8" s="26" t="n">
        <v>-0.3493</v>
      </c>
      <c r="K8" s="16" t="n">
        <v>0.8337</v>
      </c>
      <c r="L8" s="16" t="n">
        <f aca="false">1.246</f>
        <v>1.246</v>
      </c>
      <c r="M8" s="17" t="n">
        <f aca="true">(NORMINV(RAND(),0,1))*LOG10(L8)*$C$24</f>
        <v>0.0106900385525659</v>
      </c>
      <c r="N8" s="26" t="n">
        <v>-1.1969</v>
      </c>
      <c r="O8" s="16" t="n">
        <v>1.0926</v>
      </c>
      <c r="P8" s="16" t="n">
        <f aca="false">2.329</f>
        <v>2.329</v>
      </c>
      <c r="Q8" s="17" t="n">
        <f aca="true">(NORMINV(RAND(),0,1))*LOG10(P8)*$C$24</f>
        <v>0.0781989252906217</v>
      </c>
      <c r="R8" s="26" t="n">
        <v>-0.5391</v>
      </c>
      <c r="S8" s="16" t="n">
        <v>0.7599</v>
      </c>
      <c r="T8" s="16" t="n">
        <f aca="false">1.789</f>
        <v>1.789</v>
      </c>
      <c r="U8" s="17" t="n">
        <f aca="true">(NORMINV(RAND(),0,1))*LOG10(T8)*$C$24</f>
        <v>-0.387168746024413</v>
      </c>
      <c r="V8" s="27" t="n">
        <v>0.952</v>
      </c>
      <c r="W8" s="26" t="n">
        <v>-0.2873</v>
      </c>
      <c r="X8" s="16" t="n">
        <v>0.9087</v>
      </c>
      <c r="Y8" s="16" t="n">
        <f aca="false">1.588</f>
        <v>1.588</v>
      </c>
      <c r="Z8" s="17" t="n">
        <f aca="true">(NORMINV(RAND(),0,1))*LOG10(Y8)*$C$24</f>
        <v>0.306984065926272</v>
      </c>
      <c r="AA8" s="26" t="n">
        <v>0.086262</v>
      </c>
      <c r="AB8" s="16" t="n">
        <v>0.90697</v>
      </c>
      <c r="AC8" s="11"/>
      <c r="AD8" s="13"/>
      <c r="AE8" s="26" t="n">
        <v>-6.4342</v>
      </c>
      <c r="AF8" s="16" t="n">
        <v>1.9188</v>
      </c>
      <c r="AG8" s="11"/>
      <c r="AH8" s="11"/>
      <c r="AI8" s="25"/>
    </row>
    <row r="9" customFormat="false" ht="13" hidden="false" customHeight="false" outlineLevel="0" collapsed="false">
      <c r="A9" s="16" t="s">
        <v>35</v>
      </c>
      <c r="B9" s="16" t="n">
        <v>0.244</v>
      </c>
      <c r="C9" s="16" t="n">
        <v>0.9504</v>
      </c>
      <c r="D9" s="16" t="n">
        <f aca="false">1.378</f>
        <v>1.378</v>
      </c>
      <c r="E9" s="17" t="n">
        <f aca="true">(NORMINV(RAND(),0,1))*LOG10(D9)*$C$24</f>
        <v>0.0518799723476763</v>
      </c>
      <c r="F9" s="26" t="n">
        <v>0.1442</v>
      </c>
      <c r="G9" s="16" t="n">
        <v>0.9081</v>
      </c>
      <c r="H9" s="16" t="n">
        <f aca="false">1.1117</f>
        <v>1.1117</v>
      </c>
      <c r="I9" s="17" t="n">
        <f aca="true">(NORMINV(RAND(),0,1))*LOG10(H9)*$C$24</f>
        <v>-0.0284326570426055</v>
      </c>
      <c r="J9" s="26" t="n">
        <v>-0.3493</v>
      </c>
      <c r="K9" s="16" t="n">
        <v>0.8337</v>
      </c>
      <c r="L9" s="16" t="n">
        <f aca="false">1.246</f>
        <v>1.246</v>
      </c>
      <c r="M9" s="17" t="n">
        <f aca="true">(NORMINV(RAND(),0,1))*LOG10(L9)*$C$24</f>
        <v>-0.193975236741718</v>
      </c>
      <c r="N9" s="26" t="n">
        <v>-1.1969</v>
      </c>
      <c r="O9" s="16" t="n">
        <v>1.0926</v>
      </c>
      <c r="P9" s="16" t="n">
        <f aca="false">2.329</f>
        <v>2.329</v>
      </c>
      <c r="Q9" s="17" t="n">
        <f aca="true">(NORMINV(RAND(),0,1))*LOG10(P9)*$C$24</f>
        <v>-0.476014154380405</v>
      </c>
      <c r="R9" s="26" t="n">
        <v>-0.5391</v>
      </c>
      <c r="S9" s="16" t="n">
        <v>0.7599</v>
      </c>
      <c r="T9" s="16" t="n">
        <f aca="false">1.789</f>
        <v>1.789</v>
      </c>
      <c r="U9" s="17" t="n">
        <f aca="true">(NORMINV(RAND(),0,1))*LOG10(T9)*$C$24</f>
        <v>0.185611163813231</v>
      </c>
      <c r="V9" s="27" t="n">
        <v>0.952</v>
      </c>
      <c r="W9" s="26" t="n">
        <v>-0.2873</v>
      </c>
      <c r="X9" s="16" t="n">
        <v>0.9087</v>
      </c>
      <c r="Y9" s="16" t="n">
        <f aca="false">1.588</f>
        <v>1.588</v>
      </c>
      <c r="Z9" s="17" t="n">
        <f aca="true">(NORMINV(RAND(),0,1))*LOG10(Y9)*$C$24</f>
        <v>0.0393424554834856</v>
      </c>
      <c r="AA9" s="26" t="n">
        <v>0.086262</v>
      </c>
      <c r="AB9" s="16" t="n">
        <v>0.90697</v>
      </c>
      <c r="AC9" s="11"/>
      <c r="AD9" s="13"/>
      <c r="AE9" s="26" t="n">
        <v>-6.4342</v>
      </c>
      <c r="AF9" s="16" t="n">
        <v>1.9188</v>
      </c>
      <c r="AG9" s="11"/>
      <c r="AH9" s="11"/>
      <c r="AI9" s="25"/>
    </row>
    <row r="10" customFormat="false" ht="13" hidden="false" customHeight="false" outlineLevel="0" collapsed="false">
      <c r="A10" s="16" t="s">
        <v>36</v>
      </c>
      <c r="B10" s="16" t="n">
        <v>0.4122</v>
      </c>
      <c r="C10" s="16" t="n">
        <v>0.9248</v>
      </c>
      <c r="D10" s="16" t="n">
        <f aca="false">1.298</f>
        <v>1.298</v>
      </c>
      <c r="E10" s="17" t="n">
        <f aca="true">(NORMINV(RAND(),0,1))*LOG10(D10)*$C$24</f>
        <v>0.0415669946844052</v>
      </c>
      <c r="F10" s="26" t="n">
        <v>0.0755</v>
      </c>
      <c r="G10" s="16" t="n">
        <v>0.9346</v>
      </c>
      <c r="H10" s="16" t="n">
        <f aca="false">1.168</f>
        <v>1.168</v>
      </c>
      <c r="I10" s="17" t="n">
        <f aca="true">(NORMINV(RAND(),0,1))*LOG10(H10)*$C$24</f>
        <v>-0.0478430432354197</v>
      </c>
      <c r="J10" s="26" t="n">
        <v>-0.7342</v>
      </c>
      <c r="K10" s="16" t="n">
        <v>0.8679</v>
      </c>
      <c r="L10" s="16" t="n">
        <f aca="false">1.3</f>
        <v>1.3</v>
      </c>
      <c r="M10" s="17" t="n">
        <f aca="true">(NORMINV(RAND(),0,1))*LOG10(L10)*$C$24</f>
        <v>0.13049374891609</v>
      </c>
      <c r="N10" s="26" t="n">
        <v>-0.5738</v>
      </c>
      <c r="O10" s="16" t="n">
        <v>0.9839</v>
      </c>
      <c r="P10" s="16" t="n">
        <f aca="false">1.639</f>
        <v>1.639</v>
      </c>
      <c r="Q10" s="17" t="n">
        <f aca="true">(NORMINV(RAND(),0,1))*LOG10(P10)*$C$24</f>
        <v>0.112873299440949</v>
      </c>
      <c r="R10" s="26" t="n">
        <v>0.2062</v>
      </c>
      <c r="S10" s="16" t="n">
        <v>0.6246</v>
      </c>
      <c r="T10" s="16" t="n">
        <f aca="false">1.299</f>
        <v>1.299</v>
      </c>
      <c r="U10" s="17" t="n">
        <f aca="true">(NORMINV(RAND(),0,1))*LOG10(T10)*$C$24</f>
        <v>0.183468105878152</v>
      </c>
      <c r="V10" s="27" t="n">
        <v>0.939</v>
      </c>
      <c r="W10" s="26" t="n">
        <v>0.1748</v>
      </c>
      <c r="X10" s="16" t="n">
        <v>0.829</v>
      </c>
      <c r="Y10" s="16" t="n">
        <f aca="false">1.4</f>
        <v>1.4</v>
      </c>
      <c r="Z10" s="17" t="n">
        <f aca="true">(NORMINV(RAND(),0,1))*LOG10(Y10)*$C$24</f>
        <v>-0.220655172092231</v>
      </c>
      <c r="AA10" s="26" t="n">
        <v>0.7826</v>
      </c>
      <c r="AB10" s="16" t="n">
        <v>0.77499</v>
      </c>
      <c r="AC10" s="11"/>
      <c r="AD10" s="13"/>
      <c r="AE10" s="26" t="n">
        <v>-3.6197</v>
      </c>
      <c r="AF10" s="16" t="n">
        <v>1.3576</v>
      </c>
      <c r="AG10" s="11"/>
      <c r="AH10" s="11"/>
      <c r="AI10" s="25"/>
    </row>
    <row r="11" customFormat="false" ht="13" hidden="false" customHeight="false" outlineLevel="0" collapsed="false">
      <c r="A11" s="16" t="s">
        <v>37</v>
      </c>
      <c r="B11" s="16" t="n">
        <v>0.4122</v>
      </c>
      <c r="C11" s="16" t="n">
        <v>0.9248</v>
      </c>
      <c r="D11" s="16" t="n">
        <f aca="false">1.298</f>
        <v>1.298</v>
      </c>
      <c r="E11" s="17" t="n">
        <f aca="true">(NORMINV(RAND(),0,1))*LOG10(D11)*$C$24</f>
        <v>0.173814942441169</v>
      </c>
      <c r="F11" s="26" t="n">
        <v>0.0755</v>
      </c>
      <c r="G11" s="16" t="n">
        <v>0.9346</v>
      </c>
      <c r="H11" s="16" t="n">
        <f aca="false">1.168</f>
        <v>1.168</v>
      </c>
      <c r="I11" s="17" t="n">
        <f aca="true">(NORMINV(RAND(),0,1))*LOG10(H11)*$C$24</f>
        <v>0.0873453747911609</v>
      </c>
      <c r="J11" s="26" t="n">
        <v>-0.7342</v>
      </c>
      <c r="K11" s="16" t="n">
        <v>0.8679</v>
      </c>
      <c r="L11" s="16" t="n">
        <f aca="false">1.3</f>
        <v>1.3</v>
      </c>
      <c r="M11" s="17" t="n">
        <f aca="true">(NORMINV(RAND(),0,1))*LOG10(L11)*$C$24</f>
        <v>-0.0834559776008342</v>
      </c>
      <c r="N11" s="26" t="n">
        <v>-0.5738</v>
      </c>
      <c r="O11" s="16" t="n">
        <v>0.9839</v>
      </c>
      <c r="P11" s="16" t="n">
        <f aca="false">1.639</f>
        <v>1.639</v>
      </c>
      <c r="Q11" s="17" t="n">
        <f aca="true">(NORMINV(RAND(),0,1))*LOG10(P11)*$C$24</f>
        <v>0.200292490157296</v>
      </c>
      <c r="R11" s="26" t="n">
        <v>0.2062</v>
      </c>
      <c r="S11" s="16" t="n">
        <v>0.6246</v>
      </c>
      <c r="T11" s="16" t="n">
        <f aca="false">1.299</f>
        <v>1.299</v>
      </c>
      <c r="U11" s="17" t="n">
        <f aca="true">(NORMINV(RAND(),0,1))*LOG10(T11)*$C$24</f>
        <v>0.168363119574753</v>
      </c>
      <c r="V11" s="27" t="n">
        <v>0.939</v>
      </c>
      <c r="W11" s="26" t="n">
        <v>0.1748</v>
      </c>
      <c r="X11" s="16" t="n">
        <v>0.829</v>
      </c>
      <c r="Y11" s="16" t="n">
        <f aca="false">1.4</f>
        <v>1.4</v>
      </c>
      <c r="Z11" s="17" t="n">
        <f aca="true">(NORMINV(RAND(),0,1))*LOG10(Y11)*$C$24</f>
        <v>0.128783557251168</v>
      </c>
      <c r="AA11" s="26" t="n">
        <v>0.7826</v>
      </c>
      <c r="AB11" s="16" t="n">
        <v>0.77499</v>
      </c>
      <c r="AC11" s="11"/>
      <c r="AD11" s="13"/>
      <c r="AE11" s="26" t="n">
        <v>-3.6197</v>
      </c>
      <c r="AF11" s="16" t="n">
        <v>1.3576</v>
      </c>
      <c r="AG11" s="11"/>
      <c r="AH11" s="11"/>
      <c r="AI11" s="25"/>
    </row>
    <row r="12" customFormat="false" ht="13" hidden="false" customHeight="false" outlineLevel="0" collapsed="false">
      <c r="A12" s="16" t="s">
        <v>29</v>
      </c>
      <c r="B12" s="16" t="n">
        <v>0.9711</v>
      </c>
      <c r="C12" s="16" t="n">
        <v>0.7926</v>
      </c>
      <c r="D12" s="16" t="n">
        <f aca="false">1.33</f>
        <v>1.33</v>
      </c>
      <c r="E12" s="17" t="n">
        <f aca="true">(NORMINV(RAND(),0,1))*LOG10(D12)*$C$24</f>
        <v>0.0556854393495507</v>
      </c>
      <c r="F12" s="26" t="n">
        <v>0.5048</v>
      </c>
      <c r="G12" s="16" t="n">
        <v>0.8138</v>
      </c>
      <c r="H12" s="16" t="n">
        <f aca="false">1.229</f>
        <v>1.229</v>
      </c>
      <c r="I12" s="17" t="n">
        <f aca="true">(NORMINV(RAND(),0,1))*LOG10(H12)*$C$24</f>
        <v>-0.0317197309959896</v>
      </c>
      <c r="J12" s="26" t="n">
        <v>0.1198</v>
      </c>
      <c r="K12" s="16" t="n">
        <v>0.7259</v>
      </c>
      <c r="L12" s="16" t="n">
        <f aca="false">1.166</f>
        <v>1.166</v>
      </c>
      <c r="M12" s="17" t="n">
        <f aca="true">(NORMINV(RAND(),0,1))*LOG10(L12)*$C$24</f>
        <v>-0.0146848609261001</v>
      </c>
      <c r="N12" s="26" t="n">
        <v>-0.6338</v>
      </c>
      <c r="O12" s="16" t="n">
        <v>0.9188</v>
      </c>
      <c r="P12" s="16" t="n">
        <f aca="false">1.724</f>
        <v>1.724</v>
      </c>
      <c r="Q12" s="17" t="n">
        <f aca="true">(NORMINV(RAND(),0,1))*LOG10(P12)*$C$24</f>
        <v>0.0729461940199992</v>
      </c>
      <c r="R12" s="26" t="n">
        <v>-0.1375</v>
      </c>
      <c r="S12" s="16" t="n">
        <v>0.5941</v>
      </c>
      <c r="T12" s="16" t="n">
        <f aca="false">1.414</f>
        <v>1.414</v>
      </c>
      <c r="U12" s="17" t="n">
        <f aca="true">(NORMINV(RAND(),0,1))*LOG10(T12)*$C$24</f>
        <v>-0.107707285909446</v>
      </c>
      <c r="V12" s="27" t="n">
        <v>0.79</v>
      </c>
      <c r="W12" s="26" t="n">
        <v>0.436</v>
      </c>
      <c r="X12" s="16" t="n">
        <v>0.7806</v>
      </c>
      <c r="Y12" s="16" t="n">
        <f aca="false">1.411</f>
        <v>1.411</v>
      </c>
      <c r="Z12" s="17" t="n">
        <f aca="true">(NORMINV(RAND(),0,1))*LOG10(Y12)*$C$24</f>
        <v>0.14755330167385</v>
      </c>
      <c r="AA12" s="26" t="n">
        <v>0.53664</v>
      </c>
      <c r="AB12" s="16" t="n">
        <v>0.80794</v>
      </c>
      <c r="AC12" s="11"/>
      <c r="AD12" s="13"/>
      <c r="AE12" s="26" t="n">
        <v>-3.8215</v>
      </c>
      <c r="AF12" s="16" t="n">
        <v>1.2345</v>
      </c>
      <c r="AG12" s="11"/>
      <c r="AH12" s="11"/>
      <c r="AI12" s="25"/>
    </row>
    <row r="13" customFormat="false" ht="13" hidden="false" customHeight="false" outlineLevel="0" collapsed="false">
      <c r="A13" s="16" t="s">
        <v>43</v>
      </c>
      <c r="B13" s="16" t="n">
        <v>0.1912</v>
      </c>
      <c r="C13" s="16" t="n">
        <v>0.9536</v>
      </c>
      <c r="D13" s="16" t="n">
        <f aca="false">1.21</f>
        <v>1.21</v>
      </c>
      <c r="E13" s="17" t="n">
        <f aca="true">(NORMINV(RAND(),0,1))*LOG10(D13)*$C$24</f>
        <v>0.00665456329808666</v>
      </c>
      <c r="F13" s="26" t="n">
        <v>0.1</v>
      </c>
      <c r="G13" s="16" t="n">
        <v>0.942</v>
      </c>
      <c r="H13" s="16" t="n">
        <f aca="false">1.098</f>
        <v>1.098</v>
      </c>
      <c r="I13" s="17" t="n">
        <f aca="true">(NORMINV(RAND(),0,1))*LOG10(H13)*$C$24</f>
        <v>0.00776481540985585</v>
      </c>
      <c r="J13" s="26" t="n">
        <v>-0.6596</v>
      </c>
      <c r="K13" s="16" t="n">
        <v>0.9004</v>
      </c>
      <c r="L13" s="16" t="n">
        <f aca="false">1.252</f>
        <v>1.252</v>
      </c>
      <c r="M13" s="17" t="n">
        <f aca="true">(NORMINV(RAND(),0,1))*LOG10(L13)*$C$24</f>
        <v>-0.102240705927777</v>
      </c>
      <c r="N13" s="26" t="n">
        <v>-1.8222</v>
      </c>
      <c r="O13" s="16" t="n">
        <v>1.1644</v>
      </c>
      <c r="P13" s="16" t="n">
        <f aca="false">1.944</f>
        <v>1.944</v>
      </c>
      <c r="Q13" s="17" t="n">
        <f aca="true">(NORMINV(RAND(),0,1))*LOG10(P13)*$C$24</f>
        <v>-0.112469110973918</v>
      </c>
      <c r="R13" s="26" t="n">
        <v>-0.4933</v>
      </c>
      <c r="S13" s="16" t="n">
        <v>0.7566</v>
      </c>
      <c r="T13" s="16" t="n">
        <f aca="false">1.516</f>
        <v>1.516</v>
      </c>
      <c r="U13" s="17" t="n">
        <f aca="true">(NORMINV(RAND(),0,1))*LOG10(T13)*$C$24</f>
        <v>-0.134229080594971</v>
      </c>
      <c r="V13" s="27" t="n">
        <v>0.962</v>
      </c>
      <c r="W13" s="26" t="n">
        <v>-0.1007</v>
      </c>
      <c r="X13" s="16" t="n">
        <v>0.8664</v>
      </c>
      <c r="Y13" s="16" t="n">
        <f aca="false">1.301</f>
        <v>1.301</v>
      </c>
      <c r="Z13" s="17" t="n">
        <f aca="true">(NORMINV(RAND(),0,1))*LOG10(Y13)*$C$24</f>
        <v>0.177866889611772</v>
      </c>
      <c r="AA13" s="26" t="n">
        <v>0.16964</v>
      </c>
      <c r="AB13" s="16" t="n">
        <v>0.91478</v>
      </c>
      <c r="AC13" s="11"/>
      <c r="AD13" s="13"/>
      <c r="AE13" s="26" t="n">
        <v>-3.1448</v>
      </c>
      <c r="AF13" s="16" t="n">
        <v>1.2391</v>
      </c>
      <c r="AG13" s="11"/>
      <c r="AH13" s="11"/>
      <c r="AI13" s="25"/>
    </row>
    <row r="14" customFormat="false" ht="13" hidden="false" customHeight="false" outlineLevel="0" collapsed="false">
      <c r="A14" s="16" t="s">
        <v>38</v>
      </c>
      <c r="B14" s="16" t="n">
        <v>0.244</v>
      </c>
      <c r="C14" s="16" t="n">
        <v>0.9504</v>
      </c>
      <c r="D14" s="16" t="n">
        <f aca="false">1.378</f>
        <v>1.378</v>
      </c>
      <c r="E14" s="17" t="n">
        <f aca="true">(NORMINV(RAND(),0,1))*LOG10(D14)*$C$24</f>
        <v>0.152769893032856</v>
      </c>
      <c r="F14" s="26" t="n">
        <v>0.1442</v>
      </c>
      <c r="G14" s="16" t="n">
        <v>0.9081</v>
      </c>
      <c r="H14" s="16" t="n">
        <f aca="false">1.1117</f>
        <v>1.1117</v>
      </c>
      <c r="I14" s="17" t="n">
        <f aca="true">(NORMINV(RAND(),0,1))*LOG10(H14)*$C$24</f>
        <v>-0.0150397476675787</v>
      </c>
      <c r="J14" s="26" t="n">
        <v>-0.3493</v>
      </c>
      <c r="K14" s="16" t="n">
        <v>0.8337</v>
      </c>
      <c r="L14" s="16" t="n">
        <f aca="false">1.246</f>
        <v>1.246</v>
      </c>
      <c r="M14" s="17" t="n">
        <f aca="true">(NORMINV(RAND(),0,1))*LOG10(L14)*$C$24</f>
        <v>-0.131570308233767</v>
      </c>
      <c r="N14" s="26" t="n">
        <v>-1.1969</v>
      </c>
      <c r="O14" s="16" t="n">
        <v>1.0926</v>
      </c>
      <c r="P14" s="16" t="n">
        <f aca="false">2.329</f>
        <v>2.329</v>
      </c>
      <c r="Q14" s="17" t="n">
        <f aca="true">(NORMINV(RAND(),0,1))*LOG10(P14)*$C$24</f>
        <v>0.379105598445119</v>
      </c>
      <c r="R14" s="26" t="n">
        <v>-0.5391</v>
      </c>
      <c r="S14" s="16" t="n">
        <v>0.7599</v>
      </c>
      <c r="T14" s="16" t="n">
        <f aca="false">1.789</f>
        <v>1.789</v>
      </c>
      <c r="U14" s="17" t="n">
        <f aca="true">(NORMINV(RAND(),0,1))*LOG10(T14)*$C$24</f>
        <v>0.685042078960228</v>
      </c>
      <c r="V14" s="27" t="n">
        <v>0.952</v>
      </c>
      <c r="W14" s="26" t="n">
        <v>-0.2873</v>
      </c>
      <c r="X14" s="16" t="n">
        <v>0.9087</v>
      </c>
      <c r="Y14" s="16" t="n">
        <f aca="false">1.588</f>
        <v>1.588</v>
      </c>
      <c r="Z14" s="17" t="n">
        <f aca="true">(NORMINV(RAND(),0,1))*LOG10(Y14)*$C$24</f>
        <v>-0.154671487421365</v>
      </c>
      <c r="AA14" s="26" t="n">
        <v>0.086262</v>
      </c>
      <c r="AB14" s="16" t="n">
        <v>0.90697</v>
      </c>
      <c r="AC14" s="11"/>
      <c r="AD14" s="13"/>
      <c r="AE14" s="26" t="n">
        <v>-6.4342</v>
      </c>
      <c r="AF14" s="16" t="n">
        <v>1.9188</v>
      </c>
      <c r="AG14" s="11"/>
      <c r="AH14" s="11"/>
      <c r="AI14" s="25"/>
    </row>
    <row r="15" customFormat="false" ht="13" hidden="false" customHeight="false" outlineLevel="0" collapsed="false">
      <c r="A15" s="16" t="s">
        <v>40</v>
      </c>
      <c r="B15" s="16" t="n">
        <v>0.244</v>
      </c>
      <c r="C15" s="16" t="n">
        <v>0.9504</v>
      </c>
      <c r="D15" s="16" t="n">
        <f aca="false">1.378</f>
        <v>1.378</v>
      </c>
      <c r="E15" s="17" t="n">
        <f aca="true">(NORMINV(RAND(),0,1))*LOG10(D15)*$C$24</f>
        <v>-0.0225404484651343</v>
      </c>
      <c r="F15" s="26" t="n">
        <v>0.1442</v>
      </c>
      <c r="G15" s="16" t="n">
        <v>0.9081</v>
      </c>
      <c r="H15" s="16" t="n">
        <f aca="false">1.1117</f>
        <v>1.1117</v>
      </c>
      <c r="I15" s="17" t="n">
        <f aca="true">(NORMINV(RAND(),0,1))*LOG10(H15)*$C$24</f>
        <v>-0.000323075644454608</v>
      </c>
      <c r="J15" s="26" t="n">
        <v>-0.3493</v>
      </c>
      <c r="K15" s="16" t="n">
        <v>0.8337</v>
      </c>
      <c r="L15" s="16" t="n">
        <f aca="false">1.246</f>
        <v>1.246</v>
      </c>
      <c r="M15" s="17" t="n">
        <f aca="true">(NORMINV(RAND(),0,1))*LOG10(L15)*$C$24</f>
        <v>0.115310675523193</v>
      </c>
      <c r="N15" s="26" t="n">
        <v>-1.1969</v>
      </c>
      <c r="O15" s="16" t="n">
        <v>1.0926</v>
      </c>
      <c r="P15" s="16" t="n">
        <f aca="false">2.329</f>
        <v>2.329</v>
      </c>
      <c r="Q15" s="17" t="n">
        <f aca="true">(NORMINV(RAND(),0,1))*LOG10(P15)*$C$24</f>
        <v>0.357068875570526</v>
      </c>
      <c r="R15" s="26" t="n">
        <v>-0.5391</v>
      </c>
      <c r="S15" s="16" t="n">
        <v>0.7599</v>
      </c>
      <c r="T15" s="16" t="n">
        <f aca="false">1.789</f>
        <v>1.789</v>
      </c>
      <c r="U15" s="17" t="n">
        <f aca="true">(NORMINV(RAND(),0,1))*LOG10(T15)*$C$24</f>
        <v>-0.382324180010481</v>
      </c>
      <c r="V15" s="27" t="n">
        <v>0.952</v>
      </c>
      <c r="W15" s="26" t="n">
        <v>-0.2873</v>
      </c>
      <c r="X15" s="16" t="n">
        <v>0.9087</v>
      </c>
      <c r="Y15" s="16" t="n">
        <f aca="false">1.588</f>
        <v>1.588</v>
      </c>
      <c r="Z15" s="17" t="n">
        <f aca="true">(NORMINV(RAND(),0,1))*LOG10(Y15)*$C$24</f>
        <v>-0.0962167475215118</v>
      </c>
      <c r="AA15" s="26" t="n">
        <v>0.086262</v>
      </c>
      <c r="AB15" s="16" t="n">
        <v>0.90697</v>
      </c>
      <c r="AC15" s="11"/>
      <c r="AD15" s="13"/>
      <c r="AE15" s="26" t="n">
        <v>-6.4342</v>
      </c>
      <c r="AF15" s="16" t="n">
        <v>1.9188</v>
      </c>
      <c r="AG15" s="11"/>
      <c r="AH15" s="11"/>
      <c r="AI15" s="25"/>
    </row>
    <row r="16" customFormat="false" ht="13" hidden="false" customHeight="false" outlineLevel="0" collapsed="false">
      <c r="A16" s="16" t="s">
        <v>41</v>
      </c>
      <c r="B16" s="16" t="n">
        <v>0.6436</v>
      </c>
      <c r="C16" s="16" t="n">
        <v>0.8478</v>
      </c>
      <c r="D16" s="16" t="n">
        <f aca="false">1.201</f>
        <v>1.201</v>
      </c>
      <c r="E16" s="17" t="n">
        <f aca="true">(NORMINV(RAND(),0,1))*LOG10(D16)*$C$24</f>
        <v>-0.194412940011677</v>
      </c>
      <c r="F16" s="26" t="n">
        <v>0.1465</v>
      </c>
      <c r="G16" s="16" t="n">
        <v>0.8801</v>
      </c>
      <c r="H16" s="16" t="n">
        <f aca="false">1.159</f>
        <v>1.159</v>
      </c>
      <c r="I16" s="17" t="n">
        <f aca="true">(NORMINV(RAND(),0,1))*LOG10(H16)*$C$24</f>
        <v>0.0956943837065017</v>
      </c>
      <c r="J16" s="26" t="n">
        <v>-0.3176</v>
      </c>
      <c r="K16" s="16" t="n">
        <v>0.7958</v>
      </c>
      <c r="L16" s="16" t="n">
        <f aca="false">1.204</f>
        <v>1.204</v>
      </c>
      <c r="M16" s="17" t="n">
        <f aca="true">(NORMINV(RAND(),0,1))*LOG10(L16)*$C$24</f>
        <v>-0.0593088569006454</v>
      </c>
      <c r="N16" s="26" t="n">
        <v>-1.4382</v>
      </c>
      <c r="O16" s="16" t="n">
        <v>1.1896</v>
      </c>
      <c r="P16" s="16" t="n">
        <f aca="false">1.622</f>
        <v>1.622</v>
      </c>
      <c r="Q16" s="17" t="n">
        <f aca="true">(NORMINV(RAND(),0,1))*LOG10(P16)*$C$24</f>
        <v>0.61063499652621</v>
      </c>
      <c r="R16" s="26" t="n">
        <v>-0.2574</v>
      </c>
      <c r="S16" s="16" t="n">
        <v>0.6757</v>
      </c>
      <c r="T16" s="16" t="n">
        <f aca="false">1.451</f>
        <v>1.451</v>
      </c>
      <c r="U16" s="17" t="n">
        <f aca="true">(NORMINV(RAND(),0,1))*LOG10(T16)*$C$24</f>
        <v>0.098425804567621</v>
      </c>
      <c r="V16" s="27" t="n">
        <v>0.937</v>
      </c>
      <c r="W16" s="26" t="n">
        <v>0.7017</v>
      </c>
      <c r="X16" s="16" t="n">
        <v>0.6767</v>
      </c>
      <c r="Y16" s="16" t="n">
        <f aca="false">1.457</f>
        <v>1.457</v>
      </c>
      <c r="Z16" s="17" t="n">
        <f aca="true">(NORMINV(RAND(),0,1))*LOG10(Y16)*$C$24</f>
        <v>-0.00687033978327372</v>
      </c>
      <c r="AA16" s="26" t="n">
        <v>0.14647</v>
      </c>
      <c r="AB16" s="16" t="n">
        <v>0.88014</v>
      </c>
      <c r="AC16" s="11"/>
      <c r="AD16" s="13"/>
      <c r="AE16" s="26" t="n">
        <v>-7.9527</v>
      </c>
      <c r="AF16" s="16" t="n">
        <v>1.3293</v>
      </c>
      <c r="AG16" s="11"/>
      <c r="AH16" s="11"/>
      <c r="AI16" s="25"/>
    </row>
    <row r="17" customFormat="false" ht="13" hidden="false" customHeight="false" outlineLevel="0" collapsed="false">
      <c r="A17" s="18" t="s">
        <v>42</v>
      </c>
      <c r="B17" s="18" t="n">
        <v>0.9711</v>
      </c>
      <c r="C17" s="18" t="n">
        <v>0.7926</v>
      </c>
      <c r="D17" s="18" t="n">
        <f aca="false">1.33</f>
        <v>1.33</v>
      </c>
      <c r="E17" s="17" t="n">
        <f aca="true">(NORMINV(RAND(),0,1))*LOG10(D17)*$C$24</f>
        <v>-0.0616483574964787</v>
      </c>
      <c r="F17" s="28" t="n">
        <v>0.5048</v>
      </c>
      <c r="G17" s="18" t="n">
        <v>0.8138</v>
      </c>
      <c r="H17" s="18" t="n">
        <f aca="false">1.229</f>
        <v>1.229</v>
      </c>
      <c r="I17" s="17" t="n">
        <f aca="true">(NORMINV(RAND(),0,1))*LOG10(H17)*$C$24</f>
        <v>-0.0231836563252973</v>
      </c>
      <c r="J17" s="28" t="n">
        <v>0.1198</v>
      </c>
      <c r="K17" s="18" t="n">
        <v>0.7259</v>
      </c>
      <c r="L17" s="18" t="n">
        <f aca="false">1.166</f>
        <v>1.166</v>
      </c>
      <c r="M17" s="17" t="n">
        <f aca="true">(NORMINV(RAND(),0,1))*LOG10(L17)*$C$24</f>
        <v>-0.10286980224606</v>
      </c>
      <c r="N17" s="28" t="n">
        <v>-0.6338</v>
      </c>
      <c r="O17" s="18" t="n">
        <v>0.9188</v>
      </c>
      <c r="P17" s="18" t="n">
        <f aca="false">1.724</f>
        <v>1.724</v>
      </c>
      <c r="Q17" s="17" t="n">
        <f aca="true">(NORMINV(RAND(),0,1))*LOG10(P17)*$C$24</f>
        <v>-0.243416575751987</v>
      </c>
      <c r="R17" s="28" t="n">
        <v>-0.1375</v>
      </c>
      <c r="S17" s="18" t="n">
        <v>0.5941</v>
      </c>
      <c r="T17" s="18" t="n">
        <f aca="false">1.414</f>
        <v>1.414</v>
      </c>
      <c r="U17" s="17" t="n">
        <f aca="true">(NORMINV(RAND(),0,1))*LOG10(T17)*$C$24</f>
        <v>-0.0144287959261176</v>
      </c>
      <c r="V17" s="29" t="n">
        <v>0.79</v>
      </c>
      <c r="W17" s="28" t="n">
        <v>0.436</v>
      </c>
      <c r="X17" s="18" t="n">
        <v>0.7806</v>
      </c>
      <c r="Y17" s="18" t="n">
        <f aca="false">1.411</f>
        <v>1.411</v>
      </c>
      <c r="Z17" s="17" t="n">
        <f aca="true">(NORMINV(RAND(),0,1))*LOG10(Y17)*$C$24</f>
        <v>0.44879331523692</v>
      </c>
      <c r="AA17" s="28" t="n">
        <v>0.53664</v>
      </c>
      <c r="AB17" s="18" t="n">
        <v>0.80794</v>
      </c>
      <c r="AC17" s="30"/>
      <c r="AD17" s="31"/>
      <c r="AE17" s="28" t="n">
        <v>-3.8215</v>
      </c>
      <c r="AF17" s="18" t="n">
        <v>1.2345</v>
      </c>
      <c r="AG17" s="30"/>
      <c r="AH17" s="30"/>
      <c r="AI17" s="25"/>
    </row>
    <row r="19" customFormat="false" ht="13" hidden="false" customHeight="false" outlineLevel="0" collapsed="false">
      <c r="C19" s="0" t="s">
        <v>79</v>
      </c>
    </row>
    <row r="20" customFormat="false" ht="13" hidden="false" customHeight="false" outlineLevel="0" collapsed="false">
      <c r="C20" s="0" t="s">
        <v>80</v>
      </c>
    </row>
    <row r="22" customFormat="false" ht="13" hidden="false" customHeight="false" outlineLevel="0" collapsed="false">
      <c r="B22" s="0" t="s">
        <v>81</v>
      </c>
    </row>
    <row r="23" customFormat="false" ht="13" hidden="false" customHeight="false" outlineLevel="0" collapsed="false">
      <c r="B23" s="0" t="s">
        <v>63</v>
      </c>
    </row>
    <row r="24" customFormat="false" ht="13" hidden="false" customHeight="false" outlineLevel="0" collapsed="false">
      <c r="C24" s="4" t="n">
        <v>1</v>
      </c>
      <c r="D24" s="8"/>
      <c r="E24" s="8"/>
      <c r="F24" s="8"/>
      <c r="G24" s="8"/>
    </row>
    <row r="25" customFormat="false" ht="13" hidden="false" customHeight="false" outlineLevel="0" collapsed="false">
      <c r="C25" s="8"/>
      <c r="D25" s="8"/>
      <c r="E25" s="8"/>
      <c r="F25" s="8"/>
      <c r="G25" s="8"/>
    </row>
    <row r="26" customFormat="false" ht="13" hidden="false" customHeight="false" outlineLevel="0" collapsed="false">
      <c r="E26" s="8"/>
      <c r="F26" s="8"/>
      <c r="H26" s="19" t="s">
        <v>82</v>
      </c>
    </row>
    <row r="27" customFormat="false" ht="14" hidden="false" customHeight="false" outlineLevel="0" collapsed="false">
      <c r="B27" s="0" t="s">
        <v>65</v>
      </c>
      <c r="C27" s="8"/>
      <c r="D27" s="8"/>
      <c r="E27" s="8"/>
      <c r="F27" s="8"/>
      <c r="H27" s="14" t="s">
        <v>56</v>
      </c>
      <c r="I27" s="0" t="s">
        <v>83</v>
      </c>
      <c r="J27" s="0" t="s">
        <v>84</v>
      </c>
      <c r="K27" s="8" t="s">
        <v>68</v>
      </c>
    </row>
    <row r="28" customFormat="false" ht="14" hidden="false" customHeight="false" outlineLevel="0" collapsed="false">
      <c r="B28" s="0" t="s">
        <v>56</v>
      </c>
      <c r="C28" s="0" t="s">
        <v>83</v>
      </c>
      <c r="D28" s="0" t="s">
        <v>84</v>
      </c>
      <c r="E28" s="32" t="s">
        <v>69</v>
      </c>
      <c r="F28" s="8"/>
      <c r="H28" s="16" t="s">
        <v>28</v>
      </c>
      <c r="I28" s="2" t="n">
        <f aca="false">VLOOKUP(VLOOKUP(H28,$B$36:$C$50,2),$B$29:$E$33,2)</f>
        <v>4.59534176835396</v>
      </c>
      <c r="J28" s="2" t="n">
        <f aca="false">VLOOKUP(VLOOKUP(H28,$B$36:$C$50,2),$B$29:$E$33,3)</f>
        <v>12.5517299595912</v>
      </c>
      <c r="K28" s="2" t="n">
        <f aca="false">1/VLOOKUP(VLOOKUP(H28,$B$36:$C$50,2),$B$29:$E$33,4)</f>
        <v>0.0666666666666667</v>
      </c>
    </row>
    <row r="29" customFormat="false" ht="13" hidden="false" customHeight="false" outlineLevel="0" collapsed="false">
      <c r="B29" s="0" t="s">
        <v>33</v>
      </c>
      <c r="C29" s="0" t="n">
        <v>5.28289626399341</v>
      </c>
      <c r="D29" s="0" t="n">
        <v>17.5784888489416</v>
      </c>
      <c r="E29" s="8" t="n">
        <v>14</v>
      </c>
      <c r="F29" s="8"/>
      <c r="H29" s="16" t="s">
        <v>30</v>
      </c>
      <c r="I29" s="2" t="n">
        <f aca="false">VLOOKUP(VLOOKUP(H29,$B$36:$C$50,2),$B$29:$E$33,2)</f>
        <v>3.51508305075057</v>
      </c>
      <c r="J29" s="2" t="n">
        <f aca="false">VLOOKUP(VLOOKUP(H29,$B$36:$C$50,2),$B$29:$E$33,3)</f>
        <v>9.8140517393389</v>
      </c>
      <c r="K29" s="2" t="n">
        <f aca="false">1/VLOOKUP(VLOOKUP(H29,$B$36:$C$50,2),$B$29:$E$33,4)</f>
        <v>0.0666666666666667</v>
      </c>
    </row>
    <row r="30" customFormat="false" ht="13" hidden="false" customHeight="false" outlineLevel="0" collapsed="false">
      <c r="B30" s="0" t="s">
        <v>31</v>
      </c>
      <c r="C30" s="0" t="n">
        <v>3.51508305075057</v>
      </c>
      <c r="D30" s="0" t="n">
        <v>9.8140517393389</v>
      </c>
      <c r="E30" s="8" t="n">
        <v>15</v>
      </c>
      <c r="F30" s="8"/>
      <c r="H30" s="16" t="s">
        <v>32</v>
      </c>
      <c r="I30" s="2" t="n">
        <f aca="false">VLOOKUP(VLOOKUP(H30,$B$36:$C$50,2),$B$29:$E$33,2)</f>
        <v>5.28289626399341</v>
      </c>
      <c r="J30" s="2" t="n">
        <f aca="false">VLOOKUP(VLOOKUP(H30,$B$36:$C$50,2),$B$29:$E$33,3)</f>
        <v>17.5784888489416</v>
      </c>
      <c r="K30" s="2" t="n">
        <f aca="false">1/VLOOKUP(VLOOKUP(H30,$B$36:$C$50,2),$B$29:$E$33,4)</f>
        <v>0.0714285714285714</v>
      </c>
    </row>
    <row r="31" customFormat="false" ht="13" hidden="false" customHeight="false" outlineLevel="0" collapsed="false">
      <c r="B31" s="0" t="s">
        <v>34</v>
      </c>
      <c r="C31" s="0" t="n">
        <v>5.19226556803702</v>
      </c>
      <c r="D31" s="0" t="n">
        <v>18.9146310088903</v>
      </c>
      <c r="E31" s="8" t="n">
        <v>14</v>
      </c>
      <c r="F31" s="8"/>
      <c r="H31" s="16" t="s">
        <v>33</v>
      </c>
      <c r="I31" s="2" t="n">
        <f aca="false">VLOOKUP(VLOOKUP(H31,$B$36:$C$50,2),$B$29:$E$33,2)</f>
        <v>5.28289626399341</v>
      </c>
      <c r="J31" s="2" t="n">
        <f aca="false">VLOOKUP(VLOOKUP(H31,$B$36:$C$50,2),$B$29:$E$33,3)</f>
        <v>17.5784888489416</v>
      </c>
      <c r="K31" s="2" t="n">
        <f aca="false">1/VLOOKUP(VLOOKUP(H31,$B$36:$C$50,2),$B$29:$E$33,4)</f>
        <v>0.0714285714285714</v>
      </c>
    </row>
    <row r="32" customFormat="false" ht="13" hidden="false" customHeight="false" outlineLevel="0" collapsed="false">
      <c r="B32" s="0" t="s">
        <v>36</v>
      </c>
      <c r="C32" s="0" t="n">
        <v>5.12666461068535</v>
      </c>
      <c r="D32" s="0" t="n">
        <v>19.593915549506</v>
      </c>
      <c r="E32" s="8" t="n">
        <v>14</v>
      </c>
      <c r="F32" s="8"/>
      <c r="H32" s="16" t="s">
        <v>31</v>
      </c>
      <c r="I32" s="2" t="n">
        <f aca="false">VLOOKUP(VLOOKUP(H32,$B$36:$C$50,2),$B$29:$E$33,2)</f>
        <v>3.51508305075057</v>
      </c>
      <c r="J32" s="2" t="n">
        <f aca="false">VLOOKUP(VLOOKUP(H32,$B$36:$C$50,2),$B$29:$E$33,3)</f>
        <v>9.8140517393389</v>
      </c>
      <c r="K32" s="2" t="n">
        <f aca="false">1/VLOOKUP(VLOOKUP(H32,$B$36:$C$50,2),$B$29:$E$33,4)</f>
        <v>0.0666666666666667</v>
      </c>
    </row>
    <row r="33" customFormat="false" ht="13" hidden="false" customHeight="false" outlineLevel="0" collapsed="false">
      <c r="B33" s="0" t="s">
        <v>29</v>
      </c>
      <c r="C33" s="0" t="n">
        <v>4.59534176835396</v>
      </c>
      <c r="D33" s="0" t="n">
        <v>12.5517299595912</v>
      </c>
      <c r="E33" s="8" t="n">
        <v>15</v>
      </c>
      <c r="F33" s="8"/>
      <c r="H33" s="16" t="s">
        <v>34</v>
      </c>
      <c r="I33" s="2" t="n">
        <f aca="false">VLOOKUP(VLOOKUP(H33,$B$36:$C$50,2),$B$29:$E$33,2)</f>
        <v>5.19226556803702</v>
      </c>
      <c r="J33" s="2" t="n">
        <f aca="false">VLOOKUP(VLOOKUP(H33,$B$36:$C$50,2),$B$29:$E$33,3)</f>
        <v>18.9146310088903</v>
      </c>
      <c r="K33" s="2" t="n">
        <f aca="false">1/VLOOKUP(VLOOKUP(H33,$B$36:$C$50,2),$B$29:$E$33,4)</f>
        <v>0.0714285714285714</v>
      </c>
    </row>
    <row r="34" customFormat="false" ht="13" hidden="false" customHeight="false" outlineLevel="0" collapsed="false">
      <c r="C34" s="8"/>
      <c r="D34" s="8"/>
      <c r="E34" s="8"/>
      <c r="F34" s="8"/>
      <c r="H34" s="16" t="s">
        <v>35</v>
      </c>
      <c r="I34" s="2" t="n">
        <f aca="false">VLOOKUP(VLOOKUP(H34,$B$36:$C$50,2),$B$29:$E$33,2)</f>
        <v>5.19226556803702</v>
      </c>
      <c r="J34" s="2" t="n">
        <f aca="false">VLOOKUP(VLOOKUP(H34,$B$36:$C$50,2),$B$29:$E$33,3)</f>
        <v>18.9146310088903</v>
      </c>
      <c r="K34" s="2" t="n">
        <f aca="false">1/VLOOKUP(VLOOKUP(H34,$B$36:$C$50,2),$B$29:$E$33,4)</f>
        <v>0.0714285714285714</v>
      </c>
    </row>
    <row r="35" customFormat="false" ht="13" hidden="false" customHeight="false" outlineLevel="0" collapsed="false">
      <c r="B35" s="0" t="s">
        <v>26</v>
      </c>
      <c r="C35" s="0" t="s">
        <v>27</v>
      </c>
      <c r="D35" s="8"/>
      <c r="E35" s="8"/>
      <c r="F35" s="8"/>
      <c r="H35" s="16" t="s">
        <v>36</v>
      </c>
      <c r="I35" s="2" t="n">
        <f aca="false">VLOOKUP(VLOOKUP(H35,$B$36:$C$50,2),$B$29:$E$33,2)</f>
        <v>5.12666461068535</v>
      </c>
      <c r="J35" s="2" t="n">
        <f aca="false">VLOOKUP(VLOOKUP(H35,$B$36:$C$50,2),$B$29:$E$33,3)</f>
        <v>19.593915549506</v>
      </c>
      <c r="K35" s="2" t="n">
        <f aca="false">1/VLOOKUP(VLOOKUP(H35,$B$36:$C$50,2),$B$29:$E$33,4)</f>
        <v>0.0714285714285714</v>
      </c>
    </row>
    <row r="36" customFormat="false" ht="13" hidden="false" customHeight="false" outlineLevel="0" collapsed="false">
      <c r="B36" s="8" t="s">
        <v>28</v>
      </c>
      <c r="C36" s="0" t="s">
        <v>29</v>
      </c>
      <c r="D36" s="8"/>
      <c r="E36" s="8"/>
      <c r="F36" s="8"/>
      <c r="H36" s="16" t="s">
        <v>37</v>
      </c>
      <c r="I36" s="2" t="n">
        <f aca="false">VLOOKUP(VLOOKUP(H36,$B$36:$C$50,2),$B$29:$E$33,2)</f>
        <v>5.12666461068535</v>
      </c>
      <c r="J36" s="2" t="n">
        <f aca="false">VLOOKUP(VLOOKUP(H36,$B$36:$C$50,2),$B$29:$E$33,3)</f>
        <v>19.593915549506</v>
      </c>
      <c r="K36" s="2" t="n">
        <f aca="false">1/VLOOKUP(VLOOKUP(H36,$B$36:$C$50,2),$B$29:$E$33,4)</f>
        <v>0.0714285714285714</v>
      </c>
    </row>
    <row r="37" customFormat="false" ht="13" hidden="false" customHeight="false" outlineLevel="0" collapsed="false">
      <c r="B37" s="8" t="s">
        <v>30</v>
      </c>
      <c r="C37" s="0" t="s">
        <v>31</v>
      </c>
      <c r="D37" s="8"/>
      <c r="E37" s="8"/>
      <c r="F37" s="8"/>
      <c r="H37" s="16" t="s">
        <v>29</v>
      </c>
      <c r="I37" s="2" t="n">
        <f aca="false">VLOOKUP(VLOOKUP(H37,$B$36:$C$50,2),$B$29:$E$33,2)</f>
        <v>4.59534176835396</v>
      </c>
      <c r="J37" s="2" t="n">
        <f aca="false">VLOOKUP(VLOOKUP(H37,$B$36:$C$50,2),$B$29:$E$33,3)</f>
        <v>12.5517299595912</v>
      </c>
      <c r="K37" s="2" t="n">
        <f aca="false">1/VLOOKUP(VLOOKUP(H37,$B$36:$C$50,2),$B$29:$E$33,4)</f>
        <v>0.0666666666666667</v>
      </c>
    </row>
    <row r="38" customFormat="false" ht="13" hidden="false" customHeight="false" outlineLevel="0" collapsed="false">
      <c r="B38" s="8" t="s">
        <v>32</v>
      </c>
      <c r="C38" s="0" t="s">
        <v>33</v>
      </c>
      <c r="D38" s="8"/>
      <c r="E38" s="8"/>
      <c r="F38" s="8"/>
      <c r="H38" s="16" t="s">
        <v>43</v>
      </c>
      <c r="I38" s="2" t="n">
        <f aca="false">VLOOKUP(VLOOKUP(H38,$B$36:$C$50,2),$B$29:$E$33,2)</f>
        <v>5.28289626399341</v>
      </c>
      <c r="J38" s="2" t="n">
        <f aca="false">VLOOKUP(VLOOKUP(H38,$B$36:$C$50,2),$B$29:$E$33,3)</f>
        <v>17.5784888489416</v>
      </c>
      <c r="K38" s="2" t="n">
        <f aca="false">1/VLOOKUP(VLOOKUP(H38,$B$36:$C$50,2),$B$29:$E$33,4)</f>
        <v>0.0714285714285714</v>
      </c>
    </row>
    <row r="39" customFormat="false" ht="13" hidden="false" customHeight="false" outlineLevel="0" collapsed="false">
      <c r="B39" s="8" t="s">
        <v>33</v>
      </c>
      <c r="C39" s="0" t="s">
        <v>33</v>
      </c>
      <c r="D39" s="8"/>
      <c r="E39" s="8"/>
      <c r="F39" s="8"/>
      <c r="H39" s="16" t="s">
        <v>38</v>
      </c>
      <c r="I39" s="2" t="n">
        <f aca="false">VLOOKUP(VLOOKUP(H39,$B$36:$C$50,2),$B$29:$E$33,2)</f>
        <v>5.19226556803702</v>
      </c>
      <c r="J39" s="2" t="n">
        <f aca="false">VLOOKUP(VLOOKUP(H39,$B$36:$C$50,2),$B$29:$E$33,3)</f>
        <v>18.9146310088903</v>
      </c>
      <c r="K39" s="2" t="n">
        <f aca="false">1/VLOOKUP(VLOOKUP(H39,$B$36:$C$50,2),$B$29:$E$33,4)</f>
        <v>0.0714285714285714</v>
      </c>
    </row>
    <row r="40" customFormat="false" ht="13" hidden="false" customHeight="false" outlineLevel="0" collapsed="false">
      <c r="B40" s="8" t="s">
        <v>31</v>
      </c>
      <c r="C40" s="0" t="s">
        <v>31</v>
      </c>
      <c r="D40" s="8"/>
      <c r="H40" s="16" t="s">
        <v>40</v>
      </c>
      <c r="I40" s="2" t="n">
        <f aca="false">VLOOKUP(VLOOKUP(H40,$B$36:$C$50,2),$B$29:$E$33,2)</f>
        <v>5.19226556803702</v>
      </c>
      <c r="J40" s="2" t="n">
        <f aca="false">VLOOKUP(VLOOKUP(H40,$B$36:$C$50,2),$B$29:$E$33,3)</f>
        <v>18.9146310088903</v>
      </c>
      <c r="K40" s="2" t="n">
        <f aca="false">1/VLOOKUP(VLOOKUP(H40,$B$36:$C$50,2),$B$29:$E$33,4)</f>
        <v>0.0714285714285714</v>
      </c>
    </row>
    <row r="41" customFormat="false" ht="13" hidden="false" customHeight="false" outlineLevel="0" collapsed="false">
      <c r="B41" s="8" t="s">
        <v>34</v>
      </c>
      <c r="C41" s="0" t="s">
        <v>34</v>
      </c>
      <c r="H41" s="16" t="s">
        <v>41</v>
      </c>
      <c r="I41" s="2" t="n">
        <f aca="false">VLOOKUP(VLOOKUP(H41,$B$36:$C$50,2),$B$29:$E$33,2)</f>
        <v>3.51508305075057</v>
      </c>
      <c r="J41" s="2" t="n">
        <f aca="false">VLOOKUP(VLOOKUP(H41,$B$36:$C$50,2),$B$29:$E$33,3)</f>
        <v>9.8140517393389</v>
      </c>
      <c r="K41" s="2" t="n">
        <f aca="false">1/VLOOKUP(VLOOKUP(H41,$B$36:$C$50,2),$B$29:$E$33,4)</f>
        <v>0.0666666666666667</v>
      </c>
    </row>
    <row r="42" customFormat="false" ht="13" hidden="false" customHeight="false" outlineLevel="0" collapsed="false">
      <c r="B42" s="8" t="s">
        <v>35</v>
      </c>
      <c r="C42" s="0" t="s">
        <v>34</v>
      </c>
      <c r="H42" s="18" t="s">
        <v>42</v>
      </c>
      <c r="I42" s="2" t="n">
        <f aca="false">VLOOKUP(VLOOKUP(H42,$B$36:$C$50,2),$B$29:$E$33,2)</f>
        <v>4.59534176835396</v>
      </c>
      <c r="J42" s="2" t="n">
        <f aca="false">VLOOKUP(VLOOKUP(H42,$B$36:$C$50,2),$B$29:$E$33,3)</f>
        <v>12.5517299595912</v>
      </c>
      <c r="K42" s="2" t="n">
        <f aca="false">1/VLOOKUP(VLOOKUP(H42,$B$36:$C$50,2),$B$29:$E$33,4)</f>
        <v>0.0666666666666667</v>
      </c>
    </row>
    <row r="43" customFormat="false" ht="13" hidden="false" customHeight="false" outlineLevel="0" collapsed="false">
      <c r="B43" s="8" t="s">
        <v>36</v>
      </c>
      <c r="C43" s="0" t="s">
        <v>36</v>
      </c>
    </row>
    <row r="44" customFormat="false" ht="13" hidden="false" customHeight="false" outlineLevel="0" collapsed="false">
      <c r="B44" s="8" t="s">
        <v>37</v>
      </c>
      <c r="C44" s="0" t="s">
        <v>36</v>
      </c>
    </row>
    <row r="45" customFormat="false" ht="13" hidden="false" customHeight="false" outlineLevel="0" collapsed="false">
      <c r="B45" s="8" t="s">
        <v>29</v>
      </c>
      <c r="C45" s="0" t="s">
        <v>29</v>
      </c>
    </row>
    <row r="46" customFormat="false" ht="13" hidden="false" customHeight="false" outlineLevel="0" collapsed="false">
      <c r="B46" s="8" t="s">
        <v>43</v>
      </c>
      <c r="C46" s="0" t="s">
        <v>33</v>
      </c>
    </row>
    <row r="47" customFormat="false" ht="13" hidden="false" customHeight="false" outlineLevel="0" collapsed="false">
      <c r="B47" s="8" t="s">
        <v>38</v>
      </c>
      <c r="C47" s="0" t="s">
        <v>34</v>
      </c>
    </row>
    <row r="48" customFormat="false" ht="13" hidden="false" customHeight="false" outlineLevel="0" collapsed="false">
      <c r="B48" s="8" t="s">
        <v>40</v>
      </c>
      <c r="C48" s="0" t="s">
        <v>34</v>
      </c>
    </row>
    <row r="49" customFormat="false" ht="13" hidden="false" customHeight="false" outlineLevel="0" collapsed="false">
      <c r="B49" s="8" t="s">
        <v>41</v>
      </c>
      <c r="C49" s="0" t="s">
        <v>31</v>
      </c>
    </row>
    <row r="50" customFormat="false" ht="13" hidden="false" customHeight="false" outlineLevel="0" collapsed="false">
      <c r="B50" s="8" t="s">
        <v>42</v>
      </c>
      <c r="C50" s="0" t="s">
        <v>29</v>
      </c>
    </row>
  </sheetData>
  <mergeCells count="8">
    <mergeCell ref="A1:E1"/>
    <mergeCell ref="F1:I1"/>
    <mergeCell ref="J1:M1"/>
    <mergeCell ref="N1:Q1"/>
    <mergeCell ref="R1:V1"/>
    <mergeCell ref="W1:Z1"/>
    <mergeCell ref="AA1:AD1"/>
    <mergeCell ref="AE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3" activeCellId="0" sqref="B23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7.56"/>
    <col collapsed="false" customWidth="true" hidden="false" outlineLevel="0" max="4" min="4" style="0" width="11.85"/>
    <col collapsed="false" customWidth="true" hidden="false" outlineLevel="0" max="5" min="5" style="0" width="6.13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11.99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16" min="16" style="0" width="11.56"/>
    <col collapsed="false" customWidth="true" hidden="false" outlineLevel="0" max="18" min="17" style="0" width="7.56"/>
    <col collapsed="false" customWidth="true" hidden="false" outlineLevel="0" max="19" min="19" style="0" width="12.13"/>
    <col collapsed="false" customWidth="true" hidden="false" outlineLevel="0" max="21" min="20" style="0" width="7.56"/>
    <col collapsed="false" customWidth="true" hidden="false" outlineLevel="0" max="22" min="22" style="0" width="11.7"/>
  </cols>
  <sheetData>
    <row r="1" s="19" customFormat="true" ht="15" hidden="false" customHeight="false" outlineLevel="0" collapsed="false">
      <c r="A1" s="33" t="s">
        <v>85</v>
      </c>
      <c r="B1" s="34" t="s">
        <v>86</v>
      </c>
      <c r="C1" s="34"/>
      <c r="D1" s="20"/>
      <c r="E1" s="34" t="s">
        <v>73</v>
      </c>
      <c r="F1" s="34"/>
      <c r="G1" s="20"/>
      <c r="H1" s="34" t="s">
        <v>74</v>
      </c>
      <c r="I1" s="34"/>
      <c r="J1" s="20"/>
      <c r="K1" s="34" t="s">
        <v>87</v>
      </c>
      <c r="L1" s="34"/>
      <c r="M1" s="20"/>
      <c r="N1" s="34" t="s">
        <v>75</v>
      </c>
      <c r="O1" s="34"/>
      <c r="P1" s="20"/>
      <c r="Q1" s="34" t="s">
        <v>76</v>
      </c>
      <c r="R1" s="34"/>
      <c r="S1" s="20"/>
      <c r="T1" s="34" t="s">
        <v>77</v>
      </c>
      <c r="U1" s="34"/>
      <c r="V1" s="35"/>
    </row>
    <row r="2" s="11" customFormat="true" ht="14" hidden="false" customHeight="false" outlineLevel="0" collapsed="false">
      <c r="A2" s="14" t="s">
        <v>56</v>
      </c>
      <c r="B2" s="36" t="s">
        <v>88</v>
      </c>
      <c r="C2" s="36" t="s">
        <v>59</v>
      </c>
      <c r="D2" s="37" t="s">
        <v>89</v>
      </c>
      <c r="E2" s="36" t="s">
        <v>88</v>
      </c>
      <c r="F2" s="36" t="s">
        <v>59</v>
      </c>
      <c r="G2" s="37" t="s">
        <v>89</v>
      </c>
      <c r="H2" s="36" t="s">
        <v>88</v>
      </c>
      <c r="I2" s="36" t="s">
        <v>59</v>
      </c>
      <c r="J2" s="37" t="s">
        <v>89</v>
      </c>
      <c r="K2" s="36" t="s">
        <v>88</v>
      </c>
      <c r="L2" s="36" t="s">
        <v>59</v>
      </c>
      <c r="M2" s="37" t="s">
        <v>89</v>
      </c>
      <c r="N2" s="36" t="s">
        <v>88</v>
      </c>
      <c r="O2" s="36" t="s">
        <v>59</v>
      </c>
      <c r="P2" s="37" t="s">
        <v>89</v>
      </c>
      <c r="Q2" s="36" t="s">
        <v>88</v>
      </c>
      <c r="R2" s="36" t="s">
        <v>59</v>
      </c>
      <c r="S2" s="37" t="s">
        <v>89</v>
      </c>
      <c r="T2" s="36" t="s">
        <v>88</v>
      </c>
      <c r="U2" s="36" t="s">
        <v>59</v>
      </c>
      <c r="V2" s="37" t="s">
        <v>89</v>
      </c>
    </row>
    <row r="3" customFormat="false" ht="14" hidden="false" customHeight="false" outlineLevel="0" collapsed="false">
      <c r="A3" s="2" t="s">
        <v>28</v>
      </c>
      <c r="B3" s="26" t="n">
        <v>0.35</v>
      </c>
      <c r="C3" s="16" t="n">
        <v>0.02</v>
      </c>
      <c r="D3" s="17" t="n">
        <f aca="true">B3+(NORMINV(RAND(),0,C3))*$C$24</f>
        <v>0.351463648268499</v>
      </c>
      <c r="E3" s="26" t="n">
        <v>0.2</v>
      </c>
      <c r="F3" s="16" t="n">
        <v>0.0266666666666667</v>
      </c>
      <c r="G3" s="17" t="n">
        <f aca="true">E3+(NORMINV(RAND(),0,F3))*$C$24</f>
        <v>0.22887883681995</v>
      </c>
      <c r="H3" s="26" t="n">
        <v>1.26</v>
      </c>
      <c r="I3" s="16" t="n">
        <v>0.05</v>
      </c>
      <c r="J3" s="17" t="n">
        <f aca="true">H3+(NORMINV(RAND(),0,I3))*$C$24</f>
        <v>1.26558384926029</v>
      </c>
      <c r="K3" s="26" t="n">
        <v>1.26</v>
      </c>
      <c r="L3" s="16" t="n">
        <v>0.05</v>
      </c>
      <c r="M3" s="17" t="n">
        <f aca="true">K3+(NORMINV(RAND(),0,L3))*$C$24</f>
        <v>1.27750904940786</v>
      </c>
      <c r="N3" s="26" t="n">
        <v>0.31</v>
      </c>
      <c r="O3" s="16" t="n">
        <v>0.03</v>
      </c>
      <c r="P3" s="17" t="n">
        <f aca="true">N3+(NORMINV(RAND(),0,O3))*$C$24</f>
        <v>0.314180757260229</v>
      </c>
      <c r="Q3" s="26" t="n">
        <v>0.055</v>
      </c>
      <c r="R3" s="16" t="n">
        <v>0.008</v>
      </c>
      <c r="S3" s="17" t="n">
        <f aca="true">Q3+(NORMINV(RAND(),0,R3))*$C$24</f>
        <v>0.0385502977747539</v>
      </c>
      <c r="T3" s="26" t="n">
        <v>0.055</v>
      </c>
      <c r="U3" s="16" t="n">
        <v>0.00966666666666667</v>
      </c>
      <c r="V3" s="17" t="n">
        <f aca="true">T3+(NORMINV(RAND(),0,U3))*$C$24</f>
        <v>0.0602754583911967</v>
      </c>
    </row>
    <row r="4" customFormat="false" ht="13" hidden="false" customHeight="false" outlineLevel="0" collapsed="false">
      <c r="A4" s="2" t="s">
        <v>30</v>
      </c>
      <c r="B4" s="26" t="n">
        <v>0.76</v>
      </c>
      <c r="C4" s="16" t="n">
        <v>0.05</v>
      </c>
      <c r="D4" s="17" t="n">
        <f aca="true">B4+(NORMINV(RAND(),0,C4))*$C$24</f>
        <v>0.692276753441598</v>
      </c>
      <c r="E4" s="26" t="n">
        <v>0.48</v>
      </c>
      <c r="F4" s="16" t="n">
        <v>0.0266666666666667</v>
      </c>
      <c r="G4" s="17" t="n">
        <f aca="true">E4+(NORMINV(RAND(),0,F4))*$C$24</f>
        <v>0.45930116651886</v>
      </c>
      <c r="H4" s="26" t="n">
        <v>2.49</v>
      </c>
      <c r="I4" s="16" t="n">
        <v>0.12</v>
      </c>
      <c r="J4" s="17" t="n">
        <f aca="true">H4+(NORMINV(RAND(),0,I4))*$C$24</f>
        <v>2.34167942071343</v>
      </c>
      <c r="K4" s="26" t="n">
        <v>2.49</v>
      </c>
      <c r="L4" s="16" t="n">
        <v>0.12</v>
      </c>
      <c r="M4" s="17" t="n">
        <f aca="true">K4+(NORMINV(RAND(),0,L4))*$C$24</f>
        <v>2.35995821575162</v>
      </c>
      <c r="N4" s="26" t="n">
        <v>0.82</v>
      </c>
      <c r="O4" s="16" t="n">
        <v>0.16</v>
      </c>
      <c r="P4" s="17" t="n">
        <f aca="true">N4+(NORMINV(RAND(),0,O4))*$C$24</f>
        <v>0.944678467957716</v>
      </c>
      <c r="Q4" s="26" t="n">
        <v>0.069</v>
      </c>
      <c r="R4" s="16" t="n">
        <v>0.007</v>
      </c>
      <c r="S4" s="17" t="n">
        <f aca="true">Q4+(NORMINV(RAND(),0,R4))*$C$24</f>
        <v>0.0709647753467975</v>
      </c>
      <c r="T4" s="26" t="n">
        <v>0.12</v>
      </c>
      <c r="U4" s="16" t="n">
        <v>0.00966666666666667</v>
      </c>
      <c r="V4" s="17" t="n">
        <f aca="true">T4+(NORMINV(RAND(),0,U4))*$C$24</f>
        <v>0.124511985000915</v>
      </c>
    </row>
    <row r="5" customFormat="false" ht="13" hidden="false" customHeight="false" outlineLevel="0" collapsed="false">
      <c r="A5" s="2" t="s">
        <v>32</v>
      </c>
      <c r="B5" s="26" t="n">
        <v>0.55</v>
      </c>
      <c r="C5" s="16" t="n">
        <v>0.02</v>
      </c>
      <c r="D5" s="17" t="n">
        <f aca="true">B5+(NORMINV(RAND(),0,C5))*$C$24</f>
        <v>0.558356569900841</v>
      </c>
      <c r="E5" s="26" t="n">
        <v>0.37</v>
      </c>
      <c r="F5" s="16" t="n">
        <v>0.03</v>
      </c>
      <c r="G5" s="17" t="n">
        <f aca="true">E5+(NORMINV(RAND(),0,F5))*$C$24</f>
        <v>0.356666578224078</v>
      </c>
      <c r="H5" s="26" t="n">
        <v>2.19</v>
      </c>
      <c r="I5" s="16" t="n">
        <v>0.08</v>
      </c>
      <c r="J5" s="17" t="n">
        <f aca="true">H5+(NORMINV(RAND(),0,I5))*$C$24</f>
        <v>2.22521739976646</v>
      </c>
      <c r="K5" s="26" t="n">
        <v>2.19</v>
      </c>
      <c r="L5" s="16" t="n">
        <v>0.08</v>
      </c>
      <c r="M5" s="17" t="n">
        <f aca="true">K5+(NORMINV(RAND(),0,L5))*$C$24</f>
        <v>2.17593245869276</v>
      </c>
      <c r="N5" s="26" t="n">
        <v>0.71</v>
      </c>
      <c r="O5" s="16" t="n">
        <v>0.09</v>
      </c>
      <c r="P5" s="17" t="n">
        <f aca="true">N5+(NORMINV(RAND(),0,O5))*$C$24</f>
        <v>0.760723701564474</v>
      </c>
      <c r="Q5" s="26" t="n">
        <v>0.098</v>
      </c>
      <c r="R5" s="16" t="n">
        <v>0.009</v>
      </c>
      <c r="S5" s="17" t="n">
        <f aca="true">Q5+(NORMINV(RAND(),0,R5))*$C$24</f>
        <v>0.0924254534219867</v>
      </c>
      <c r="T5" s="26" t="n">
        <v>0.097</v>
      </c>
      <c r="U5" s="16" t="n">
        <v>0.013</v>
      </c>
      <c r="V5" s="17" t="n">
        <f aca="true">T5+(NORMINV(RAND(),0,U5))*$C$24</f>
        <v>0.0942877049429783</v>
      </c>
    </row>
    <row r="6" customFormat="false" ht="13" hidden="false" customHeight="false" outlineLevel="0" collapsed="false">
      <c r="A6" s="2" t="s">
        <v>33</v>
      </c>
      <c r="B6" s="26" t="n">
        <v>0.55</v>
      </c>
      <c r="C6" s="16" t="n">
        <v>0.02</v>
      </c>
      <c r="D6" s="17" t="n">
        <f aca="true">B6+(NORMINV(RAND(),0,C6))*$C$24</f>
        <v>0.538943455842591</v>
      </c>
      <c r="E6" s="26" t="n">
        <v>0.37</v>
      </c>
      <c r="F6" s="16" t="n">
        <v>0.03</v>
      </c>
      <c r="G6" s="17" t="n">
        <f aca="true">E6+(NORMINV(RAND(),0,F6))*$C$24</f>
        <v>0.384583177525263</v>
      </c>
      <c r="H6" s="26" t="n">
        <v>2.19</v>
      </c>
      <c r="I6" s="16" t="n">
        <v>0.08</v>
      </c>
      <c r="J6" s="17" t="n">
        <f aca="true">H6+(NORMINV(RAND(),0,I6))*$C$24</f>
        <v>2.23066210303047</v>
      </c>
      <c r="K6" s="26" t="n">
        <v>2.19</v>
      </c>
      <c r="L6" s="16" t="n">
        <v>0.08</v>
      </c>
      <c r="M6" s="17" t="n">
        <f aca="true">K6+(NORMINV(RAND(),0,L6))*$C$24</f>
        <v>2.11989385500661</v>
      </c>
      <c r="N6" s="26" t="n">
        <v>0.71</v>
      </c>
      <c r="O6" s="16" t="n">
        <v>0.09</v>
      </c>
      <c r="P6" s="17" t="n">
        <f aca="true">N6+(NORMINV(RAND(),0,O6))*$C$24</f>
        <v>0.684989582222909</v>
      </c>
      <c r="Q6" s="26" t="n">
        <v>0.098</v>
      </c>
      <c r="R6" s="16" t="n">
        <v>0.009</v>
      </c>
      <c r="S6" s="17" t="n">
        <f aca="true">Q6+(NORMINV(RAND(),0,R6))*$C$24</f>
        <v>0.0961600412228766</v>
      </c>
      <c r="T6" s="26" t="n">
        <v>0.097</v>
      </c>
      <c r="U6" s="16" t="n">
        <v>0.013</v>
      </c>
      <c r="V6" s="17" t="n">
        <f aca="true">T6+(NORMINV(RAND(),0,U6))*$C$24</f>
        <v>0.102037932290978</v>
      </c>
    </row>
    <row r="7" customFormat="false" ht="13" hidden="false" customHeight="false" outlineLevel="0" collapsed="false">
      <c r="A7" s="2" t="s">
        <v>31</v>
      </c>
      <c r="B7" s="26" t="n">
        <v>0.76</v>
      </c>
      <c r="C7" s="16" t="n">
        <v>0.05</v>
      </c>
      <c r="D7" s="17" t="n">
        <f aca="true">B7+(NORMINV(RAND(),0,C7))*$C$24</f>
        <v>0.768721882292951</v>
      </c>
      <c r="E7" s="26" t="n">
        <v>0.48</v>
      </c>
      <c r="F7" s="16" t="n">
        <v>0.0266666666666667</v>
      </c>
      <c r="G7" s="17" t="n">
        <f aca="true">E7+(NORMINV(RAND(),0,F7))*$C$24</f>
        <v>0.455346751976944</v>
      </c>
      <c r="H7" s="26" t="n">
        <v>2.49</v>
      </c>
      <c r="I7" s="16" t="n">
        <v>0.12</v>
      </c>
      <c r="J7" s="17" t="n">
        <f aca="true">H7+(NORMINV(RAND(),0,I7))*$C$24</f>
        <v>2.55756203005053</v>
      </c>
      <c r="K7" s="26" t="n">
        <v>2.49</v>
      </c>
      <c r="L7" s="16" t="n">
        <v>0.12</v>
      </c>
      <c r="M7" s="17" t="n">
        <f aca="true">K7+(NORMINV(RAND(),0,L7))*$C$24</f>
        <v>2.52838908407569</v>
      </c>
      <c r="N7" s="26" t="n">
        <v>0.82</v>
      </c>
      <c r="O7" s="16" t="n">
        <v>0.16</v>
      </c>
      <c r="P7" s="17" t="n">
        <f aca="true">N7+(NORMINV(RAND(),0,O7))*$C$24</f>
        <v>0.992895182436298</v>
      </c>
      <c r="Q7" s="26" t="n">
        <v>0.069</v>
      </c>
      <c r="R7" s="16" t="n">
        <v>0.007</v>
      </c>
      <c r="S7" s="17" t="n">
        <f aca="true">Q7+(NORMINV(RAND(),0,R7))*$C$24</f>
        <v>0.0596385065059335</v>
      </c>
      <c r="T7" s="26" t="n">
        <v>0.12</v>
      </c>
      <c r="U7" s="16" t="n">
        <v>0.00966666666666667</v>
      </c>
      <c r="V7" s="17" t="n">
        <f aca="true">T7+(NORMINV(RAND(),0,U7))*$C$24</f>
        <v>0.135478078233945</v>
      </c>
    </row>
    <row r="8" customFormat="false" ht="13" hidden="false" customHeight="false" outlineLevel="0" collapsed="false">
      <c r="A8" s="2" t="s">
        <v>34</v>
      </c>
      <c r="B8" s="26" t="n">
        <v>0.6</v>
      </c>
      <c r="C8" s="16" t="n">
        <v>0.05</v>
      </c>
      <c r="D8" s="17" t="n">
        <f aca="true">B8+(NORMINV(RAND(),0,C8))*$C$24</f>
        <v>0.588665648472318</v>
      </c>
      <c r="E8" s="26" t="n">
        <v>0.44</v>
      </c>
      <c r="F8" s="16" t="n">
        <v>0.02</v>
      </c>
      <c r="G8" s="17" t="n">
        <f aca="true">E8+(NORMINV(RAND(),0,F8))*$C$24</f>
        <v>0.446527966917646</v>
      </c>
      <c r="H8" s="26" t="n">
        <v>2.78</v>
      </c>
      <c r="I8" s="16" t="n">
        <v>0.09</v>
      </c>
      <c r="J8" s="17" t="n">
        <f aca="true">H8+(NORMINV(RAND(),0,I8))*$C$24</f>
        <v>2.86544317872121</v>
      </c>
      <c r="K8" s="26" t="n">
        <v>2.78</v>
      </c>
      <c r="L8" s="16" t="n">
        <v>0.09</v>
      </c>
      <c r="M8" s="17" t="n">
        <f aca="true">K8+(NORMINV(RAND(),0,L8))*$C$24</f>
        <v>2.8242772300359</v>
      </c>
      <c r="N8" s="26" t="n">
        <v>0.61</v>
      </c>
      <c r="O8" s="16" t="n">
        <v>0.06</v>
      </c>
      <c r="P8" s="17" t="n">
        <f aca="true">N8+(NORMINV(RAND(),0,O8))*$C$24</f>
        <v>0.594494999197751</v>
      </c>
      <c r="Q8" s="26" t="n">
        <v>0.092</v>
      </c>
      <c r="R8" s="16" t="n">
        <v>0.01</v>
      </c>
      <c r="S8" s="17" t="n">
        <f aca="true">Q8+(NORMINV(RAND(),0,R8))*$C$24</f>
        <v>0.0911898459171955</v>
      </c>
      <c r="T8" s="26" t="n">
        <v>0.097</v>
      </c>
      <c r="U8" s="16" t="n">
        <v>0.008</v>
      </c>
      <c r="V8" s="17" t="n">
        <f aca="true">T8+(NORMINV(RAND(),0,U8))*$C$24</f>
        <v>0.104777843980542</v>
      </c>
    </row>
    <row r="9" customFormat="false" ht="13" hidden="false" customHeight="false" outlineLevel="0" collapsed="false">
      <c r="A9" s="2" t="s">
        <v>35</v>
      </c>
      <c r="B9" s="26" t="n">
        <v>0.6</v>
      </c>
      <c r="C9" s="16" t="n">
        <v>0.05</v>
      </c>
      <c r="D9" s="17" t="n">
        <f aca="true">B9+(NORMINV(RAND(),0,C9))*$C$24</f>
        <v>0.638471866803825</v>
      </c>
      <c r="E9" s="26" t="n">
        <v>0.44</v>
      </c>
      <c r="F9" s="16" t="n">
        <v>0.02</v>
      </c>
      <c r="G9" s="17" t="n">
        <f aca="true">E9+(NORMINV(RAND(),0,F9))*$C$24</f>
        <v>0.452765888573049</v>
      </c>
      <c r="H9" s="26" t="n">
        <v>2.78</v>
      </c>
      <c r="I9" s="16" t="n">
        <v>0.09</v>
      </c>
      <c r="J9" s="17" t="n">
        <f aca="true">H9+(NORMINV(RAND(),0,I9))*$C$24</f>
        <v>2.75804607107563</v>
      </c>
      <c r="K9" s="26" t="n">
        <v>2.78</v>
      </c>
      <c r="L9" s="16" t="n">
        <v>0.09</v>
      </c>
      <c r="M9" s="17" t="n">
        <f aca="true">K9+(NORMINV(RAND(),0,L9))*$C$24</f>
        <v>2.85377978592858</v>
      </c>
      <c r="N9" s="26" t="n">
        <v>0.61</v>
      </c>
      <c r="O9" s="16" t="n">
        <v>0.06</v>
      </c>
      <c r="P9" s="17" t="n">
        <f aca="true">N9+(NORMINV(RAND(),0,O9))*$C$24</f>
        <v>0.637490046606764</v>
      </c>
      <c r="Q9" s="26" t="n">
        <v>0.092</v>
      </c>
      <c r="R9" s="16" t="n">
        <v>0.01</v>
      </c>
      <c r="S9" s="17" t="n">
        <f aca="true">Q9+(NORMINV(RAND(),0,R9))*$C$24</f>
        <v>0.0835490908094459</v>
      </c>
      <c r="T9" s="26" t="n">
        <v>0.097</v>
      </c>
      <c r="U9" s="16" t="n">
        <v>0.008</v>
      </c>
      <c r="V9" s="17" t="n">
        <f aca="true">T9+(NORMINV(RAND(),0,U9))*$C$24</f>
        <v>0.0883201392961275</v>
      </c>
    </row>
    <row r="10" customFormat="false" ht="13" hidden="false" customHeight="false" outlineLevel="0" collapsed="false">
      <c r="A10" s="2" t="s">
        <v>36</v>
      </c>
      <c r="B10" s="26" t="n">
        <v>0.5</v>
      </c>
      <c r="C10" s="16" t="n">
        <v>0.04</v>
      </c>
      <c r="D10" s="17" t="n">
        <f aca="true">B10+(NORMINV(RAND(),0,C10))*$C$24</f>
        <v>0.472796558400635</v>
      </c>
      <c r="E10" s="26" t="n">
        <v>0.3</v>
      </c>
      <c r="F10" s="16" t="n">
        <v>0.03</v>
      </c>
      <c r="G10" s="17" t="n">
        <f aca="true">E10+(NORMINV(RAND(),0,F10))*$C$24</f>
        <v>0.319718004309438</v>
      </c>
      <c r="H10" s="26" t="n">
        <v>2.23</v>
      </c>
      <c r="I10" s="16" t="n">
        <v>0.09</v>
      </c>
      <c r="J10" s="17" t="n">
        <f aca="true">H10+(NORMINV(RAND(),0,I10))*$C$24</f>
        <v>2.34824882381794</v>
      </c>
      <c r="K10" s="26" t="n">
        <v>2.23</v>
      </c>
      <c r="L10" s="16" t="n">
        <v>0.09</v>
      </c>
      <c r="M10" s="17" t="n">
        <f aca="true">K10+(NORMINV(RAND(),0,L10))*$C$24</f>
        <v>2.13584962615693</v>
      </c>
      <c r="N10" s="26" t="n">
        <v>0.64</v>
      </c>
      <c r="O10" s="16" t="n">
        <v>0.09</v>
      </c>
      <c r="P10" s="17" t="n">
        <f aca="true">N10+(NORMINV(RAND(),0,O10))*$C$24</f>
        <v>0.686632068414778</v>
      </c>
      <c r="Q10" s="26" t="n">
        <v>0.11</v>
      </c>
      <c r="R10" s="16" t="n">
        <v>0.008</v>
      </c>
      <c r="S10" s="17" t="n">
        <f aca="true">Q10+(NORMINV(RAND(),0,R10))*$C$24</f>
        <v>0.118017399114572</v>
      </c>
      <c r="T10" s="26" t="n">
        <v>0.12</v>
      </c>
      <c r="U10" s="16" t="n">
        <v>0.008</v>
      </c>
      <c r="V10" s="17" t="n">
        <f aca="true">T10+(NORMINV(RAND(),0,U10))*$C$24</f>
        <v>0.113019765325328</v>
      </c>
    </row>
    <row r="11" customFormat="false" ht="13" hidden="false" customHeight="false" outlineLevel="0" collapsed="false">
      <c r="A11" s="2" t="s">
        <v>37</v>
      </c>
      <c r="B11" s="26" t="n">
        <v>0.5</v>
      </c>
      <c r="C11" s="16" t="n">
        <v>0.04</v>
      </c>
      <c r="D11" s="17" t="n">
        <f aca="true">B11+(NORMINV(RAND(),0,C11))*$C$24</f>
        <v>0.518136571032902</v>
      </c>
      <c r="E11" s="26" t="n">
        <v>0.3</v>
      </c>
      <c r="F11" s="16" t="n">
        <v>0.03</v>
      </c>
      <c r="G11" s="17" t="n">
        <f aca="true">E11+(NORMINV(RAND(),0,F11))*$C$24</f>
        <v>0.344166720962262</v>
      </c>
      <c r="H11" s="26" t="n">
        <v>2.23</v>
      </c>
      <c r="I11" s="16" t="n">
        <v>0.09</v>
      </c>
      <c r="J11" s="17" t="n">
        <f aca="true">H11+(NORMINV(RAND(),0,I11))*$C$24</f>
        <v>2.26998983310487</v>
      </c>
      <c r="K11" s="26" t="n">
        <v>2.23</v>
      </c>
      <c r="L11" s="16" t="n">
        <v>0.09</v>
      </c>
      <c r="M11" s="17" t="n">
        <f aca="true">K11+(NORMINV(RAND(),0,L11))*$C$24</f>
        <v>2.35945729889506</v>
      </c>
      <c r="N11" s="26" t="n">
        <v>0.64</v>
      </c>
      <c r="O11" s="16" t="n">
        <v>0.09</v>
      </c>
      <c r="P11" s="17" t="n">
        <f aca="true">N11+(NORMINV(RAND(),0,O11))*$C$24</f>
        <v>0.719566326864509</v>
      </c>
      <c r="Q11" s="26" t="n">
        <v>0.11</v>
      </c>
      <c r="R11" s="16" t="n">
        <v>0.008</v>
      </c>
      <c r="S11" s="17" t="n">
        <f aca="true">Q11+(NORMINV(RAND(),0,R11))*$C$24</f>
        <v>0.123413069258028</v>
      </c>
      <c r="T11" s="26" t="n">
        <v>0.12</v>
      </c>
      <c r="U11" s="16" t="n">
        <v>0.008</v>
      </c>
      <c r="V11" s="17" t="n">
        <f aca="true">T11+(NORMINV(RAND(),0,U11))*$C$24</f>
        <v>0.112076152658563</v>
      </c>
    </row>
    <row r="12" customFormat="false" ht="13" hidden="false" customHeight="false" outlineLevel="0" collapsed="false">
      <c r="A12" s="2" t="s">
        <v>29</v>
      </c>
      <c r="B12" s="26" t="n">
        <v>0.35</v>
      </c>
      <c r="C12" s="16" t="n">
        <v>0.02</v>
      </c>
      <c r="D12" s="17" t="n">
        <f aca="true">B12+(NORMINV(RAND(),0,C12))*$C$24</f>
        <v>0.364294288710415</v>
      </c>
      <c r="E12" s="26" t="n">
        <v>0.2</v>
      </c>
      <c r="F12" s="16" t="n">
        <v>0.0266666666666667</v>
      </c>
      <c r="G12" s="17" t="n">
        <f aca="true">E12+(NORMINV(RAND(),0,F12))*$C$24</f>
        <v>0.214014820770008</v>
      </c>
      <c r="H12" s="26" t="n">
        <v>1.26</v>
      </c>
      <c r="I12" s="16" t="n">
        <v>0.05</v>
      </c>
      <c r="J12" s="17" t="n">
        <f aca="true">H12+(NORMINV(RAND(),0,I12))*$C$24</f>
        <v>1.28514083501211</v>
      </c>
      <c r="K12" s="26" t="n">
        <v>1.26</v>
      </c>
      <c r="L12" s="16" t="n">
        <v>0.05</v>
      </c>
      <c r="M12" s="17" t="n">
        <f aca="true">K12+(NORMINV(RAND(),0,L12))*$C$24</f>
        <v>1.26332900433605</v>
      </c>
      <c r="N12" s="26" t="n">
        <v>0.31</v>
      </c>
      <c r="O12" s="16" t="n">
        <v>0.03</v>
      </c>
      <c r="P12" s="17" t="n">
        <f aca="true">N12+(NORMINV(RAND(),0,O12))*$C$24</f>
        <v>0.293918003117595</v>
      </c>
      <c r="Q12" s="26" t="n">
        <v>0.055</v>
      </c>
      <c r="R12" s="16" t="n">
        <v>0.008</v>
      </c>
      <c r="S12" s="17" t="n">
        <f aca="true">Q12+(NORMINV(RAND(),0,R12))*$C$24</f>
        <v>0.0555152452797572</v>
      </c>
      <c r="T12" s="26" t="n">
        <v>0.055</v>
      </c>
      <c r="U12" s="16" t="n">
        <v>0.00966666666666667</v>
      </c>
      <c r="V12" s="17" t="n">
        <f aca="true">T12+(NORMINV(RAND(),0,U12))*$C$24</f>
        <v>0.0547849052037856</v>
      </c>
    </row>
    <row r="13" customFormat="false" ht="13" hidden="false" customHeight="false" outlineLevel="0" collapsed="false">
      <c r="A13" s="2" t="s">
        <v>43</v>
      </c>
      <c r="B13" s="26" t="n">
        <v>0.55</v>
      </c>
      <c r="C13" s="16" t="n">
        <v>0.02</v>
      </c>
      <c r="D13" s="17" t="n">
        <f aca="true">B13+(NORMINV(RAND(),0,C13))*$C$24</f>
        <v>0.595728427855412</v>
      </c>
      <c r="E13" s="26" t="n">
        <v>0.37</v>
      </c>
      <c r="F13" s="16" t="n">
        <v>0.03</v>
      </c>
      <c r="G13" s="17" t="n">
        <f aca="true">E13+(NORMINV(RAND(),0,F13))*$C$24</f>
        <v>0.381632271852124</v>
      </c>
      <c r="H13" s="26" t="n">
        <v>2.19</v>
      </c>
      <c r="I13" s="16" t="n">
        <v>0.08</v>
      </c>
      <c r="J13" s="17" t="n">
        <f aca="true">H13+(NORMINV(RAND(),0,I13))*$C$24</f>
        <v>2.18272272460757</v>
      </c>
      <c r="K13" s="26" t="n">
        <v>2.19</v>
      </c>
      <c r="L13" s="16" t="n">
        <v>0.08</v>
      </c>
      <c r="M13" s="17" t="n">
        <f aca="true">K13+(NORMINV(RAND(),0,L13))*$C$24</f>
        <v>2.06197732314157</v>
      </c>
      <c r="N13" s="26" t="n">
        <v>0.71</v>
      </c>
      <c r="O13" s="16" t="n">
        <v>0.09</v>
      </c>
      <c r="P13" s="17" t="n">
        <f aca="true">N13+(NORMINV(RAND(),0,O13))*$C$24</f>
        <v>0.83408708202204</v>
      </c>
      <c r="Q13" s="26" t="n">
        <v>0.098</v>
      </c>
      <c r="R13" s="16" t="n">
        <v>0.009</v>
      </c>
      <c r="S13" s="17" t="n">
        <f aca="true">Q13+(NORMINV(RAND(),0,R13))*$C$24</f>
        <v>0.0893291136794346</v>
      </c>
      <c r="T13" s="26" t="n">
        <v>0.097</v>
      </c>
      <c r="U13" s="16" t="n">
        <v>0.013</v>
      </c>
      <c r="V13" s="17" t="n">
        <f aca="true">T13+(NORMINV(RAND(),0,U13))*$C$24</f>
        <v>0.106481606083782</v>
      </c>
    </row>
    <row r="14" customFormat="false" ht="13" hidden="false" customHeight="false" outlineLevel="0" collapsed="false">
      <c r="A14" s="2" t="s">
        <v>38</v>
      </c>
      <c r="B14" s="26" t="n">
        <v>0.76</v>
      </c>
      <c r="C14" s="16" t="n">
        <v>0.0358333333333333</v>
      </c>
      <c r="D14" s="17" t="n">
        <f aca="true">B14+(NORMINV(RAND(),0,C14))*$C$24</f>
        <v>0.72251744811647</v>
      </c>
      <c r="E14" s="26" t="n">
        <v>0.3</v>
      </c>
      <c r="F14" s="16" t="n">
        <v>0.0266666666666667</v>
      </c>
      <c r="G14" s="17" t="n">
        <f aca="true">E14+(NORMINV(RAND(),0,F14))*$C$24</f>
        <v>0.310116206928916</v>
      </c>
      <c r="H14" s="26" t="n">
        <v>2.73</v>
      </c>
      <c r="I14" s="16" t="n">
        <v>0.09</v>
      </c>
      <c r="J14" s="17" t="n">
        <f aca="true">H14+(NORMINV(RAND(),0,I14))*$C$24</f>
        <v>2.80043726132433</v>
      </c>
      <c r="K14" s="26" t="n">
        <v>2.73</v>
      </c>
      <c r="L14" s="16" t="n">
        <v>0.09</v>
      </c>
      <c r="M14" s="17" t="n">
        <f aca="true">K14+(NORMINV(RAND(),0,L14))*$C$24</f>
        <v>2.58728033798826</v>
      </c>
      <c r="N14" s="26" t="n">
        <v>0.35</v>
      </c>
      <c r="O14" s="16" t="n">
        <v>0.0875</v>
      </c>
      <c r="P14" s="17" t="n">
        <f aca="true">N14+(NORMINV(RAND(),0,O14))*$C$24</f>
        <v>0.25080242270958</v>
      </c>
      <c r="Q14" s="26" t="n">
        <v>0.24</v>
      </c>
      <c r="R14" s="16" t="n">
        <v>0.00825</v>
      </c>
      <c r="S14" s="17" t="n">
        <f aca="true">Q14+(NORMINV(RAND(),0,R14))*$C$24</f>
        <v>0.229761860459704</v>
      </c>
      <c r="T14" s="26" t="n">
        <v>0.024</v>
      </c>
      <c r="U14" s="16" t="n">
        <v>0.00966666666666667</v>
      </c>
      <c r="V14" s="17" t="n">
        <f aca="true">T14+(NORMINV(RAND(),0,U14))*$C$24</f>
        <v>0.0330499456929509</v>
      </c>
    </row>
    <row r="15" customFormat="false" ht="13" hidden="false" customHeight="false" outlineLevel="0" collapsed="false">
      <c r="A15" s="2" t="s">
        <v>40</v>
      </c>
      <c r="B15" s="26" t="n">
        <v>0.76</v>
      </c>
      <c r="C15" s="16" t="n">
        <v>0.0358333333333333</v>
      </c>
      <c r="D15" s="17" t="n">
        <f aca="true">B15+(NORMINV(RAND(),0,C15))*$C$24</f>
        <v>0.793722514811777</v>
      </c>
      <c r="E15" s="26" t="n">
        <v>0.3</v>
      </c>
      <c r="F15" s="16" t="n">
        <v>0.0266666666666667</v>
      </c>
      <c r="G15" s="17" t="n">
        <f aca="true">E15+(NORMINV(RAND(),0,F15))*$C$24</f>
        <v>0.297265136185779</v>
      </c>
      <c r="H15" s="26" t="n">
        <v>2.73</v>
      </c>
      <c r="I15" s="16" t="n">
        <v>0.09</v>
      </c>
      <c r="J15" s="17" t="n">
        <f aca="true">H15+(NORMINV(RAND(),0,I15))*$C$24</f>
        <v>2.78427268989022</v>
      </c>
      <c r="K15" s="26" t="n">
        <v>2.73</v>
      </c>
      <c r="L15" s="16" t="n">
        <v>0.09</v>
      </c>
      <c r="M15" s="17" t="n">
        <f aca="true">K15+(NORMINV(RAND(),0,L15))*$C$24</f>
        <v>2.73388005988112</v>
      </c>
      <c r="N15" s="26" t="n">
        <v>0.35</v>
      </c>
      <c r="O15" s="16" t="n">
        <v>0.0875</v>
      </c>
      <c r="P15" s="17" t="n">
        <f aca="true">N15+(NORMINV(RAND(),0,O15))*$C$24</f>
        <v>0.296768805203296</v>
      </c>
      <c r="Q15" s="26" t="n">
        <v>0.24</v>
      </c>
      <c r="R15" s="16" t="n">
        <v>0.00825</v>
      </c>
      <c r="S15" s="17" t="n">
        <f aca="true">Q15+(NORMINV(RAND(),0,R15))*$C$24</f>
        <v>0.228279321508041</v>
      </c>
      <c r="T15" s="26" t="n">
        <v>0.024</v>
      </c>
      <c r="U15" s="16" t="n">
        <v>0.00966666666666667</v>
      </c>
      <c r="V15" s="17" t="n">
        <f aca="true">T15+(NORMINV(RAND(),0,U15))*$C$24</f>
        <v>0.0212549121491155</v>
      </c>
    </row>
    <row r="16" customFormat="false" ht="13" hidden="false" customHeight="false" outlineLevel="0" collapsed="false">
      <c r="A16" s="2" t="s">
        <v>41</v>
      </c>
      <c r="B16" s="26" t="n">
        <v>0.76</v>
      </c>
      <c r="C16" s="16" t="n">
        <v>0.05</v>
      </c>
      <c r="D16" s="17" t="n">
        <f aca="true">B16+(NORMINV(RAND(),0,C16))*$C$24</f>
        <v>0.747530015170057</v>
      </c>
      <c r="E16" s="26" t="n">
        <v>0.48</v>
      </c>
      <c r="F16" s="16" t="n">
        <v>0.0266666666666667</v>
      </c>
      <c r="G16" s="17" t="n">
        <f aca="true">E16+(NORMINV(RAND(),0,F16))*$C$24</f>
        <v>0.436788708222644</v>
      </c>
      <c r="H16" s="26" t="n">
        <v>2.49</v>
      </c>
      <c r="I16" s="16" t="n">
        <v>0.12</v>
      </c>
      <c r="J16" s="17" t="n">
        <f aca="true">H16+(NORMINV(RAND(),0,I16))*$C$24</f>
        <v>2.26286925156285</v>
      </c>
      <c r="K16" s="26" t="n">
        <v>2.49</v>
      </c>
      <c r="L16" s="16" t="n">
        <v>0.12</v>
      </c>
      <c r="M16" s="17" t="n">
        <f aca="true">K16+(NORMINV(RAND(),0,L16))*$C$24</f>
        <v>2.51671025977906</v>
      </c>
      <c r="N16" s="26" t="n">
        <v>0.82</v>
      </c>
      <c r="O16" s="16" t="n">
        <v>0.16</v>
      </c>
      <c r="P16" s="17" t="n">
        <f aca="true">N16+(NORMINV(RAND(),0,O16))*$C$24</f>
        <v>0.861567789992477</v>
      </c>
      <c r="Q16" s="26" t="n">
        <v>0.069</v>
      </c>
      <c r="R16" s="16" t="n">
        <v>0.007</v>
      </c>
      <c r="S16" s="17" t="n">
        <f aca="true">Q16+(NORMINV(RAND(),0,R16))*$C$24</f>
        <v>0.0698960419320608</v>
      </c>
      <c r="T16" s="26" t="n">
        <v>0.12</v>
      </c>
      <c r="U16" s="16" t="n">
        <v>0.00966666666666667</v>
      </c>
      <c r="V16" s="17" t="n">
        <f aca="true">T16+(NORMINV(RAND(),0,U16))*$C$24</f>
        <v>0.105889662479843</v>
      </c>
    </row>
    <row r="17" customFormat="false" ht="13" hidden="false" customHeight="false" outlineLevel="0" collapsed="false">
      <c r="A17" s="18" t="s">
        <v>42</v>
      </c>
      <c r="B17" s="28" t="n">
        <v>0.35</v>
      </c>
      <c r="C17" s="18" t="n">
        <v>0.02</v>
      </c>
      <c r="D17" s="38" t="n">
        <f aca="true">B17+(NORMINV(RAND(),0,C17))*$C$24</f>
        <v>0.370341461147607</v>
      </c>
      <c r="E17" s="28" t="n">
        <v>0.2</v>
      </c>
      <c r="F17" s="18" t="n">
        <v>0.0266666666666667</v>
      </c>
      <c r="G17" s="38" t="n">
        <f aca="true">E17+(NORMINV(RAND(),0,F17))*$C$24</f>
        <v>0.215065795460463</v>
      </c>
      <c r="H17" s="28" t="n">
        <v>1.26</v>
      </c>
      <c r="I17" s="18" t="n">
        <v>0.05</v>
      </c>
      <c r="J17" s="38" t="n">
        <f aca="true">H17+(NORMINV(RAND(),0,I17))*$C$24</f>
        <v>1.31165168797351</v>
      </c>
      <c r="K17" s="28" t="n">
        <v>1.26</v>
      </c>
      <c r="L17" s="18" t="n">
        <v>0.05</v>
      </c>
      <c r="M17" s="38" t="n">
        <f aca="true">K17+(NORMINV(RAND(),0,L17))*$C$24</f>
        <v>1.27543785117549</v>
      </c>
      <c r="N17" s="28" t="n">
        <v>0.31</v>
      </c>
      <c r="O17" s="18" t="n">
        <v>0.03</v>
      </c>
      <c r="P17" s="38" t="n">
        <f aca="true">N17+(NORMINV(RAND(),0,O17))*$C$24</f>
        <v>0.303134860034938</v>
      </c>
      <c r="Q17" s="28" t="n">
        <v>0.055</v>
      </c>
      <c r="R17" s="18" t="n">
        <v>0.008</v>
      </c>
      <c r="S17" s="38" t="n">
        <f aca="true">Q17+(NORMINV(RAND(),0,R17))*$C$24</f>
        <v>0.0605482703053992</v>
      </c>
      <c r="T17" s="28" t="n">
        <v>0.055</v>
      </c>
      <c r="U17" s="18" t="n">
        <v>0.00966666666666667</v>
      </c>
      <c r="V17" s="38" t="n">
        <f aca="true">T17+(NORMINV(RAND(),0,U17))*$C$24</f>
        <v>0.0565096277583672</v>
      </c>
    </row>
    <row r="18" customFormat="false" ht="13" hidden="false" customHeight="false" outlineLevel="0" collapsed="false">
      <c r="B18" s="0" t="s">
        <v>90</v>
      </c>
    </row>
    <row r="19" customFormat="false" ht="13" hidden="false" customHeight="false" outlineLevel="0" collapsed="false">
      <c r="B19" s="0" t="s">
        <v>91</v>
      </c>
    </row>
    <row r="20" customFormat="false" ht="13" hidden="false" customHeight="false" outlineLevel="0" collapsed="false">
      <c r="B20" s="0" t="s">
        <v>92</v>
      </c>
    </row>
    <row r="22" customFormat="false" ht="13" hidden="false" customHeight="false" outlineLevel="0" collapsed="false">
      <c r="B22" s="0" t="s">
        <v>93</v>
      </c>
    </row>
    <row r="23" customFormat="false" ht="13" hidden="false" customHeight="false" outlineLevel="0" collapsed="false">
      <c r="B23" s="0" t="s">
        <v>94</v>
      </c>
    </row>
    <row r="24" customFormat="false" ht="13" hidden="false" customHeight="false" outlineLevel="0" collapsed="false">
      <c r="C24" s="4" t="n">
        <v>1</v>
      </c>
    </row>
  </sheetData>
  <mergeCells count="7">
    <mergeCell ref="B1:C1"/>
    <mergeCell ref="E1:F1"/>
    <mergeCell ref="H1:I1"/>
    <mergeCell ref="K1:L1"/>
    <mergeCell ref="N1:O1"/>
    <mergeCell ref="Q1:R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B1" s="19" t="s">
        <v>95</v>
      </c>
    </row>
    <row r="3" customFormat="false" ht="13" hidden="false" customHeight="false" outlineLevel="0" collapsed="false">
      <c r="B3" s="0" t="s">
        <v>59</v>
      </c>
      <c r="C3" s="8"/>
    </row>
    <row r="4" customFormat="false" ht="13" hidden="false" customHeight="false" outlineLevel="0" collapsed="false">
      <c r="B4" s="2" t="n">
        <v>0.05</v>
      </c>
      <c r="C4" s="8"/>
    </row>
    <row r="5" customFormat="false" ht="13" hidden="false" customHeight="false" outlineLevel="0" collapsed="false">
      <c r="A5" s="8"/>
      <c r="B5" s="8"/>
      <c r="C5" s="8"/>
      <c r="D5" s="8"/>
    </row>
    <row r="6" customFormat="false" ht="13" hidden="false" customHeight="false" outlineLevel="0" collapsed="false">
      <c r="A6" s="8"/>
      <c r="B6" s="8"/>
      <c r="C6" s="8"/>
      <c r="D6" s="8"/>
    </row>
    <row r="7" customFormat="false" ht="13" hidden="false" customHeight="false" outlineLevel="0" collapsed="false">
      <c r="A7" s="0" t="s">
        <v>96</v>
      </c>
      <c r="C7" s="8"/>
      <c r="D7" s="8"/>
    </row>
    <row r="8" customFormat="false" ht="13" hidden="false" customHeight="false" outlineLevel="0" collapsed="false">
      <c r="A8" s="0" t="s">
        <v>63</v>
      </c>
      <c r="C8" s="8"/>
      <c r="D8" s="8"/>
    </row>
    <row r="9" customFormat="false" ht="13" hidden="false" customHeight="false" outlineLevel="0" collapsed="false">
      <c r="B9" s="4" t="n">
        <v>1</v>
      </c>
      <c r="C9" s="8"/>
      <c r="D9" s="8"/>
    </row>
    <row r="10" customFormat="false" ht="13" hidden="false" customHeight="false" outlineLevel="0" collapsed="false">
      <c r="A10" s="8"/>
      <c r="B10" s="8"/>
      <c r="C10" s="8"/>
      <c r="D10" s="8"/>
    </row>
    <row r="11" customFormat="false" ht="13" hidden="false" customHeight="false" outlineLevel="0" collapsed="false">
      <c r="A11" s="8"/>
      <c r="B11" s="8"/>
      <c r="C11" s="8"/>
      <c r="D11" s="8"/>
    </row>
    <row r="12" customFormat="false" ht="13" hidden="false" customHeight="false" outlineLevel="0" collapsed="false">
      <c r="A12" s="8"/>
      <c r="B12" s="8"/>
      <c r="C12" s="8"/>
      <c r="D12" s="8"/>
    </row>
    <row r="13" customFormat="false" ht="13" hidden="false" customHeight="false" outlineLevel="0" collapsed="false">
      <c r="A13" s="8"/>
      <c r="B13" s="8"/>
      <c r="C13" s="8"/>
      <c r="D13" s="8"/>
    </row>
    <row r="14" customFormat="false" ht="13" hidden="false" customHeight="false" outlineLevel="0" collapsed="false">
      <c r="A14" s="8"/>
      <c r="B14" s="8"/>
      <c r="C14" s="8"/>
      <c r="D14" s="8"/>
    </row>
    <row r="15" customFormat="false" ht="13" hidden="false" customHeight="false" outlineLevel="0" collapsed="false">
      <c r="A15" s="8"/>
      <c r="B15" s="8"/>
      <c r="C15" s="8"/>
      <c r="D15" s="8"/>
    </row>
    <row r="16" customFormat="false" ht="13" hidden="false" customHeight="false" outlineLevel="0" collapsed="false">
      <c r="A16" s="8"/>
      <c r="B16" s="8"/>
      <c r="C16" s="8"/>
      <c r="D16" s="8"/>
    </row>
    <row r="17" customFormat="false" ht="13" hidden="false" customHeight="false" outlineLevel="0" collapsed="false">
      <c r="A17" s="8"/>
      <c r="B17" s="8"/>
      <c r="C17" s="8"/>
      <c r="D17" s="8"/>
    </row>
    <row r="18" customFormat="false" ht="13" hidden="false" customHeight="false" outlineLevel="0" collapsed="false">
      <c r="A18" s="8"/>
      <c r="B18" s="8"/>
      <c r="C18" s="8"/>
      <c r="D18" s="8"/>
    </row>
    <row r="19" customFormat="false" ht="13" hidden="false" customHeight="false" outlineLevel="0" collapsed="false">
      <c r="A19" s="8"/>
      <c r="B19" s="8"/>
      <c r="C19" s="8"/>
      <c r="D19" s="8"/>
    </row>
    <row r="20" customFormat="false" ht="13" hidden="false" customHeight="false" outlineLevel="0" collapsed="false">
      <c r="A20" s="8"/>
      <c r="B20" s="8"/>
      <c r="C20" s="8"/>
      <c r="D20" s="8"/>
    </row>
    <row r="21" customFormat="false" ht="13" hidden="false" customHeight="false" outlineLevel="0" collapsed="false">
      <c r="A21" s="8"/>
      <c r="B21" s="8"/>
      <c r="C21" s="8"/>
      <c r="D21" s="8"/>
    </row>
    <row r="22" customFormat="false" ht="13" hidden="false" customHeight="false" outlineLevel="0" collapsed="false">
      <c r="A22" s="8"/>
      <c r="B22" s="8"/>
      <c r="C22" s="8"/>
      <c r="D22" s="8"/>
    </row>
    <row r="23" customFormat="false" ht="13" hidden="false" customHeight="false" outlineLevel="0" collapsed="false">
      <c r="A23" s="8"/>
      <c r="B23" s="8"/>
      <c r="C23" s="8"/>
      <c r="D23" s="8"/>
    </row>
    <row r="24" customFormat="false" ht="13" hidden="false" customHeight="false" outlineLevel="0" collapsed="false">
      <c r="A24" s="8"/>
      <c r="B24" s="8"/>
      <c r="C24" s="8"/>
      <c r="D24" s="8"/>
    </row>
    <row r="25" customFormat="false" ht="13" hidden="false" customHeight="false" outlineLevel="0" collapsed="false">
      <c r="A25" s="8"/>
      <c r="B25" s="8"/>
      <c r="C25" s="8"/>
      <c r="D25" s="8"/>
    </row>
    <row r="26" customFormat="false" ht="13" hidden="false" customHeight="false" outlineLevel="0" collapsed="false">
      <c r="A26" s="8"/>
      <c r="B26" s="8"/>
      <c r="C26" s="8"/>
      <c r="D26" s="8"/>
    </row>
    <row r="27" customFormat="false" ht="13" hidden="false" customHeight="false" outlineLevel="0" collapsed="false">
      <c r="A27" s="8"/>
      <c r="B27" s="8"/>
      <c r="C27" s="8"/>
      <c r="D27" s="8"/>
    </row>
    <row r="28" customFormat="false" ht="13" hidden="false" customHeight="false" outlineLevel="0" collapsed="false">
      <c r="A28" s="8"/>
      <c r="B28" s="8"/>
      <c r="C28" s="8"/>
      <c r="D28" s="8"/>
    </row>
    <row r="29" customFormat="false" ht="13" hidden="false" customHeight="false" outlineLevel="0" collapsed="false">
      <c r="A29" s="8"/>
      <c r="B29" s="8"/>
      <c r="C29" s="8"/>
      <c r="D29" s="8"/>
    </row>
    <row r="30" customFormat="false" ht="13" hidden="false" customHeight="false" outlineLevel="0" collapsed="false">
      <c r="A30" s="8"/>
      <c r="B30" s="8"/>
      <c r="C30" s="8"/>
      <c r="D30" s="8"/>
    </row>
    <row r="31" customFormat="false" ht="13" hidden="false" customHeight="false" outlineLevel="0" collapsed="false">
      <c r="A31" s="8"/>
      <c r="B31" s="8"/>
      <c r="C31" s="8"/>
      <c r="D31" s="8"/>
    </row>
    <row r="32" customFormat="false" ht="13" hidden="false" customHeight="false" outlineLevel="0" collapsed="false">
      <c r="A32" s="8"/>
      <c r="B32" s="8"/>
      <c r="C32" s="8"/>
      <c r="D32" s="8"/>
    </row>
    <row r="33" customFormat="false" ht="13" hidden="false" customHeight="false" outlineLevel="0" collapsed="false">
      <c r="A33" s="8"/>
      <c r="B33" s="8"/>
      <c r="C33" s="8"/>
      <c r="D33" s="8"/>
    </row>
    <row r="34" customFormat="false" ht="13" hidden="false" customHeight="false" outlineLevel="0" collapsed="false">
      <c r="A34" s="8"/>
      <c r="B34" s="8"/>
      <c r="C34" s="8"/>
      <c r="D34" s="8"/>
    </row>
    <row r="35" customFormat="false" ht="13" hidden="false" customHeight="false" outlineLevel="0" collapsed="false">
      <c r="A35" s="8"/>
      <c r="B35" s="8"/>
      <c r="C35" s="8"/>
      <c r="D35" s="8"/>
    </row>
    <row r="36" customFormat="false" ht="13" hidden="false" customHeight="false" outlineLevel="0" collapsed="false">
      <c r="A36" s="8"/>
      <c r="B36" s="8"/>
      <c r="C36" s="8"/>
      <c r="D36" s="8"/>
    </row>
    <row r="37" customFormat="false" ht="13" hidden="false" customHeight="false" outlineLevel="0" collapsed="false">
      <c r="A37" s="8"/>
      <c r="B37" s="8"/>
      <c r="C37" s="8"/>
      <c r="D37" s="8"/>
    </row>
    <row r="38" customFormat="false" ht="13" hidden="false" customHeight="false" outlineLevel="0" collapsed="false">
      <c r="A38" s="8"/>
      <c r="B38" s="8"/>
      <c r="C38" s="8"/>
      <c r="D38" s="8"/>
    </row>
    <row r="39" customFormat="false" ht="13" hidden="false" customHeight="false" outlineLevel="0" collapsed="false">
      <c r="A39" s="8"/>
      <c r="B39" s="8"/>
      <c r="C39" s="8"/>
      <c r="D39" s="8"/>
    </row>
    <row r="40" customFormat="false" ht="13" hidden="false" customHeight="false" outlineLevel="0" collapsed="false">
      <c r="A40" s="8"/>
      <c r="B40" s="8"/>
      <c r="C40" s="8"/>
      <c r="D40" s="8"/>
    </row>
    <row r="41" customFormat="false" ht="13" hidden="false" customHeight="false" outlineLevel="0" collapsed="false">
      <c r="A41" s="8"/>
      <c r="B41" s="8"/>
      <c r="C41" s="8"/>
      <c r="D41" s="8"/>
    </row>
    <row r="42" customFormat="false" ht="13" hidden="false" customHeight="false" outlineLevel="0" collapsed="false">
      <c r="A42" s="8"/>
      <c r="B42" s="8"/>
      <c r="C42" s="8"/>
      <c r="D42" s="8"/>
    </row>
    <row r="43" customFormat="false" ht="13" hidden="false" customHeight="false" outlineLevel="0" collapsed="false">
      <c r="A43" s="8"/>
      <c r="B43" s="8"/>
      <c r="C43" s="8"/>
      <c r="D43" s="8"/>
    </row>
    <row r="44" customFormat="false" ht="13" hidden="false" customHeight="false" outlineLevel="0" collapsed="false">
      <c r="A44" s="8"/>
      <c r="B44" s="8"/>
      <c r="C44" s="8"/>
      <c r="D44" s="8"/>
    </row>
    <row r="45" customFormat="false" ht="13" hidden="false" customHeight="false" outlineLevel="0" collapsed="false">
      <c r="A45" s="8"/>
      <c r="B45" s="8"/>
      <c r="C45" s="8"/>
      <c r="D45" s="8"/>
    </row>
    <row r="46" customFormat="false" ht="13" hidden="false" customHeight="false" outlineLevel="0" collapsed="false">
      <c r="A46" s="8"/>
      <c r="B46" s="8"/>
      <c r="C46" s="8"/>
      <c r="D46" s="8"/>
    </row>
    <row r="47" customFormat="false" ht="13" hidden="false" customHeight="false" outlineLevel="0" collapsed="false">
      <c r="A47" s="8"/>
      <c r="B47" s="8"/>
      <c r="C47" s="8"/>
      <c r="D47" s="8"/>
    </row>
    <row r="48" customFormat="false" ht="13" hidden="false" customHeight="false" outlineLevel="0" collapsed="false">
      <c r="A48" s="8"/>
      <c r="B48" s="8"/>
      <c r="C48" s="8"/>
      <c r="D48" s="8"/>
    </row>
    <row r="49" customFormat="false" ht="13" hidden="false" customHeight="false" outlineLevel="0" collapsed="false">
      <c r="A49" s="8"/>
      <c r="B49" s="8"/>
      <c r="C49" s="8"/>
      <c r="D49" s="8"/>
    </row>
    <row r="50" customFormat="false" ht="13" hidden="false" customHeight="false" outlineLevel="0" collapsed="false">
      <c r="A50" s="8"/>
      <c r="B50" s="8"/>
      <c r="C50" s="8"/>
      <c r="D50" s="8"/>
    </row>
    <row r="51" customFormat="false" ht="13" hidden="false" customHeight="false" outlineLevel="0" collapsed="false">
      <c r="A51" s="8"/>
      <c r="B51" s="8"/>
      <c r="C51" s="8"/>
      <c r="D51" s="8"/>
    </row>
    <row r="52" customFormat="false" ht="13" hidden="false" customHeight="false" outlineLevel="0" collapsed="false">
      <c r="A52" s="8"/>
      <c r="B52" s="8"/>
      <c r="C52" s="8"/>
      <c r="D52" s="8"/>
    </row>
    <row r="53" customFormat="false" ht="13" hidden="false" customHeight="false" outlineLevel="0" collapsed="false">
      <c r="A53" s="8"/>
      <c r="B53" s="8"/>
      <c r="C53" s="8"/>
      <c r="D53" s="8"/>
    </row>
    <row r="54" customFormat="false" ht="13" hidden="false" customHeight="false" outlineLevel="0" collapsed="false">
      <c r="A54" s="8"/>
      <c r="B54" s="8"/>
      <c r="C54" s="8"/>
      <c r="D54" s="8"/>
    </row>
    <row r="55" customFormat="false" ht="13" hidden="false" customHeight="false" outlineLevel="0" collapsed="false">
      <c r="A55" s="8"/>
      <c r="B55" s="8"/>
      <c r="C55" s="8"/>
      <c r="D55" s="8"/>
    </row>
    <row r="56" customFormat="false" ht="13" hidden="false" customHeight="false" outlineLevel="0" collapsed="false">
      <c r="A56" s="8"/>
      <c r="B56" s="8"/>
      <c r="C56" s="8"/>
      <c r="D56" s="8"/>
    </row>
    <row r="57" customFormat="false" ht="13" hidden="false" customHeight="false" outlineLevel="0" collapsed="false">
      <c r="A57" s="8"/>
      <c r="B57" s="8"/>
      <c r="C57" s="8"/>
      <c r="D57" s="8"/>
    </row>
    <row r="58" customFormat="false" ht="13" hidden="false" customHeight="false" outlineLevel="0" collapsed="false">
      <c r="A58" s="8"/>
      <c r="B58" s="8"/>
      <c r="C58" s="8"/>
      <c r="D58" s="8"/>
    </row>
    <row r="59" customFormat="false" ht="13" hidden="false" customHeight="false" outlineLevel="0" collapsed="false">
      <c r="A59" s="8"/>
      <c r="B59" s="8"/>
      <c r="C59" s="8"/>
      <c r="D59" s="8"/>
    </row>
    <row r="60" customFormat="false" ht="13" hidden="false" customHeight="false" outlineLevel="0" collapsed="false">
      <c r="A60" s="8"/>
      <c r="B60" s="8"/>
      <c r="C60" s="8"/>
      <c r="D60" s="8"/>
    </row>
    <row r="61" customFormat="false" ht="13" hidden="false" customHeight="false" outlineLevel="0" collapsed="false">
      <c r="A61" s="8"/>
      <c r="B61" s="8"/>
      <c r="C61" s="8"/>
      <c r="D61" s="8"/>
    </row>
    <row r="62" customFormat="false" ht="13" hidden="false" customHeight="false" outlineLevel="0" collapsed="false">
      <c r="A62" s="8"/>
      <c r="B62" s="8"/>
      <c r="C62" s="8"/>
      <c r="D62" s="8"/>
    </row>
    <row r="63" customFormat="false" ht="13" hidden="false" customHeight="false" outlineLevel="0" collapsed="false">
      <c r="A63" s="8"/>
      <c r="B63" s="8"/>
      <c r="C63" s="8"/>
      <c r="D63" s="8"/>
    </row>
    <row r="64" customFormat="false" ht="13" hidden="false" customHeight="false" outlineLevel="0" collapsed="false">
      <c r="A64" s="8"/>
      <c r="B64" s="8"/>
      <c r="C64" s="8"/>
      <c r="D64" s="8"/>
    </row>
    <row r="65" customFormat="false" ht="13" hidden="false" customHeight="false" outlineLevel="0" collapsed="false">
      <c r="A65" s="8"/>
      <c r="B65" s="8"/>
      <c r="C65" s="8"/>
      <c r="D65" s="8"/>
    </row>
    <row r="66" customFormat="false" ht="13" hidden="false" customHeight="false" outlineLevel="0" collapsed="false">
      <c r="A66" s="8"/>
      <c r="B66" s="8"/>
      <c r="C66" s="8"/>
      <c r="D66" s="8"/>
    </row>
    <row r="67" customFormat="false" ht="13" hidden="false" customHeight="false" outlineLevel="0" collapsed="false">
      <c r="A67" s="8"/>
      <c r="B67" s="8"/>
      <c r="C67" s="8"/>
      <c r="D67" s="8"/>
    </row>
    <row r="68" customFormat="false" ht="13" hidden="false" customHeight="false" outlineLevel="0" collapsed="false">
      <c r="A68" s="8"/>
      <c r="B68" s="8"/>
      <c r="C68" s="8"/>
      <c r="D68" s="8"/>
    </row>
    <row r="69" customFormat="false" ht="13" hidden="false" customHeight="false" outlineLevel="0" collapsed="false">
      <c r="A69" s="8"/>
      <c r="B69" s="8"/>
      <c r="C69" s="8"/>
      <c r="D69" s="8"/>
    </row>
    <row r="70" customFormat="false" ht="13" hidden="false" customHeight="false" outlineLevel="0" collapsed="false">
      <c r="A70" s="8"/>
      <c r="B70" s="8"/>
      <c r="C70" s="8"/>
      <c r="D70" s="8"/>
    </row>
    <row r="71" customFormat="false" ht="13" hidden="false" customHeight="false" outlineLevel="0" collapsed="false">
      <c r="A71" s="8"/>
      <c r="B71" s="8"/>
      <c r="C71" s="8"/>
      <c r="D71" s="8"/>
    </row>
    <row r="72" customFormat="false" ht="13" hidden="false" customHeight="false" outlineLevel="0" collapsed="false">
      <c r="A72" s="8"/>
      <c r="B72" s="8"/>
      <c r="C72" s="8"/>
      <c r="D72" s="8"/>
    </row>
    <row r="73" customFormat="false" ht="13" hidden="false" customHeight="false" outlineLevel="0" collapsed="false">
      <c r="A73" s="8"/>
      <c r="B73" s="8"/>
      <c r="C73" s="8"/>
      <c r="D73" s="8"/>
    </row>
    <row r="74" customFormat="false" ht="13" hidden="false" customHeight="false" outlineLevel="0" collapsed="false">
      <c r="A74" s="8"/>
      <c r="B74" s="8"/>
      <c r="C74" s="8"/>
      <c r="D74" s="8"/>
    </row>
    <row r="75" customFormat="false" ht="13" hidden="false" customHeight="false" outlineLevel="0" collapsed="false">
      <c r="A75" s="8"/>
      <c r="B75" s="8"/>
      <c r="C75" s="8"/>
      <c r="D75" s="8"/>
    </row>
    <row r="76" customFormat="false" ht="13" hidden="false" customHeight="false" outlineLevel="0" collapsed="false">
      <c r="A76" s="8"/>
      <c r="B76" s="8"/>
      <c r="C76" s="8"/>
      <c r="D76" s="8"/>
    </row>
    <row r="77" customFormat="false" ht="13" hidden="false" customHeight="false" outlineLevel="0" collapsed="false">
      <c r="A77" s="8"/>
      <c r="B77" s="8"/>
      <c r="C77" s="8"/>
      <c r="D77" s="8"/>
    </row>
    <row r="78" customFormat="false" ht="13" hidden="false" customHeight="false" outlineLevel="0" collapsed="false">
      <c r="A78" s="8"/>
      <c r="B78" s="8"/>
      <c r="C78" s="8"/>
      <c r="D78" s="8"/>
    </row>
    <row r="79" customFormat="false" ht="13" hidden="false" customHeight="false" outlineLevel="0" collapsed="false">
      <c r="A79" s="8"/>
      <c r="B79" s="8"/>
      <c r="C79" s="8"/>
      <c r="D79" s="8"/>
    </row>
    <row r="80" customFormat="false" ht="13" hidden="false" customHeight="false" outlineLevel="0" collapsed="false">
      <c r="A80" s="8"/>
      <c r="B80" s="8"/>
      <c r="C80" s="8"/>
      <c r="D80" s="8"/>
    </row>
    <row r="81" customFormat="false" ht="13" hidden="false" customHeight="false" outlineLevel="0" collapsed="false">
      <c r="A81" s="8"/>
      <c r="B81" s="8"/>
      <c r="C81" s="8"/>
      <c r="D81" s="8"/>
    </row>
    <row r="82" customFormat="false" ht="13" hidden="false" customHeight="false" outlineLevel="0" collapsed="false">
      <c r="A82" s="8"/>
      <c r="B82" s="8"/>
      <c r="C82" s="8"/>
      <c r="D82" s="8"/>
    </row>
    <row r="83" customFormat="false" ht="13" hidden="false" customHeight="false" outlineLevel="0" collapsed="false">
      <c r="A83" s="8"/>
      <c r="B83" s="8"/>
      <c r="C83" s="8"/>
      <c r="D83" s="8"/>
    </row>
    <row r="84" customFormat="false" ht="13" hidden="false" customHeight="false" outlineLevel="0" collapsed="false">
      <c r="A84" s="8"/>
      <c r="B84" s="8"/>
      <c r="C84" s="8"/>
      <c r="D84" s="8"/>
    </row>
    <row r="85" customFormat="false" ht="13" hidden="false" customHeight="false" outlineLevel="0" collapsed="false">
      <c r="A85" s="8"/>
      <c r="B85" s="8"/>
      <c r="C85" s="8"/>
      <c r="D85" s="8"/>
    </row>
    <row r="86" customFormat="false" ht="13" hidden="false" customHeight="false" outlineLevel="0" collapsed="false">
      <c r="A86" s="8"/>
      <c r="B86" s="8"/>
      <c r="C86" s="8"/>
      <c r="D86" s="8"/>
    </row>
    <row r="87" customFormat="false" ht="13" hidden="false" customHeight="false" outlineLevel="0" collapsed="false">
      <c r="A87" s="8"/>
      <c r="B87" s="8"/>
      <c r="C87" s="8"/>
      <c r="D87" s="8"/>
    </row>
    <row r="88" customFormat="false" ht="13" hidden="false" customHeight="false" outlineLevel="0" collapsed="false">
      <c r="A88" s="8"/>
      <c r="B88" s="8"/>
      <c r="C88" s="8"/>
      <c r="D88" s="8"/>
    </row>
    <row r="89" customFormat="false" ht="13" hidden="false" customHeight="false" outlineLevel="0" collapsed="false">
      <c r="A89" s="8"/>
      <c r="B89" s="8"/>
      <c r="C89" s="8"/>
      <c r="D89" s="8"/>
    </row>
    <row r="90" customFormat="false" ht="13" hidden="false" customHeight="false" outlineLevel="0" collapsed="false">
      <c r="A90" s="8"/>
      <c r="B90" s="8"/>
      <c r="C90" s="8"/>
      <c r="D90" s="8"/>
    </row>
    <row r="91" customFormat="false" ht="13" hidden="false" customHeight="false" outlineLevel="0" collapsed="false">
      <c r="A91" s="8"/>
      <c r="B91" s="8"/>
      <c r="C91" s="8"/>
      <c r="D91" s="8"/>
    </row>
    <row r="92" customFormat="false" ht="13" hidden="false" customHeight="false" outlineLevel="0" collapsed="false">
      <c r="A92" s="8"/>
      <c r="B92" s="8"/>
      <c r="C92" s="8"/>
      <c r="D92" s="8"/>
    </row>
    <row r="93" customFormat="false" ht="13" hidden="false" customHeight="false" outlineLevel="0" collapsed="false">
      <c r="A93" s="8"/>
      <c r="B93" s="8"/>
      <c r="C93" s="8"/>
      <c r="D93" s="8"/>
    </row>
    <row r="94" customFormat="false" ht="13" hidden="false" customHeight="false" outlineLevel="0" collapsed="false">
      <c r="A94" s="8"/>
      <c r="B94" s="8"/>
      <c r="C94" s="8"/>
      <c r="D94" s="8"/>
    </row>
    <row r="95" customFormat="false" ht="13" hidden="false" customHeight="false" outlineLevel="0" collapsed="false">
      <c r="A95" s="8"/>
      <c r="B95" s="8"/>
      <c r="C95" s="8"/>
      <c r="D95" s="8"/>
    </row>
    <row r="96" customFormat="false" ht="13" hidden="false" customHeight="false" outlineLevel="0" collapsed="false">
      <c r="A96" s="8"/>
      <c r="B96" s="8"/>
      <c r="C96" s="8"/>
      <c r="D96" s="8"/>
    </row>
    <row r="97" customFormat="false" ht="13" hidden="false" customHeight="false" outlineLevel="0" collapsed="false">
      <c r="A97" s="8"/>
      <c r="B97" s="8"/>
      <c r="C97" s="8"/>
      <c r="D97" s="8"/>
    </row>
    <row r="98" customFormat="false" ht="13" hidden="false" customHeight="false" outlineLevel="0" collapsed="false">
      <c r="A98" s="8"/>
      <c r="B98" s="8"/>
      <c r="C98" s="8"/>
      <c r="D98" s="8"/>
    </row>
    <row r="99" customFormat="false" ht="13" hidden="false" customHeight="false" outlineLevel="0" collapsed="false">
      <c r="A99" s="8"/>
      <c r="B99" s="8"/>
      <c r="C99" s="8"/>
      <c r="D99" s="8"/>
    </row>
    <row r="100" customFormat="false" ht="13" hidden="false" customHeight="false" outlineLevel="0" collapsed="false">
      <c r="A100" s="8"/>
      <c r="B100" s="8"/>
      <c r="C100" s="8"/>
      <c r="D100" s="8"/>
    </row>
    <row r="101" customFormat="false" ht="13" hidden="false" customHeight="false" outlineLevel="0" collapsed="false">
      <c r="A101" s="8"/>
      <c r="B101" s="8"/>
      <c r="C101" s="8"/>
      <c r="D101" s="8"/>
    </row>
    <row r="102" customFormat="false" ht="13" hidden="false" customHeight="false" outlineLevel="0" collapsed="false">
      <c r="A102" s="8"/>
      <c r="B102" s="8"/>
      <c r="C102" s="8"/>
      <c r="D102" s="8"/>
    </row>
    <row r="103" customFormat="false" ht="13" hidden="false" customHeight="false" outlineLevel="0" collapsed="false">
      <c r="A103" s="8"/>
      <c r="B103" s="8"/>
      <c r="C103" s="8"/>
      <c r="D103" s="8"/>
    </row>
    <row r="104" customFormat="false" ht="13" hidden="false" customHeight="false" outlineLevel="0" collapsed="false">
      <c r="A104" s="8"/>
      <c r="B104" s="8"/>
      <c r="C104" s="8"/>
      <c r="D104" s="8"/>
    </row>
    <row r="105" customFormat="false" ht="13" hidden="false" customHeight="false" outlineLevel="0" collapsed="false">
      <c r="A105" s="8"/>
      <c r="B105" s="8"/>
      <c r="C105" s="8"/>
      <c r="D105" s="8"/>
    </row>
    <row r="106" customFormat="false" ht="13" hidden="false" customHeight="false" outlineLevel="0" collapsed="false">
      <c r="A106" s="8"/>
      <c r="B106" s="8"/>
      <c r="C106" s="8"/>
      <c r="D106" s="8"/>
    </row>
    <row r="107" customFormat="false" ht="13" hidden="false" customHeight="false" outlineLevel="0" collapsed="false">
      <c r="A107" s="8"/>
      <c r="B107" s="8"/>
      <c r="C107" s="8"/>
      <c r="D107" s="8"/>
    </row>
    <row r="108" customFormat="false" ht="13" hidden="false" customHeight="false" outlineLevel="0" collapsed="false">
      <c r="A108" s="8"/>
      <c r="B108" s="8"/>
      <c r="C108" s="8"/>
      <c r="D108" s="8"/>
    </row>
    <row r="109" customFormat="false" ht="13" hidden="false" customHeight="false" outlineLevel="0" collapsed="false">
      <c r="A109" s="8"/>
      <c r="B109" s="8"/>
      <c r="C109" s="8"/>
      <c r="D109" s="8"/>
    </row>
    <row r="110" customFormat="false" ht="13" hidden="false" customHeight="false" outlineLevel="0" collapsed="false">
      <c r="A110" s="8"/>
      <c r="B110" s="8"/>
      <c r="C110" s="8"/>
      <c r="D110" s="8"/>
    </row>
    <row r="111" customFormat="false" ht="13" hidden="false" customHeight="false" outlineLevel="0" collapsed="false">
      <c r="A111" s="8"/>
      <c r="B111" s="8"/>
      <c r="C111" s="8"/>
      <c r="D111" s="8"/>
    </row>
    <row r="112" customFormat="false" ht="13" hidden="false" customHeight="false" outlineLevel="0" collapsed="false">
      <c r="A112" s="8"/>
      <c r="B112" s="8"/>
      <c r="C112" s="8"/>
      <c r="D112" s="8"/>
    </row>
    <row r="113" customFormat="false" ht="13" hidden="false" customHeight="false" outlineLevel="0" collapsed="false">
      <c r="A113" s="8"/>
      <c r="B113" s="8"/>
      <c r="C113" s="8"/>
      <c r="D113" s="8"/>
    </row>
    <row r="114" customFormat="false" ht="13" hidden="false" customHeight="false" outlineLevel="0" collapsed="false">
      <c r="A114" s="8"/>
      <c r="B114" s="8"/>
      <c r="C114" s="8"/>
      <c r="D114" s="8"/>
    </row>
    <row r="115" customFormat="false" ht="13" hidden="false" customHeight="false" outlineLevel="0" collapsed="false">
      <c r="A115" s="8"/>
      <c r="B115" s="8"/>
      <c r="C115" s="8"/>
      <c r="D115" s="8"/>
    </row>
    <row r="116" customFormat="false" ht="13" hidden="false" customHeight="false" outlineLevel="0" collapsed="false">
      <c r="A116" s="8"/>
      <c r="B116" s="8"/>
      <c r="C116" s="8"/>
      <c r="D116" s="8"/>
    </row>
    <row r="117" customFormat="false" ht="13" hidden="false" customHeight="false" outlineLevel="0" collapsed="false">
      <c r="A117" s="8"/>
      <c r="B117" s="8"/>
      <c r="C117" s="8"/>
      <c r="D117" s="8"/>
    </row>
    <row r="118" customFormat="false" ht="13" hidden="false" customHeight="false" outlineLevel="0" collapsed="false">
      <c r="A118" s="8"/>
      <c r="B118" s="8"/>
      <c r="C118" s="8"/>
      <c r="D118" s="8"/>
    </row>
    <row r="119" customFormat="false" ht="13" hidden="false" customHeight="false" outlineLevel="0" collapsed="false">
      <c r="A119" s="8"/>
      <c r="B119" s="8"/>
      <c r="C119" s="8"/>
      <c r="D119" s="8"/>
    </row>
    <row r="120" customFormat="false" ht="13" hidden="false" customHeight="false" outlineLevel="0" collapsed="false">
      <c r="A120" s="8"/>
      <c r="B120" s="8"/>
      <c r="C120" s="8"/>
      <c r="D120" s="8"/>
    </row>
    <row r="121" customFormat="false" ht="13" hidden="false" customHeight="false" outlineLevel="0" collapsed="false">
      <c r="A121" s="8"/>
      <c r="B121" s="8"/>
      <c r="C121" s="8"/>
      <c r="D121" s="8"/>
    </row>
    <row r="122" customFormat="false" ht="13" hidden="false" customHeight="false" outlineLevel="0" collapsed="false">
      <c r="A122" s="8"/>
      <c r="B122" s="8"/>
      <c r="C122" s="8"/>
      <c r="D122" s="8"/>
    </row>
    <row r="123" customFormat="false" ht="13" hidden="false" customHeight="false" outlineLevel="0" collapsed="false">
      <c r="A123" s="8"/>
      <c r="B123" s="8"/>
      <c r="C123" s="8"/>
      <c r="D123" s="8"/>
    </row>
    <row r="124" customFormat="false" ht="13" hidden="false" customHeight="false" outlineLevel="0" collapsed="false">
      <c r="A124" s="8"/>
      <c r="B124" s="8"/>
      <c r="C124" s="8"/>
      <c r="D124" s="8"/>
    </row>
    <row r="125" customFormat="false" ht="13" hidden="false" customHeight="false" outlineLevel="0" collapsed="false">
      <c r="A125" s="8"/>
      <c r="B125" s="8"/>
      <c r="C125" s="8"/>
      <c r="D125" s="8"/>
    </row>
    <row r="126" customFormat="false" ht="13" hidden="false" customHeight="false" outlineLevel="0" collapsed="false">
      <c r="A126" s="8"/>
      <c r="B126" s="8"/>
      <c r="C126" s="8"/>
      <c r="D126" s="8"/>
    </row>
    <row r="127" customFormat="false" ht="13" hidden="false" customHeight="false" outlineLevel="0" collapsed="false">
      <c r="A127" s="8"/>
      <c r="B127" s="8"/>
      <c r="C127" s="8"/>
      <c r="D127" s="8"/>
    </row>
    <row r="128" customFormat="false" ht="13" hidden="false" customHeight="false" outlineLevel="0" collapsed="false">
      <c r="A128" s="8"/>
      <c r="B128" s="8"/>
      <c r="C128" s="8"/>
      <c r="D128" s="8"/>
    </row>
    <row r="129" customFormat="false" ht="13" hidden="false" customHeight="false" outlineLevel="0" collapsed="false">
      <c r="A129" s="8"/>
      <c r="B129" s="8"/>
      <c r="C129" s="8"/>
      <c r="D129" s="8"/>
    </row>
    <row r="130" customFormat="false" ht="13" hidden="false" customHeight="false" outlineLevel="0" collapsed="false">
      <c r="A130" s="8"/>
      <c r="B130" s="8"/>
      <c r="C130" s="8"/>
      <c r="D130" s="8"/>
    </row>
    <row r="131" customFormat="false" ht="13" hidden="false" customHeight="false" outlineLevel="0" collapsed="false">
      <c r="A131" s="8"/>
      <c r="B131" s="8"/>
      <c r="C131" s="8"/>
      <c r="D131" s="8"/>
    </row>
    <row r="132" customFormat="false" ht="13" hidden="false" customHeight="false" outlineLevel="0" collapsed="false">
      <c r="A132" s="8"/>
      <c r="B132" s="8"/>
      <c r="C132" s="8"/>
      <c r="D132" s="8"/>
    </row>
    <row r="133" customFormat="false" ht="13" hidden="false" customHeight="false" outlineLevel="0" collapsed="false">
      <c r="A133" s="8"/>
      <c r="B133" s="8"/>
      <c r="C133" s="8"/>
      <c r="D133" s="8"/>
    </row>
    <row r="134" customFormat="false" ht="13" hidden="false" customHeight="false" outlineLevel="0" collapsed="false">
      <c r="A134" s="8"/>
      <c r="B134" s="8"/>
      <c r="C134" s="8"/>
      <c r="D134" s="8"/>
    </row>
    <row r="135" customFormat="false" ht="13" hidden="false" customHeight="false" outlineLevel="0" collapsed="false">
      <c r="A135" s="8"/>
      <c r="B135" s="8"/>
      <c r="C135" s="8"/>
      <c r="D135" s="8"/>
    </row>
    <row r="136" customFormat="false" ht="13" hidden="false" customHeight="false" outlineLevel="0" collapsed="false">
      <c r="A136" s="8"/>
      <c r="B136" s="8"/>
      <c r="C136" s="8"/>
      <c r="D136" s="8"/>
    </row>
    <row r="137" customFormat="false" ht="13" hidden="false" customHeight="false" outlineLevel="0" collapsed="false">
      <c r="A137" s="8"/>
      <c r="B137" s="8"/>
      <c r="C137" s="8"/>
      <c r="D137" s="8"/>
    </row>
    <row r="138" customFormat="false" ht="13" hidden="false" customHeight="false" outlineLevel="0" collapsed="false">
      <c r="A138" s="8"/>
      <c r="B138" s="8"/>
      <c r="C138" s="8"/>
      <c r="D138" s="8"/>
    </row>
    <row r="139" customFormat="false" ht="13" hidden="false" customHeight="false" outlineLevel="0" collapsed="false">
      <c r="A139" s="8"/>
      <c r="B139" s="8"/>
      <c r="C139" s="8"/>
      <c r="D139" s="8"/>
    </row>
    <row r="140" customFormat="false" ht="13" hidden="false" customHeight="false" outlineLevel="0" collapsed="false">
      <c r="A140" s="8"/>
      <c r="B140" s="8"/>
      <c r="C140" s="8"/>
      <c r="D140" s="8"/>
    </row>
    <row r="141" customFormat="false" ht="13" hidden="false" customHeight="false" outlineLevel="0" collapsed="false">
      <c r="A141" s="8"/>
      <c r="B141" s="8"/>
      <c r="C141" s="8"/>
      <c r="D141" s="8"/>
    </row>
    <row r="142" customFormat="false" ht="13" hidden="false" customHeight="false" outlineLevel="0" collapsed="false">
      <c r="A142" s="8"/>
      <c r="B142" s="8"/>
      <c r="C142" s="8"/>
      <c r="D142" s="8"/>
    </row>
    <row r="143" customFormat="false" ht="13" hidden="false" customHeight="false" outlineLevel="0" collapsed="false">
      <c r="A143" s="8"/>
      <c r="B143" s="8"/>
      <c r="C143" s="8"/>
      <c r="D143" s="8"/>
    </row>
    <row r="144" customFormat="false" ht="13" hidden="false" customHeight="false" outlineLevel="0" collapsed="false">
      <c r="A144" s="8"/>
      <c r="B144" s="8"/>
      <c r="C144" s="8"/>
      <c r="D144" s="8"/>
    </row>
    <row r="145" customFormat="false" ht="13" hidden="false" customHeight="false" outlineLevel="0" collapsed="false">
      <c r="A145" s="8"/>
      <c r="B145" s="8"/>
      <c r="C145" s="8"/>
      <c r="D145" s="8"/>
    </row>
    <row r="146" customFormat="false" ht="13" hidden="false" customHeight="false" outlineLevel="0" collapsed="false">
      <c r="A146" s="8"/>
      <c r="B146" s="8"/>
      <c r="C146" s="8"/>
      <c r="D146" s="8"/>
    </row>
    <row r="147" customFormat="false" ht="13" hidden="false" customHeight="false" outlineLevel="0" collapsed="false">
      <c r="A147" s="8"/>
      <c r="B147" s="8"/>
      <c r="C147" s="8"/>
      <c r="D147" s="8"/>
    </row>
    <row r="148" customFormat="false" ht="13" hidden="false" customHeight="false" outlineLevel="0" collapsed="false">
      <c r="A148" s="8"/>
      <c r="B148" s="8"/>
      <c r="C148" s="8"/>
      <c r="D148" s="8"/>
    </row>
    <row r="149" customFormat="false" ht="13" hidden="false" customHeight="false" outlineLevel="0" collapsed="false">
      <c r="A149" s="8"/>
      <c r="B149" s="8"/>
      <c r="C149" s="8"/>
      <c r="D149" s="8"/>
    </row>
    <row r="150" customFormat="false" ht="13" hidden="false" customHeight="false" outlineLevel="0" collapsed="false">
      <c r="A150" s="8"/>
      <c r="B150" s="8"/>
      <c r="C150" s="8"/>
      <c r="D150" s="8"/>
    </row>
    <row r="151" customFormat="false" ht="13" hidden="false" customHeight="false" outlineLevel="0" collapsed="false">
      <c r="A151" s="8"/>
      <c r="B151" s="8"/>
      <c r="C151" s="8"/>
      <c r="D151" s="8"/>
    </row>
    <row r="152" customFormat="false" ht="13" hidden="false" customHeight="false" outlineLevel="0" collapsed="false">
      <c r="A152" s="8"/>
      <c r="B152" s="8"/>
      <c r="C152" s="8"/>
      <c r="D152" s="8"/>
    </row>
    <row r="153" customFormat="false" ht="13" hidden="false" customHeight="false" outlineLevel="0" collapsed="false">
      <c r="A153" s="8"/>
      <c r="B153" s="8"/>
      <c r="C153" s="8"/>
      <c r="D153" s="8"/>
    </row>
    <row r="154" customFormat="false" ht="13" hidden="false" customHeight="false" outlineLevel="0" collapsed="false">
      <c r="A154" s="8"/>
      <c r="B154" s="8"/>
      <c r="C154" s="8"/>
      <c r="D154" s="8"/>
    </row>
    <row r="155" customFormat="false" ht="13" hidden="false" customHeight="false" outlineLevel="0" collapsed="false">
      <c r="A155" s="8"/>
      <c r="B155" s="8"/>
      <c r="C155" s="8"/>
      <c r="D155" s="8"/>
    </row>
    <row r="156" customFormat="false" ht="13" hidden="false" customHeight="false" outlineLevel="0" collapsed="false">
      <c r="A156" s="8"/>
      <c r="B156" s="8"/>
      <c r="C156" s="8"/>
      <c r="D156" s="8"/>
    </row>
    <row r="157" customFormat="false" ht="13" hidden="false" customHeight="false" outlineLevel="0" collapsed="false">
      <c r="A157" s="8"/>
      <c r="B157" s="8"/>
      <c r="C157" s="8"/>
      <c r="D157" s="8"/>
    </row>
    <row r="158" customFormat="false" ht="13" hidden="false" customHeight="false" outlineLevel="0" collapsed="false">
      <c r="A158" s="8"/>
      <c r="B158" s="8"/>
      <c r="C158" s="8"/>
      <c r="D158" s="8"/>
    </row>
    <row r="159" customFormat="false" ht="13" hidden="false" customHeight="false" outlineLevel="0" collapsed="false">
      <c r="A159" s="8"/>
      <c r="B159" s="8"/>
      <c r="C159" s="8"/>
      <c r="D159" s="8"/>
    </row>
    <row r="160" customFormat="false" ht="13" hidden="false" customHeight="false" outlineLevel="0" collapsed="false">
      <c r="A160" s="8"/>
      <c r="B160" s="8"/>
      <c r="C160" s="8"/>
      <c r="D160" s="8"/>
    </row>
    <row r="161" customFormat="false" ht="13" hidden="false" customHeight="false" outlineLevel="0" collapsed="false">
      <c r="A161" s="8"/>
      <c r="B161" s="8"/>
      <c r="C161" s="8"/>
      <c r="D161" s="8"/>
    </row>
    <row r="162" customFormat="false" ht="13" hidden="false" customHeight="false" outlineLevel="0" collapsed="false">
      <c r="A162" s="8"/>
      <c r="B162" s="8"/>
      <c r="C162" s="8"/>
      <c r="D162" s="8"/>
    </row>
    <row r="163" customFormat="false" ht="13" hidden="false" customHeight="false" outlineLevel="0" collapsed="false">
      <c r="A163" s="8"/>
      <c r="B163" s="8"/>
      <c r="C163" s="8"/>
      <c r="D163" s="8"/>
    </row>
    <row r="164" customFormat="false" ht="13" hidden="false" customHeight="false" outlineLevel="0" collapsed="false">
      <c r="A164" s="8"/>
      <c r="B164" s="8"/>
      <c r="C164" s="8"/>
      <c r="D164" s="8"/>
    </row>
    <row r="165" customFormat="false" ht="13" hidden="false" customHeight="false" outlineLevel="0" collapsed="false">
      <c r="A165" s="8"/>
      <c r="B165" s="8"/>
      <c r="C165" s="8"/>
      <c r="D165" s="8"/>
    </row>
    <row r="166" customFormat="false" ht="13" hidden="false" customHeight="false" outlineLevel="0" collapsed="false">
      <c r="A166" s="8"/>
      <c r="B166" s="8"/>
      <c r="C166" s="8"/>
      <c r="D166" s="8"/>
    </row>
    <row r="167" customFormat="false" ht="13" hidden="false" customHeight="false" outlineLevel="0" collapsed="false">
      <c r="A167" s="8"/>
      <c r="B167" s="8"/>
      <c r="C167" s="8"/>
      <c r="D167" s="8"/>
    </row>
    <row r="168" customFormat="false" ht="13" hidden="false" customHeight="false" outlineLevel="0" collapsed="false">
      <c r="A168" s="8"/>
      <c r="B168" s="8"/>
      <c r="C168" s="8"/>
      <c r="D168" s="8"/>
    </row>
    <row r="169" customFormat="false" ht="13" hidden="false" customHeight="false" outlineLevel="0" collapsed="false">
      <c r="A169" s="8"/>
      <c r="B169" s="8"/>
      <c r="C169" s="8"/>
      <c r="D169" s="8"/>
    </row>
    <row r="170" customFormat="false" ht="13" hidden="false" customHeight="false" outlineLevel="0" collapsed="false">
      <c r="A170" s="8"/>
      <c r="B170" s="8"/>
      <c r="C170" s="8"/>
      <c r="D170" s="8"/>
    </row>
    <row r="171" customFormat="false" ht="13" hidden="false" customHeight="false" outlineLevel="0" collapsed="false">
      <c r="A171" s="8"/>
      <c r="B171" s="8"/>
      <c r="C171" s="8"/>
      <c r="D171" s="8"/>
    </row>
    <row r="172" customFormat="false" ht="13" hidden="false" customHeight="false" outlineLevel="0" collapsed="false">
      <c r="A172" s="8"/>
      <c r="B172" s="8"/>
      <c r="C172" s="8"/>
      <c r="D172" s="8"/>
    </row>
    <row r="173" customFormat="false" ht="13" hidden="false" customHeight="false" outlineLevel="0" collapsed="false">
      <c r="A173" s="8"/>
      <c r="B173" s="8"/>
      <c r="C173" s="8"/>
      <c r="D173" s="8"/>
    </row>
    <row r="174" customFormat="false" ht="13" hidden="false" customHeight="false" outlineLevel="0" collapsed="false">
      <c r="A174" s="8"/>
      <c r="B174" s="8"/>
      <c r="C174" s="8"/>
      <c r="D174" s="8"/>
    </row>
    <row r="175" customFormat="false" ht="13" hidden="false" customHeight="false" outlineLevel="0" collapsed="false">
      <c r="A175" s="8"/>
      <c r="B175" s="8"/>
      <c r="C175" s="8"/>
      <c r="D175" s="8"/>
    </row>
    <row r="176" customFormat="false" ht="13" hidden="false" customHeight="false" outlineLevel="0" collapsed="false">
      <c r="A176" s="8"/>
      <c r="B176" s="8"/>
      <c r="C176" s="8"/>
      <c r="D176" s="8"/>
    </row>
    <row r="177" customFormat="false" ht="13" hidden="false" customHeight="false" outlineLevel="0" collapsed="false">
      <c r="A177" s="8"/>
      <c r="B177" s="8"/>
      <c r="C177" s="8"/>
      <c r="D177" s="8"/>
    </row>
    <row r="178" customFormat="false" ht="13" hidden="false" customHeight="false" outlineLevel="0" collapsed="false">
      <c r="A178" s="8"/>
      <c r="B178" s="8"/>
      <c r="C178" s="8"/>
      <c r="D178" s="8"/>
    </row>
    <row r="179" customFormat="false" ht="13" hidden="false" customHeight="false" outlineLevel="0" collapsed="false">
      <c r="A179" s="8"/>
      <c r="B179" s="8"/>
      <c r="C179" s="8"/>
      <c r="D179" s="8"/>
    </row>
    <row r="180" customFormat="false" ht="13" hidden="false" customHeight="false" outlineLevel="0" collapsed="false">
      <c r="A180" s="8"/>
      <c r="B180" s="8"/>
      <c r="C180" s="8"/>
      <c r="D180" s="8"/>
    </row>
    <row r="181" customFormat="false" ht="13" hidden="false" customHeight="false" outlineLevel="0" collapsed="false">
      <c r="A181" s="8"/>
      <c r="B181" s="8"/>
      <c r="C181" s="8"/>
      <c r="D181" s="8"/>
    </row>
    <row r="182" customFormat="false" ht="13" hidden="false" customHeight="false" outlineLevel="0" collapsed="false">
      <c r="A182" s="8"/>
      <c r="B182" s="8"/>
      <c r="C182" s="8"/>
      <c r="D182" s="8"/>
    </row>
    <row r="183" customFormat="false" ht="13" hidden="false" customHeight="false" outlineLevel="0" collapsed="false">
      <c r="A183" s="8"/>
      <c r="B183" s="8"/>
      <c r="C183" s="8"/>
      <c r="D183" s="8"/>
    </row>
    <row r="184" customFormat="false" ht="13" hidden="false" customHeight="false" outlineLevel="0" collapsed="false">
      <c r="A184" s="8"/>
      <c r="B184" s="8"/>
      <c r="C184" s="8"/>
      <c r="D184" s="8"/>
    </row>
    <row r="185" customFormat="false" ht="13" hidden="false" customHeight="false" outlineLevel="0" collapsed="false">
      <c r="A185" s="8"/>
      <c r="B185" s="8"/>
      <c r="C185" s="8"/>
      <c r="D185" s="8"/>
    </row>
    <row r="186" customFormat="false" ht="13" hidden="false" customHeight="false" outlineLevel="0" collapsed="false">
      <c r="A186" s="8"/>
      <c r="B186" s="8"/>
      <c r="C186" s="8"/>
      <c r="D186" s="8"/>
    </row>
    <row r="187" customFormat="false" ht="13" hidden="false" customHeight="false" outlineLevel="0" collapsed="false">
      <c r="A187" s="8"/>
      <c r="B187" s="8"/>
      <c r="C187" s="8"/>
      <c r="D187" s="8"/>
    </row>
    <row r="188" customFormat="false" ht="13" hidden="false" customHeight="false" outlineLevel="0" collapsed="false">
      <c r="A188" s="8"/>
      <c r="B188" s="8"/>
      <c r="C188" s="8"/>
      <c r="D188" s="8"/>
    </row>
    <row r="189" customFormat="false" ht="13" hidden="false" customHeight="false" outlineLevel="0" collapsed="false">
      <c r="A189" s="8"/>
      <c r="B189" s="8"/>
      <c r="C189" s="8"/>
      <c r="D189" s="8"/>
    </row>
    <row r="190" customFormat="false" ht="13" hidden="false" customHeight="false" outlineLevel="0" collapsed="false">
      <c r="A190" s="8"/>
      <c r="B190" s="8"/>
      <c r="C190" s="8"/>
      <c r="D190" s="8"/>
    </row>
    <row r="191" customFormat="false" ht="13" hidden="false" customHeight="false" outlineLevel="0" collapsed="false">
      <c r="A191" s="8"/>
      <c r="B191" s="8"/>
      <c r="C191" s="8"/>
      <c r="D191" s="8"/>
    </row>
    <row r="192" customFormat="false" ht="13" hidden="false" customHeight="false" outlineLevel="0" collapsed="false">
      <c r="A192" s="8"/>
      <c r="B192" s="8"/>
      <c r="C192" s="8"/>
      <c r="D192" s="8"/>
    </row>
    <row r="193" customFormat="false" ht="13" hidden="false" customHeight="false" outlineLevel="0" collapsed="false">
      <c r="A193" s="8"/>
      <c r="B193" s="8"/>
      <c r="C193" s="8"/>
      <c r="D193" s="8"/>
    </row>
    <row r="194" customFormat="false" ht="13" hidden="false" customHeight="false" outlineLevel="0" collapsed="false">
      <c r="A194" s="8"/>
      <c r="B194" s="8"/>
      <c r="C194" s="8"/>
      <c r="D194" s="8"/>
    </row>
    <row r="195" customFormat="false" ht="13" hidden="false" customHeight="false" outlineLevel="0" collapsed="false">
      <c r="A195" s="8"/>
      <c r="B195" s="8"/>
      <c r="C195" s="8"/>
      <c r="D195" s="8"/>
    </row>
    <row r="196" customFormat="false" ht="13" hidden="false" customHeight="false" outlineLevel="0" collapsed="false">
      <c r="A196" s="8"/>
      <c r="B196" s="8"/>
      <c r="C196" s="8"/>
      <c r="D196" s="8"/>
    </row>
    <row r="197" customFormat="false" ht="13" hidden="false" customHeight="false" outlineLevel="0" collapsed="false">
      <c r="A197" s="8"/>
      <c r="B197" s="8"/>
      <c r="C197" s="8"/>
      <c r="D197" s="8"/>
    </row>
    <row r="198" customFormat="false" ht="13" hidden="false" customHeight="false" outlineLevel="0" collapsed="false">
      <c r="A198" s="8"/>
      <c r="B198" s="8"/>
      <c r="C198" s="8"/>
      <c r="D198" s="8"/>
    </row>
    <row r="199" customFormat="false" ht="13" hidden="false" customHeight="false" outlineLevel="0" collapsed="false">
      <c r="A199" s="8"/>
      <c r="B199" s="8"/>
      <c r="C199" s="8"/>
      <c r="D199" s="8"/>
    </row>
    <row r="200" customFormat="false" ht="13" hidden="false" customHeight="false" outlineLevel="0" collapsed="false">
      <c r="A200" s="8"/>
      <c r="B200" s="8"/>
      <c r="C200" s="8"/>
      <c r="D200" s="8"/>
    </row>
    <row r="201" customFormat="false" ht="13" hidden="false" customHeight="false" outlineLevel="0" collapsed="false">
      <c r="A201" s="8"/>
      <c r="B201" s="8"/>
      <c r="C201" s="8"/>
      <c r="D201" s="8"/>
    </row>
    <row r="202" customFormat="false" ht="13" hidden="false" customHeight="false" outlineLevel="0" collapsed="false">
      <c r="A202" s="8"/>
      <c r="B202" s="8"/>
      <c r="C202" s="8"/>
      <c r="D202" s="8"/>
    </row>
    <row r="203" customFormat="false" ht="13" hidden="false" customHeight="false" outlineLevel="0" collapsed="false">
      <c r="A203" s="8"/>
      <c r="B203" s="8"/>
      <c r="C203" s="8"/>
      <c r="D203" s="8"/>
    </row>
    <row r="204" customFormat="false" ht="13" hidden="false" customHeight="false" outlineLevel="0" collapsed="false">
      <c r="A204" s="8"/>
      <c r="B204" s="8"/>
      <c r="C204" s="8"/>
      <c r="D204" s="8"/>
    </row>
    <row r="205" customFormat="false" ht="13" hidden="false" customHeight="false" outlineLevel="0" collapsed="false">
      <c r="A205" s="8"/>
      <c r="B205" s="8"/>
      <c r="C205" s="8"/>
      <c r="D205" s="8"/>
    </row>
    <row r="206" customFormat="false" ht="13" hidden="false" customHeight="false" outlineLevel="0" collapsed="false">
      <c r="A206" s="8"/>
      <c r="B206" s="8"/>
      <c r="C206" s="8"/>
      <c r="D206" s="8"/>
    </row>
    <row r="207" customFormat="false" ht="13" hidden="false" customHeight="false" outlineLevel="0" collapsed="false">
      <c r="A207" s="8"/>
      <c r="B207" s="8"/>
      <c r="C207" s="8"/>
      <c r="D207" s="8"/>
    </row>
    <row r="208" customFormat="false" ht="13" hidden="false" customHeight="false" outlineLevel="0" collapsed="false">
      <c r="A208" s="8"/>
      <c r="B208" s="8"/>
      <c r="C208" s="8"/>
      <c r="D208" s="8"/>
    </row>
    <row r="209" customFormat="false" ht="13" hidden="false" customHeight="false" outlineLevel="0" collapsed="false">
      <c r="A209" s="8"/>
      <c r="B209" s="8"/>
      <c r="C209" s="8"/>
      <c r="D209" s="8"/>
    </row>
    <row r="210" customFormat="false" ht="13" hidden="false" customHeight="false" outlineLevel="0" collapsed="false">
      <c r="A210" s="8"/>
      <c r="B210" s="8"/>
      <c r="C210" s="8"/>
      <c r="D210" s="8"/>
    </row>
    <row r="211" customFormat="false" ht="13" hidden="false" customHeight="false" outlineLevel="0" collapsed="false">
      <c r="A211" s="8"/>
      <c r="B211" s="8"/>
      <c r="C211" s="8"/>
      <c r="D211" s="8"/>
    </row>
    <row r="212" customFormat="false" ht="13" hidden="false" customHeight="false" outlineLevel="0" collapsed="false">
      <c r="A212" s="8"/>
      <c r="B212" s="8"/>
      <c r="C212" s="8"/>
      <c r="D212" s="8"/>
    </row>
    <row r="213" customFormat="false" ht="13" hidden="false" customHeight="false" outlineLevel="0" collapsed="false">
      <c r="A213" s="8"/>
      <c r="B213" s="8"/>
      <c r="C213" s="8"/>
      <c r="D213" s="8"/>
    </row>
    <row r="214" customFormat="false" ht="13" hidden="false" customHeight="false" outlineLevel="0" collapsed="false">
      <c r="A214" s="8"/>
      <c r="B214" s="8"/>
      <c r="C214" s="8"/>
      <c r="D214" s="8"/>
    </row>
    <row r="215" customFormat="false" ht="13" hidden="false" customHeight="false" outlineLevel="0" collapsed="false">
      <c r="A215" s="8"/>
      <c r="B215" s="8"/>
      <c r="C215" s="8"/>
      <c r="D215" s="8"/>
    </row>
    <row r="216" customFormat="false" ht="13" hidden="false" customHeight="false" outlineLevel="0" collapsed="false">
      <c r="A216" s="8"/>
      <c r="B216" s="8"/>
      <c r="C216" s="8"/>
      <c r="D216" s="8"/>
    </row>
    <row r="217" customFormat="false" ht="13" hidden="false" customHeight="false" outlineLevel="0" collapsed="false">
      <c r="A217" s="8"/>
      <c r="B217" s="8"/>
      <c r="C217" s="8"/>
      <c r="D217" s="8"/>
    </row>
    <row r="218" customFormat="false" ht="13" hidden="false" customHeight="false" outlineLevel="0" collapsed="false">
      <c r="A218" s="8"/>
      <c r="B218" s="8"/>
      <c r="C218" s="8"/>
      <c r="D218" s="8"/>
    </row>
    <row r="219" customFormat="false" ht="13" hidden="false" customHeight="false" outlineLevel="0" collapsed="false">
      <c r="A219" s="8"/>
      <c r="B219" s="8"/>
      <c r="C219" s="8"/>
      <c r="D219" s="8"/>
    </row>
    <row r="220" customFormat="false" ht="13" hidden="false" customHeight="false" outlineLevel="0" collapsed="false">
      <c r="A220" s="8"/>
      <c r="B220" s="8"/>
      <c r="C220" s="8"/>
      <c r="D220" s="8"/>
    </row>
    <row r="221" customFormat="false" ht="13" hidden="false" customHeight="false" outlineLevel="0" collapsed="false">
      <c r="A221" s="8"/>
      <c r="B221" s="8"/>
      <c r="C221" s="8"/>
      <c r="D221" s="8"/>
    </row>
    <row r="222" customFormat="false" ht="13" hidden="false" customHeight="false" outlineLevel="0" collapsed="false">
      <c r="A222" s="8"/>
      <c r="B222" s="8"/>
      <c r="C222" s="8"/>
      <c r="D222" s="8"/>
    </row>
    <row r="223" customFormat="false" ht="13" hidden="false" customHeight="false" outlineLevel="0" collapsed="false">
      <c r="A223" s="8"/>
      <c r="B223" s="8"/>
      <c r="C223" s="8"/>
      <c r="D223" s="8"/>
    </row>
    <row r="224" customFormat="false" ht="13" hidden="false" customHeight="false" outlineLevel="0" collapsed="false">
      <c r="A224" s="8"/>
      <c r="B224" s="8"/>
      <c r="C224" s="8"/>
      <c r="D224" s="8"/>
    </row>
    <row r="225" customFormat="false" ht="13" hidden="false" customHeight="false" outlineLevel="0" collapsed="false">
      <c r="A225" s="8"/>
      <c r="B225" s="8"/>
      <c r="C225" s="8"/>
      <c r="D225" s="8"/>
    </row>
    <row r="226" customFormat="false" ht="13" hidden="false" customHeight="false" outlineLevel="0" collapsed="false">
      <c r="A226" s="8"/>
      <c r="B226" s="8"/>
      <c r="C226" s="8"/>
      <c r="D226" s="8"/>
    </row>
    <row r="227" customFormat="false" ht="13" hidden="false" customHeight="false" outlineLevel="0" collapsed="false">
      <c r="A227" s="8"/>
      <c r="B227" s="8"/>
      <c r="C227" s="8"/>
      <c r="D227" s="8"/>
    </row>
    <row r="228" customFormat="false" ht="13" hidden="false" customHeight="false" outlineLevel="0" collapsed="false">
      <c r="A228" s="8"/>
      <c r="B228" s="8"/>
      <c r="C228" s="8"/>
      <c r="D228" s="8"/>
    </row>
    <row r="229" customFormat="false" ht="13" hidden="false" customHeight="false" outlineLevel="0" collapsed="false">
      <c r="A229" s="8"/>
      <c r="B229" s="8"/>
      <c r="C229" s="8"/>
      <c r="D229" s="8"/>
    </row>
    <row r="230" customFormat="false" ht="13" hidden="false" customHeight="false" outlineLevel="0" collapsed="false">
      <c r="A230" s="8"/>
      <c r="B230" s="8"/>
      <c r="C230" s="8"/>
      <c r="D230" s="8"/>
    </row>
    <row r="231" customFormat="false" ht="13" hidden="false" customHeight="false" outlineLevel="0" collapsed="false">
      <c r="A231" s="8"/>
      <c r="B231" s="8"/>
      <c r="C231" s="8"/>
      <c r="D231" s="8"/>
    </row>
    <row r="232" customFormat="false" ht="13" hidden="false" customHeight="false" outlineLevel="0" collapsed="false">
      <c r="A232" s="8"/>
      <c r="B232" s="8"/>
      <c r="C232" s="8"/>
      <c r="D232" s="8"/>
    </row>
    <row r="233" customFormat="false" ht="13" hidden="false" customHeight="false" outlineLevel="0" collapsed="false">
      <c r="A233" s="8"/>
      <c r="B233" s="8"/>
      <c r="C233" s="8"/>
      <c r="D233" s="8"/>
    </row>
    <row r="234" customFormat="false" ht="13" hidden="false" customHeight="false" outlineLevel="0" collapsed="false">
      <c r="A234" s="8"/>
      <c r="B234" s="8"/>
      <c r="C234" s="8"/>
      <c r="D234" s="8"/>
    </row>
    <row r="235" customFormat="false" ht="13" hidden="false" customHeight="false" outlineLevel="0" collapsed="false">
      <c r="A235" s="8"/>
      <c r="B235" s="8"/>
      <c r="C235" s="8"/>
      <c r="D235" s="8"/>
    </row>
    <row r="236" customFormat="false" ht="13" hidden="false" customHeight="false" outlineLevel="0" collapsed="false">
      <c r="A236" s="8"/>
      <c r="B236" s="8"/>
      <c r="C236" s="8"/>
      <c r="D236" s="8"/>
    </row>
    <row r="237" customFormat="false" ht="13" hidden="false" customHeight="false" outlineLevel="0" collapsed="false">
      <c r="A237" s="8"/>
      <c r="B237" s="8"/>
      <c r="C237" s="8"/>
      <c r="D237" s="8"/>
    </row>
    <row r="238" customFormat="false" ht="13" hidden="false" customHeight="false" outlineLevel="0" collapsed="false">
      <c r="A238" s="8"/>
      <c r="B238" s="8"/>
      <c r="C238" s="8"/>
      <c r="D238" s="8"/>
    </row>
    <row r="239" customFormat="false" ht="13" hidden="false" customHeight="false" outlineLevel="0" collapsed="false">
      <c r="A239" s="8"/>
      <c r="B239" s="8"/>
      <c r="C239" s="8"/>
      <c r="D239" s="8"/>
    </row>
    <row r="240" customFormat="false" ht="13" hidden="false" customHeight="false" outlineLevel="0" collapsed="false">
      <c r="A240" s="8"/>
      <c r="B240" s="8"/>
      <c r="C240" s="8"/>
      <c r="D240" s="8"/>
    </row>
    <row r="241" customFormat="false" ht="13" hidden="false" customHeight="false" outlineLevel="0" collapsed="false">
      <c r="A241" s="8"/>
      <c r="B241" s="8"/>
      <c r="C241" s="8"/>
      <c r="D241" s="8"/>
    </row>
    <row r="242" customFormat="false" ht="13" hidden="false" customHeight="false" outlineLevel="0" collapsed="false">
      <c r="A242" s="8"/>
      <c r="B242" s="8"/>
      <c r="C242" s="8"/>
      <c r="D242" s="8"/>
    </row>
    <row r="243" customFormat="false" ht="13" hidden="false" customHeight="false" outlineLevel="0" collapsed="false">
      <c r="A243" s="8"/>
      <c r="B243" s="8"/>
      <c r="C243" s="8"/>
      <c r="D243" s="8"/>
    </row>
    <row r="244" customFormat="false" ht="13" hidden="false" customHeight="false" outlineLevel="0" collapsed="false">
      <c r="A244" s="8"/>
      <c r="B244" s="8"/>
      <c r="C244" s="8"/>
      <c r="D244" s="8"/>
    </row>
    <row r="245" customFormat="false" ht="13" hidden="false" customHeight="false" outlineLevel="0" collapsed="false">
      <c r="A245" s="8"/>
      <c r="B245" s="8"/>
      <c r="C245" s="8"/>
      <c r="D245" s="8"/>
    </row>
    <row r="246" customFormat="false" ht="13" hidden="false" customHeight="false" outlineLevel="0" collapsed="false">
      <c r="A246" s="8"/>
      <c r="B246" s="8"/>
      <c r="C246" s="8"/>
      <c r="D246" s="8"/>
    </row>
    <row r="247" customFormat="false" ht="13" hidden="false" customHeight="false" outlineLevel="0" collapsed="false">
      <c r="A247" s="8"/>
      <c r="B247" s="8"/>
      <c r="C247" s="8"/>
      <c r="D247" s="8"/>
    </row>
    <row r="248" customFormat="false" ht="13" hidden="false" customHeight="false" outlineLevel="0" collapsed="false">
      <c r="A248" s="8"/>
      <c r="B248" s="8"/>
      <c r="C248" s="8"/>
      <c r="D248" s="8"/>
    </row>
    <row r="249" customFormat="false" ht="13" hidden="false" customHeight="false" outlineLevel="0" collapsed="false">
      <c r="A249" s="8"/>
      <c r="B249" s="8"/>
      <c r="C249" s="8"/>
      <c r="D249" s="8"/>
    </row>
    <row r="250" customFormat="false" ht="13" hidden="false" customHeight="false" outlineLevel="0" collapsed="false">
      <c r="A250" s="8"/>
      <c r="B250" s="8"/>
      <c r="C250" s="8"/>
      <c r="D250" s="8"/>
    </row>
    <row r="251" customFormat="false" ht="13" hidden="false" customHeight="false" outlineLevel="0" collapsed="false">
      <c r="A251" s="8"/>
      <c r="B251" s="8"/>
      <c r="C251" s="8"/>
      <c r="D251" s="8"/>
    </row>
    <row r="252" customFormat="false" ht="13" hidden="false" customHeight="false" outlineLevel="0" collapsed="false">
      <c r="A252" s="8"/>
      <c r="B252" s="8"/>
      <c r="C252" s="8"/>
      <c r="D252" s="8"/>
    </row>
    <row r="253" customFormat="false" ht="13" hidden="false" customHeight="false" outlineLevel="0" collapsed="false">
      <c r="A253" s="8"/>
      <c r="B253" s="8"/>
      <c r="C253" s="8"/>
      <c r="D253" s="8"/>
    </row>
    <row r="254" customFormat="false" ht="13" hidden="false" customHeight="false" outlineLevel="0" collapsed="false">
      <c r="A254" s="8"/>
      <c r="B254" s="8"/>
      <c r="C254" s="8"/>
      <c r="D254" s="8"/>
    </row>
    <row r="255" customFormat="false" ht="13" hidden="false" customHeight="false" outlineLevel="0" collapsed="false">
      <c r="A255" s="8"/>
      <c r="B255" s="8"/>
      <c r="C255" s="8"/>
      <c r="D255" s="8"/>
    </row>
    <row r="256" customFormat="false" ht="13" hidden="false" customHeight="false" outlineLevel="0" collapsed="false">
      <c r="A256" s="8"/>
      <c r="B256" s="8"/>
      <c r="C256" s="8"/>
      <c r="D256" s="8"/>
    </row>
    <row r="257" customFormat="false" ht="13" hidden="false" customHeight="false" outlineLevel="0" collapsed="false">
      <c r="A257" s="8"/>
      <c r="B257" s="8"/>
      <c r="C257" s="8"/>
      <c r="D257" s="8"/>
    </row>
    <row r="258" customFormat="false" ht="13" hidden="false" customHeight="false" outlineLevel="0" collapsed="false">
      <c r="A258" s="8"/>
      <c r="B258" s="8"/>
      <c r="C258" s="8"/>
      <c r="D258" s="8"/>
    </row>
    <row r="259" customFormat="false" ht="13" hidden="false" customHeight="false" outlineLevel="0" collapsed="false">
      <c r="A259" s="8"/>
      <c r="B259" s="8"/>
      <c r="C259" s="8"/>
      <c r="D259" s="8"/>
    </row>
    <row r="260" customFormat="false" ht="13" hidden="false" customHeight="false" outlineLevel="0" collapsed="false">
      <c r="A260" s="8"/>
      <c r="B260" s="8"/>
      <c r="C260" s="8"/>
      <c r="D260" s="8"/>
    </row>
    <row r="261" customFormat="false" ht="13" hidden="false" customHeight="false" outlineLevel="0" collapsed="false">
      <c r="A261" s="8"/>
      <c r="B261" s="8"/>
      <c r="C261" s="8"/>
      <c r="D261" s="8"/>
    </row>
    <row r="262" customFormat="false" ht="13" hidden="false" customHeight="false" outlineLevel="0" collapsed="false">
      <c r="A262" s="8"/>
      <c r="B262" s="8"/>
      <c r="C262" s="8"/>
      <c r="D262" s="8"/>
    </row>
    <row r="263" customFormat="false" ht="13" hidden="false" customHeight="false" outlineLevel="0" collapsed="false">
      <c r="A263" s="8"/>
      <c r="B263" s="8"/>
      <c r="C263" s="8"/>
      <c r="D263" s="8"/>
    </row>
    <row r="264" customFormat="false" ht="13" hidden="false" customHeight="false" outlineLevel="0" collapsed="false">
      <c r="A264" s="8"/>
      <c r="B264" s="8"/>
      <c r="C264" s="8"/>
      <c r="D264" s="8"/>
    </row>
    <row r="265" customFormat="false" ht="13" hidden="false" customHeight="false" outlineLevel="0" collapsed="false">
      <c r="A265" s="8"/>
      <c r="B265" s="8"/>
      <c r="C265" s="8"/>
      <c r="D265" s="8"/>
    </row>
    <row r="266" customFormat="false" ht="13" hidden="false" customHeight="false" outlineLevel="0" collapsed="false">
      <c r="A266" s="8"/>
      <c r="B266" s="8"/>
      <c r="C266" s="8"/>
      <c r="D266" s="8"/>
    </row>
    <row r="267" customFormat="false" ht="13" hidden="false" customHeight="false" outlineLevel="0" collapsed="false">
      <c r="A267" s="8"/>
      <c r="B267" s="8"/>
      <c r="C267" s="8"/>
      <c r="D267" s="8"/>
    </row>
    <row r="268" customFormat="false" ht="13" hidden="false" customHeight="false" outlineLevel="0" collapsed="false">
      <c r="A268" s="8"/>
      <c r="B268" s="8"/>
      <c r="C268" s="8"/>
      <c r="D268" s="8"/>
    </row>
    <row r="269" customFormat="false" ht="13" hidden="false" customHeight="false" outlineLevel="0" collapsed="false">
      <c r="A269" s="8"/>
      <c r="B269" s="8"/>
      <c r="C269" s="8"/>
      <c r="D269" s="8"/>
    </row>
    <row r="270" customFormat="false" ht="13" hidden="false" customHeight="false" outlineLevel="0" collapsed="false">
      <c r="A270" s="8"/>
      <c r="B270" s="8"/>
      <c r="C270" s="8"/>
      <c r="D270" s="8"/>
    </row>
    <row r="271" customFormat="false" ht="13" hidden="false" customHeight="false" outlineLevel="0" collapsed="false">
      <c r="A271" s="8"/>
      <c r="B271" s="8"/>
      <c r="C271" s="8"/>
      <c r="D271" s="8"/>
    </row>
    <row r="272" customFormat="false" ht="13" hidden="false" customHeight="false" outlineLevel="0" collapsed="false">
      <c r="A272" s="8"/>
      <c r="B272" s="8"/>
      <c r="C272" s="8"/>
      <c r="D272" s="8"/>
    </row>
    <row r="273" customFormat="false" ht="13" hidden="false" customHeight="false" outlineLevel="0" collapsed="false">
      <c r="A273" s="8"/>
      <c r="B273" s="8"/>
      <c r="C273" s="8"/>
      <c r="D273" s="8"/>
    </row>
    <row r="274" customFormat="false" ht="13" hidden="false" customHeight="false" outlineLevel="0" collapsed="false">
      <c r="A274" s="8"/>
      <c r="B274" s="8"/>
      <c r="C274" s="8"/>
      <c r="D274" s="8"/>
    </row>
    <row r="275" customFormat="false" ht="13" hidden="false" customHeight="false" outlineLevel="0" collapsed="false">
      <c r="A275" s="8"/>
      <c r="B275" s="8"/>
      <c r="C275" s="8"/>
      <c r="D275" s="8"/>
    </row>
    <row r="276" customFormat="false" ht="13" hidden="false" customHeight="false" outlineLevel="0" collapsed="false">
      <c r="A276" s="8"/>
      <c r="B276" s="8"/>
      <c r="C276" s="8"/>
      <c r="D276" s="8"/>
    </row>
    <row r="277" customFormat="false" ht="13" hidden="false" customHeight="false" outlineLevel="0" collapsed="false">
      <c r="A277" s="8"/>
      <c r="B277" s="8"/>
      <c r="C277" s="8"/>
      <c r="D277" s="8"/>
    </row>
    <row r="278" customFormat="false" ht="13" hidden="false" customHeight="false" outlineLevel="0" collapsed="false">
      <c r="A278" s="8"/>
      <c r="B278" s="8"/>
      <c r="C278" s="8"/>
      <c r="D278" s="8"/>
    </row>
    <row r="279" customFormat="false" ht="13" hidden="false" customHeight="false" outlineLevel="0" collapsed="false">
      <c r="A279" s="8"/>
      <c r="B279" s="8"/>
      <c r="C279" s="8"/>
      <c r="D279" s="8"/>
    </row>
    <row r="280" customFormat="false" ht="13" hidden="false" customHeight="false" outlineLevel="0" collapsed="false">
      <c r="A280" s="8"/>
      <c r="B280" s="8"/>
      <c r="C280" s="8"/>
      <c r="D280" s="8"/>
    </row>
    <row r="281" customFormat="false" ht="13" hidden="false" customHeight="false" outlineLevel="0" collapsed="false">
      <c r="A281" s="8"/>
      <c r="B281" s="8"/>
      <c r="C281" s="8"/>
      <c r="D281" s="8"/>
    </row>
    <row r="282" customFormat="false" ht="13" hidden="false" customHeight="false" outlineLevel="0" collapsed="false">
      <c r="A282" s="8"/>
      <c r="B282" s="8"/>
      <c r="C282" s="8"/>
      <c r="D282" s="8"/>
    </row>
    <row r="283" customFormat="false" ht="13" hidden="false" customHeight="false" outlineLevel="0" collapsed="false">
      <c r="A283" s="8"/>
      <c r="B283" s="8"/>
      <c r="C283" s="8"/>
      <c r="D283" s="8"/>
    </row>
    <row r="284" customFormat="false" ht="13" hidden="false" customHeight="false" outlineLevel="0" collapsed="false">
      <c r="A284" s="8"/>
      <c r="B284" s="8"/>
      <c r="C284" s="8"/>
      <c r="D284" s="8"/>
    </row>
    <row r="285" customFormat="false" ht="13" hidden="false" customHeight="false" outlineLevel="0" collapsed="false">
      <c r="A285" s="8"/>
      <c r="B285" s="8"/>
      <c r="C285" s="8"/>
      <c r="D285" s="8"/>
    </row>
    <row r="286" customFormat="false" ht="13" hidden="false" customHeight="false" outlineLevel="0" collapsed="false">
      <c r="A286" s="8"/>
      <c r="B286" s="8"/>
      <c r="C286" s="8"/>
      <c r="D286" s="8"/>
    </row>
    <row r="287" customFormat="false" ht="13" hidden="false" customHeight="false" outlineLevel="0" collapsed="false">
      <c r="A287" s="8"/>
      <c r="B287" s="8"/>
      <c r="C287" s="8"/>
      <c r="D287" s="8"/>
    </row>
    <row r="288" customFormat="false" ht="13" hidden="false" customHeight="false" outlineLevel="0" collapsed="false">
      <c r="A288" s="8"/>
      <c r="B288" s="8"/>
      <c r="C288" s="8"/>
      <c r="D288" s="8"/>
    </row>
    <row r="289" customFormat="false" ht="13" hidden="false" customHeight="false" outlineLevel="0" collapsed="false">
      <c r="A289" s="8"/>
      <c r="B289" s="8"/>
      <c r="C289" s="8"/>
      <c r="D289" s="8"/>
    </row>
    <row r="290" customFormat="false" ht="13" hidden="false" customHeight="false" outlineLevel="0" collapsed="false">
      <c r="A290" s="8"/>
      <c r="B290" s="8"/>
      <c r="C290" s="8"/>
      <c r="D290" s="8"/>
    </row>
    <row r="291" customFormat="false" ht="13" hidden="false" customHeight="false" outlineLevel="0" collapsed="false">
      <c r="A291" s="8"/>
      <c r="B291" s="8"/>
      <c r="C291" s="8"/>
      <c r="D291" s="8"/>
    </row>
    <row r="292" customFormat="false" ht="13" hidden="false" customHeight="false" outlineLevel="0" collapsed="false">
      <c r="A292" s="8"/>
      <c r="B292" s="8"/>
      <c r="C292" s="8"/>
      <c r="D292" s="8"/>
    </row>
    <row r="293" customFormat="false" ht="13" hidden="false" customHeight="false" outlineLevel="0" collapsed="false">
      <c r="A293" s="8"/>
      <c r="B293" s="8"/>
      <c r="C293" s="8"/>
      <c r="D293" s="8"/>
    </row>
    <row r="294" customFormat="false" ht="13" hidden="false" customHeight="false" outlineLevel="0" collapsed="false">
      <c r="A294" s="8"/>
      <c r="B294" s="8"/>
      <c r="C294" s="8"/>
      <c r="D294" s="8"/>
    </row>
    <row r="295" customFormat="false" ht="13" hidden="false" customHeight="false" outlineLevel="0" collapsed="false">
      <c r="A295" s="8"/>
      <c r="B295" s="8"/>
      <c r="C295" s="8"/>
      <c r="D295" s="8"/>
    </row>
    <row r="296" customFormat="false" ht="13" hidden="false" customHeight="false" outlineLevel="0" collapsed="false">
      <c r="A296" s="8"/>
      <c r="B296" s="8"/>
      <c r="C296" s="8"/>
      <c r="D296" s="8"/>
    </row>
    <row r="297" customFormat="false" ht="13" hidden="false" customHeight="false" outlineLevel="0" collapsed="false">
      <c r="A297" s="8"/>
      <c r="B297" s="8"/>
      <c r="C297" s="8"/>
      <c r="D297" s="8"/>
    </row>
    <row r="298" customFormat="false" ht="13" hidden="false" customHeight="false" outlineLevel="0" collapsed="false">
      <c r="A298" s="8"/>
      <c r="B298" s="8"/>
      <c r="C298" s="8"/>
      <c r="D298" s="8"/>
    </row>
    <row r="299" customFormat="false" ht="13" hidden="false" customHeight="false" outlineLevel="0" collapsed="false">
      <c r="A299" s="8"/>
      <c r="B299" s="8"/>
      <c r="C299" s="8"/>
      <c r="D299" s="8"/>
    </row>
    <row r="300" customFormat="false" ht="13" hidden="false" customHeight="false" outlineLevel="0" collapsed="false">
      <c r="A300" s="8"/>
      <c r="B300" s="8"/>
      <c r="C300" s="8"/>
      <c r="D300" s="8"/>
    </row>
    <row r="301" customFormat="false" ht="13" hidden="false" customHeight="false" outlineLevel="0" collapsed="false">
      <c r="A301" s="8"/>
      <c r="B301" s="8"/>
      <c r="C301" s="8"/>
      <c r="D301" s="8"/>
    </row>
    <row r="302" customFormat="false" ht="13" hidden="false" customHeight="false" outlineLevel="0" collapsed="false">
      <c r="A302" s="8"/>
      <c r="B302" s="8"/>
      <c r="C302" s="8"/>
      <c r="D302" s="8"/>
    </row>
    <row r="303" customFormat="false" ht="13" hidden="false" customHeight="false" outlineLevel="0" collapsed="false">
      <c r="A303" s="8"/>
      <c r="B303" s="8"/>
      <c r="C303" s="8"/>
      <c r="D303" s="8"/>
    </row>
    <row r="304" customFormat="false" ht="13" hidden="false" customHeight="false" outlineLevel="0" collapsed="false">
      <c r="A304" s="8"/>
      <c r="B304" s="8"/>
      <c r="C304" s="8"/>
      <c r="D304" s="8"/>
    </row>
    <row r="305" customFormat="false" ht="13" hidden="false" customHeight="false" outlineLevel="0" collapsed="false">
      <c r="A305" s="8"/>
      <c r="B305" s="8"/>
      <c r="C305" s="8"/>
      <c r="D305" s="8"/>
    </row>
    <row r="306" customFormat="false" ht="13" hidden="false" customHeight="false" outlineLevel="0" collapsed="false">
      <c r="A306" s="8"/>
      <c r="B306" s="8"/>
      <c r="C306" s="8"/>
      <c r="D306" s="8"/>
    </row>
    <row r="307" customFormat="false" ht="13" hidden="false" customHeight="false" outlineLevel="0" collapsed="false">
      <c r="A307" s="8"/>
      <c r="B307" s="8"/>
      <c r="C307" s="8"/>
      <c r="D307" s="8"/>
    </row>
    <row r="308" customFormat="false" ht="13" hidden="false" customHeight="false" outlineLevel="0" collapsed="false">
      <c r="A308" s="8"/>
      <c r="B308" s="8"/>
      <c r="C308" s="8"/>
      <c r="D308" s="8"/>
    </row>
    <row r="309" customFormat="false" ht="13" hidden="false" customHeight="false" outlineLevel="0" collapsed="false">
      <c r="A309" s="8"/>
      <c r="B309" s="8"/>
      <c r="C309" s="8"/>
      <c r="D309" s="8"/>
    </row>
    <row r="310" customFormat="false" ht="13" hidden="false" customHeight="false" outlineLevel="0" collapsed="false">
      <c r="A310" s="8"/>
      <c r="B310" s="8"/>
      <c r="C310" s="8"/>
      <c r="D310" s="8"/>
    </row>
    <row r="311" customFormat="false" ht="13" hidden="false" customHeight="false" outlineLevel="0" collapsed="false">
      <c r="A311" s="8"/>
      <c r="B311" s="8"/>
      <c r="C311" s="8"/>
      <c r="D311" s="8"/>
    </row>
    <row r="312" customFormat="false" ht="13" hidden="false" customHeight="false" outlineLevel="0" collapsed="false">
      <c r="A312" s="8"/>
      <c r="B312" s="8"/>
      <c r="C312" s="8"/>
      <c r="D312" s="8"/>
    </row>
    <row r="313" customFormat="false" ht="13" hidden="false" customHeight="false" outlineLevel="0" collapsed="false">
      <c r="A313" s="8"/>
      <c r="B313" s="8"/>
      <c r="C313" s="8"/>
      <c r="D313" s="8"/>
    </row>
    <row r="314" customFormat="false" ht="13" hidden="false" customHeight="false" outlineLevel="0" collapsed="false">
      <c r="A314" s="8"/>
      <c r="B314" s="8"/>
      <c r="C314" s="8"/>
      <c r="D314" s="8"/>
    </row>
    <row r="315" customFormat="false" ht="13" hidden="false" customHeight="false" outlineLevel="0" collapsed="false">
      <c r="A315" s="8"/>
      <c r="B315" s="8"/>
      <c r="C315" s="8"/>
      <c r="D315" s="8"/>
    </row>
    <row r="316" customFormat="false" ht="13" hidden="false" customHeight="false" outlineLevel="0" collapsed="false">
      <c r="A316" s="8"/>
      <c r="B316" s="8"/>
      <c r="C316" s="8"/>
      <c r="D316" s="8"/>
    </row>
    <row r="317" customFormat="false" ht="13" hidden="false" customHeight="false" outlineLevel="0" collapsed="false">
      <c r="A317" s="8"/>
      <c r="B317" s="8"/>
      <c r="C317" s="8"/>
      <c r="D317" s="8"/>
    </row>
    <row r="318" customFormat="false" ht="13" hidden="false" customHeight="false" outlineLevel="0" collapsed="false">
      <c r="A318" s="8"/>
      <c r="B318" s="8"/>
      <c r="C318" s="8"/>
      <c r="D318" s="8"/>
    </row>
    <row r="319" customFormat="false" ht="13" hidden="false" customHeight="false" outlineLevel="0" collapsed="false">
      <c r="A319" s="8"/>
      <c r="B319" s="8"/>
      <c r="C319" s="8"/>
      <c r="D319" s="8"/>
    </row>
    <row r="320" customFormat="false" ht="13" hidden="false" customHeight="false" outlineLevel="0" collapsed="false">
      <c r="A320" s="8"/>
      <c r="B320" s="8"/>
      <c r="C320" s="8"/>
      <c r="D320" s="8"/>
    </row>
    <row r="321" customFormat="false" ht="13" hidden="false" customHeight="false" outlineLevel="0" collapsed="false">
      <c r="A321" s="8"/>
      <c r="B321" s="8"/>
      <c r="C321" s="8"/>
      <c r="D321" s="8"/>
    </row>
    <row r="322" customFormat="false" ht="13" hidden="false" customHeight="false" outlineLevel="0" collapsed="false">
      <c r="A322" s="8"/>
      <c r="B322" s="8"/>
      <c r="C322" s="8"/>
      <c r="D322" s="8"/>
    </row>
    <row r="323" customFormat="false" ht="13" hidden="false" customHeight="false" outlineLevel="0" collapsed="false">
      <c r="A323" s="8"/>
      <c r="B323" s="8"/>
      <c r="C323" s="8"/>
      <c r="D323" s="8"/>
    </row>
    <row r="324" customFormat="false" ht="13" hidden="false" customHeight="false" outlineLevel="0" collapsed="false">
      <c r="A324" s="8"/>
      <c r="B324" s="8"/>
      <c r="C324" s="8"/>
      <c r="D324" s="8"/>
    </row>
    <row r="325" customFormat="false" ht="13" hidden="false" customHeight="false" outlineLevel="0" collapsed="false">
      <c r="A325" s="8"/>
      <c r="B325" s="8"/>
      <c r="C325" s="8"/>
      <c r="D325" s="8"/>
    </row>
    <row r="326" customFormat="false" ht="13" hidden="false" customHeight="false" outlineLevel="0" collapsed="false">
      <c r="A326" s="8"/>
      <c r="B326" s="8"/>
      <c r="C326" s="8"/>
      <c r="D326" s="8"/>
    </row>
    <row r="327" customFormat="false" ht="13" hidden="false" customHeight="false" outlineLevel="0" collapsed="false">
      <c r="A327" s="8"/>
      <c r="B327" s="8"/>
      <c r="C327" s="8"/>
      <c r="D327" s="8"/>
    </row>
    <row r="328" customFormat="false" ht="13" hidden="false" customHeight="false" outlineLevel="0" collapsed="false">
      <c r="A328" s="8"/>
      <c r="B328" s="8"/>
      <c r="C328" s="8"/>
      <c r="D328" s="8"/>
    </row>
    <row r="329" customFormat="false" ht="13" hidden="false" customHeight="false" outlineLevel="0" collapsed="false">
      <c r="A329" s="8"/>
      <c r="B329" s="8"/>
      <c r="C329" s="8"/>
      <c r="D329" s="8"/>
    </row>
    <row r="330" customFormat="false" ht="13" hidden="false" customHeight="false" outlineLevel="0" collapsed="false">
      <c r="A330" s="8"/>
      <c r="B330" s="8"/>
      <c r="C330" s="8"/>
      <c r="D330" s="8"/>
    </row>
    <row r="331" customFormat="false" ht="13" hidden="false" customHeight="false" outlineLevel="0" collapsed="false">
      <c r="A331" s="8"/>
      <c r="B331" s="8"/>
      <c r="C331" s="8"/>
      <c r="D331" s="8"/>
    </row>
    <row r="332" customFormat="false" ht="13" hidden="false" customHeight="false" outlineLevel="0" collapsed="false">
      <c r="A332" s="8"/>
      <c r="B332" s="8"/>
      <c r="C332" s="8"/>
      <c r="D332" s="8"/>
    </row>
    <row r="333" customFormat="false" ht="13" hidden="false" customHeight="false" outlineLevel="0" collapsed="false">
      <c r="A333" s="8"/>
      <c r="B333" s="8"/>
      <c r="C333" s="8"/>
      <c r="D333" s="8"/>
    </row>
    <row r="334" customFormat="false" ht="13" hidden="false" customHeight="false" outlineLevel="0" collapsed="false">
      <c r="A334" s="8"/>
      <c r="B334" s="8"/>
      <c r="C334" s="8"/>
      <c r="D334" s="8"/>
    </row>
    <row r="335" customFormat="false" ht="13" hidden="false" customHeight="false" outlineLevel="0" collapsed="false">
      <c r="A335" s="8"/>
      <c r="B335" s="8"/>
      <c r="C335" s="8"/>
      <c r="D335" s="8"/>
    </row>
    <row r="336" customFormat="false" ht="13" hidden="false" customHeight="false" outlineLevel="0" collapsed="false">
      <c r="A336" s="8"/>
      <c r="B336" s="8"/>
      <c r="C336" s="8"/>
      <c r="D336" s="8"/>
    </row>
    <row r="337" customFormat="false" ht="13" hidden="false" customHeight="false" outlineLevel="0" collapsed="false">
      <c r="A337" s="8"/>
      <c r="B337" s="8"/>
      <c r="C337" s="8"/>
      <c r="D337" s="8"/>
    </row>
    <row r="338" customFormat="false" ht="13" hidden="false" customHeight="false" outlineLevel="0" collapsed="false">
      <c r="A338" s="8"/>
      <c r="B338" s="8"/>
      <c r="C338" s="8"/>
      <c r="D338" s="8"/>
    </row>
    <row r="339" customFormat="false" ht="13" hidden="false" customHeight="false" outlineLevel="0" collapsed="false">
      <c r="A339" s="8"/>
      <c r="B339" s="8"/>
      <c r="C339" s="8"/>
      <c r="D339" s="8"/>
    </row>
    <row r="340" customFormat="false" ht="13" hidden="false" customHeight="false" outlineLevel="0" collapsed="false">
      <c r="A340" s="8"/>
      <c r="B340" s="8"/>
      <c r="C340" s="8"/>
      <c r="D340" s="8"/>
    </row>
    <row r="341" customFormat="false" ht="13" hidden="false" customHeight="false" outlineLevel="0" collapsed="false">
      <c r="A341" s="8"/>
      <c r="B341" s="8"/>
      <c r="C341" s="8"/>
      <c r="D341" s="8"/>
    </row>
    <row r="342" customFormat="false" ht="13" hidden="false" customHeight="false" outlineLevel="0" collapsed="false">
      <c r="A342" s="8"/>
      <c r="B342" s="8"/>
      <c r="C342" s="8"/>
      <c r="D342" s="8"/>
    </row>
    <row r="343" customFormat="false" ht="13" hidden="false" customHeight="false" outlineLevel="0" collapsed="false">
      <c r="A343" s="8"/>
      <c r="B343" s="8"/>
      <c r="C343" s="8"/>
      <c r="D343" s="8"/>
    </row>
    <row r="344" customFormat="false" ht="13" hidden="false" customHeight="false" outlineLevel="0" collapsed="false">
      <c r="A344" s="8"/>
      <c r="B344" s="8"/>
      <c r="C344" s="8"/>
      <c r="D344" s="8"/>
    </row>
    <row r="345" customFormat="false" ht="13" hidden="false" customHeight="false" outlineLevel="0" collapsed="false">
      <c r="A345" s="8"/>
      <c r="B345" s="8"/>
      <c r="C345" s="8"/>
      <c r="D345" s="8"/>
    </row>
    <row r="346" customFormat="false" ht="13" hidden="false" customHeight="false" outlineLevel="0" collapsed="false">
      <c r="A346" s="8"/>
      <c r="B346" s="8"/>
      <c r="C346" s="8"/>
      <c r="D346" s="8"/>
    </row>
    <row r="347" customFormat="false" ht="13" hidden="false" customHeight="false" outlineLevel="0" collapsed="false">
      <c r="A347" s="8"/>
      <c r="B347" s="8"/>
      <c r="C347" s="8"/>
      <c r="D347" s="8"/>
    </row>
    <row r="348" customFormat="false" ht="13" hidden="false" customHeight="false" outlineLevel="0" collapsed="false">
      <c r="A348" s="8"/>
      <c r="B348" s="8"/>
      <c r="C348" s="8"/>
      <c r="D348" s="8"/>
    </row>
    <row r="349" customFormat="false" ht="13" hidden="false" customHeight="false" outlineLevel="0" collapsed="false">
      <c r="A349" s="8"/>
      <c r="B349" s="8"/>
      <c r="C349" s="8"/>
      <c r="D349" s="8"/>
    </row>
    <row r="350" customFormat="false" ht="13" hidden="false" customHeight="false" outlineLevel="0" collapsed="false">
      <c r="A350" s="8"/>
      <c r="B350" s="8"/>
      <c r="C350" s="8"/>
      <c r="D350" s="8"/>
    </row>
    <row r="351" customFormat="false" ht="13" hidden="false" customHeight="false" outlineLevel="0" collapsed="false">
      <c r="A351" s="8"/>
      <c r="B351" s="8"/>
      <c r="C351" s="8"/>
      <c r="D351" s="8"/>
    </row>
    <row r="352" customFormat="false" ht="13" hidden="false" customHeight="false" outlineLevel="0" collapsed="false">
      <c r="A352" s="8"/>
      <c r="B352" s="8"/>
      <c r="C352" s="8"/>
      <c r="D352" s="8"/>
    </row>
    <row r="353" customFormat="false" ht="13" hidden="false" customHeight="false" outlineLevel="0" collapsed="false">
      <c r="A353" s="8"/>
      <c r="B353" s="8"/>
      <c r="C353" s="8"/>
      <c r="D353" s="8"/>
    </row>
    <row r="354" customFormat="false" ht="13" hidden="false" customHeight="false" outlineLevel="0" collapsed="false">
      <c r="A354" s="8"/>
      <c r="B354" s="8"/>
      <c r="C354" s="8"/>
      <c r="D354" s="8"/>
    </row>
    <row r="355" customFormat="false" ht="13" hidden="false" customHeight="false" outlineLevel="0" collapsed="false">
      <c r="A355" s="8"/>
      <c r="B355" s="8"/>
      <c r="C355" s="8"/>
      <c r="D355" s="8"/>
    </row>
    <row r="356" customFormat="false" ht="13" hidden="false" customHeight="false" outlineLevel="0" collapsed="false">
      <c r="A356" s="8"/>
      <c r="B356" s="8"/>
      <c r="C356" s="8"/>
      <c r="D356" s="8"/>
    </row>
    <row r="357" customFormat="false" ht="13" hidden="false" customHeight="false" outlineLevel="0" collapsed="false">
      <c r="A357" s="8"/>
      <c r="B357" s="8"/>
      <c r="C357" s="8"/>
      <c r="D357" s="8"/>
    </row>
    <row r="358" customFormat="false" ht="13" hidden="false" customHeight="false" outlineLevel="0" collapsed="false">
      <c r="A358" s="8"/>
      <c r="B358" s="8"/>
      <c r="C358" s="8"/>
      <c r="D358" s="8"/>
    </row>
    <row r="359" customFormat="false" ht="13" hidden="false" customHeight="false" outlineLevel="0" collapsed="false">
      <c r="A359" s="8"/>
      <c r="B359" s="8"/>
      <c r="C359" s="8"/>
      <c r="D359" s="8"/>
    </row>
    <row r="360" customFormat="false" ht="13" hidden="false" customHeight="false" outlineLevel="0" collapsed="false">
      <c r="A360" s="8"/>
      <c r="B360" s="8"/>
      <c r="C360" s="8"/>
      <c r="D360" s="8"/>
    </row>
    <row r="361" customFormat="false" ht="13" hidden="false" customHeight="false" outlineLevel="0" collapsed="false">
      <c r="A361" s="8"/>
      <c r="B361" s="8"/>
      <c r="C361" s="8"/>
      <c r="D361" s="8"/>
    </row>
    <row r="362" customFormat="false" ht="13" hidden="false" customHeight="false" outlineLevel="0" collapsed="false">
      <c r="A362" s="8"/>
      <c r="B362" s="8"/>
      <c r="C362" s="8"/>
      <c r="D362" s="8"/>
    </row>
    <row r="363" customFormat="false" ht="13" hidden="false" customHeight="false" outlineLevel="0" collapsed="false">
      <c r="A363" s="8"/>
      <c r="B363" s="8"/>
      <c r="C363" s="8"/>
      <c r="D363" s="8"/>
    </row>
    <row r="364" customFormat="false" ht="13" hidden="false" customHeight="false" outlineLevel="0" collapsed="false">
      <c r="A364" s="8"/>
      <c r="B364" s="8"/>
      <c r="C364" s="8"/>
      <c r="D364" s="8"/>
    </row>
    <row r="365" customFormat="false" ht="13" hidden="false" customHeight="false" outlineLevel="0" collapsed="false">
      <c r="A365" s="8"/>
      <c r="B365" s="8"/>
      <c r="C365" s="8"/>
      <c r="D365" s="8"/>
    </row>
    <row r="366" customFormat="false" ht="13" hidden="false" customHeight="false" outlineLevel="0" collapsed="false">
      <c r="A366" s="8"/>
      <c r="B366" s="8"/>
      <c r="C366" s="8"/>
      <c r="D366" s="8"/>
    </row>
    <row r="367" customFormat="false" ht="13" hidden="false" customHeight="false" outlineLevel="0" collapsed="false">
      <c r="A367" s="8"/>
      <c r="B367" s="8"/>
      <c r="C367" s="8"/>
      <c r="D367" s="8"/>
    </row>
    <row r="368" customFormat="false" ht="13" hidden="false" customHeight="false" outlineLevel="0" collapsed="false">
      <c r="A368" s="8"/>
      <c r="B368" s="8"/>
      <c r="C368" s="8"/>
      <c r="D368" s="8"/>
    </row>
    <row r="369" customFormat="false" ht="13" hidden="false" customHeight="false" outlineLevel="0" collapsed="false">
      <c r="A369" s="8"/>
      <c r="B369" s="8"/>
      <c r="C369" s="8"/>
      <c r="D369" s="8"/>
    </row>
    <row r="370" customFormat="false" ht="13" hidden="false" customHeight="false" outlineLevel="0" collapsed="false">
      <c r="A370" s="8"/>
      <c r="B370" s="8"/>
      <c r="C370" s="8"/>
      <c r="D370" s="8"/>
    </row>
    <row r="371" customFormat="false" ht="13" hidden="false" customHeight="false" outlineLevel="0" collapsed="false">
      <c r="A371" s="8"/>
      <c r="B371" s="8"/>
      <c r="C371" s="8"/>
      <c r="D371" s="8"/>
    </row>
    <row r="372" customFormat="false" ht="13" hidden="false" customHeight="false" outlineLevel="0" collapsed="false">
      <c r="A372" s="8"/>
      <c r="B372" s="8"/>
      <c r="C372" s="8"/>
      <c r="D372" s="8"/>
    </row>
    <row r="373" customFormat="false" ht="13" hidden="false" customHeight="false" outlineLevel="0" collapsed="false">
      <c r="A373" s="8"/>
      <c r="B373" s="8"/>
      <c r="C373" s="8"/>
      <c r="D373" s="8"/>
    </row>
    <row r="374" customFormat="false" ht="13" hidden="false" customHeight="false" outlineLevel="0" collapsed="false">
      <c r="A374" s="8"/>
      <c r="B374" s="8"/>
      <c r="C374" s="8"/>
      <c r="D374" s="8"/>
    </row>
    <row r="375" customFormat="false" ht="13" hidden="false" customHeight="false" outlineLevel="0" collapsed="false">
      <c r="A375" s="8"/>
      <c r="B375" s="8"/>
      <c r="C375" s="8"/>
      <c r="D375" s="8"/>
    </row>
    <row r="376" customFormat="false" ht="13" hidden="false" customHeight="false" outlineLevel="0" collapsed="false">
      <c r="A376" s="8"/>
      <c r="B376" s="8"/>
      <c r="C376" s="8"/>
      <c r="D376" s="8"/>
    </row>
    <row r="377" customFormat="false" ht="13" hidden="false" customHeight="false" outlineLevel="0" collapsed="false">
      <c r="A377" s="8"/>
      <c r="B377" s="8"/>
      <c r="C377" s="8"/>
      <c r="D377" s="8"/>
    </row>
    <row r="378" customFormat="false" ht="13" hidden="false" customHeight="false" outlineLevel="0" collapsed="false">
      <c r="A378" s="8"/>
      <c r="B378" s="8"/>
      <c r="C378" s="8"/>
      <c r="D378" s="8"/>
    </row>
    <row r="379" customFormat="false" ht="13" hidden="false" customHeight="false" outlineLevel="0" collapsed="false">
      <c r="A379" s="8"/>
      <c r="B379" s="8"/>
      <c r="C379" s="8"/>
      <c r="D379" s="8"/>
    </row>
    <row r="380" customFormat="false" ht="13" hidden="false" customHeight="false" outlineLevel="0" collapsed="false">
      <c r="A380" s="8"/>
      <c r="B380" s="8"/>
      <c r="C380" s="8"/>
      <c r="D380" s="8"/>
    </row>
    <row r="381" customFormat="false" ht="13" hidden="false" customHeight="false" outlineLevel="0" collapsed="false">
      <c r="A381" s="8"/>
      <c r="B381" s="8"/>
      <c r="C381" s="8"/>
      <c r="D381" s="8"/>
    </row>
    <row r="382" customFormat="false" ht="13" hidden="false" customHeight="false" outlineLevel="0" collapsed="false">
      <c r="A382" s="8"/>
      <c r="B382" s="8"/>
      <c r="C382" s="8"/>
      <c r="D382" s="8"/>
    </row>
    <row r="383" customFormat="false" ht="13" hidden="false" customHeight="false" outlineLevel="0" collapsed="false">
      <c r="A383" s="8"/>
      <c r="B383" s="8"/>
      <c r="C383" s="8"/>
      <c r="D383" s="8"/>
    </row>
    <row r="384" customFormat="false" ht="13" hidden="false" customHeight="false" outlineLevel="0" collapsed="false">
      <c r="A384" s="8"/>
      <c r="B384" s="8"/>
      <c r="C384" s="8"/>
      <c r="D384" s="8"/>
    </row>
    <row r="385" customFormat="false" ht="13" hidden="false" customHeight="false" outlineLevel="0" collapsed="false">
      <c r="A385" s="8"/>
      <c r="B385" s="8"/>
      <c r="C385" s="8"/>
      <c r="D385" s="8"/>
    </row>
    <row r="386" customFormat="false" ht="13" hidden="false" customHeight="false" outlineLevel="0" collapsed="false">
      <c r="A386" s="8"/>
      <c r="B386" s="8"/>
      <c r="C386" s="8"/>
      <c r="D386" s="8"/>
    </row>
    <row r="387" customFormat="false" ht="13" hidden="false" customHeight="false" outlineLevel="0" collapsed="false">
      <c r="A387" s="8"/>
      <c r="B387" s="8"/>
      <c r="C387" s="8"/>
      <c r="D387" s="8"/>
    </row>
    <row r="388" customFormat="false" ht="13" hidden="false" customHeight="false" outlineLevel="0" collapsed="false">
      <c r="A388" s="8"/>
      <c r="B388" s="8"/>
      <c r="C388" s="8"/>
      <c r="D388" s="8"/>
    </row>
    <row r="389" customFormat="false" ht="13" hidden="false" customHeight="false" outlineLevel="0" collapsed="false">
      <c r="A389" s="8"/>
      <c r="B389" s="8"/>
      <c r="C389" s="8"/>
      <c r="D389" s="8"/>
    </row>
    <row r="390" customFormat="false" ht="13" hidden="false" customHeight="false" outlineLevel="0" collapsed="false">
      <c r="A390" s="8"/>
      <c r="B390" s="8"/>
      <c r="C390" s="8"/>
      <c r="D390" s="8"/>
    </row>
    <row r="391" customFormat="false" ht="13" hidden="false" customHeight="false" outlineLevel="0" collapsed="false">
      <c r="A391" s="8"/>
      <c r="B391" s="8"/>
      <c r="C391" s="8"/>
      <c r="D391" s="8"/>
    </row>
    <row r="392" customFormat="false" ht="13" hidden="false" customHeight="false" outlineLevel="0" collapsed="false">
      <c r="A392" s="8"/>
      <c r="B392" s="8"/>
      <c r="C392" s="8"/>
      <c r="D392" s="8"/>
    </row>
    <row r="393" customFormat="false" ht="13" hidden="false" customHeight="false" outlineLevel="0" collapsed="false">
      <c r="A393" s="8"/>
      <c r="B393" s="8"/>
      <c r="C393" s="8"/>
      <c r="D393" s="8"/>
    </row>
    <row r="394" customFormat="false" ht="13" hidden="false" customHeight="false" outlineLevel="0" collapsed="false">
      <c r="A394" s="8"/>
      <c r="B394" s="8"/>
      <c r="C394" s="8"/>
      <c r="D394" s="8"/>
    </row>
    <row r="395" customFormat="false" ht="13" hidden="false" customHeight="false" outlineLevel="0" collapsed="false">
      <c r="A395" s="8"/>
      <c r="B395" s="8"/>
      <c r="C395" s="8"/>
      <c r="D395" s="8"/>
    </row>
    <row r="396" customFormat="false" ht="13" hidden="false" customHeight="false" outlineLevel="0" collapsed="false">
      <c r="A396" s="8"/>
      <c r="B396" s="8"/>
      <c r="C396" s="8"/>
      <c r="D396" s="8"/>
    </row>
    <row r="397" customFormat="false" ht="13" hidden="false" customHeight="false" outlineLevel="0" collapsed="false">
      <c r="A397" s="8"/>
      <c r="B397" s="8"/>
      <c r="C397" s="8"/>
      <c r="D397" s="8"/>
    </row>
    <row r="398" customFormat="false" ht="13" hidden="false" customHeight="false" outlineLevel="0" collapsed="false">
      <c r="A398" s="8"/>
      <c r="B398" s="8"/>
      <c r="C398" s="8"/>
      <c r="D398" s="8"/>
    </row>
    <row r="399" customFormat="false" ht="13" hidden="false" customHeight="false" outlineLevel="0" collapsed="false">
      <c r="A399" s="8"/>
      <c r="B399" s="8"/>
      <c r="C399" s="8"/>
      <c r="D399" s="8"/>
    </row>
    <row r="400" customFormat="false" ht="13" hidden="false" customHeight="false" outlineLevel="0" collapsed="false">
      <c r="A400" s="8"/>
      <c r="B400" s="8"/>
      <c r="C400" s="8"/>
      <c r="D400" s="8"/>
    </row>
    <row r="401" customFormat="false" ht="13" hidden="false" customHeight="false" outlineLevel="0" collapsed="false">
      <c r="A401" s="8"/>
      <c r="B401" s="8"/>
      <c r="C401" s="8"/>
      <c r="D401" s="8"/>
    </row>
    <row r="402" customFormat="false" ht="13" hidden="false" customHeight="false" outlineLevel="0" collapsed="false">
      <c r="A402" s="8"/>
      <c r="B402" s="8"/>
      <c r="C402" s="8"/>
      <c r="D402" s="8"/>
    </row>
    <row r="403" customFormat="false" ht="13" hidden="false" customHeight="false" outlineLevel="0" collapsed="false">
      <c r="A403" s="8"/>
      <c r="B403" s="8"/>
      <c r="C403" s="8"/>
      <c r="D403" s="8"/>
    </row>
    <row r="404" customFormat="false" ht="13" hidden="false" customHeight="false" outlineLevel="0" collapsed="false">
      <c r="A404" s="8"/>
      <c r="B404" s="8"/>
      <c r="C404" s="8"/>
      <c r="D404" s="8"/>
    </row>
    <row r="405" customFormat="false" ht="13" hidden="false" customHeight="false" outlineLevel="0" collapsed="false">
      <c r="A405" s="8"/>
      <c r="B405" s="8"/>
      <c r="C405" s="8"/>
      <c r="D405" s="8"/>
    </row>
    <row r="406" customFormat="false" ht="13" hidden="false" customHeight="false" outlineLevel="0" collapsed="false">
      <c r="A406" s="8"/>
      <c r="B406" s="8"/>
      <c r="C406" s="8"/>
      <c r="D406" s="8"/>
    </row>
    <row r="407" customFormat="false" ht="13" hidden="false" customHeight="false" outlineLevel="0" collapsed="false">
      <c r="A407" s="8"/>
      <c r="B407" s="8"/>
      <c r="C407" s="8"/>
      <c r="D407" s="8"/>
    </row>
    <row r="408" customFormat="false" ht="13" hidden="false" customHeight="false" outlineLevel="0" collapsed="false">
      <c r="A408" s="8"/>
      <c r="B408" s="8"/>
      <c r="C408" s="8"/>
      <c r="D408" s="8"/>
    </row>
    <row r="409" customFormat="false" ht="13" hidden="false" customHeight="false" outlineLevel="0" collapsed="false">
      <c r="A409" s="8"/>
      <c r="B409" s="8"/>
      <c r="C409" s="8"/>
      <c r="D409" s="8"/>
    </row>
    <row r="410" customFormat="false" ht="13" hidden="false" customHeight="false" outlineLevel="0" collapsed="false">
      <c r="A410" s="8"/>
      <c r="B410" s="8"/>
      <c r="C410" s="8"/>
      <c r="D410" s="8"/>
    </row>
    <row r="411" customFormat="false" ht="13" hidden="false" customHeight="false" outlineLevel="0" collapsed="false">
      <c r="A411" s="8"/>
      <c r="B411" s="8"/>
      <c r="C411" s="8"/>
      <c r="D411" s="8"/>
    </row>
    <row r="412" customFormat="false" ht="13" hidden="false" customHeight="false" outlineLevel="0" collapsed="false">
      <c r="A412" s="8"/>
      <c r="B412" s="8"/>
      <c r="C412" s="8"/>
      <c r="D412" s="8"/>
    </row>
    <row r="413" customFormat="false" ht="13" hidden="false" customHeight="false" outlineLevel="0" collapsed="false">
      <c r="A413" s="8"/>
      <c r="B413" s="8"/>
      <c r="C413" s="8"/>
      <c r="D413" s="8"/>
    </row>
    <row r="414" customFormat="false" ht="13" hidden="false" customHeight="false" outlineLevel="0" collapsed="false">
      <c r="A414" s="8"/>
      <c r="B414" s="8"/>
      <c r="C414" s="8"/>
      <c r="D414" s="8"/>
    </row>
    <row r="415" customFormat="false" ht="13" hidden="false" customHeight="false" outlineLevel="0" collapsed="false">
      <c r="A415" s="8"/>
      <c r="B415" s="8"/>
      <c r="C415" s="8"/>
      <c r="D415" s="8"/>
    </row>
    <row r="416" customFormat="false" ht="13" hidden="false" customHeight="false" outlineLevel="0" collapsed="false">
      <c r="A416" s="8"/>
      <c r="B416" s="8"/>
      <c r="C416" s="8"/>
      <c r="D416" s="8"/>
    </row>
    <row r="417" customFormat="false" ht="13" hidden="false" customHeight="false" outlineLevel="0" collapsed="false">
      <c r="A417" s="8"/>
      <c r="B417" s="8"/>
      <c r="C417" s="8"/>
      <c r="D417" s="8"/>
    </row>
    <row r="418" customFormat="false" ht="13" hidden="false" customHeight="false" outlineLevel="0" collapsed="false">
      <c r="A418" s="8"/>
      <c r="B418" s="8"/>
      <c r="C418" s="8"/>
      <c r="D418" s="8"/>
    </row>
    <row r="419" customFormat="false" ht="13" hidden="false" customHeight="false" outlineLevel="0" collapsed="false">
      <c r="A419" s="8"/>
      <c r="B419" s="8"/>
      <c r="C419" s="8"/>
      <c r="D419" s="8"/>
    </row>
    <row r="420" customFormat="false" ht="13" hidden="false" customHeight="false" outlineLevel="0" collapsed="false">
      <c r="A420" s="8"/>
      <c r="B420" s="8"/>
      <c r="C420" s="8"/>
      <c r="D420" s="8"/>
    </row>
    <row r="421" customFormat="false" ht="13" hidden="false" customHeight="false" outlineLevel="0" collapsed="false">
      <c r="A421" s="8"/>
      <c r="B421" s="8"/>
      <c r="C421" s="8"/>
      <c r="D421" s="8"/>
    </row>
    <row r="422" customFormat="false" ht="13" hidden="false" customHeight="false" outlineLevel="0" collapsed="false">
      <c r="A422" s="8"/>
      <c r="B422" s="8"/>
      <c r="C422" s="8"/>
      <c r="D422" s="8"/>
    </row>
    <row r="423" customFormat="false" ht="13" hidden="false" customHeight="false" outlineLevel="0" collapsed="false">
      <c r="A423" s="8"/>
      <c r="B423" s="8"/>
      <c r="C423" s="8"/>
      <c r="D423" s="8"/>
    </row>
    <row r="424" customFormat="false" ht="13" hidden="false" customHeight="false" outlineLevel="0" collapsed="false">
      <c r="A424" s="8"/>
      <c r="B424" s="8"/>
      <c r="C424" s="8"/>
      <c r="D424" s="8"/>
    </row>
    <row r="425" customFormat="false" ht="13" hidden="false" customHeight="false" outlineLevel="0" collapsed="false">
      <c r="A425" s="8"/>
      <c r="B425" s="8"/>
      <c r="C425" s="8"/>
      <c r="D425" s="8"/>
    </row>
    <row r="426" customFormat="false" ht="13" hidden="false" customHeight="false" outlineLevel="0" collapsed="false">
      <c r="A426" s="8"/>
      <c r="B426" s="8"/>
      <c r="C426" s="8"/>
      <c r="D426" s="8"/>
    </row>
    <row r="427" customFormat="false" ht="13" hidden="false" customHeight="false" outlineLevel="0" collapsed="false">
      <c r="A427" s="8"/>
      <c r="B427" s="8"/>
      <c r="C427" s="8"/>
      <c r="D427" s="8"/>
    </row>
    <row r="428" customFormat="false" ht="13" hidden="false" customHeight="false" outlineLevel="0" collapsed="false">
      <c r="A428" s="8"/>
      <c r="B428" s="8"/>
      <c r="C428" s="8"/>
      <c r="D428" s="8"/>
    </row>
    <row r="429" customFormat="false" ht="13" hidden="false" customHeight="false" outlineLevel="0" collapsed="false">
      <c r="A429" s="8"/>
      <c r="B429" s="8"/>
      <c r="C429" s="8"/>
      <c r="D429" s="8"/>
    </row>
    <row r="430" customFormat="false" ht="13" hidden="false" customHeight="false" outlineLevel="0" collapsed="false">
      <c r="A430" s="8"/>
      <c r="B430" s="8"/>
      <c r="C430" s="8"/>
      <c r="D430" s="8"/>
    </row>
    <row r="431" customFormat="false" ht="13" hidden="false" customHeight="false" outlineLevel="0" collapsed="false">
      <c r="A431" s="8"/>
      <c r="B431" s="8"/>
      <c r="C431" s="8"/>
      <c r="D431" s="8"/>
    </row>
    <row r="432" customFormat="false" ht="13" hidden="false" customHeight="false" outlineLevel="0" collapsed="false">
      <c r="A432" s="8"/>
      <c r="B432" s="8"/>
      <c r="C432" s="8"/>
      <c r="D432" s="8"/>
    </row>
    <row r="433" customFormat="false" ht="13" hidden="false" customHeight="false" outlineLevel="0" collapsed="false">
      <c r="A433" s="8"/>
      <c r="B433" s="8"/>
      <c r="C433" s="8"/>
      <c r="D433" s="8"/>
    </row>
    <row r="434" customFormat="false" ht="13" hidden="false" customHeight="false" outlineLevel="0" collapsed="false">
      <c r="A434" s="8"/>
      <c r="B434" s="8"/>
      <c r="C434" s="8"/>
      <c r="D434" s="8"/>
    </row>
    <row r="435" customFormat="false" ht="13" hidden="false" customHeight="false" outlineLevel="0" collapsed="false">
      <c r="A435" s="8"/>
      <c r="B435" s="8"/>
      <c r="C435" s="8"/>
      <c r="D435" s="8"/>
    </row>
    <row r="436" customFormat="false" ht="13" hidden="false" customHeight="false" outlineLevel="0" collapsed="false">
      <c r="A436" s="8"/>
      <c r="B436" s="8"/>
      <c r="C436" s="8"/>
      <c r="D436" s="8"/>
    </row>
    <row r="437" customFormat="false" ht="13" hidden="false" customHeight="false" outlineLevel="0" collapsed="false">
      <c r="A437" s="8"/>
      <c r="B437" s="8"/>
      <c r="C437" s="8"/>
      <c r="D437" s="8"/>
    </row>
    <row r="438" customFormat="false" ht="13" hidden="false" customHeight="false" outlineLevel="0" collapsed="false">
      <c r="A438" s="8"/>
      <c r="B438" s="8"/>
      <c r="C438" s="8"/>
      <c r="D438" s="8"/>
    </row>
    <row r="439" customFormat="false" ht="13" hidden="false" customHeight="false" outlineLevel="0" collapsed="false">
      <c r="A439" s="8"/>
      <c r="B439" s="8"/>
      <c r="C439" s="8"/>
      <c r="D439" s="8"/>
    </row>
    <row r="440" customFormat="false" ht="13" hidden="false" customHeight="false" outlineLevel="0" collapsed="false">
      <c r="A440" s="8"/>
      <c r="B440" s="8"/>
      <c r="C440" s="8"/>
      <c r="D440" s="8"/>
    </row>
    <row r="441" customFormat="false" ht="13" hidden="false" customHeight="false" outlineLevel="0" collapsed="false">
      <c r="A441" s="8"/>
      <c r="B441" s="8"/>
      <c r="C441" s="8"/>
      <c r="D441" s="8"/>
    </row>
    <row r="442" customFormat="false" ht="13" hidden="false" customHeight="false" outlineLevel="0" collapsed="false">
      <c r="A442" s="8"/>
      <c r="B442" s="8"/>
      <c r="C442" s="8"/>
      <c r="D442" s="8"/>
    </row>
    <row r="443" customFormat="false" ht="13" hidden="false" customHeight="false" outlineLevel="0" collapsed="false">
      <c r="A443" s="8"/>
      <c r="B443" s="8"/>
      <c r="C443" s="8"/>
      <c r="D443" s="8"/>
    </row>
    <row r="444" customFormat="false" ht="13" hidden="false" customHeight="false" outlineLevel="0" collapsed="false">
      <c r="A444" s="8"/>
      <c r="B444" s="8"/>
      <c r="C444" s="8"/>
      <c r="D444" s="8"/>
    </row>
    <row r="445" customFormat="false" ht="13" hidden="false" customHeight="false" outlineLevel="0" collapsed="false">
      <c r="A445" s="8"/>
      <c r="B445" s="8"/>
      <c r="C445" s="8"/>
      <c r="D445" s="8"/>
    </row>
    <row r="446" customFormat="false" ht="13" hidden="false" customHeight="false" outlineLevel="0" collapsed="false">
      <c r="A446" s="8"/>
      <c r="B446" s="8"/>
      <c r="C446" s="8"/>
      <c r="D446" s="8"/>
    </row>
    <row r="447" customFormat="false" ht="13" hidden="false" customHeight="false" outlineLevel="0" collapsed="false">
      <c r="A447" s="8"/>
      <c r="B447" s="8"/>
      <c r="C447" s="8"/>
      <c r="D447" s="8"/>
    </row>
    <row r="448" customFormat="false" ht="13" hidden="false" customHeight="false" outlineLevel="0" collapsed="false">
      <c r="A448" s="8"/>
      <c r="B448" s="8"/>
      <c r="C448" s="8"/>
      <c r="D448" s="8"/>
    </row>
    <row r="449" customFormat="false" ht="13" hidden="false" customHeight="false" outlineLevel="0" collapsed="false">
      <c r="A449" s="8"/>
      <c r="B449" s="8"/>
      <c r="C449" s="8"/>
      <c r="D449" s="8"/>
    </row>
    <row r="450" customFormat="false" ht="13" hidden="false" customHeight="false" outlineLevel="0" collapsed="false">
      <c r="A450" s="8"/>
      <c r="B450" s="8"/>
      <c r="C450" s="8"/>
      <c r="D450" s="8"/>
    </row>
    <row r="451" customFormat="false" ht="13" hidden="false" customHeight="false" outlineLevel="0" collapsed="false">
      <c r="A451" s="8"/>
      <c r="B451" s="8"/>
      <c r="C451" s="8"/>
      <c r="D451" s="8"/>
    </row>
    <row r="452" customFormat="false" ht="13" hidden="false" customHeight="false" outlineLevel="0" collapsed="false">
      <c r="A452" s="8"/>
      <c r="B452" s="8"/>
      <c r="C452" s="8"/>
      <c r="D452" s="8"/>
    </row>
    <row r="453" customFormat="false" ht="13" hidden="false" customHeight="false" outlineLevel="0" collapsed="false">
      <c r="A453" s="8"/>
      <c r="B453" s="8"/>
      <c r="C453" s="8"/>
      <c r="D453" s="8"/>
    </row>
    <row r="454" customFormat="false" ht="13" hidden="false" customHeight="false" outlineLevel="0" collapsed="false">
      <c r="A454" s="8"/>
      <c r="B454" s="8"/>
      <c r="C454" s="8"/>
      <c r="D454" s="8"/>
    </row>
    <row r="455" customFormat="false" ht="13" hidden="false" customHeight="false" outlineLevel="0" collapsed="false">
      <c r="A455" s="8"/>
      <c r="B455" s="8"/>
      <c r="C455" s="8"/>
      <c r="D455" s="8"/>
    </row>
    <row r="456" customFormat="false" ht="13" hidden="false" customHeight="false" outlineLevel="0" collapsed="false">
      <c r="A456" s="8"/>
      <c r="B456" s="8"/>
      <c r="C456" s="8"/>
      <c r="D456" s="8"/>
    </row>
    <row r="457" customFormat="false" ht="13" hidden="false" customHeight="false" outlineLevel="0" collapsed="false">
      <c r="A457" s="8"/>
      <c r="B457" s="8"/>
      <c r="C457" s="8"/>
      <c r="D457" s="8"/>
    </row>
    <row r="458" customFormat="false" ht="13" hidden="false" customHeight="false" outlineLevel="0" collapsed="false">
      <c r="A458" s="8"/>
      <c r="B458" s="8"/>
      <c r="C458" s="8"/>
      <c r="D458" s="8"/>
    </row>
    <row r="459" customFormat="false" ht="13" hidden="false" customHeight="false" outlineLevel="0" collapsed="false">
      <c r="A459" s="8"/>
      <c r="B459" s="8"/>
      <c r="C459" s="8"/>
      <c r="D459" s="8"/>
    </row>
    <row r="460" customFormat="false" ht="13" hidden="false" customHeight="false" outlineLevel="0" collapsed="false">
      <c r="A460" s="8"/>
      <c r="B460" s="8"/>
      <c r="C460" s="8"/>
      <c r="D460" s="8"/>
    </row>
    <row r="461" customFormat="false" ht="13" hidden="false" customHeight="false" outlineLevel="0" collapsed="false">
      <c r="A461" s="8"/>
      <c r="B461" s="8"/>
      <c r="C461" s="8"/>
      <c r="D461" s="8"/>
    </row>
    <row r="462" customFormat="false" ht="13" hidden="false" customHeight="false" outlineLevel="0" collapsed="false">
      <c r="A462" s="8"/>
      <c r="B462" s="8"/>
      <c r="C462" s="8"/>
      <c r="D462" s="8"/>
    </row>
    <row r="463" customFormat="false" ht="13" hidden="false" customHeight="false" outlineLevel="0" collapsed="false">
      <c r="A463" s="8"/>
      <c r="B463" s="8"/>
      <c r="C463" s="8"/>
      <c r="D463" s="8"/>
    </row>
    <row r="464" customFormat="false" ht="13" hidden="false" customHeight="false" outlineLevel="0" collapsed="false">
      <c r="A464" s="8"/>
      <c r="B464" s="8"/>
      <c r="C464" s="8"/>
      <c r="D464" s="8"/>
    </row>
    <row r="465" customFormat="false" ht="13" hidden="false" customHeight="false" outlineLevel="0" collapsed="false">
      <c r="A465" s="8"/>
      <c r="B465" s="8"/>
      <c r="C465" s="8"/>
      <c r="D465" s="8"/>
    </row>
    <row r="466" customFormat="false" ht="13" hidden="false" customHeight="false" outlineLevel="0" collapsed="false">
      <c r="A466" s="8"/>
      <c r="B466" s="8"/>
      <c r="C466" s="8"/>
      <c r="D466" s="8"/>
    </row>
    <row r="467" customFormat="false" ht="13" hidden="false" customHeight="false" outlineLevel="0" collapsed="false">
      <c r="A467" s="8"/>
      <c r="B467" s="8"/>
      <c r="C467" s="8"/>
      <c r="D467" s="8"/>
    </row>
    <row r="468" customFormat="false" ht="13" hidden="false" customHeight="false" outlineLevel="0" collapsed="false">
      <c r="A468" s="8"/>
      <c r="B468" s="8"/>
      <c r="C468" s="8"/>
      <c r="D468" s="8"/>
    </row>
    <row r="469" customFormat="false" ht="13" hidden="false" customHeight="false" outlineLevel="0" collapsed="false">
      <c r="A469" s="8"/>
      <c r="B469" s="8"/>
      <c r="C469" s="8"/>
      <c r="D469" s="8"/>
    </row>
    <row r="470" customFormat="false" ht="13" hidden="false" customHeight="false" outlineLevel="0" collapsed="false">
      <c r="A470" s="8"/>
      <c r="B470" s="8"/>
      <c r="C470" s="8"/>
      <c r="D470" s="8"/>
    </row>
    <row r="471" customFormat="false" ht="13" hidden="false" customHeight="false" outlineLevel="0" collapsed="false">
      <c r="A471" s="8"/>
      <c r="B471" s="8"/>
      <c r="C471" s="8"/>
      <c r="D471" s="8"/>
    </row>
    <row r="472" customFormat="false" ht="13" hidden="false" customHeight="false" outlineLevel="0" collapsed="false">
      <c r="A472" s="8"/>
      <c r="B472" s="8"/>
      <c r="C472" s="8"/>
      <c r="D472" s="8"/>
    </row>
    <row r="473" customFormat="false" ht="13" hidden="false" customHeight="false" outlineLevel="0" collapsed="false">
      <c r="A473" s="8"/>
      <c r="B473" s="8"/>
      <c r="C473" s="8"/>
      <c r="D473" s="8"/>
    </row>
    <row r="474" customFormat="false" ht="13" hidden="false" customHeight="false" outlineLevel="0" collapsed="false">
      <c r="A474" s="8"/>
      <c r="B474" s="8"/>
      <c r="C474" s="8"/>
      <c r="D474" s="8"/>
    </row>
    <row r="475" customFormat="false" ht="13" hidden="false" customHeight="false" outlineLevel="0" collapsed="false">
      <c r="A475" s="8"/>
      <c r="B475" s="8"/>
      <c r="C475" s="8"/>
      <c r="D475" s="8"/>
    </row>
    <row r="476" customFormat="false" ht="13" hidden="false" customHeight="false" outlineLevel="0" collapsed="false">
      <c r="A476" s="8"/>
      <c r="B476" s="8"/>
      <c r="C476" s="8"/>
      <c r="D476" s="8"/>
    </row>
    <row r="477" customFormat="false" ht="13" hidden="false" customHeight="false" outlineLevel="0" collapsed="false">
      <c r="A477" s="8"/>
      <c r="B477" s="8"/>
      <c r="C477" s="8"/>
      <c r="D477" s="8"/>
    </row>
    <row r="478" customFormat="false" ht="13" hidden="false" customHeight="false" outlineLevel="0" collapsed="false">
      <c r="A478" s="8"/>
      <c r="B478" s="8"/>
      <c r="C478" s="8"/>
      <c r="D478" s="8"/>
    </row>
    <row r="479" customFormat="false" ht="13" hidden="false" customHeight="false" outlineLevel="0" collapsed="false">
      <c r="A479" s="8"/>
      <c r="B479" s="8"/>
      <c r="C479" s="8"/>
      <c r="D479" s="8"/>
    </row>
    <row r="480" customFormat="false" ht="13" hidden="false" customHeight="false" outlineLevel="0" collapsed="false">
      <c r="A480" s="8"/>
      <c r="B480" s="8"/>
      <c r="C480" s="8"/>
      <c r="D480" s="8"/>
    </row>
    <row r="481" customFormat="false" ht="13" hidden="false" customHeight="false" outlineLevel="0" collapsed="false">
      <c r="A481" s="8"/>
      <c r="B481" s="8"/>
      <c r="C481" s="8"/>
      <c r="D481" s="8"/>
    </row>
    <row r="482" customFormat="false" ht="13" hidden="false" customHeight="false" outlineLevel="0" collapsed="false">
      <c r="A482" s="8"/>
      <c r="B482" s="8"/>
      <c r="C482" s="8"/>
      <c r="D482" s="8"/>
    </row>
    <row r="483" customFormat="false" ht="13" hidden="false" customHeight="false" outlineLevel="0" collapsed="false">
      <c r="A483" s="8"/>
      <c r="B483" s="8"/>
      <c r="C483" s="8"/>
      <c r="D483" s="8"/>
    </row>
    <row r="484" customFormat="false" ht="13" hidden="false" customHeight="false" outlineLevel="0" collapsed="false">
      <c r="A484" s="8"/>
      <c r="B484" s="8"/>
      <c r="C484" s="8"/>
      <c r="D484" s="8"/>
    </row>
    <row r="485" customFormat="false" ht="13" hidden="false" customHeight="false" outlineLevel="0" collapsed="false">
      <c r="A485" s="8"/>
      <c r="B485" s="8"/>
      <c r="C485" s="8"/>
      <c r="D485" s="8"/>
    </row>
    <row r="486" customFormat="false" ht="13" hidden="false" customHeight="false" outlineLevel="0" collapsed="false">
      <c r="A486" s="8"/>
      <c r="B486" s="8"/>
      <c r="C486" s="8"/>
      <c r="D486" s="8"/>
    </row>
    <row r="487" customFormat="false" ht="13" hidden="false" customHeight="false" outlineLevel="0" collapsed="false">
      <c r="A487" s="8"/>
      <c r="B487" s="8"/>
      <c r="C487" s="8"/>
      <c r="D487" s="8"/>
    </row>
    <row r="488" customFormat="false" ht="13" hidden="false" customHeight="false" outlineLevel="0" collapsed="false">
      <c r="A488" s="8"/>
      <c r="B488" s="8"/>
      <c r="C488" s="8"/>
      <c r="D488" s="8"/>
    </row>
    <row r="489" customFormat="false" ht="13" hidden="false" customHeight="false" outlineLevel="0" collapsed="false">
      <c r="A489" s="8"/>
      <c r="B489" s="8"/>
      <c r="C489" s="8"/>
      <c r="D489" s="8"/>
    </row>
    <row r="490" customFormat="false" ht="13" hidden="false" customHeight="false" outlineLevel="0" collapsed="false">
      <c r="A490" s="8"/>
      <c r="B490" s="8"/>
      <c r="C490" s="8"/>
      <c r="D490" s="8"/>
    </row>
    <row r="491" customFormat="false" ht="13" hidden="false" customHeight="false" outlineLevel="0" collapsed="false">
      <c r="A491" s="8"/>
      <c r="B491" s="8"/>
      <c r="C491" s="8"/>
      <c r="D491" s="8"/>
    </row>
    <row r="492" customFormat="false" ht="13" hidden="false" customHeight="false" outlineLevel="0" collapsed="false">
      <c r="A492" s="8"/>
      <c r="B492" s="8"/>
      <c r="C492" s="8"/>
      <c r="D492" s="8"/>
    </row>
    <row r="493" customFormat="false" ht="13" hidden="false" customHeight="false" outlineLevel="0" collapsed="false">
      <c r="A493" s="8"/>
      <c r="B493" s="8"/>
      <c r="C493" s="8"/>
      <c r="D493" s="8"/>
    </row>
    <row r="494" customFormat="false" ht="13" hidden="false" customHeight="false" outlineLevel="0" collapsed="false">
      <c r="A494" s="8"/>
      <c r="B494" s="8"/>
      <c r="C494" s="8"/>
      <c r="D494" s="8"/>
    </row>
    <row r="495" customFormat="false" ht="13" hidden="false" customHeight="false" outlineLevel="0" collapsed="false">
      <c r="A495" s="8"/>
      <c r="B495" s="8"/>
      <c r="C495" s="8"/>
      <c r="D495" s="8"/>
    </row>
    <row r="496" customFormat="false" ht="13" hidden="false" customHeight="false" outlineLevel="0" collapsed="false">
      <c r="A496" s="8"/>
      <c r="B496" s="8"/>
      <c r="C496" s="8"/>
      <c r="D496" s="8"/>
    </row>
    <row r="497" customFormat="false" ht="13" hidden="false" customHeight="false" outlineLevel="0" collapsed="false">
      <c r="A497" s="8"/>
      <c r="B497" s="8"/>
      <c r="C497" s="8"/>
      <c r="D497" s="8"/>
    </row>
    <row r="498" customFormat="false" ht="13" hidden="false" customHeight="false" outlineLevel="0" collapsed="false">
      <c r="A498" s="8"/>
      <c r="B498" s="8"/>
      <c r="C498" s="8"/>
      <c r="D498" s="8"/>
    </row>
    <row r="499" customFormat="false" ht="13" hidden="false" customHeight="false" outlineLevel="0" collapsed="false">
      <c r="A499" s="8"/>
      <c r="B499" s="8"/>
      <c r="C499" s="8"/>
      <c r="D499" s="8"/>
    </row>
    <row r="500" customFormat="false" ht="13" hidden="false" customHeight="false" outlineLevel="0" collapsed="false">
      <c r="A500" s="8"/>
      <c r="B500" s="8"/>
      <c r="C500" s="8"/>
      <c r="D500" s="8"/>
    </row>
    <row r="501" customFormat="false" ht="13" hidden="false" customHeight="false" outlineLevel="0" collapsed="false">
      <c r="A501" s="8"/>
      <c r="B501" s="8"/>
      <c r="C501" s="8"/>
      <c r="D501" s="8"/>
    </row>
    <row r="502" customFormat="false" ht="13" hidden="false" customHeight="false" outlineLevel="0" collapsed="false">
      <c r="A502" s="8"/>
      <c r="B502" s="8"/>
      <c r="C502" s="8"/>
      <c r="D502" s="8"/>
    </row>
    <row r="503" customFormat="false" ht="13" hidden="false" customHeight="false" outlineLevel="0" collapsed="false">
      <c r="A503" s="8"/>
      <c r="B503" s="8"/>
      <c r="C503" s="8"/>
      <c r="D503" s="8"/>
    </row>
    <row r="504" customFormat="false" ht="13" hidden="false" customHeight="false" outlineLevel="0" collapsed="false">
      <c r="A504" s="8"/>
      <c r="B504" s="8"/>
      <c r="C504" s="8"/>
      <c r="D504" s="8"/>
    </row>
    <row r="505" customFormat="false" ht="13" hidden="false" customHeight="false" outlineLevel="0" collapsed="false">
      <c r="A505" s="8"/>
      <c r="B505" s="8"/>
      <c r="C505" s="8"/>
      <c r="D505" s="8"/>
    </row>
    <row r="506" customFormat="false" ht="13" hidden="false" customHeight="false" outlineLevel="0" collapsed="false">
      <c r="A506" s="8"/>
      <c r="B506" s="8"/>
      <c r="C506" s="8"/>
      <c r="D506" s="8"/>
    </row>
    <row r="507" customFormat="false" ht="13" hidden="false" customHeight="false" outlineLevel="0" collapsed="false">
      <c r="A507" s="8"/>
      <c r="B507" s="8"/>
      <c r="C507" s="8"/>
      <c r="D507" s="8"/>
    </row>
    <row r="508" customFormat="false" ht="13" hidden="false" customHeight="false" outlineLevel="0" collapsed="false">
      <c r="A508" s="8"/>
      <c r="B508" s="8"/>
      <c r="C508" s="8"/>
      <c r="D508" s="8"/>
    </row>
    <row r="509" customFormat="false" ht="13" hidden="false" customHeight="false" outlineLevel="0" collapsed="false">
      <c r="A509" s="8"/>
      <c r="B509" s="8"/>
      <c r="C509" s="8"/>
      <c r="D509" s="8"/>
    </row>
    <row r="510" customFormat="false" ht="13" hidden="false" customHeight="false" outlineLevel="0" collapsed="false">
      <c r="A510" s="8"/>
      <c r="B510" s="8"/>
      <c r="C510" s="8"/>
      <c r="D510" s="8"/>
    </row>
    <row r="511" customFormat="false" ht="13" hidden="false" customHeight="false" outlineLevel="0" collapsed="false">
      <c r="A511" s="8"/>
      <c r="B511" s="8"/>
      <c r="C511" s="8"/>
      <c r="D511" s="8"/>
    </row>
    <row r="512" customFormat="false" ht="13" hidden="false" customHeight="false" outlineLevel="0" collapsed="false">
      <c r="A512" s="8"/>
      <c r="B512" s="8"/>
      <c r="C512" s="8"/>
      <c r="D512" s="8"/>
    </row>
    <row r="513" customFormat="false" ht="13" hidden="false" customHeight="false" outlineLevel="0" collapsed="false">
      <c r="A513" s="8"/>
      <c r="B513" s="8"/>
      <c r="C513" s="8"/>
      <c r="D513" s="8"/>
    </row>
    <row r="514" customFormat="false" ht="13" hidden="false" customHeight="false" outlineLevel="0" collapsed="false">
      <c r="A514" s="8"/>
      <c r="B514" s="8"/>
      <c r="C514" s="8"/>
      <c r="D514" s="8"/>
    </row>
    <row r="515" customFormat="false" ht="13" hidden="false" customHeight="false" outlineLevel="0" collapsed="false">
      <c r="A515" s="8"/>
      <c r="B515" s="8"/>
      <c r="C515" s="8"/>
      <c r="D515" s="8"/>
    </row>
    <row r="516" customFormat="false" ht="13" hidden="false" customHeight="false" outlineLevel="0" collapsed="false">
      <c r="A516" s="8"/>
      <c r="B516" s="8"/>
      <c r="C516" s="8"/>
      <c r="D516" s="8"/>
    </row>
    <row r="517" customFormat="false" ht="13" hidden="false" customHeight="false" outlineLevel="0" collapsed="false">
      <c r="A517" s="8"/>
      <c r="B517" s="8"/>
      <c r="C517" s="8"/>
      <c r="D517" s="8"/>
    </row>
    <row r="518" customFormat="false" ht="13" hidden="false" customHeight="false" outlineLevel="0" collapsed="false">
      <c r="A518" s="8"/>
      <c r="B518" s="8"/>
      <c r="C518" s="8"/>
      <c r="D518" s="8"/>
    </row>
    <row r="519" customFormat="false" ht="13" hidden="false" customHeight="false" outlineLevel="0" collapsed="false">
      <c r="A519" s="8"/>
      <c r="B519" s="8"/>
      <c r="C519" s="8"/>
      <c r="D519" s="8"/>
    </row>
    <row r="520" customFormat="false" ht="13" hidden="false" customHeight="false" outlineLevel="0" collapsed="false">
      <c r="A520" s="8"/>
      <c r="B520" s="8"/>
      <c r="C520" s="8"/>
      <c r="D520" s="8"/>
    </row>
    <row r="521" customFormat="false" ht="13" hidden="false" customHeight="false" outlineLevel="0" collapsed="false">
      <c r="A521" s="8"/>
      <c r="B521" s="8"/>
      <c r="C521" s="8"/>
      <c r="D521" s="8"/>
    </row>
    <row r="522" customFormat="false" ht="13" hidden="false" customHeight="false" outlineLevel="0" collapsed="false">
      <c r="A522" s="8"/>
      <c r="B522" s="8"/>
      <c r="C522" s="8"/>
      <c r="D522" s="8"/>
    </row>
    <row r="523" customFormat="false" ht="13" hidden="false" customHeight="false" outlineLevel="0" collapsed="false">
      <c r="A523" s="8"/>
      <c r="B523" s="8"/>
      <c r="C523" s="8"/>
      <c r="D523" s="8"/>
    </row>
    <row r="524" customFormat="false" ht="13" hidden="false" customHeight="false" outlineLevel="0" collapsed="false">
      <c r="A524" s="8"/>
      <c r="B524" s="8"/>
      <c r="C524" s="8"/>
      <c r="D524" s="8"/>
    </row>
    <row r="525" customFormat="false" ht="13" hidden="false" customHeight="false" outlineLevel="0" collapsed="false">
      <c r="A525" s="8"/>
      <c r="B525" s="8"/>
      <c r="C525" s="8"/>
      <c r="D5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423" activeCellId="0" sqref="H423:H424"/>
    </sheetView>
  </sheetViews>
  <sheetFormatPr defaultColWidth="10.9921875" defaultRowHeight="13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9.99"/>
    <col collapsed="false" customWidth="true" hidden="false" outlineLevel="0" max="3" min="3" style="8" width="6.28"/>
    <col collapsed="false" customWidth="true" hidden="false" outlineLevel="0" max="4" min="4" style="8" width="9.42"/>
    <col collapsed="false" customWidth="true" hidden="false" outlineLevel="0" max="5" min="5" style="8" width="12.56"/>
    <col collapsed="false" customWidth="true" hidden="false" outlineLevel="0" max="6" min="6" style="39" width="13.42"/>
    <col collapsed="false" customWidth="true" hidden="false" outlineLevel="0" max="7" min="7" style="8" width="15.28"/>
    <col collapsed="false" customWidth="false" hidden="false" outlineLevel="0" max="10" min="8" style="8" width="10.99"/>
    <col collapsed="false" customWidth="true" hidden="false" outlineLevel="0" max="11" min="11" style="8" width="12.42"/>
    <col collapsed="false" customWidth="true" hidden="false" outlineLevel="0" max="12" min="12" style="8" width="11.99"/>
    <col collapsed="false" customWidth="false" hidden="false" outlineLevel="0" max="13" min="13" style="8" width="10.99"/>
    <col collapsed="false" customWidth="true" hidden="false" outlineLevel="0" max="14" min="14" style="8" width="12.42"/>
    <col collapsed="false" customWidth="false" hidden="false" outlineLevel="0" max="16" min="15" style="40" width="10.99"/>
    <col collapsed="false" customWidth="false" hidden="false" outlineLevel="0" max="17" min="17" style="41" width="10.99"/>
    <col collapsed="false" customWidth="false" hidden="false" outlineLevel="0" max="25" min="18" style="8" width="10.99"/>
    <col collapsed="false" customWidth="false" hidden="false" outlineLevel="0" max="26" min="26" style="39" width="10.99"/>
    <col collapsed="false" customWidth="false" hidden="false" outlineLevel="0" max="257" min="27" style="8" width="10.99"/>
  </cols>
  <sheetData>
    <row r="1" customFormat="false" ht="15" hidden="false" customHeight="false" outlineLevel="0" collapsed="false">
      <c r="A1" s="42" t="s">
        <v>97</v>
      </c>
      <c r="B1" s="43"/>
      <c r="C1" s="43"/>
      <c r="D1" s="43"/>
      <c r="E1" s="43"/>
      <c r="F1" s="44"/>
      <c r="H1" s="45"/>
      <c r="I1" s="45"/>
    </row>
    <row r="2" customFormat="false" ht="15" hidden="false" customHeight="false" outlineLevel="0" collapsed="false">
      <c r="A2" s="42" t="s">
        <v>98</v>
      </c>
      <c r="B2" s="43"/>
      <c r="C2" s="43"/>
      <c r="D2" s="43"/>
      <c r="E2" s="43"/>
      <c r="F2" s="44"/>
      <c r="H2" s="45"/>
      <c r="I2" s="45"/>
    </row>
    <row r="3" customFormat="false" ht="15" hidden="false" customHeight="false" outlineLevel="0" collapsed="false">
      <c r="E3" s="8" t="s">
        <v>99</v>
      </c>
      <c r="H3" s="46"/>
      <c r="Q3" s="47" t="s">
        <v>100</v>
      </c>
      <c r="R3" s="47"/>
      <c r="S3" s="47"/>
      <c r="T3" s="47"/>
      <c r="U3" s="47"/>
      <c r="V3" s="47"/>
      <c r="W3" s="47"/>
      <c r="X3" s="47"/>
      <c r="Y3" s="48"/>
      <c r="Z3" s="13"/>
    </row>
    <row r="4" customFormat="false" ht="13" hidden="false" customHeight="false" outlineLevel="0" collapsed="false">
      <c r="A4" s="8" t="s">
        <v>101</v>
      </c>
      <c r="B4" s="8" t="s">
        <v>56</v>
      </c>
      <c r="C4" s="8" t="s">
        <v>102</v>
      </c>
      <c r="D4" s="49" t="s">
        <v>103</v>
      </c>
      <c r="E4" s="49" t="s">
        <v>104</v>
      </c>
      <c r="F4" s="50" t="s">
        <v>105</v>
      </c>
      <c r="G4" s="51" t="s">
        <v>106</v>
      </c>
      <c r="H4" s="8" t="s">
        <v>107</v>
      </c>
      <c r="I4" s="8" t="s">
        <v>108</v>
      </c>
      <c r="J4" s="8" t="s">
        <v>109</v>
      </c>
      <c r="K4" s="8" t="s">
        <v>110</v>
      </c>
      <c r="L4" s="8" t="s">
        <v>111</v>
      </c>
      <c r="M4" s="8" t="s">
        <v>112</v>
      </c>
      <c r="N4" s="8" t="s">
        <v>113</v>
      </c>
      <c r="O4" s="40" t="s">
        <v>114</v>
      </c>
      <c r="P4" s="40" t="s">
        <v>115</v>
      </c>
      <c r="Q4" s="41" t="s">
        <v>72</v>
      </c>
      <c r="R4" s="8" t="s">
        <v>116</v>
      </c>
      <c r="S4" s="8" t="s">
        <v>74</v>
      </c>
      <c r="T4" s="8" t="s">
        <v>87</v>
      </c>
      <c r="U4" s="40" t="s">
        <v>117</v>
      </c>
      <c r="V4" s="8" t="s">
        <v>75</v>
      </c>
      <c r="W4" s="8" t="s">
        <v>76</v>
      </c>
      <c r="X4" s="8" t="s">
        <v>118</v>
      </c>
      <c r="Y4" s="8" t="s">
        <v>119</v>
      </c>
      <c r="Z4" s="39" t="s">
        <v>120</v>
      </c>
    </row>
    <row r="5" customFormat="false" ht="13" hidden="false" customHeight="false" outlineLevel="0" collapsed="false">
      <c r="A5" s="52" t="s">
        <v>121</v>
      </c>
      <c r="B5" s="52" t="s">
        <v>36</v>
      </c>
      <c r="C5" s="53" t="n">
        <v>19.1</v>
      </c>
      <c r="D5" s="54" t="n">
        <f aca="true">C5+(NORMINV(RAND(),0,'DBH parameters'!$B$4))*'DBH parameters'!$B$9</f>
        <v>19.0350108760364</v>
      </c>
      <c r="E5" s="55" t="n">
        <f aca="false">10^(VLOOKUP(B5,'Height parameters'!$A$3:$E$17,2)+VLOOKUP(B5,'Height parameters'!$A$3:$E$17,3)*LOG(D5,10)+VLOOKUP(B5,'Height parameters'!$A$3:$E$17,5)*SQRT(VLOOKUP(B5,'Height parameters'!$F$28:$I$42,4)+(LOG(C5,10)-VLOOKUP(B5,'Height parameters'!$F$28:$I$42,2))^2/VLOOKUP(B5,'Height parameters'!$F$28:$I$42,3)))</f>
        <v>1459.37821626355</v>
      </c>
      <c r="F5" s="56" t="n">
        <f aca="false">0.5*PI()*((D5/2)^2)*E5</f>
        <v>207650.988881212</v>
      </c>
      <c r="G5" s="8" t="n">
        <f aca="false">10^(VLOOKUP(B5,'Biomass parameters'!$A$3:$AI$17,2)+(VLOOKUP(B5,'Biomass parameters'!$A$3:$AI$17,3)*(LOG10(F5)))+(VLOOKUP(B5,'Biomass parameters'!$A$3:$AI$17,5)*SQRT(VLOOKUP(B5,'Biomass parameters'!$H$28:$K$42,4)+((LOG10(F5)-VLOOKUP(B5,'Biomass parameters'!$H$28:$K$42,2))^2/VLOOKUP(B5,'Biomass parameters'!$H$28:$K$42,3)))))</f>
        <v>219241.666175186</v>
      </c>
      <c r="H5" s="8" t="n">
        <f aca="false">(10^(VLOOKUP(B5,'Biomass parameters'!$A$3:$AI$17,6)+(VLOOKUP(B5,'Biomass parameters'!$A$3:$AI$17,7)*(LOG10(F5)))+VLOOKUP(B5,'Biomass parameters'!$A$3:$AI$17,9)*SQRT(VLOOKUP(B5,'Biomass parameters'!$H$28:$K$42,4)+((LOG10(F5)-VLOOKUP(B5,'Biomass parameters'!$H$28:$K$42,2))^2/VLOOKUP(B5,'Biomass parameters'!$H$28:$K$42,3)))))</f>
        <v>107678.441831106</v>
      </c>
      <c r="I5" s="8" t="n">
        <f aca="false">(10^(VLOOKUP(B5,'Biomass parameters'!$A$3:$AI$17,10)+(VLOOKUP(B5,'Biomass parameters'!$A$3:$AI$17,11)*(LOG10(F5)))+VLOOKUP(B5,'Biomass parameters'!$A$3:$AI$17,13)*SQRT(VLOOKUP(B5,'Biomass parameters'!$H$28:$K$42,4)+((LOG10(F5)-VLOOKUP(B5,'Biomass parameters'!$H$28:$K$42,2))^2/VLOOKUP(B5,'Biomass parameters'!$H$28:$K$42,3)))))</f>
        <v>8242.14335774687</v>
      </c>
      <c r="J5" s="8" t="n">
        <f aca="false">(10^(VLOOKUP(B5,'Biomass parameters'!$A$3:$AI$17,14)+(VLOOKUP(B5,'Biomass parameters'!$A$3:$AI$17,15)*(LOG10(F5)))+VLOOKUP(B5,'Biomass parameters'!$A$3:$AI$17,17)*SQRT(VLOOKUP(B5,'Biomass parameters'!$H$28:$K$42,4)+((LOG10(F5)-VLOOKUP(B5,'Biomass parameters'!$H$28:$K$42,2))^2/VLOOKUP(B5,'Biomass parameters'!$H$28:$K$42,3)))))</f>
        <v>48806.8606562787</v>
      </c>
      <c r="K5" s="8" t="n">
        <f aca="false">(10^(VLOOKUP(B5,'Biomass parameters'!$A$3:$AI$17,18)+(VLOOKUP(B5,'Biomass parameters'!$A$3:$AI$17,19)*(LOG10(F5)))+VLOOKUP(B5,'Biomass parameters'!$A$3:$AI$17,21)*SQRT(VLOOKUP(B5,'Biomass parameters'!$H$28:$K$42,4)+((LOG10(F5)-VLOOKUP(B5,'Biomass parameters'!$H$28:$K$42,2))^2/VLOOKUP(B5,'Biomass parameters'!$H$28:$K$42,3)))))*VLOOKUP(B5,'Biomass parameters'!$A$3:$AI$17,22)</f>
        <v>3546.00292349837</v>
      </c>
      <c r="L5" s="8" t="n">
        <f aca="false">(10^(VLOOKUP(B5,'Biomass parameters'!$A$3:$AI$17,18)+(VLOOKUP(B5,'Biomass parameters'!$A$3:$AI$17,19)*(LOG10(F5)))+VLOOKUP(B5,'Biomass parameters'!$A$3:$AI$17,21)*SQRT(VLOOKUP(B5,'Biomass parameters'!$H$28:$K$42,4)+((LOG10(F5)-VLOOKUP(B5,'Biomass parameters'!$H$28:$K$42,2))^2/VLOOKUP(B5,'Biomass parameters'!$H$28:$K$42,3)))))*(1-(VLOOKUP(B5,'Biomass parameters'!$A$3:$AI$17,22)))</f>
        <v>230.358017394463</v>
      </c>
      <c r="M5" s="8" t="n">
        <f aca="false">(10^(VLOOKUP(B5,'Biomass parameters'!$A$3:$AI$17,23)+(VLOOKUP(B5,'Biomass parameters'!$A$3:$AI$17,24)*(LOG10(F5)))+VLOOKUP(B5,'Biomass parameters'!$A$3:$AI$17,26)*SQRT(VLOOKUP(B5,'Biomass parameters'!$H$28:$K$42,4)+((LOG10(F5)-VLOOKUP(B5,'Biomass parameters'!$H$28:$K$42,2))^2/VLOOKUP(B5,'Biomass parameters'!$H$28:$K$42,3)))))</f>
        <v>33353.1068224061</v>
      </c>
      <c r="N5" s="8" t="n">
        <f aca="false">(10^(VLOOKUP(B5,'Biomass parameters'!$A$3:$AI$17,27)+(VLOOKUP(B5,'Biomass parameters'!$A$3:$AI$17,28)*(LOG10(F5)))))+VLOOKUP(B5,'Biomass parameters'!$A$3:$AI$17,30)</f>
        <v>80072.000600042</v>
      </c>
      <c r="O5" s="40" t="n">
        <f aca="false">(10^(VLOOKUP(B5,'Biomass parameters'!$A$3:$AI$17,31)+(VLOOKUP(B5,'Biomass parameters'!$A$3:$AI$17,32)*(LOG10(F5)))))+VLOOKUP(B5,'Biomass parameters'!$A$3:$AI$17,34)</f>
        <v>3972.94582776906</v>
      </c>
      <c r="P5" s="40" t="n">
        <f aca="false">SUM(I5:O5)</f>
        <v>178223.418205136</v>
      </c>
      <c r="Q5" s="41" t="n">
        <f aca="false">I5*(VLOOKUP($B5,'N conc parameters'!$A$3:$V$17,4)/100)</f>
        <v>38.9685701338738</v>
      </c>
      <c r="R5" s="8" t="n">
        <f aca="false">J5*(VLOOKUP($B5,'N conc parameters'!$A$3:$V$17,7)/100)</f>
        <v>156.044320856343</v>
      </c>
      <c r="S5" s="8" t="n">
        <f aca="false">K5*(VLOOKUP($B5,'N conc parameters'!$A$3:$V$17,10)/100)</f>
        <v>83.2689719436003</v>
      </c>
      <c r="T5" s="8" t="n">
        <f aca="false">L5*(VLOOKUP($B5,'N conc parameters'!$A$3:$V$17,13)/100)</f>
        <v>4.92010085334214</v>
      </c>
      <c r="U5" s="8" t="n">
        <f aca="false">S5+T5</f>
        <v>88.1890727969425</v>
      </c>
      <c r="V5" s="8" t="n">
        <f aca="false">M5*(VLOOKUP($B5,'N conc parameters'!$A$3:$V$17,16)/100)</f>
        <v>229.013127255277</v>
      </c>
      <c r="W5" s="8" t="n">
        <f aca="false">N5*(VLOOKUP($B5,'N conc parameters'!$A$3:$V$17,19)/100)</f>
        <v>94.4988925271741</v>
      </c>
      <c r="X5" s="8" t="n">
        <f aca="false">O5*(VLOOKUP($B5,'N conc parameters'!$A$3:$V$17,22)/100)</f>
        <v>4.490214051047</v>
      </c>
      <c r="Y5" s="8" t="n">
        <f aca="false">W5+X5</f>
        <v>98.9891065782211</v>
      </c>
      <c r="Z5" s="39" t="n">
        <f aca="false">SUM(Q5:X5)</f>
        <v>699.3932704176</v>
      </c>
    </row>
    <row r="6" customFormat="false" ht="13" hidden="false" customHeight="false" outlineLevel="0" collapsed="false">
      <c r="A6" s="57" t="s">
        <v>121</v>
      </c>
      <c r="B6" s="52" t="s">
        <v>36</v>
      </c>
      <c r="C6" s="58" t="n">
        <v>36.7</v>
      </c>
      <c r="D6" s="54" t="n">
        <f aca="true">C6+(NORMINV(RAND(),0,'DBH parameters'!$B$4))*'DBH parameters'!$B$9</f>
        <v>36.7088567996274</v>
      </c>
      <c r="E6" s="55" t="n">
        <f aca="false">10^(VLOOKUP(B6,'Height parameters'!$A$3:$E$17,2)+VLOOKUP(B6,'Height parameters'!$A$3:$E$17,3)*LOG(D6,10)+VLOOKUP(B6,'Height parameters'!$A$3:$E$17,5)*SQRT(VLOOKUP(B6,'Height parameters'!$F$28:$I$42,4)+(LOG(C6,10)-VLOOKUP(B6,'Height parameters'!$F$28:$I$42,2))^2/VLOOKUP(B6,'Height parameters'!$F$28:$I$42,3)))</f>
        <v>2100.02869783906</v>
      </c>
      <c r="F6" s="56" t="n">
        <f aca="false">0.5*PI()*((D6/2)^2)*E6</f>
        <v>1111288.53758</v>
      </c>
      <c r="G6" s="8" t="n">
        <f aca="false">10^(VLOOKUP(B6,'Biomass parameters'!$A$3:$AI$17,2)+(VLOOKUP(B6,'Biomass parameters'!$A$3:$AI$17,3)*(LOG10(F6)))+(VLOOKUP(B6,'Biomass parameters'!$A$3:$AI$17,5)*SQRT(VLOOKUP(B6,'Biomass parameters'!$H$28:$K$42,4)+((LOG10(F6)-VLOOKUP(B6,'Biomass parameters'!$H$28:$K$42,2))^2/VLOOKUP(B6,'Biomass parameters'!$H$28:$K$42,3)))))</f>
        <v>1040995.66540707</v>
      </c>
      <c r="H6" s="8" t="n">
        <f aca="false">(10^(VLOOKUP(B6,'Biomass parameters'!$A$3:$AI$17,6)+(VLOOKUP(B6,'Biomass parameters'!$A$3:$AI$17,7)*(LOG10(F6)))+VLOOKUP(B6,'Biomass parameters'!$A$3:$AI$17,9)*SQRT(VLOOKUP(B6,'Biomass parameters'!$H$28:$K$42,4)+((LOG10(F6)-VLOOKUP(B6,'Biomass parameters'!$H$28:$K$42,2))^2/VLOOKUP(B6,'Biomass parameters'!$H$28:$K$42,3)))))</f>
        <v>512551.347626931</v>
      </c>
      <c r="I6" s="8" t="n">
        <f aca="false">(10^(VLOOKUP(B6,'Biomass parameters'!$A$3:$AI$17,10)+(VLOOKUP(B6,'Biomass parameters'!$A$3:$AI$17,11)*(LOG10(F6)))+VLOOKUP(B6,'Biomass parameters'!$A$3:$AI$17,13)*SQRT(VLOOKUP(B6,'Biomass parameters'!$H$28:$K$42,4)+((LOG10(F6)-VLOOKUP(B6,'Biomass parameters'!$H$28:$K$42,2))^2/VLOOKUP(B6,'Biomass parameters'!$H$28:$K$42,3)))))</f>
        <v>36069.3613167219</v>
      </c>
      <c r="J6" s="8" t="n">
        <f aca="false">(10^(VLOOKUP(B6,'Biomass parameters'!$A$3:$AI$17,14)+(VLOOKUP(B6,'Biomass parameters'!$A$3:$AI$17,15)*(LOG10(F6)))+VLOOKUP(B6,'Biomass parameters'!$A$3:$AI$17,17)*SQRT(VLOOKUP(B6,'Biomass parameters'!$H$28:$K$42,4)+((LOG10(F6)-VLOOKUP(B6,'Biomass parameters'!$H$28:$K$42,2))^2/VLOOKUP(B6,'Biomass parameters'!$H$28:$K$42,3)))))</f>
        <v>258756.197281348</v>
      </c>
      <c r="K6" s="8" t="n">
        <f aca="false">(10^(VLOOKUP(B6,'Biomass parameters'!$A$3:$AI$17,18)+(VLOOKUP(B6,'Biomass parameters'!$A$3:$AI$17,19)*(LOG10(F6)))+VLOOKUP(B6,'Biomass parameters'!$A$3:$AI$17,21)*SQRT(VLOOKUP(B6,'Biomass parameters'!$H$28:$K$42,4)+((LOG10(F6)-VLOOKUP(B6,'Biomass parameters'!$H$28:$K$42,2))^2/VLOOKUP(B6,'Biomass parameters'!$H$28:$K$42,3)))))*VLOOKUP(B6,'Biomass parameters'!$A$3:$AI$17,22)</f>
        <v>10403.5950267853</v>
      </c>
      <c r="L6" s="8" t="n">
        <f aca="false">(10^(VLOOKUP(B6,'Biomass parameters'!$A$3:$AI$17,18)+(VLOOKUP(B6,'Biomass parameters'!$A$3:$AI$17,19)*(LOG10(F6)))+VLOOKUP(B6,'Biomass parameters'!$A$3:$AI$17,21)*SQRT(VLOOKUP(B6,'Biomass parameters'!$H$28:$K$42,4)+((LOG10(F6)-VLOOKUP(B6,'Biomass parameters'!$H$28:$K$42,2))^2/VLOOKUP(B6,'Biomass parameters'!$H$28:$K$42,3)))))*(1-(VLOOKUP(B6,'Biomass parameters'!$A$3:$AI$17,22)))</f>
        <v>675.845896308739</v>
      </c>
      <c r="M6" s="8" t="n">
        <f aca="false">(10^(VLOOKUP(B6,'Biomass parameters'!$A$3:$AI$17,23)+(VLOOKUP(B6,'Biomass parameters'!$A$3:$AI$17,24)*(LOG10(F6)))+VLOOKUP(B6,'Biomass parameters'!$A$3:$AI$17,26)*SQRT(VLOOKUP(B6,'Biomass parameters'!$H$28:$K$42,4)+((LOG10(F6)-VLOOKUP(B6,'Biomass parameters'!$H$28:$K$42,2))^2/VLOOKUP(B6,'Biomass parameters'!$H$28:$K$42,3)))))</f>
        <v>129452.414306944</v>
      </c>
      <c r="N6" s="8" t="n">
        <f aca="false">(10^(VLOOKUP(B6,'Biomass parameters'!$A$3:$AI$17,27)+(VLOOKUP(B6,'Biomass parameters'!$A$3:$AI$17,28)*(LOG10(F6)))))+VLOOKUP(B6,'Biomass parameters'!$A$3:$AI$17,30)</f>
        <v>293802.399735052</v>
      </c>
      <c r="O6" s="40" t="n">
        <f aca="false">(10^(VLOOKUP(B6,'Biomass parameters'!$A$3:$AI$17,31)+(VLOOKUP(B6,'Biomass parameters'!$A$3:$AI$17,32)*(LOG10(F6)))))+VLOOKUP(B6,'Biomass parameters'!$A$3:$AI$17,34)</f>
        <v>38735.9767084721</v>
      </c>
      <c r="P6" s="40" t="n">
        <f aca="false">SUM(I6:O6)</f>
        <v>767895.790271632</v>
      </c>
      <c r="Q6" s="41" t="n">
        <f aca="false">I6*(VLOOKUP($B6,'N conc parameters'!$A$3:$V$17,4)/100)</f>
        <v>170.534698942551</v>
      </c>
      <c r="R6" s="8" t="n">
        <f aca="false">J6*(VLOOKUP($B6,'N conc parameters'!$A$3:$V$17,7)/100)</f>
        <v>827.290149974917</v>
      </c>
      <c r="S6" s="8" t="n">
        <f aca="false">K6*(VLOOKUP($B6,'N conc parameters'!$A$3:$V$17,10)/100)</f>
        <v>244.302297851269</v>
      </c>
      <c r="T6" s="8" t="n">
        <f aca="false">L6*(VLOOKUP($B6,'N conc parameters'!$A$3:$V$17,13)/100)</f>
        <v>14.4350520497071</v>
      </c>
      <c r="U6" s="8" t="n">
        <f aca="false">S6+T6</f>
        <v>258.737349900976</v>
      </c>
      <c r="V6" s="8" t="n">
        <f aca="false">M6*(VLOOKUP($B6,'N conc parameters'!$A$3:$V$17,16)/100)</f>
        <v>888.861789968637</v>
      </c>
      <c r="W6" s="8" t="n">
        <f aca="false">N6*(VLOOKUP($B6,'N conc parameters'!$A$3:$V$17,19)/100)</f>
        <v>346.737950703507</v>
      </c>
      <c r="X6" s="8" t="n">
        <f aca="false">O6*(VLOOKUP($B6,'N conc parameters'!$A$3:$V$17,22)/100)</f>
        <v>43.7793099723888</v>
      </c>
      <c r="Y6" s="8" t="n">
        <f aca="false">W6+X6</f>
        <v>390.517260675896</v>
      </c>
      <c r="Z6" s="39" t="n">
        <f aca="false">SUM(Q6:X6)</f>
        <v>2794.67859936395</v>
      </c>
    </row>
    <row r="7" customFormat="false" ht="13" hidden="false" customHeight="false" outlineLevel="0" collapsed="false">
      <c r="A7" s="59" t="s">
        <v>121</v>
      </c>
      <c r="B7" s="52" t="s">
        <v>36</v>
      </c>
      <c r="C7" s="60" t="n">
        <v>22.4</v>
      </c>
      <c r="D7" s="54" t="n">
        <f aca="true">C7+(NORMINV(RAND(),0,'DBH parameters'!$B$4))*'DBH parameters'!$B$9</f>
        <v>22.384705380218</v>
      </c>
      <c r="E7" s="55" t="n">
        <f aca="false">10^(VLOOKUP(B7,'Height parameters'!$A$3:$E$17,2)+VLOOKUP(B7,'Height parameters'!$A$3:$E$17,3)*LOG(D7,10)+VLOOKUP(B7,'Height parameters'!$A$3:$E$17,5)*SQRT(VLOOKUP(B7,'Height parameters'!$F$28:$I$42,4)+(LOG(C7,10)-VLOOKUP(B7,'Height parameters'!$F$28:$I$42,2))^2/VLOOKUP(B7,'Height parameters'!$F$28:$I$42,3)))</f>
        <v>1598.85319860353</v>
      </c>
      <c r="F7" s="56" t="n">
        <f aca="false">0.5*PI()*((D7/2)^2)*E7</f>
        <v>314609.071677659</v>
      </c>
      <c r="G7" s="8" t="n">
        <f aca="false">10^(VLOOKUP(B7,'Biomass parameters'!$A$3:$AI$17,2)+(VLOOKUP(B7,'Biomass parameters'!$A$3:$AI$17,3)*(LOG10(F7)))+(VLOOKUP(B7,'Biomass parameters'!$A$3:$AI$17,5)*SQRT(VLOOKUP(B7,'Biomass parameters'!$H$28:$K$42,4)+((LOG10(F7)-VLOOKUP(B7,'Biomass parameters'!$H$28:$K$42,2))^2/VLOOKUP(B7,'Biomass parameters'!$H$28:$K$42,3)))))</f>
        <v>322241.784677311</v>
      </c>
      <c r="H7" s="8" t="n">
        <f aca="false">(10^(VLOOKUP(B7,'Biomass parameters'!$A$3:$AI$17,6)+(VLOOKUP(B7,'Biomass parameters'!$A$3:$AI$17,7)*(LOG10(F7)))+VLOOKUP(B7,'Biomass parameters'!$A$3:$AI$17,9)*SQRT(VLOOKUP(B7,'Biomass parameters'!$H$28:$K$42,4)+((LOG10(F7)-VLOOKUP(B7,'Biomass parameters'!$H$28:$K$42,2))^2/VLOOKUP(B7,'Biomass parameters'!$H$28:$K$42,3)))))</f>
        <v>158604.701271211</v>
      </c>
      <c r="I7" s="8" t="n">
        <f aca="false">(10^(VLOOKUP(B7,'Biomass parameters'!$A$3:$AI$17,10)+(VLOOKUP(B7,'Biomass parameters'!$A$3:$AI$17,11)*(LOG10(F7)))+VLOOKUP(B7,'Biomass parameters'!$A$3:$AI$17,13)*SQRT(VLOOKUP(B7,'Biomass parameters'!$H$28:$K$42,4)+((LOG10(F7)-VLOOKUP(B7,'Biomass parameters'!$H$28:$K$42,2))^2/VLOOKUP(B7,'Biomass parameters'!$H$28:$K$42,3)))))</f>
        <v>11854.0637272306</v>
      </c>
      <c r="J7" s="8" t="n">
        <f aca="false">(10^(VLOOKUP(B7,'Biomass parameters'!$A$3:$AI$17,14)+(VLOOKUP(B7,'Biomass parameters'!$A$3:$AI$17,15)*(LOG10(F7)))+VLOOKUP(B7,'Biomass parameters'!$A$3:$AI$17,17)*SQRT(VLOOKUP(B7,'Biomass parameters'!$H$28:$K$42,4)+((LOG10(F7)-VLOOKUP(B7,'Biomass parameters'!$H$28:$K$42,2))^2/VLOOKUP(B7,'Biomass parameters'!$H$28:$K$42,3)))))</f>
        <v>73633.1184025218</v>
      </c>
      <c r="K7" s="8" t="n">
        <f aca="false">(10^(VLOOKUP(B7,'Biomass parameters'!$A$3:$AI$17,18)+(VLOOKUP(B7,'Biomass parameters'!$A$3:$AI$17,19)*(LOG10(F7)))+VLOOKUP(B7,'Biomass parameters'!$A$3:$AI$17,21)*SQRT(VLOOKUP(B7,'Biomass parameters'!$H$28:$K$42,4)+((LOG10(F7)-VLOOKUP(B7,'Biomass parameters'!$H$28:$K$42,2))^2/VLOOKUP(B7,'Biomass parameters'!$H$28:$K$42,3)))))*VLOOKUP(B7,'Biomass parameters'!$A$3:$AI$17,22)</f>
        <v>4614.91116460592</v>
      </c>
      <c r="L7" s="8" t="n">
        <f aca="false">(10^(VLOOKUP(B7,'Biomass parameters'!$A$3:$AI$17,18)+(VLOOKUP(B7,'Biomass parameters'!$A$3:$AI$17,19)*(LOG10(F7)))+VLOOKUP(B7,'Biomass parameters'!$A$3:$AI$17,21)*SQRT(VLOOKUP(B7,'Biomass parameters'!$H$28:$K$42,4)+((LOG10(F7)-VLOOKUP(B7,'Biomass parameters'!$H$28:$K$42,2))^2/VLOOKUP(B7,'Biomass parameters'!$H$28:$K$42,3)))))*(1-(VLOOKUP(B7,'Biomass parameters'!$A$3:$AI$17,22)))</f>
        <v>299.797210906242</v>
      </c>
      <c r="M7" s="8" t="n">
        <f aca="false">(10^(VLOOKUP(B7,'Biomass parameters'!$A$3:$AI$17,23)+(VLOOKUP(B7,'Biomass parameters'!$A$3:$AI$17,24)*(LOG10(F7)))+VLOOKUP(B7,'Biomass parameters'!$A$3:$AI$17,26)*SQRT(VLOOKUP(B7,'Biomass parameters'!$H$28:$K$42,4)+((LOG10(F7)-VLOOKUP(B7,'Biomass parameters'!$H$28:$K$42,2))^2/VLOOKUP(B7,'Biomass parameters'!$H$28:$K$42,3)))))</f>
        <v>46843.1768613482</v>
      </c>
      <c r="N7" s="8" t="n">
        <f aca="false">(10^(VLOOKUP(B7,'Biomass parameters'!$A$3:$AI$17,27)+(VLOOKUP(B7,'Biomass parameters'!$A$3:$AI$17,28)*(LOG10(F7)))))+VLOOKUP(B7,'Biomass parameters'!$A$3:$AI$17,30)</f>
        <v>110488.667058492</v>
      </c>
      <c r="O7" s="40" t="n">
        <f aca="false">(10^(VLOOKUP(B7,'Biomass parameters'!$A$3:$AI$17,31)+(VLOOKUP(B7,'Biomass parameters'!$A$3:$AI$17,32)*(LOG10(F7)))))+VLOOKUP(B7,'Biomass parameters'!$A$3:$AI$17,34)</f>
        <v>6983.51768223214</v>
      </c>
      <c r="P7" s="40" t="n">
        <f aca="false">SUM(I7:O7)</f>
        <v>254717.252107337</v>
      </c>
      <c r="Q7" s="41" t="n">
        <f aca="false">I7*(VLOOKUP($B7,'N conc parameters'!$A$3:$V$17,4)/100)</f>
        <v>56.0456053329643</v>
      </c>
      <c r="R7" s="8" t="n">
        <f aca="false">J7*(VLOOKUP($B7,'N conc parameters'!$A$3:$V$17,7)/100)</f>
        <v>235.418336667349</v>
      </c>
      <c r="S7" s="8" t="n">
        <f aca="false">K7*(VLOOKUP($B7,'N conc parameters'!$A$3:$V$17,10)/100)</f>
        <v>108.369597143101</v>
      </c>
      <c r="T7" s="8" t="n">
        <f aca="false">L7*(VLOOKUP($B7,'N conc parameters'!$A$3:$V$17,13)/100)</f>
        <v>6.40321760836986</v>
      </c>
      <c r="U7" s="8" t="n">
        <f aca="false">S7+T7</f>
        <v>114.772814751471</v>
      </c>
      <c r="V7" s="8" t="n">
        <f aca="false">M7*(VLOOKUP($B7,'N conc parameters'!$A$3:$V$17,16)/100)</f>
        <v>321.640274194268</v>
      </c>
      <c r="W7" s="8" t="n">
        <f aca="false">N7*(VLOOKUP($B7,'N conc parameters'!$A$3:$V$17,19)/100)</f>
        <v>130.395851178791</v>
      </c>
      <c r="X7" s="8" t="n">
        <f aca="false">O7*(VLOOKUP($B7,'N conc parameters'!$A$3:$V$17,22)/100)</f>
        <v>7.89275529591153</v>
      </c>
      <c r="Y7" s="8" t="n">
        <f aca="false">W7+X7</f>
        <v>138.288606474702</v>
      </c>
      <c r="Z7" s="39" t="n">
        <f aca="false">SUM(Q7:X7)</f>
        <v>980.938452172225</v>
      </c>
    </row>
    <row r="8" customFormat="false" ht="13" hidden="false" customHeight="false" outlineLevel="0" collapsed="false">
      <c r="A8" s="59" t="s">
        <v>121</v>
      </c>
      <c r="B8" s="52" t="s">
        <v>36</v>
      </c>
      <c r="C8" s="60" t="n">
        <v>18.4</v>
      </c>
      <c r="D8" s="54" t="n">
        <f aca="true">C8+(NORMINV(RAND(),0,'DBH parameters'!$B$4))*'DBH parameters'!$B$9</f>
        <v>18.382951616578</v>
      </c>
      <c r="E8" s="55" t="n">
        <f aca="false">10^(VLOOKUP(B8,'Height parameters'!$A$3:$E$17,2)+VLOOKUP(B8,'Height parameters'!$A$3:$E$17,3)*LOG(D8,10)+VLOOKUP(B8,'Height parameters'!$A$3:$E$17,5)*SQRT(VLOOKUP(B8,'Height parameters'!$F$28:$I$42,4)+(LOG(C8,10)-VLOOKUP(B8,'Height parameters'!$F$28:$I$42,2))^2/VLOOKUP(B8,'Height parameters'!$F$28:$I$42,3)))</f>
        <v>1430.83957686244</v>
      </c>
      <c r="F8" s="56" t="n">
        <f aca="false">0.5*PI()*((D8/2)^2)*E8</f>
        <v>189880.916025717</v>
      </c>
      <c r="G8" s="8" t="n">
        <f aca="false">10^(VLOOKUP(B8,'Biomass parameters'!$A$3:$AI$17,2)+(VLOOKUP(B8,'Biomass parameters'!$A$3:$AI$17,3)*(LOG10(F8)))+(VLOOKUP(B8,'Biomass parameters'!$A$3:$AI$17,5)*SQRT(VLOOKUP(B8,'Biomass parameters'!$H$28:$K$42,4)+((LOG10(F8)-VLOOKUP(B8,'Biomass parameters'!$H$28:$K$42,2))^2/VLOOKUP(B8,'Biomass parameters'!$H$28:$K$42,3)))))</f>
        <v>201808.693470456</v>
      </c>
      <c r="H8" s="8" t="n">
        <f aca="false">(10^(VLOOKUP(B8,'Biomass parameters'!$A$3:$AI$17,6)+(VLOOKUP(B8,'Biomass parameters'!$A$3:$AI$17,7)*(LOG10(F8)))+VLOOKUP(B8,'Biomass parameters'!$A$3:$AI$17,9)*SQRT(VLOOKUP(B8,'Biomass parameters'!$H$28:$K$42,4)+((LOG10(F8)-VLOOKUP(B8,'Biomass parameters'!$H$28:$K$42,2))^2/VLOOKUP(B8,'Biomass parameters'!$H$28:$K$42,3)))))</f>
        <v>99055.1802803213</v>
      </c>
      <c r="I8" s="8" t="n">
        <f aca="false">(10^(VLOOKUP(B8,'Biomass parameters'!$A$3:$AI$17,10)+(VLOOKUP(B8,'Biomass parameters'!$A$3:$AI$17,11)*(LOG10(F8)))+VLOOKUP(B8,'Biomass parameters'!$A$3:$AI$17,13)*SQRT(VLOOKUP(B8,'Biomass parameters'!$H$28:$K$42,4)+((LOG10(F8)-VLOOKUP(B8,'Biomass parameters'!$H$28:$K$42,2))^2/VLOOKUP(B8,'Biomass parameters'!$H$28:$K$42,3)))))</f>
        <v>7623.52548537821</v>
      </c>
      <c r="J8" s="8" t="n">
        <f aca="false">(10^(VLOOKUP(B8,'Biomass parameters'!$A$3:$AI$17,14)+(VLOOKUP(B8,'Biomass parameters'!$A$3:$AI$17,15)*(LOG10(F8)))+VLOOKUP(B8,'Biomass parameters'!$A$3:$AI$17,17)*SQRT(VLOOKUP(B8,'Biomass parameters'!$H$28:$K$42,4)+((LOG10(F8)-VLOOKUP(B8,'Biomass parameters'!$H$28:$K$42,2))^2/VLOOKUP(B8,'Biomass parameters'!$H$28:$K$42,3)))))</f>
        <v>44679.8604494611</v>
      </c>
      <c r="K8" s="8" t="n">
        <f aca="false">(10^(VLOOKUP(B8,'Biomass parameters'!$A$3:$AI$17,18)+(VLOOKUP(B8,'Biomass parameters'!$A$3:$AI$17,19)*(LOG10(F8)))+VLOOKUP(B8,'Biomass parameters'!$A$3:$AI$17,21)*SQRT(VLOOKUP(B8,'Biomass parameters'!$H$28:$K$42,4)+((LOG10(F8)-VLOOKUP(B8,'Biomass parameters'!$H$28:$K$42,2))^2/VLOOKUP(B8,'Biomass parameters'!$H$28:$K$42,3)))))*VLOOKUP(B8,'Biomass parameters'!$A$3:$AI$17,22)</f>
        <v>3351.5140062906</v>
      </c>
      <c r="L8" s="8" t="n">
        <f aca="false">(10^(VLOOKUP(B8,'Biomass parameters'!$A$3:$AI$17,18)+(VLOOKUP(B8,'Biomass parameters'!$A$3:$AI$17,19)*(LOG10(F8)))+VLOOKUP(B8,'Biomass parameters'!$A$3:$AI$17,21)*SQRT(VLOOKUP(B8,'Biomass parameters'!$H$28:$K$42,4)+((LOG10(F8)-VLOOKUP(B8,'Biomass parameters'!$H$28:$K$42,2))^2/VLOOKUP(B8,'Biomass parameters'!$H$28:$K$42,3)))))*(1-(VLOOKUP(B8,'Biomass parameters'!$A$3:$AI$17,22)))</f>
        <v>217.72348709662</v>
      </c>
      <c r="M8" s="8" t="n">
        <f aca="false">(10^(VLOOKUP(B8,'Biomass parameters'!$A$3:$AI$17,23)+(VLOOKUP(B8,'Biomass parameters'!$A$3:$AI$17,24)*(LOG10(F8)))+VLOOKUP(B8,'Biomass parameters'!$A$3:$AI$17,26)*SQRT(VLOOKUP(B8,'Biomass parameters'!$H$28:$K$42,4)+((LOG10(F8)-VLOOKUP(B8,'Biomass parameters'!$H$28:$K$42,2))^2/VLOOKUP(B8,'Biomass parameters'!$H$28:$K$42,3)))))</f>
        <v>30988.8053781419</v>
      </c>
      <c r="N8" s="8" t="n">
        <f aca="false">(10^(VLOOKUP(B8,'Biomass parameters'!$A$3:$AI$17,27)+(VLOOKUP(B8,'Biomass parameters'!$A$3:$AI$17,28)*(LOG10(F8)))))+VLOOKUP(B8,'Biomass parameters'!$A$3:$AI$17,30)</f>
        <v>74708.5378553278</v>
      </c>
      <c r="O8" s="40" t="n">
        <f aca="false">(10^(VLOOKUP(B8,'Biomass parameters'!$A$3:$AI$17,31)+(VLOOKUP(B8,'Biomass parameters'!$A$3:$AI$17,32)*(LOG10(F8)))))+VLOOKUP(B8,'Biomass parameters'!$A$3:$AI$17,34)</f>
        <v>3518.57034079113</v>
      </c>
      <c r="P8" s="40" t="n">
        <f aca="false">SUM(I8:O8)</f>
        <v>165088.537002487</v>
      </c>
      <c r="Q8" s="41" t="n">
        <f aca="false">I8*(VLOOKUP($B8,'N conc parameters'!$A$3:$V$17,4)/100)</f>
        <v>36.0437661236635</v>
      </c>
      <c r="R8" s="8" t="n">
        <f aca="false">J8*(VLOOKUP($B8,'N conc parameters'!$A$3:$V$17,7)/100)</f>
        <v>142.849558157259</v>
      </c>
      <c r="S8" s="8" t="n">
        <f aca="false">K8*(VLOOKUP($B8,'N conc parameters'!$A$3:$V$17,10)/100)</f>
        <v>78.7018882328126</v>
      </c>
      <c r="T8" s="8" t="n">
        <f aca="false">L8*(VLOOKUP($B8,'N conc parameters'!$A$3:$V$17,13)/100)</f>
        <v>4.65024628520899</v>
      </c>
      <c r="U8" s="8" t="n">
        <f aca="false">S8+T8</f>
        <v>83.3521345180216</v>
      </c>
      <c r="V8" s="8" t="n">
        <f aca="false">M8*(VLOOKUP($B8,'N conc parameters'!$A$3:$V$17,16)/100)</f>
        <v>212.779075344966</v>
      </c>
      <c r="W8" s="8" t="n">
        <f aca="false">N8*(VLOOKUP($B8,'N conc parameters'!$A$3:$V$17,19)/100)</f>
        <v>88.1690732933833</v>
      </c>
      <c r="X8" s="8" t="n">
        <f aca="false">O8*(VLOOKUP($B8,'N conc parameters'!$A$3:$V$17,22)/100)</f>
        <v>3.97667994196873</v>
      </c>
      <c r="Y8" s="8" t="n">
        <f aca="false">W8+X8</f>
        <v>92.145753235352</v>
      </c>
      <c r="Z8" s="39" t="n">
        <f aca="false">SUM(Q8:X8)</f>
        <v>650.522421897283</v>
      </c>
    </row>
    <row r="9" customFormat="false" ht="13" hidden="false" customHeight="false" outlineLevel="0" collapsed="false">
      <c r="A9" s="59" t="s">
        <v>121</v>
      </c>
      <c r="B9" s="52" t="s">
        <v>36</v>
      </c>
      <c r="C9" s="60" t="n">
        <v>12.5</v>
      </c>
      <c r="D9" s="54" t="n">
        <f aca="true">C9+(NORMINV(RAND(),0,'DBH parameters'!$B$4))*'DBH parameters'!$B$9</f>
        <v>12.4663853869039</v>
      </c>
      <c r="E9" s="55" t="n">
        <f aca="false">10^(VLOOKUP(B9,'Height parameters'!$A$3:$E$17,2)+VLOOKUP(B9,'Height parameters'!$A$3:$E$17,3)*LOG(D9,10)+VLOOKUP(B9,'Height parameters'!$A$3:$E$17,5)*SQRT(VLOOKUP(B9,'Height parameters'!$F$28:$I$42,4)+(LOG(C9,10)-VLOOKUP(B9,'Height parameters'!$F$28:$I$42,2))^2/VLOOKUP(B9,'Height parameters'!$F$28:$I$42,3)))</f>
        <v>1143.59684960406</v>
      </c>
      <c r="F9" s="56" t="n">
        <f aca="false">0.5*PI()*((D9/2)^2)*E9</f>
        <v>69793.3321121539</v>
      </c>
      <c r="G9" s="8" t="n">
        <f aca="false">10^(VLOOKUP(B9,'Biomass parameters'!$A$3:$AI$17,2)+(VLOOKUP(B9,'Biomass parameters'!$A$3:$AI$17,3)*(LOG10(F9)))+(VLOOKUP(B9,'Biomass parameters'!$A$3:$AI$17,5)*SQRT(VLOOKUP(B9,'Biomass parameters'!$H$28:$K$42,4)+((LOG10(F9)-VLOOKUP(B9,'Biomass parameters'!$H$28:$K$42,2))^2/VLOOKUP(B9,'Biomass parameters'!$H$28:$K$42,3)))))</f>
        <v>80016.8559664315</v>
      </c>
      <c r="H9" s="8" t="n">
        <f aca="false">(10^(VLOOKUP(B9,'Biomass parameters'!$A$3:$AI$17,6)+(VLOOKUP(B9,'Biomass parameters'!$A$3:$AI$17,7)*(LOG10(F9)))+VLOOKUP(B9,'Biomass parameters'!$A$3:$AI$17,9)*SQRT(VLOOKUP(B9,'Biomass parameters'!$H$28:$K$42,4)+((LOG10(F9)-VLOOKUP(B9,'Biomass parameters'!$H$28:$K$42,2))^2/VLOOKUP(B9,'Biomass parameters'!$H$28:$K$42,3)))))</f>
        <v>38849.1502834188</v>
      </c>
      <c r="I9" s="8" t="n">
        <f aca="false">(10^(VLOOKUP(B9,'Biomass parameters'!$A$3:$AI$17,10)+(VLOOKUP(B9,'Biomass parameters'!$A$3:$AI$17,11)*(LOG10(F9)))+VLOOKUP(B9,'Biomass parameters'!$A$3:$AI$17,13)*SQRT(VLOOKUP(B9,'Biomass parameters'!$H$28:$K$42,4)+((LOG10(F9)-VLOOKUP(B9,'Biomass parameters'!$H$28:$K$42,2))^2/VLOOKUP(B9,'Biomass parameters'!$H$28:$K$42,3)))))</f>
        <v>3203.35449611575</v>
      </c>
      <c r="J9" s="8" t="n">
        <f aca="false">(10^(VLOOKUP(B9,'Biomass parameters'!$A$3:$AI$17,14)+(VLOOKUP(B9,'Biomass parameters'!$A$3:$AI$17,15)*(LOG10(F9)))+VLOOKUP(B9,'Biomass parameters'!$A$3:$AI$17,17)*SQRT(VLOOKUP(B9,'Biomass parameters'!$H$28:$K$42,4)+((LOG10(F9)-VLOOKUP(B9,'Biomass parameters'!$H$28:$K$42,2))^2/VLOOKUP(B9,'Biomass parameters'!$H$28:$K$42,3)))))</f>
        <v>16712.6541438445</v>
      </c>
      <c r="K9" s="8" t="n">
        <f aca="false">(10^(VLOOKUP(B9,'Biomass parameters'!$A$3:$AI$17,18)+(VLOOKUP(B9,'Biomass parameters'!$A$3:$AI$17,19)*(LOG10(F9)))+VLOOKUP(B9,'Biomass parameters'!$A$3:$AI$17,21)*SQRT(VLOOKUP(B9,'Biomass parameters'!$H$28:$K$42,4)+((LOG10(F9)-VLOOKUP(B9,'Biomass parameters'!$H$28:$K$42,2))^2/VLOOKUP(B9,'Biomass parameters'!$H$28:$K$42,3)))))*VLOOKUP(B9,'Biomass parameters'!$A$3:$AI$17,22)</f>
        <v>1797.74337067664</v>
      </c>
      <c r="L9" s="8" t="n">
        <f aca="false">(10^(VLOOKUP(B9,'Biomass parameters'!$A$3:$AI$17,18)+(VLOOKUP(B9,'Biomass parameters'!$A$3:$AI$17,19)*(LOG10(F9)))+VLOOKUP(B9,'Biomass parameters'!$A$3:$AI$17,21)*SQRT(VLOOKUP(B9,'Biomass parameters'!$H$28:$K$42,4)+((LOG10(F9)-VLOOKUP(B9,'Biomass parameters'!$H$28:$K$42,2))^2/VLOOKUP(B9,'Biomass parameters'!$H$28:$K$42,3)))))*(1-(VLOOKUP(B9,'Biomass parameters'!$A$3:$AI$17,22)))</f>
        <v>116.786310555138</v>
      </c>
      <c r="M9" s="8" t="n">
        <f aca="false">(10^(VLOOKUP(B9,'Biomass parameters'!$A$3:$AI$17,23)+(VLOOKUP(B9,'Biomass parameters'!$A$3:$AI$17,24)*(LOG10(F9)))+VLOOKUP(B9,'Biomass parameters'!$A$3:$AI$17,26)*SQRT(VLOOKUP(B9,'Biomass parameters'!$H$28:$K$42,4)+((LOG10(F9)-VLOOKUP(B9,'Biomass parameters'!$H$28:$K$42,2))^2/VLOOKUP(B9,'Biomass parameters'!$H$28:$K$42,3)))))</f>
        <v>13479.9117710612</v>
      </c>
      <c r="N9" s="8" t="n">
        <f aca="false">(10^(VLOOKUP(B9,'Biomass parameters'!$A$3:$AI$17,27)+(VLOOKUP(B9,'Biomass parameters'!$A$3:$AI$17,28)*(LOG10(F9)))))+VLOOKUP(B9,'Biomass parameters'!$A$3:$AI$17,30)</f>
        <v>34395.9540463768</v>
      </c>
      <c r="O9" s="40" t="n">
        <f aca="false">(10^(VLOOKUP(B9,'Biomass parameters'!$A$3:$AI$17,31)+(VLOOKUP(B9,'Biomass parameters'!$A$3:$AI$17,32)*(LOG10(F9)))))+VLOOKUP(B9,'Biomass parameters'!$A$3:$AI$17,34)</f>
        <v>904.194363938542</v>
      </c>
      <c r="P9" s="40" t="n">
        <f aca="false">SUM(I9:O9)</f>
        <v>70610.5985025685</v>
      </c>
      <c r="Q9" s="41" t="n">
        <f aca="false">I9*(VLOOKUP($B9,'N conc parameters'!$A$3:$V$17,4)/100)</f>
        <v>15.1453498110073</v>
      </c>
      <c r="R9" s="8" t="n">
        <f aca="false">J9*(VLOOKUP($B9,'N conc parameters'!$A$3:$V$17,7)/100)</f>
        <v>53.4333642958381</v>
      </c>
      <c r="S9" s="8" t="n">
        <f aca="false">K9*(VLOOKUP($B9,'N conc parameters'!$A$3:$V$17,10)/100)</f>
        <v>42.2154875571792</v>
      </c>
      <c r="T9" s="8" t="n">
        <f aca="false">L9*(VLOOKUP($B9,'N conc parameters'!$A$3:$V$17,13)/100)</f>
        <v>2.49437997739439</v>
      </c>
      <c r="U9" s="8" t="n">
        <f aca="false">S9+T9</f>
        <v>44.7098675345736</v>
      </c>
      <c r="V9" s="8" t="n">
        <f aca="false">M9*(VLOOKUP($B9,'N conc parameters'!$A$3:$V$17,16)/100)</f>
        <v>92.5573970141246</v>
      </c>
      <c r="W9" s="8" t="n">
        <f aca="false">N9*(VLOOKUP($B9,'N conc parameters'!$A$3:$V$17,19)/100)</f>
        <v>40.5932103661772</v>
      </c>
      <c r="X9" s="8" t="n">
        <f aca="false">O9*(VLOOKUP($B9,'N conc parameters'!$A$3:$V$17,22)/100)</f>
        <v>1.02191834820818</v>
      </c>
      <c r="Y9" s="8" t="n">
        <f aca="false">W9+X9</f>
        <v>41.6151287143854</v>
      </c>
      <c r="Z9" s="39" t="n">
        <f aca="false">SUM(Q9:X9)</f>
        <v>292.170974904503</v>
      </c>
    </row>
    <row r="10" customFormat="false" ht="13" hidden="false" customHeight="false" outlineLevel="0" collapsed="false">
      <c r="A10" s="59" t="s">
        <v>121</v>
      </c>
      <c r="B10" s="52" t="s">
        <v>36</v>
      </c>
      <c r="C10" s="60" t="n">
        <v>32.7</v>
      </c>
      <c r="D10" s="54" t="n">
        <f aca="true">C10+(NORMINV(RAND(),0,'DBH parameters'!$B$4))*'DBH parameters'!$B$9</f>
        <v>32.6980571026472</v>
      </c>
      <c r="E10" s="55" t="n">
        <f aca="false">10^(VLOOKUP(B10,'Height parameters'!$A$3:$E$17,2)+VLOOKUP(B10,'Height parameters'!$A$3:$E$17,3)*LOG(D10,10)+VLOOKUP(B10,'Height parameters'!$A$3:$E$17,5)*SQRT(VLOOKUP(B10,'Height parameters'!$F$28:$I$42,4)+(LOG(C10,10)-VLOOKUP(B10,'Height parameters'!$F$28:$I$42,2))^2/VLOOKUP(B10,'Height parameters'!$F$28:$I$42,3)))</f>
        <v>1971.52559822392</v>
      </c>
      <c r="F10" s="56" t="n">
        <f aca="false">0.5*PI()*((D10/2)^2)*E10</f>
        <v>827763.365590996</v>
      </c>
      <c r="G10" s="8" t="n">
        <f aca="false">10^(VLOOKUP(B10,'Biomass parameters'!$A$3:$AI$17,2)+(VLOOKUP(B10,'Biomass parameters'!$A$3:$AI$17,3)*(LOG10(F10)))+(VLOOKUP(B10,'Biomass parameters'!$A$3:$AI$17,5)*SQRT(VLOOKUP(B10,'Biomass parameters'!$H$28:$K$42,4)+((LOG10(F10)-VLOOKUP(B10,'Biomass parameters'!$H$28:$K$42,2))^2/VLOOKUP(B10,'Biomass parameters'!$H$28:$K$42,3)))))</f>
        <v>791488.526320079</v>
      </c>
      <c r="H10" s="8" t="n">
        <f aca="false">(10^(VLOOKUP(B10,'Biomass parameters'!$A$3:$AI$17,6)+(VLOOKUP(B10,'Biomass parameters'!$A$3:$AI$17,7)*(LOG10(F10)))+VLOOKUP(B10,'Biomass parameters'!$A$3:$AI$17,9)*SQRT(VLOOKUP(B10,'Biomass parameters'!$H$28:$K$42,4)+((LOG10(F10)-VLOOKUP(B10,'Biomass parameters'!$H$28:$K$42,2))^2/VLOOKUP(B10,'Biomass parameters'!$H$28:$K$42,3)))))</f>
        <v>389935.019710211</v>
      </c>
      <c r="I10" s="8" t="n">
        <f aca="false">(10^(VLOOKUP(B10,'Biomass parameters'!$A$3:$AI$17,10)+(VLOOKUP(B10,'Biomass parameters'!$A$3:$AI$17,11)*(LOG10(F10)))+VLOOKUP(B10,'Biomass parameters'!$A$3:$AI$17,13)*SQRT(VLOOKUP(B10,'Biomass parameters'!$H$28:$K$42,4)+((LOG10(F10)-VLOOKUP(B10,'Biomass parameters'!$H$28:$K$42,2))^2/VLOOKUP(B10,'Biomass parameters'!$H$28:$K$42,3)))))</f>
        <v>27791.2598599898</v>
      </c>
      <c r="J10" s="8" t="n">
        <f aca="false">(10^(VLOOKUP(B10,'Biomass parameters'!$A$3:$AI$17,14)+(VLOOKUP(B10,'Biomass parameters'!$A$3:$AI$17,15)*(LOG10(F10)))+VLOOKUP(B10,'Biomass parameters'!$A$3:$AI$17,17)*SQRT(VLOOKUP(B10,'Biomass parameters'!$H$28:$K$42,4)+((LOG10(F10)-VLOOKUP(B10,'Biomass parameters'!$H$28:$K$42,2))^2/VLOOKUP(B10,'Biomass parameters'!$H$28:$K$42,3)))))</f>
        <v>192805.704922575</v>
      </c>
      <c r="K10" s="8" t="n">
        <f aca="false">(10^(VLOOKUP(B10,'Biomass parameters'!$A$3:$AI$17,18)+(VLOOKUP(B10,'Biomass parameters'!$A$3:$AI$17,19)*(LOG10(F10)))+VLOOKUP(B10,'Biomass parameters'!$A$3:$AI$17,21)*SQRT(VLOOKUP(B10,'Biomass parameters'!$H$28:$K$42,4)+((LOG10(F10)-VLOOKUP(B10,'Biomass parameters'!$H$28:$K$42,2))^2/VLOOKUP(B10,'Biomass parameters'!$H$28:$K$42,3)))))*VLOOKUP(B10,'Biomass parameters'!$A$3:$AI$17,22)</f>
        <v>8593.69640672419</v>
      </c>
      <c r="L10" s="8" t="n">
        <f aca="false">(10^(VLOOKUP(B10,'Biomass parameters'!$A$3:$AI$17,18)+(VLOOKUP(B10,'Biomass parameters'!$A$3:$AI$17,19)*(LOG10(F10)))+VLOOKUP(B10,'Biomass parameters'!$A$3:$AI$17,21)*SQRT(VLOOKUP(B10,'Biomass parameters'!$H$28:$K$42,4)+((LOG10(F10)-VLOOKUP(B10,'Biomass parameters'!$H$28:$K$42,2))^2/VLOOKUP(B10,'Biomass parameters'!$H$28:$K$42,3)))))*(1-(VLOOKUP(B10,'Biomass parameters'!$A$3:$AI$17,22)))</f>
        <v>558.269947614671</v>
      </c>
      <c r="M10" s="8" t="n">
        <f aca="false">(10^(VLOOKUP(B10,'Biomass parameters'!$A$3:$AI$17,23)+(VLOOKUP(B10,'Biomass parameters'!$A$3:$AI$17,24)*(LOG10(F10)))+VLOOKUP(B10,'Biomass parameters'!$A$3:$AI$17,26)*SQRT(VLOOKUP(B10,'Biomass parameters'!$H$28:$K$42,4)+((LOG10(F10)-VLOOKUP(B10,'Biomass parameters'!$H$28:$K$42,2))^2/VLOOKUP(B10,'Biomass parameters'!$H$28:$K$42,3)))))</f>
        <v>102281.560028788</v>
      </c>
      <c r="N10" s="8" t="n">
        <f aca="false">(10^(VLOOKUP(B10,'Biomass parameters'!$A$3:$AI$17,27)+(VLOOKUP(B10,'Biomass parameters'!$A$3:$AI$17,28)*(LOG10(F10)))))+VLOOKUP(B10,'Biomass parameters'!$A$3:$AI$17,30)</f>
        <v>233839.636577774</v>
      </c>
      <c r="O10" s="40" t="n">
        <f aca="false">(10^(VLOOKUP(B10,'Biomass parameters'!$A$3:$AI$17,31)+(VLOOKUP(B10,'Biomass parameters'!$A$3:$AI$17,32)*(LOG10(F10)))))+VLOOKUP(B10,'Biomass parameters'!$A$3:$AI$17,34)</f>
        <v>25968.6551768666</v>
      </c>
      <c r="P10" s="40" t="n">
        <f aca="false">SUM(I10:O10)</f>
        <v>591838.782920332</v>
      </c>
      <c r="Q10" s="41" t="n">
        <f aca="false">I10*(VLOOKUP($B10,'N conc parameters'!$A$3:$V$17,4)/100)</f>
        <v>131.396120154209</v>
      </c>
      <c r="R10" s="8" t="n">
        <f aca="false">J10*(VLOOKUP($B10,'N conc parameters'!$A$3:$V$17,7)/100)</f>
        <v>616.4345519732</v>
      </c>
      <c r="S10" s="8" t="n">
        <f aca="false">K10*(VLOOKUP($B10,'N conc parameters'!$A$3:$V$17,10)/100)</f>
        <v>201.801374793386</v>
      </c>
      <c r="T10" s="8" t="n">
        <f aca="false">L10*(VLOOKUP($B10,'N conc parameters'!$A$3:$V$17,13)/100)</f>
        <v>11.9238065890744</v>
      </c>
      <c r="U10" s="8" t="n">
        <f aca="false">S10+T10</f>
        <v>213.72518138246</v>
      </c>
      <c r="V10" s="8" t="n">
        <f aca="false">M10*(VLOOKUP($B10,'N conc parameters'!$A$3:$V$17,16)/100)</f>
        <v>702.297991232571</v>
      </c>
      <c r="W10" s="8" t="n">
        <f aca="false">N10*(VLOOKUP($B10,'N conc parameters'!$A$3:$V$17,19)/100)</f>
        <v>275.971457188056</v>
      </c>
      <c r="X10" s="8" t="n">
        <f aca="false">O10*(VLOOKUP($B10,'N conc parameters'!$A$3:$V$17,22)/100)</f>
        <v>29.3497131390382</v>
      </c>
      <c r="Y10" s="8" t="n">
        <f aca="false">W10+X10</f>
        <v>305.321170327094</v>
      </c>
      <c r="Z10" s="39" t="n">
        <f aca="false">SUM(Q10:X10)</f>
        <v>2182.90019645199</v>
      </c>
    </row>
    <row r="11" customFormat="false" ht="13" hidden="false" customHeight="false" outlineLevel="0" collapsed="false">
      <c r="A11" s="59" t="s">
        <v>121</v>
      </c>
      <c r="B11" s="52" t="s">
        <v>36</v>
      </c>
      <c r="C11" s="60" t="n">
        <v>13.1</v>
      </c>
      <c r="D11" s="54" t="n">
        <f aca="true">C11+(NORMINV(RAND(),0,'DBH parameters'!$B$4))*'DBH parameters'!$B$9</f>
        <v>13.167208281608</v>
      </c>
      <c r="E11" s="55" t="n">
        <f aca="false">10^(VLOOKUP(B11,'Height parameters'!$A$3:$E$17,2)+VLOOKUP(B11,'Height parameters'!$A$3:$E$17,3)*LOG(D11,10)+VLOOKUP(B11,'Height parameters'!$A$3:$E$17,5)*SQRT(VLOOKUP(B11,'Height parameters'!$F$28:$I$42,4)+(LOG(C11,10)-VLOOKUP(B11,'Height parameters'!$F$28:$I$42,2))^2/VLOOKUP(B11,'Height parameters'!$F$28:$I$42,3)))</f>
        <v>1180.67706553781</v>
      </c>
      <c r="F11" s="56" t="n">
        <f aca="false">0.5*PI()*((D11/2)^2)*E11</f>
        <v>80385.6307228672</v>
      </c>
      <c r="G11" s="8" t="n">
        <f aca="false">10^(VLOOKUP(B11,'Biomass parameters'!$A$3:$AI$17,2)+(VLOOKUP(B11,'Biomass parameters'!$A$3:$AI$17,3)*(LOG10(F11)))+(VLOOKUP(B11,'Biomass parameters'!$A$3:$AI$17,5)*SQRT(VLOOKUP(B11,'Biomass parameters'!$H$28:$K$42,4)+((LOG10(F11)-VLOOKUP(B11,'Biomass parameters'!$H$28:$K$42,2))^2/VLOOKUP(B11,'Biomass parameters'!$H$28:$K$42,3)))))</f>
        <v>91161.4597848368</v>
      </c>
      <c r="H11" s="8" t="n">
        <f aca="false">(10^(VLOOKUP(B11,'Biomass parameters'!$A$3:$AI$17,6)+(VLOOKUP(B11,'Biomass parameters'!$A$3:$AI$17,7)*(LOG10(F11)))+VLOOKUP(B11,'Biomass parameters'!$A$3:$AI$17,9)*SQRT(VLOOKUP(B11,'Biomass parameters'!$H$28:$K$42,4)+((LOG10(F11)-VLOOKUP(B11,'Biomass parameters'!$H$28:$K$42,2))^2/VLOOKUP(B11,'Biomass parameters'!$H$28:$K$42,3)))))</f>
        <v>44347.6899286098</v>
      </c>
      <c r="I11" s="8" t="n">
        <f aca="false">(10^(VLOOKUP(B11,'Biomass parameters'!$A$3:$AI$17,10)+(VLOOKUP(B11,'Biomass parameters'!$A$3:$AI$17,11)*(LOG10(F11)))+VLOOKUP(B11,'Biomass parameters'!$A$3:$AI$17,13)*SQRT(VLOOKUP(B11,'Biomass parameters'!$H$28:$K$42,4)+((LOG10(F11)-VLOOKUP(B11,'Biomass parameters'!$H$28:$K$42,2))^2/VLOOKUP(B11,'Biomass parameters'!$H$28:$K$42,3)))))</f>
        <v>3618.14717588331</v>
      </c>
      <c r="J11" s="8" t="n">
        <f aca="false">(10^(VLOOKUP(B11,'Biomass parameters'!$A$3:$AI$17,14)+(VLOOKUP(B11,'Biomass parameters'!$A$3:$AI$17,15)*(LOG10(F11)))+VLOOKUP(B11,'Biomass parameters'!$A$3:$AI$17,17)*SQRT(VLOOKUP(B11,'Biomass parameters'!$H$28:$K$42,4)+((LOG10(F11)-VLOOKUP(B11,'Biomass parameters'!$H$28:$K$42,2))^2/VLOOKUP(B11,'Biomass parameters'!$H$28:$K$42,3)))))</f>
        <v>19190.9220470726</v>
      </c>
      <c r="K11" s="8" t="n">
        <f aca="false">(10^(VLOOKUP(B11,'Biomass parameters'!$A$3:$AI$17,18)+(VLOOKUP(B11,'Biomass parameters'!$A$3:$AI$17,19)*(LOG10(F11)))+VLOOKUP(B11,'Biomass parameters'!$A$3:$AI$17,21)*SQRT(VLOOKUP(B11,'Biomass parameters'!$H$28:$K$42,4)+((LOG10(F11)-VLOOKUP(B11,'Biomass parameters'!$H$28:$K$42,2))^2/VLOOKUP(B11,'Biomass parameters'!$H$28:$K$42,3)))))*VLOOKUP(B11,'Biomass parameters'!$A$3:$AI$17,22)</f>
        <v>1961.21809558686</v>
      </c>
      <c r="L11" s="8" t="n">
        <f aca="false">(10^(VLOOKUP(B11,'Biomass parameters'!$A$3:$AI$17,18)+(VLOOKUP(B11,'Biomass parameters'!$A$3:$AI$17,19)*(LOG10(F11)))+VLOOKUP(B11,'Biomass parameters'!$A$3:$AI$17,21)*SQRT(VLOOKUP(B11,'Biomass parameters'!$H$28:$K$42,4)+((LOG10(F11)-VLOOKUP(B11,'Biomass parameters'!$H$28:$K$42,2))^2/VLOOKUP(B11,'Biomass parameters'!$H$28:$K$42,3)))))*(1-(VLOOKUP(B11,'Biomass parameters'!$A$3:$AI$17,22)))</f>
        <v>127.406074367198</v>
      </c>
      <c r="M11" s="8" t="n">
        <f aca="false">(10^(VLOOKUP(B11,'Biomass parameters'!$A$3:$AI$17,23)+(VLOOKUP(B11,'Biomass parameters'!$A$3:$AI$17,24)*(LOG10(F11)))+VLOOKUP(B11,'Biomass parameters'!$A$3:$AI$17,26)*SQRT(VLOOKUP(B11,'Biomass parameters'!$H$28:$K$42,4)+((LOG10(F11)-VLOOKUP(B11,'Biomass parameters'!$H$28:$K$42,2))^2/VLOOKUP(B11,'Biomass parameters'!$H$28:$K$42,3)))))</f>
        <v>15177.3418429482</v>
      </c>
      <c r="N11" s="8" t="n">
        <f aca="false">(10^(VLOOKUP(B11,'Biomass parameters'!$A$3:$AI$17,27)+(VLOOKUP(B11,'Biomass parameters'!$A$3:$AI$17,28)*(LOG10(F11)))))+VLOOKUP(B11,'Biomass parameters'!$A$3:$AI$17,30)</f>
        <v>38376.3995054711</v>
      </c>
      <c r="O11" s="40" t="n">
        <f aca="false">(10^(VLOOKUP(B11,'Biomass parameters'!$A$3:$AI$17,31)+(VLOOKUP(B11,'Biomass parameters'!$A$3:$AI$17,32)*(LOG10(F11)))))+VLOOKUP(B11,'Biomass parameters'!$A$3:$AI$17,34)</f>
        <v>1095.393672686</v>
      </c>
      <c r="P11" s="40" t="n">
        <f aca="false">SUM(I11:O11)</f>
        <v>79546.8284140153</v>
      </c>
      <c r="Q11" s="41" t="n">
        <f aca="false">I11*(VLOOKUP($B11,'N conc parameters'!$A$3:$V$17,4)/100)</f>
        <v>17.1064753254461</v>
      </c>
      <c r="R11" s="8" t="n">
        <f aca="false">J11*(VLOOKUP($B11,'N conc parameters'!$A$3:$V$17,7)/100)</f>
        <v>61.3568329774807</v>
      </c>
      <c r="S11" s="8" t="n">
        <f aca="false">K11*(VLOOKUP($B11,'N conc parameters'!$A$3:$V$17,10)/100)</f>
        <v>46.0542808621231</v>
      </c>
      <c r="T11" s="8" t="n">
        <f aca="false">L11*(VLOOKUP($B11,'N conc parameters'!$A$3:$V$17,13)/100)</f>
        <v>2.721202163073</v>
      </c>
      <c r="U11" s="8" t="n">
        <f aca="false">S11+T11</f>
        <v>48.7754830251961</v>
      </c>
      <c r="V11" s="8" t="n">
        <f aca="false">M11*(VLOOKUP($B11,'N conc parameters'!$A$3:$V$17,16)/100)</f>
        <v>104.212496226617</v>
      </c>
      <c r="W11" s="8" t="n">
        <f aca="false">N11*(VLOOKUP($B11,'N conc parameters'!$A$3:$V$17,19)/100)</f>
        <v>45.2908285701745</v>
      </c>
      <c r="X11" s="8" t="n">
        <f aca="false">O11*(VLOOKUP($B11,'N conc parameters'!$A$3:$V$17,22)/100)</f>
        <v>1.23801135825821</v>
      </c>
      <c r="Y11" s="8" t="n">
        <f aca="false">W11+X11</f>
        <v>46.5288399284327</v>
      </c>
      <c r="Z11" s="39" t="n">
        <f aca="false">SUM(Q11:X11)</f>
        <v>326.755610508369</v>
      </c>
    </row>
    <row r="12" customFormat="false" ht="13" hidden="false" customHeight="false" outlineLevel="0" collapsed="false">
      <c r="A12" s="59" t="s">
        <v>121</v>
      </c>
      <c r="B12" s="52" t="s">
        <v>29</v>
      </c>
      <c r="C12" s="60" t="n">
        <v>32.6</v>
      </c>
      <c r="D12" s="54" t="n">
        <f aca="true">C12+(NORMINV(RAND(),0,'DBH parameters'!$B$4))*'DBH parameters'!$B$9</f>
        <v>32.5530968894186</v>
      </c>
      <c r="E12" s="55" t="n">
        <f aca="false">10^(VLOOKUP(B12,'Height parameters'!$A$3:$E$17,2)+VLOOKUP(B12,'Height parameters'!$A$3:$E$17,3)*LOG(D12,10)+VLOOKUP(B12,'Height parameters'!$A$3:$E$17,5)*SQRT(VLOOKUP(B12,'Height parameters'!$F$28:$I$42,4)+(LOG(C12,10)-VLOOKUP(B12,'Height parameters'!$F$28:$I$42,2))^2/VLOOKUP(B12,'Height parameters'!$F$28:$I$42,3)))</f>
        <v>1843.30849015387</v>
      </c>
      <c r="F12" s="56" t="n">
        <f aca="false">0.5*PI()*((D12/2)^2)*E12</f>
        <v>767083.305008705</v>
      </c>
      <c r="G12" s="8" t="n">
        <f aca="false">10^(VLOOKUP(B12,'Biomass parameters'!$A$3:$AI$17,2)+(VLOOKUP(B12,'Biomass parameters'!$A$3:$AI$17,3)*(LOG10(F12)))+(VLOOKUP(B12,'Biomass parameters'!$A$3:$AI$17,5)*SQRT(VLOOKUP(B12,'Biomass parameters'!$H$28:$K$42,4)+((LOG10(F12)-VLOOKUP(B12,'Biomass parameters'!$H$28:$K$42,2))^2/VLOOKUP(B12,'Biomass parameters'!$H$28:$K$42,3)))))</f>
        <v>457378.860303502</v>
      </c>
      <c r="H12" s="8" t="n">
        <f aca="false">(10^(VLOOKUP(B12,'Biomass parameters'!$A$3:$AI$17,6)+(VLOOKUP(B12,'Biomass parameters'!$A$3:$AI$17,7)*(LOG10(F12)))+VLOOKUP(B12,'Biomass parameters'!$A$3:$AI$17,9)*SQRT(VLOOKUP(B12,'Biomass parameters'!$H$28:$K$42,4)+((LOG10(F12)-VLOOKUP(B12,'Biomass parameters'!$H$28:$K$42,2))^2/VLOOKUP(B12,'Biomass parameters'!$H$28:$K$42,3)))))</f>
        <v>190427.54448193</v>
      </c>
      <c r="I12" s="8" t="n">
        <f aca="false">(10^(VLOOKUP(B12,'Biomass parameters'!$A$3:$AI$17,10)+(VLOOKUP(B12,'Biomass parameters'!$A$3:$AI$17,11)*(LOG10(F12)))+VLOOKUP(B12,'Biomass parameters'!$A$3:$AI$17,13)*SQRT(VLOOKUP(B12,'Biomass parameters'!$H$28:$K$42,4)+((LOG10(F12)-VLOOKUP(B12,'Biomass parameters'!$H$28:$K$42,2))^2/VLOOKUP(B12,'Biomass parameters'!$H$28:$K$42,3)))))</f>
        <v>24269.1185139635</v>
      </c>
      <c r="J12" s="8" t="n">
        <f aca="false">(10^(VLOOKUP(B12,'Biomass parameters'!$A$3:$AI$17,14)+(VLOOKUP(B12,'Biomass parameters'!$A$3:$AI$17,15)*(LOG10(F12)))+VLOOKUP(B12,'Biomass parameters'!$A$3:$AI$17,17)*SQRT(VLOOKUP(B12,'Biomass parameters'!$H$28:$K$42,4)+((LOG10(F12)-VLOOKUP(B12,'Biomass parameters'!$H$28:$K$42,2))^2/VLOOKUP(B12,'Biomass parameters'!$H$28:$K$42,3)))))</f>
        <v>63936.0660804704</v>
      </c>
      <c r="K12" s="8" t="n">
        <f aca="false">(10^(VLOOKUP(B12,'Biomass parameters'!$A$3:$AI$17,18)+(VLOOKUP(B12,'Biomass parameters'!$A$3:$AI$17,19)*(LOG10(F12)))+VLOOKUP(B12,'Biomass parameters'!$A$3:$AI$17,21)*SQRT(VLOOKUP(B12,'Biomass parameters'!$H$28:$K$42,4)+((LOG10(F12)-VLOOKUP(B12,'Biomass parameters'!$H$28:$K$42,2))^2/VLOOKUP(B12,'Biomass parameters'!$H$28:$K$42,3)))))*VLOOKUP(B12,'Biomass parameters'!$A$3:$AI$17,22)</f>
        <v>1615.27748174885</v>
      </c>
      <c r="L12" s="8" t="n">
        <f aca="false">(10^(VLOOKUP(B12,'Biomass parameters'!$A$3:$AI$17,18)+(VLOOKUP(B12,'Biomass parameters'!$A$3:$AI$17,19)*(LOG10(F12)))+VLOOKUP(B12,'Biomass parameters'!$A$3:$AI$17,21)*SQRT(VLOOKUP(B12,'Biomass parameters'!$H$28:$K$42,4)+((LOG10(F12)-VLOOKUP(B12,'Biomass parameters'!$H$28:$K$42,2))^2/VLOOKUP(B12,'Biomass parameters'!$H$28:$K$42,3)))))*(1-(VLOOKUP(B12,'Biomass parameters'!$A$3:$AI$17,22)))</f>
        <v>429.377558439568</v>
      </c>
      <c r="M12" s="8" t="n">
        <f aca="false">(10^(VLOOKUP(B12,'Biomass parameters'!$A$3:$AI$17,23)+(VLOOKUP(B12,'Biomass parameters'!$A$3:$AI$17,24)*(LOG10(F12)))+VLOOKUP(B12,'Biomass parameters'!$A$3:$AI$17,26)*SQRT(VLOOKUP(B12,'Biomass parameters'!$H$28:$K$42,4)+((LOG10(F12)-VLOOKUP(B12,'Biomass parameters'!$H$28:$K$42,2))^2/VLOOKUP(B12,'Biomass parameters'!$H$28:$K$42,3)))))</f>
        <v>124610.448148856</v>
      </c>
      <c r="N12" s="8" t="n">
        <f aca="false">(10^(VLOOKUP(B12,'Biomass parameters'!$A$3:$AI$17,27)+(VLOOKUP(B12,'Biomass parameters'!$A$3:$AI$17,28)*(LOG10(F12)))))+VLOOKUP(B12,'Biomass parameters'!$A$3:$AI$17,30)</f>
        <v>195541.82956683</v>
      </c>
      <c r="O12" s="40" t="n">
        <f aca="false">(10^(VLOOKUP(B12,'Biomass parameters'!$A$3:$AI$17,31)+(VLOOKUP(B12,'Biomass parameters'!$A$3:$AI$17,32)*(LOG10(F12)))))+VLOOKUP(B12,'Biomass parameters'!$A$3:$AI$17,34)</f>
        <v>2775.48001308945</v>
      </c>
      <c r="P12" s="40" t="n">
        <f aca="false">SUM(I12:O12)</f>
        <v>413177.597363398</v>
      </c>
      <c r="Q12" s="41" t="n">
        <f aca="false">I12*(VLOOKUP($B12,'N conc parameters'!$A$3:$V$17,4)/100)</f>
        <v>88.4110126667311</v>
      </c>
      <c r="R12" s="8" t="n">
        <f aca="false">J12*(VLOOKUP($B12,'N conc parameters'!$A$3:$V$17,7)/100)</f>
        <v>136.832657229513</v>
      </c>
      <c r="S12" s="8" t="n">
        <f aca="false">K12*(VLOOKUP($B12,'N conc parameters'!$A$3:$V$17,10)/100)</f>
        <v>20.7585905167098</v>
      </c>
      <c r="T12" s="8" t="n">
        <f aca="false">L12*(VLOOKUP($B12,'N conc parameters'!$A$3:$V$17,13)/100)</f>
        <v>5.42445123387702</v>
      </c>
      <c r="U12" s="8" t="n">
        <f aca="false">S12+T12</f>
        <v>26.1830417505868</v>
      </c>
      <c r="V12" s="8" t="n">
        <f aca="false">M12*(VLOOKUP($B12,'N conc parameters'!$A$3:$V$17,16)/100)</f>
        <v>366.252540875003</v>
      </c>
      <c r="W12" s="8" t="n">
        <f aca="false">N12*(VLOOKUP($B12,'N conc parameters'!$A$3:$V$17,19)/100)</f>
        <v>108.555526308551</v>
      </c>
      <c r="X12" s="8" t="n">
        <f aca="false">O12*(VLOOKUP($B12,'N conc parameters'!$A$3:$V$17,22)/100)</f>
        <v>1.52054409412107</v>
      </c>
      <c r="Y12" s="8" t="n">
        <f aca="false">W12+X12</f>
        <v>110.076070402672</v>
      </c>
      <c r="Z12" s="39" t="n">
        <f aca="false">SUM(Q12:X12)</f>
        <v>753.938364675093</v>
      </c>
    </row>
    <row r="13" customFormat="false" ht="13" hidden="false" customHeight="false" outlineLevel="0" collapsed="false">
      <c r="A13" s="59" t="s">
        <v>121</v>
      </c>
      <c r="B13" s="52" t="s">
        <v>33</v>
      </c>
      <c r="C13" s="60" t="n">
        <v>15.35</v>
      </c>
      <c r="D13" s="54" t="n">
        <f aca="true">C13+(NORMINV(RAND(),0,'DBH parameters'!$B$4))*'DBH parameters'!$B$9</f>
        <v>15.3479098561763</v>
      </c>
      <c r="E13" s="55" t="n">
        <f aca="false">10^(VLOOKUP(B13,'Height parameters'!$A$3:$E$17,2)+VLOOKUP(B13,'Height parameters'!$A$3:$E$17,3)*LOG(D13,10)+VLOOKUP(B13,'Height parameters'!$A$3:$E$17,5)*SQRT(VLOOKUP(B13,'Height parameters'!$F$28:$I$42,4)+(LOG(C13,10)-VLOOKUP(B13,'Height parameters'!$F$28:$I$42,2))^2/VLOOKUP(B13,'Height parameters'!$F$28:$I$42,3)))</f>
        <v>1358.07887724248</v>
      </c>
      <c r="F13" s="56" t="n">
        <f aca="false">0.5*PI()*((D13/2)^2)*E13</f>
        <v>125627.107286086</v>
      </c>
      <c r="G13" s="8" t="n">
        <f aca="false">10^(VLOOKUP(B13,'Biomass parameters'!$A$3:$AI$17,2)+(VLOOKUP(B13,'Biomass parameters'!$A$3:$AI$17,3)*(LOG10(F13)))+(VLOOKUP(B13,'Biomass parameters'!$A$3:$AI$17,5)*SQRT(VLOOKUP(B13,'Biomass parameters'!$H$28:$K$42,4)+((LOG10(F13)-VLOOKUP(B13,'Biomass parameters'!$H$28:$K$42,2))^2/VLOOKUP(B13,'Biomass parameters'!$H$28:$K$42,3)))))</f>
        <v>115898.636474087</v>
      </c>
      <c r="H13" s="8" t="n">
        <f aca="false">(10^(VLOOKUP(B13,'Biomass parameters'!$A$3:$AI$17,6)+(VLOOKUP(B13,'Biomass parameters'!$A$3:$AI$17,7)*(LOG10(F13)))+VLOOKUP(B13,'Biomass parameters'!$A$3:$AI$17,9)*SQRT(VLOOKUP(B13,'Biomass parameters'!$H$28:$K$42,4)+((LOG10(F13)-VLOOKUP(B13,'Biomass parameters'!$H$28:$K$42,2))^2/VLOOKUP(B13,'Biomass parameters'!$H$28:$K$42,3)))))</f>
        <v>80586.720435405</v>
      </c>
      <c r="I13" s="8" t="n">
        <f aca="false">(10^(VLOOKUP(B13,'Biomass parameters'!$A$3:$AI$17,10)+(VLOOKUP(B13,'Biomass parameters'!$A$3:$AI$17,11)*(LOG10(F13)))+VLOOKUP(B13,'Biomass parameters'!$A$3:$AI$17,13)*SQRT(VLOOKUP(B13,'Biomass parameters'!$H$28:$K$42,4)+((LOG10(F13)-VLOOKUP(B13,'Biomass parameters'!$H$28:$K$42,2))^2/VLOOKUP(B13,'Biomass parameters'!$H$28:$K$42,3)))))</f>
        <v>8302.18667803028</v>
      </c>
      <c r="J13" s="8" t="n">
        <f aca="false">(10^(VLOOKUP(B13,'Biomass parameters'!$A$3:$AI$17,14)+(VLOOKUP(B13,'Biomass parameters'!$A$3:$AI$17,15)*(LOG10(F13)))+VLOOKUP(B13,'Biomass parameters'!$A$3:$AI$17,17)*SQRT(VLOOKUP(B13,'Biomass parameters'!$H$28:$K$42,4)+((LOG10(F13)-VLOOKUP(B13,'Biomass parameters'!$H$28:$K$42,2))^2/VLOOKUP(B13,'Biomass parameters'!$H$28:$K$42,3)))))</f>
        <v>12120.0453531235</v>
      </c>
      <c r="K13" s="8" t="n">
        <f aca="false">(10^(VLOOKUP(B13,'Biomass parameters'!$A$3:$AI$17,18)+(VLOOKUP(B13,'Biomass parameters'!$A$3:$AI$17,19)*(LOG10(F13)))+VLOOKUP(B13,'Biomass parameters'!$A$3:$AI$17,21)*SQRT(VLOOKUP(B13,'Biomass parameters'!$H$28:$K$42,4)+((LOG10(F13)-VLOOKUP(B13,'Biomass parameters'!$H$28:$K$42,2))^2/VLOOKUP(B13,'Biomass parameters'!$H$28:$K$42,3)))))*VLOOKUP(B13,'Biomass parameters'!$A$3:$AI$17,22)</f>
        <v>2304.2461403891</v>
      </c>
      <c r="L13" s="8" t="n">
        <f aca="false">(10^(VLOOKUP(B13,'Biomass parameters'!$A$3:$AI$17,18)+(VLOOKUP(B13,'Biomass parameters'!$A$3:$AI$17,19)*(LOG10(F13)))+VLOOKUP(B13,'Biomass parameters'!$A$3:$AI$17,21)*SQRT(VLOOKUP(B13,'Biomass parameters'!$H$28:$K$42,4)+((LOG10(F13)-VLOOKUP(B13,'Biomass parameters'!$H$28:$K$42,2))^2/VLOOKUP(B13,'Biomass parameters'!$H$28:$K$42,3)))))*(1-(VLOOKUP(B13,'Biomass parameters'!$A$3:$AI$17,22)))</f>
        <v>91.0201178116277</v>
      </c>
      <c r="M13" s="8" t="n">
        <f aca="false">(10^(VLOOKUP(B13,'Biomass parameters'!$A$3:$AI$17,23)+(VLOOKUP(B13,'Biomass parameters'!$A$3:$AI$17,24)*(LOG10(F13)))+VLOOKUP(B13,'Biomass parameters'!$A$3:$AI$17,26)*SQRT(VLOOKUP(B13,'Biomass parameters'!$H$28:$K$42,4)+((LOG10(F13)-VLOOKUP(B13,'Biomass parameters'!$H$28:$K$42,2))^2/VLOOKUP(B13,'Biomass parameters'!$H$28:$K$42,3)))))</f>
        <v>23649.3528919417</v>
      </c>
      <c r="N13" s="8" t="n">
        <f aca="false">(10^(VLOOKUP(B13,'Biomass parameters'!$A$3:$AI$17,27)+(VLOOKUP(B13,'Biomass parameters'!$A$3:$AI$17,28)*(LOG10(F13)))))+VLOOKUP(B13,'Biomass parameters'!$A$3:$AI$17,30)</f>
        <v>68262.0734581435</v>
      </c>
      <c r="O13" s="40" t="n">
        <f aca="false">(10^(VLOOKUP(B13,'Biomass parameters'!$A$3:$AI$17,31)+(VLOOKUP(B13,'Biomass parameters'!$A$3:$AI$17,32)*(LOG10(F13)))))+VLOOKUP(B13,'Biomass parameters'!$A$3:$AI$17,34)</f>
        <v>1490.98814742797</v>
      </c>
      <c r="P13" s="40" t="n">
        <f aca="false">SUM(I13:O13)</f>
        <v>116219.912786868</v>
      </c>
      <c r="Q13" s="41" t="n">
        <f aca="false">I13*(VLOOKUP($B13,'N conc parameters'!$A$3:$V$17,4)/100)</f>
        <v>44.7440917930796</v>
      </c>
      <c r="R13" s="8" t="n">
        <f aca="false">J13*(VLOOKUP($B13,'N conc parameters'!$A$3:$V$17,7)/100)</f>
        <v>46.6116555365453</v>
      </c>
      <c r="S13" s="8" t="n">
        <f aca="false">K13*(VLOOKUP($B13,'N conc parameters'!$A$3:$V$17,10)/100)</f>
        <v>51.3999454142019</v>
      </c>
      <c r="T13" s="8" t="n">
        <f aca="false">L13*(VLOOKUP($B13,'N conc parameters'!$A$3:$V$17,13)/100)</f>
        <v>1.92952988430847</v>
      </c>
      <c r="U13" s="8" t="n">
        <f aca="false">S13+T13</f>
        <v>53.3294752985104</v>
      </c>
      <c r="V13" s="8" t="n">
        <f aca="false">M13*(VLOOKUP($B13,'N conc parameters'!$A$3:$V$17,16)/100)</f>
        <v>161.995603572933</v>
      </c>
      <c r="W13" s="8" t="n">
        <f aca="false">N13*(VLOOKUP($B13,'N conc parameters'!$A$3:$V$17,19)/100)</f>
        <v>65.6408379769411</v>
      </c>
      <c r="X13" s="8" t="n">
        <f aca="false">O13*(VLOOKUP($B13,'N conc parameters'!$A$3:$V$17,22)/100)</f>
        <v>1.52137347633905</v>
      </c>
      <c r="Y13" s="8" t="n">
        <f aca="false">W13+X13</f>
        <v>67.1622114532802</v>
      </c>
      <c r="Z13" s="39" t="n">
        <f aca="false">SUM(Q13:X13)</f>
        <v>427.172512952859</v>
      </c>
    </row>
    <row r="14" customFormat="false" ht="13" hidden="false" customHeight="false" outlineLevel="0" collapsed="false">
      <c r="A14" s="59" t="s">
        <v>121</v>
      </c>
      <c r="B14" s="52" t="s">
        <v>33</v>
      </c>
      <c r="C14" s="60" t="n">
        <v>10.5</v>
      </c>
      <c r="D14" s="54" t="n">
        <f aca="true">C14+(NORMINV(RAND(),0,'DBH parameters'!$B$4))*'DBH parameters'!$B$9</f>
        <v>10.5465713376808</v>
      </c>
      <c r="E14" s="55" t="n">
        <f aca="false">10^(VLOOKUP(B14,'Height parameters'!$A$3:$E$17,2)+VLOOKUP(B14,'Height parameters'!$A$3:$E$17,3)*LOG(D14,10)+VLOOKUP(B14,'Height parameters'!$A$3:$E$17,5)*SQRT(VLOOKUP(B14,'Height parameters'!$F$28:$I$42,4)+(LOG(C14,10)-VLOOKUP(B14,'Height parameters'!$F$28:$I$42,2))^2/VLOOKUP(B14,'Height parameters'!$F$28:$I$42,3)))</f>
        <v>1102.64902934719</v>
      </c>
      <c r="F14" s="56" t="n">
        <f aca="false">0.5*PI()*((D14/2)^2)*E14</f>
        <v>48163.6924342489</v>
      </c>
      <c r="G14" s="8" t="n">
        <f aca="false">10^(VLOOKUP(B14,'Biomass parameters'!$A$3:$AI$17,2)+(VLOOKUP(B14,'Biomass parameters'!$A$3:$AI$17,3)*(LOG10(F14)))+(VLOOKUP(B14,'Biomass parameters'!$A$3:$AI$17,5)*SQRT(VLOOKUP(B14,'Biomass parameters'!$H$28:$K$42,4)+((LOG10(F14)-VLOOKUP(B14,'Biomass parameters'!$H$28:$K$42,2))^2/VLOOKUP(B14,'Biomass parameters'!$H$28:$K$42,3)))))</f>
        <v>46588.1382723068</v>
      </c>
      <c r="H14" s="8" t="n">
        <f aca="false">(10^(VLOOKUP(B14,'Biomass parameters'!$A$3:$AI$17,6)+(VLOOKUP(B14,'Biomass parameters'!$A$3:$AI$17,7)*(LOG10(F14)))+VLOOKUP(B14,'Biomass parameters'!$A$3:$AI$17,9)*SQRT(VLOOKUP(B14,'Biomass parameters'!$H$28:$K$42,4)+((LOG10(F14)-VLOOKUP(B14,'Biomass parameters'!$H$28:$K$42,2))^2/VLOOKUP(B14,'Biomass parameters'!$H$28:$K$42,3)))))</f>
        <v>32688.7715951912</v>
      </c>
      <c r="I14" s="8" t="n">
        <f aca="false">(10^(VLOOKUP(B14,'Biomass parameters'!$A$3:$AI$17,10)+(VLOOKUP(B14,'Biomass parameters'!$A$3:$AI$17,11)*(LOG10(F14)))+VLOOKUP(B14,'Biomass parameters'!$A$3:$AI$17,13)*SQRT(VLOOKUP(B14,'Biomass parameters'!$H$28:$K$42,4)+((LOG10(F14)-VLOOKUP(B14,'Biomass parameters'!$H$28:$K$42,2))^2/VLOOKUP(B14,'Biomass parameters'!$H$28:$K$42,3)))))</f>
        <v>3489.915673885</v>
      </c>
      <c r="J14" s="8" t="n">
        <f aca="false">(10^(VLOOKUP(B14,'Biomass parameters'!$A$3:$AI$17,14)+(VLOOKUP(B14,'Biomass parameters'!$A$3:$AI$17,15)*(LOG10(F14)))+VLOOKUP(B14,'Biomass parameters'!$A$3:$AI$17,17)*SQRT(VLOOKUP(B14,'Biomass parameters'!$H$28:$K$42,4)+((LOG10(F14)-VLOOKUP(B14,'Biomass parameters'!$H$28:$K$42,2))^2/VLOOKUP(B14,'Biomass parameters'!$H$28:$K$42,3)))))</f>
        <v>3934.66526640515</v>
      </c>
      <c r="K14" s="8" t="n">
        <f aca="false">(10^(VLOOKUP(B14,'Biomass parameters'!$A$3:$AI$17,18)+(VLOOKUP(B14,'Biomass parameters'!$A$3:$AI$17,19)*(LOG10(F14)))+VLOOKUP(B14,'Biomass parameters'!$A$3:$AI$17,21)*SQRT(VLOOKUP(B14,'Biomass parameters'!$H$28:$K$42,4)+((LOG10(F14)-VLOOKUP(B14,'Biomass parameters'!$H$28:$K$42,2))^2/VLOOKUP(B14,'Biomass parameters'!$H$28:$K$42,3)))))*VLOOKUP(B14,'Biomass parameters'!$A$3:$AI$17,22)</f>
        <v>1120.1148004717</v>
      </c>
      <c r="L14" s="8" t="n">
        <f aca="false">(10^(VLOOKUP(B14,'Biomass parameters'!$A$3:$AI$17,18)+(VLOOKUP(B14,'Biomass parameters'!$A$3:$AI$17,19)*(LOG10(F14)))+VLOOKUP(B14,'Biomass parameters'!$A$3:$AI$17,21)*SQRT(VLOOKUP(B14,'Biomass parameters'!$H$28:$K$42,4)+((LOG10(F14)-VLOOKUP(B14,'Biomass parameters'!$H$28:$K$42,2))^2/VLOOKUP(B14,'Biomass parameters'!$H$28:$K$42,3)))))*(1-(VLOOKUP(B14,'Biomass parameters'!$A$3:$AI$17,22)))</f>
        <v>44.2456989791316</v>
      </c>
      <c r="M14" s="8" t="n">
        <f aca="false">(10^(VLOOKUP(B14,'Biomass parameters'!$A$3:$AI$17,23)+(VLOOKUP(B14,'Biomass parameters'!$A$3:$AI$17,24)*(LOG10(F14)))+VLOOKUP(B14,'Biomass parameters'!$A$3:$AI$17,26)*SQRT(VLOOKUP(B14,'Biomass parameters'!$H$28:$K$42,4)+((LOG10(F14)-VLOOKUP(B14,'Biomass parameters'!$H$28:$K$42,2))^2/VLOOKUP(B14,'Biomass parameters'!$H$28:$K$42,3)))))</f>
        <v>10467.7012258845</v>
      </c>
      <c r="N14" s="8" t="n">
        <f aca="false">(10^(VLOOKUP(B14,'Biomass parameters'!$A$3:$AI$17,27)+(VLOOKUP(B14,'Biomass parameters'!$A$3:$AI$17,28)*(LOG10(F14)))))+VLOOKUP(B14,'Biomass parameters'!$A$3:$AI$17,30)</f>
        <v>28398.6957696254</v>
      </c>
      <c r="O14" s="40" t="n">
        <f aca="false">(10^(VLOOKUP(B14,'Biomass parameters'!$A$3:$AI$17,31)+(VLOOKUP(B14,'Biomass parameters'!$A$3:$AI$17,32)*(LOG10(F14)))))+VLOOKUP(B14,'Biomass parameters'!$A$3:$AI$17,34)</f>
        <v>454.525310799845</v>
      </c>
      <c r="P14" s="40" t="n">
        <f aca="false">SUM(I14:O14)</f>
        <v>47909.8637460507</v>
      </c>
      <c r="Q14" s="41" t="n">
        <f aca="false">I14*(VLOOKUP($B14,'N conc parameters'!$A$3:$V$17,4)/100)</f>
        <v>18.8086721388281</v>
      </c>
      <c r="R14" s="8" t="n">
        <f aca="false">J14*(VLOOKUP($B14,'N conc parameters'!$A$3:$V$17,7)/100)</f>
        <v>15.1320607065238</v>
      </c>
      <c r="S14" s="8" t="n">
        <f aca="false">K14*(VLOOKUP($B14,'N conc parameters'!$A$3:$V$17,10)/100)</f>
        <v>24.9859763645575</v>
      </c>
      <c r="T14" s="8" t="n">
        <f aca="false">L14*(VLOOKUP($B14,'N conc parameters'!$A$3:$V$17,13)/100)</f>
        <v>0.937961853763331</v>
      </c>
      <c r="U14" s="8" t="n">
        <f aca="false">S14+T14</f>
        <v>25.9239382183208</v>
      </c>
      <c r="V14" s="8" t="n">
        <f aca="false">M14*(VLOOKUP($B14,'N conc parameters'!$A$3:$V$17,16)/100)</f>
        <v>71.7026628955284</v>
      </c>
      <c r="W14" s="8" t="n">
        <f aca="false">N14*(VLOOKUP($B14,'N conc parameters'!$A$3:$V$17,19)/100)</f>
        <v>27.3081975588311</v>
      </c>
      <c r="X14" s="8" t="n">
        <f aca="false">O14*(VLOOKUP($B14,'N conc parameters'!$A$3:$V$17,22)/100)</f>
        <v>0.463788228879301</v>
      </c>
      <c r="Y14" s="8" t="n">
        <f aca="false">W14+X14</f>
        <v>27.7719857877104</v>
      </c>
      <c r="Z14" s="39" t="n">
        <f aca="false">SUM(Q14:X14)</f>
        <v>185.263257965232</v>
      </c>
    </row>
    <row r="15" customFormat="false" ht="13" hidden="false" customHeight="false" outlineLevel="0" collapsed="false">
      <c r="A15" s="59" t="s">
        <v>121</v>
      </c>
      <c r="B15" s="52" t="s">
        <v>33</v>
      </c>
      <c r="C15" s="60" t="n">
        <v>61.9</v>
      </c>
      <c r="D15" s="54" t="n">
        <f aca="true">C15+(NORMINV(RAND(),0,'DBH parameters'!$B$4))*'DBH parameters'!$B$9</f>
        <v>61.9208303196519</v>
      </c>
      <c r="E15" s="55" t="n">
        <f aca="false">10^(VLOOKUP(B15,'Height parameters'!$A$3:$E$17,2)+VLOOKUP(B15,'Height parameters'!$A$3:$E$17,3)*LOG(D15,10)+VLOOKUP(B15,'Height parameters'!$A$3:$E$17,5)*SQRT(VLOOKUP(B15,'Height parameters'!$F$28:$I$42,4)+(LOG(C15,10)-VLOOKUP(B15,'Height parameters'!$F$28:$I$42,2))^2/VLOOKUP(B15,'Height parameters'!$F$28:$I$42,3)))</f>
        <v>2722.73312665394</v>
      </c>
      <c r="F15" s="56" t="n">
        <f aca="false">0.5*PI()*((D15/2)^2)*E15</f>
        <v>4099571.86244856</v>
      </c>
      <c r="G15" s="8" t="n">
        <f aca="false">10^(VLOOKUP(B15,'Biomass parameters'!$A$3:$AI$17,2)+(VLOOKUP(B15,'Biomass parameters'!$A$3:$AI$17,3)*(LOG10(F15)))+(VLOOKUP(B15,'Biomass parameters'!$A$3:$AI$17,5)*SQRT(VLOOKUP(B15,'Biomass parameters'!$H$28:$K$42,4)+((LOG10(F15)-VLOOKUP(B15,'Biomass parameters'!$H$28:$K$42,2))^2/VLOOKUP(B15,'Biomass parameters'!$H$28:$K$42,3)))))</f>
        <v>3258539.48824927</v>
      </c>
      <c r="H15" s="8" t="n">
        <f aca="false">(10^(VLOOKUP(B15,'Biomass parameters'!$A$3:$AI$17,6)+(VLOOKUP(B15,'Biomass parameters'!$A$3:$AI$17,7)*(LOG10(F15)))+VLOOKUP(B15,'Biomass parameters'!$A$3:$AI$17,9)*SQRT(VLOOKUP(B15,'Biomass parameters'!$H$28:$K$42,4)+((LOG10(F15)-VLOOKUP(B15,'Biomass parameters'!$H$28:$K$42,2))^2/VLOOKUP(B15,'Biomass parameters'!$H$28:$K$42,3)))))</f>
        <v>2156165.9085877</v>
      </c>
      <c r="I15" s="8" t="n">
        <f aca="false">(10^(VLOOKUP(B15,'Biomass parameters'!$A$3:$AI$17,10)+(VLOOKUP(B15,'Biomass parameters'!$A$3:$AI$17,11)*(LOG10(F15)))+VLOOKUP(B15,'Biomass parameters'!$A$3:$AI$17,13)*SQRT(VLOOKUP(B15,'Biomass parameters'!$H$28:$K$42,4)+((LOG10(F15)-VLOOKUP(B15,'Biomass parameters'!$H$28:$K$42,2))^2/VLOOKUP(B15,'Biomass parameters'!$H$28:$K$42,3)))))</f>
        <v>188575.713476379</v>
      </c>
      <c r="J15" s="8" t="n">
        <f aca="false">(10^(VLOOKUP(B15,'Biomass parameters'!$A$3:$AI$17,14)+(VLOOKUP(B15,'Biomass parameters'!$A$3:$AI$17,15)*(LOG10(F15)))+VLOOKUP(B15,'Biomass parameters'!$A$3:$AI$17,17)*SQRT(VLOOKUP(B15,'Biomass parameters'!$H$28:$K$42,4)+((LOG10(F15)-VLOOKUP(B15,'Biomass parameters'!$H$28:$K$42,2))^2/VLOOKUP(B15,'Biomass parameters'!$H$28:$K$42,3)))))</f>
        <v>674798.23735736</v>
      </c>
      <c r="K15" s="8" t="n">
        <f aca="false">(10^(VLOOKUP(B15,'Biomass parameters'!$A$3:$AI$17,18)+(VLOOKUP(B15,'Biomass parameters'!$A$3:$AI$17,19)*(LOG10(F15)))+VLOOKUP(B15,'Biomass parameters'!$A$3:$AI$17,21)*SQRT(VLOOKUP(B15,'Biomass parameters'!$H$28:$K$42,4)+((LOG10(F15)-VLOOKUP(B15,'Biomass parameters'!$H$28:$K$42,2))^2/VLOOKUP(B15,'Biomass parameters'!$H$28:$K$42,3)))))*VLOOKUP(B15,'Biomass parameters'!$A$3:$AI$17,22)</f>
        <v>32776.7592337393</v>
      </c>
      <c r="L15" s="8" t="n">
        <f aca="false">(10^(VLOOKUP(B15,'Biomass parameters'!$A$3:$AI$17,18)+(VLOOKUP(B15,'Biomass parameters'!$A$3:$AI$17,19)*(LOG10(F15)))+VLOOKUP(B15,'Biomass parameters'!$A$3:$AI$17,21)*SQRT(VLOOKUP(B15,'Biomass parameters'!$H$28:$K$42,4)+((LOG10(F15)-VLOOKUP(B15,'Biomass parameters'!$H$28:$K$42,2))^2/VLOOKUP(B15,'Biomass parameters'!$H$28:$K$42,3)))))*(1-(VLOOKUP(B15,'Biomass parameters'!$A$3:$AI$17,22)))</f>
        <v>1294.716061208</v>
      </c>
      <c r="M15" s="8" t="n">
        <f aca="false">(10^(VLOOKUP(B15,'Biomass parameters'!$A$3:$AI$17,23)+(VLOOKUP(B15,'Biomass parameters'!$A$3:$AI$17,24)*(LOG10(F15)))+VLOOKUP(B15,'Biomass parameters'!$A$3:$AI$17,26)*SQRT(VLOOKUP(B15,'Biomass parameters'!$H$28:$K$42,4)+((LOG10(F15)-VLOOKUP(B15,'Biomass parameters'!$H$28:$K$42,2))^2/VLOOKUP(B15,'Biomass parameters'!$H$28:$K$42,3)))))</f>
        <v>519241.610787183</v>
      </c>
      <c r="N15" s="8" t="n">
        <f aca="false">(10^(VLOOKUP(B15,'Biomass parameters'!$A$3:$AI$17,27)+(VLOOKUP(B15,'Biomass parameters'!$A$3:$AI$17,28)*(LOG10(F15)))))+VLOOKUP(B15,'Biomass parameters'!$A$3:$AI$17,30)</f>
        <v>1655163.60586584</v>
      </c>
      <c r="O15" s="40" t="n">
        <f aca="false">(10^(VLOOKUP(B15,'Biomass parameters'!$A$3:$AI$17,31)+(VLOOKUP(B15,'Biomass parameters'!$A$3:$AI$17,32)*(LOG10(F15)))))+VLOOKUP(B15,'Biomass parameters'!$A$3:$AI$17,34)</f>
        <v>111955.202520801</v>
      </c>
      <c r="P15" s="40" t="n">
        <f aca="false">SUM(I15:O15)</f>
        <v>3183805.84530251</v>
      </c>
      <c r="Q15" s="41" t="n">
        <f aca="false">I15*(VLOOKUP($B15,'N conc parameters'!$A$3:$V$17,4)/100)</f>
        <v>1016.31646708942</v>
      </c>
      <c r="R15" s="8" t="n">
        <f aca="false">J15*(VLOOKUP($B15,'N conc parameters'!$A$3:$V$17,7)/100)</f>
        <v>2595.1605031134</v>
      </c>
      <c r="S15" s="8" t="n">
        <f aca="false">K15*(VLOOKUP($B15,'N conc parameters'!$A$3:$V$17,10)/100)</f>
        <v>731.138746828563</v>
      </c>
      <c r="T15" s="8" t="n">
        <f aca="false">L15*(VLOOKUP($B15,'N conc parameters'!$A$3:$V$17,13)/100)</f>
        <v>27.446606221332</v>
      </c>
      <c r="U15" s="8" t="n">
        <f aca="false">S15+T15</f>
        <v>758.585353049895</v>
      </c>
      <c r="V15" s="8" t="n">
        <f aca="false">M15*(VLOOKUP($B15,'N conc parameters'!$A$3:$V$17,16)/100)</f>
        <v>3556.75094045863</v>
      </c>
      <c r="W15" s="8" t="n">
        <f aca="false">N15*(VLOOKUP($B15,'N conc parameters'!$A$3:$V$17,19)/100)</f>
        <v>1591.60600570664</v>
      </c>
      <c r="X15" s="8" t="n">
        <f aca="false">O15*(VLOOKUP($B15,'N conc parameters'!$A$3:$V$17,22)/100)</f>
        <v>114.236773744402</v>
      </c>
      <c r="Y15" s="8" t="n">
        <f aca="false">W15+X15</f>
        <v>1705.84277945104</v>
      </c>
      <c r="Z15" s="39" t="n">
        <f aca="false">SUM(Q15:X15)</f>
        <v>10391.2413962123</v>
      </c>
    </row>
    <row r="16" customFormat="false" ht="13" hidden="false" customHeight="false" outlineLevel="0" collapsed="false">
      <c r="A16" s="59" t="s">
        <v>121</v>
      </c>
      <c r="B16" s="52" t="s">
        <v>33</v>
      </c>
      <c r="C16" s="60" t="n">
        <v>22.7</v>
      </c>
      <c r="D16" s="54" t="n">
        <f aca="true">C16+(NORMINV(RAND(),0,'DBH parameters'!$B$4))*'DBH parameters'!$B$9</f>
        <v>22.6421056187271</v>
      </c>
      <c r="E16" s="55" t="n">
        <f aca="false">10^(VLOOKUP(B16,'Height parameters'!$A$3:$E$17,2)+VLOOKUP(B16,'Height parameters'!$A$3:$E$17,3)*LOG(D16,10)+VLOOKUP(B16,'Height parameters'!$A$3:$E$17,5)*SQRT(VLOOKUP(B16,'Height parameters'!$F$28:$I$42,4)+(LOG(C16,10)-VLOOKUP(B16,'Height parameters'!$F$28:$I$42,2))^2/VLOOKUP(B16,'Height parameters'!$F$28:$I$42,3)))</f>
        <v>1667.03677176261</v>
      </c>
      <c r="F16" s="56" t="n">
        <f aca="false">0.5*PI()*((D16/2)^2)*E16</f>
        <v>335612.933766427</v>
      </c>
      <c r="G16" s="8" t="n">
        <f aca="false">10^(VLOOKUP(B16,'Biomass parameters'!$A$3:$AI$17,2)+(VLOOKUP(B16,'Biomass parameters'!$A$3:$AI$17,3)*(LOG10(F16)))+(VLOOKUP(B16,'Biomass parameters'!$A$3:$AI$17,5)*SQRT(VLOOKUP(B16,'Biomass parameters'!$H$28:$K$42,4)+((LOG10(F16)-VLOOKUP(B16,'Biomass parameters'!$H$28:$K$42,2))^2/VLOOKUP(B16,'Biomass parameters'!$H$28:$K$42,3)))))</f>
        <v>295892.125583731</v>
      </c>
      <c r="H16" s="8" t="n">
        <f aca="false">(10^(VLOOKUP(B16,'Biomass parameters'!$A$3:$AI$17,6)+(VLOOKUP(B16,'Biomass parameters'!$A$3:$AI$17,7)*(LOG10(F16)))+VLOOKUP(B16,'Biomass parameters'!$A$3:$AI$17,9)*SQRT(VLOOKUP(B16,'Biomass parameters'!$H$28:$K$42,4)+((LOG10(F16)-VLOOKUP(B16,'Biomass parameters'!$H$28:$K$42,2))^2/VLOOKUP(B16,'Biomass parameters'!$H$28:$K$42,3)))))</f>
        <v>203374.034590809</v>
      </c>
      <c r="I16" s="8" t="n">
        <f aca="false">(10^(VLOOKUP(B16,'Biomass parameters'!$A$3:$AI$17,10)+(VLOOKUP(B16,'Biomass parameters'!$A$3:$AI$17,11)*(LOG10(F16)))+VLOOKUP(B16,'Biomass parameters'!$A$3:$AI$17,13)*SQRT(VLOOKUP(B16,'Biomass parameters'!$H$28:$K$42,4)+((LOG10(F16)-VLOOKUP(B16,'Biomass parameters'!$H$28:$K$42,2))^2/VLOOKUP(B16,'Biomass parameters'!$H$28:$K$42,3)))))</f>
        <v>20105.8310679753</v>
      </c>
      <c r="J16" s="8" t="n">
        <f aca="false">(10^(VLOOKUP(B16,'Biomass parameters'!$A$3:$AI$17,14)+(VLOOKUP(B16,'Biomass parameters'!$A$3:$AI$17,15)*(LOG10(F16)))+VLOOKUP(B16,'Biomass parameters'!$A$3:$AI$17,17)*SQRT(VLOOKUP(B16,'Biomass parameters'!$H$28:$K$42,4)+((LOG10(F16)-VLOOKUP(B16,'Biomass parameters'!$H$28:$K$42,2))^2/VLOOKUP(B16,'Biomass parameters'!$H$28:$K$42,3)))))</f>
        <v>38028.5504528006</v>
      </c>
      <c r="K16" s="8" t="n">
        <f aca="false">(10^(VLOOKUP(B16,'Biomass parameters'!$A$3:$AI$17,18)+(VLOOKUP(B16,'Biomass parameters'!$A$3:$AI$17,19)*(LOG10(F16)))+VLOOKUP(B16,'Biomass parameters'!$A$3:$AI$17,21)*SQRT(VLOOKUP(B16,'Biomass parameters'!$H$28:$K$42,4)+((LOG10(F16)-VLOOKUP(B16,'Biomass parameters'!$H$28:$K$42,2))^2/VLOOKUP(B16,'Biomass parameters'!$H$28:$K$42,3)))))*VLOOKUP(B16,'Biomass parameters'!$A$3:$AI$17,22)</f>
        <v>4847.91473038914</v>
      </c>
      <c r="L16" s="8" t="n">
        <f aca="false">(10^(VLOOKUP(B16,'Biomass parameters'!$A$3:$AI$17,18)+(VLOOKUP(B16,'Biomass parameters'!$A$3:$AI$17,19)*(LOG10(F16)))+VLOOKUP(B16,'Biomass parameters'!$A$3:$AI$17,21)*SQRT(VLOOKUP(B16,'Biomass parameters'!$H$28:$K$42,4)+((LOG10(F16)-VLOOKUP(B16,'Biomass parameters'!$H$28:$K$42,2))^2/VLOOKUP(B16,'Biomass parameters'!$H$28:$K$42,3)))))*(1-(VLOOKUP(B16,'Biomass parameters'!$A$3:$AI$17,22)))</f>
        <v>191.497671262773</v>
      </c>
      <c r="M16" s="8" t="n">
        <f aca="false">(10^(VLOOKUP(B16,'Biomass parameters'!$A$3:$AI$17,23)+(VLOOKUP(B16,'Biomass parameters'!$A$3:$AI$17,24)*(LOG10(F16)))+VLOOKUP(B16,'Biomass parameters'!$A$3:$AI$17,26)*SQRT(VLOOKUP(B16,'Biomass parameters'!$H$28:$K$42,4)+((LOG10(F16)-VLOOKUP(B16,'Biomass parameters'!$H$28:$K$42,2))^2/VLOOKUP(B16,'Biomass parameters'!$H$28:$K$42,3)))))</f>
        <v>55476.870072693</v>
      </c>
      <c r="N16" s="8" t="n">
        <f aca="false">(10^(VLOOKUP(B16,'Biomass parameters'!$A$3:$AI$17,27)+(VLOOKUP(B16,'Biomass parameters'!$A$3:$AI$17,28)*(LOG10(F16)))))+VLOOKUP(B16,'Biomass parameters'!$A$3:$AI$17,30)</f>
        <v>167712.995588163</v>
      </c>
      <c r="O16" s="40" t="n">
        <f aca="false">(10^(VLOOKUP(B16,'Biomass parameters'!$A$3:$AI$17,31)+(VLOOKUP(B16,'Biomass parameters'!$A$3:$AI$17,32)*(LOG10(F16)))))+VLOOKUP(B16,'Biomass parameters'!$A$3:$AI$17,34)</f>
        <v>5038.09926160658</v>
      </c>
      <c r="P16" s="40" t="n">
        <f aca="false">SUM(I16:O16)</f>
        <v>291401.75884489</v>
      </c>
      <c r="Q16" s="41" t="n">
        <f aca="false">I16*(VLOOKUP($B16,'N conc parameters'!$A$3:$V$17,4)/100)</f>
        <v>108.359060783619</v>
      </c>
      <c r="R16" s="8" t="n">
        <f aca="false">J16*(VLOOKUP($B16,'N conc parameters'!$A$3:$V$17,7)/100)</f>
        <v>146.251407698178</v>
      </c>
      <c r="S16" s="8" t="n">
        <f aca="false">K16*(VLOOKUP($B16,'N conc parameters'!$A$3:$V$17,10)/100)</f>
        <v>108.140596678022</v>
      </c>
      <c r="T16" s="8" t="n">
        <f aca="false">L16*(VLOOKUP($B16,'N conc parameters'!$A$3:$V$17,13)/100)</f>
        <v>4.05954736558027</v>
      </c>
      <c r="U16" s="8" t="n">
        <f aca="false">S16+T16</f>
        <v>112.200144043602</v>
      </c>
      <c r="V16" s="8" t="n">
        <f aca="false">M16*(VLOOKUP($B16,'N conc parameters'!$A$3:$V$17,16)/100)</f>
        <v>380.010780541286</v>
      </c>
      <c r="W16" s="8" t="n">
        <f aca="false">N16*(VLOOKUP($B16,'N conc parameters'!$A$3:$V$17,19)/100)</f>
        <v>161.272885693699</v>
      </c>
      <c r="X16" s="8" t="n">
        <f aca="false">O16*(VLOOKUP($B16,'N conc parameters'!$A$3:$V$17,22)/100)</f>
        <v>5.14077231331036</v>
      </c>
      <c r="Y16" s="8" t="n">
        <f aca="false">W16+X16</f>
        <v>166.413658007009</v>
      </c>
      <c r="Z16" s="39" t="n">
        <f aca="false">SUM(Q16:X16)</f>
        <v>1025.4351951173</v>
      </c>
    </row>
    <row r="17" customFormat="false" ht="13" hidden="false" customHeight="false" outlineLevel="0" collapsed="false">
      <c r="A17" s="59" t="s">
        <v>121</v>
      </c>
      <c r="B17" s="52" t="s">
        <v>33</v>
      </c>
      <c r="C17" s="60" t="n">
        <v>56.8</v>
      </c>
      <c r="D17" s="54" t="n">
        <f aca="true">C17+(NORMINV(RAND(),0,'DBH parameters'!$B$4))*'DBH parameters'!$B$9</f>
        <v>56.7819997033379</v>
      </c>
      <c r="E17" s="55" t="n">
        <f aca="false">10^(VLOOKUP(B17,'Height parameters'!$A$3:$E$17,2)+VLOOKUP(B17,'Height parameters'!$A$3:$E$17,3)*LOG(D17,10)+VLOOKUP(B17,'Height parameters'!$A$3:$E$17,5)*SQRT(VLOOKUP(B17,'Height parameters'!$F$28:$I$42,4)+(LOG(C17,10)-VLOOKUP(B17,'Height parameters'!$F$28:$I$42,2))^2/VLOOKUP(B17,'Height parameters'!$F$28:$I$42,3)))</f>
        <v>2613.53151293649</v>
      </c>
      <c r="F17" s="56" t="n">
        <f aca="false">0.5*PI()*((D17/2)^2)*E17</f>
        <v>3309093.1524379</v>
      </c>
      <c r="G17" s="8" t="n">
        <f aca="false">10^(VLOOKUP(B17,'Biomass parameters'!$A$3:$AI$17,2)+(VLOOKUP(B17,'Biomass parameters'!$A$3:$AI$17,3)*(LOG10(F17)))+(VLOOKUP(B17,'Biomass parameters'!$A$3:$AI$17,5)*SQRT(VLOOKUP(B17,'Biomass parameters'!$H$28:$K$42,4)+((LOG10(F17)-VLOOKUP(B17,'Biomass parameters'!$H$28:$K$42,2))^2/VLOOKUP(B17,'Biomass parameters'!$H$28:$K$42,3)))))</f>
        <v>2652581.90011245</v>
      </c>
      <c r="H17" s="8" t="n">
        <f aca="false">(10^(VLOOKUP(B17,'Biomass parameters'!$A$3:$AI$17,6)+(VLOOKUP(B17,'Biomass parameters'!$A$3:$AI$17,7)*(LOG10(F17)))+VLOOKUP(B17,'Biomass parameters'!$A$3:$AI$17,9)*SQRT(VLOOKUP(B17,'Biomass parameters'!$H$28:$K$42,4)+((LOG10(F17)-VLOOKUP(B17,'Biomass parameters'!$H$28:$K$42,2))^2/VLOOKUP(B17,'Biomass parameters'!$H$28:$K$42,3)))))</f>
        <v>1761439.67294329</v>
      </c>
      <c r="I17" s="8" t="n">
        <f aca="false">(10^(VLOOKUP(B17,'Biomass parameters'!$A$3:$AI$17,10)+(VLOOKUP(B17,'Biomass parameters'!$A$3:$AI$17,11)*(LOG10(F17)))+VLOOKUP(B17,'Biomass parameters'!$A$3:$AI$17,13)*SQRT(VLOOKUP(B17,'Biomass parameters'!$H$28:$K$42,4)+((LOG10(F17)-VLOOKUP(B17,'Biomass parameters'!$H$28:$K$42,2))^2/VLOOKUP(B17,'Biomass parameters'!$H$28:$K$42,3)))))</f>
        <v>155771.669105304</v>
      </c>
      <c r="J17" s="8" t="n">
        <f aca="false">(10^(VLOOKUP(B17,'Biomass parameters'!$A$3:$AI$17,14)+(VLOOKUP(B17,'Biomass parameters'!$A$3:$AI$17,15)*(LOG10(F17)))+VLOOKUP(B17,'Biomass parameters'!$A$3:$AI$17,17)*SQRT(VLOOKUP(B17,'Biomass parameters'!$H$28:$K$42,4)+((LOG10(F17)-VLOOKUP(B17,'Biomass parameters'!$H$28:$K$42,2))^2/VLOOKUP(B17,'Biomass parameters'!$H$28:$K$42,3)))))</f>
        <v>528207.319856833</v>
      </c>
      <c r="K17" s="8" t="n">
        <f aca="false">(10^(VLOOKUP(B17,'Biomass parameters'!$A$3:$AI$17,18)+(VLOOKUP(B17,'Biomass parameters'!$A$3:$AI$17,19)*(LOG10(F17)))+VLOOKUP(B17,'Biomass parameters'!$A$3:$AI$17,21)*SQRT(VLOOKUP(B17,'Biomass parameters'!$H$28:$K$42,4)+((LOG10(F17)-VLOOKUP(B17,'Biomass parameters'!$H$28:$K$42,2))^2/VLOOKUP(B17,'Biomass parameters'!$H$28:$K$42,3)))))*VLOOKUP(B17,'Biomass parameters'!$A$3:$AI$17,22)</f>
        <v>27814.6519700538</v>
      </c>
      <c r="L17" s="8" t="n">
        <f aca="false">(10^(VLOOKUP(B17,'Biomass parameters'!$A$3:$AI$17,18)+(VLOOKUP(B17,'Biomass parameters'!$A$3:$AI$17,19)*(LOG10(F17)))+VLOOKUP(B17,'Biomass parameters'!$A$3:$AI$17,21)*SQRT(VLOOKUP(B17,'Biomass parameters'!$H$28:$K$42,4)+((LOG10(F17)-VLOOKUP(B17,'Biomass parameters'!$H$28:$K$42,2))^2/VLOOKUP(B17,'Biomass parameters'!$H$28:$K$42,3)))))*(1-(VLOOKUP(B17,'Biomass parameters'!$A$3:$AI$17,22)))</f>
        <v>1098.70766617676</v>
      </c>
      <c r="M17" s="8" t="n">
        <f aca="false">(10^(VLOOKUP(B17,'Biomass parameters'!$A$3:$AI$17,23)+(VLOOKUP(B17,'Biomass parameters'!$A$3:$AI$17,24)*(LOG10(F17)))+VLOOKUP(B17,'Biomass parameters'!$A$3:$AI$17,26)*SQRT(VLOOKUP(B17,'Biomass parameters'!$H$28:$K$42,4)+((LOG10(F17)-VLOOKUP(B17,'Biomass parameters'!$H$28:$K$42,2))^2/VLOOKUP(B17,'Biomass parameters'!$H$28:$K$42,3)))))</f>
        <v>427830.553185341</v>
      </c>
      <c r="N17" s="8" t="n">
        <f aca="false">(10^(VLOOKUP(B17,'Biomass parameters'!$A$3:$AI$17,27)+(VLOOKUP(B17,'Biomass parameters'!$A$3:$AI$17,28)*(LOG10(F17)))))+VLOOKUP(B17,'Biomass parameters'!$A$3:$AI$17,30)</f>
        <v>1360627.96425679</v>
      </c>
      <c r="O17" s="40" t="n">
        <f aca="false">(10^(VLOOKUP(B17,'Biomass parameters'!$A$3:$AI$17,31)+(VLOOKUP(B17,'Biomass parameters'!$A$3:$AI$17,32)*(LOG10(F17)))))+VLOOKUP(B17,'Biomass parameters'!$A$3:$AI$17,34)</f>
        <v>85856.1506657531</v>
      </c>
      <c r="P17" s="40" t="n">
        <f aca="false">SUM(I17:O17)</f>
        <v>2587207.01670625</v>
      </c>
      <c r="Q17" s="41" t="n">
        <f aca="false">I17*(VLOOKUP($B17,'N conc parameters'!$A$3:$V$17,4)/100)</f>
        <v>839.521216699809</v>
      </c>
      <c r="R17" s="8" t="n">
        <f aca="false">J17*(VLOOKUP($B17,'N conc parameters'!$A$3:$V$17,7)/100)</f>
        <v>2031.39649462644</v>
      </c>
      <c r="S17" s="8" t="n">
        <f aca="false">K17*(VLOOKUP($B17,'N conc parameters'!$A$3:$V$17,10)/100)</f>
        <v>620.450900585808</v>
      </c>
      <c r="T17" s="8" t="n">
        <f aca="false">L17*(VLOOKUP($B17,'N conc parameters'!$A$3:$V$17,13)/100)</f>
        <v>23.2914362997677</v>
      </c>
      <c r="U17" s="8" t="n">
        <f aca="false">S17+T17</f>
        <v>643.742336885576</v>
      </c>
      <c r="V17" s="8" t="n">
        <f aca="false">M17*(VLOOKUP($B17,'N conc parameters'!$A$3:$V$17,16)/100)</f>
        <v>2930.59471888623</v>
      </c>
      <c r="W17" s="8" t="n">
        <f aca="false">N17*(VLOOKUP($B17,'N conc parameters'!$A$3:$V$17,19)/100)</f>
        <v>1308.38041131931</v>
      </c>
      <c r="X17" s="8" t="n">
        <f aca="false">O17*(VLOOKUP($B17,'N conc parameters'!$A$3:$V$17,22)/100)</f>
        <v>87.6058408839608</v>
      </c>
      <c r="Y17" s="8" t="n">
        <f aca="false">W17+X17</f>
        <v>1395.98625220328</v>
      </c>
      <c r="Z17" s="39" t="n">
        <f aca="false">SUM(Q17:X17)</f>
        <v>8484.9833561869</v>
      </c>
    </row>
    <row r="18" customFormat="false" ht="13" hidden="false" customHeight="false" outlineLevel="0" collapsed="false">
      <c r="A18" s="59" t="s">
        <v>121</v>
      </c>
      <c r="B18" s="52" t="s">
        <v>33</v>
      </c>
      <c r="C18" s="60" t="n">
        <v>38.1</v>
      </c>
      <c r="D18" s="54" t="n">
        <f aca="true">C18+(NORMINV(RAND(),0,'DBH parameters'!$B$4))*'DBH parameters'!$B$9</f>
        <v>38.1219240031752</v>
      </c>
      <c r="E18" s="55" t="n">
        <f aca="false">10^(VLOOKUP(B18,'Height parameters'!$A$3:$E$17,2)+VLOOKUP(B18,'Height parameters'!$A$3:$E$17,3)*LOG(D18,10)+VLOOKUP(B18,'Height parameters'!$A$3:$E$17,5)*SQRT(VLOOKUP(B18,'Height parameters'!$F$28:$I$42,4)+(LOG(C18,10)-VLOOKUP(B18,'Height parameters'!$F$28:$I$42,2))^2/VLOOKUP(B18,'Height parameters'!$F$28:$I$42,3)))</f>
        <v>2160.25443949343</v>
      </c>
      <c r="F18" s="56" t="n">
        <f aca="false">0.5*PI()*((D18/2)^2)*E18</f>
        <v>1232861.85181974</v>
      </c>
      <c r="G18" s="8" t="n">
        <f aca="false">10^(VLOOKUP(B18,'Biomass parameters'!$A$3:$AI$17,2)+(VLOOKUP(B18,'Biomass parameters'!$A$3:$AI$17,3)*(LOG10(F18)))+(VLOOKUP(B18,'Biomass parameters'!$A$3:$AI$17,5)*SQRT(VLOOKUP(B18,'Biomass parameters'!$H$28:$K$42,4)+((LOG10(F18)-VLOOKUP(B18,'Biomass parameters'!$H$28:$K$42,2))^2/VLOOKUP(B18,'Biomass parameters'!$H$28:$K$42,3)))))</f>
        <v>1028346.75419219</v>
      </c>
      <c r="H18" s="8" t="n">
        <f aca="false">(10^(VLOOKUP(B18,'Biomass parameters'!$A$3:$AI$17,6)+(VLOOKUP(B18,'Biomass parameters'!$A$3:$AI$17,7)*(LOG10(F18)))+VLOOKUP(B18,'Biomass parameters'!$A$3:$AI$17,9)*SQRT(VLOOKUP(B18,'Biomass parameters'!$H$28:$K$42,4)+((LOG10(F18)-VLOOKUP(B18,'Biomass parameters'!$H$28:$K$42,2))^2/VLOOKUP(B18,'Biomass parameters'!$H$28:$K$42,3)))))</f>
        <v>693748.98315164</v>
      </c>
      <c r="I18" s="8" t="n">
        <f aca="false">(10^(VLOOKUP(B18,'Biomass parameters'!$A$3:$AI$17,10)+(VLOOKUP(B18,'Biomass parameters'!$A$3:$AI$17,11)*(LOG10(F18)))+VLOOKUP(B18,'Biomass parameters'!$A$3:$AI$17,13)*SQRT(VLOOKUP(B18,'Biomass parameters'!$H$28:$K$42,4)+((LOG10(F18)-VLOOKUP(B18,'Biomass parameters'!$H$28:$K$42,2))^2/VLOOKUP(B18,'Biomass parameters'!$H$28:$K$42,3)))))</f>
        <v>64498.0143673428</v>
      </c>
      <c r="J18" s="8" t="n">
        <f aca="false">(10^(VLOOKUP(B18,'Biomass parameters'!$A$3:$AI$17,14)+(VLOOKUP(B18,'Biomass parameters'!$A$3:$AI$17,15)*(LOG10(F18)))+VLOOKUP(B18,'Biomass parameters'!$A$3:$AI$17,17)*SQRT(VLOOKUP(B18,'Biomass parameters'!$H$28:$K$42,4)+((LOG10(F18)-VLOOKUP(B18,'Biomass parameters'!$H$28:$K$42,2))^2/VLOOKUP(B18,'Biomass parameters'!$H$28:$K$42,3)))))</f>
        <v>170424.668735842</v>
      </c>
      <c r="K18" s="8" t="n">
        <f aca="false">(10^(VLOOKUP(B18,'Biomass parameters'!$A$3:$AI$17,18)+(VLOOKUP(B18,'Biomass parameters'!$A$3:$AI$17,19)*(LOG10(F18)))+VLOOKUP(B18,'Biomass parameters'!$A$3:$AI$17,21)*SQRT(VLOOKUP(B18,'Biomass parameters'!$H$28:$K$42,4)+((LOG10(F18)-VLOOKUP(B18,'Biomass parameters'!$H$28:$K$42,2))^2/VLOOKUP(B18,'Biomass parameters'!$H$28:$K$42,3)))))*VLOOKUP(B18,'Biomass parameters'!$A$3:$AI$17,22)</f>
        <v>13065.6116536254</v>
      </c>
      <c r="L18" s="8" t="n">
        <f aca="false">(10^(VLOOKUP(B18,'Biomass parameters'!$A$3:$AI$17,18)+(VLOOKUP(B18,'Biomass parameters'!$A$3:$AI$17,19)*(LOG10(F18)))+VLOOKUP(B18,'Biomass parameters'!$A$3:$AI$17,21)*SQRT(VLOOKUP(B18,'Biomass parameters'!$H$28:$K$42,4)+((LOG10(F18)-VLOOKUP(B18,'Biomass parameters'!$H$28:$K$42,2))^2/VLOOKUP(B18,'Biomass parameters'!$H$28:$K$42,3)))))*(1-(VLOOKUP(B18,'Biomass parameters'!$A$3:$AI$17,22)))</f>
        <v>516.105242035099</v>
      </c>
      <c r="M18" s="8" t="n">
        <f aca="false">(10^(VLOOKUP(B18,'Biomass parameters'!$A$3:$AI$17,23)+(VLOOKUP(B18,'Biomass parameters'!$A$3:$AI$17,24)*(LOG10(F18)))+VLOOKUP(B18,'Biomass parameters'!$A$3:$AI$17,26)*SQRT(VLOOKUP(B18,'Biomass parameters'!$H$28:$K$42,4)+((LOG10(F18)-VLOOKUP(B18,'Biomass parameters'!$H$28:$K$42,2))^2/VLOOKUP(B18,'Biomass parameters'!$H$28:$K$42,3)))))</f>
        <v>175961.650166693</v>
      </c>
      <c r="N18" s="8" t="n">
        <f aca="false">(10^(VLOOKUP(B18,'Biomass parameters'!$A$3:$AI$17,27)+(VLOOKUP(B18,'Biomass parameters'!$A$3:$AI$17,28)*(LOG10(F18)))))+VLOOKUP(B18,'Biomass parameters'!$A$3:$AI$17,30)</f>
        <v>551425.299959372</v>
      </c>
      <c r="O18" s="40" t="n">
        <f aca="false">(10^(VLOOKUP(B18,'Biomass parameters'!$A$3:$AI$17,31)+(VLOOKUP(B18,'Biomass parameters'!$A$3:$AI$17,32)*(LOG10(F18)))))+VLOOKUP(B18,'Biomass parameters'!$A$3:$AI$17,34)</f>
        <v>25261.087956196</v>
      </c>
      <c r="P18" s="40" t="n">
        <f aca="false">SUM(I18:O18)</f>
        <v>1001152.43808111</v>
      </c>
      <c r="Q18" s="41" t="n">
        <f aca="false">I18*(VLOOKUP($B18,'N conc parameters'!$A$3:$V$17,4)/100)</f>
        <v>347.607827581208</v>
      </c>
      <c r="R18" s="8" t="n">
        <f aca="false">J18*(VLOOKUP($B18,'N conc parameters'!$A$3:$V$17,7)/100)</f>
        <v>655.424606311206</v>
      </c>
      <c r="S18" s="8" t="n">
        <f aca="false">K18*(VLOOKUP($B18,'N conc parameters'!$A$3:$V$17,10)/100)</f>
        <v>291.449647686554</v>
      </c>
      <c r="T18" s="8" t="n">
        <f aca="false">L18*(VLOOKUP($B18,'N conc parameters'!$A$3:$V$17,13)/100)</f>
        <v>10.9408833112691</v>
      </c>
      <c r="U18" s="8" t="n">
        <f aca="false">S18+T18</f>
        <v>302.390530997823</v>
      </c>
      <c r="V18" s="8" t="n">
        <f aca="false">M18*(VLOOKUP($B18,'N conc parameters'!$A$3:$V$17,16)/100)</f>
        <v>1205.31897234937</v>
      </c>
      <c r="W18" s="8" t="n">
        <f aca="false">N18*(VLOOKUP($B18,'N conc parameters'!$A$3:$V$17,19)/100)</f>
        <v>530.250795754304</v>
      </c>
      <c r="X18" s="8" t="n">
        <f aca="false">O18*(VLOOKUP($B18,'N conc parameters'!$A$3:$V$17,22)/100)</f>
        <v>25.7758918247076</v>
      </c>
      <c r="Y18" s="8" t="n">
        <f aca="false">W18+X18</f>
        <v>556.026687579011</v>
      </c>
      <c r="Z18" s="39" t="n">
        <f aca="false">SUM(Q18:X18)</f>
        <v>3369.15915581644</v>
      </c>
    </row>
    <row r="19" customFormat="false" ht="13" hidden="false" customHeight="false" outlineLevel="0" collapsed="false">
      <c r="A19" s="59" t="s">
        <v>121</v>
      </c>
      <c r="B19" s="52" t="s">
        <v>37</v>
      </c>
      <c r="C19" s="60" t="n">
        <v>39.1</v>
      </c>
      <c r="D19" s="54" t="n">
        <f aca="true">C19+(NORMINV(RAND(),0,'DBH parameters'!$B$4))*'DBH parameters'!$B$9</f>
        <v>39.1415126012793</v>
      </c>
      <c r="E19" s="55" t="n">
        <f aca="false">10^(VLOOKUP(B19,'Height parameters'!$A$3:$E$17,2)+VLOOKUP(B19,'Height parameters'!$A$3:$E$17,3)*LOG(D19,10)+VLOOKUP(B19,'Height parameters'!$A$3:$E$17,5)*SQRT(VLOOKUP(B19,'Height parameters'!$F$28:$I$42,4)+(LOG(C19,10)-VLOOKUP(B19,'Height parameters'!$F$28:$I$42,2))^2/VLOOKUP(B19,'Height parameters'!$F$28:$I$42,3)))</f>
        <v>2406.96935171604</v>
      </c>
      <c r="F19" s="56" t="n">
        <f aca="false">0.5*PI()*((D19/2)^2)*E19</f>
        <v>1448123.68076339</v>
      </c>
      <c r="G19" s="8" t="n">
        <f aca="false">10^(VLOOKUP(B19,'Biomass parameters'!$A$3:$AI$17,2)+(VLOOKUP(B19,'Biomass parameters'!$A$3:$AI$17,3)*(LOG10(F19)))+(VLOOKUP(B19,'Biomass parameters'!$A$3:$AI$17,5)*SQRT(VLOOKUP(B19,'Biomass parameters'!$H$28:$K$42,4)+((LOG10(F19)-VLOOKUP(B19,'Biomass parameters'!$H$28:$K$42,2))^2/VLOOKUP(B19,'Biomass parameters'!$H$28:$K$42,3)))))</f>
        <v>1483930.29113028</v>
      </c>
      <c r="H19" s="8" t="n">
        <f aca="false">(10^(VLOOKUP(B19,'Biomass parameters'!$A$3:$AI$17,6)+(VLOOKUP(B19,'Biomass parameters'!$A$3:$AI$17,7)*(LOG10(F19)))+VLOOKUP(B19,'Biomass parameters'!$A$3:$AI$17,9)*SQRT(VLOOKUP(B19,'Biomass parameters'!$H$28:$K$42,4)+((LOG10(F19)-VLOOKUP(B19,'Biomass parameters'!$H$28:$K$42,2))^2/VLOOKUP(B19,'Biomass parameters'!$H$28:$K$42,3)))))</f>
        <v>731803.743166849</v>
      </c>
      <c r="I19" s="8" t="n">
        <f aca="false">(10^(VLOOKUP(B19,'Biomass parameters'!$A$3:$AI$17,10)+(VLOOKUP(B19,'Biomass parameters'!$A$3:$AI$17,11)*(LOG10(F19)))+VLOOKUP(B19,'Biomass parameters'!$A$3:$AI$17,13)*SQRT(VLOOKUP(B19,'Biomass parameters'!$H$28:$K$42,4)+((LOG10(F19)-VLOOKUP(B19,'Biomass parameters'!$H$28:$K$42,2))^2/VLOOKUP(B19,'Biomass parameters'!$H$28:$K$42,3)))))</f>
        <v>38294.6598920375</v>
      </c>
      <c r="J19" s="8" t="n">
        <f aca="false">(10^(VLOOKUP(B19,'Biomass parameters'!$A$3:$AI$17,14)+(VLOOKUP(B19,'Biomass parameters'!$A$3:$AI$17,15)*(LOG10(F19)))+VLOOKUP(B19,'Biomass parameters'!$A$3:$AI$17,17)*SQRT(VLOOKUP(B19,'Biomass parameters'!$H$28:$K$42,4)+((LOG10(F19)-VLOOKUP(B19,'Biomass parameters'!$H$28:$K$42,2))^2/VLOOKUP(B19,'Biomass parameters'!$H$28:$K$42,3)))))</f>
        <v>362172.985812211</v>
      </c>
      <c r="K19" s="8" t="n">
        <f aca="false">(10^(VLOOKUP(B19,'Biomass parameters'!$A$3:$AI$17,18)+(VLOOKUP(B19,'Biomass parameters'!$A$3:$AI$17,19)*(LOG10(F19)))+VLOOKUP(B19,'Biomass parameters'!$A$3:$AI$17,21)*SQRT(VLOOKUP(B19,'Biomass parameters'!$H$28:$K$42,4)+((LOG10(F19)-VLOOKUP(B19,'Biomass parameters'!$H$28:$K$42,2))^2/VLOOKUP(B19,'Biomass parameters'!$H$28:$K$42,3)))))*VLOOKUP(B19,'Biomass parameters'!$A$3:$AI$17,22)</f>
        <v>12208.7150923558</v>
      </c>
      <c r="L19" s="8" t="n">
        <f aca="false">(10^(VLOOKUP(B19,'Biomass parameters'!$A$3:$AI$17,18)+(VLOOKUP(B19,'Biomass parameters'!$A$3:$AI$17,19)*(LOG10(F19)))+VLOOKUP(B19,'Biomass parameters'!$A$3:$AI$17,21)*SQRT(VLOOKUP(B19,'Biomass parameters'!$H$28:$K$42,4)+((LOG10(F19)-VLOOKUP(B19,'Biomass parameters'!$H$28:$K$42,2))^2/VLOOKUP(B19,'Biomass parameters'!$H$28:$K$42,3)))))*(1-(VLOOKUP(B19,'Biomass parameters'!$A$3:$AI$17,22)))</f>
        <v>793.111417075299</v>
      </c>
      <c r="M19" s="8" t="n">
        <f aca="false">(10^(VLOOKUP(B19,'Biomass parameters'!$A$3:$AI$17,23)+(VLOOKUP(B19,'Biomass parameters'!$A$3:$AI$17,24)*(LOG10(F19)))+VLOOKUP(B19,'Biomass parameters'!$A$3:$AI$17,26)*SQRT(VLOOKUP(B19,'Biomass parameters'!$H$28:$K$42,4)+((LOG10(F19)-VLOOKUP(B19,'Biomass parameters'!$H$28:$K$42,2))^2/VLOOKUP(B19,'Biomass parameters'!$H$28:$K$42,3)))))</f>
        <v>212727.276707649</v>
      </c>
      <c r="N19" s="8" t="n">
        <f aca="false">(10^(VLOOKUP(B19,'Biomass parameters'!$A$3:$AI$17,27)+(VLOOKUP(B19,'Biomass parameters'!$A$3:$AI$17,28)*(LOG10(F19)))))+VLOOKUP(B19,'Biomass parameters'!$A$3:$AI$17,30)</f>
        <v>360713.814371588</v>
      </c>
      <c r="O19" s="40" t="n">
        <f aca="false">(10^(VLOOKUP(B19,'Biomass parameters'!$A$3:$AI$17,31)+(VLOOKUP(B19,'Biomass parameters'!$A$3:$AI$17,32)*(LOG10(F19)))))+VLOOKUP(B19,'Biomass parameters'!$A$3:$AI$17,34)</f>
        <v>55489.3653784718</v>
      </c>
      <c r="P19" s="40" t="n">
        <f aca="false">SUM(I19:O19)</f>
        <v>1042399.92867139</v>
      </c>
      <c r="Q19" s="41" t="n">
        <f aca="false">I19*(VLOOKUP($B19,'N conc parameters'!$A$3:$V$17,4)/100)</f>
        <v>198.418637653315</v>
      </c>
      <c r="R19" s="8" t="n">
        <f aca="false">J19*(VLOOKUP($B19,'N conc parameters'!$A$3:$V$17,7)/100)</f>
        <v>1246.47888948101</v>
      </c>
      <c r="S19" s="8" t="n">
        <f aca="false">K19*(VLOOKUP($B19,'N conc parameters'!$A$3:$V$17,10)/100)</f>
        <v>277.136591349218</v>
      </c>
      <c r="T19" s="8" t="n">
        <f aca="false">L19*(VLOOKUP($B19,'N conc parameters'!$A$3:$V$17,13)/100)</f>
        <v>18.7131252185532</v>
      </c>
      <c r="U19" s="8" t="n">
        <f aca="false">S19+T19</f>
        <v>295.849716567771</v>
      </c>
      <c r="V19" s="8" t="n">
        <f aca="false">M19*(VLOOKUP($B19,'N conc parameters'!$A$3:$V$17,16)/100)</f>
        <v>1530.71385124413</v>
      </c>
      <c r="W19" s="8" t="n">
        <f aca="false">N19*(VLOOKUP($B19,'N conc parameters'!$A$3:$V$17,19)/100)</f>
        <v>445.167989553682</v>
      </c>
      <c r="X19" s="8" t="n">
        <f aca="false">O19*(VLOOKUP($B19,'N conc parameters'!$A$3:$V$17,22)/100)</f>
        <v>62.1903458508438</v>
      </c>
      <c r="Y19" s="8" t="n">
        <f aca="false">W19+X19</f>
        <v>507.358335404526</v>
      </c>
      <c r="Z19" s="39" t="n">
        <f aca="false">SUM(Q19:X19)</f>
        <v>4074.66914691852</v>
      </c>
    </row>
    <row r="20" customFormat="false" ht="13" hidden="false" customHeight="false" outlineLevel="0" collapsed="false">
      <c r="A20" s="59" t="s">
        <v>121</v>
      </c>
      <c r="B20" s="52" t="s">
        <v>37</v>
      </c>
      <c r="C20" s="60" t="n">
        <v>29.9</v>
      </c>
      <c r="D20" s="54" t="n">
        <f aca="true">C20+(NORMINV(RAND(),0,'DBH parameters'!$B$4))*'DBH parameters'!$B$9</f>
        <v>29.8554109777252</v>
      </c>
      <c r="E20" s="55" t="n">
        <f aca="false">10^(VLOOKUP(B20,'Height parameters'!$A$3:$E$17,2)+VLOOKUP(B20,'Height parameters'!$A$3:$E$17,3)*LOG(D20,10)+VLOOKUP(B20,'Height parameters'!$A$3:$E$17,5)*SQRT(VLOOKUP(B20,'Height parameters'!$F$28:$I$42,4)+(LOG(C20,10)-VLOOKUP(B20,'Height parameters'!$F$28:$I$42,2))^2/VLOOKUP(B20,'Height parameters'!$F$28:$I$42,3)))</f>
        <v>2052.11027448849</v>
      </c>
      <c r="F20" s="56" t="n">
        <f aca="false">0.5*PI()*((D20/2)^2)*E20</f>
        <v>718301.359276491</v>
      </c>
      <c r="G20" s="8" t="n">
        <f aca="false">10^(VLOOKUP(B20,'Biomass parameters'!$A$3:$AI$17,2)+(VLOOKUP(B20,'Biomass parameters'!$A$3:$AI$17,3)*(LOG10(F20)))+(VLOOKUP(B20,'Biomass parameters'!$A$3:$AI$17,5)*SQRT(VLOOKUP(B20,'Biomass parameters'!$H$28:$K$42,4)+((LOG10(F20)-VLOOKUP(B20,'Biomass parameters'!$H$28:$K$42,2))^2/VLOOKUP(B20,'Biomass parameters'!$H$28:$K$42,3)))))</f>
        <v>763292.829504932</v>
      </c>
      <c r="H20" s="8" t="n">
        <f aca="false">(10^(VLOOKUP(B20,'Biomass parameters'!$A$3:$AI$17,6)+(VLOOKUP(B20,'Biomass parameters'!$A$3:$AI$17,7)*(LOG10(F20)))+VLOOKUP(B20,'Biomass parameters'!$A$3:$AI$17,9)*SQRT(VLOOKUP(B20,'Biomass parameters'!$H$28:$K$42,4)+((LOG10(F20)-VLOOKUP(B20,'Biomass parameters'!$H$28:$K$42,2))^2/VLOOKUP(B20,'Biomass parameters'!$H$28:$K$42,3)))))</f>
        <v>376904.318363786</v>
      </c>
      <c r="I20" s="8" t="n">
        <f aca="false">(10^(VLOOKUP(B20,'Biomass parameters'!$A$3:$AI$17,10)+(VLOOKUP(B20,'Biomass parameters'!$A$3:$AI$17,11)*(LOG10(F20)))+VLOOKUP(B20,'Biomass parameters'!$A$3:$AI$17,13)*SQRT(VLOOKUP(B20,'Biomass parameters'!$H$28:$K$42,4)+((LOG10(F20)-VLOOKUP(B20,'Biomass parameters'!$H$28:$K$42,2))^2/VLOOKUP(B20,'Biomass parameters'!$H$28:$K$42,3)))))</f>
        <v>21003.0797927388</v>
      </c>
      <c r="J20" s="8" t="n">
        <f aca="false">(10^(VLOOKUP(B20,'Biomass parameters'!$A$3:$AI$17,14)+(VLOOKUP(B20,'Biomass parameters'!$A$3:$AI$17,15)*(LOG10(F20)))+VLOOKUP(B20,'Biomass parameters'!$A$3:$AI$17,17)*SQRT(VLOOKUP(B20,'Biomass parameters'!$H$28:$K$42,4)+((LOG10(F20)-VLOOKUP(B20,'Biomass parameters'!$H$28:$K$42,2))^2/VLOOKUP(B20,'Biomass parameters'!$H$28:$K$42,3)))))</f>
        <v>178284.254618326</v>
      </c>
      <c r="K20" s="8" t="n">
        <f aca="false">(10^(VLOOKUP(B20,'Biomass parameters'!$A$3:$AI$17,18)+(VLOOKUP(B20,'Biomass parameters'!$A$3:$AI$17,19)*(LOG10(F20)))+VLOOKUP(B20,'Biomass parameters'!$A$3:$AI$17,21)*SQRT(VLOOKUP(B20,'Biomass parameters'!$H$28:$K$42,4)+((LOG10(F20)-VLOOKUP(B20,'Biomass parameters'!$H$28:$K$42,2))^2/VLOOKUP(B20,'Biomass parameters'!$H$28:$K$42,3)))))*VLOOKUP(B20,'Biomass parameters'!$A$3:$AI$17,22)</f>
        <v>7754.99652413111</v>
      </c>
      <c r="L20" s="8" t="n">
        <f aca="false">(10^(VLOOKUP(B20,'Biomass parameters'!$A$3:$AI$17,18)+(VLOOKUP(B20,'Biomass parameters'!$A$3:$AI$17,19)*(LOG10(F20)))+VLOOKUP(B20,'Biomass parameters'!$A$3:$AI$17,21)*SQRT(VLOOKUP(B20,'Biomass parameters'!$H$28:$K$42,4)+((LOG10(F20)-VLOOKUP(B20,'Biomass parameters'!$H$28:$K$42,2))^2/VLOOKUP(B20,'Biomass parameters'!$H$28:$K$42,3)))))*(1-(VLOOKUP(B20,'Biomass parameters'!$A$3:$AI$17,22)))</f>
        <v>503.785716690094</v>
      </c>
      <c r="M20" s="8" t="n">
        <f aca="false">(10^(VLOOKUP(B20,'Biomass parameters'!$A$3:$AI$17,23)+(VLOOKUP(B20,'Biomass parameters'!$A$3:$AI$17,24)*(LOG10(F20)))+VLOOKUP(B20,'Biomass parameters'!$A$3:$AI$17,26)*SQRT(VLOOKUP(B20,'Biomass parameters'!$H$28:$K$42,4)+((LOG10(F20)-VLOOKUP(B20,'Biomass parameters'!$H$28:$K$42,2))^2/VLOOKUP(B20,'Biomass parameters'!$H$28:$K$42,3)))))</f>
        <v>117521.39086793</v>
      </c>
      <c r="N20" s="8" t="n">
        <f aca="false">(10^(VLOOKUP(B20,'Biomass parameters'!$A$3:$AI$17,27)+(VLOOKUP(B20,'Biomass parameters'!$A$3:$AI$17,28)*(LOG10(F20)))))+VLOOKUP(B20,'Biomass parameters'!$A$3:$AI$17,30)</f>
        <v>209497.632937443</v>
      </c>
      <c r="O20" s="40" t="n">
        <f aca="false">(10^(VLOOKUP(B20,'Biomass parameters'!$A$3:$AI$17,31)+(VLOOKUP(B20,'Biomass parameters'!$A$3:$AI$17,32)*(LOG10(F20)))))+VLOOKUP(B20,'Biomass parameters'!$A$3:$AI$17,34)</f>
        <v>21420.1229832109</v>
      </c>
      <c r="P20" s="40" t="n">
        <f aca="false">SUM(I20:O20)</f>
        <v>555985.26344047</v>
      </c>
      <c r="Q20" s="41" t="n">
        <f aca="false">I20*(VLOOKUP($B20,'N conc parameters'!$A$3:$V$17,4)/100)</f>
        <v>108.824637449401</v>
      </c>
      <c r="R20" s="8" t="n">
        <f aca="false">J20*(VLOOKUP($B20,'N conc parameters'!$A$3:$V$17,7)/100)</f>
        <v>613.595073111902</v>
      </c>
      <c r="S20" s="8" t="n">
        <f aca="false">K20*(VLOOKUP($B20,'N conc parameters'!$A$3:$V$17,10)/100)</f>
        <v>176.037632655413</v>
      </c>
      <c r="T20" s="8" t="n">
        <f aca="false">L20*(VLOOKUP($B20,'N conc parameters'!$A$3:$V$17,13)/100)</f>
        <v>11.8866088632352</v>
      </c>
      <c r="U20" s="8" t="n">
        <f aca="false">S20+T20</f>
        <v>187.924241518648</v>
      </c>
      <c r="V20" s="8" t="n">
        <f aca="false">M20*(VLOOKUP($B20,'N conc parameters'!$A$3:$V$17,16)/100)</f>
        <v>845.644355548443</v>
      </c>
      <c r="W20" s="8" t="n">
        <f aca="false">N20*(VLOOKUP($B20,'N conc parameters'!$A$3:$V$17,19)/100)</f>
        <v>258.547458831016</v>
      </c>
      <c r="X20" s="8" t="n">
        <f aca="false">O20*(VLOOKUP($B20,'N conc parameters'!$A$3:$V$17,22)/100)</f>
        <v>24.0068497343154</v>
      </c>
      <c r="Y20" s="8" t="n">
        <f aca="false">W20+X20</f>
        <v>282.554308565332</v>
      </c>
      <c r="Z20" s="39" t="n">
        <f aca="false">SUM(Q20:X20)</f>
        <v>2226.46685771237</v>
      </c>
    </row>
    <row r="21" customFormat="false" ht="13" hidden="false" customHeight="false" outlineLevel="0" collapsed="false">
      <c r="A21" s="59" t="s">
        <v>121</v>
      </c>
      <c r="B21" s="52" t="s">
        <v>34</v>
      </c>
      <c r="C21" s="60" t="n">
        <v>23</v>
      </c>
      <c r="D21" s="54" t="n">
        <f aca="true">C21+(NORMINV(RAND(),0,'DBH parameters'!$B$4))*'DBH parameters'!$B$9</f>
        <v>22.9528070813302</v>
      </c>
      <c r="E21" s="55" t="n">
        <f aca="false">10^(VLOOKUP(B21,'Height parameters'!$A$3:$E$17,2)+VLOOKUP(B21,'Height parameters'!$A$3:$E$17,3)*LOG(D21,10)+VLOOKUP(B21,'Height parameters'!$A$3:$E$17,5)*SQRT(VLOOKUP(B21,'Height parameters'!$F$28:$I$42,4)+(LOG(C21,10)-VLOOKUP(B21,'Height parameters'!$F$28:$I$42,2))^2/VLOOKUP(B21,'Height parameters'!$F$28:$I$42,3)))</f>
        <v>1653.22107759417</v>
      </c>
      <c r="F21" s="56" t="n">
        <f aca="false">0.5*PI()*((D21/2)^2)*E21</f>
        <v>342028.607489565</v>
      </c>
      <c r="G21" s="8" t="n">
        <f aca="false">10^(VLOOKUP(B21,'Biomass parameters'!$A$3:$AI$17,2)+(VLOOKUP(B21,'Biomass parameters'!$A$3:$AI$17,3)*(LOG10(F21)))+(VLOOKUP(B21,'Biomass parameters'!$A$3:$AI$17,5)*SQRT(VLOOKUP(B21,'Biomass parameters'!$H$28:$K$42,4)+((LOG10(F21)-VLOOKUP(B21,'Biomass parameters'!$H$28:$K$42,2))^2/VLOOKUP(B21,'Biomass parameters'!$H$28:$K$42,3)))))</f>
        <v>322806.809480326</v>
      </c>
      <c r="H21" s="8" t="n">
        <f aca="false">(10^(VLOOKUP(B21,'Biomass parameters'!$A$3:$AI$17,6)+(VLOOKUP(B21,'Biomass parameters'!$A$3:$AI$17,7)*(LOG10(F21)))+VLOOKUP(B21,'Biomass parameters'!$A$3:$AI$17,9)*SQRT(VLOOKUP(B21,'Biomass parameters'!$H$28:$K$42,4)+((LOG10(F21)-VLOOKUP(B21,'Biomass parameters'!$H$28:$K$42,2))^2/VLOOKUP(B21,'Biomass parameters'!$H$28:$K$42,3)))))</f>
        <v>143830.927530811</v>
      </c>
      <c r="I21" s="8" t="n">
        <f aca="false">(10^(VLOOKUP(B21,'Biomass parameters'!$A$3:$AI$17,10)+(VLOOKUP(B21,'Biomass parameters'!$A$3:$AI$17,11)*(LOG10(F21)))+VLOOKUP(B21,'Biomass parameters'!$A$3:$AI$17,13)*SQRT(VLOOKUP(B21,'Biomass parameters'!$H$28:$K$42,4)+((LOG10(F21)-VLOOKUP(B21,'Biomass parameters'!$H$28:$K$42,2))^2/VLOOKUP(B21,'Biomass parameters'!$H$28:$K$42,3)))))</f>
        <v>18510.8280277513</v>
      </c>
      <c r="J21" s="8" t="n">
        <f aca="false">(10^(VLOOKUP(B21,'Biomass parameters'!$A$3:$AI$17,14)+(VLOOKUP(B21,'Biomass parameters'!$A$3:$AI$17,15)*(LOG10(F21)))+VLOOKUP(B21,'Biomass parameters'!$A$3:$AI$17,17)*SQRT(VLOOKUP(B21,'Biomass parameters'!$H$28:$K$42,4)+((LOG10(F21)-VLOOKUP(B21,'Biomass parameters'!$H$28:$K$42,2))^2/VLOOKUP(B21,'Biomass parameters'!$H$28:$K$42,3)))))</f>
        <v>74370.5540335308</v>
      </c>
      <c r="K21" s="8" t="n">
        <f aca="false">(10^(VLOOKUP(B21,'Biomass parameters'!$A$3:$AI$17,18)+(VLOOKUP(B21,'Biomass parameters'!$A$3:$AI$17,19)*(LOG10(F21)))+VLOOKUP(B21,'Biomass parameters'!$A$3:$AI$17,21)*SQRT(VLOOKUP(B21,'Biomass parameters'!$H$28:$K$42,4)+((LOG10(F21)-VLOOKUP(B21,'Biomass parameters'!$H$28:$K$42,2))^2/VLOOKUP(B21,'Biomass parameters'!$H$28:$K$42,3)))))*VLOOKUP(B21,'Biomass parameters'!$A$3:$AI$17,22)</f>
        <v>3443.61646130752</v>
      </c>
      <c r="L21" s="8" t="n">
        <f aca="false">(10^(VLOOKUP(B21,'Biomass parameters'!$A$3:$AI$17,18)+(VLOOKUP(B21,'Biomass parameters'!$A$3:$AI$17,19)*(LOG10(F21)))+VLOOKUP(B21,'Biomass parameters'!$A$3:$AI$17,21)*SQRT(VLOOKUP(B21,'Biomass parameters'!$H$28:$K$42,4)+((LOG10(F21)-VLOOKUP(B21,'Biomass parameters'!$H$28:$K$42,2))^2/VLOOKUP(B21,'Biomass parameters'!$H$28:$K$42,3)))))*(1-(VLOOKUP(B21,'Biomass parameters'!$A$3:$AI$17,22)))</f>
        <v>173.627720738194</v>
      </c>
      <c r="M21" s="8" t="n">
        <f aca="false">(10^(VLOOKUP(B21,'Biomass parameters'!$A$3:$AI$17,23)+(VLOOKUP(B21,'Biomass parameters'!$A$3:$AI$17,24)*(LOG10(F21)))+VLOOKUP(B21,'Biomass parameters'!$A$3:$AI$17,26)*SQRT(VLOOKUP(B21,'Biomass parameters'!$H$28:$K$42,4)+((LOG10(F21)-VLOOKUP(B21,'Biomass parameters'!$H$28:$K$42,2))^2/VLOOKUP(B21,'Biomass parameters'!$H$28:$K$42,3)))))</f>
        <v>67146.156620156</v>
      </c>
      <c r="N21" s="8" t="n">
        <f aca="false">(10^(VLOOKUP(B21,'Biomass parameters'!$A$3:$AI$17,27)+(VLOOKUP(B21,'Biomass parameters'!$A$3:$AI$17,28)*(LOG10(F21)))))+VLOOKUP(B21,'Biomass parameters'!$A$3:$AI$17,30)</f>
        <v>127494.251664811</v>
      </c>
      <c r="O21" s="40" t="n">
        <f aca="false">(10^(VLOOKUP(B21,'Biomass parameters'!$A$3:$AI$17,31)+(VLOOKUP(B21,'Biomass parameters'!$A$3:$AI$17,32)*(LOG10(F21)))))+VLOOKUP(B21,'Biomass parameters'!$A$3:$AI$17,34)</f>
        <v>15295.3350562445</v>
      </c>
      <c r="P21" s="40" t="n">
        <f aca="false">SUM(I21:O21)</f>
        <v>306434.36958454</v>
      </c>
      <c r="Q21" s="41" t="n">
        <f aca="false">I21*(VLOOKUP($B21,'N conc parameters'!$A$3:$V$17,4)/100)</f>
        <v>108.966885847158</v>
      </c>
      <c r="R21" s="8" t="n">
        <f aca="false">J21*(VLOOKUP($B21,'N conc parameters'!$A$3:$V$17,7)/100)</f>
        <v>332.085322911314</v>
      </c>
      <c r="S21" s="8" t="n">
        <f aca="false">K21*(VLOOKUP($B21,'N conc parameters'!$A$3:$V$17,10)/100)</f>
        <v>98.6748729918571</v>
      </c>
      <c r="T21" s="8" t="n">
        <f aca="false">L21*(VLOOKUP($B21,'N conc parameters'!$A$3:$V$17,13)/100)</f>
        <v>4.90372818183914</v>
      </c>
      <c r="U21" s="8" t="n">
        <f aca="false">S21+T21</f>
        <v>103.578601173696</v>
      </c>
      <c r="V21" s="8" t="n">
        <f aca="false">M21*(VLOOKUP($B21,'N conc parameters'!$A$3:$V$17,16)/100)</f>
        <v>399.180543260317</v>
      </c>
      <c r="W21" s="8" t="n">
        <f aca="false">N21*(VLOOKUP($B21,'N conc parameters'!$A$3:$V$17,19)/100)</f>
        <v>116.261811646423</v>
      </c>
      <c r="X21" s="8" t="n">
        <f aca="false">O21*(VLOOKUP($B21,'N conc parameters'!$A$3:$V$17,22)/100)</f>
        <v>16.0261223015329</v>
      </c>
      <c r="Y21" s="8" t="n">
        <f aca="false">W21+X21</f>
        <v>132.287933947956</v>
      </c>
      <c r="Z21" s="39" t="n">
        <f aca="false">SUM(Q21:X21)</f>
        <v>1179.67788831414</v>
      </c>
    </row>
    <row r="22" customFormat="false" ht="13" hidden="false" customHeight="false" outlineLevel="0" collapsed="false">
      <c r="A22" s="59" t="s">
        <v>121</v>
      </c>
      <c r="B22" s="52" t="s">
        <v>34</v>
      </c>
      <c r="C22" s="60" t="n">
        <v>10</v>
      </c>
      <c r="D22" s="54" t="n">
        <f aca="true">C22+(NORMINV(RAND(),0,'DBH parameters'!$B$4))*'DBH parameters'!$B$9</f>
        <v>10.0458144002855</v>
      </c>
      <c r="E22" s="55" t="n">
        <f aca="false">10^(VLOOKUP(B22,'Height parameters'!$A$3:$E$17,2)+VLOOKUP(B22,'Height parameters'!$A$3:$E$17,3)*LOG(D22,10)+VLOOKUP(B22,'Height parameters'!$A$3:$E$17,5)*SQRT(VLOOKUP(B22,'Height parameters'!$F$28:$I$42,4)+(LOG(C22,10)-VLOOKUP(B22,'Height parameters'!$F$28:$I$42,2))^2/VLOOKUP(B22,'Height parameters'!$F$28:$I$42,3)))</f>
        <v>1068.1134884706</v>
      </c>
      <c r="F22" s="56" t="n">
        <f aca="false">0.5*PI()*((D22/2)^2)*E22</f>
        <v>42329.93343543</v>
      </c>
      <c r="G22" s="8" t="n">
        <f aca="false">10^(VLOOKUP(B22,'Biomass parameters'!$A$3:$AI$17,2)+(VLOOKUP(B22,'Biomass parameters'!$A$3:$AI$17,3)*(LOG10(F22)))+(VLOOKUP(B22,'Biomass parameters'!$A$3:$AI$17,5)*SQRT(VLOOKUP(B22,'Biomass parameters'!$H$28:$K$42,4)+((LOG10(F22)-VLOOKUP(B22,'Biomass parameters'!$H$28:$K$42,2))^2/VLOOKUP(B22,'Biomass parameters'!$H$28:$K$42,3)))))</f>
        <v>44350.147942308</v>
      </c>
      <c r="H22" s="8" t="n">
        <f aca="false">(10^(VLOOKUP(B22,'Biomass parameters'!$A$3:$AI$17,6)+(VLOOKUP(B22,'Biomass parameters'!$A$3:$AI$17,7)*(LOG10(F22)))+VLOOKUP(B22,'Biomass parameters'!$A$3:$AI$17,9)*SQRT(VLOOKUP(B22,'Biomass parameters'!$H$28:$K$42,4)+((LOG10(F22)-VLOOKUP(B22,'Biomass parameters'!$H$28:$K$42,2))^2/VLOOKUP(B22,'Biomass parameters'!$H$28:$K$42,3)))))</f>
        <v>21529.6495687096</v>
      </c>
      <c r="I22" s="8" t="n">
        <f aca="false">(10^(VLOOKUP(B22,'Biomass parameters'!$A$3:$AI$17,10)+(VLOOKUP(B22,'Biomass parameters'!$A$3:$AI$17,11)*(LOG10(F22)))+VLOOKUP(B22,'Biomass parameters'!$A$3:$AI$17,13)*SQRT(VLOOKUP(B22,'Biomass parameters'!$H$28:$K$42,4)+((LOG10(F22)-VLOOKUP(B22,'Biomass parameters'!$H$28:$K$42,2))^2/VLOOKUP(B22,'Biomass parameters'!$H$28:$K$42,3)))))</f>
        <v>3244.24346134063</v>
      </c>
      <c r="J22" s="8" t="n">
        <f aca="false">(10^(VLOOKUP(B22,'Biomass parameters'!$A$3:$AI$17,14)+(VLOOKUP(B22,'Biomass parameters'!$A$3:$AI$17,15)*(LOG10(F22)))+VLOOKUP(B22,'Biomass parameters'!$A$3:$AI$17,17)*SQRT(VLOOKUP(B22,'Biomass parameters'!$H$28:$K$42,4)+((LOG10(F22)-VLOOKUP(B22,'Biomass parameters'!$H$28:$K$42,2))^2/VLOOKUP(B22,'Biomass parameters'!$H$28:$K$42,3)))))</f>
        <v>7610.58116376274</v>
      </c>
      <c r="K22" s="8" t="n">
        <f aca="false">(10^(VLOOKUP(B22,'Biomass parameters'!$A$3:$AI$17,18)+(VLOOKUP(B22,'Biomass parameters'!$A$3:$AI$17,19)*(LOG10(F22)))+VLOOKUP(B22,'Biomass parameters'!$A$3:$AI$17,21)*SQRT(VLOOKUP(B22,'Biomass parameters'!$H$28:$K$42,4)+((LOG10(F22)-VLOOKUP(B22,'Biomass parameters'!$H$28:$K$42,2))^2/VLOOKUP(B22,'Biomass parameters'!$H$28:$K$42,3)))))*VLOOKUP(B22,'Biomass parameters'!$A$3:$AI$17,22)</f>
        <v>692.229727599383</v>
      </c>
      <c r="L22" s="8" t="n">
        <f aca="false">(10^(VLOOKUP(B22,'Biomass parameters'!$A$3:$AI$17,18)+(VLOOKUP(B22,'Biomass parameters'!$A$3:$AI$17,19)*(LOG10(F22)))+VLOOKUP(B22,'Biomass parameters'!$A$3:$AI$17,21)*SQRT(VLOOKUP(B22,'Biomass parameters'!$H$28:$K$42,4)+((LOG10(F22)-VLOOKUP(B22,'Biomass parameters'!$H$28:$K$42,2))^2/VLOOKUP(B22,'Biomass parameters'!$H$28:$K$42,3)))))*(1-(VLOOKUP(B22,'Biomass parameters'!$A$3:$AI$17,22)))</f>
        <v>34.9023392066916</v>
      </c>
      <c r="M22" s="8" t="n">
        <f aca="false">(10^(VLOOKUP(B22,'Biomass parameters'!$A$3:$AI$17,23)+(VLOOKUP(B22,'Biomass parameters'!$A$3:$AI$17,24)*(LOG10(F22)))+VLOOKUP(B22,'Biomass parameters'!$A$3:$AI$17,26)*SQRT(VLOOKUP(B22,'Biomass parameters'!$H$28:$K$42,4)+((LOG10(F22)-VLOOKUP(B22,'Biomass parameters'!$H$28:$K$42,2))^2/VLOOKUP(B22,'Biomass parameters'!$H$28:$K$42,3)))))</f>
        <v>10190.0890165535</v>
      </c>
      <c r="N22" s="8" t="n">
        <f aca="false">(10^(VLOOKUP(B22,'Biomass parameters'!$A$3:$AI$17,27)+(VLOOKUP(B22,'Biomass parameters'!$A$3:$AI$17,28)*(LOG10(F22)))))+VLOOKUP(B22,'Biomass parameters'!$A$3:$AI$17,30)</f>
        <v>19164.2823457067</v>
      </c>
      <c r="O22" s="40" t="n">
        <f aca="false">(10^(VLOOKUP(B22,'Biomass parameters'!$A$3:$AI$17,31)+(VLOOKUP(B22,'Biomass parameters'!$A$3:$AI$17,32)*(LOG10(F22)))))+VLOOKUP(B22,'Biomass parameters'!$A$3:$AI$17,34)</f>
        <v>277.594838750264</v>
      </c>
      <c r="P22" s="40" t="n">
        <f aca="false">SUM(I22:O22)</f>
        <v>41213.9228929199</v>
      </c>
      <c r="Q22" s="41" t="n">
        <f aca="false">I22*(VLOOKUP($B22,'N conc parameters'!$A$3:$V$17,4)/100)</f>
        <v>19.0977468097216</v>
      </c>
      <c r="R22" s="8" t="n">
        <f aca="false">J22*(VLOOKUP($B22,'N conc parameters'!$A$3:$V$17,7)/100)</f>
        <v>33.9833733411671</v>
      </c>
      <c r="S22" s="8" t="n">
        <f aca="false">K22*(VLOOKUP($B22,'N conc parameters'!$A$3:$V$17,10)/100)</f>
        <v>19.8354495105769</v>
      </c>
      <c r="T22" s="8" t="n">
        <f aca="false">L22*(VLOOKUP($B22,'N conc parameters'!$A$3:$V$17,13)/100)</f>
        <v>0.985738818964483</v>
      </c>
      <c r="U22" s="8" t="n">
        <f aca="false">S22+T22</f>
        <v>20.8211883295414</v>
      </c>
      <c r="V22" s="8" t="n">
        <f aca="false">M22*(VLOOKUP($B22,'N conc parameters'!$A$3:$V$17,16)/100)</f>
        <v>60.5795696172101</v>
      </c>
      <c r="W22" s="8" t="n">
        <f aca="false">N22*(VLOOKUP($B22,'N conc parameters'!$A$3:$V$17,19)/100)</f>
        <v>17.4758795421862</v>
      </c>
      <c r="X22" s="8" t="n">
        <f aca="false">O22*(VLOOKUP($B22,'N conc parameters'!$A$3:$V$17,22)/100)</f>
        <v>0.290857887043788</v>
      </c>
      <c r="Y22" s="8" t="n">
        <f aca="false">W22+X22</f>
        <v>17.76673742923</v>
      </c>
      <c r="Z22" s="39" t="n">
        <f aca="false">SUM(Q22:X22)</f>
        <v>173.069803856412</v>
      </c>
    </row>
    <row r="23" customFormat="false" ht="13" hidden="false" customHeight="false" outlineLevel="0" collapsed="false">
      <c r="D23" s="61" t="s">
        <v>122</v>
      </c>
      <c r="E23" s="2" t="n">
        <f aca="false">SUM(E5:E22)</f>
        <v>31532.9056427937</v>
      </c>
      <c r="F23" s="62" t="n">
        <f aca="false">SUM(F5:F22)</f>
        <v>15270169.3287571</v>
      </c>
      <c r="G23" s="2" t="n">
        <f aca="false">SUM(G5:G22)</f>
        <v>13216560.6330467</v>
      </c>
      <c r="H23" s="2" t="n">
        <f aca="false">SUM(H5:H22)</f>
        <v>7743521.80534793</v>
      </c>
      <c r="I23" s="2" t="n">
        <f aca="false">SUM(I5:I22)</f>
        <v>644467.115475814</v>
      </c>
      <c r="J23" s="2" t="n">
        <f aca="false">SUM(J5:J22)</f>
        <v>2768473.24663377</v>
      </c>
      <c r="K23" s="2" t="n">
        <f aca="false">SUM(K5:K22)</f>
        <v>141912.814809979</v>
      </c>
      <c r="L23" s="2" t="n">
        <f aca="false">SUM(L5:L22)</f>
        <v>7397.28415386631</v>
      </c>
      <c r="M23" s="2" t="n">
        <f aca="false">SUM(M5:M22)</f>
        <v>2116399.41670252</v>
      </c>
      <c r="N23" s="2" t="n">
        <f aca="false">SUM(N5:N22)</f>
        <v>5609686.04116284</v>
      </c>
      <c r="O23" s="2" t="n">
        <f aca="false">SUM(O5:O22)</f>
        <v>406493.205905107</v>
      </c>
      <c r="P23" s="2" t="n">
        <f aca="false">SUM(P5:P22)</f>
        <v>11694829.1248439</v>
      </c>
      <c r="Q23" s="26" t="n">
        <f aca="false">SUM(Q5:Q22)</f>
        <v>3364.316842336</v>
      </c>
      <c r="R23" s="2" t="n">
        <f aca="false">SUM(R5:R22)</f>
        <v>9945.77915896958</v>
      </c>
      <c r="S23" s="2" t="n">
        <f aca="false">SUM(S5:S22)</f>
        <v>3224.72284896495</v>
      </c>
      <c r="T23" s="2" t="n">
        <f aca="false">SUM(T5:T22)</f>
        <v>158.06762277866</v>
      </c>
      <c r="U23" s="2" t="n">
        <f aca="false">SUM(U5:U22)</f>
        <v>3382.79047174361</v>
      </c>
      <c r="V23" s="2" t="n">
        <f aca="false">SUM(V5:V22)</f>
        <v>14060.1066904855</v>
      </c>
      <c r="W23" s="2" t="n">
        <f aca="false">SUM(W5:W22)</f>
        <v>5652.12506371885</v>
      </c>
      <c r="X23" s="2" t="n">
        <f aca="false">SUM(X5:X22)</f>
        <v>430.527762446277</v>
      </c>
      <c r="Y23" s="2" t="n">
        <f aca="false">SUM(Y5:Y22)</f>
        <v>6082.65282616512</v>
      </c>
      <c r="Z23" s="2" t="n">
        <f aca="false">Q23+R23+U23+V23+Y23</f>
        <v>36835.6459896999</v>
      </c>
    </row>
    <row r="24" customFormat="false" ht="13" hidden="false" customHeight="false" outlineLevel="0" collapsed="false">
      <c r="D24" s="63"/>
      <c r="F24" s="64"/>
    </row>
    <row r="25" customFormat="false" ht="13" hidden="false" customHeight="false" outlineLevel="0" collapsed="false">
      <c r="A25" s="59" t="s">
        <v>123</v>
      </c>
      <c r="B25" s="52" t="s">
        <v>36</v>
      </c>
      <c r="C25" s="60" t="n">
        <v>37</v>
      </c>
      <c r="D25" s="54" t="n">
        <f aca="true">C25+(NORMINV(RAND(),0,'DBH parameters'!$B$4))*'DBH parameters'!$B$9</f>
        <v>36.9934678796911</v>
      </c>
      <c r="E25" s="55" t="n">
        <f aca="false">10^(VLOOKUP(B25,'Height parameters'!$A$3:$E$17,2)+VLOOKUP(B25,'Height parameters'!$A$3:$E$17,3)*LOG(D25,10)+VLOOKUP(B25,'Height parameters'!$A$3:$E$17,5)*SQRT(VLOOKUP(B25,'Height parameters'!$F$28:$I$42,4)+(LOG(C25,10)-VLOOKUP(B25,'Height parameters'!$F$28:$I$42,2))^2/VLOOKUP(B25,'Height parameters'!$F$28:$I$42,3)))</f>
        <v>2108.84665926129</v>
      </c>
      <c r="F25" s="56" t="n">
        <f aca="false">0.5*PI()*((D25/2)^2)*E25</f>
        <v>1133326.32915661</v>
      </c>
      <c r="G25" s="8" t="n">
        <f aca="false">10^(VLOOKUP(B25,'Biomass parameters'!$A$3:$AI$17,2)+(VLOOKUP(B25,'Biomass parameters'!$A$3:$AI$17,3)*(LOG10(F25)))+(VLOOKUP(B25,'Biomass parameters'!$A$3:$AI$17,5)*SQRT(VLOOKUP(B25,'Biomass parameters'!$H$28:$K$42,4)+((LOG10(F25)-VLOOKUP(B25,'Biomass parameters'!$H$28:$K$42,2))^2/VLOOKUP(B25,'Biomass parameters'!$H$28:$K$42,3)))))</f>
        <v>1060193.22325844</v>
      </c>
      <c r="H25" s="8" t="n">
        <f aca="false">(10^(VLOOKUP(B25,'Biomass parameters'!$A$3:$AI$17,6)+(VLOOKUP(B25,'Biomass parameters'!$A$3:$AI$17,7)*(LOG10(F25)))+VLOOKUP(B25,'Biomass parameters'!$A$3:$AI$17,9)*SQRT(VLOOKUP(B25,'Biomass parameters'!$H$28:$K$42,4)+((LOG10(F25)-VLOOKUP(B25,'Biomass parameters'!$H$28:$K$42,2))^2/VLOOKUP(B25,'Biomass parameters'!$H$28:$K$42,3)))))</f>
        <v>521976.639463779</v>
      </c>
      <c r="I25" s="8" t="n">
        <f aca="false">(10^(VLOOKUP(B25,'Biomass parameters'!$A$3:$AI$17,10)+(VLOOKUP(B25,'Biomass parameters'!$A$3:$AI$17,11)*(LOG10(F25)))+VLOOKUP(B25,'Biomass parameters'!$A$3:$AI$17,13)*SQRT(VLOOKUP(B25,'Biomass parameters'!$H$28:$K$42,4)+((LOG10(F25)-VLOOKUP(B25,'Biomass parameters'!$H$28:$K$42,2))^2/VLOOKUP(B25,'Biomass parameters'!$H$28:$K$42,3)))))</f>
        <v>36702.4217991452</v>
      </c>
      <c r="J25" s="8" t="n">
        <f aca="false">(10^(VLOOKUP(B25,'Biomass parameters'!$A$3:$AI$17,14)+(VLOOKUP(B25,'Biomass parameters'!$A$3:$AI$17,15)*(LOG10(F25)))+VLOOKUP(B25,'Biomass parameters'!$A$3:$AI$17,17)*SQRT(VLOOKUP(B25,'Biomass parameters'!$H$28:$K$42,4)+((LOG10(F25)-VLOOKUP(B25,'Biomass parameters'!$H$28:$K$42,2))^2/VLOOKUP(B25,'Biomass parameters'!$H$28:$K$42,3)))))</f>
        <v>263885.426473471</v>
      </c>
      <c r="K25" s="8" t="n">
        <f aca="false">(10^(VLOOKUP(B25,'Biomass parameters'!$A$3:$AI$17,18)+(VLOOKUP(B25,'Biomass parameters'!$A$3:$AI$17,19)*(LOG10(F25)))+VLOOKUP(B25,'Biomass parameters'!$A$3:$AI$17,21)*SQRT(VLOOKUP(B25,'Biomass parameters'!$H$28:$K$42,4)+((LOG10(F25)-VLOOKUP(B25,'Biomass parameters'!$H$28:$K$42,2))^2/VLOOKUP(B25,'Biomass parameters'!$H$28:$K$42,3)))))*VLOOKUP(B25,'Biomass parameters'!$A$3:$AI$17,22)</f>
        <v>10537.2578935075</v>
      </c>
      <c r="L25" s="8" t="n">
        <f aca="false">(10^(VLOOKUP(B25,'Biomass parameters'!$A$3:$AI$17,18)+(VLOOKUP(B25,'Biomass parameters'!$A$3:$AI$17,19)*(LOG10(F25)))+VLOOKUP(B25,'Biomass parameters'!$A$3:$AI$17,21)*SQRT(VLOOKUP(B25,'Biomass parameters'!$H$28:$K$42,4)+((LOG10(F25)-VLOOKUP(B25,'Biomass parameters'!$H$28:$K$42,2))^2/VLOOKUP(B25,'Biomass parameters'!$H$28:$K$42,3)))))*(1-(VLOOKUP(B25,'Biomass parameters'!$A$3:$AI$17,22)))</f>
        <v>684.5290005367</v>
      </c>
      <c r="M25" s="8" t="n">
        <f aca="false">(10^(VLOOKUP(B25,'Biomass parameters'!$A$3:$AI$17,23)+(VLOOKUP(B25,'Biomass parameters'!$A$3:$AI$17,24)*(LOG10(F25)))+VLOOKUP(B25,'Biomass parameters'!$A$3:$AI$17,26)*SQRT(VLOOKUP(B25,'Biomass parameters'!$H$28:$K$42,4)+((LOG10(F25)-VLOOKUP(B25,'Biomass parameters'!$H$28:$K$42,2))^2/VLOOKUP(B25,'Biomass parameters'!$H$28:$K$42,3)))))</f>
        <v>131497.776534155</v>
      </c>
      <c r="N25" s="8" t="n">
        <f aca="false">(10^(VLOOKUP(B25,'Biomass parameters'!$A$3:$AI$17,27)+(VLOOKUP(B25,'Biomass parameters'!$A$3:$AI$17,28)*(LOG10(F25)))))+VLOOKUP(B25,'Biomass parameters'!$A$3:$AI$17,30)</f>
        <v>298307.769376912</v>
      </c>
      <c r="O25" s="40" t="n">
        <f aca="false">(10^(VLOOKUP(B25,'Biomass parameters'!$A$3:$AI$17,31)+(VLOOKUP(B25,'Biomass parameters'!$A$3:$AI$17,32)*(LOG10(F25)))))+VLOOKUP(B25,'Biomass parameters'!$A$3:$AI$17,34)</f>
        <v>39782.5226349022</v>
      </c>
      <c r="P25" s="40" t="n">
        <f aca="false">SUM(I25:O25)</f>
        <v>781397.70371263</v>
      </c>
      <c r="Q25" s="41" t="n">
        <f aca="false">I25*(VLOOKUP($B25,'N conc parameters'!$A$3:$V$17,4)/100)</f>
        <v>173.527787116043</v>
      </c>
      <c r="R25" s="8" t="n">
        <f aca="false">J25*(VLOOKUP($B25,'N conc parameters'!$A$3:$V$17,7)/100)</f>
        <v>843.689219184433</v>
      </c>
      <c r="S25" s="8" t="n">
        <f aca="false">K25*(VLOOKUP($B25,'N conc parameters'!$A$3:$V$17,10)/100)</f>
        <v>247.441034546954</v>
      </c>
      <c r="T25" s="8" t="n">
        <f aca="false">L25*(VLOOKUP($B25,'N conc parameters'!$A$3:$V$17,13)/100)</f>
        <v>14.6205100988988</v>
      </c>
      <c r="U25" s="8" t="n">
        <f aca="false">S25+T25</f>
        <v>262.061544645853</v>
      </c>
      <c r="V25" s="8" t="n">
        <f aca="false">M25*(VLOOKUP($B25,'N conc parameters'!$A$3:$V$17,16)/100)</f>
        <v>902.90590293591</v>
      </c>
      <c r="W25" s="8" t="n">
        <f aca="false">N25*(VLOOKUP($B25,'N conc parameters'!$A$3:$V$17,19)/100)</f>
        <v>352.055070775327</v>
      </c>
      <c r="X25" s="8" t="n">
        <f aca="false">O25*(VLOOKUP($B25,'N conc parameters'!$A$3:$V$17,22)/100)</f>
        <v>44.9621137224618</v>
      </c>
      <c r="Y25" s="8" t="n">
        <f aca="false">W25+X25</f>
        <v>397.017184497789</v>
      </c>
      <c r="Z25" s="39" t="n">
        <f aca="false">SUM(Q25:X25)</f>
        <v>2841.26318302588</v>
      </c>
    </row>
    <row r="26" customFormat="false" ht="13" hidden="false" customHeight="false" outlineLevel="0" collapsed="false">
      <c r="A26" s="59" t="s">
        <v>123</v>
      </c>
      <c r="B26" s="52" t="s">
        <v>36</v>
      </c>
      <c r="C26" s="60" t="n">
        <v>11.6</v>
      </c>
      <c r="D26" s="54" t="n">
        <f aca="true">C26+(NORMINV(RAND(),0,'DBH parameters'!$B$4))*'DBH parameters'!$B$9</f>
        <v>11.6234967706503</v>
      </c>
      <c r="E26" s="55" t="n">
        <f aca="false">10^(VLOOKUP(B26,'Height parameters'!$A$3:$E$17,2)+VLOOKUP(B26,'Height parameters'!$A$3:$E$17,3)*LOG(D26,10)+VLOOKUP(B26,'Height parameters'!$A$3:$E$17,5)*SQRT(VLOOKUP(B26,'Height parameters'!$F$28:$I$42,4)+(LOG(C26,10)-VLOOKUP(B26,'Height parameters'!$F$28:$I$42,2))^2/VLOOKUP(B26,'Height parameters'!$F$28:$I$42,3)))</f>
        <v>1097.45893814072</v>
      </c>
      <c r="F26" s="56" t="n">
        <f aca="false">0.5*PI()*((D26/2)^2)*E26</f>
        <v>58226.6446345113</v>
      </c>
      <c r="G26" s="8" t="n">
        <f aca="false">10^(VLOOKUP(B26,'Biomass parameters'!$A$3:$AI$17,2)+(VLOOKUP(B26,'Biomass parameters'!$A$3:$AI$17,3)*(LOG10(F26)))+(VLOOKUP(B26,'Biomass parameters'!$A$3:$AI$17,5)*SQRT(VLOOKUP(B26,'Biomass parameters'!$H$28:$K$42,4)+((LOG10(F26)-VLOOKUP(B26,'Biomass parameters'!$H$28:$K$42,2))^2/VLOOKUP(B26,'Biomass parameters'!$H$28:$K$42,3)))))</f>
        <v>67701.9305904167</v>
      </c>
      <c r="H26" s="8" t="n">
        <f aca="false">(10^(VLOOKUP(B26,'Biomass parameters'!$A$3:$AI$17,6)+(VLOOKUP(B26,'Biomass parameters'!$A$3:$AI$17,7)*(LOG10(F26)))+VLOOKUP(B26,'Biomass parameters'!$A$3:$AI$17,9)*SQRT(VLOOKUP(B26,'Biomass parameters'!$H$28:$K$42,4)+((LOG10(F26)-VLOOKUP(B26,'Biomass parameters'!$H$28:$K$42,2))^2/VLOOKUP(B26,'Biomass parameters'!$H$28:$K$42,3)))))</f>
        <v>32780.2627604417</v>
      </c>
      <c r="I26" s="8" t="n">
        <f aca="false">(10^(VLOOKUP(B26,'Biomass parameters'!$A$3:$AI$17,10)+(VLOOKUP(B26,'Biomass parameters'!$A$3:$AI$17,11)*(LOG10(F26)))+VLOOKUP(B26,'Biomass parameters'!$A$3:$AI$17,13)*SQRT(VLOOKUP(B26,'Biomass parameters'!$H$28:$K$42,4)+((LOG10(F26)-VLOOKUP(B26,'Biomass parameters'!$H$28:$K$42,2))^2/VLOOKUP(B26,'Biomass parameters'!$H$28:$K$42,3)))))</f>
        <v>2741.05267103554</v>
      </c>
      <c r="J26" s="8" t="n">
        <f aca="false">(10^(VLOOKUP(B26,'Biomass parameters'!$A$3:$AI$17,14)+(VLOOKUP(B26,'Biomass parameters'!$A$3:$AI$17,15)*(LOG10(F26)))+VLOOKUP(B26,'Biomass parameters'!$A$3:$AI$17,17)*SQRT(VLOOKUP(B26,'Biomass parameters'!$H$28:$K$42,4)+((LOG10(F26)-VLOOKUP(B26,'Biomass parameters'!$H$28:$K$42,2))^2/VLOOKUP(B26,'Biomass parameters'!$H$28:$K$42,3)))))</f>
        <v>14000.6190287916</v>
      </c>
      <c r="K26" s="8" t="n">
        <f aca="false">(10^(VLOOKUP(B26,'Biomass parameters'!$A$3:$AI$17,18)+(VLOOKUP(B26,'Biomass parameters'!$A$3:$AI$17,19)*(LOG10(F26)))+VLOOKUP(B26,'Biomass parameters'!$A$3:$AI$17,21)*SQRT(VLOOKUP(B26,'Biomass parameters'!$H$28:$K$42,4)+((LOG10(F26)-VLOOKUP(B26,'Biomass parameters'!$H$28:$K$42,2))^2/VLOOKUP(B26,'Biomass parameters'!$H$28:$K$42,3)))))*VLOOKUP(B26,'Biomass parameters'!$A$3:$AI$17,22)</f>
        <v>1608.54506143228</v>
      </c>
      <c r="L26" s="8" t="n">
        <f aca="false">(10^(VLOOKUP(B26,'Biomass parameters'!$A$3:$AI$17,18)+(VLOOKUP(B26,'Biomass parameters'!$A$3:$AI$17,19)*(LOG10(F26)))+VLOOKUP(B26,'Biomass parameters'!$A$3:$AI$17,21)*SQRT(VLOOKUP(B26,'Biomass parameters'!$H$28:$K$42,4)+((LOG10(F26)-VLOOKUP(B26,'Biomass parameters'!$H$28:$K$42,2))^2/VLOOKUP(B26,'Biomass parameters'!$H$28:$K$42,3)))))*(1-(VLOOKUP(B26,'Biomass parameters'!$A$3:$AI$17,22)))</f>
        <v>104.495472574408</v>
      </c>
      <c r="M26" s="8" t="n">
        <f aca="false">(10^(VLOOKUP(B26,'Biomass parameters'!$A$3:$AI$17,23)+(VLOOKUP(B26,'Biomass parameters'!$A$3:$AI$17,24)*(LOG10(F26)))+VLOOKUP(B26,'Biomass parameters'!$A$3:$AI$17,26)*SQRT(VLOOKUP(B26,'Biomass parameters'!$H$28:$K$42,4)+((LOG10(F26)-VLOOKUP(B26,'Biomass parameters'!$H$28:$K$42,2))^2/VLOOKUP(B26,'Biomass parameters'!$H$28:$K$42,3)))))</f>
        <v>11572.3334804839</v>
      </c>
      <c r="N26" s="8" t="n">
        <f aca="false">(10^(VLOOKUP(B26,'Biomass parameters'!$A$3:$AI$17,27)+(VLOOKUP(B26,'Biomass parameters'!$A$3:$AI$17,28)*(LOG10(F26)))))+VLOOKUP(B26,'Biomass parameters'!$A$3:$AI$17,30)</f>
        <v>29889.71100809</v>
      </c>
      <c r="O26" s="40" t="n">
        <f aca="false">(10^(VLOOKUP(B26,'Biomass parameters'!$A$3:$AI$17,31)+(VLOOKUP(B26,'Biomass parameters'!$A$3:$AI$17,32)*(LOG10(F26)))))+VLOOKUP(B26,'Biomass parameters'!$A$3:$AI$17,34)</f>
        <v>707.016105726307</v>
      </c>
      <c r="P26" s="40" t="n">
        <f aca="false">SUM(I26:O26)</f>
        <v>60623.772828134</v>
      </c>
      <c r="Q26" s="41" t="n">
        <f aca="false">I26*(VLOOKUP($B26,'N conc parameters'!$A$3:$V$17,4)/100)</f>
        <v>12.9596026926047</v>
      </c>
      <c r="R26" s="8" t="n">
        <f aca="false">J26*(VLOOKUP($B26,'N conc parameters'!$A$3:$V$17,7)/100)</f>
        <v>44.76249974982</v>
      </c>
      <c r="S26" s="8" t="n">
        <f aca="false">K26*(VLOOKUP($B26,'N conc parameters'!$A$3:$V$17,10)/100)</f>
        <v>37.7726404856652</v>
      </c>
      <c r="T26" s="8" t="n">
        <f aca="false">L26*(VLOOKUP($B26,'N conc parameters'!$A$3:$V$17,13)/100)</f>
        <v>2.23186616033141</v>
      </c>
      <c r="U26" s="8" t="n">
        <f aca="false">S26+T26</f>
        <v>40.0045066459966</v>
      </c>
      <c r="V26" s="8" t="n">
        <f aca="false">M26*(VLOOKUP($B26,'N conc parameters'!$A$3:$V$17,16)/100)</f>
        <v>79.4593527409024</v>
      </c>
      <c r="W26" s="8" t="n">
        <f aca="false">N26*(VLOOKUP($B26,'N conc parameters'!$A$3:$V$17,19)/100)</f>
        <v>35.2750595346097</v>
      </c>
      <c r="X26" s="8" t="n">
        <f aca="false">O26*(VLOOKUP($B26,'N conc parameters'!$A$3:$V$17,22)/100)</f>
        <v>0.799067943504144</v>
      </c>
      <c r="Y26" s="8" t="n">
        <f aca="false">W26+X26</f>
        <v>36.0741274781138</v>
      </c>
      <c r="Z26" s="39" t="n">
        <f aca="false">SUM(Q26:X26)</f>
        <v>253.264595953434</v>
      </c>
    </row>
    <row r="27" customFormat="false" ht="13" hidden="false" customHeight="false" outlineLevel="0" collapsed="false">
      <c r="A27" s="59" t="s">
        <v>123</v>
      </c>
      <c r="B27" s="52" t="s">
        <v>32</v>
      </c>
      <c r="C27" s="60" t="n">
        <v>52.5</v>
      </c>
      <c r="D27" s="54" t="n">
        <f aca="true">C27+(NORMINV(RAND(),0,'DBH parameters'!$B$4))*'DBH parameters'!$B$9</f>
        <v>52.5228331463799</v>
      </c>
      <c r="E27" s="55" t="n">
        <f aca="false">10^(VLOOKUP(B27,'Height parameters'!$A$3:$E$17,2)+VLOOKUP(B27,'Height parameters'!$A$3:$E$17,3)*LOG(D27,10)+VLOOKUP(B27,'Height parameters'!$A$3:$E$17,5)*SQRT(VLOOKUP(B27,'Height parameters'!$F$28:$I$42,4)+(LOG(C27,10)-VLOOKUP(B27,'Height parameters'!$F$28:$I$42,2))^2/VLOOKUP(B27,'Height parameters'!$F$28:$I$42,3)))</f>
        <v>2849.17613541336</v>
      </c>
      <c r="F27" s="56" t="n">
        <f aca="false">0.5*PI()*((D27/2)^2)*E27</f>
        <v>3086565.32268963</v>
      </c>
      <c r="G27" s="8" t="n">
        <f aca="false">10^(VLOOKUP(B27,'Biomass parameters'!$A$3:$AI$17,2)+(VLOOKUP(B27,'Biomass parameters'!$A$3:$AI$17,3)*(LOG10(F27)))+(VLOOKUP(B27,'Biomass parameters'!$A$3:$AI$17,5)*SQRT(VLOOKUP(B27,'Biomass parameters'!$H$28:$K$42,4)+((LOG10(F27)-VLOOKUP(B27,'Biomass parameters'!$H$28:$K$42,2))^2/VLOOKUP(B27,'Biomass parameters'!$H$28:$K$42,3)))))</f>
        <v>2549326.96663462</v>
      </c>
      <c r="H27" s="8" t="n">
        <f aca="false">(10^(VLOOKUP(B27,'Biomass parameters'!$A$3:$AI$17,6)+(VLOOKUP(B27,'Biomass parameters'!$A$3:$AI$17,7)*(LOG10(F27)))+VLOOKUP(B27,'Biomass parameters'!$A$3:$AI$17,9)*SQRT(VLOOKUP(B27,'Biomass parameters'!$H$28:$K$42,4)+((LOG10(F27)-VLOOKUP(B27,'Biomass parameters'!$H$28:$K$42,2))^2/VLOOKUP(B27,'Biomass parameters'!$H$28:$K$42,3)))))</f>
        <v>1731471.33382071</v>
      </c>
      <c r="I27" s="8" t="n">
        <f aca="false">(10^(VLOOKUP(B27,'Biomass parameters'!$A$3:$AI$17,10)+(VLOOKUP(B27,'Biomass parameters'!$A$3:$AI$17,11)*(LOG10(F27)))+VLOOKUP(B27,'Biomass parameters'!$A$3:$AI$17,13)*SQRT(VLOOKUP(B27,'Biomass parameters'!$H$28:$K$42,4)+((LOG10(F27)-VLOOKUP(B27,'Biomass parameters'!$H$28:$K$42,2))^2/VLOOKUP(B27,'Biomass parameters'!$H$28:$K$42,3)))))</f>
        <v>165745.069270491</v>
      </c>
      <c r="J27" s="8" t="n">
        <f aca="false">(10^(VLOOKUP(B27,'Biomass parameters'!$A$3:$AI$17,14)+(VLOOKUP(B27,'Biomass parameters'!$A$3:$AI$17,15)*(LOG10(F27)))+VLOOKUP(B27,'Biomass parameters'!$A$3:$AI$17,17)*SQRT(VLOOKUP(B27,'Biomass parameters'!$H$28:$K$42,4)+((LOG10(F27)-VLOOKUP(B27,'Biomass parameters'!$H$28:$K$42,2))^2/VLOOKUP(B27,'Biomass parameters'!$H$28:$K$42,3)))))</f>
        <v>510798.018763338</v>
      </c>
      <c r="K27" s="8" t="n">
        <f aca="false">(10^(VLOOKUP(B27,'Biomass parameters'!$A$3:$AI$17,18)+(VLOOKUP(B27,'Biomass parameters'!$A$3:$AI$17,19)*(LOG10(F27)))+VLOOKUP(B27,'Biomass parameters'!$A$3:$AI$17,21)*SQRT(VLOOKUP(B27,'Biomass parameters'!$H$28:$K$42,4)+((LOG10(F27)-VLOOKUP(B27,'Biomass parameters'!$H$28:$K$42,2))^2/VLOOKUP(B27,'Biomass parameters'!$H$28:$K$42,3)))))*VLOOKUP(B27,'Biomass parameters'!$A$3:$AI$17,22)</f>
        <v>21629.6609949348</v>
      </c>
      <c r="L27" s="8" t="n">
        <f aca="false">(10^(VLOOKUP(B27,'Biomass parameters'!$A$3:$AI$17,18)+(VLOOKUP(B27,'Biomass parameters'!$A$3:$AI$17,19)*(LOG10(F27)))+VLOOKUP(B27,'Biomass parameters'!$A$3:$AI$17,21)*SQRT(VLOOKUP(B27,'Biomass parameters'!$H$28:$K$42,4)+((LOG10(F27)-VLOOKUP(B27,'Biomass parameters'!$H$28:$K$42,2))^2/VLOOKUP(B27,'Biomass parameters'!$H$28:$K$42,3)))))*(1-(VLOOKUP(B27,'Biomass parameters'!$A$3:$AI$17,22)))</f>
        <v>854.394093355015</v>
      </c>
      <c r="M27" s="8" t="n">
        <f aca="false">(10^(VLOOKUP(B27,'Biomass parameters'!$A$3:$AI$17,23)+(VLOOKUP(B27,'Biomass parameters'!$A$3:$AI$17,24)*(LOG10(F27)))+VLOOKUP(B27,'Biomass parameters'!$A$3:$AI$17,26)*SQRT(VLOOKUP(B27,'Biomass parameters'!$H$28:$K$42,4)+((LOG10(F27)-VLOOKUP(B27,'Biomass parameters'!$H$28:$K$42,2))^2/VLOOKUP(B27,'Biomass parameters'!$H$28:$K$42,3)))))</f>
        <v>401149.227371223</v>
      </c>
      <c r="N27" s="8" t="n">
        <f aca="false">(10^(VLOOKUP(B27,'Biomass parameters'!$A$3:$AI$17,27)+(VLOOKUP(B27,'Biomass parameters'!$A$3:$AI$17,28)*(LOG10(F27)))))+VLOOKUP(B27,'Biomass parameters'!$A$3:$AI$17,30)</f>
        <v>1276680.93452163</v>
      </c>
      <c r="O27" s="40" t="n">
        <f aca="false">(10^(VLOOKUP(B27,'Biomass parameters'!$A$3:$AI$17,31)+(VLOOKUP(B27,'Biomass parameters'!$A$3:$AI$17,32)*(LOG10(F27)))))+VLOOKUP(B27,'Biomass parameters'!$A$3:$AI$17,34)</f>
        <v>78760.6076482538</v>
      </c>
      <c r="P27" s="40" t="n">
        <f aca="false">SUM(I27:O27)</f>
        <v>2455617.91266323</v>
      </c>
      <c r="Q27" s="41" t="n">
        <f aca="false">I27*(VLOOKUP($B27,'N conc parameters'!$A$3:$V$17,4)/100)</f>
        <v>925.448483558485</v>
      </c>
      <c r="R27" s="8" t="n">
        <f aca="false">J27*(VLOOKUP($B27,'N conc parameters'!$A$3:$V$17,7)/100)</f>
        <v>1821.84581515959</v>
      </c>
      <c r="S27" s="8" t="n">
        <f aca="false">K27*(VLOOKUP($B27,'N conc parameters'!$A$3:$V$17,10)/100)</f>
        <v>481.30697996979</v>
      </c>
      <c r="T27" s="8" t="n">
        <f aca="false">L27*(VLOOKUP($B27,'N conc parameters'!$A$3:$V$17,13)/100)</f>
        <v>18.5910384024655</v>
      </c>
      <c r="U27" s="8" t="n">
        <f aca="false">S27+T27</f>
        <v>499.898018372256</v>
      </c>
      <c r="V27" s="8" t="n">
        <f aca="false">M27*(VLOOKUP($B27,'N conc parameters'!$A$3:$V$17,16)/100)</f>
        <v>3051.63725125566</v>
      </c>
      <c r="W27" s="8" t="n">
        <f aca="false">N27*(VLOOKUP($B27,'N conc parameters'!$A$3:$V$17,19)/100)</f>
        <v>1179.97814248368</v>
      </c>
      <c r="X27" s="8" t="n">
        <f aca="false">O27*(VLOOKUP($B27,'N conc parameters'!$A$3:$V$17,22)/100)</f>
        <v>74.2615693506823</v>
      </c>
      <c r="Y27" s="8" t="n">
        <f aca="false">W27+X27</f>
        <v>1254.23971183436</v>
      </c>
      <c r="Z27" s="39" t="n">
        <f aca="false">SUM(Q27:X27)</f>
        <v>8052.9672985526</v>
      </c>
    </row>
    <row r="28" customFormat="false" ht="13" hidden="false" customHeight="false" outlineLevel="0" collapsed="false">
      <c r="A28" s="59" t="s">
        <v>123</v>
      </c>
      <c r="B28" s="52" t="s">
        <v>29</v>
      </c>
      <c r="C28" s="60" t="n">
        <v>28.6</v>
      </c>
      <c r="D28" s="54" t="n">
        <f aca="true">C28+(NORMINV(RAND(),0,'DBH parameters'!$B$4))*'DBH parameters'!$B$9</f>
        <v>28.6014663785012</v>
      </c>
      <c r="E28" s="55" t="n">
        <f aca="false">10^(VLOOKUP(B28,'Height parameters'!$A$3:$E$17,2)+VLOOKUP(B28,'Height parameters'!$A$3:$E$17,3)*LOG(D28,10)+VLOOKUP(B28,'Height parameters'!$A$3:$E$17,5)*SQRT(VLOOKUP(B28,'Height parameters'!$F$28:$I$42,4)+(LOG(C28,10)-VLOOKUP(B28,'Height parameters'!$F$28:$I$42,2))^2/VLOOKUP(B28,'Height parameters'!$F$28:$I$42,3)))</f>
        <v>1665.91531019376</v>
      </c>
      <c r="F28" s="56" t="n">
        <f aca="false">0.5*PI()*((D28/2)^2)*E28</f>
        <v>535167.097217652</v>
      </c>
      <c r="G28" s="8" t="n">
        <f aca="false">10^(VLOOKUP(B28,'Biomass parameters'!$A$3:$AI$17,2)+(VLOOKUP(B28,'Biomass parameters'!$A$3:$AI$17,3)*(LOG10(F28)))+(VLOOKUP(B28,'Biomass parameters'!$A$3:$AI$17,5)*SQRT(VLOOKUP(B28,'Biomass parameters'!$H$28:$K$42,4)+((LOG10(F28)-VLOOKUP(B28,'Biomass parameters'!$H$28:$K$42,2))^2/VLOOKUP(B28,'Biomass parameters'!$H$28:$K$42,3)))))</f>
        <v>342287.005281302</v>
      </c>
      <c r="H28" s="8" t="n">
        <f aca="false">(10^(VLOOKUP(B28,'Biomass parameters'!$A$3:$AI$17,6)+(VLOOKUP(B28,'Biomass parameters'!$A$3:$AI$17,7)*(LOG10(F28)))+VLOOKUP(B28,'Biomass parameters'!$A$3:$AI$17,9)*SQRT(VLOOKUP(B28,'Biomass parameters'!$H$28:$K$42,4)+((LOG10(F28)-VLOOKUP(B28,'Biomass parameters'!$H$28:$K$42,2))^2/VLOOKUP(B28,'Biomass parameters'!$H$28:$K$42,3)))))</f>
        <v>142431.537544079</v>
      </c>
      <c r="I28" s="8" t="n">
        <f aca="false">(10^(VLOOKUP(B28,'Biomass parameters'!$A$3:$AI$17,10)+(VLOOKUP(B28,'Biomass parameters'!$A$3:$AI$17,11)*(LOG10(F28)))+VLOOKUP(B28,'Biomass parameters'!$A$3:$AI$17,13)*SQRT(VLOOKUP(B28,'Biomass parameters'!$H$28:$K$42,4)+((LOG10(F28)-VLOOKUP(B28,'Biomass parameters'!$H$28:$K$42,2))^2/VLOOKUP(B28,'Biomass parameters'!$H$28:$K$42,3)))))</f>
        <v>18710.017399373</v>
      </c>
      <c r="J28" s="8" t="n">
        <f aca="false">(10^(VLOOKUP(B28,'Biomass parameters'!$A$3:$AI$17,14)+(VLOOKUP(B28,'Biomass parameters'!$A$3:$AI$17,15)*(LOG10(F28)))+VLOOKUP(B28,'Biomass parameters'!$A$3:$AI$17,17)*SQRT(VLOOKUP(B28,'Biomass parameters'!$H$28:$K$42,4)+((LOG10(F28)-VLOOKUP(B28,'Biomass parameters'!$H$28:$K$42,2))^2/VLOOKUP(B28,'Biomass parameters'!$H$28:$K$42,3)))))</f>
        <v>45658.4193774521</v>
      </c>
      <c r="K28" s="8" t="n">
        <f aca="false">(10^(VLOOKUP(B28,'Biomass parameters'!$A$3:$AI$17,18)+(VLOOKUP(B28,'Biomass parameters'!$A$3:$AI$17,19)*(LOG10(F28)))+VLOOKUP(B28,'Biomass parameters'!$A$3:$AI$17,21)*SQRT(VLOOKUP(B28,'Biomass parameters'!$H$28:$K$42,4)+((LOG10(F28)-VLOOKUP(B28,'Biomass parameters'!$H$28:$K$42,2))^2/VLOOKUP(B28,'Biomass parameters'!$H$28:$K$42,3)))))*VLOOKUP(B28,'Biomass parameters'!$A$3:$AI$17,22)</f>
        <v>1315.67663108366</v>
      </c>
      <c r="L28" s="8" t="n">
        <f aca="false">(10^(VLOOKUP(B28,'Biomass parameters'!$A$3:$AI$17,18)+(VLOOKUP(B28,'Biomass parameters'!$A$3:$AI$17,19)*(LOG10(F28)))+VLOOKUP(B28,'Biomass parameters'!$A$3:$AI$17,21)*SQRT(VLOOKUP(B28,'Biomass parameters'!$H$28:$K$42,4)+((LOG10(F28)-VLOOKUP(B28,'Biomass parameters'!$H$28:$K$42,2))^2/VLOOKUP(B28,'Biomass parameters'!$H$28:$K$42,3)))))*(1-(VLOOKUP(B28,'Biomass parameters'!$A$3:$AI$17,22)))</f>
        <v>349.736825984264</v>
      </c>
      <c r="M28" s="8" t="n">
        <f aca="false">(10^(VLOOKUP(B28,'Biomass parameters'!$A$3:$AI$17,23)+(VLOOKUP(B28,'Biomass parameters'!$A$3:$AI$17,24)*(LOG10(F28)))+VLOOKUP(B28,'Biomass parameters'!$A$3:$AI$17,26)*SQRT(VLOOKUP(B28,'Biomass parameters'!$H$28:$K$42,4)+((LOG10(F28)-VLOOKUP(B28,'Biomass parameters'!$H$28:$K$42,2))^2/VLOOKUP(B28,'Biomass parameters'!$H$28:$K$42,3)))))</f>
        <v>92963.2225032646</v>
      </c>
      <c r="N28" s="8" t="n">
        <f aca="false">(10^(VLOOKUP(B28,'Biomass parameters'!$A$3:$AI$17,27)+(VLOOKUP(B28,'Biomass parameters'!$A$3:$AI$17,28)*(LOG10(F28)))))+VLOOKUP(B28,'Biomass parameters'!$A$3:$AI$17,30)</f>
        <v>146189.348124999</v>
      </c>
      <c r="O28" s="40" t="n">
        <f aca="false">(10^(VLOOKUP(B28,'Biomass parameters'!$A$3:$AI$17,31)+(VLOOKUP(B28,'Biomass parameters'!$A$3:$AI$17,32)*(LOG10(F28)))))+VLOOKUP(B28,'Biomass parameters'!$A$3:$AI$17,34)</f>
        <v>1779.59087399048</v>
      </c>
      <c r="P28" s="40" t="n">
        <f aca="false">SUM(I28:O28)</f>
        <v>306966.011736147</v>
      </c>
      <c r="Q28" s="41" t="n">
        <f aca="false">I28*(VLOOKUP($B28,'N conc parameters'!$A$3:$V$17,4)/100)</f>
        <v>68.1595248026406</v>
      </c>
      <c r="R28" s="8" t="n">
        <f aca="false">J28*(VLOOKUP($B28,'N conc parameters'!$A$3:$V$17,7)/100)</f>
        <v>97.7157843970728</v>
      </c>
      <c r="S28" s="8" t="n">
        <f aca="false">K28*(VLOOKUP($B28,'N conc parameters'!$A$3:$V$17,10)/100)</f>
        <v>16.9082976427678</v>
      </c>
      <c r="T28" s="8" t="n">
        <f aca="false">L28*(VLOOKUP($B28,'N conc parameters'!$A$3:$V$17,13)/100)</f>
        <v>4.41832676150349</v>
      </c>
      <c r="U28" s="8" t="n">
        <f aca="false">S28+T28</f>
        <v>21.3266244042713</v>
      </c>
      <c r="V28" s="8" t="n">
        <f aca="false">M28*(VLOOKUP($B28,'N conc parameters'!$A$3:$V$17,16)/100)</f>
        <v>273.235647215362</v>
      </c>
      <c r="W28" s="8" t="n">
        <f aca="false">N28*(VLOOKUP($B28,'N conc parameters'!$A$3:$V$17,19)/100)</f>
        <v>81.1573751844713</v>
      </c>
      <c r="X28" s="8" t="n">
        <f aca="false">O28*(VLOOKUP($B28,'N conc parameters'!$A$3:$V$17,22)/100)</f>
        <v>0.974947173330906</v>
      </c>
      <c r="Y28" s="8" t="n">
        <f aca="false">W28+X28</f>
        <v>82.1323223578022</v>
      </c>
      <c r="Z28" s="39" t="n">
        <f aca="false">SUM(Q28:X28)</f>
        <v>563.89652758142</v>
      </c>
    </row>
    <row r="29" customFormat="false" ht="13" hidden="false" customHeight="false" outlineLevel="0" collapsed="false">
      <c r="A29" s="59" t="s">
        <v>123</v>
      </c>
      <c r="B29" s="52" t="s">
        <v>33</v>
      </c>
      <c r="C29" s="60" t="n">
        <v>29.3</v>
      </c>
      <c r="D29" s="54" t="n">
        <f aca="true">C29+(NORMINV(RAND(),0,'DBH parameters'!$B$4))*'DBH parameters'!$B$9</f>
        <v>29.3905266863663</v>
      </c>
      <c r="E29" s="55" t="n">
        <f aca="false">10^(VLOOKUP(B29,'Height parameters'!$A$3:$E$17,2)+VLOOKUP(B29,'Height parameters'!$A$3:$E$17,3)*LOG(D29,10)+VLOOKUP(B29,'Height parameters'!$A$3:$E$17,5)*SQRT(VLOOKUP(B29,'Height parameters'!$F$28:$I$42,4)+(LOG(C29,10)-VLOOKUP(B29,'Height parameters'!$F$28:$I$42,2))^2/VLOOKUP(B29,'Height parameters'!$F$28:$I$42,3)))</f>
        <v>1901.77153363689</v>
      </c>
      <c r="F29" s="56" t="n">
        <f aca="false">0.5*PI()*((D29/2)^2)*E29</f>
        <v>645108.799393287</v>
      </c>
      <c r="G29" s="8" t="n">
        <f aca="false">10^(VLOOKUP(B29,'Biomass parameters'!$A$3:$AI$17,2)+(VLOOKUP(B29,'Biomass parameters'!$A$3:$AI$17,3)*(LOG10(F29)))+(VLOOKUP(B29,'Biomass parameters'!$A$3:$AI$17,5)*SQRT(VLOOKUP(B29,'Biomass parameters'!$H$28:$K$42,4)+((LOG10(F29)-VLOOKUP(B29,'Biomass parameters'!$H$28:$K$42,2))^2/VLOOKUP(B29,'Biomass parameters'!$H$28:$K$42,3)))))</f>
        <v>552838.04829114</v>
      </c>
      <c r="H29" s="8" t="n">
        <f aca="false">(10^(VLOOKUP(B29,'Biomass parameters'!$A$3:$AI$17,6)+(VLOOKUP(B29,'Biomass parameters'!$A$3:$AI$17,7)*(LOG10(F29)))+VLOOKUP(B29,'Biomass parameters'!$A$3:$AI$17,9)*SQRT(VLOOKUP(B29,'Biomass parameters'!$H$28:$K$42,4)+((LOG10(F29)-VLOOKUP(B29,'Biomass parameters'!$H$28:$K$42,2))^2/VLOOKUP(B29,'Biomass parameters'!$H$28:$K$42,3)))))</f>
        <v>376587.424119558</v>
      </c>
      <c r="I29" s="8" t="n">
        <f aca="false">(10^(VLOOKUP(B29,'Biomass parameters'!$A$3:$AI$17,10)+(VLOOKUP(B29,'Biomass parameters'!$A$3:$AI$17,11)*(LOG10(F29)))+VLOOKUP(B29,'Biomass parameters'!$A$3:$AI$17,13)*SQRT(VLOOKUP(B29,'Biomass parameters'!$H$28:$K$42,4)+((LOG10(F29)-VLOOKUP(B29,'Biomass parameters'!$H$28:$K$42,2))^2/VLOOKUP(B29,'Biomass parameters'!$H$28:$K$42,3)))))</f>
        <v>36128.3705515267</v>
      </c>
      <c r="J29" s="8" t="n">
        <f aca="false">(10^(VLOOKUP(B29,'Biomass parameters'!$A$3:$AI$17,14)+(VLOOKUP(B29,'Biomass parameters'!$A$3:$AI$17,15)*(LOG10(F29)))+VLOOKUP(B29,'Biomass parameters'!$A$3:$AI$17,17)*SQRT(VLOOKUP(B29,'Biomass parameters'!$H$28:$K$42,4)+((LOG10(F29)-VLOOKUP(B29,'Biomass parameters'!$H$28:$K$42,2))^2/VLOOKUP(B29,'Biomass parameters'!$H$28:$K$42,3)))))</f>
        <v>80910.5821812669</v>
      </c>
      <c r="K29" s="8" t="n">
        <f aca="false">(10^(VLOOKUP(B29,'Biomass parameters'!$A$3:$AI$17,18)+(VLOOKUP(B29,'Biomass parameters'!$A$3:$AI$17,19)*(LOG10(F29)))+VLOOKUP(B29,'Biomass parameters'!$A$3:$AI$17,21)*SQRT(VLOOKUP(B29,'Biomass parameters'!$H$28:$K$42,4)+((LOG10(F29)-VLOOKUP(B29,'Biomass parameters'!$H$28:$K$42,2))^2/VLOOKUP(B29,'Biomass parameters'!$H$28:$K$42,3)))))*VLOOKUP(B29,'Biomass parameters'!$A$3:$AI$17,22)</f>
        <v>7970.0025531862</v>
      </c>
      <c r="L29" s="8" t="n">
        <f aca="false">(10^(VLOOKUP(B29,'Biomass parameters'!$A$3:$AI$17,18)+(VLOOKUP(B29,'Biomass parameters'!$A$3:$AI$17,19)*(LOG10(F29)))+VLOOKUP(B29,'Biomass parameters'!$A$3:$AI$17,21)*SQRT(VLOOKUP(B29,'Biomass parameters'!$H$28:$K$42,4)+((LOG10(F29)-VLOOKUP(B29,'Biomass parameters'!$H$28:$K$42,2))^2/VLOOKUP(B29,'Biomass parameters'!$H$28:$K$42,3)))))*(1-(VLOOKUP(B29,'Biomass parameters'!$A$3:$AI$17,22)))</f>
        <v>314.823385676794</v>
      </c>
      <c r="M29" s="8" t="n">
        <f aca="false">(10^(VLOOKUP(B29,'Biomass parameters'!$A$3:$AI$17,23)+(VLOOKUP(B29,'Biomass parameters'!$A$3:$AI$17,24)*(LOG10(F29)))+VLOOKUP(B29,'Biomass parameters'!$A$3:$AI$17,26)*SQRT(VLOOKUP(B29,'Biomass parameters'!$H$28:$K$42,4)+((LOG10(F29)-VLOOKUP(B29,'Biomass parameters'!$H$28:$K$42,2))^2/VLOOKUP(B29,'Biomass parameters'!$H$28:$K$42,3)))))</f>
        <v>98755.8469374075</v>
      </c>
      <c r="N29" s="8" t="n">
        <f aca="false">(10^(VLOOKUP(B29,'Biomass parameters'!$A$3:$AI$17,27)+(VLOOKUP(B29,'Biomass parameters'!$A$3:$AI$17,28)*(LOG10(F29)))))+VLOOKUP(B29,'Biomass parameters'!$A$3:$AI$17,30)</f>
        <v>304913.072656612</v>
      </c>
      <c r="O29" s="40" t="n">
        <f aca="false">(10^(VLOOKUP(B29,'Biomass parameters'!$A$3:$AI$17,31)+(VLOOKUP(B29,'Biomass parameters'!$A$3:$AI$17,32)*(LOG10(F29)))))+VLOOKUP(B29,'Biomass parameters'!$A$3:$AI$17,34)</f>
        <v>11321.8190076128</v>
      </c>
      <c r="P29" s="40" t="n">
        <f aca="false">SUM(I29:O29)</f>
        <v>540314.517273289</v>
      </c>
      <c r="Q29" s="41" t="n">
        <f aca="false">I29*(VLOOKUP($B29,'N conc parameters'!$A$3:$V$17,4)/100)</f>
        <v>194.711488790015</v>
      </c>
      <c r="R29" s="8" t="n">
        <f aca="false">J29*(VLOOKUP($B29,'N conc parameters'!$A$3:$V$17,7)/100)</f>
        <v>311.168487906905</v>
      </c>
      <c r="S29" s="8" t="n">
        <f aca="false">K29*(VLOOKUP($B29,'N conc parameters'!$A$3:$V$17,10)/100)</f>
        <v>177.783826564485</v>
      </c>
      <c r="T29" s="8" t="n">
        <f aca="false">L29*(VLOOKUP($B29,'N conc parameters'!$A$3:$V$17,13)/100)</f>
        <v>6.67392160708611</v>
      </c>
      <c r="U29" s="8" t="n">
        <f aca="false">S29+T29</f>
        <v>184.457748171571</v>
      </c>
      <c r="V29" s="8" t="n">
        <f aca="false">M29*(VLOOKUP($B29,'N conc parameters'!$A$3:$V$17,16)/100)</f>
        <v>676.467263357243</v>
      </c>
      <c r="W29" s="8" t="n">
        <f aca="false">N29*(VLOOKUP($B29,'N conc parameters'!$A$3:$V$17,19)/100)</f>
        <v>293.204536360537</v>
      </c>
      <c r="X29" s="8" t="n">
        <f aca="false">O29*(VLOOKUP($B29,'N conc parameters'!$A$3:$V$17,22)/100)</f>
        <v>11.552550013095</v>
      </c>
      <c r="Y29" s="8" t="n">
        <f aca="false">W29+X29</f>
        <v>304.757086373632</v>
      </c>
      <c r="Z29" s="39" t="n">
        <f aca="false">SUM(Q29:X29)</f>
        <v>1856.01982277094</v>
      </c>
    </row>
    <row r="30" customFormat="false" ht="13" hidden="false" customHeight="false" outlineLevel="0" collapsed="false">
      <c r="A30" s="59" t="s">
        <v>123</v>
      </c>
      <c r="B30" s="52" t="s">
        <v>33</v>
      </c>
      <c r="C30" s="60" t="n">
        <v>28.2</v>
      </c>
      <c r="D30" s="54" t="n">
        <f aca="true">C30+(NORMINV(RAND(),0,'DBH parameters'!$B$4))*'DBH parameters'!$B$9</f>
        <v>28.2543061203205</v>
      </c>
      <c r="E30" s="55" t="n">
        <f aca="false">10^(VLOOKUP(B30,'Height parameters'!$A$3:$E$17,2)+VLOOKUP(B30,'Height parameters'!$A$3:$E$17,3)*LOG(D30,10)+VLOOKUP(B30,'Height parameters'!$A$3:$E$17,5)*SQRT(VLOOKUP(B30,'Height parameters'!$F$28:$I$42,4)+(LOG(C30,10)-VLOOKUP(B30,'Height parameters'!$F$28:$I$42,2))^2/VLOOKUP(B30,'Height parameters'!$F$28:$I$42,3)))</f>
        <v>1864.73455877406</v>
      </c>
      <c r="F30" s="56" t="n">
        <f aca="false">0.5*PI()*((D30/2)^2)*E30</f>
        <v>584583.021563769</v>
      </c>
      <c r="G30" s="8" t="n">
        <f aca="false">10^(VLOOKUP(B30,'Biomass parameters'!$A$3:$AI$17,2)+(VLOOKUP(B30,'Biomass parameters'!$A$3:$AI$17,3)*(LOG10(F30)))+(VLOOKUP(B30,'Biomass parameters'!$A$3:$AI$17,5)*SQRT(VLOOKUP(B30,'Biomass parameters'!$H$28:$K$42,4)+((LOG10(F30)-VLOOKUP(B30,'Biomass parameters'!$H$28:$K$42,2))^2/VLOOKUP(B30,'Biomass parameters'!$H$28:$K$42,3)))))</f>
        <v>503078.197341768</v>
      </c>
      <c r="H30" s="8" t="n">
        <f aca="false">(10^(VLOOKUP(B30,'Biomass parameters'!$A$3:$AI$17,6)+(VLOOKUP(B30,'Biomass parameters'!$A$3:$AI$17,7)*(LOG10(F30)))+VLOOKUP(B30,'Biomass parameters'!$A$3:$AI$17,9)*SQRT(VLOOKUP(B30,'Biomass parameters'!$H$28:$K$42,4)+((LOG10(F30)-VLOOKUP(B30,'Biomass parameters'!$H$28:$K$42,2))^2/VLOOKUP(B30,'Biomass parameters'!$H$28:$K$42,3)))))</f>
        <v>343174.762807159</v>
      </c>
      <c r="I30" s="8" t="n">
        <f aca="false">(10^(VLOOKUP(B30,'Biomass parameters'!$A$3:$AI$17,10)+(VLOOKUP(B30,'Biomass parameters'!$A$3:$AI$17,11)*(LOG10(F30)))+VLOOKUP(B30,'Biomass parameters'!$A$3:$AI$17,13)*SQRT(VLOOKUP(B30,'Biomass parameters'!$H$28:$K$42,4)+((LOG10(F30)-VLOOKUP(B30,'Biomass parameters'!$H$28:$K$42,2))^2/VLOOKUP(B30,'Biomass parameters'!$H$28:$K$42,3)))))</f>
        <v>33076.1972970555</v>
      </c>
      <c r="J30" s="8" t="n">
        <f aca="false">(10^(VLOOKUP(B30,'Biomass parameters'!$A$3:$AI$17,14)+(VLOOKUP(B30,'Biomass parameters'!$A$3:$AI$17,15)*(LOG10(F30)))+VLOOKUP(B30,'Biomass parameters'!$A$3:$AI$17,17)*SQRT(VLOOKUP(B30,'Biomass parameters'!$H$28:$K$42,4)+((LOG10(F30)-VLOOKUP(B30,'Biomass parameters'!$H$28:$K$42,2))^2/VLOOKUP(B30,'Biomass parameters'!$H$28:$K$42,3)))))</f>
        <v>72222.8997068373</v>
      </c>
      <c r="K30" s="8" t="n">
        <f aca="false">(10^(VLOOKUP(B30,'Biomass parameters'!$A$3:$AI$17,18)+(VLOOKUP(B30,'Biomass parameters'!$A$3:$AI$17,19)*(LOG10(F30)))+VLOOKUP(B30,'Biomass parameters'!$A$3:$AI$17,21)*SQRT(VLOOKUP(B30,'Biomass parameters'!$H$28:$K$42,4)+((LOG10(F30)-VLOOKUP(B30,'Biomass parameters'!$H$28:$K$42,2))^2/VLOOKUP(B30,'Biomass parameters'!$H$28:$K$42,3)))))*VLOOKUP(B30,'Biomass parameters'!$A$3:$AI$17,22)</f>
        <v>7393.64342316634</v>
      </c>
      <c r="L30" s="8" t="n">
        <f aca="false">(10^(VLOOKUP(B30,'Biomass parameters'!$A$3:$AI$17,18)+(VLOOKUP(B30,'Biomass parameters'!$A$3:$AI$17,19)*(LOG10(F30)))+VLOOKUP(B30,'Biomass parameters'!$A$3:$AI$17,21)*SQRT(VLOOKUP(B30,'Biomass parameters'!$H$28:$K$42,4)+((LOG10(F30)-VLOOKUP(B30,'Biomass parameters'!$H$28:$K$42,2))^2/VLOOKUP(B30,'Biomass parameters'!$H$28:$K$42,3)))))*(1-(VLOOKUP(B30,'Biomass parameters'!$A$3:$AI$17,22)))</f>
        <v>292.056600915095</v>
      </c>
      <c r="M30" s="8" t="n">
        <f aca="false">(10^(VLOOKUP(B30,'Biomass parameters'!$A$3:$AI$17,23)+(VLOOKUP(B30,'Biomass parameters'!$A$3:$AI$17,24)*(LOG10(F30)))+VLOOKUP(B30,'Biomass parameters'!$A$3:$AI$17,26)*SQRT(VLOOKUP(B30,'Biomass parameters'!$H$28:$K$42,4)+((LOG10(F30)-VLOOKUP(B30,'Biomass parameters'!$H$28:$K$42,2))^2/VLOOKUP(B30,'Biomass parameters'!$H$28:$K$42,3)))))</f>
        <v>90492.910168079</v>
      </c>
      <c r="N30" s="8" t="n">
        <f aca="false">(10^(VLOOKUP(B30,'Biomass parameters'!$A$3:$AI$17,27)+(VLOOKUP(B30,'Biomass parameters'!$A$3:$AI$17,28)*(LOG10(F30)))))+VLOOKUP(B30,'Biomass parameters'!$A$3:$AI$17,30)</f>
        <v>278634.933571859</v>
      </c>
      <c r="O30" s="40" t="n">
        <f aca="false">(10^(VLOOKUP(B30,'Biomass parameters'!$A$3:$AI$17,31)+(VLOOKUP(B30,'Biomass parameters'!$A$3:$AI$17,32)*(LOG10(F30)))))+VLOOKUP(B30,'Biomass parameters'!$A$3:$AI$17,34)</f>
        <v>10020.7245309497</v>
      </c>
      <c r="P30" s="40" t="n">
        <f aca="false">SUM(I30:O30)</f>
        <v>492133.365298862</v>
      </c>
      <c r="Q30" s="41" t="n">
        <f aca="false">I30*(VLOOKUP($B30,'N conc parameters'!$A$3:$V$17,4)/100)</f>
        <v>178.262000774065</v>
      </c>
      <c r="R30" s="8" t="n">
        <f aca="false">J30*(VLOOKUP($B30,'N conc parameters'!$A$3:$V$17,7)/100)</f>
        <v>277.757122593438</v>
      </c>
      <c r="S30" s="8" t="n">
        <f aca="false">K30*(VLOOKUP($B30,'N conc parameters'!$A$3:$V$17,10)/100)</f>
        <v>164.927201873776</v>
      </c>
      <c r="T30" s="8" t="n">
        <f aca="false">L30*(VLOOKUP($B30,'N conc parameters'!$A$3:$V$17,13)/100)</f>
        <v>6.19128993594027</v>
      </c>
      <c r="U30" s="8" t="n">
        <f aca="false">S30+T30</f>
        <v>171.118491809716</v>
      </c>
      <c r="V30" s="8" t="n">
        <f aca="false">M30*(VLOOKUP($B30,'N conc parameters'!$A$3:$V$17,16)/100)</f>
        <v>619.867007301676</v>
      </c>
      <c r="W30" s="8" t="n">
        <f aca="false">N30*(VLOOKUP($B30,'N conc parameters'!$A$3:$V$17,19)/100)</f>
        <v>267.935466984034</v>
      </c>
      <c r="X30" s="8" t="n">
        <f aca="false">O30*(VLOOKUP($B30,'N conc parameters'!$A$3:$V$17,22)/100)</f>
        <v>10.2249401119558</v>
      </c>
      <c r="Y30" s="8" t="n">
        <f aca="false">W30+X30</f>
        <v>278.16040709599</v>
      </c>
      <c r="Z30" s="39" t="n">
        <f aca="false">SUM(Q30:X30)</f>
        <v>1696.2835213846</v>
      </c>
    </row>
    <row r="31" customFormat="false" ht="13" hidden="false" customHeight="false" outlineLevel="0" collapsed="false">
      <c r="A31" s="59" t="s">
        <v>123</v>
      </c>
      <c r="B31" s="52" t="s">
        <v>33</v>
      </c>
      <c r="C31" s="60" t="n">
        <v>29.2</v>
      </c>
      <c r="D31" s="54" t="n">
        <f aca="true">C31+(NORMINV(RAND(),0,'DBH parameters'!$B$4))*'DBH parameters'!$B$9</f>
        <v>29.2496722538445</v>
      </c>
      <c r="E31" s="55" t="n">
        <f aca="false">10^(VLOOKUP(B31,'Height parameters'!$A$3:$E$17,2)+VLOOKUP(B31,'Height parameters'!$A$3:$E$17,3)*LOG(D31,10)+VLOOKUP(B31,'Height parameters'!$A$3:$E$17,5)*SQRT(VLOOKUP(B31,'Height parameters'!$F$28:$I$42,4)+(LOG(C31,10)-VLOOKUP(B31,'Height parameters'!$F$28:$I$42,2))^2/VLOOKUP(B31,'Height parameters'!$F$28:$I$42,3)))</f>
        <v>1897.14595025797</v>
      </c>
      <c r="F31" s="56" t="n">
        <f aca="false">0.5*PI()*((D31/2)^2)*E31</f>
        <v>637386.171643342</v>
      </c>
      <c r="G31" s="8" t="n">
        <f aca="false">10^(VLOOKUP(B31,'Biomass parameters'!$A$3:$AI$17,2)+(VLOOKUP(B31,'Biomass parameters'!$A$3:$AI$17,3)*(LOG10(F31)))+(VLOOKUP(B31,'Biomass parameters'!$A$3:$AI$17,5)*SQRT(VLOOKUP(B31,'Biomass parameters'!$H$28:$K$42,4)+((LOG10(F31)-VLOOKUP(B31,'Biomass parameters'!$H$28:$K$42,2))^2/VLOOKUP(B31,'Biomass parameters'!$H$28:$K$42,3)))))</f>
        <v>546499.793692946</v>
      </c>
      <c r="H31" s="8" t="n">
        <f aca="false">(10^(VLOOKUP(B31,'Biomass parameters'!$A$3:$AI$17,6)+(VLOOKUP(B31,'Biomass parameters'!$A$3:$AI$17,7)*(LOG10(F31)))+VLOOKUP(B31,'Biomass parameters'!$A$3:$AI$17,9)*SQRT(VLOOKUP(B31,'Biomass parameters'!$H$28:$K$42,4)+((LOG10(F31)-VLOOKUP(B31,'Biomass parameters'!$H$28:$K$42,2))^2/VLOOKUP(B31,'Biomass parameters'!$H$28:$K$42,3)))))</f>
        <v>372334.373107141</v>
      </c>
      <c r="I31" s="8" t="n">
        <f aca="false">(10^(VLOOKUP(B31,'Biomass parameters'!$A$3:$AI$17,10)+(VLOOKUP(B31,'Biomass parameters'!$A$3:$AI$17,11)*(LOG10(F31)))+VLOOKUP(B31,'Biomass parameters'!$A$3:$AI$17,13)*SQRT(VLOOKUP(B31,'Biomass parameters'!$H$28:$K$42,4)+((LOG10(F31)-VLOOKUP(B31,'Biomass parameters'!$H$28:$K$42,2))^2/VLOOKUP(B31,'Biomass parameters'!$H$28:$K$42,3)))))</f>
        <v>35740.7143895494</v>
      </c>
      <c r="J31" s="8" t="n">
        <f aca="false">(10^(VLOOKUP(B31,'Biomass parameters'!$A$3:$AI$17,14)+(VLOOKUP(B31,'Biomass parameters'!$A$3:$AI$17,15)*(LOG10(F31)))+VLOOKUP(B31,'Biomass parameters'!$A$3:$AI$17,17)*SQRT(VLOOKUP(B31,'Biomass parameters'!$H$28:$K$42,4)+((LOG10(F31)-VLOOKUP(B31,'Biomass parameters'!$H$28:$K$42,2))^2/VLOOKUP(B31,'Biomass parameters'!$H$28:$K$42,3)))))</f>
        <v>79795.2304903738</v>
      </c>
      <c r="K31" s="8" t="n">
        <f aca="false">(10^(VLOOKUP(B31,'Biomass parameters'!$A$3:$AI$17,18)+(VLOOKUP(B31,'Biomass parameters'!$A$3:$AI$17,19)*(LOG10(F31)))+VLOOKUP(B31,'Biomass parameters'!$A$3:$AI$17,21)*SQRT(VLOOKUP(B31,'Biomass parameters'!$H$28:$K$42,4)+((LOG10(F31)-VLOOKUP(B31,'Biomass parameters'!$H$28:$K$42,2))^2/VLOOKUP(B31,'Biomass parameters'!$H$28:$K$42,3)))))*VLOOKUP(B31,'Biomass parameters'!$A$3:$AI$17,22)</f>
        <v>7897.18898088837</v>
      </c>
      <c r="L31" s="8" t="n">
        <f aca="false">(10^(VLOOKUP(B31,'Biomass parameters'!$A$3:$AI$17,18)+(VLOOKUP(B31,'Biomass parameters'!$A$3:$AI$17,19)*(LOG10(F31)))+VLOOKUP(B31,'Biomass parameters'!$A$3:$AI$17,21)*SQRT(VLOOKUP(B31,'Biomass parameters'!$H$28:$K$42,4)+((LOG10(F31)-VLOOKUP(B31,'Biomass parameters'!$H$28:$K$42,2))^2/VLOOKUP(B31,'Biomass parameters'!$H$28:$K$42,3)))))*(1-(VLOOKUP(B31,'Biomass parameters'!$A$3:$AI$17,22)))</f>
        <v>311.947173881246</v>
      </c>
      <c r="M31" s="8" t="n">
        <f aca="false">(10^(VLOOKUP(B31,'Biomass parameters'!$A$3:$AI$17,23)+(VLOOKUP(B31,'Biomass parameters'!$A$3:$AI$17,24)*(LOG10(F31)))+VLOOKUP(B31,'Biomass parameters'!$A$3:$AI$17,26)*SQRT(VLOOKUP(B31,'Biomass parameters'!$H$28:$K$42,4)+((LOG10(F31)-VLOOKUP(B31,'Biomass parameters'!$H$28:$K$42,2))^2/VLOOKUP(B31,'Biomass parameters'!$H$28:$K$42,3)))))</f>
        <v>97705.870976119</v>
      </c>
      <c r="N31" s="8" t="n">
        <f aca="false">(10^(VLOOKUP(B31,'Biomass parameters'!$A$3:$AI$17,27)+(VLOOKUP(B31,'Biomass parameters'!$A$3:$AI$17,28)*(LOG10(F31)))))+VLOOKUP(B31,'Biomass parameters'!$A$3:$AI$17,30)</f>
        <v>301572.297272897</v>
      </c>
      <c r="O31" s="40" t="n">
        <f aca="false">(10^(VLOOKUP(B31,'Biomass parameters'!$A$3:$AI$17,31)+(VLOOKUP(B31,'Biomass parameters'!$A$3:$AI$17,32)*(LOG10(F31)))))+VLOOKUP(B31,'Biomass parameters'!$A$3:$AI$17,34)</f>
        <v>11154.1198737034</v>
      </c>
      <c r="P31" s="40" t="n">
        <f aca="false">SUM(I31:O31)</f>
        <v>534177.369157412</v>
      </c>
      <c r="Q31" s="41" t="n">
        <f aca="false">I31*(VLOOKUP($B31,'N conc parameters'!$A$3:$V$17,4)/100)</f>
        <v>192.622241273868</v>
      </c>
      <c r="R31" s="8" t="n">
        <f aca="false">J31*(VLOOKUP($B31,'N conc parameters'!$A$3:$V$17,7)/100)</f>
        <v>306.879032933487</v>
      </c>
      <c r="S31" s="8" t="n">
        <f aca="false">K31*(VLOOKUP($B31,'N conc parameters'!$A$3:$V$17,10)/100)</f>
        <v>176.159601801375</v>
      </c>
      <c r="T31" s="8" t="n">
        <f aca="false">L31*(VLOOKUP($B31,'N conc parameters'!$A$3:$V$17,13)/100)</f>
        <v>6.61294896997531</v>
      </c>
      <c r="U31" s="8" t="n">
        <f aca="false">S31+T31</f>
        <v>182.77255077135</v>
      </c>
      <c r="V31" s="8" t="n">
        <f aca="false">M31*(VLOOKUP($B31,'N conc parameters'!$A$3:$V$17,16)/100)</f>
        <v>669.275037406572</v>
      </c>
      <c r="W31" s="8" t="n">
        <f aca="false">N31*(VLOOKUP($B31,'N conc parameters'!$A$3:$V$17,19)/100)</f>
        <v>289.992045374394</v>
      </c>
      <c r="X31" s="8" t="n">
        <f aca="false">O31*(VLOOKUP($B31,'N conc parameters'!$A$3:$V$17,22)/100)</f>
        <v>11.381433284384</v>
      </c>
      <c r="Y31" s="8" t="n">
        <f aca="false">W31+X31</f>
        <v>301.373478658778</v>
      </c>
      <c r="Z31" s="39" t="n">
        <f aca="false">SUM(Q31:X31)</f>
        <v>1835.6948918154</v>
      </c>
    </row>
    <row r="32" customFormat="false" ht="13" hidden="false" customHeight="false" outlineLevel="0" collapsed="false">
      <c r="A32" s="59" t="s">
        <v>123</v>
      </c>
      <c r="B32" s="52" t="s">
        <v>33</v>
      </c>
      <c r="C32" s="60" t="n">
        <v>21</v>
      </c>
      <c r="D32" s="54" t="n">
        <f aca="true">C32+(NORMINV(RAND(),0,'DBH parameters'!$B$4))*'DBH parameters'!$B$9</f>
        <v>21.0097878546651</v>
      </c>
      <c r="E32" s="55" t="n">
        <f aca="false">10^(VLOOKUP(B32,'Height parameters'!$A$3:$E$17,2)+VLOOKUP(B32,'Height parameters'!$A$3:$E$17,3)*LOG(D32,10)+VLOOKUP(B32,'Height parameters'!$A$3:$E$17,5)*SQRT(VLOOKUP(B32,'Height parameters'!$F$28:$I$42,4)+(LOG(C32,10)-VLOOKUP(B32,'Height parameters'!$F$28:$I$42,2))^2/VLOOKUP(B32,'Height parameters'!$F$28:$I$42,3)))</f>
        <v>1604.04147413793</v>
      </c>
      <c r="F32" s="56" t="n">
        <f aca="false">0.5*PI()*((D32/2)^2)*E32</f>
        <v>278047.383909725</v>
      </c>
      <c r="G32" s="8" t="n">
        <f aca="false">10^(VLOOKUP(B32,'Biomass parameters'!$A$3:$AI$17,2)+(VLOOKUP(B32,'Biomass parameters'!$A$3:$AI$17,3)*(LOG10(F32)))+(VLOOKUP(B32,'Biomass parameters'!$A$3:$AI$17,5)*SQRT(VLOOKUP(B32,'Biomass parameters'!$H$28:$K$42,4)+((LOG10(F32)-VLOOKUP(B32,'Biomass parameters'!$H$28:$K$42,2))^2/VLOOKUP(B32,'Biomass parameters'!$H$28:$K$42,3)))))</f>
        <v>247213.780428467</v>
      </c>
      <c r="H32" s="8" t="n">
        <f aca="false">(10^(VLOOKUP(B32,'Biomass parameters'!$A$3:$AI$17,6)+(VLOOKUP(B32,'Biomass parameters'!$A$3:$AI$17,7)*(LOG10(F32)))+VLOOKUP(B32,'Biomass parameters'!$A$3:$AI$17,9)*SQRT(VLOOKUP(B32,'Biomass parameters'!$H$28:$K$42,4)+((LOG10(F32)-VLOOKUP(B32,'Biomass parameters'!$H$28:$K$42,2))^2/VLOOKUP(B32,'Biomass parameters'!$H$28:$K$42,3)))))</f>
        <v>170324.851515386</v>
      </c>
      <c r="I32" s="8" t="n">
        <f aca="false">(10^(VLOOKUP(B32,'Biomass parameters'!$A$3:$AI$17,10)+(VLOOKUP(B32,'Biomass parameters'!$A$3:$AI$17,11)*(LOG10(F32)))+VLOOKUP(B32,'Biomass parameters'!$A$3:$AI$17,13)*SQRT(VLOOKUP(B32,'Biomass parameters'!$H$28:$K$42,4)+((LOG10(F32)-VLOOKUP(B32,'Biomass parameters'!$H$28:$K$42,2))^2/VLOOKUP(B32,'Biomass parameters'!$H$28:$K$42,3)))))</f>
        <v>16978.5274103858</v>
      </c>
      <c r="J32" s="8" t="n">
        <f aca="false">(10^(VLOOKUP(B32,'Biomass parameters'!$A$3:$AI$17,14)+(VLOOKUP(B32,'Biomass parameters'!$A$3:$AI$17,15)*(LOG10(F32)))+VLOOKUP(B32,'Biomass parameters'!$A$3:$AI$17,17)*SQRT(VLOOKUP(B32,'Biomass parameters'!$H$28:$K$42,4)+((LOG10(F32)-VLOOKUP(B32,'Biomass parameters'!$H$28:$K$42,2))^2/VLOOKUP(B32,'Biomass parameters'!$H$28:$K$42,3)))))</f>
        <v>30574.5019346305</v>
      </c>
      <c r="K32" s="8" t="n">
        <f aca="false">(10^(VLOOKUP(B32,'Biomass parameters'!$A$3:$AI$17,18)+(VLOOKUP(B32,'Biomass parameters'!$A$3:$AI$17,19)*(LOG10(F32)))+VLOOKUP(B32,'Biomass parameters'!$A$3:$AI$17,21)*SQRT(VLOOKUP(B32,'Biomass parameters'!$H$28:$K$42,4)+((LOG10(F32)-VLOOKUP(B32,'Biomass parameters'!$H$28:$K$42,2))^2/VLOOKUP(B32,'Biomass parameters'!$H$28:$K$42,3)))))*VLOOKUP(B32,'Biomass parameters'!$A$3:$AI$17,22)</f>
        <v>4202.79524852636</v>
      </c>
      <c r="L32" s="8" t="n">
        <f aca="false">(10^(VLOOKUP(B32,'Biomass parameters'!$A$3:$AI$17,18)+(VLOOKUP(B32,'Biomass parameters'!$A$3:$AI$17,19)*(LOG10(F32)))+VLOOKUP(B32,'Biomass parameters'!$A$3:$AI$17,21)*SQRT(VLOOKUP(B32,'Biomass parameters'!$H$28:$K$42,4)+((LOG10(F32)-VLOOKUP(B32,'Biomass parameters'!$H$28:$K$42,2))^2/VLOOKUP(B32,'Biomass parameters'!$H$28:$K$42,3)))))*(1-(VLOOKUP(B32,'Biomass parameters'!$A$3:$AI$17,22)))</f>
        <v>166.014781126821</v>
      </c>
      <c r="M32" s="8" t="n">
        <f aca="false">(10^(VLOOKUP(B32,'Biomass parameters'!$A$3:$AI$17,23)+(VLOOKUP(B32,'Biomass parameters'!$A$3:$AI$17,24)*(LOG10(F32)))+VLOOKUP(B32,'Biomass parameters'!$A$3:$AI$17,26)*SQRT(VLOOKUP(B32,'Biomass parameters'!$H$28:$K$42,4)+((LOG10(F32)-VLOOKUP(B32,'Biomass parameters'!$H$28:$K$42,2))^2/VLOOKUP(B32,'Biomass parameters'!$H$28:$K$42,3)))))</f>
        <v>47052.9028461406</v>
      </c>
      <c r="N32" s="8" t="n">
        <f aca="false">(10^(VLOOKUP(B32,'Biomass parameters'!$A$3:$AI$17,27)+(VLOOKUP(B32,'Biomass parameters'!$A$3:$AI$17,28)*(LOG10(F32)))))+VLOOKUP(B32,'Biomass parameters'!$A$3:$AI$17,30)</f>
        <v>141192.298409629</v>
      </c>
      <c r="O32" s="40" t="n">
        <f aca="false">(10^(VLOOKUP(B32,'Biomass parameters'!$A$3:$AI$17,31)+(VLOOKUP(B32,'Biomass parameters'!$A$3:$AI$17,32)*(LOG10(F32)))))+VLOOKUP(B32,'Biomass parameters'!$A$3:$AI$17,34)</f>
        <v>3990.31904965209</v>
      </c>
      <c r="P32" s="40" t="n">
        <f aca="false">SUM(I32:O32)</f>
        <v>244157.359680091</v>
      </c>
      <c r="Q32" s="41" t="n">
        <f aca="false">I32*(VLOOKUP($B32,'N conc parameters'!$A$3:$V$17,4)/100)</f>
        <v>91.5046623767147</v>
      </c>
      <c r="R32" s="8" t="n">
        <f aca="false">J32*(VLOOKUP($B32,'N conc parameters'!$A$3:$V$17,7)/100)</f>
        <v>117.584391052725</v>
      </c>
      <c r="S32" s="8" t="n">
        <f aca="false">K32*(VLOOKUP($B32,'N conc parameters'!$A$3:$V$17,10)/100)</f>
        <v>93.7501608768426</v>
      </c>
      <c r="T32" s="8" t="n">
        <f aca="false">L32*(VLOOKUP($B32,'N conc parameters'!$A$3:$V$17,13)/100)</f>
        <v>3.51933714351015</v>
      </c>
      <c r="U32" s="8" t="n">
        <f aca="false">S32+T32</f>
        <v>97.2694980203528</v>
      </c>
      <c r="V32" s="8" t="n">
        <f aca="false">M32*(VLOOKUP($B32,'N conc parameters'!$A$3:$V$17,16)/100)</f>
        <v>322.30748262953</v>
      </c>
      <c r="W32" s="8" t="n">
        <f aca="false">N32*(VLOOKUP($B32,'N conc parameters'!$A$3:$V$17,19)/100)</f>
        <v>135.770572354226</v>
      </c>
      <c r="X32" s="8" t="n">
        <f aca="false">O32*(VLOOKUP($B32,'N conc parameters'!$A$3:$V$17,22)/100)</f>
        <v>4.07163905007798</v>
      </c>
      <c r="Y32" s="8" t="n">
        <f aca="false">W32+X32</f>
        <v>139.842211404304</v>
      </c>
      <c r="Z32" s="39" t="n">
        <f aca="false">SUM(Q32:X32)</f>
        <v>865.777743503979</v>
      </c>
    </row>
    <row r="33" customFormat="false" ht="13" hidden="false" customHeight="false" outlineLevel="0" collapsed="false">
      <c r="A33" s="59" t="s">
        <v>123</v>
      </c>
      <c r="B33" s="52" t="s">
        <v>33</v>
      </c>
      <c r="C33" s="60" t="n">
        <v>27.3</v>
      </c>
      <c r="D33" s="54" t="n">
        <f aca="true">C33+(NORMINV(RAND(),0,'DBH parameters'!$B$4))*'DBH parameters'!$B$9</f>
        <v>27.3554912440537</v>
      </c>
      <c r="E33" s="55" t="n">
        <f aca="false">10^(VLOOKUP(B33,'Height parameters'!$A$3:$E$17,2)+VLOOKUP(B33,'Height parameters'!$A$3:$E$17,3)*LOG(D33,10)+VLOOKUP(B33,'Height parameters'!$A$3:$E$17,5)*SQRT(VLOOKUP(B33,'Height parameters'!$F$28:$I$42,4)+(LOG(C33,10)-VLOOKUP(B33,'Height parameters'!$F$28:$I$42,2))^2/VLOOKUP(B33,'Height parameters'!$F$28:$I$42,3)))</f>
        <v>1834.85019520077</v>
      </c>
      <c r="F33" s="56" t="n">
        <f aca="false">0.5*PI()*((D33/2)^2)*E33</f>
        <v>539199.566579611</v>
      </c>
      <c r="G33" s="8" t="n">
        <f aca="false">10^(VLOOKUP(B33,'Biomass parameters'!$A$3:$AI$17,2)+(VLOOKUP(B33,'Biomass parameters'!$A$3:$AI$17,3)*(LOG10(F33)))+(VLOOKUP(B33,'Biomass parameters'!$A$3:$AI$17,5)*SQRT(VLOOKUP(B33,'Biomass parameters'!$H$28:$K$42,4)+((LOG10(F33)-VLOOKUP(B33,'Biomass parameters'!$H$28:$K$42,2))^2/VLOOKUP(B33,'Biomass parameters'!$H$28:$K$42,3)))))</f>
        <v>465633.155368751</v>
      </c>
      <c r="H33" s="8" t="n">
        <f aca="false">(10^(VLOOKUP(B33,'Biomass parameters'!$A$3:$AI$17,6)+(VLOOKUP(B33,'Biomass parameters'!$A$3:$AI$17,7)*(LOG10(F33)))+VLOOKUP(B33,'Biomass parameters'!$A$3:$AI$17,9)*SQRT(VLOOKUP(B33,'Biomass parameters'!$H$28:$K$42,4)+((LOG10(F33)-VLOOKUP(B33,'Biomass parameters'!$H$28:$K$42,2))^2/VLOOKUP(B33,'Biomass parameters'!$H$28:$K$42,3)))))</f>
        <v>317994.438558645</v>
      </c>
      <c r="I33" s="8" t="n">
        <f aca="false">(10^(VLOOKUP(B33,'Biomass parameters'!$A$3:$AI$17,10)+(VLOOKUP(B33,'Biomass parameters'!$A$3:$AI$17,11)*(LOG10(F33)))+VLOOKUP(B33,'Biomass parameters'!$A$3:$AI$17,13)*SQRT(VLOOKUP(B33,'Biomass parameters'!$H$28:$K$42,4)+((LOG10(F33)-VLOOKUP(B33,'Biomass parameters'!$H$28:$K$42,2))^2/VLOOKUP(B33,'Biomass parameters'!$H$28:$K$42,3)))))</f>
        <v>30765.3644896647</v>
      </c>
      <c r="J33" s="8" t="n">
        <f aca="false">(10^(VLOOKUP(B33,'Biomass parameters'!$A$3:$AI$17,14)+(VLOOKUP(B33,'Biomass parameters'!$A$3:$AI$17,15)*(LOG10(F33)))+VLOOKUP(B33,'Biomass parameters'!$A$3:$AI$17,17)*SQRT(VLOOKUP(B33,'Biomass parameters'!$H$28:$K$42,4)+((LOG10(F33)-VLOOKUP(B33,'Biomass parameters'!$H$28:$K$42,2))^2/VLOOKUP(B33,'Biomass parameters'!$H$28:$K$42,3)))))</f>
        <v>65793.7231258157</v>
      </c>
      <c r="K33" s="8" t="n">
        <f aca="false">(10^(VLOOKUP(B33,'Biomass parameters'!$A$3:$AI$17,18)+(VLOOKUP(B33,'Biomass parameters'!$A$3:$AI$17,19)*(LOG10(F33)))+VLOOKUP(B33,'Biomass parameters'!$A$3:$AI$17,21)*SQRT(VLOOKUP(B33,'Biomass parameters'!$H$28:$K$42,4)+((LOG10(F33)-VLOOKUP(B33,'Biomass parameters'!$H$28:$K$42,2))^2/VLOOKUP(B33,'Biomass parameters'!$H$28:$K$42,3)))))*VLOOKUP(B33,'Biomass parameters'!$A$3:$AI$17,22)</f>
        <v>6952.32296289849</v>
      </c>
      <c r="L33" s="8" t="n">
        <f aca="false">(10^(VLOOKUP(B33,'Biomass parameters'!$A$3:$AI$17,18)+(VLOOKUP(B33,'Biomass parameters'!$A$3:$AI$17,19)*(LOG10(F33)))+VLOOKUP(B33,'Biomass parameters'!$A$3:$AI$17,21)*SQRT(VLOOKUP(B33,'Biomass parameters'!$H$28:$K$42,4)+((LOG10(F33)-VLOOKUP(B33,'Biomass parameters'!$H$28:$K$42,2))^2/VLOOKUP(B33,'Biomass parameters'!$H$28:$K$42,3)))))*(1-(VLOOKUP(B33,'Biomass parameters'!$A$3:$AI$17,22)))</f>
        <v>274.623983981438</v>
      </c>
      <c r="M33" s="8" t="n">
        <f aca="false">(10^(VLOOKUP(B33,'Biomass parameters'!$A$3:$AI$17,23)+(VLOOKUP(B33,'Biomass parameters'!$A$3:$AI$17,24)*(LOG10(F33)))+VLOOKUP(B33,'Biomass parameters'!$A$3:$AI$17,26)*SQRT(VLOOKUP(B33,'Biomass parameters'!$H$28:$K$42,4)+((LOG10(F33)-VLOOKUP(B33,'Biomass parameters'!$H$28:$K$42,2))^2/VLOOKUP(B33,'Biomass parameters'!$H$28:$K$42,3)))))</f>
        <v>84242.9852016791</v>
      </c>
      <c r="N33" s="8" t="n">
        <f aca="false">(10^(VLOOKUP(B33,'Biomass parameters'!$A$3:$AI$17,27)+(VLOOKUP(B33,'Biomass parameters'!$A$3:$AI$17,28)*(LOG10(F33)))))+VLOOKUP(B33,'Biomass parameters'!$A$3:$AI$17,30)</f>
        <v>258779.481944216</v>
      </c>
      <c r="O33" s="40" t="n">
        <f aca="false">(10^(VLOOKUP(B33,'Biomass parameters'!$A$3:$AI$17,31)+(VLOOKUP(B33,'Biomass parameters'!$A$3:$AI$17,32)*(LOG10(F33)))))+VLOOKUP(B33,'Biomass parameters'!$A$3:$AI$17,34)</f>
        <v>9065.89840897729</v>
      </c>
      <c r="P33" s="40" t="n">
        <f aca="false">SUM(I33:O33)</f>
        <v>455874.400117233</v>
      </c>
      <c r="Q33" s="41" t="n">
        <f aca="false">I33*(VLOOKUP($B33,'N conc parameters'!$A$3:$V$17,4)/100)</f>
        <v>165.807918583168</v>
      </c>
      <c r="R33" s="8" t="n">
        <f aca="false">J33*(VLOOKUP($B33,'N conc parameters'!$A$3:$V$17,7)/100)</f>
        <v>253.031591009436</v>
      </c>
      <c r="S33" s="8" t="n">
        <f aca="false">K33*(VLOOKUP($B33,'N conc parameters'!$A$3:$V$17,10)/100)</f>
        <v>155.082833613662</v>
      </c>
      <c r="T33" s="8" t="n">
        <f aca="false">L33*(VLOOKUP($B33,'N conc parameters'!$A$3:$V$17,13)/100)</f>
        <v>5.82173696079683</v>
      </c>
      <c r="U33" s="8" t="n">
        <f aca="false">S33+T33</f>
        <v>160.904570574458</v>
      </c>
      <c r="V33" s="8" t="n">
        <f aca="false">M33*(VLOOKUP($B33,'N conc parameters'!$A$3:$V$17,16)/100)</f>
        <v>577.055672385089</v>
      </c>
      <c r="W33" s="8" t="n">
        <f aca="false">N33*(VLOOKUP($B33,'N conc parameters'!$A$3:$V$17,19)/100)</f>
        <v>248.842456513905</v>
      </c>
      <c r="X33" s="8" t="n">
        <f aca="false">O33*(VLOOKUP($B33,'N conc parameters'!$A$3:$V$17,22)/100)</f>
        <v>9.25065528012106</v>
      </c>
      <c r="Y33" s="8" t="n">
        <f aca="false">W33+X33</f>
        <v>258.093111794026</v>
      </c>
      <c r="Z33" s="39" t="n">
        <f aca="false">SUM(Q33:X33)</f>
        <v>1575.79743492064</v>
      </c>
    </row>
    <row r="34" customFormat="false" ht="13" hidden="false" customHeight="false" outlineLevel="0" collapsed="false">
      <c r="A34" s="59" t="s">
        <v>123</v>
      </c>
      <c r="B34" s="52" t="s">
        <v>33</v>
      </c>
      <c r="C34" s="60" t="n">
        <v>22.8</v>
      </c>
      <c r="D34" s="54" t="n">
        <f aca="true">C34+(NORMINV(RAND(),0,'DBH parameters'!$B$4))*'DBH parameters'!$B$9</f>
        <v>22.8127404409731</v>
      </c>
      <c r="E34" s="55" t="n">
        <f aca="false">10^(VLOOKUP(B34,'Height parameters'!$A$3:$E$17,2)+VLOOKUP(B34,'Height parameters'!$A$3:$E$17,3)*LOG(D34,10)+VLOOKUP(B34,'Height parameters'!$A$3:$E$17,5)*SQRT(VLOOKUP(B34,'Height parameters'!$F$28:$I$42,4)+(LOG(C34,10)-VLOOKUP(B34,'Height parameters'!$F$28:$I$42,2))^2/VLOOKUP(B34,'Height parameters'!$F$28:$I$42,3)))</f>
        <v>1673.56410401818</v>
      </c>
      <c r="F34" s="56" t="n">
        <f aca="false">0.5*PI()*((D34/2)^2)*E34</f>
        <v>342024.452414589</v>
      </c>
      <c r="G34" s="8" t="n">
        <f aca="false">10^(VLOOKUP(B34,'Biomass parameters'!$A$3:$AI$17,2)+(VLOOKUP(B34,'Biomass parameters'!$A$3:$AI$17,3)*(LOG10(F34)))+(VLOOKUP(B34,'Biomass parameters'!$A$3:$AI$17,5)*SQRT(VLOOKUP(B34,'Biomass parameters'!$H$28:$K$42,4)+((LOG10(F34)-VLOOKUP(B34,'Biomass parameters'!$H$28:$K$42,2))^2/VLOOKUP(B34,'Biomass parameters'!$H$28:$K$42,3)))))</f>
        <v>301291.397838604</v>
      </c>
      <c r="H34" s="8" t="n">
        <f aca="false">(10^(VLOOKUP(B34,'Biomass parameters'!$A$3:$AI$17,6)+(VLOOKUP(B34,'Biomass parameters'!$A$3:$AI$17,7)*(LOG10(F34)))+VLOOKUP(B34,'Biomass parameters'!$A$3:$AI$17,9)*SQRT(VLOOKUP(B34,'Biomass parameters'!$H$28:$K$42,4)+((LOG10(F34)-VLOOKUP(B34,'Biomass parameters'!$H$28:$K$42,2))^2/VLOOKUP(B34,'Biomass parameters'!$H$28:$K$42,3)))))</f>
        <v>207034.089811667</v>
      </c>
      <c r="I34" s="8" t="n">
        <f aca="false">(10^(VLOOKUP(B34,'Biomass parameters'!$A$3:$AI$17,10)+(VLOOKUP(B34,'Biomass parameters'!$A$3:$AI$17,11)*(LOG10(F34)))+VLOOKUP(B34,'Biomass parameters'!$A$3:$AI$17,13)*SQRT(VLOOKUP(B34,'Biomass parameters'!$H$28:$K$42,4)+((LOG10(F34)-VLOOKUP(B34,'Biomass parameters'!$H$28:$K$42,2))^2/VLOOKUP(B34,'Biomass parameters'!$H$28:$K$42,3)))))</f>
        <v>20450.4363787425</v>
      </c>
      <c r="J34" s="8" t="n">
        <f aca="false">(10^(VLOOKUP(B34,'Biomass parameters'!$A$3:$AI$17,14)+(VLOOKUP(B34,'Biomass parameters'!$A$3:$AI$17,15)*(LOG10(F34)))+VLOOKUP(B34,'Biomass parameters'!$A$3:$AI$17,17)*SQRT(VLOOKUP(B34,'Biomass parameters'!$H$28:$K$42,4)+((LOG10(F34)-VLOOKUP(B34,'Biomass parameters'!$H$28:$K$42,2))^2/VLOOKUP(B34,'Biomass parameters'!$H$28:$K$42,3)))))</f>
        <v>38871.3841877893</v>
      </c>
      <c r="K34" s="8" t="n">
        <f aca="false">(10^(VLOOKUP(B34,'Biomass parameters'!$A$3:$AI$17,18)+(VLOOKUP(B34,'Biomass parameters'!$A$3:$AI$17,19)*(LOG10(F34)))+VLOOKUP(B34,'Biomass parameters'!$A$3:$AI$17,21)*SQRT(VLOOKUP(B34,'Biomass parameters'!$H$28:$K$42,4)+((LOG10(F34)-VLOOKUP(B34,'Biomass parameters'!$H$28:$K$42,2))^2/VLOOKUP(B34,'Biomass parameters'!$H$28:$K$42,3)))))*VLOOKUP(B34,'Biomass parameters'!$A$3:$AI$17,22)</f>
        <v>4918.08410941542</v>
      </c>
      <c r="L34" s="8" t="n">
        <f aca="false">(10^(VLOOKUP(B34,'Biomass parameters'!$A$3:$AI$17,18)+(VLOOKUP(B34,'Biomass parameters'!$A$3:$AI$17,19)*(LOG10(F34)))+VLOOKUP(B34,'Biomass parameters'!$A$3:$AI$17,21)*SQRT(VLOOKUP(B34,'Biomass parameters'!$H$28:$K$42,4)+((LOG10(F34)-VLOOKUP(B34,'Biomass parameters'!$H$28:$K$42,2))^2/VLOOKUP(B34,'Biomass parameters'!$H$28:$K$42,3)))))*(1-(VLOOKUP(B34,'Biomass parameters'!$A$3:$AI$17,22)))</f>
        <v>194.269434675453</v>
      </c>
      <c r="M34" s="8" t="n">
        <f aca="false">(10^(VLOOKUP(B34,'Biomass parameters'!$A$3:$AI$17,23)+(VLOOKUP(B34,'Biomass parameters'!$A$3:$AI$17,24)*(LOG10(F34)))+VLOOKUP(B34,'Biomass parameters'!$A$3:$AI$17,26)*SQRT(VLOOKUP(B34,'Biomass parameters'!$H$28:$K$42,4)+((LOG10(F34)-VLOOKUP(B34,'Biomass parameters'!$H$28:$K$42,2))^2/VLOOKUP(B34,'Biomass parameters'!$H$28:$K$42,3)))))</f>
        <v>56405.4079463511</v>
      </c>
      <c r="N34" s="8" t="n">
        <f aca="false">(10^(VLOOKUP(B34,'Biomass parameters'!$A$3:$AI$17,27)+(VLOOKUP(B34,'Biomass parameters'!$A$3:$AI$17,28)*(LOG10(F34)))))+VLOOKUP(B34,'Biomass parameters'!$A$3:$AI$17,30)</f>
        <v>170641.557106279</v>
      </c>
      <c r="O34" s="40" t="n">
        <f aca="false">(10^(VLOOKUP(B34,'Biomass parameters'!$A$3:$AI$17,31)+(VLOOKUP(B34,'Biomass parameters'!$A$3:$AI$17,32)*(LOG10(F34)))))+VLOOKUP(B34,'Biomass parameters'!$A$3:$AI$17,34)</f>
        <v>5157.63046293324</v>
      </c>
      <c r="P34" s="40" t="n">
        <f aca="false">SUM(I34:O34)</f>
        <v>296638.769626186</v>
      </c>
      <c r="Q34" s="41" t="n">
        <f aca="false">I34*(VLOOKUP($B34,'N conc parameters'!$A$3:$V$17,4)/100)</f>
        <v>110.216288554485</v>
      </c>
      <c r="R34" s="8" t="n">
        <f aca="false">J34*(VLOOKUP($B34,'N conc parameters'!$A$3:$V$17,7)/100)</f>
        <v>149.492804457452</v>
      </c>
      <c r="S34" s="8" t="n">
        <f aca="false">K34*(VLOOKUP($B34,'N conc parameters'!$A$3:$V$17,10)/100)</f>
        <v>109.705838423893</v>
      </c>
      <c r="T34" s="8" t="n">
        <f aca="false">L34*(VLOOKUP($B34,'N conc parameters'!$A$3:$V$17,13)/100)</f>
        <v>4.11830580784101</v>
      </c>
      <c r="U34" s="8" t="n">
        <f aca="false">S34+T34</f>
        <v>113.824144231734</v>
      </c>
      <c r="V34" s="8" t="n">
        <f aca="false">M34*(VLOOKUP($B34,'N conc parameters'!$A$3:$V$17,16)/100)</f>
        <v>386.371168242838</v>
      </c>
      <c r="W34" s="8" t="n">
        <f aca="false">N34*(VLOOKUP($B34,'N conc parameters'!$A$3:$V$17,19)/100)</f>
        <v>164.088991656756</v>
      </c>
      <c r="X34" s="8" t="n">
        <f aca="false">O34*(VLOOKUP($B34,'N conc parameters'!$A$3:$V$17,22)/100)</f>
        <v>5.26273947958666</v>
      </c>
      <c r="Y34" s="8" t="n">
        <f aca="false">W34+X34</f>
        <v>169.351731136343</v>
      </c>
      <c r="Z34" s="39" t="n">
        <f aca="false">SUM(Q34:X34)</f>
        <v>1043.08028085459</v>
      </c>
    </row>
    <row r="35" customFormat="false" ht="13" hidden="false" customHeight="false" outlineLevel="0" collapsed="false">
      <c r="A35" s="59" t="s">
        <v>123</v>
      </c>
      <c r="B35" s="52" t="s">
        <v>33</v>
      </c>
      <c r="C35" s="60" t="n">
        <v>14.8</v>
      </c>
      <c r="D35" s="54" t="n">
        <f aca="true">C35+(NORMINV(RAND(),0,'DBH parameters'!$B$4))*'DBH parameters'!$B$9</f>
        <v>14.8698391393122</v>
      </c>
      <c r="E35" s="55" t="n">
        <f aca="false">10^(VLOOKUP(B35,'Height parameters'!$A$3:$E$17,2)+VLOOKUP(B35,'Height parameters'!$A$3:$E$17,3)*LOG(D35,10)+VLOOKUP(B35,'Height parameters'!$A$3:$E$17,5)*SQRT(VLOOKUP(B35,'Height parameters'!$F$28:$I$42,4)+(LOG(C35,10)-VLOOKUP(B35,'Height parameters'!$F$28:$I$42,2))^2/VLOOKUP(B35,'Height parameters'!$F$28:$I$42,3)))</f>
        <v>1334.85377969149</v>
      </c>
      <c r="F35" s="56" t="n">
        <f aca="false">0.5*PI()*((D35/2)^2)*E35</f>
        <v>115906.054378132</v>
      </c>
      <c r="G35" s="8" t="n">
        <f aca="false">10^(VLOOKUP(B35,'Biomass parameters'!$A$3:$AI$17,2)+(VLOOKUP(B35,'Biomass parameters'!$A$3:$AI$17,3)*(LOG10(F35)))+(VLOOKUP(B35,'Biomass parameters'!$A$3:$AI$17,5)*SQRT(VLOOKUP(B35,'Biomass parameters'!$H$28:$K$42,4)+((LOG10(F35)-VLOOKUP(B35,'Biomass parameters'!$H$28:$K$42,2))^2/VLOOKUP(B35,'Biomass parameters'!$H$28:$K$42,3)))))</f>
        <v>107344.705392741</v>
      </c>
      <c r="H35" s="8" t="n">
        <f aca="false">(10^(VLOOKUP(B35,'Biomass parameters'!$A$3:$AI$17,6)+(VLOOKUP(B35,'Biomass parameters'!$A$3:$AI$17,7)*(LOG10(F35)))+VLOOKUP(B35,'Biomass parameters'!$A$3:$AI$17,9)*SQRT(VLOOKUP(B35,'Biomass parameters'!$H$28:$K$42,4)+((LOG10(F35)-VLOOKUP(B35,'Biomass parameters'!$H$28:$K$42,2))^2/VLOOKUP(B35,'Biomass parameters'!$H$28:$K$42,3)))))</f>
        <v>74701.7651314941</v>
      </c>
      <c r="I35" s="8" t="n">
        <f aca="false">(10^(VLOOKUP(B35,'Biomass parameters'!$A$3:$AI$17,10)+(VLOOKUP(B35,'Biomass parameters'!$A$3:$AI$17,11)*(LOG10(F35)))+VLOOKUP(B35,'Biomass parameters'!$A$3:$AI$17,13)*SQRT(VLOOKUP(B35,'Biomass parameters'!$H$28:$K$42,4)+((LOG10(F35)-VLOOKUP(B35,'Biomass parameters'!$H$28:$K$42,2))^2/VLOOKUP(B35,'Biomass parameters'!$H$28:$K$42,3)))))</f>
        <v>7720.24957771024</v>
      </c>
      <c r="J35" s="8" t="n">
        <f aca="false">(10^(VLOOKUP(B35,'Biomass parameters'!$A$3:$AI$17,14)+(VLOOKUP(B35,'Biomass parameters'!$A$3:$AI$17,15)*(LOG10(F35)))+VLOOKUP(B35,'Biomass parameters'!$A$3:$AI$17,17)*SQRT(VLOOKUP(B35,'Biomass parameters'!$H$28:$K$42,4)+((LOG10(F35)-VLOOKUP(B35,'Biomass parameters'!$H$28:$K$42,2))^2/VLOOKUP(B35,'Biomass parameters'!$H$28:$K$42,3)))))</f>
        <v>11030.730844749</v>
      </c>
      <c r="K35" s="8" t="n">
        <f aca="false">(10^(VLOOKUP(B35,'Biomass parameters'!$A$3:$AI$17,18)+(VLOOKUP(B35,'Biomass parameters'!$A$3:$AI$17,19)*(LOG10(F35)))+VLOOKUP(B35,'Biomass parameters'!$A$3:$AI$17,21)*SQRT(VLOOKUP(B35,'Biomass parameters'!$H$28:$K$42,4)+((LOG10(F35)-VLOOKUP(B35,'Biomass parameters'!$H$28:$K$42,2))^2/VLOOKUP(B35,'Biomass parameters'!$H$28:$K$42,3)))))*VLOOKUP(B35,'Biomass parameters'!$A$3:$AI$17,22)</f>
        <v>2168.42834561222</v>
      </c>
      <c r="L35" s="8" t="n">
        <f aca="false">(10^(VLOOKUP(B35,'Biomass parameters'!$A$3:$AI$17,18)+(VLOOKUP(B35,'Biomass parameters'!$A$3:$AI$17,19)*(LOG10(F35)))+VLOOKUP(B35,'Biomass parameters'!$A$3:$AI$17,21)*SQRT(VLOOKUP(B35,'Biomass parameters'!$H$28:$K$42,4)+((LOG10(F35)-VLOOKUP(B35,'Biomass parameters'!$H$28:$K$42,2))^2/VLOOKUP(B35,'Biomass parameters'!$H$28:$K$42,3)))))*(1-(VLOOKUP(B35,'Biomass parameters'!$A$3:$AI$17,22)))</f>
        <v>85.6551737352023</v>
      </c>
      <c r="M35" s="8" t="n">
        <f aca="false">(10^(VLOOKUP(B35,'Biomass parameters'!$A$3:$AI$17,23)+(VLOOKUP(B35,'Biomass parameters'!$A$3:$AI$17,24)*(LOG10(F35)))+VLOOKUP(B35,'Biomass parameters'!$A$3:$AI$17,26)*SQRT(VLOOKUP(B35,'Biomass parameters'!$H$28:$K$42,4)+((LOG10(F35)-VLOOKUP(B35,'Biomass parameters'!$H$28:$K$42,2))^2/VLOOKUP(B35,'Biomass parameters'!$H$28:$K$42,3)))))</f>
        <v>22071.0817020729</v>
      </c>
      <c r="N35" s="8" t="n">
        <f aca="false">(10^(VLOOKUP(B35,'Biomass parameters'!$A$3:$AI$17,27)+(VLOOKUP(B35,'Biomass parameters'!$A$3:$AI$17,28)*(LOG10(F35)))))+VLOOKUP(B35,'Biomass parameters'!$A$3:$AI$17,30)</f>
        <v>63413.6860690276</v>
      </c>
      <c r="O35" s="40" t="n">
        <f aca="false">(10^(VLOOKUP(B35,'Biomass parameters'!$A$3:$AI$17,31)+(VLOOKUP(B35,'Biomass parameters'!$A$3:$AI$17,32)*(LOG10(F35)))))+VLOOKUP(B35,'Biomass parameters'!$A$3:$AI$17,34)</f>
        <v>1349.37884069609</v>
      </c>
      <c r="P35" s="40" t="n">
        <f aca="false">SUM(I35:O35)</f>
        <v>107839.210553603</v>
      </c>
      <c r="Q35" s="41" t="n">
        <f aca="false">I35*(VLOOKUP($B35,'N conc parameters'!$A$3:$V$17,4)/100)</f>
        <v>41.6077798737846</v>
      </c>
      <c r="R35" s="8" t="n">
        <f aca="false">J35*(VLOOKUP($B35,'N conc parameters'!$A$3:$V$17,7)/100)</f>
        <v>42.4223351869949</v>
      </c>
      <c r="S35" s="8" t="n">
        <f aca="false">K35*(VLOOKUP($B35,'N conc parameters'!$A$3:$V$17,10)/100)</f>
        <v>48.3703093369424</v>
      </c>
      <c r="T35" s="8" t="n">
        <f aca="false">L35*(VLOOKUP($B35,'N conc parameters'!$A$3:$V$17,13)/100)</f>
        <v>1.81579876450779</v>
      </c>
      <c r="U35" s="8" t="n">
        <f aca="false">S35+T35</f>
        <v>50.1861081014502</v>
      </c>
      <c r="V35" s="8" t="n">
        <f aca="false">M35*(VLOOKUP($B35,'N conc parameters'!$A$3:$V$17,16)/100)</f>
        <v>151.184610343106</v>
      </c>
      <c r="W35" s="8" t="n">
        <f aca="false">N35*(VLOOKUP($B35,'N conc parameters'!$A$3:$V$17,19)/100)</f>
        <v>60.9786266649225</v>
      </c>
      <c r="X35" s="8" t="n">
        <f aca="false">O35*(VLOOKUP($B35,'N conc parameters'!$A$3:$V$17,22)/100)</f>
        <v>1.37687826781825</v>
      </c>
      <c r="Y35" s="8" t="n">
        <f aca="false">W35+X35</f>
        <v>62.3555049327408</v>
      </c>
      <c r="Z35" s="39" t="n">
        <f aca="false">SUM(Q35:X35)</f>
        <v>397.942446539526</v>
      </c>
    </row>
    <row r="36" customFormat="false" ht="13" hidden="false" customHeight="false" outlineLevel="0" collapsed="false">
      <c r="A36" s="59" t="s">
        <v>123</v>
      </c>
      <c r="B36" s="52" t="s">
        <v>33</v>
      </c>
      <c r="C36" s="60" t="n">
        <v>13.5</v>
      </c>
      <c r="D36" s="54" t="n">
        <f aca="true">C36+(NORMINV(RAND(),0,'DBH parameters'!$B$4))*'DBH parameters'!$B$9</f>
        <v>13.4624745038479</v>
      </c>
      <c r="E36" s="55" t="n">
        <f aca="false">10^(VLOOKUP(B36,'Height parameters'!$A$3:$E$17,2)+VLOOKUP(B36,'Height parameters'!$A$3:$E$17,3)*LOG(D36,10)+VLOOKUP(B36,'Height parameters'!$A$3:$E$17,5)*SQRT(VLOOKUP(B36,'Height parameters'!$F$28:$I$42,4)+(LOG(C36,10)-VLOOKUP(B36,'Height parameters'!$F$28:$I$42,2))^2/VLOOKUP(B36,'Height parameters'!$F$28:$I$42,3)))</f>
        <v>1264.22409484394</v>
      </c>
      <c r="F36" s="56" t="n">
        <f aca="false">0.5*PI()*((D36/2)^2)*E36</f>
        <v>89977.4615402051</v>
      </c>
      <c r="G36" s="8" t="n">
        <f aca="false">10^(VLOOKUP(B36,'Biomass parameters'!$A$3:$AI$17,2)+(VLOOKUP(B36,'Biomass parameters'!$A$3:$AI$17,3)*(LOG10(F36)))+(VLOOKUP(B36,'Biomass parameters'!$A$3:$AI$17,5)*SQRT(VLOOKUP(B36,'Biomass parameters'!$H$28:$K$42,4)+((LOG10(F36)-VLOOKUP(B36,'Biomass parameters'!$H$28:$K$42,2))^2/VLOOKUP(B36,'Biomass parameters'!$H$28:$K$42,3)))))</f>
        <v>84362.5288865961</v>
      </c>
      <c r="H36" s="8" t="n">
        <f aca="false">(10^(VLOOKUP(B36,'Biomass parameters'!$A$3:$AI$17,6)+(VLOOKUP(B36,'Biomass parameters'!$A$3:$AI$17,7)*(LOG10(F36)))+VLOOKUP(B36,'Biomass parameters'!$A$3:$AI$17,9)*SQRT(VLOOKUP(B36,'Biomass parameters'!$H$28:$K$42,4)+((LOG10(F36)-VLOOKUP(B36,'Biomass parameters'!$H$28:$K$42,2))^2/VLOOKUP(B36,'Biomass parameters'!$H$28:$K$42,3)))))</f>
        <v>58857.8081181201</v>
      </c>
      <c r="I36" s="8" t="n">
        <f aca="false">(10^(VLOOKUP(B36,'Biomass parameters'!$A$3:$AI$17,10)+(VLOOKUP(B36,'Biomass parameters'!$A$3:$AI$17,11)*(LOG10(F36)))+VLOOKUP(B36,'Biomass parameters'!$A$3:$AI$17,13)*SQRT(VLOOKUP(B36,'Biomass parameters'!$H$28:$K$42,4)+((LOG10(F36)-VLOOKUP(B36,'Biomass parameters'!$H$28:$K$42,2))^2/VLOOKUP(B36,'Biomass parameters'!$H$28:$K$42,3)))))</f>
        <v>6142.24266348992</v>
      </c>
      <c r="J36" s="8" t="n">
        <f aca="false">(10^(VLOOKUP(B36,'Biomass parameters'!$A$3:$AI$17,14)+(VLOOKUP(B36,'Biomass parameters'!$A$3:$AI$17,15)*(LOG10(F36)))+VLOOKUP(B36,'Biomass parameters'!$A$3:$AI$17,17)*SQRT(VLOOKUP(B36,'Biomass parameters'!$H$28:$K$42,4)+((LOG10(F36)-VLOOKUP(B36,'Biomass parameters'!$H$28:$K$42,2))^2/VLOOKUP(B36,'Biomass parameters'!$H$28:$K$42,3)))))</f>
        <v>8200.2157848132</v>
      </c>
      <c r="K36" s="8" t="n">
        <f aca="false">(10^(VLOOKUP(B36,'Biomass parameters'!$A$3:$AI$17,18)+(VLOOKUP(B36,'Biomass parameters'!$A$3:$AI$17,19)*(LOG10(F36)))+VLOOKUP(B36,'Biomass parameters'!$A$3:$AI$17,21)*SQRT(VLOOKUP(B36,'Biomass parameters'!$H$28:$K$42,4)+((LOG10(F36)-VLOOKUP(B36,'Biomass parameters'!$H$28:$K$42,2))^2/VLOOKUP(B36,'Biomass parameters'!$H$28:$K$42,3)))))*VLOOKUP(B36,'Biomass parameters'!$A$3:$AI$17,22)</f>
        <v>1791.74918335672</v>
      </c>
      <c r="L36" s="8" t="n">
        <f aca="false">(10^(VLOOKUP(B36,'Biomass parameters'!$A$3:$AI$17,18)+(VLOOKUP(B36,'Biomass parameters'!$A$3:$AI$17,19)*(LOG10(F36)))+VLOOKUP(B36,'Biomass parameters'!$A$3:$AI$17,21)*SQRT(VLOOKUP(B36,'Biomass parameters'!$H$28:$K$42,4)+((LOG10(F36)-VLOOKUP(B36,'Biomass parameters'!$H$28:$K$42,2))^2/VLOOKUP(B36,'Biomass parameters'!$H$28:$K$42,3)))))*(1-(VLOOKUP(B36,'Biomass parameters'!$A$3:$AI$17,22)))</f>
        <v>70.7759552677291</v>
      </c>
      <c r="M36" s="8" t="n">
        <f aca="false">(10^(VLOOKUP(B36,'Biomass parameters'!$A$3:$AI$17,23)+(VLOOKUP(B36,'Biomass parameters'!$A$3:$AI$17,24)*(LOG10(F36)))+VLOOKUP(B36,'Biomass parameters'!$A$3:$AI$17,26)*SQRT(VLOOKUP(B36,'Biomass parameters'!$H$28:$K$42,4)+((LOG10(F36)-VLOOKUP(B36,'Biomass parameters'!$H$28:$K$42,2))^2/VLOOKUP(B36,'Biomass parameters'!$H$28:$K$42,3)))))</f>
        <v>17776.4429463186</v>
      </c>
      <c r="N36" s="8" t="n">
        <f aca="false">(10^(VLOOKUP(B36,'Biomass parameters'!$A$3:$AI$17,27)+(VLOOKUP(B36,'Biomass parameters'!$A$3:$AI$17,28)*(LOG10(F36)))))+VLOOKUP(B36,'Biomass parameters'!$A$3:$AI$17,30)</f>
        <v>50301.6764673971</v>
      </c>
      <c r="O36" s="40" t="n">
        <f aca="false">(10^(VLOOKUP(B36,'Biomass parameters'!$A$3:$AI$17,31)+(VLOOKUP(B36,'Biomass parameters'!$A$3:$AI$17,32)*(LOG10(F36)))))+VLOOKUP(B36,'Biomass parameters'!$A$3:$AI$17,34)</f>
        <v>985.977746503192</v>
      </c>
      <c r="P36" s="40" t="n">
        <f aca="false">SUM(I36:O36)</f>
        <v>85269.0807471464</v>
      </c>
      <c r="Q36" s="41" t="n">
        <f aca="false">I36*(VLOOKUP($B36,'N conc parameters'!$A$3:$V$17,4)/100)</f>
        <v>33.1032148768506</v>
      </c>
      <c r="R36" s="8" t="n">
        <f aca="false">J36*(VLOOKUP($B36,'N conc parameters'!$A$3:$V$17,7)/100)</f>
        <v>31.5366504291628</v>
      </c>
      <c r="S36" s="8" t="n">
        <f aca="false">K36*(VLOOKUP($B36,'N conc parameters'!$A$3:$V$17,10)/100)</f>
        <v>39.9678700144962</v>
      </c>
      <c r="T36" s="8" t="n">
        <f aca="false">L36*(VLOOKUP($B36,'N conc parameters'!$A$3:$V$17,13)/100)</f>
        <v>1.50037512654282</v>
      </c>
      <c r="U36" s="8" t="n">
        <f aca="false">S36+T36</f>
        <v>41.4682451410391</v>
      </c>
      <c r="V36" s="8" t="n">
        <f aca="false">M36*(VLOOKUP($B36,'N conc parameters'!$A$3:$V$17,16)/100)</f>
        <v>121.766782272081</v>
      </c>
      <c r="W36" s="8" t="n">
        <f aca="false">N36*(VLOOKUP($B36,'N conc parameters'!$A$3:$V$17,19)/100)</f>
        <v>48.3701128268471</v>
      </c>
      <c r="X36" s="8" t="n">
        <f aca="false">O36*(VLOOKUP($B36,'N conc parameters'!$A$3:$V$17,22)/100)</f>
        <v>1.00607130538103</v>
      </c>
      <c r="Y36" s="8" t="n">
        <f aca="false">W36+X36</f>
        <v>49.3761841322281</v>
      </c>
      <c r="Z36" s="39" t="n">
        <f aca="false">SUM(Q36:X36)</f>
        <v>318.719321992401</v>
      </c>
    </row>
    <row r="37" customFormat="false" ht="13" hidden="false" customHeight="false" outlineLevel="0" collapsed="false">
      <c r="A37" s="59" t="s">
        <v>123</v>
      </c>
      <c r="B37" s="52" t="s">
        <v>33</v>
      </c>
      <c r="C37" s="60" t="n">
        <v>28.4</v>
      </c>
      <c r="D37" s="54" t="n">
        <f aca="true">C37+(NORMINV(RAND(),0,'DBH parameters'!$B$4))*'DBH parameters'!$B$9</f>
        <v>28.3885418229167</v>
      </c>
      <c r="E37" s="55" t="n">
        <f aca="false">10^(VLOOKUP(B37,'Height parameters'!$A$3:$E$17,2)+VLOOKUP(B37,'Height parameters'!$A$3:$E$17,3)*LOG(D37,10)+VLOOKUP(B37,'Height parameters'!$A$3:$E$17,5)*SQRT(VLOOKUP(B37,'Height parameters'!$F$28:$I$42,4)+(LOG(C37,10)-VLOOKUP(B37,'Height parameters'!$F$28:$I$42,2))^2/VLOOKUP(B37,'Height parameters'!$F$28:$I$42,3)))</f>
        <v>1869.0039927199</v>
      </c>
      <c r="F37" s="56" t="n">
        <f aca="false">0.5*PI()*((D37/2)^2)*E37</f>
        <v>591502.093406739</v>
      </c>
      <c r="G37" s="8" t="n">
        <f aca="false">10^(VLOOKUP(B37,'Biomass parameters'!$A$3:$AI$17,2)+(VLOOKUP(B37,'Biomass parameters'!$A$3:$AI$17,3)*(LOG10(F37)))+(VLOOKUP(B37,'Biomass parameters'!$A$3:$AI$17,5)*SQRT(VLOOKUP(B37,'Biomass parameters'!$H$28:$K$42,4)+((LOG10(F37)-VLOOKUP(B37,'Biomass parameters'!$H$28:$K$42,2))^2/VLOOKUP(B37,'Biomass parameters'!$H$28:$K$42,3)))))</f>
        <v>508776.568620054</v>
      </c>
      <c r="H37" s="8" t="n">
        <f aca="false">(10^(VLOOKUP(B37,'Biomass parameters'!$A$3:$AI$17,6)+(VLOOKUP(B37,'Biomass parameters'!$A$3:$AI$17,7)*(LOG10(F37)))+VLOOKUP(B37,'Biomass parameters'!$A$3:$AI$17,9)*SQRT(VLOOKUP(B37,'Biomass parameters'!$H$28:$K$42,4)+((LOG10(F37)-VLOOKUP(B37,'Biomass parameters'!$H$28:$K$42,2))^2/VLOOKUP(B37,'Biomass parameters'!$H$28:$K$42,3)))))</f>
        <v>347003.848279549</v>
      </c>
      <c r="I37" s="8" t="n">
        <f aca="false">(10^(VLOOKUP(B37,'Biomass parameters'!$A$3:$AI$17,10)+(VLOOKUP(B37,'Biomass parameters'!$A$3:$AI$17,11)*(LOG10(F37)))+VLOOKUP(B37,'Biomass parameters'!$A$3:$AI$17,13)*SQRT(VLOOKUP(B37,'Biomass parameters'!$H$28:$K$42,4)+((LOG10(F37)-VLOOKUP(B37,'Biomass parameters'!$H$28:$K$42,2))^2/VLOOKUP(B37,'Biomass parameters'!$H$28:$K$42,3)))))</f>
        <v>33426.771596586</v>
      </c>
      <c r="J37" s="8" t="n">
        <f aca="false">(10^(VLOOKUP(B37,'Biomass parameters'!$A$3:$AI$17,14)+(VLOOKUP(B37,'Biomass parameters'!$A$3:$AI$17,15)*(LOG10(F37)))+VLOOKUP(B37,'Biomass parameters'!$A$3:$AI$17,17)*SQRT(VLOOKUP(B37,'Biomass parameters'!$H$28:$K$42,4)+((LOG10(F37)-VLOOKUP(B37,'Biomass parameters'!$H$28:$K$42,2))^2/VLOOKUP(B37,'Biomass parameters'!$H$28:$K$42,3)))))</f>
        <v>73209.6533835518</v>
      </c>
      <c r="K37" s="8" t="n">
        <f aca="false">(10^(VLOOKUP(B37,'Biomass parameters'!$A$3:$AI$17,18)+(VLOOKUP(B37,'Biomass parameters'!$A$3:$AI$17,19)*(LOG10(F37)))+VLOOKUP(B37,'Biomass parameters'!$A$3:$AI$17,21)*SQRT(VLOOKUP(B37,'Biomass parameters'!$H$28:$K$42,4)+((LOG10(F37)-VLOOKUP(B37,'Biomass parameters'!$H$28:$K$42,2))^2/VLOOKUP(B37,'Biomass parameters'!$H$28:$K$42,3)))))*VLOOKUP(B37,'Biomass parameters'!$A$3:$AI$17,22)</f>
        <v>7460.21111677169</v>
      </c>
      <c r="L37" s="8" t="n">
        <f aca="false">(10^(VLOOKUP(B37,'Biomass parameters'!$A$3:$AI$17,18)+(VLOOKUP(B37,'Biomass parameters'!$A$3:$AI$17,19)*(LOG10(F37)))+VLOOKUP(B37,'Biomass parameters'!$A$3:$AI$17,21)*SQRT(VLOOKUP(B37,'Biomass parameters'!$H$28:$K$42,4)+((LOG10(F37)-VLOOKUP(B37,'Biomass parameters'!$H$28:$K$42,2))^2/VLOOKUP(B37,'Biomass parameters'!$H$28:$K$42,3)))))*(1-(VLOOKUP(B37,'Biomass parameters'!$A$3:$AI$17,22)))</f>
        <v>294.686094009693</v>
      </c>
      <c r="M37" s="8" t="n">
        <f aca="false">(10^(VLOOKUP(B37,'Biomass parameters'!$A$3:$AI$17,23)+(VLOOKUP(B37,'Biomass parameters'!$A$3:$AI$17,24)*(LOG10(F37)))+VLOOKUP(B37,'Biomass parameters'!$A$3:$AI$17,26)*SQRT(VLOOKUP(B37,'Biomass parameters'!$H$28:$K$42,4)+((LOG10(F37)-VLOOKUP(B37,'Biomass parameters'!$H$28:$K$42,2))^2/VLOOKUP(B37,'Biomass parameters'!$H$28:$K$42,3)))))</f>
        <v>91441.5349520427</v>
      </c>
      <c r="N37" s="8" t="n">
        <f aca="false">(10^(VLOOKUP(B37,'Biomass parameters'!$A$3:$AI$17,27)+(VLOOKUP(B37,'Biomass parameters'!$A$3:$AI$17,28)*(LOG10(F37)))))+VLOOKUP(B37,'Biomass parameters'!$A$3:$AI$17,30)</f>
        <v>281650.269610889</v>
      </c>
      <c r="O37" s="40" t="n">
        <f aca="false">(10^(VLOOKUP(B37,'Biomass parameters'!$A$3:$AI$17,31)+(VLOOKUP(B37,'Biomass parameters'!$A$3:$AI$17,32)*(LOG10(F37)))))+VLOOKUP(B37,'Biomass parameters'!$A$3:$AI$17,34)</f>
        <v>10167.8945598669</v>
      </c>
      <c r="P37" s="40" t="n">
        <f aca="false">SUM(I37:O37)</f>
        <v>497651.021313718</v>
      </c>
      <c r="Q37" s="41" t="n">
        <f aca="false">I37*(VLOOKUP($B37,'N conc parameters'!$A$3:$V$17,4)/100)</f>
        <v>180.15139801925</v>
      </c>
      <c r="R37" s="8" t="n">
        <f aca="false">J37*(VLOOKUP($B37,'N conc parameters'!$A$3:$V$17,7)/100)</f>
        <v>281.552011237695</v>
      </c>
      <c r="S37" s="8" t="n">
        <f aca="false">K37*(VLOOKUP($B37,'N conc parameters'!$A$3:$V$17,10)/100)</f>
        <v>166.412102187892</v>
      </c>
      <c r="T37" s="8" t="n">
        <f aca="false">L37*(VLOOKUP($B37,'N conc parameters'!$A$3:$V$17,13)/100)</f>
        <v>6.24703239847047</v>
      </c>
      <c r="U37" s="8" t="n">
        <f aca="false">S37+T37</f>
        <v>172.659134586363</v>
      </c>
      <c r="V37" s="8" t="n">
        <f aca="false">M37*(VLOOKUP($B37,'N conc parameters'!$A$3:$V$17,16)/100)</f>
        <v>626.364988246212</v>
      </c>
      <c r="W37" s="8" t="n">
        <f aca="false">N37*(VLOOKUP($B37,'N conc parameters'!$A$3:$V$17,19)/100)</f>
        <v>270.835015362174</v>
      </c>
      <c r="X37" s="8" t="n">
        <f aca="false">O37*(VLOOKUP($B37,'N conc parameters'!$A$3:$V$17,22)/100)</f>
        <v>10.375109366415</v>
      </c>
      <c r="Y37" s="8" t="n">
        <f aca="false">W37+X37</f>
        <v>281.210124728589</v>
      </c>
      <c r="Z37" s="39" t="n">
        <f aca="false">SUM(Q37:X37)</f>
        <v>1714.59679140447</v>
      </c>
    </row>
    <row r="38" customFormat="false" ht="13" hidden="false" customHeight="false" outlineLevel="0" collapsed="false">
      <c r="A38" s="59" t="s">
        <v>123</v>
      </c>
      <c r="B38" s="52" t="s">
        <v>33</v>
      </c>
      <c r="C38" s="60" t="n">
        <v>32.1</v>
      </c>
      <c r="D38" s="54" t="n">
        <f aca="true">C38+(NORMINV(RAND(),0,'DBH parameters'!$B$4))*'DBH parameters'!$B$9</f>
        <v>32.0583943142934</v>
      </c>
      <c r="E38" s="55" t="n">
        <f aca="false">10^(VLOOKUP(B38,'Height parameters'!$A$3:$E$17,2)+VLOOKUP(B38,'Height parameters'!$A$3:$E$17,3)*LOG(D38,10)+VLOOKUP(B38,'Height parameters'!$A$3:$E$17,5)*SQRT(VLOOKUP(B38,'Height parameters'!$F$28:$I$42,4)+(LOG(C38,10)-VLOOKUP(B38,'Height parameters'!$F$28:$I$42,2))^2/VLOOKUP(B38,'Height parameters'!$F$28:$I$42,3)))</f>
        <v>1984.9158108061</v>
      </c>
      <c r="F38" s="56" t="n">
        <f aca="false">0.5*PI()*((D38/2)^2)*E38</f>
        <v>801097.745553871</v>
      </c>
      <c r="G38" s="8" t="n">
        <f aca="false">10^(VLOOKUP(B38,'Biomass parameters'!$A$3:$AI$17,2)+(VLOOKUP(B38,'Biomass parameters'!$A$3:$AI$17,3)*(LOG10(F38)))+(VLOOKUP(B38,'Biomass parameters'!$A$3:$AI$17,5)*SQRT(VLOOKUP(B38,'Biomass parameters'!$H$28:$K$42,4)+((LOG10(F38)-VLOOKUP(B38,'Biomass parameters'!$H$28:$K$42,2))^2/VLOOKUP(B38,'Biomass parameters'!$H$28:$K$42,3)))))</f>
        <v>680265.635799995</v>
      </c>
      <c r="H38" s="8" t="n">
        <f aca="false">(10^(VLOOKUP(B38,'Biomass parameters'!$A$3:$AI$17,6)+(VLOOKUP(B38,'Biomass parameters'!$A$3:$AI$17,7)*(LOG10(F38)))+VLOOKUP(B38,'Biomass parameters'!$A$3:$AI$17,9)*SQRT(VLOOKUP(B38,'Biomass parameters'!$H$28:$K$42,4)+((LOG10(F38)-VLOOKUP(B38,'Biomass parameters'!$H$28:$K$42,2))^2/VLOOKUP(B38,'Biomass parameters'!$H$28:$K$42,3)))))</f>
        <v>461927.419200104</v>
      </c>
      <c r="I38" s="8" t="n">
        <f aca="false">(10^(VLOOKUP(B38,'Biomass parameters'!$A$3:$AI$17,10)+(VLOOKUP(B38,'Biomass parameters'!$A$3:$AI$17,11)*(LOG10(F38)))+VLOOKUP(B38,'Biomass parameters'!$A$3:$AI$17,13)*SQRT(VLOOKUP(B38,'Biomass parameters'!$H$28:$K$42,4)+((LOG10(F38)-VLOOKUP(B38,'Biomass parameters'!$H$28:$K$42,2))^2/VLOOKUP(B38,'Biomass parameters'!$H$28:$K$42,3)))))</f>
        <v>43859.5935138471</v>
      </c>
      <c r="J38" s="8" t="n">
        <f aca="false">(10^(VLOOKUP(B38,'Biomass parameters'!$A$3:$AI$17,14)+(VLOOKUP(B38,'Biomass parameters'!$A$3:$AI$17,15)*(LOG10(F38)))+VLOOKUP(B38,'Biomass parameters'!$A$3:$AI$17,17)*SQRT(VLOOKUP(B38,'Biomass parameters'!$H$28:$K$42,4)+((LOG10(F38)-VLOOKUP(B38,'Biomass parameters'!$H$28:$K$42,2))^2/VLOOKUP(B38,'Biomass parameters'!$H$28:$K$42,3)))))</f>
        <v>103830.578257782</v>
      </c>
      <c r="K38" s="8" t="n">
        <f aca="false">(10^(VLOOKUP(B38,'Biomass parameters'!$A$3:$AI$17,18)+(VLOOKUP(B38,'Biomass parameters'!$A$3:$AI$17,19)*(LOG10(F38)))+VLOOKUP(B38,'Biomass parameters'!$A$3:$AI$17,21)*SQRT(VLOOKUP(B38,'Biomass parameters'!$H$28:$K$42,4)+((LOG10(F38)-VLOOKUP(B38,'Biomass parameters'!$H$28:$K$42,2))^2/VLOOKUP(B38,'Biomass parameters'!$H$28:$K$42,3)))))*VLOOKUP(B38,'Biomass parameters'!$A$3:$AI$17,22)</f>
        <v>9400.97204866253</v>
      </c>
      <c r="L38" s="8" t="n">
        <f aca="false">(10^(VLOOKUP(B38,'Biomass parameters'!$A$3:$AI$17,18)+(VLOOKUP(B38,'Biomass parameters'!$A$3:$AI$17,19)*(LOG10(F38)))+VLOOKUP(B38,'Biomass parameters'!$A$3:$AI$17,21)*SQRT(VLOOKUP(B38,'Biomass parameters'!$H$28:$K$42,4)+((LOG10(F38)-VLOOKUP(B38,'Biomass parameters'!$H$28:$K$42,2))^2/VLOOKUP(B38,'Biomass parameters'!$H$28:$K$42,3)))))*(1-(VLOOKUP(B38,'Biomass parameters'!$A$3:$AI$17,22)))</f>
        <v>371.348168242387</v>
      </c>
      <c r="M38" s="8" t="n">
        <f aca="false">(10^(VLOOKUP(B38,'Biomass parameters'!$A$3:$AI$17,23)+(VLOOKUP(B38,'Biomass parameters'!$A$3:$AI$17,24)*(LOG10(F38)))+VLOOKUP(B38,'Biomass parameters'!$A$3:$AI$17,26)*SQRT(VLOOKUP(B38,'Biomass parameters'!$H$28:$K$42,4)+((LOG10(F38)-VLOOKUP(B38,'Biomass parameters'!$H$28:$K$42,2))^2/VLOOKUP(B38,'Biomass parameters'!$H$28:$K$42,3)))))</f>
        <v>119725.926191414</v>
      </c>
      <c r="N38" s="8" t="n">
        <f aca="false">(10^(VLOOKUP(B38,'Biomass parameters'!$A$3:$AI$17,27)+(VLOOKUP(B38,'Biomass parameters'!$A$3:$AI$17,28)*(LOG10(F38)))))+VLOOKUP(B38,'Biomass parameters'!$A$3:$AI$17,30)</f>
        <v>371717.861880078</v>
      </c>
      <c r="O38" s="40" t="n">
        <f aca="false">(10^(VLOOKUP(B38,'Biomass parameters'!$A$3:$AI$17,31)+(VLOOKUP(B38,'Biomass parameters'!$A$3:$AI$17,32)*(LOG10(F38)))))+VLOOKUP(B38,'Biomass parameters'!$A$3:$AI$17,34)</f>
        <v>14806.6467351679</v>
      </c>
      <c r="P38" s="40" t="n">
        <f aca="false">SUM(I38:O38)</f>
        <v>663712.926795195</v>
      </c>
      <c r="Q38" s="41" t="n">
        <f aca="false">I38*(VLOOKUP($B38,'N conc parameters'!$A$3:$V$17,4)/100)</f>
        <v>236.37840900204</v>
      </c>
      <c r="R38" s="8" t="n">
        <f aca="false">J38*(VLOOKUP($B38,'N conc parameters'!$A$3:$V$17,7)/100)</f>
        <v>399.314937106634</v>
      </c>
      <c r="S38" s="8" t="n">
        <f aca="false">K38*(VLOOKUP($B38,'N conc parameters'!$A$3:$V$17,10)/100)</f>
        <v>209.703920806002</v>
      </c>
      <c r="T38" s="8" t="n">
        <f aca="false">L38*(VLOOKUP($B38,'N conc parameters'!$A$3:$V$17,13)/100)</f>
        <v>7.87218699924996</v>
      </c>
      <c r="U38" s="8" t="n">
        <f aca="false">S38+T38</f>
        <v>217.576107805252</v>
      </c>
      <c r="V38" s="8" t="n">
        <f aca="false">M38*(VLOOKUP($B38,'N conc parameters'!$A$3:$V$17,16)/100)</f>
        <v>820.110121631077</v>
      </c>
      <c r="W38" s="8" t="n">
        <f aca="false">N38*(VLOOKUP($B38,'N conc parameters'!$A$3:$V$17,19)/100)</f>
        <v>357.444049216679</v>
      </c>
      <c r="X38" s="8" t="n">
        <f aca="false">O38*(VLOOKUP($B38,'N conc parameters'!$A$3:$V$17,22)/100)</f>
        <v>15.1083961701949</v>
      </c>
      <c r="Y38" s="8" t="n">
        <f aca="false">W38+X38</f>
        <v>372.552445386874</v>
      </c>
      <c r="Z38" s="39" t="n">
        <f aca="false">SUM(Q38:X38)</f>
        <v>2263.50812873713</v>
      </c>
    </row>
    <row r="39" customFormat="false" ht="13" hidden="false" customHeight="false" outlineLevel="0" collapsed="false">
      <c r="A39" s="59" t="s">
        <v>123</v>
      </c>
      <c r="B39" s="52" t="s">
        <v>33</v>
      </c>
      <c r="C39" s="60" t="n">
        <v>21.2</v>
      </c>
      <c r="D39" s="54" t="n">
        <f aca="true">C39+(NORMINV(RAND(),0,'DBH parameters'!$B$4))*'DBH parameters'!$B$9</f>
        <v>21.2281375984806</v>
      </c>
      <c r="E39" s="55" t="n">
        <f aca="false">10^(VLOOKUP(B39,'Height parameters'!$A$3:$E$17,2)+VLOOKUP(B39,'Height parameters'!$A$3:$E$17,3)*LOG(D39,10)+VLOOKUP(B39,'Height parameters'!$A$3:$E$17,5)*SQRT(VLOOKUP(B39,'Height parameters'!$F$28:$I$42,4)+(LOG(C39,10)-VLOOKUP(B39,'Height parameters'!$F$28:$I$42,2))^2/VLOOKUP(B39,'Height parameters'!$F$28:$I$42,3)))</f>
        <v>1612.67343186664</v>
      </c>
      <c r="F39" s="56" t="n">
        <f aca="false">0.5*PI()*((D39/2)^2)*E39</f>
        <v>285384.318109813</v>
      </c>
      <c r="G39" s="8" t="n">
        <f aca="false">10^(VLOOKUP(B39,'Biomass parameters'!$A$3:$AI$17,2)+(VLOOKUP(B39,'Biomass parameters'!$A$3:$AI$17,3)*(LOG10(F39)))+(VLOOKUP(B39,'Biomass parameters'!$A$3:$AI$17,5)*SQRT(VLOOKUP(B39,'Biomass parameters'!$H$28:$K$42,4)+((LOG10(F39)-VLOOKUP(B39,'Biomass parameters'!$H$28:$K$42,2))^2/VLOOKUP(B39,'Biomass parameters'!$H$28:$K$42,3)))))</f>
        <v>253439.540594962</v>
      </c>
      <c r="H39" s="8" t="n">
        <f aca="false">(10^(VLOOKUP(B39,'Biomass parameters'!$A$3:$AI$17,6)+(VLOOKUP(B39,'Biomass parameters'!$A$3:$AI$17,7)*(LOG10(F39)))+VLOOKUP(B39,'Biomass parameters'!$A$3:$AI$17,9)*SQRT(VLOOKUP(B39,'Biomass parameters'!$H$28:$K$42,4)+((LOG10(F39)-VLOOKUP(B39,'Biomass parameters'!$H$28:$K$42,2))^2/VLOOKUP(B39,'Biomass parameters'!$H$28:$K$42,3)))))</f>
        <v>174557.113009724</v>
      </c>
      <c r="I39" s="8" t="n">
        <f aca="false">(10^(VLOOKUP(B39,'Biomass parameters'!$A$3:$AI$17,10)+(VLOOKUP(B39,'Biomass parameters'!$A$3:$AI$17,11)*(LOG10(F39)))+VLOOKUP(B39,'Biomass parameters'!$A$3:$AI$17,13)*SQRT(VLOOKUP(B39,'Biomass parameters'!$H$28:$K$42,4)+((LOG10(F39)-VLOOKUP(B39,'Biomass parameters'!$H$28:$K$42,2))^2/VLOOKUP(B39,'Biomass parameters'!$H$28:$K$42,3)))))</f>
        <v>17380.6686406309</v>
      </c>
      <c r="J39" s="8" t="n">
        <f aca="false">(10^(VLOOKUP(B39,'Biomass parameters'!$A$3:$AI$17,14)+(VLOOKUP(B39,'Biomass parameters'!$A$3:$AI$17,15)*(LOG10(F39)))+VLOOKUP(B39,'Biomass parameters'!$A$3:$AI$17,17)*SQRT(VLOOKUP(B39,'Biomass parameters'!$H$28:$K$42,4)+((LOG10(F39)-VLOOKUP(B39,'Biomass parameters'!$H$28:$K$42,2))^2/VLOOKUP(B39,'Biomass parameters'!$H$28:$K$42,3)))))</f>
        <v>31512.5676837527</v>
      </c>
      <c r="K39" s="8" t="n">
        <f aca="false">(10^(VLOOKUP(B39,'Biomass parameters'!$A$3:$AI$17,18)+(VLOOKUP(B39,'Biomass parameters'!$A$3:$AI$17,19)*(LOG10(F39)))+VLOOKUP(B39,'Biomass parameters'!$A$3:$AI$17,21)*SQRT(VLOOKUP(B39,'Biomass parameters'!$H$28:$K$42,4)+((LOG10(F39)-VLOOKUP(B39,'Biomass parameters'!$H$28:$K$42,2))^2/VLOOKUP(B39,'Biomass parameters'!$H$28:$K$42,3)))))*VLOOKUP(B39,'Biomass parameters'!$A$3:$AI$17,22)</f>
        <v>4286.64883034139</v>
      </c>
      <c r="L39" s="8" t="n">
        <f aca="false">(10^(VLOOKUP(B39,'Biomass parameters'!$A$3:$AI$17,18)+(VLOOKUP(B39,'Biomass parameters'!$A$3:$AI$17,19)*(LOG10(F39)))+VLOOKUP(B39,'Biomass parameters'!$A$3:$AI$17,21)*SQRT(VLOOKUP(B39,'Biomass parameters'!$H$28:$K$42,4)+((LOG10(F39)-VLOOKUP(B39,'Biomass parameters'!$H$28:$K$42,2))^2/VLOOKUP(B39,'Biomass parameters'!$H$28:$K$42,3)))))*(1-(VLOOKUP(B39,'Biomass parameters'!$A$3:$AI$17,22)))</f>
        <v>169.3270847744</v>
      </c>
      <c r="M39" s="8" t="n">
        <f aca="false">(10^(VLOOKUP(B39,'Biomass parameters'!$A$3:$AI$17,23)+(VLOOKUP(B39,'Biomass parameters'!$A$3:$AI$17,24)*(LOG10(F39)))+VLOOKUP(B39,'Biomass parameters'!$A$3:$AI$17,26)*SQRT(VLOOKUP(B39,'Biomass parameters'!$H$28:$K$42,4)+((LOG10(F39)-VLOOKUP(B39,'Biomass parameters'!$H$28:$K$42,2))^2/VLOOKUP(B39,'Biomass parameters'!$H$28:$K$42,3)))))</f>
        <v>48135.9649820335</v>
      </c>
      <c r="N39" s="8" t="n">
        <f aca="false">(10^(VLOOKUP(B39,'Biomass parameters'!$A$3:$AI$17,27)+(VLOOKUP(B39,'Biomass parameters'!$A$3:$AI$17,28)*(LOG10(F39)))))+VLOOKUP(B39,'Biomass parameters'!$A$3:$AI$17,30)</f>
        <v>144596.689950817</v>
      </c>
      <c r="O39" s="40" t="n">
        <f aca="false">(10^(VLOOKUP(B39,'Biomass parameters'!$A$3:$AI$17,31)+(VLOOKUP(B39,'Biomass parameters'!$A$3:$AI$17,32)*(LOG10(F39)))))+VLOOKUP(B39,'Biomass parameters'!$A$3:$AI$17,34)</f>
        <v>4121.19764521782</v>
      </c>
      <c r="P39" s="40" t="n">
        <f aca="false">SUM(I39:O39)</f>
        <v>250203.064817568</v>
      </c>
      <c r="Q39" s="41" t="n">
        <f aca="false">I39*(VLOOKUP($B39,'N conc parameters'!$A$3:$V$17,4)/100)</f>
        <v>93.6719762203658</v>
      </c>
      <c r="R39" s="8" t="n">
        <f aca="false">J39*(VLOOKUP($B39,'N conc parameters'!$A$3:$V$17,7)/100)</f>
        <v>121.192034117975</v>
      </c>
      <c r="S39" s="8" t="n">
        <f aca="false">K39*(VLOOKUP($B39,'N conc parameters'!$A$3:$V$17,10)/100)</f>
        <v>95.6206509484241</v>
      </c>
      <c r="T39" s="8" t="n">
        <f aca="false">L39*(VLOOKUP($B39,'N conc parameters'!$A$3:$V$17,13)/100)</f>
        <v>3.58955446499434</v>
      </c>
      <c r="U39" s="8" t="n">
        <f aca="false">S39+T39</f>
        <v>99.2102054134185</v>
      </c>
      <c r="V39" s="8" t="n">
        <f aca="false">M39*(VLOOKUP($B39,'N conc parameters'!$A$3:$V$17,16)/100)</f>
        <v>329.726345429397</v>
      </c>
      <c r="W39" s="8" t="n">
        <f aca="false">N39*(VLOOKUP($B39,'N conc parameters'!$A$3:$V$17,19)/100)</f>
        <v>139.044236663621</v>
      </c>
      <c r="X39" s="8" t="n">
        <f aca="false">O39*(VLOOKUP($B39,'N conc parameters'!$A$3:$V$17,22)/100)</f>
        <v>4.20518486280472</v>
      </c>
      <c r="Y39" s="8" t="n">
        <f aca="false">W39+X39</f>
        <v>143.249421526425</v>
      </c>
      <c r="Z39" s="39" t="n">
        <f aca="false">SUM(Q39:X39)</f>
        <v>886.260188121</v>
      </c>
    </row>
    <row r="40" customFormat="false" ht="13" hidden="false" customHeight="false" outlineLevel="0" collapsed="false">
      <c r="A40" s="59" t="s">
        <v>123</v>
      </c>
      <c r="B40" s="52" t="s">
        <v>34</v>
      </c>
      <c r="C40" s="60" t="n">
        <v>35.2</v>
      </c>
      <c r="D40" s="54" t="n">
        <f aca="true">C40+(NORMINV(RAND(),0,'DBH parameters'!$B$4))*'DBH parameters'!$B$9</f>
        <v>35.1670975967514</v>
      </c>
      <c r="E40" s="55" t="n">
        <f aca="false">10^(VLOOKUP(B40,'Height parameters'!$A$3:$E$17,2)+VLOOKUP(B40,'Height parameters'!$A$3:$E$17,3)*LOG(D40,10)+VLOOKUP(B40,'Height parameters'!$A$3:$E$17,5)*SQRT(VLOOKUP(B40,'Height parameters'!$F$28:$I$42,4)+(LOG(C40,10)-VLOOKUP(B40,'Height parameters'!$F$28:$I$42,2))^2/VLOOKUP(B40,'Height parameters'!$F$28:$I$42,3)))</f>
        <v>2064.02005366746</v>
      </c>
      <c r="F40" s="56" t="n">
        <f aca="false">0.5*PI()*((D40/2)^2)*E40</f>
        <v>1002413.37240789</v>
      </c>
      <c r="G40" s="8" t="n">
        <f aca="false">10^(VLOOKUP(B40,'Biomass parameters'!$A$3:$AI$17,2)+(VLOOKUP(B40,'Biomass parameters'!$A$3:$AI$17,3)*(LOG10(F40)))+(VLOOKUP(B40,'Biomass parameters'!$A$3:$AI$17,5)*SQRT(VLOOKUP(B40,'Biomass parameters'!$H$28:$K$42,4)+((LOG10(F40)-VLOOKUP(B40,'Biomass parameters'!$H$28:$K$42,2))^2/VLOOKUP(B40,'Biomass parameters'!$H$28:$K$42,3)))))</f>
        <v>898816.373857851</v>
      </c>
      <c r="H40" s="8" t="n">
        <f aca="false">(10^(VLOOKUP(B40,'Biomass parameters'!$A$3:$AI$17,6)+(VLOOKUP(B40,'Biomass parameters'!$A$3:$AI$17,7)*(LOG10(F40)))+VLOOKUP(B40,'Biomass parameters'!$A$3:$AI$17,9)*SQRT(VLOOKUP(B40,'Biomass parameters'!$H$28:$K$42,4)+((LOG10(F40)-VLOOKUP(B40,'Biomass parameters'!$H$28:$K$42,2))^2/VLOOKUP(B40,'Biomass parameters'!$H$28:$K$42,3)))))</f>
        <v>380123.063209775</v>
      </c>
      <c r="I40" s="8" t="n">
        <f aca="false">(10^(VLOOKUP(B40,'Biomass parameters'!$A$3:$AI$17,10)+(VLOOKUP(B40,'Biomass parameters'!$A$3:$AI$17,11)*(LOG10(F40)))+VLOOKUP(B40,'Biomass parameters'!$A$3:$AI$17,13)*SQRT(VLOOKUP(B40,'Biomass parameters'!$H$28:$K$42,4)+((LOG10(F40)-VLOOKUP(B40,'Biomass parameters'!$H$28:$K$42,2))^2/VLOOKUP(B40,'Biomass parameters'!$H$28:$K$42,3)))))</f>
        <v>45420.6533176342</v>
      </c>
      <c r="J40" s="8" t="n">
        <f aca="false">(10^(VLOOKUP(B40,'Biomass parameters'!$A$3:$AI$17,14)+(VLOOKUP(B40,'Biomass parameters'!$A$3:$AI$17,15)*(LOG10(F40)))+VLOOKUP(B40,'Biomass parameters'!$A$3:$AI$17,17)*SQRT(VLOOKUP(B40,'Biomass parameters'!$H$28:$K$42,4)+((LOG10(F40)-VLOOKUP(B40,'Biomass parameters'!$H$28:$K$42,2))^2/VLOOKUP(B40,'Biomass parameters'!$H$28:$K$42,3)))))</f>
        <v>242831.443180161</v>
      </c>
      <c r="K40" s="8" t="n">
        <f aca="false">(10^(VLOOKUP(B40,'Biomass parameters'!$A$3:$AI$17,18)+(VLOOKUP(B40,'Biomass parameters'!$A$3:$AI$17,19)*(LOG10(F40)))+VLOOKUP(B40,'Biomass parameters'!$A$3:$AI$17,21)*SQRT(VLOOKUP(B40,'Biomass parameters'!$H$28:$K$42,4)+((LOG10(F40)-VLOOKUP(B40,'Biomass parameters'!$H$28:$K$42,2))^2/VLOOKUP(B40,'Biomass parameters'!$H$28:$K$42,3)))))*VLOOKUP(B40,'Biomass parameters'!$A$3:$AI$17,22)</f>
        <v>7476.05489672536</v>
      </c>
      <c r="L40" s="8" t="n">
        <f aca="false">(10^(VLOOKUP(B40,'Biomass parameters'!$A$3:$AI$17,18)+(VLOOKUP(B40,'Biomass parameters'!$A$3:$AI$17,19)*(LOG10(F40)))+VLOOKUP(B40,'Biomass parameters'!$A$3:$AI$17,21)*SQRT(VLOOKUP(B40,'Biomass parameters'!$H$28:$K$42,4)+((LOG10(F40)-VLOOKUP(B40,'Biomass parameters'!$H$28:$K$42,2))^2/VLOOKUP(B40,'Biomass parameters'!$H$28:$K$42,3)))))*(1-(VLOOKUP(B40,'Biomass parameters'!$A$3:$AI$17,22)))</f>
        <v>376.943944372707</v>
      </c>
      <c r="M40" s="8" t="n">
        <f aca="false">(10^(VLOOKUP(B40,'Biomass parameters'!$A$3:$AI$17,23)+(VLOOKUP(B40,'Biomass parameters'!$A$3:$AI$17,24)*(LOG10(F40)))+VLOOKUP(B40,'Biomass parameters'!$A$3:$AI$17,26)*SQRT(VLOOKUP(B40,'Biomass parameters'!$H$28:$K$42,4)+((LOG10(F40)-VLOOKUP(B40,'Biomass parameters'!$H$28:$K$42,2))^2/VLOOKUP(B40,'Biomass parameters'!$H$28:$K$42,3)))))</f>
        <v>184418.107826386</v>
      </c>
      <c r="N40" s="8" t="n">
        <f aca="false">(10^(VLOOKUP(B40,'Biomass parameters'!$A$3:$AI$17,27)+(VLOOKUP(B40,'Biomass parameters'!$A$3:$AI$17,28)*(LOG10(F40)))))+VLOOKUP(B40,'Biomass parameters'!$A$3:$AI$17,30)</f>
        <v>338089.328618243</v>
      </c>
      <c r="O40" s="40" t="n">
        <f aca="false">(10^(VLOOKUP(B40,'Biomass parameters'!$A$3:$AI$17,31)+(VLOOKUP(B40,'Biomass parameters'!$A$3:$AI$17,32)*(LOG10(F40)))))+VLOOKUP(B40,'Biomass parameters'!$A$3:$AI$17,34)</f>
        <v>120395.068694708</v>
      </c>
      <c r="P40" s="40" t="n">
        <f aca="false">SUM(I40:O40)</f>
        <v>939007.600478231</v>
      </c>
      <c r="Q40" s="41" t="n">
        <f aca="false">I40*(VLOOKUP($B40,'N conc parameters'!$A$3:$V$17,4)/100)</f>
        <v>267.375783392615</v>
      </c>
      <c r="R40" s="8" t="n">
        <f aca="false">J40*(VLOOKUP($B40,'N conc parameters'!$A$3:$V$17,7)/100)</f>
        <v>1084.31030626915</v>
      </c>
      <c r="S40" s="8" t="n">
        <f aca="false">K40*(VLOOKUP($B40,'N conc parameters'!$A$3:$V$17,10)/100)</f>
        <v>214.22210507567</v>
      </c>
      <c r="T40" s="8" t="n">
        <f aca="false">L40*(VLOOKUP($B40,'N conc parameters'!$A$3:$V$17,13)/100)</f>
        <v>10.6459419909176</v>
      </c>
      <c r="U40" s="8" t="n">
        <f aca="false">S40+T40</f>
        <v>224.868047066588</v>
      </c>
      <c r="V40" s="8" t="n">
        <f aca="false">M40*(VLOOKUP($B40,'N conc parameters'!$A$3:$V$17,16)/100)</f>
        <v>1096.35642864298</v>
      </c>
      <c r="W40" s="8" t="n">
        <f aca="false">N40*(VLOOKUP($B40,'N conc parameters'!$A$3:$V$17,19)/100)</f>
        <v>308.303137829456</v>
      </c>
      <c r="X40" s="8" t="n">
        <f aca="false">O40*(VLOOKUP($B40,'N conc parameters'!$A$3:$V$17,22)/100)</f>
        <v>126.147357237207</v>
      </c>
      <c r="Y40" s="8" t="n">
        <f aca="false">W40+X40</f>
        <v>434.450495066663</v>
      </c>
      <c r="Z40" s="39" t="n">
        <f aca="false">SUM(Q40:X40)</f>
        <v>3332.22910750459</v>
      </c>
    </row>
    <row r="41" customFormat="false" ht="13" hidden="false" customHeight="false" outlineLevel="0" collapsed="false">
      <c r="A41" s="59" t="s">
        <v>123</v>
      </c>
      <c r="B41" s="52" t="s">
        <v>34</v>
      </c>
      <c r="C41" s="60" t="n">
        <v>41.1</v>
      </c>
      <c r="D41" s="54" t="n">
        <f aca="true">C41+(NORMINV(RAND(),0,'DBH parameters'!$B$4))*'DBH parameters'!$B$9</f>
        <v>41.012919780486</v>
      </c>
      <c r="E41" s="55" t="n">
        <f aca="false">10^(VLOOKUP(B41,'Height parameters'!$A$3:$E$17,2)+VLOOKUP(B41,'Height parameters'!$A$3:$E$17,3)*LOG(D41,10)+VLOOKUP(B41,'Height parameters'!$A$3:$E$17,5)*SQRT(VLOOKUP(B41,'Height parameters'!$F$28:$I$42,4)+(LOG(C41,10)-VLOOKUP(B41,'Height parameters'!$F$28:$I$42,2))^2/VLOOKUP(B41,'Height parameters'!$F$28:$I$42,3)))</f>
        <v>2234.9228640515</v>
      </c>
      <c r="F41" s="56" t="n">
        <f aca="false">0.5*PI()*((D41/2)^2)*E41</f>
        <v>1476263.22537665</v>
      </c>
      <c r="G41" s="8" t="n">
        <f aca="false">10^(VLOOKUP(B41,'Biomass parameters'!$A$3:$AI$17,2)+(VLOOKUP(B41,'Biomass parameters'!$A$3:$AI$17,3)*(LOG10(F41)))+(VLOOKUP(B41,'Biomass parameters'!$A$3:$AI$17,5)*SQRT(VLOOKUP(B41,'Biomass parameters'!$H$28:$K$42,4)+((LOG10(F41)-VLOOKUP(B41,'Biomass parameters'!$H$28:$K$42,2))^2/VLOOKUP(B41,'Biomass parameters'!$H$28:$K$42,3)))))</f>
        <v>1299878.47457235</v>
      </c>
      <c r="H41" s="8" t="n">
        <f aca="false">(10^(VLOOKUP(B41,'Biomass parameters'!$A$3:$AI$17,6)+(VLOOKUP(B41,'Biomass parameters'!$A$3:$AI$17,7)*(LOG10(F41)))+VLOOKUP(B41,'Biomass parameters'!$A$3:$AI$17,9)*SQRT(VLOOKUP(B41,'Biomass parameters'!$H$28:$K$42,4)+((LOG10(F41)-VLOOKUP(B41,'Biomass parameters'!$H$28:$K$42,2))^2/VLOOKUP(B41,'Biomass parameters'!$H$28:$K$42,3)))))</f>
        <v>539004.387304365</v>
      </c>
      <c r="I41" s="8" t="n">
        <f aca="false">(10^(VLOOKUP(B41,'Biomass parameters'!$A$3:$AI$17,10)+(VLOOKUP(B41,'Biomass parameters'!$A$3:$AI$17,11)*(LOG10(F41)))+VLOOKUP(B41,'Biomass parameters'!$A$3:$AI$17,13)*SQRT(VLOOKUP(B41,'Biomass parameters'!$H$28:$K$42,4)+((LOG10(F41)-VLOOKUP(B41,'Biomass parameters'!$H$28:$K$42,2))^2/VLOOKUP(B41,'Biomass parameters'!$H$28:$K$42,3)))))</f>
        <v>62757.2555213541</v>
      </c>
      <c r="J41" s="8" t="n">
        <f aca="false">(10^(VLOOKUP(B41,'Biomass parameters'!$A$3:$AI$17,14)+(VLOOKUP(B41,'Biomass parameters'!$A$3:$AI$17,15)*(LOG10(F41)))+VLOOKUP(B41,'Biomass parameters'!$A$3:$AI$17,17)*SQRT(VLOOKUP(B41,'Biomass parameters'!$H$28:$K$42,4)+((LOG10(F41)-VLOOKUP(B41,'Biomass parameters'!$H$28:$K$42,2))^2/VLOOKUP(B41,'Biomass parameters'!$H$28:$K$42,3)))))</f>
        <v>372245.107747727</v>
      </c>
      <c r="K41" s="8" t="n">
        <f aca="false">(10^(VLOOKUP(B41,'Biomass parameters'!$A$3:$AI$17,18)+(VLOOKUP(B41,'Biomass parameters'!$A$3:$AI$17,19)*(LOG10(F41)))+VLOOKUP(B41,'Biomass parameters'!$A$3:$AI$17,21)*SQRT(VLOOKUP(B41,'Biomass parameters'!$H$28:$K$42,4)+((LOG10(F41)-VLOOKUP(B41,'Biomass parameters'!$H$28:$K$42,2))^2/VLOOKUP(B41,'Biomass parameters'!$H$28:$K$42,3)))))*VLOOKUP(B41,'Biomass parameters'!$A$3:$AI$17,22)</f>
        <v>9824.6492997838</v>
      </c>
      <c r="L41" s="8" t="n">
        <f aca="false">(10^(VLOOKUP(B41,'Biomass parameters'!$A$3:$AI$17,18)+(VLOOKUP(B41,'Biomass parameters'!$A$3:$AI$17,19)*(LOG10(F41)))+VLOOKUP(B41,'Biomass parameters'!$A$3:$AI$17,21)*SQRT(VLOOKUP(B41,'Biomass parameters'!$H$28:$K$42,4)+((LOG10(F41)-VLOOKUP(B41,'Biomass parameters'!$H$28:$K$42,2))^2/VLOOKUP(B41,'Biomass parameters'!$H$28:$K$42,3)))))*(1-(VLOOKUP(B41,'Biomass parameters'!$A$3:$AI$17,22)))</f>
        <v>495.360468896663</v>
      </c>
      <c r="M41" s="8" t="n">
        <f aca="false">(10^(VLOOKUP(B41,'Biomass parameters'!$A$3:$AI$17,23)+(VLOOKUP(B41,'Biomass parameters'!$A$3:$AI$17,24)*(LOG10(F41)))+VLOOKUP(B41,'Biomass parameters'!$A$3:$AI$17,26)*SQRT(VLOOKUP(B41,'Biomass parameters'!$H$28:$K$42,4)+((LOG10(F41)-VLOOKUP(B41,'Biomass parameters'!$H$28:$K$42,2))^2/VLOOKUP(B41,'Biomass parameters'!$H$28:$K$42,3)))))</f>
        <v>266558.612426784</v>
      </c>
      <c r="N41" s="8" t="n">
        <f aca="false">(10^(VLOOKUP(B41,'Biomass parameters'!$A$3:$AI$17,27)+(VLOOKUP(B41,'Biomass parameters'!$A$3:$AI$17,28)*(LOG10(F41)))))+VLOOKUP(B41,'Biomass parameters'!$A$3:$AI$17,30)</f>
        <v>480295.472633771</v>
      </c>
      <c r="O41" s="40" t="n">
        <f aca="false">(10^(VLOOKUP(B41,'Biomass parameters'!$A$3:$AI$17,31)+(VLOOKUP(B41,'Biomass parameters'!$A$3:$AI$17,32)*(LOG10(F41)))))+VLOOKUP(B41,'Biomass parameters'!$A$3:$AI$17,34)</f>
        <v>253041.353557942</v>
      </c>
      <c r="P41" s="40" t="n">
        <f aca="false">SUM(I41:O41)</f>
        <v>1445217.81165626</v>
      </c>
      <c r="Q41" s="41" t="n">
        <f aca="false">I41*(VLOOKUP($B41,'N conc parameters'!$A$3:$V$17,4)/100)</f>
        <v>369.430405178209</v>
      </c>
      <c r="R41" s="8" t="n">
        <f aca="false">J41*(VLOOKUP($B41,'N conc parameters'!$A$3:$V$17,7)/100)</f>
        <v>1662.17851157633</v>
      </c>
      <c r="S41" s="8" t="n">
        <f aca="false">K41*(VLOOKUP($B41,'N conc parameters'!$A$3:$V$17,10)/100)</f>
        <v>281.519743193936</v>
      </c>
      <c r="T41" s="8" t="n">
        <f aca="false">L41*(VLOOKUP($B41,'N conc parameters'!$A$3:$V$17,13)/100)</f>
        <v>13.9903529296475</v>
      </c>
      <c r="U41" s="8" t="n">
        <f aca="false">S41+T41</f>
        <v>295.510096123584</v>
      </c>
      <c r="V41" s="8" t="n">
        <f aca="false">M41*(VLOOKUP($B41,'N conc parameters'!$A$3:$V$17,16)/100)</f>
        <v>1584.67762080814</v>
      </c>
      <c r="W41" s="8" t="n">
        <f aca="false">N41*(VLOOKUP($B41,'N conc parameters'!$A$3:$V$17,19)/100)</f>
        <v>437.980701442002</v>
      </c>
      <c r="X41" s="8" t="n">
        <f aca="false">O41*(VLOOKUP($B41,'N conc parameters'!$A$3:$V$17,22)/100)</f>
        <v>265.131274637191</v>
      </c>
      <c r="Y41" s="8" t="n">
        <f aca="false">W41+X41</f>
        <v>703.111976079192</v>
      </c>
      <c r="Z41" s="39" t="n">
        <f aca="false">SUM(Q41:X41)</f>
        <v>4910.41870588904</v>
      </c>
    </row>
    <row r="42" customFormat="false" ht="13" hidden="false" customHeight="false" outlineLevel="0" collapsed="false">
      <c r="D42" s="61" t="s">
        <v>122</v>
      </c>
      <c r="E42" s="2" t="n">
        <f aca="false">SUM(E25:E41)</f>
        <v>30862.118886682</v>
      </c>
      <c r="F42" s="62" t="n">
        <f aca="false">SUM(F25:F41)</f>
        <v>12202179.059976</v>
      </c>
      <c r="G42" s="2" t="n">
        <f aca="false">SUM(G25:G41)</f>
        <v>10468947.326451</v>
      </c>
      <c r="H42" s="2" t="n">
        <f aca="false">SUM(H25:H41)</f>
        <v>6252285.11776169</v>
      </c>
      <c r="I42" s="2" t="n">
        <f aca="false">SUM(I25:I41)</f>
        <v>613745.606488222</v>
      </c>
      <c r="J42" s="2" t="n">
        <f aca="false">SUM(J25:J41)</f>
        <v>2045371.1021523</v>
      </c>
      <c r="K42" s="2" t="n">
        <f aca="false">SUM(K25:K41)</f>
        <v>116833.891580293</v>
      </c>
      <c r="L42" s="2" t="n">
        <f aca="false">SUM(L25:L41)</f>
        <v>5410.98764200601</v>
      </c>
      <c r="M42" s="2" t="n">
        <f aca="false">SUM(M25:M41)</f>
        <v>1861966.15499196</v>
      </c>
      <c r="N42" s="2" t="n">
        <f aca="false">SUM(N25:N41)</f>
        <v>4936866.38922335</v>
      </c>
      <c r="O42" s="2" t="n">
        <f aca="false">SUM(O25:O41)</f>
        <v>576607.766376803</v>
      </c>
      <c r="P42" s="2" t="n">
        <f aca="false">SUM(P25:P41)</f>
        <v>10156801.8984549</v>
      </c>
      <c r="Q42" s="26" t="n">
        <f aca="false">SUM(Q25:Q41)</f>
        <v>3334.9389650852</v>
      </c>
      <c r="R42" s="2" t="n">
        <f aca="false">SUM(R25:R41)</f>
        <v>7846.43353436829</v>
      </c>
      <c r="S42" s="2" t="n">
        <f aca="false">SUM(S25:S41)</f>
        <v>2716.65511736257</v>
      </c>
      <c r="T42" s="2" t="n">
        <f aca="false">SUM(T25:T41)</f>
        <v>118.460524522679</v>
      </c>
      <c r="U42" s="2" t="n">
        <f aca="false">SUM(U25:U41)</f>
        <v>2835.11564188525</v>
      </c>
      <c r="V42" s="2" t="n">
        <f aca="false">SUM(V25:V41)</f>
        <v>12288.7686828438</v>
      </c>
      <c r="W42" s="2" t="n">
        <f aca="false">SUM(W25:W41)</f>
        <v>4671.25559722764</v>
      </c>
      <c r="X42" s="2" t="n">
        <f aca="false">SUM(X25:X41)</f>
        <v>596.091927256211</v>
      </c>
      <c r="Y42" s="2" t="n">
        <f aca="false">SUM(Y25:Y41)</f>
        <v>5267.34752448385</v>
      </c>
      <c r="Z42" s="2" t="n">
        <f aca="false">Q42+R42+U42+V42+Y42</f>
        <v>31572.6043486664</v>
      </c>
    </row>
    <row r="43" customFormat="false" ht="13" hidden="false" customHeight="false" outlineLevel="0" collapsed="false">
      <c r="D43" s="63"/>
      <c r="F43" s="64"/>
    </row>
    <row r="44" customFormat="false" ht="13" hidden="false" customHeight="false" outlineLevel="0" collapsed="false">
      <c r="A44" s="59" t="s">
        <v>124</v>
      </c>
      <c r="B44" s="52" t="s">
        <v>36</v>
      </c>
      <c r="C44" s="60" t="n">
        <v>13.57689</v>
      </c>
      <c r="D44" s="54" t="n">
        <f aca="true">C44+(NORMINV(RAND(),0,'DBH parameters'!$B$4))*'DBH parameters'!$B$9</f>
        <v>13.5408106882246</v>
      </c>
      <c r="E44" s="55" t="n">
        <f aca="false">10^(VLOOKUP(B44,'Height parameters'!$A$3:$E$17,2)+VLOOKUP(B44,'Height parameters'!$A$3:$E$17,3)*LOG(D44,10)+VLOOKUP(B44,'Height parameters'!$A$3:$E$17,5)*SQRT(VLOOKUP(B44,'Height parameters'!$F$28:$I$42,4)+(LOG(C44,10)-VLOOKUP(B44,'Height parameters'!$F$28:$I$42,2))^2/VLOOKUP(B44,'Height parameters'!$F$28:$I$42,3)))</f>
        <v>1200.16243914615</v>
      </c>
      <c r="F44" s="56" t="n">
        <f aca="false">0.5*PI()*((D44/2)^2)*E44</f>
        <v>86415.0228517085</v>
      </c>
      <c r="G44" s="8" t="n">
        <f aca="false">10^(VLOOKUP(B44,'Biomass parameters'!$A$3:$AI$17,2)+(VLOOKUP(B44,'Biomass parameters'!$A$3:$AI$17,3)*(LOG10(F44)))+(VLOOKUP(B44,'Biomass parameters'!$A$3:$AI$17,5)*SQRT(VLOOKUP(B44,'Biomass parameters'!$H$28:$K$42,4)+((LOG10(F44)-VLOOKUP(B44,'Biomass parameters'!$H$28:$K$42,2))^2/VLOOKUP(B44,'Biomass parameters'!$H$28:$K$42,3)))))</f>
        <v>97456.1966955771</v>
      </c>
      <c r="H44" s="8" t="n">
        <f aca="false">(10^(VLOOKUP(B44,'Biomass parameters'!$A$3:$AI$17,6)+(VLOOKUP(B44,'Biomass parameters'!$A$3:$AI$17,7)*(LOG10(F44)))+VLOOKUP(B44,'Biomass parameters'!$A$3:$AI$17,9)*SQRT(VLOOKUP(B44,'Biomass parameters'!$H$28:$K$42,4)+((LOG10(F44)-VLOOKUP(B44,'Biomass parameters'!$H$28:$K$42,2))^2/VLOOKUP(B44,'Biomass parameters'!$H$28:$K$42,3)))))</f>
        <v>47455.4105447301</v>
      </c>
      <c r="I44" s="8" t="n">
        <f aca="false">(10^(VLOOKUP(B44,'Biomass parameters'!$A$3:$AI$17,10)+(VLOOKUP(B44,'Biomass parameters'!$A$3:$AI$17,11)*(LOG10(F44)))+VLOOKUP(B44,'Biomass parameters'!$A$3:$AI$17,13)*SQRT(VLOOKUP(B44,'Biomass parameters'!$H$28:$K$42,4)+((LOG10(F44)-VLOOKUP(B44,'Biomass parameters'!$H$28:$K$42,2))^2/VLOOKUP(B44,'Biomass parameters'!$H$28:$K$42,3)))))</f>
        <v>3851.13736271823</v>
      </c>
      <c r="J44" s="8" t="n">
        <f aca="false">(10^(VLOOKUP(B44,'Biomass parameters'!$A$3:$AI$17,14)+(VLOOKUP(B44,'Biomass parameters'!$A$3:$AI$17,15)*(LOG10(F44)))+VLOOKUP(B44,'Biomass parameters'!$A$3:$AI$17,17)*SQRT(VLOOKUP(B44,'Biomass parameters'!$H$28:$K$42,4)+((LOG10(F44)-VLOOKUP(B44,'Biomass parameters'!$H$28:$K$42,2))^2/VLOOKUP(B44,'Biomass parameters'!$H$28:$K$42,3)))))</f>
        <v>20599.833180563</v>
      </c>
      <c r="K44" s="8" t="n">
        <f aca="false">(10^(VLOOKUP(B44,'Biomass parameters'!$A$3:$AI$17,18)+(VLOOKUP(B44,'Biomass parameters'!$A$3:$AI$17,19)*(LOG10(F44)))+VLOOKUP(B44,'Biomass parameters'!$A$3:$AI$17,21)*SQRT(VLOOKUP(B44,'Biomass parameters'!$H$28:$K$42,4)+((LOG10(F44)-VLOOKUP(B44,'Biomass parameters'!$H$28:$K$42,2))^2/VLOOKUP(B44,'Biomass parameters'!$H$28:$K$42,3)))))*VLOOKUP(B44,'Biomass parameters'!$A$3:$AI$17,22)</f>
        <v>2050.793838427</v>
      </c>
      <c r="L44" s="8" t="n">
        <f aca="false">(10^(VLOOKUP(B44,'Biomass parameters'!$A$3:$AI$17,18)+(VLOOKUP(B44,'Biomass parameters'!$A$3:$AI$17,19)*(LOG10(F44)))+VLOOKUP(B44,'Biomass parameters'!$A$3:$AI$17,21)*SQRT(VLOOKUP(B44,'Biomass parameters'!$H$28:$K$42,4)+((LOG10(F44)-VLOOKUP(B44,'Biomass parameters'!$H$28:$K$42,2))^2/VLOOKUP(B44,'Biomass parameters'!$H$28:$K$42,3)))))*(1-(VLOOKUP(B44,'Biomass parameters'!$A$3:$AI$17,22)))</f>
        <v>133.225158832851</v>
      </c>
      <c r="M44" s="8" t="n">
        <f aca="false">(10^(VLOOKUP(B44,'Biomass parameters'!$A$3:$AI$17,23)+(VLOOKUP(B44,'Biomass parameters'!$A$3:$AI$17,24)*(LOG10(F44)))+VLOOKUP(B44,'Biomass parameters'!$A$3:$AI$17,26)*SQRT(VLOOKUP(B44,'Biomass parameters'!$H$28:$K$42,4)+((LOG10(F44)-VLOOKUP(B44,'Biomass parameters'!$H$28:$K$42,2))^2/VLOOKUP(B44,'Biomass parameters'!$H$28:$K$42,3)))))</f>
        <v>16125.1438449353</v>
      </c>
      <c r="N44" s="8" t="n">
        <f aca="false">(10^(VLOOKUP(B44,'Biomass parameters'!$A$3:$AI$17,27)+(VLOOKUP(B44,'Biomass parameters'!$A$3:$AI$17,28)*(LOG10(F44)))))+VLOOKUP(B44,'Biomass parameters'!$A$3:$AI$17,30)</f>
        <v>40588.9019179545</v>
      </c>
      <c r="O44" s="40" t="n">
        <f aca="false">(10^(VLOOKUP(B44,'Biomass parameters'!$A$3:$AI$17,31)+(VLOOKUP(B44,'Biomass parameters'!$A$3:$AI$17,32)*(LOG10(F44)))))+VLOOKUP(B44,'Biomass parameters'!$A$3:$AI$17,34)</f>
        <v>1208.40792446625</v>
      </c>
      <c r="P44" s="40" t="n">
        <f aca="false">SUM(I44:O44)</f>
        <v>84557.4432278971</v>
      </c>
      <c r="Q44" s="41" t="n">
        <f aca="false">I44*(VLOOKUP($B44,'N conc parameters'!$A$3:$V$17,4)/100)</f>
        <v>18.2080449102128</v>
      </c>
      <c r="R44" s="8" t="n">
        <f aca="false">J44*(VLOOKUP($B44,'N conc parameters'!$A$3:$V$17,7)/100)</f>
        <v>65.8613755359695</v>
      </c>
      <c r="S44" s="8" t="n">
        <f aca="false">K44*(VLOOKUP($B44,'N conc parameters'!$A$3:$V$17,10)/100)</f>
        <v>48.157742189793</v>
      </c>
      <c r="T44" s="8" t="n">
        <f aca="false">L44*(VLOOKUP($B44,'N conc parameters'!$A$3:$V$17,13)/100)</f>
        <v>2.84548905687842</v>
      </c>
      <c r="U44" s="8" t="n">
        <f aca="false">S44+T44</f>
        <v>51.0032312466714</v>
      </c>
      <c r="V44" s="8" t="n">
        <f aca="false">M44*(VLOOKUP($B44,'N conc parameters'!$A$3:$V$17,16)/100)</f>
        <v>110.720408717337</v>
      </c>
      <c r="W44" s="8" t="n">
        <f aca="false">N44*(VLOOKUP($B44,'N conc parameters'!$A$3:$V$17,19)/100)</f>
        <v>47.9019663727345</v>
      </c>
      <c r="X44" s="8" t="n">
        <f aca="false">O44*(VLOOKUP($B44,'N conc parameters'!$A$3:$V$17,22)/100)</f>
        <v>1.36573980040442</v>
      </c>
      <c r="Y44" s="8" t="n">
        <f aca="false">W44+X44</f>
        <v>49.2677061731389</v>
      </c>
      <c r="Z44" s="39" t="n">
        <f aca="false">SUM(Q44:X44)</f>
        <v>346.063997830001</v>
      </c>
    </row>
    <row r="45" customFormat="false" ht="13" hidden="false" customHeight="false" outlineLevel="0" collapsed="false">
      <c r="A45" s="59" t="s">
        <v>124</v>
      </c>
      <c r="B45" s="52" t="s">
        <v>36</v>
      </c>
      <c r="C45" s="60" t="n">
        <v>36.6</v>
      </c>
      <c r="D45" s="54" t="n">
        <f aca="true">C45+(NORMINV(RAND(),0,'DBH parameters'!$B$4))*'DBH parameters'!$B$9</f>
        <v>36.5402192684368</v>
      </c>
      <c r="E45" s="55" t="n">
        <f aca="false">10^(VLOOKUP(B45,'Height parameters'!$A$3:$E$17,2)+VLOOKUP(B45,'Height parameters'!$A$3:$E$17,3)*LOG(D45,10)+VLOOKUP(B45,'Height parameters'!$A$3:$E$17,5)*SQRT(VLOOKUP(B45,'Height parameters'!$F$28:$I$42,4)+(LOG(C45,10)-VLOOKUP(B45,'Height parameters'!$F$28:$I$42,2))^2/VLOOKUP(B45,'Height parameters'!$F$28:$I$42,3)))</f>
        <v>2094.65008264373</v>
      </c>
      <c r="F45" s="56" t="n">
        <f aca="false">0.5*PI()*((D45/2)^2)*E45</f>
        <v>1098281.49734646</v>
      </c>
      <c r="G45" s="8" t="n">
        <f aca="false">10^(VLOOKUP(B45,'Biomass parameters'!$A$3:$AI$17,2)+(VLOOKUP(B45,'Biomass parameters'!$A$3:$AI$17,3)*(LOG10(F45)))+(VLOOKUP(B45,'Biomass parameters'!$A$3:$AI$17,5)*SQRT(VLOOKUP(B45,'Biomass parameters'!$H$28:$K$42,4)+((LOG10(F45)-VLOOKUP(B45,'Biomass parameters'!$H$28:$K$42,2))^2/VLOOKUP(B45,'Biomass parameters'!$H$28:$K$42,3)))))</f>
        <v>1029652.92107507</v>
      </c>
      <c r="H45" s="8" t="n">
        <f aca="false">(10^(VLOOKUP(B45,'Biomass parameters'!$A$3:$AI$17,6)+(VLOOKUP(B45,'Biomass parameters'!$A$3:$AI$17,7)*(LOG10(F45)))+VLOOKUP(B45,'Biomass parameters'!$A$3:$AI$17,9)*SQRT(VLOOKUP(B45,'Biomass parameters'!$H$28:$K$42,4)+((LOG10(F45)-VLOOKUP(B45,'Biomass parameters'!$H$28:$K$42,2))^2/VLOOKUP(B45,'Biomass parameters'!$H$28:$K$42,3)))))</f>
        <v>506981.907587882</v>
      </c>
      <c r="I45" s="8" t="n">
        <f aca="false">(10^(VLOOKUP(B45,'Biomass parameters'!$A$3:$AI$17,10)+(VLOOKUP(B45,'Biomass parameters'!$A$3:$AI$17,11)*(LOG10(F45)))+VLOOKUP(B45,'Biomass parameters'!$A$3:$AI$17,13)*SQRT(VLOOKUP(B45,'Biomass parameters'!$H$28:$K$42,4)+((LOG10(F45)-VLOOKUP(B45,'Biomass parameters'!$H$28:$K$42,2))^2/VLOOKUP(B45,'Biomass parameters'!$H$28:$K$42,3)))))</f>
        <v>35695.0843420463</v>
      </c>
      <c r="J45" s="8" t="n">
        <f aca="false">(10^(VLOOKUP(B45,'Biomass parameters'!$A$3:$AI$17,14)+(VLOOKUP(B45,'Biomass parameters'!$A$3:$AI$17,15)*(LOG10(F45)))+VLOOKUP(B45,'Biomass parameters'!$A$3:$AI$17,17)*SQRT(VLOOKUP(B45,'Biomass parameters'!$H$28:$K$42,4)+((LOG10(F45)-VLOOKUP(B45,'Biomass parameters'!$H$28:$K$42,2))^2/VLOOKUP(B45,'Biomass parameters'!$H$28:$K$42,3)))))</f>
        <v>255729.046225373</v>
      </c>
      <c r="K45" s="8" t="n">
        <f aca="false">(10^(VLOOKUP(B45,'Biomass parameters'!$A$3:$AI$17,18)+(VLOOKUP(B45,'Biomass parameters'!$A$3:$AI$17,19)*(LOG10(F45)))+VLOOKUP(B45,'Biomass parameters'!$A$3:$AI$17,21)*SQRT(VLOOKUP(B45,'Biomass parameters'!$H$28:$K$42,4)+((LOG10(F45)-VLOOKUP(B45,'Biomass parameters'!$H$28:$K$42,2))^2/VLOOKUP(B45,'Biomass parameters'!$H$28:$K$42,3)))))*VLOOKUP(B45,'Biomass parameters'!$A$3:$AI$17,22)</f>
        <v>10324.2842713537</v>
      </c>
      <c r="L45" s="8" t="n">
        <f aca="false">(10^(VLOOKUP(B45,'Biomass parameters'!$A$3:$AI$17,18)+(VLOOKUP(B45,'Biomass parameters'!$A$3:$AI$17,19)*(LOG10(F45)))+VLOOKUP(B45,'Biomass parameters'!$A$3:$AI$17,21)*SQRT(VLOOKUP(B45,'Biomass parameters'!$H$28:$K$42,4)+((LOG10(F45)-VLOOKUP(B45,'Biomass parameters'!$H$28:$K$42,2))^2/VLOOKUP(B45,'Biomass parameters'!$H$28:$K$42,3)))))*(1-(VLOOKUP(B45,'Biomass parameters'!$A$3:$AI$17,22)))</f>
        <v>670.693653410624</v>
      </c>
      <c r="M45" s="8" t="n">
        <f aca="false">(10^(VLOOKUP(B45,'Biomass parameters'!$A$3:$AI$17,23)+(VLOOKUP(B45,'Biomass parameters'!$A$3:$AI$17,24)*(LOG10(F45)))+VLOOKUP(B45,'Biomass parameters'!$A$3:$AI$17,26)*SQRT(VLOOKUP(B45,'Biomass parameters'!$H$28:$K$42,4)+((LOG10(F45)-VLOOKUP(B45,'Biomass parameters'!$H$28:$K$42,2))^2/VLOOKUP(B45,'Biomass parameters'!$H$28:$K$42,3)))))</f>
        <v>128241.162849354</v>
      </c>
      <c r="N45" s="8" t="n">
        <f aca="false">(10^(VLOOKUP(B45,'Biomass parameters'!$A$3:$AI$17,27)+(VLOOKUP(B45,'Biomass parameters'!$A$3:$AI$17,28)*(LOG10(F45)))))+VLOOKUP(B45,'Biomass parameters'!$A$3:$AI$17,30)</f>
        <v>291133.837465457</v>
      </c>
      <c r="O45" s="40" t="n">
        <f aca="false">(10^(VLOOKUP(B45,'Biomass parameters'!$A$3:$AI$17,31)+(VLOOKUP(B45,'Biomass parameters'!$A$3:$AI$17,32)*(LOG10(F45)))))+VLOOKUP(B45,'Biomass parameters'!$A$3:$AI$17,34)</f>
        <v>38121.7539990861</v>
      </c>
      <c r="P45" s="40" t="n">
        <f aca="false">SUM(I45:O45)</f>
        <v>759915.862806081</v>
      </c>
      <c r="Q45" s="41" t="n">
        <f aca="false">I45*(VLOOKUP($B45,'N conc parameters'!$A$3:$V$17,4)/100)</f>
        <v>168.765130287399</v>
      </c>
      <c r="R45" s="8" t="n">
        <f aca="false">J45*(VLOOKUP($B45,'N conc parameters'!$A$3:$V$17,7)/100)</f>
        <v>817.611803031324</v>
      </c>
      <c r="S45" s="8" t="n">
        <f aca="false">K45*(VLOOKUP($B45,'N conc parameters'!$A$3:$V$17,10)/100)</f>
        <v>242.439883969684</v>
      </c>
      <c r="T45" s="8" t="n">
        <f aca="false">L45*(VLOOKUP($B45,'N conc parameters'!$A$3:$V$17,13)/100)</f>
        <v>14.325007889029</v>
      </c>
      <c r="U45" s="8" t="n">
        <f aca="false">S45+T45</f>
        <v>256.764891858713</v>
      </c>
      <c r="V45" s="8" t="n">
        <f aca="false">M45*(VLOOKUP($B45,'N conc parameters'!$A$3:$V$17,16)/100)</f>
        <v>880.544949031684</v>
      </c>
      <c r="W45" s="8" t="n">
        <f aca="false">N45*(VLOOKUP($B45,'N conc parameters'!$A$3:$V$17,19)/100)</f>
        <v>343.588582919178</v>
      </c>
      <c r="X45" s="8" t="n">
        <f aca="false">O45*(VLOOKUP($B45,'N conc parameters'!$A$3:$V$17,22)/100)</f>
        <v>43.0851169076659</v>
      </c>
      <c r="Y45" s="8" t="n">
        <f aca="false">W45+X45</f>
        <v>386.673699826844</v>
      </c>
      <c r="Z45" s="39" t="n">
        <f aca="false">SUM(Q45:X45)</f>
        <v>2767.12536589468</v>
      </c>
    </row>
    <row r="46" customFormat="false" ht="13" hidden="false" customHeight="false" outlineLevel="0" collapsed="false">
      <c r="A46" s="59" t="s">
        <v>124</v>
      </c>
      <c r="B46" s="52" t="s">
        <v>36</v>
      </c>
      <c r="C46" s="60" t="n">
        <v>26.2</v>
      </c>
      <c r="D46" s="54" t="n">
        <f aca="true">C46+(NORMINV(RAND(),0,'DBH parameters'!$B$4))*'DBH parameters'!$B$9</f>
        <v>26.2370637092223</v>
      </c>
      <c r="E46" s="55" t="n">
        <f aca="false">10^(VLOOKUP(B46,'Height parameters'!$A$3:$E$17,2)+VLOOKUP(B46,'Height parameters'!$A$3:$E$17,3)*LOG(D46,10)+VLOOKUP(B46,'Height parameters'!$A$3:$E$17,5)*SQRT(VLOOKUP(B46,'Height parameters'!$F$28:$I$42,4)+(LOG(C46,10)-VLOOKUP(B46,'Height parameters'!$F$28:$I$42,2))^2/VLOOKUP(B46,'Height parameters'!$F$28:$I$42,3)))</f>
        <v>1746.66434290732</v>
      </c>
      <c r="F46" s="56" t="n">
        <f aca="false">0.5*PI()*((D46/2)^2)*E46</f>
        <v>472171.532752963</v>
      </c>
      <c r="G46" s="8" t="n">
        <f aca="false">10^(VLOOKUP(B46,'Biomass parameters'!$A$3:$AI$17,2)+(VLOOKUP(B46,'Biomass parameters'!$A$3:$AI$17,3)*(LOG10(F46)))+(VLOOKUP(B46,'Biomass parameters'!$A$3:$AI$17,5)*SQRT(VLOOKUP(B46,'Biomass parameters'!$H$28:$K$42,4)+((LOG10(F46)-VLOOKUP(B46,'Biomass parameters'!$H$28:$K$42,2))^2/VLOOKUP(B46,'Biomass parameters'!$H$28:$K$42,3)))))</f>
        <v>469730.208169419</v>
      </c>
      <c r="H46" s="8" t="n">
        <f aca="false">(10^(VLOOKUP(B46,'Biomass parameters'!$A$3:$AI$17,6)+(VLOOKUP(B46,'Biomass parameters'!$A$3:$AI$17,7)*(LOG10(F46)))+VLOOKUP(B46,'Biomass parameters'!$A$3:$AI$17,9)*SQRT(VLOOKUP(B46,'Biomass parameters'!$H$28:$K$42,4)+((LOG10(F46)-VLOOKUP(B46,'Biomass parameters'!$H$28:$K$42,2))^2/VLOOKUP(B46,'Biomass parameters'!$H$28:$K$42,3)))))</f>
        <v>231432.557357583</v>
      </c>
      <c r="I46" s="8" t="n">
        <f aca="false">(10^(VLOOKUP(B46,'Biomass parameters'!$A$3:$AI$17,10)+(VLOOKUP(B46,'Biomass parameters'!$A$3:$AI$17,11)*(LOG10(F46)))+VLOOKUP(B46,'Biomass parameters'!$A$3:$AI$17,13)*SQRT(VLOOKUP(B46,'Biomass parameters'!$H$28:$K$42,4)+((LOG10(F46)-VLOOKUP(B46,'Biomass parameters'!$H$28:$K$42,2))^2/VLOOKUP(B46,'Biomass parameters'!$H$28:$K$42,3)))))</f>
        <v>16934.8012642406</v>
      </c>
      <c r="J46" s="8" t="n">
        <f aca="false">(10^(VLOOKUP(B46,'Biomass parameters'!$A$3:$AI$17,14)+(VLOOKUP(B46,'Biomass parameters'!$A$3:$AI$17,15)*(LOG10(F46)))+VLOOKUP(B46,'Biomass parameters'!$A$3:$AI$17,17)*SQRT(VLOOKUP(B46,'Biomass parameters'!$H$28:$K$42,4)+((LOG10(F46)-VLOOKUP(B46,'Biomass parameters'!$H$28:$K$42,2))^2/VLOOKUP(B46,'Biomass parameters'!$H$28:$K$42,3)))))</f>
        <v>110201.28641564</v>
      </c>
      <c r="K46" s="8" t="n">
        <f aca="false">(10^(VLOOKUP(B46,'Biomass parameters'!$A$3:$AI$17,18)+(VLOOKUP(B46,'Biomass parameters'!$A$3:$AI$17,19)*(LOG10(F46)))+VLOOKUP(B46,'Biomass parameters'!$A$3:$AI$17,21)*SQRT(VLOOKUP(B46,'Biomass parameters'!$H$28:$K$42,4)+((LOG10(F46)-VLOOKUP(B46,'Biomass parameters'!$H$28:$K$42,2))^2/VLOOKUP(B46,'Biomass parameters'!$H$28:$K$42,3)))))*VLOOKUP(B46,'Biomass parameters'!$A$3:$AI$17,22)</f>
        <v>5983.25546347004</v>
      </c>
      <c r="L46" s="8" t="n">
        <f aca="false">(10^(VLOOKUP(B46,'Biomass parameters'!$A$3:$AI$17,18)+(VLOOKUP(B46,'Biomass parameters'!$A$3:$AI$17,19)*(LOG10(F46)))+VLOOKUP(B46,'Biomass parameters'!$A$3:$AI$17,21)*SQRT(VLOOKUP(B46,'Biomass parameters'!$H$28:$K$42,4)+((LOG10(F46)-VLOOKUP(B46,'Biomass parameters'!$H$28:$K$42,2))^2/VLOOKUP(B46,'Biomass parameters'!$H$28:$K$42,3)))))*(1-(VLOOKUP(B46,'Biomass parameters'!$A$3:$AI$17,22)))</f>
        <v>388.688587083783</v>
      </c>
      <c r="M46" s="8" t="n">
        <f aca="false">(10^(VLOOKUP(B46,'Biomass parameters'!$A$3:$AI$17,23)+(VLOOKUP(B46,'Biomass parameters'!$A$3:$AI$17,24)*(LOG10(F46)))+VLOOKUP(B46,'Biomass parameters'!$A$3:$AI$17,26)*SQRT(VLOOKUP(B46,'Biomass parameters'!$H$28:$K$42,4)+((LOG10(F46)-VLOOKUP(B46,'Biomass parameters'!$H$28:$K$42,2))^2/VLOOKUP(B46,'Biomass parameters'!$H$28:$K$42,3)))))</f>
        <v>65110.0993125281</v>
      </c>
      <c r="N46" s="8" t="n">
        <f aca="false">(10^(VLOOKUP(B46,'Biomass parameters'!$A$3:$AI$17,27)+(VLOOKUP(B46,'Biomass parameters'!$A$3:$AI$17,28)*(LOG10(F46)))))+VLOOKUP(B46,'Biomass parameters'!$A$3:$AI$17,30)</f>
        <v>151345.880352053</v>
      </c>
      <c r="O46" s="40" t="n">
        <f aca="false">(10^(VLOOKUP(B46,'Biomass parameters'!$A$3:$AI$17,31)+(VLOOKUP(B46,'Biomass parameters'!$A$3:$AI$17,32)*(LOG10(F46)))))+VLOOKUP(B46,'Biomass parameters'!$A$3:$AI$17,34)</f>
        <v>12118.7517276714</v>
      </c>
      <c r="P46" s="40" t="n">
        <f aca="false">SUM(I46:O46)</f>
        <v>362082.763122687</v>
      </c>
      <c r="Q46" s="41" t="n">
        <f aca="false">I46*(VLOOKUP($B46,'N conc parameters'!$A$3:$V$17,4)/100)</f>
        <v>80.0671575493168</v>
      </c>
      <c r="R46" s="8" t="n">
        <f aca="false">J46*(VLOOKUP($B46,'N conc parameters'!$A$3:$V$17,7)/100)</f>
        <v>352.333353651412</v>
      </c>
      <c r="S46" s="8" t="n">
        <f aca="false">K46*(VLOOKUP($B46,'N conc parameters'!$A$3:$V$17,10)/100)</f>
        <v>140.501726046958</v>
      </c>
      <c r="T46" s="8" t="n">
        <f aca="false">L46*(VLOOKUP($B46,'N conc parameters'!$A$3:$V$17,13)/100)</f>
        <v>8.30180373414362</v>
      </c>
      <c r="U46" s="8" t="n">
        <f aca="false">S46+T46</f>
        <v>148.803529781102</v>
      </c>
      <c r="V46" s="8" t="n">
        <f aca="false">M46*(VLOOKUP($B46,'N conc parameters'!$A$3:$V$17,16)/100)</f>
        <v>447.066821656527</v>
      </c>
      <c r="W46" s="8" t="n">
        <f aca="false">N46*(VLOOKUP($B46,'N conc parameters'!$A$3:$V$17,19)/100)</f>
        <v>178.614471658546</v>
      </c>
      <c r="X46" s="8" t="n">
        <f aca="false">O46*(VLOOKUP($B46,'N conc parameters'!$A$3:$V$17,22)/100)</f>
        <v>13.6965847629733</v>
      </c>
      <c r="Y46" s="8" t="n">
        <f aca="false">W46+X46</f>
        <v>192.311056421519</v>
      </c>
      <c r="Z46" s="39" t="n">
        <f aca="false">SUM(Q46:X46)</f>
        <v>1369.38544884098</v>
      </c>
    </row>
    <row r="47" customFormat="false" ht="13" hidden="false" customHeight="false" outlineLevel="0" collapsed="false">
      <c r="A47" s="59" t="s">
        <v>124</v>
      </c>
      <c r="B47" s="52" t="s">
        <v>36</v>
      </c>
      <c r="C47" s="60" t="n">
        <v>11.1</v>
      </c>
      <c r="D47" s="54" t="n">
        <f aca="true">C47+(NORMINV(RAND(),0,'DBH parameters'!$B$4))*'DBH parameters'!$B$9</f>
        <v>11.0195969987959</v>
      </c>
      <c r="E47" s="55" t="n">
        <f aca="false">10^(VLOOKUP(B47,'Height parameters'!$A$3:$E$17,2)+VLOOKUP(B47,'Height parameters'!$A$3:$E$17,3)*LOG(D47,10)+VLOOKUP(B47,'Height parameters'!$A$3:$E$17,5)*SQRT(VLOOKUP(B47,'Height parameters'!$F$28:$I$42,4)+(LOG(C47,10)-VLOOKUP(B47,'Height parameters'!$F$28:$I$42,2))^2/VLOOKUP(B47,'Height parameters'!$F$28:$I$42,3)))</f>
        <v>1063.60010349405</v>
      </c>
      <c r="F47" s="56" t="n">
        <f aca="false">0.5*PI()*((D47/2)^2)*E47</f>
        <v>50718.8830503947</v>
      </c>
      <c r="G47" s="8" t="n">
        <f aca="false">10^(VLOOKUP(B47,'Biomass parameters'!$A$3:$AI$17,2)+(VLOOKUP(B47,'Biomass parameters'!$A$3:$AI$17,3)*(LOG10(F47)))+(VLOOKUP(B47,'Biomass parameters'!$A$3:$AI$17,5)*SQRT(VLOOKUP(B47,'Biomass parameters'!$H$28:$K$42,4)+((LOG10(F47)-VLOOKUP(B47,'Biomass parameters'!$H$28:$K$42,2))^2/VLOOKUP(B47,'Biomass parameters'!$H$28:$K$42,3)))))</f>
        <v>59612.0697389537</v>
      </c>
      <c r="H47" s="8" t="n">
        <f aca="false">(10^(VLOOKUP(B47,'Biomass parameters'!$A$3:$AI$17,6)+(VLOOKUP(B47,'Biomass parameters'!$A$3:$AI$17,7)*(LOG10(F47)))+VLOOKUP(B47,'Biomass parameters'!$A$3:$AI$17,9)*SQRT(VLOOKUP(B47,'Biomass parameters'!$H$28:$K$42,4)+((LOG10(F47)-VLOOKUP(B47,'Biomass parameters'!$H$28:$K$42,2))^2/VLOOKUP(B47,'Biomass parameters'!$H$28:$K$42,3)))))</f>
        <v>28799.0180063727</v>
      </c>
      <c r="I47" s="8" t="n">
        <f aca="false">(10^(VLOOKUP(B47,'Biomass parameters'!$A$3:$AI$17,10)+(VLOOKUP(B47,'Biomass parameters'!$A$3:$AI$17,11)*(LOG10(F47)))+VLOOKUP(B47,'Biomass parameters'!$A$3:$AI$17,13)*SQRT(VLOOKUP(B47,'Biomass parameters'!$H$28:$K$42,4)+((LOG10(F47)-VLOOKUP(B47,'Biomass parameters'!$H$28:$K$42,2))^2/VLOOKUP(B47,'Biomass parameters'!$H$28:$K$42,3)))))</f>
        <v>2434.67005591078</v>
      </c>
      <c r="J47" s="8" t="n">
        <f aca="false">(10^(VLOOKUP(B47,'Biomass parameters'!$A$3:$AI$17,14)+(VLOOKUP(B47,'Biomass parameters'!$A$3:$AI$17,15)*(LOG10(F47)))+VLOOKUP(B47,'Biomass parameters'!$A$3:$AI$17,17)*SQRT(VLOOKUP(B47,'Biomass parameters'!$H$28:$K$42,4)+((LOG10(F47)-VLOOKUP(B47,'Biomass parameters'!$H$28:$K$42,2))^2/VLOOKUP(B47,'Biomass parameters'!$H$28:$K$42,3)))))</f>
        <v>12236.0310131599</v>
      </c>
      <c r="K47" s="8" t="n">
        <f aca="false">(10^(VLOOKUP(B47,'Biomass parameters'!$A$3:$AI$17,18)+(VLOOKUP(B47,'Biomass parameters'!$A$3:$AI$17,19)*(LOG10(F47)))+VLOOKUP(B47,'Biomass parameters'!$A$3:$AI$17,21)*SQRT(VLOOKUP(B47,'Biomass parameters'!$H$28:$K$42,4)+((LOG10(F47)-VLOOKUP(B47,'Biomass parameters'!$H$28:$K$42,2))^2/VLOOKUP(B47,'Biomass parameters'!$H$28:$K$42,3)))))*VLOOKUP(B47,'Biomass parameters'!$A$3:$AI$17,22)</f>
        <v>1478.31733874676</v>
      </c>
      <c r="L47" s="8" t="n">
        <f aca="false">(10^(VLOOKUP(B47,'Biomass parameters'!$A$3:$AI$17,18)+(VLOOKUP(B47,'Biomass parameters'!$A$3:$AI$17,19)*(LOG10(F47)))+VLOOKUP(B47,'Biomass parameters'!$A$3:$AI$17,21)*SQRT(VLOOKUP(B47,'Biomass parameters'!$H$28:$K$42,4)+((LOG10(F47)-VLOOKUP(B47,'Biomass parameters'!$H$28:$K$42,2))^2/VLOOKUP(B47,'Biomass parameters'!$H$28:$K$42,3)))))*(1-(VLOOKUP(B47,'Biomass parameters'!$A$3:$AI$17,22)))</f>
        <v>96.0355246683198</v>
      </c>
      <c r="M47" s="8" t="n">
        <f aca="false">(10^(VLOOKUP(B47,'Biomass parameters'!$A$3:$AI$17,23)+(VLOOKUP(B47,'Biomass parameters'!$A$3:$AI$17,24)*(LOG10(F47)))+VLOOKUP(B47,'Biomass parameters'!$A$3:$AI$17,26)*SQRT(VLOOKUP(B47,'Biomass parameters'!$H$28:$K$42,4)+((LOG10(F47)-VLOOKUP(B47,'Biomass parameters'!$H$28:$K$42,2))^2/VLOOKUP(B47,'Biomass parameters'!$H$28:$K$42,3)))))</f>
        <v>10298.6891898492</v>
      </c>
      <c r="N47" s="8" t="n">
        <f aca="false">(10^(VLOOKUP(B47,'Biomass parameters'!$A$3:$AI$17,27)+(VLOOKUP(B47,'Biomass parameters'!$A$3:$AI$17,28)*(LOG10(F47)))))+VLOOKUP(B47,'Biomass parameters'!$A$3:$AI$17,30)</f>
        <v>26857.1206974079</v>
      </c>
      <c r="O47" s="40" t="n">
        <f aca="false">(10^(VLOOKUP(B47,'Biomass parameters'!$A$3:$AI$17,31)+(VLOOKUP(B47,'Biomass parameters'!$A$3:$AI$17,32)*(LOG10(F47)))))+VLOOKUP(B47,'Biomass parameters'!$A$3:$AI$17,34)</f>
        <v>586.189936884992</v>
      </c>
      <c r="P47" s="40" t="n">
        <f aca="false">SUM(I47:O47)</f>
        <v>53987.0537566278</v>
      </c>
      <c r="Q47" s="41" t="n">
        <f aca="false">I47*(VLOOKUP($B47,'N conc parameters'!$A$3:$V$17,4)/100)</f>
        <v>11.511036232757</v>
      </c>
      <c r="R47" s="8" t="n">
        <f aca="false">J47*(VLOOKUP($B47,'N conc parameters'!$A$3:$V$17,7)/100)</f>
        <v>39.1207941619587</v>
      </c>
      <c r="S47" s="8" t="n">
        <f aca="false">K47*(VLOOKUP($B47,'N conc parameters'!$A$3:$V$17,10)/100)</f>
        <v>34.7145695194174</v>
      </c>
      <c r="T47" s="8" t="n">
        <f aca="false">L47*(VLOOKUP($B47,'N conc parameters'!$A$3:$V$17,13)/100)</f>
        <v>2.05117439460615</v>
      </c>
      <c r="U47" s="8" t="n">
        <f aca="false">S47+T47</f>
        <v>36.7657439140236</v>
      </c>
      <c r="V47" s="8" t="n">
        <f aca="false">M47*(VLOOKUP($B47,'N conc parameters'!$A$3:$V$17,16)/100)</f>
        <v>70.7141026038705</v>
      </c>
      <c r="W47" s="8" t="n">
        <f aca="false">N47*(VLOOKUP($B47,'N conc parameters'!$A$3:$V$17,19)/100)</f>
        <v>31.6960753241422</v>
      </c>
      <c r="X47" s="8" t="n">
        <f aca="false">O47*(VLOOKUP($B47,'N conc parameters'!$A$3:$V$17,22)/100)</f>
        <v>0.662510491028105</v>
      </c>
      <c r="Y47" s="8" t="n">
        <f aca="false">W47+X47</f>
        <v>32.3585858151703</v>
      </c>
      <c r="Z47" s="39" t="n">
        <f aca="false">SUM(Q47:X47)</f>
        <v>227.236006641804</v>
      </c>
    </row>
    <row r="48" customFormat="false" ht="13" hidden="false" customHeight="false" outlineLevel="0" collapsed="false">
      <c r="A48" s="59" t="s">
        <v>124</v>
      </c>
      <c r="B48" s="52" t="s">
        <v>36</v>
      </c>
      <c r="C48" s="60" t="n">
        <v>17.3</v>
      </c>
      <c r="D48" s="54" t="n">
        <f aca="true">C48+(NORMINV(RAND(),0,'DBH parameters'!$B$4))*'DBH parameters'!$B$9</f>
        <v>17.3639158314951</v>
      </c>
      <c r="E48" s="55" t="n">
        <f aca="false">10^(VLOOKUP(B48,'Height parameters'!$A$3:$E$17,2)+VLOOKUP(B48,'Height parameters'!$A$3:$E$17,3)*LOG(D48,10)+VLOOKUP(B48,'Height parameters'!$A$3:$E$17,5)*SQRT(VLOOKUP(B48,'Height parameters'!$F$28:$I$42,4)+(LOG(C48,10)-VLOOKUP(B48,'Height parameters'!$F$28:$I$42,2))^2/VLOOKUP(B48,'Height parameters'!$F$28:$I$42,3)))</f>
        <v>1385.15907679328</v>
      </c>
      <c r="F48" s="56" t="n">
        <f aca="false">0.5*PI()*((D48/2)^2)*E48</f>
        <v>164004.166724209</v>
      </c>
      <c r="G48" s="8" t="n">
        <f aca="false">10^(VLOOKUP(B48,'Biomass parameters'!$A$3:$AI$17,2)+(VLOOKUP(B48,'Biomass parameters'!$A$3:$AI$17,3)*(LOG10(F48)))+(VLOOKUP(B48,'Biomass parameters'!$A$3:$AI$17,5)*SQRT(VLOOKUP(B48,'Biomass parameters'!$H$28:$K$42,4)+((LOG10(F48)-VLOOKUP(B48,'Biomass parameters'!$H$28:$K$42,2))^2/VLOOKUP(B48,'Biomass parameters'!$H$28:$K$42,3)))))</f>
        <v>176212.968043155</v>
      </c>
      <c r="H48" s="8" t="n">
        <f aca="false">(10^(VLOOKUP(B48,'Biomass parameters'!$A$3:$AI$17,6)+(VLOOKUP(B48,'Biomass parameters'!$A$3:$AI$17,7)*(LOG10(F48)))+VLOOKUP(B48,'Biomass parameters'!$A$3:$AI$17,9)*SQRT(VLOOKUP(B48,'Biomass parameters'!$H$28:$K$42,4)+((LOG10(F48)-VLOOKUP(B48,'Biomass parameters'!$H$28:$K$42,2))^2/VLOOKUP(B48,'Biomass parameters'!$H$28:$K$42,3)))))</f>
        <v>86393.546537818</v>
      </c>
      <c r="I48" s="8" t="n">
        <f aca="false">(10^(VLOOKUP(B48,'Biomass parameters'!$A$3:$AI$17,10)+(VLOOKUP(B48,'Biomass parameters'!$A$3:$AI$17,11)*(LOG10(F48)))+VLOOKUP(B48,'Biomass parameters'!$A$3:$AI$17,13)*SQRT(VLOOKUP(B48,'Biomass parameters'!$H$28:$K$42,4)+((LOG10(F48)-VLOOKUP(B48,'Biomass parameters'!$H$28:$K$42,2))^2/VLOOKUP(B48,'Biomass parameters'!$H$28:$K$42,3)))))</f>
        <v>6710.35109528963</v>
      </c>
      <c r="J48" s="8" t="n">
        <f aca="false">(10^(VLOOKUP(B48,'Biomass parameters'!$A$3:$AI$17,14)+(VLOOKUP(B48,'Biomass parameters'!$A$3:$AI$17,15)*(LOG10(F48)))+VLOOKUP(B48,'Biomass parameters'!$A$3:$AI$17,17)*SQRT(VLOOKUP(B48,'Biomass parameters'!$H$28:$K$42,4)+((LOG10(F48)-VLOOKUP(B48,'Biomass parameters'!$H$28:$K$42,2))^2/VLOOKUP(B48,'Biomass parameters'!$H$28:$K$42,3)))))</f>
        <v>38667.4987341996</v>
      </c>
      <c r="K48" s="8" t="n">
        <f aca="false">(10^(VLOOKUP(B48,'Biomass parameters'!$A$3:$AI$17,18)+(VLOOKUP(B48,'Biomass parameters'!$A$3:$AI$17,19)*(LOG10(F48)))+VLOOKUP(B48,'Biomass parameters'!$A$3:$AI$17,21)*SQRT(VLOOKUP(B48,'Biomass parameters'!$H$28:$K$42,4)+((LOG10(F48)-VLOOKUP(B48,'Biomass parameters'!$H$28:$K$42,2))^2/VLOOKUP(B48,'Biomass parameters'!$H$28:$K$42,3)))))*VLOOKUP(B48,'Biomass parameters'!$A$3:$AI$17,22)</f>
        <v>3056.56699864204</v>
      </c>
      <c r="L48" s="8" t="n">
        <f aca="false">(10^(VLOOKUP(B48,'Biomass parameters'!$A$3:$AI$17,18)+(VLOOKUP(B48,'Biomass parameters'!$A$3:$AI$17,19)*(LOG10(F48)))+VLOOKUP(B48,'Biomass parameters'!$A$3:$AI$17,21)*SQRT(VLOOKUP(B48,'Biomass parameters'!$H$28:$K$42,4)+((LOG10(F48)-VLOOKUP(B48,'Biomass parameters'!$H$28:$K$42,2))^2/VLOOKUP(B48,'Biomass parameters'!$H$28:$K$42,3)))))*(1-(VLOOKUP(B48,'Biomass parameters'!$A$3:$AI$17,22)))</f>
        <v>198.562925364393</v>
      </c>
      <c r="M48" s="8" t="n">
        <f aca="false">(10^(VLOOKUP(B48,'Biomass parameters'!$A$3:$AI$17,23)+(VLOOKUP(B48,'Biomass parameters'!$A$3:$AI$17,24)*(LOG10(F48)))+VLOOKUP(B48,'Biomass parameters'!$A$3:$AI$17,26)*SQRT(VLOOKUP(B48,'Biomass parameters'!$H$28:$K$42,4)+((LOG10(F48)-VLOOKUP(B48,'Biomass parameters'!$H$28:$K$42,2))^2/VLOOKUP(B48,'Biomass parameters'!$H$28:$K$42,3)))))</f>
        <v>27464.9296290517</v>
      </c>
      <c r="N48" s="8" t="n">
        <f aca="false">(10^(VLOOKUP(B48,'Biomass parameters'!$A$3:$AI$17,27)+(VLOOKUP(B48,'Biomass parameters'!$A$3:$AI$17,28)*(LOG10(F48)))))+VLOOKUP(B48,'Biomass parameters'!$A$3:$AI$17,30)</f>
        <v>66689.948949959</v>
      </c>
      <c r="O48" s="40" t="n">
        <f aca="false">(10^(VLOOKUP(B48,'Biomass parameters'!$A$3:$AI$17,31)+(VLOOKUP(B48,'Biomass parameters'!$A$3:$AI$17,32)*(LOG10(F48)))))+VLOOKUP(B48,'Biomass parameters'!$A$3:$AI$17,34)</f>
        <v>2883.94509364149</v>
      </c>
      <c r="P48" s="40" t="n">
        <f aca="false">SUM(I48:O48)</f>
        <v>145671.803426148</v>
      </c>
      <c r="Q48" s="41" t="n">
        <f aca="false">I48*(VLOOKUP($B48,'N conc parameters'!$A$3:$V$17,4)/100)</f>
        <v>31.7263090351287</v>
      </c>
      <c r="R48" s="8" t="n">
        <f aca="false">J48*(VLOOKUP($B48,'N conc parameters'!$A$3:$V$17,7)/100)</f>
        <v>123.62695526936</v>
      </c>
      <c r="S48" s="8" t="n">
        <f aca="false">K48*(VLOOKUP($B48,'N conc parameters'!$A$3:$V$17,10)/100)</f>
        <v>71.7757985948192</v>
      </c>
      <c r="T48" s="8" t="n">
        <f aca="false">L48*(VLOOKUP($B48,'N conc parameters'!$A$3:$V$17,13)/100)</f>
        <v>4.24100549908164</v>
      </c>
      <c r="U48" s="8" t="n">
        <f aca="false">S48+T48</f>
        <v>76.0168040939008</v>
      </c>
      <c r="V48" s="8" t="n">
        <f aca="false">M48*(VLOOKUP($B48,'N conc parameters'!$A$3:$V$17,16)/100)</f>
        <v>188.583014400621</v>
      </c>
      <c r="W48" s="8" t="n">
        <f aca="false">N48*(VLOOKUP($B48,'N conc parameters'!$A$3:$V$17,19)/100)</f>
        <v>78.7057432215775</v>
      </c>
      <c r="X48" s="8" t="n">
        <f aca="false">O48*(VLOOKUP($B48,'N conc parameters'!$A$3:$V$17,22)/100)</f>
        <v>3.25942797694492</v>
      </c>
      <c r="Y48" s="8" t="n">
        <f aca="false">W48+X48</f>
        <v>81.9651711985224</v>
      </c>
      <c r="Z48" s="39" t="n">
        <f aca="false">SUM(Q48:X48)</f>
        <v>577.935058091434</v>
      </c>
    </row>
    <row r="49" customFormat="false" ht="13" hidden="false" customHeight="false" outlineLevel="0" collapsed="false">
      <c r="A49" s="59" t="s">
        <v>124</v>
      </c>
      <c r="B49" s="52" t="s">
        <v>36</v>
      </c>
      <c r="C49" s="60" t="n">
        <v>13</v>
      </c>
      <c r="D49" s="54" t="n">
        <f aca="true">C49+(NORMINV(RAND(),0,'DBH parameters'!$B$4))*'DBH parameters'!$B$9</f>
        <v>13.057807863691</v>
      </c>
      <c r="E49" s="55" t="n">
        <f aca="false">10^(VLOOKUP(B49,'Height parameters'!$A$3:$E$17,2)+VLOOKUP(B49,'Height parameters'!$A$3:$E$17,3)*LOG(D49,10)+VLOOKUP(B49,'Height parameters'!$A$3:$E$17,5)*SQRT(VLOOKUP(B49,'Height parameters'!$F$28:$I$42,4)+(LOG(C49,10)-VLOOKUP(B49,'Height parameters'!$F$28:$I$42,2))^2/VLOOKUP(B49,'Height parameters'!$F$28:$I$42,3)))</f>
        <v>1174.94605113921</v>
      </c>
      <c r="F49" s="56" t="n">
        <f aca="false">0.5*PI()*((D49/2)^2)*E49</f>
        <v>78671.6682639217</v>
      </c>
      <c r="G49" s="8" t="n">
        <f aca="false">10^(VLOOKUP(B49,'Biomass parameters'!$A$3:$AI$17,2)+(VLOOKUP(B49,'Biomass parameters'!$A$3:$AI$17,3)*(LOG10(F49)))+(VLOOKUP(B49,'Biomass parameters'!$A$3:$AI$17,5)*SQRT(VLOOKUP(B49,'Biomass parameters'!$H$28:$K$42,4)+((LOG10(F49)-VLOOKUP(B49,'Biomass parameters'!$H$28:$K$42,2))^2/VLOOKUP(B49,'Biomass parameters'!$H$28:$K$42,3)))))</f>
        <v>89365.8495278835</v>
      </c>
      <c r="H49" s="8" t="n">
        <f aca="false">(10^(VLOOKUP(B49,'Biomass parameters'!$A$3:$AI$17,6)+(VLOOKUP(B49,'Biomass parameters'!$A$3:$AI$17,7)*(LOG10(F49)))+VLOOKUP(B49,'Biomass parameters'!$A$3:$AI$17,9)*SQRT(VLOOKUP(B49,'Biomass parameters'!$H$28:$K$42,4)+((LOG10(F49)-VLOOKUP(B49,'Biomass parameters'!$H$28:$K$42,2))^2/VLOOKUP(B49,'Biomass parameters'!$H$28:$K$42,3)))))</f>
        <v>43461.4378521321</v>
      </c>
      <c r="I49" s="8" t="n">
        <f aca="false">(10^(VLOOKUP(B49,'Biomass parameters'!$A$3:$AI$17,10)+(VLOOKUP(B49,'Biomass parameters'!$A$3:$AI$17,11)*(LOG10(F49)))+VLOOKUP(B49,'Biomass parameters'!$A$3:$AI$17,13)*SQRT(VLOOKUP(B49,'Biomass parameters'!$H$28:$K$42,4)+((LOG10(F49)-VLOOKUP(B49,'Biomass parameters'!$H$28:$K$42,2))^2/VLOOKUP(B49,'Biomass parameters'!$H$28:$K$42,3)))))</f>
        <v>3551.5214537377</v>
      </c>
      <c r="J49" s="8" t="n">
        <f aca="false">(10^(VLOOKUP(B49,'Biomass parameters'!$A$3:$AI$17,14)+(VLOOKUP(B49,'Biomass parameters'!$A$3:$AI$17,15)*(LOG10(F49)))+VLOOKUP(B49,'Biomass parameters'!$A$3:$AI$17,17)*SQRT(VLOOKUP(B49,'Biomass parameters'!$H$28:$K$42,4)+((LOG10(F49)-VLOOKUP(B49,'Biomass parameters'!$H$28:$K$42,2))^2/VLOOKUP(B49,'Biomass parameters'!$H$28:$K$42,3)))))</f>
        <v>18790.1951826998</v>
      </c>
      <c r="K49" s="8" t="n">
        <f aca="false">(10^(VLOOKUP(B49,'Biomass parameters'!$A$3:$AI$17,18)+(VLOOKUP(B49,'Biomass parameters'!$A$3:$AI$17,19)*(LOG10(F49)))+VLOOKUP(B49,'Biomass parameters'!$A$3:$AI$17,21)*SQRT(VLOOKUP(B49,'Biomass parameters'!$H$28:$K$42,4)+((LOG10(F49)-VLOOKUP(B49,'Biomass parameters'!$H$28:$K$42,2))^2/VLOOKUP(B49,'Biomass parameters'!$H$28:$K$42,3)))))*VLOOKUP(B49,'Biomass parameters'!$A$3:$AI$17,22)</f>
        <v>1935.31847619277</v>
      </c>
      <c r="L49" s="8" t="n">
        <f aca="false">(10^(VLOOKUP(B49,'Biomass parameters'!$A$3:$AI$17,18)+(VLOOKUP(B49,'Biomass parameters'!$A$3:$AI$17,19)*(LOG10(F49)))+VLOOKUP(B49,'Biomass parameters'!$A$3:$AI$17,21)*SQRT(VLOOKUP(B49,'Biomass parameters'!$H$28:$K$42,4)+((LOG10(F49)-VLOOKUP(B49,'Biomass parameters'!$H$28:$K$42,2))^2/VLOOKUP(B49,'Biomass parameters'!$H$28:$K$42,3)))))*(1-(VLOOKUP(B49,'Biomass parameters'!$A$3:$AI$17,22)))</f>
        <v>125.723564481106</v>
      </c>
      <c r="M49" s="8" t="n">
        <f aca="false">(10^(VLOOKUP(B49,'Biomass parameters'!$A$3:$AI$17,23)+(VLOOKUP(B49,'Biomass parameters'!$A$3:$AI$17,24)*(LOG10(F49)))+VLOOKUP(B49,'Biomass parameters'!$A$3:$AI$17,26)*SQRT(VLOOKUP(B49,'Biomass parameters'!$H$28:$K$42,4)+((LOG10(F49)-VLOOKUP(B49,'Biomass parameters'!$H$28:$K$42,2))^2/VLOOKUP(B49,'Biomass parameters'!$H$28:$K$42,3)))))</f>
        <v>14905.5707566645</v>
      </c>
      <c r="N49" s="8" t="n">
        <f aca="false">(10^(VLOOKUP(B49,'Biomass parameters'!$A$3:$AI$17,27)+(VLOOKUP(B49,'Biomass parameters'!$A$3:$AI$17,28)*(LOG10(F49)))))+VLOOKUP(B49,'Biomass parameters'!$A$3:$AI$17,30)</f>
        <v>37740.7277664194</v>
      </c>
      <c r="O49" s="40" t="n">
        <f aca="false">(10^(VLOOKUP(B49,'Biomass parameters'!$A$3:$AI$17,31)+(VLOOKUP(B49,'Biomass parameters'!$A$3:$AI$17,32)*(LOG10(F49)))))+VLOOKUP(B49,'Biomass parameters'!$A$3:$AI$17,34)</f>
        <v>1063.80739523449</v>
      </c>
      <c r="P49" s="40" t="n">
        <f aca="false">SUM(I49:O49)</f>
        <v>78112.8645954299</v>
      </c>
      <c r="Q49" s="41" t="n">
        <f aca="false">I49*(VLOOKUP($B49,'N conc parameters'!$A$3:$V$17,4)/100)</f>
        <v>16.7914712041321</v>
      </c>
      <c r="R49" s="8" t="n">
        <f aca="false">J49*(VLOOKUP($B49,'N conc parameters'!$A$3:$V$17,7)/100)</f>
        <v>60.0756370439762</v>
      </c>
      <c r="S49" s="8" t="n">
        <f aca="false">K49*(VLOOKUP($B49,'N conc parameters'!$A$3:$V$17,10)/100)</f>
        <v>45.446093354328</v>
      </c>
      <c r="T49" s="8" t="n">
        <f aca="false">L49*(VLOOKUP($B49,'N conc parameters'!$A$3:$V$17,13)/100)</f>
        <v>2.68526628196087</v>
      </c>
      <c r="U49" s="8" t="n">
        <f aca="false">S49+T49</f>
        <v>48.1313596362888</v>
      </c>
      <c r="V49" s="8" t="n">
        <f aca="false">M49*(VLOOKUP($B49,'N conc parameters'!$A$3:$V$17,16)/100)</f>
        <v>102.346428795514</v>
      </c>
      <c r="W49" s="8" t="n">
        <f aca="false">N49*(VLOOKUP($B49,'N conc parameters'!$A$3:$V$17,19)/100)</f>
        <v>44.5406253168393</v>
      </c>
      <c r="X49" s="8" t="n">
        <f aca="false">O49*(VLOOKUP($B49,'N conc parameters'!$A$3:$V$17,22)/100)</f>
        <v>1.20231262160751</v>
      </c>
      <c r="Y49" s="8" t="n">
        <f aca="false">W49+X49</f>
        <v>45.7429379384468</v>
      </c>
      <c r="Z49" s="39" t="n">
        <f aca="false">SUM(Q49:X49)</f>
        <v>321.219194254646</v>
      </c>
    </row>
    <row r="50" customFormat="false" ht="13" hidden="false" customHeight="false" outlineLevel="0" collapsed="false">
      <c r="A50" s="59" t="s">
        <v>124</v>
      </c>
      <c r="B50" s="52" t="s">
        <v>36</v>
      </c>
      <c r="C50" s="60" t="n">
        <v>21.9</v>
      </c>
      <c r="D50" s="54" t="n">
        <f aca="true">C50+(NORMINV(RAND(),0,'DBH parameters'!$B$4))*'DBH parameters'!$B$9</f>
        <v>21.8831292870429</v>
      </c>
      <c r="E50" s="55" t="n">
        <f aca="false">10^(VLOOKUP(B50,'Height parameters'!$A$3:$E$17,2)+VLOOKUP(B50,'Height parameters'!$A$3:$E$17,3)*LOG(D50,10)+VLOOKUP(B50,'Height parameters'!$A$3:$E$17,5)*SQRT(VLOOKUP(B50,'Height parameters'!$F$28:$I$42,4)+(LOG(C50,10)-VLOOKUP(B50,'Height parameters'!$F$28:$I$42,2))^2/VLOOKUP(B50,'Height parameters'!$F$28:$I$42,3)))</f>
        <v>1578.68810895742</v>
      </c>
      <c r="F50" s="56" t="n">
        <f aca="false">0.5*PI()*((D50/2)^2)*E50</f>
        <v>296875.990451458</v>
      </c>
      <c r="G50" s="8" t="n">
        <f aca="false">10^(VLOOKUP(B50,'Biomass parameters'!$A$3:$AI$17,2)+(VLOOKUP(B50,'Biomass parameters'!$A$3:$AI$17,3)*(LOG10(F50)))+(VLOOKUP(B50,'Biomass parameters'!$A$3:$AI$17,5)*SQRT(VLOOKUP(B50,'Biomass parameters'!$H$28:$K$42,4)+((LOG10(F50)-VLOOKUP(B50,'Biomass parameters'!$H$28:$K$42,2))^2/VLOOKUP(B50,'Biomass parameters'!$H$28:$K$42,3)))))</f>
        <v>305359.773124379</v>
      </c>
      <c r="H50" s="8" t="n">
        <f aca="false">(10^(VLOOKUP(B50,'Biomass parameters'!$A$3:$AI$17,6)+(VLOOKUP(B50,'Biomass parameters'!$A$3:$AI$17,7)*(LOG10(F50)))+VLOOKUP(B50,'Biomass parameters'!$A$3:$AI$17,9)*SQRT(VLOOKUP(B50,'Biomass parameters'!$H$28:$K$42,4)+((LOG10(F50)-VLOOKUP(B50,'Biomass parameters'!$H$28:$K$42,2))^2/VLOOKUP(B50,'Biomass parameters'!$H$28:$K$42,3)))))</f>
        <v>150261.145870162</v>
      </c>
      <c r="I50" s="8" t="n">
        <f aca="false">(10^(VLOOKUP(B50,'Biomass parameters'!$A$3:$AI$17,10)+(VLOOKUP(B50,'Biomass parameters'!$A$3:$AI$17,11)*(LOG10(F50)))+VLOOKUP(B50,'Biomass parameters'!$A$3:$AI$17,13)*SQRT(VLOOKUP(B50,'Biomass parameters'!$H$28:$K$42,4)+((LOG10(F50)-VLOOKUP(B50,'Biomass parameters'!$H$28:$K$42,2))^2/VLOOKUP(B50,'Biomass parameters'!$H$28:$K$42,3)))))</f>
        <v>11266.3722088521</v>
      </c>
      <c r="J50" s="8" t="n">
        <f aca="false">(10^(VLOOKUP(B50,'Biomass parameters'!$A$3:$AI$17,14)+(VLOOKUP(B50,'Biomass parameters'!$A$3:$AI$17,15)*(LOG10(F50)))+VLOOKUP(B50,'Biomass parameters'!$A$3:$AI$17,17)*SQRT(VLOOKUP(B50,'Biomass parameters'!$H$28:$K$42,4)+((LOG10(F50)-VLOOKUP(B50,'Biomass parameters'!$H$28:$K$42,2))^2/VLOOKUP(B50,'Biomass parameters'!$H$28:$K$42,3)))))</f>
        <v>69517.8548402086</v>
      </c>
      <c r="K50" s="8" t="n">
        <f aca="false">(10^(VLOOKUP(B50,'Biomass parameters'!$A$3:$AI$17,18)+(VLOOKUP(B50,'Biomass parameters'!$A$3:$AI$17,19)*(LOG10(F50)))+VLOOKUP(B50,'Biomass parameters'!$A$3:$AI$17,21)*SQRT(VLOOKUP(B50,'Biomass parameters'!$H$28:$K$42,4)+((LOG10(F50)-VLOOKUP(B50,'Biomass parameters'!$H$28:$K$42,2))^2/VLOOKUP(B50,'Biomass parameters'!$H$28:$K$42,3)))))*VLOOKUP(B50,'Biomass parameters'!$A$3:$AI$17,22)</f>
        <v>4447.57175067313</v>
      </c>
      <c r="L50" s="8" t="n">
        <f aca="false">(10^(VLOOKUP(B50,'Biomass parameters'!$A$3:$AI$17,18)+(VLOOKUP(B50,'Biomass parameters'!$A$3:$AI$17,19)*(LOG10(F50)))+VLOOKUP(B50,'Biomass parameters'!$A$3:$AI$17,21)*SQRT(VLOOKUP(B50,'Biomass parameters'!$H$28:$K$42,4)+((LOG10(F50)-VLOOKUP(B50,'Biomass parameters'!$H$28:$K$42,2))^2/VLOOKUP(B50,'Biomass parameters'!$H$28:$K$42,3)))))*(1-(VLOOKUP(B50,'Biomass parameters'!$A$3:$AI$17,22)))</f>
        <v>288.926386358958</v>
      </c>
      <c r="M50" s="8" t="n">
        <f aca="false">(10^(VLOOKUP(B50,'Biomass parameters'!$A$3:$AI$17,23)+(VLOOKUP(B50,'Biomass parameters'!$A$3:$AI$17,24)*(LOG10(F50)))+VLOOKUP(B50,'Biomass parameters'!$A$3:$AI$17,26)*SQRT(VLOOKUP(B50,'Biomass parameters'!$H$28:$K$42,4)+((LOG10(F50)-VLOOKUP(B50,'Biomass parameters'!$H$28:$K$42,2))^2/VLOOKUP(B50,'Biomass parameters'!$H$28:$K$42,3)))))</f>
        <v>44681.0081088703</v>
      </c>
      <c r="N50" s="8" t="n">
        <f aca="false">(10^(VLOOKUP(B50,'Biomass parameters'!$A$3:$AI$17,27)+(VLOOKUP(B50,'Biomass parameters'!$A$3:$AI$17,28)*(LOG10(F50)))))+VLOOKUP(B50,'Biomass parameters'!$A$3:$AI$17,30)</f>
        <v>105630.894640229</v>
      </c>
      <c r="O50" s="40" t="n">
        <f aca="false">(10^(VLOOKUP(B50,'Biomass parameters'!$A$3:$AI$17,31)+(VLOOKUP(B50,'Biomass parameters'!$A$3:$AI$17,32)*(LOG10(F50)))))+VLOOKUP(B50,'Biomass parameters'!$A$3:$AI$17,34)</f>
        <v>6454.57903504855</v>
      </c>
      <c r="P50" s="40" t="n">
        <f aca="false">SUM(I50:O50)</f>
        <v>242287.206970241</v>
      </c>
      <c r="Q50" s="41" t="n">
        <f aca="false">I50*(VLOOKUP($B50,'N conc parameters'!$A$3:$V$17,4)/100)</f>
        <v>53.2670200600585</v>
      </c>
      <c r="R50" s="8" t="n">
        <f aca="false">J50*(VLOOKUP($B50,'N conc parameters'!$A$3:$V$17,7)/100)</f>
        <v>222.261098133847</v>
      </c>
      <c r="S50" s="8" t="n">
        <f aca="false">K50*(VLOOKUP($B50,'N conc parameters'!$A$3:$V$17,10)/100)</f>
        <v>104.440051323641</v>
      </c>
      <c r="T50" s="8" t="n">
        <f aca="false">L50*(VLOOKUP($B50,'N conc parameters'!$A$3:$V$17,13)/100)</f>
        <v>6.17103314291651</v>
      </c>
      <c r="U50" s="8" t="n">
        <f aca="false">S50+T50</f>
        <v>110.611084466557</v>
      </c>
      <c r="V50" s="8" t="n">
        <f aca="false">M50*(VLOOKUP($B50,'N conc parameters'!$A$3:$V$17,16)/100)</f>
        <v>306.794130166511</v>
      </c>
      <c r="W50" s="8" t="n">
        <f aca="false">N50*(VLOOKUP($B50,'N conc parameters'!$A$3:$V$17,19)/100)</f>
        <v>124.662834515852</v>
      </c>
      <c r="X50" s="8" t="n">
        <f aca="false">O50*(VLOOKUP($B50,'N conc parameters'!$A$3:$V$17,22)/100)</f>
        <v>7.29495007814968</v>
      </c>
      <c r="Y50" s="8" t="n">
        <f aca="false">W50+X50</f>
        <v>131.957784594002</v>
      </c>
      <c r="Z50" s="39" t="n">
        <f aca="false">SUM(Q50:X50)</f>
        <v>935.502201887533</v>
      </c>
    </row>
    <row r="51" customFormat="false" ht="13" hidden="false" customHeight="false" outlineLevel="0" collapsed="false">
      <c r="A51" s="59" t="s">
        <v>124</v>
      </c>
      <c r="B51" s="52" t="s">
        <v>36</v>
      </c>
      <c r="C51" s="60" t="n">
        <v>30.4</v>
      </c>
      <c r="D51" s="54" t="n">
        <f aca="true">C51+(NORMINV(RAND(),0,'DBH parameters'!$B$4))*'DBH parameters'!$B$9</f>
        <v>30.3145122009517</v>
      </c>
      <c r="E51" s="55" t="n">
        <f aca="false">10^(VLOOKUP(B51,'Height parameters'!$A$3:$E$17,2)+VLOOKUP(B51,'Height parameters'!$A$3:$E$17,3)*LOG(D51,10)+VLOOKUP(B51,'Height parameters'!$A$3:$E$17,5)*SQRT(VLOOKUP(B51,'Height parameters'!$F$28:$I$42,4)+(LOG(C51,10)-VLOOKUP(B51,'Height parameters'!$F$28:$I$42,2))^2/VLOOKUP(B51,'Height parameters'!$F$28:$I$42,3)))</f>
        <v>1891.27243314607</v>
      </c>
      <c r="F51" s="56" t="n">
        <f aca="false">0.5*PI()*((D51/2)^2)*E51</f>
        <v>682519.629984356</v>
      </c>
      <c r="G51" s="8" t="n">
        <f aca="false">10^(VLOOKUP(B51,'Biomass parameters'!$A$3:$AI$17,2)+(VLOOKUP(B51,'Biomass parameters'!$A$3:$AI$17,3)*(LOG10(F51)))+(VLOOKUP(B51,'Biomass parameters'!$A$3:$AI$17,5)*SQRT(VLOOKUP(B51,'Biomass parameters'!$H$28:$K$42,4)+((LOG10(F51)-VLOOKUP(B51,'Biomass parameters'!$H$28:$K$42,2))^2/VLOOKUP(B51,'Biomass parameters'!$H$28:$K$42,3)))))</f>
        <v>661505.947925763</v>
      </c>
      <c r="H51" s="8" t="n">
        <f aca="false">(10^(VLOOKUP(B51,'Biomass parameters'!$A$3:$AI$17,6)+(VLOOKUP(B51,'Biomass parameters'!$A$3:$AI$17,7)*(LOG10(F51)))+VLOOKUP(B51,'Biomass parameters'!$A$3:$AI$17,9)*SQRT(VLOOKUP(B51,'Biomass parameters'!$H$28:$K$42,4)+((LOG10(F51)-VLOOKUP(B51,'Biomass parameters'!$H$28:$K$42,2))^2/VLOOKUP(B51,'Biomass parameters'!$H$28:$K$42,3)))))</f>
        <v>325960.948615745</v>
      </c>
      <c r="I51" s="8" t="n">
        <f aca="false">(10^(VLOOKUP(B51,'Biomass parameters'!$A$3:$AI$17,10)+(VLOOKUP(B51,'Biomass parameters'!$A$3:$AI$17,11)*(LOG10(F51)))+VLOOKUP(B51,'Biomass parameters'!$A$3:$AI$17,13)*SQRT(VLOOKUP(B51,'Biomass parameters'!$H$28:$K$42,4)+((LOG10(F51)-VLOOKUP(B51,'Biomass parameters'!$H$28:$K$42,2))^2/VLOOKUP(B51,'Biomass parameters'!$H$28:$K$42,3)))))</f>
        <v>23434.9814891848</v>
      </c>
      <c r="J51" s="8" t="n">
        <f aca="false">(10^(VLOOKUP(B51,'Biomass parameters'!$A$3:$AI$17,14)+(VLOOKUP(B51,'Biomass parameters'!$A$3:$AI$17,15)*(LOG10(F51)))+VLOOKUP(B51,'Biomass parameters'!$A$3:$AI$17,17)*SQRT(VLOOKUP(B51,'Biomass parameters'!$H$28:$K$42,4)+((LOG10(F51)-VLOOKUP(B51,'Biomass parameters'!$H$28:$K$42,2))^2/VLOOKUP(B51,'Biomass parameters'!$H$28:$K$42,3)))))</f>
        <v>159050.456483523</v>
      </c>
      <c r="K51" s="8" t="n">
        <f aca="false">(10^(VLOOKUP(B51,'Biomass parameters'!$A$3:$AI$17,18)+(VLOOKUP(B51,'Biomass parameters'!$A$3:$AI$17,19)*(LOG10(F51)))+VLOOKUP(B51,'Biomass parameters'!$A$3:$AI$17,21)*SQRT(VLOOKUP(B51,'Biomass parameters'!$H$28:$K$42,4)+((LOG10(F51)-VLOOKUP(B51,'Biomass parameters'!$H$28:$K$42,2))^2/VLOOKUP(B51,'Biomass parameters'!$H$28:$K$42,3)))))*VLOOKUP(B51,'Biomass parameters'!$A$3:$AI$17,22)</f>
        <v>7585.53713606576</v>
      </c>
      <c r="L51" s="8" t="n">
        <f aca="false">(10^(VLOOKUP(B51,'Biomass parameters'!$A$3:$AI$17,18)+(VLOOKUP(B51,'Biomass parameters'!$A$3:$AI$17,19)*(LOG10(F51)))+VLOOKUP(B51,'Biomass parameters'!$A$3:$AI$17,21)*SQRT(VLOOKUP(B51,'Biomass parameters'!$H$28:$K$42,4)+((LOG10(F51)-VLOOKUP(B51,'Biomass parameters'!$H$28:$K$42,2))^2/VLOOKUP(B51,'Biomass parameters'!$H$28:$K$42,3)))))*(1-(VLOOKUP(B51,'Biomass parameters'!$A$3:$AI$17,22)))</f>
        <v>492.777172843463</v>
      </c>
      <c r="M51" s="8" t="n">
        <f aca="false">(10^(VLOOKUP(B51,'Biomass parameters'!$A$3:$AI$17,23)+(VLOOKUP(B51,'Biomass parameters'!$A$3:$AI$17,24)*(LOG10(F51)))+VLOOKUP(B51,'Biomass parameters'!$A$3:$AI$17,26)*SQRT(VLOOKUP(B51,'Biomass parameters'!$H$28:$K$42,4)+((LOG10(F51)-VLOOKUP(B51,'Biomass parameters'!$H$28:$K$42,2))^2/VLOOKUP(B51,'Biomass parameters'!$H$28:$K$42,3)))))</f>
        <v>87613.0673630049</v>
      </c>
      <c r="N51" s="8" t="n">
        <f aca="false">(10^(VLOOKUP(B51,'Biomass parameters'!$A$3:$AI$17,27)+(VLOOKUP(B51,'Biomass parameters'!$A$3:$AI$17,28)*(LOG10(F51)))))+VLOOKUP(B51,'Biomass parameters'!$A$3:$AI$17,30)</f>
        <v>201363.567792948</v>
      </c>
      <c r="O51" s="40" t="n">
        <f aca="false">(10^(VLOOKUP(B51,'Biomass parameters'!$A$3:$AI$17,31)+(VLOOKUP(B51,'Biomass parameters'!$A$3:$AI$17,32)*(LOG10(F51)))))+VLOOKUP(B51,'Biomass parameters'!$A$3:$AI$17,34)</f>
        <v>19984.5660862916</v>
      </c>
      <c r="P51" s="40" t="n">
        <f aca="false">SUM(I51:O51)</f>
        <v>499524.953523861</v>
      </c>
      <c r="Q51" s="41" t="n">
        <f aca="false">I51*(VLOOKUP($B51,'N conc parameters'!$A$3:$V$17,4)/100)</f>
        <v>110.799785942692</v>
      </c>
      <c r="R51" s="8" t="n">
        <f aca="false">J51*(VLOOKUP($B51,'N conc parameters'!$A$3:$V$17,7)/100)</f>
        <v>508.51294531417</v>
      </c>
      <c r="S51" s="8" t="n">
        <f aca="false">K51*(VLOOKUP($B51,'N conc parameters'!$A$3:$V$17,10)/100)</f>
        <v>178.127286577938</v>
      </c>
      <c r="T51" s="8" t="n">
        <f aca="false">L51*(VLOOKUP($B51,'N conc parameters'!$A$3:$V$17,13)/100)</f>
        <v>10.5249794039638</v>
      </c>
      <c r="U51" s="8" t="n">
        <f aca="false">S51+T51</f>
        <v>188.652265981901</v>
      </c>
      <c r="V51" s="8" t="n">
        <f aca="false">M51*(VLOOKUP($B51,'N conc parameters'!$A$3:$V$17,16)/100)</f>
        <v>601.579416636233</v>
      </c>
      <c r="W51" s="8" t="n">
        <f aca="false">N51*(VLOOKUP($B51,'N conc parameters'!$A$3:$V$17,19)/100)</f>
        <v>237.644045473545</v>
      </c>
      <c r="X51" s="8" t="n">
        <f aca="false">O51*(VLOOKUP($B51,'N conc parameters'!$A$3:$V$17,22)/100)</f>
        <v>22.5865096920118</v>
      </c>
      <c r="Y51" s="8" t="n">
        <f aca="false">W51+X51</f>
        <v>260.230555165557</v>
      </c>
      <c r="Z51" s="39" t="n">
        <f aca="false">SUM(Q51:X51)</f>
        <v>1858.42723502245</v>
      </c>
    </row>
    <row r="52" customFormat="false" ht="13" hidden="false" customHeight="false" outlineLevel="0" collapsed="false">
      <c r="A52" s="59" t="s">
        <v>124</v>
      </c>
      <c r="B52" s="52" t="s">
        <v>36</v>
      </c>
      <c r="C52" s="60" t="n">
        <v>13.5</v>
      </c>
      <c r="D52" s="54" t="n">
        <f aca="true">C52+(NORMINV(RAND(),0,'DBH parameters'!$B$4))*'DBH parameters'!$B$9</f>
        <v>13.5186174524248</v>
      </c>
      <c r="E52" s="55" t="n">
        <f aca="false">10^(VLOOKUP(B52,'Height parameters'!$A$3:$E$17,2)+VLOOKUP(B52,'Height parameters'!$A$3:$E$17,3)*LOG(D52,10)+VLOOKUP(B52,'Height parameters'!$A$3:$E$17,5)*SQRT(VLOOKUP(B52,'Height parameters'!$F$28:$I$42,4)+(LOG(C52,10)-VLOOKUP(B52,'Height parameters'!$F$28:$I$42,2))^2/VLOOKUP(B52,'Height parameters'!$F$28:$I$42,3)))</f>
        <v>1198.98309560039</v>
      </c>
      <c r="F52" s="56" t="n">
        <f aca="false">0.5*PI()*((D52/2)^2)*E52</f>
        <v>86047.350613711</v>
      </c>
      <c r="G52" s="8" t="n">
        <f aca="false">10^(VLOOKUP(B52,'Biomass parameters'!$A$3:$AI$17,2)+(VLOOKUP(B52,'Biomass parameters'!$A$3:$AI$17,3)*(LOG10(F52)))+(VLOOKUP(B52,'Biomass parameters'!$A$3:$AI$17,5)*SQRT(VLOOKUP(B52,'Biomass parameters'!$H$28:$K$42,4)+((LOG10(F52)-VLOOKUP(B52,'Biomass parameters'!$H$28:$K$42,2))^2/VLOOKUP(B52,'Biomass parameters'!$H$28:$K$42,3)))))</f>
        <v>97073.2869756531</v>
      </c>
      <c r="H52" s="8" t="n">
        <f aca="false">(10^(VLOOKUP(B52,'Biomass parameters'!$A$3:$AI$17,6)+(VLOOKUP(B52,'Biomass parameters'!$A$3:$AI$17,7)*(LOG10(F52)))+VLOOKUP(B52,'Biomass parameters'!$A$3:$AI$17,9)*SQRT(VLOOKUP(B52,'Biomass parameters'!$H$28:$K$42,4)+((LOG10(F52)-VLOOKUP(B52,'Biomass parameters'!$H$28:$K$42,2))^2/VLOOKUP(B52,'Biomass parameters'!$H$28:$K$42,3)))))</f>
        <v>47266.3321990305</v>
      </c>
      <c r="I52" s="8" t="n">
        <f aca="false">(10^(VLOOKUP(B52,'Biomass parameters'!$A$3:$AI$17,10)+(VLOOKUP(B52,'Biomass parameters'!$A$3:$AI$17,11)*(LOG10(F52)))+VLOOKUP(B52,'Biomass parameters'!$A$3:$AI$17,13)*SQRT(VLOOKUP(B52,'Biomass parameters'!$H$28:$K$42,4)+((LOG10(F52)-VLOOKUP(B52,'Biomass parameters'!$H$28:$K$42,2))^2/VLOOKUP(B52,'Biomass parameters'!$H$28:$K$42,3)))))</f>
        <v>3836.98922619094</v>
      </c>
      <c r="J52" s="8" t="n">
        <f aca="false">(10^(VLOOKUP(B52,'Biomass parameters'!$A$3:$AI$17,14)+(VLOOKUP(B52,'Biomass parameters'!$A$3:$AI$17,15)*(LOG10(F52)))+VLOOKUP(B52,'Biomass parameters'!$A$3:$AI$17,17)*SQRT(VLOOKUP(B52,'Biomass parameters'!$H$28:$K$42,4)+((LOG10(F52)-VLOOKUP(B52,'Biomass parameters'!$H$28:$K$42,2))^2/VLOOKUP(B52,'Biomass parameters'!$H$28:$K$42,3)))))</f>
        <v>20513.9501774368</v>
      </c>
      <c r="K52" s="8" t="n">
        <f aca="false">(10^(VLOOKUP(B52,'Biomass parameters'!$A$3:$AI$17,18)+(VLOOKUP(B52,'Biomass parameters'!$A$3:$AI$17,19)*(LOG10(F52)))+VLOOKUP(B52,'Biomass parameters'!$A$3:$AI$17,21)*SQRT(VLOOKUP(B52,'Biomass parameters'!$H$28:$K$42,4)+((LOG10(F52)-VLOOKUP(B52,'Biomass parameters'!$H$28:$K$42,2))^2/VLOOKUP(B52,'Biomass parameters'!$H$28:$K$42,3)))))*VLOOKUP(B52,'Biomass parameters'!$A$3:$AI$17,22)</f>
        <v>2045.39710212859</v>
      </c>
      <c r="L52" s="8" t="n">
        <f aca="false">(10^(VLOOKUP(B52,'Biomass parameters'!$A$3:$AI$17,18)+(VLOOKUP(B52,'Biomass parameters'!$A$3:$AI$17,19)*(LOG10(F52)))+VLOOKUP(B52,'Biomass parameters'!$A$3:$AI$17,21)*SQRT(VLOOKUP(B52,'Biomass parameters'!$H$28:$K$42,4)+((LOG10(F52)-VLOOKUP(B52,'Biomass parameters'!$H$28:$K$42,2))^2/VLOOKUP(B52,'Biomass parameters'!$H$28:$K$42,3)))))*(1-(VLOOKUP(B52,'Biomass parameters'!$A$3:$AI$17,22)))</f>
        <v>132.87457212976</v>
      </c>
      <c r="M52" s="8" t="n">
        <f aca="false">(10^(VLOOKUP(B52,'Biomass parameters'!$A$3:$AI$17,23)+(VLOOKUP(B52,'Biomass parameters'!$A$3:$AI$17,24)*(LOG10(F52)))+VLOOKUP(B52,'Biomass parameters'!$A$3:$AI$17,26)*SQRT(VLOOKUP(B52,'Biomass parameters'!$H$28:$K$42,4)+((LOG10(F52)-VLOOKUP(B52,'Biomass parameters'!$H$28:$K$42,2))^2/VLOOKUP(B52,'Biomass parameters'!$H$28:$K$42,3)))))</f>
        <v>16067.7027006028</v>
      </c>
      <c r="N52" s="8" t="n">
        <f aca="false">(10^(VLOOKUP(B52,'Biomass parameters'!$A$3:$AI$17,27)+(VLOOKUP(B52,'Biomass parameters'!$A$3:$AI$17,28)*(LOG10(F52)))))+VLOOKUP(B52,'Biomass parameters'!$A$3:$AI$17,30)</f>
        <v>40455.001112431</v>
      </c>
      <c r="O52" s="40" t="n">
        <f aca="false">(10^(VLOOKUP(B52,'Biomass parameters'!$A$3:$AI$17,31)+(VLOOKUP(B52,'Biomass parameters'!$A$3:$AI$17,32)*(LOG10(F52)))))+VLOOKUP(B52,'Biomass parameters'!$A$3:$AI$17,34)</f>
        <v>1201.4332142464</v>
      </c>
      <c r="P52" s="40" t="n">
        <f aca="false">SUM(I52:O52)</f>
        <v>84253.3481051664</v>
      </c>
      <c r="Q52" s="41" t="n">
        <f aca="false">I52*(VLOOKUP($B52,'N conc parameters'!$A$3:$V$17,4)/100)</f>
        <v>18.1411530076339</v>
      </c>
      <c r="R52" s="8" t="n">
        <f aca="false">J52*(VLOOKUP($B52,'N conc parameters'!$A$3:$V$17,7)/100)</f>
        <v>65.5867921123335</v>
      </c>
      <c r="S52" s="8" t="n">
        <f aca="false">K52*(VLOOKUP($B52,'N conc parameters'!$A$3:$V$17,10)/100)</f>
        <v>48.031013393141</v>
      </c>
      <c r="T52" s="8" t="n">
        <f aca="false">L52*(VLOOKUP($B52,'N conc parameters'!$A$3:$V$17,13)/100)</f>
        <v>2.83800105209108</v>
      </c>
      <c r="U52" s="8" t="n">
        <f aca="false">S52+T52</f>
        <v>50.8690144452321</v>
      </c>
      <c r="V52" s="8" t="n">
        <f aca="false">M52*(VLOOKUP($B52,'N conc parameters'!$A$3:$V$17,16)/100)</f>
        <v>110.325999399886</v>
      </c>
      <c r="W52" s="8" t="n">
        <f aca="false">N52*(VLOOKUP($B52,'N conc parameters'!$A$3:$V$17,19)/100)</f>
        <v>47.7439401246623</v>
      </c>
      <c r="X52" s="8" t="n">
        <f aca="false">O52*(VLOOKUP($B52,'N conc parameters'!$A$3:$V$17,22)/100)</f>
        <v>1.35785699928183</v>
      </c>
      <c r="Y52" s="8" t="n">
        <f aca="false">W52+X52</f>
        <v>49.1017971239441</v>
      </c>
      <c r="Z52" s="39" t="n">
        <f aca="false">SUM(Q52:X52)</f>
        <v>344.893770534262</v>
      </c>
    </row>
    <row r="53" customFormat="false" ht="13" hidden="false" customHeight="false" outlineLevel="0" collapsed="false">
      <c r="A53" s="59" t="s">
        <v>124</v>
      </c>
      <c r="B53" s="52" t="s">
        <v>36</v>
      </c>
      <c r="C53" s="60" t="n">
        <v>19.8</v>
      </c>
      <c r="D53" s="54" t="n">
        <f aca="true">C53+(NORMINV(RAND(),0,'DBH parameters'!$B$4))*'DBH parameters'!$B$9</f>
        <v>19.7045072644335</v>
      </c>
      <c r="E53" s="55" t="n">
        <f aca="false">10^(VLOOKUP(B53,'Height parameters'!$A$3:$E$17,2)+VLOOKUP(B53,'Height parameters'!$A$3:$E$17,3)*LOG(D53,10)+VLOOKUP(B53,'Height parameters'!$A$3:$E$17,5)*SQRT(VLOOKUP(B53,'Height parameters'!$F$28:$I$42,4)+(LOG(C53,10)-VLOOKUP(B53,'Height parameters'!$F$28:$I$42,2))^2/VLOOKUP(B53,'Height parameters'!$F$28:$I$42,3)))</f>
        <v>1488.16743352719</v>
      </c>
      <c r="F53" s="56" t="n">
        <f aca="false">0.5*PI()*((D53/2)^2)*E53</f>
        <v>226904.359798924</v>
      </c>
      <c r="G53" s="8" t="n">
        <f aca="false">10^(VLOOKUP(B53,'Biomass parameters'!$A$3:$AI$17,2)+(VLOOKUP(B53,'Biomass parameters'!$A$3:$AI$17,3)*(LOG10(F53)))+(VLOOKUP(B53,'Biomass parameters'!$A$3:$AI$17,5)*SQRT(VLOOKUP(B53,'Biomass parameters'!$H$28:$K$42,4)+((LOG10(F53)-VLOOKUP(B53,'Biomass parameters'!$H$28:$K$42,2))^2/VLOOKUP(B53,'Biomass parameters'!$H$28:$K$42,3)))))</f>
        <v>238012.211034233</v>
      </c>
      <c r="H53" s="8" t="n">
        <f aca="false">(10^(VLOOKUP(B53,'Biomass parameters'!$A$3:$AI$17,6)+(VLOOKUP(B53,'Biomass parameters'!$A$3:$AI$17,7)*(LOG10(F53)))+VLOOKUP(B53,'Biomass parameters'!$A$3:$AI$17,9)*SQRT(VLOOKUP(B53,'Biomass parameters'!$H$28:$K$42,4)+((LOG10(F53)-VLOOKUP(B53,'Biomass parameters'!$H$28:$K$42,2))^2/VLOOKUP(B53,'Biomass parameters'!$H$28:$K$42,3)))))</f>
        <v>116962.4376151</v>
      </c>
      <c r="I53" s="8" t="n">
        <f aca="false">(10^(VLOOKUP(B53,'Biomass parameters'!$A$3:$AI$17,10)+(VLOOKUP(B53,'Biomass parameters'!$A$3:$AI$17,11)*(LOG10(F53)))+VLOOKUP(B53,'Biomass parameters'!$A$3:$AI$17,13)*SQRT(VLOOKUP(B53,'Biomass parameters'!$H$28:$K$42,4)+((LOG10(F53)-VLOOKUP(B53,'Biomass parameters'!$H$28:$K$42,2))^2/VLOOKUP(B53,'Biomass parameters'!$H$28:$K$42,3)))))</f>
        <v>8905.54094272408</v>
      </c>
      <c r="J53" s="8" t="n">
        <f aca="false">(10^(VLOOKUP(B53,'Biomass parameters'!$A$3:$AI$17,14)+(VLOOKUP(B53,'Biomass parameters'!$A$3:$AI$17,15)*(LOG10(F53)))+VLOOKUP(B53,'Biomass parameters'!$A$3:$AI$17,17)*SQRT(VLOOKUP(B53,'Biomass parameters'!$H$28:$K$42,4)+((LOG10(F53)-VLOOKUP(B53,'Biomass parameters'!$H$28:$K$42,2))^2/VLOOKUP(B53,'Biomass parameters'!$H$28:$K$42,3)))))</f>
        <v>53277.1838378894</v>
      </c>
      <c r="K53" s="8" t="n">
        <f aca="false">(10^(VLOOKUP(B53,'Biomass parameters'!$A$3:$AI$17,18)+(VLOOKUP(B53,'Biomass parameters'!$A$3:$AI$17,19)*(LOG10(F53)))+VLOOKUP(B53,'Biomass parameters'!$A$3:$AI$17,21)*SQRT(VLOOKUP(B53,'Biomass parameters'!$H$28:$K$42,4)+((LOG10(F53)-VLOOKUP(B53,'Biomass parameters'!$H$28:$K$42,2))^2/VLOOKUP(B53,'Biomass parameters'!$H$28:$K$42,3)))))*VLOOKUP(B53,'Biomass parameters'!$A$3:$AI$17,22)</f>
        <v>3750.33910998739</v>
      </c>
      <c r="L53" s="8" t="n">
        <f aca="false">(10^(VLOOKUP(B53,'Biomass parameters'!$A$3:$AI$17,18)+(VLOOKUP(B53,'Biomass parameters'!$A$3:$AI$17,19)*(LOG10(F53)))+VLOOKUP(B53,'Biomass parameters'!$A$3:$AI$17,21)*SQRT(VLOOKUP(B53,'Biomass parameters'!$H$28:$K$42,4)+((LOG10(F53)-VLOOKUP(B53,'Biomass parameters'!$H$28:$K$42,2))^2/VLOOKUP(B53,'Biomass parameters'!$H$28:$K$42,3)))))*(1-(VLOOKUP(B53,'Biomass parameters'!$A$3:$AI$17,22)))</f>
        <v>243.632253151471</v>
      </c>
      <c r="M53" s="8" t="n">
        <f aca="false">(10^(VLOOKUP(B53,'Biomass parameters'!$A$3:$AI$17,23)+(VLOOKUP(B53,'Biomass parameters'!$A$3:$AI$17,24)*(LOG10(F53)))+VLOOKUP(B53,'Biomass parameters'!$A$3:$AI$17,26)*SQRT(VLOOKUP(B53,'Biomass parameters'!$H$28:$K$42,4)+((LOG10(F53)-VLOOKUP(B53,'Biomass parameters'!$H$28:$K$42,2))^2/VLOOKUP(B53,'Biomass parameters'!$H$28:$K$42,3)))))</f>
        <v>35869.4546878872</v>
      </c>
      <c r="N53" s="8" t="n">
        <f aca="false">(10^(VLOOKUP(B53,'Biomass parameters'!$A$3:$AI$17,27)+(VLOOKUP(B53,'Biomass parameters'!$A$3:$AI$17,28)*(LOG10(F53)))))+VLOOKUP(B53,'Biomass parameters'!$A$3:$AI$17,30)</f>
        <v>85767.873615835</v>
      </c>
      <c r="O53" s="40" t="n">
        <f aca="false">(10^(VLOOKUP(B53,'Biomass parameters'!$A$3:$AI$17,31)+(VLOOKUP(B53,'Biomass parameters'!$A$3:$AI$17,32)*(LOG10(F53)))))+VLOOKUP(B53,'Biomass parameters'!$A$3:$AI$17,34)</f>
        <v>4481.17846684063</v>
      </c>
      <c r="P53" s="40" t="n">
        <f aca="false">SUM(I53:O53)</f>
        <v>192295.202914315</v>
      </c>
      <c r="Q53" s="41" t="n">
        <f aca="false">I53*(VLOOKUP($B53,'N conc parameters'!$A$3:$V$17,4)/100)</f>
        <v>42.1050910841589</v>
      </c>
      <c r="R53" s="8" t="n">
        <f aca="false">J53*(VLOOKUP($B53,'N conc parameters'!$A$3:$V$17,7)/100)</f>
        <v>170.336748918771</v>
      </c>
      <c r="S53" s="8" t="n">
        <f aca="false">K53*(VLOOKUP($B53,'N conc parameters'!$A$3:$V$17,10)/100)</f>
        <v>88.0672940394632</v>
      </c>
      <c r="T53" s="8" t="n">
        <f aca="false">L53*(VLOOKUP($B53,'N conc parameters'!$A$3:$V$17,13)/100)</f>
        <v>5.20361856813338</v>
      </c>
      <c r="U53" s="8" t="n">
        <f aca="false">S53+T53</f>
        <v>93.2709126075965</v>
      </c>
      <c r="V53" s="8" t="n">
        <f aca="false">M53*(VLOOKUP($B53,'N conc parameters'!$A$3:$V$17,16)/100)</f>
        <v>246.291178652541</v>
      </c>
      <c r="W53" s="8" t="n">
        <f aca="false">N53*(VLOOKUP($B53,'N conc parameters'!$A$3:$V$17,19)/100)</f>
        <v>101.221013717282</v>
      </c>
      <c r="X53" s="8" t="n">
        <f aca="false">O53*(VLOOKUP($B53,'N conc parameters'!$A$3:$V$17,22)/100)</f>
        <v>5.0646173870324</v>
      </c>
      <c r="Y53" s="8" t="n">
        <f aca="false">W53+X53</f>
        <v>106.285631104314</v>
      </c>
      <c r="Z53" s="39" t="n">
        <f aca="false">SUM(Q53:X53)</f>
        <v>751.560474974978</v>
      </c>
    </row>
    <row r="54" customFormat="false" ht="13" hidden="false" customHeight="false" outlineLevel="0" collapsed="false">
      <c r="A54" s="59" t="s">
        <v>124</v>
      </c>
      <c r="B54" s="52" t="s">
        <v>36</v>
      </c>
      <c r="C54" s="60" t="n">
        <v>16</v>
      </c>
      <c r="D54" s="54" t="n">
        <f aca="true">C54+(NORMINV(RAND(),0,'DBH parameters'!$B$4))*'DBH parameters'!$B$9</f>
        <v>16.0182738874541</v>
      </c>
      <c r="E54" s="55" t="n">
        <f aca="false">10^(VLOOKUP(B54,'Height parameters'!$A$3:$E$17,2)+VLOOKUP(B54,'Height parameters'!$A$3:$E$17,3)*LOG(D54,10)+VLOOKUP(B54,'Height parameters'!$A$3:$E$17,5)*SQRT(VLOOKUP(B54,'Height parameters'!$F$28:$I$42,4)+(LOG(C54,10)-VLOOKUP(B54,'Height parameters'!$F$28:$I$42,2))^2/VLOOKUP(B54,'Height parameters'!$F$28:$I$42,3)))</f>
        <v>1322.62121899624</v>
      </c>
      <c r="F54" s="56" t="n">
        <f aca="false">0.5*PI()*((D54/2)^2)*E54</f>
        <v>133268.28283703</v>
      </c>
      <c r="G54" s="8" t="n">
        <f aca="false">10^(VLOOKUP(B54,'Biomass parameters'!$A$3:$AI$17,2)+(VLOOKUP(B54,'Biomass parameters'!$A$3:$AI$17,3)*(LOG10(F54)))+(VLOOKUP(B54,'Biomass parameters'!$A$3:$AI$17,5)*SQRT(VLOOKUP(B54,'Biomass parameters'!$H$28:$K$42,4)+((LOG10(F54)-VLOOKUP(B54,'Biomass parameters'!$H$28:$K$42,2))^2/VLOOKUP(B54,'Biomass parameters'!$H$28:$K$42,3)))))</f>
        <v>145430.871914977</v>
      </c>
      <c r="H54" s="8" t="n">
        <f aca="false">(10^(VLOOKUP(B54,'Biomass parameters'!$A$3:$AI$17,6)+(VLOOKUP(B54,'Biomass parameters'!$A$3:$AI$17,7)*(LOG10(F54)))+VLOOKUP(B54,'Biomass parameters'!$A$3:$AI$17,9)*SQRT(VLOOKUP(B54,'Biomass parameters'!$H$28:$K$42,4)+((LOG10(F54)-VLOOKUP(B54,'Biomass parameters'!$H$28:$K$42,2))^2/VLOOKUP(B54,'Biomass parameters'!$H$28:$K$42,3)))))</f>
        <v>71167.7213373938</v>
      </c>
      <c r="I54" s="8" t="n">
        <f aca="false">(10^(VLOOKUP(B54,'Biomass parameters'!$A$3:$AI$17,10)+(VLOOKUP(B54,'Biomass parameters'!$A$3:$AI$17,11)*(LOG10(F54)))+VLOOKUP(B54,'Biomass parameters'!$A$3:$AI$17,13)*SQRT(VLOOKUP(B54,'Biomass parameters'!$H$28:$K$42,4)+((LOG10(F54)-VLOOKUP(B54,'Biomass parameters'!$H$28:$K$42,2))^2/VLOOKUP(B54,'Biomass parameters'!$H$28:$K$42,3)))))</f>
        <v>5603.07401647389</v>
      </c>
      <c r="J54" s="8" t="n">
        <f aca="false">(10^(VLOOKUP(B54,'Biomass parameters'!$A$3:$AI$17,14)+(VLOOKUP(B54,'Biomass parameters'!$A$3:$AI$17,15)*(LOG10(F54)))+VLOOKUP(B54,'Biomass parameters'!$A$3:$AI$17,17)*SQRT(VLOOKUP(B54,'Biomass parameters'!$H$28:$K$42,4)+((LOG10(F54)-VLOOKUP(B54,'Biomass parameters'!$H$28:$K$42,2))^2/VLOOKUP(B54,'Biomass parameters'!$H$28:$K$42,3)))))</f>
        <v>31519.9412265909</v>
      </c>
      <c r="K54" s="8" t="n">
        <f aca="false">(10^(VLOOKUP(B54,'Biomass parameters'!$A$3:$AI$17,18)+(VLOOKUP(B54,'Biomass parameters'!$A$3:$AI$17,19)*(LOG10(F54)))+VLOOKUP(B54,'Biomass parameters'!$A$3:$AI$17,21)*SQRT(VLOOKUP(B54,'Biomass parameters'!$H$28:$K$42,4)+((LOG10(F54)-VLOOKUP(B54,'Biomass parameters'!$H$28:$K$42,2))^2/VLOOKUP(B54,'Biomass parameters'!$H$28:$K$42,3)))))*VLOOKUP(B54,'Biomass parameters'!$A$3:$AI$17,22)</f>
        <v>2684.13238692377</v>
      </c>
      <c r="L54" s="8" t="n">
        <f aca="false">(10^(VLOOKUP(B54,'Biomass parameters'!$A$3:$AI$17,18)+(VLOOKUP(B54,'Biomass parameters'!$A$3:$AI$17,19)*(LOG10(F54)))+VLOOKUP(B54,'Biomass parameters'!$A$3:$AI$17,21)*SQRT(VLOOKUP(B54,'Biomass parameters'!$H$28:$K$42,4)+((LOG10(F54)-VLOOKUP(B54,'Biomass parameters'!$H$28:$K$42,2))^2/VLOOKUP(B54,'Biomass parameters'!$H$28:$K$42,3)))))*(1-(VLOOKUP(B54,'Biomass parameters'!$A$3:$AI$17,22)))</f>
        <v>174.368557616986</v>
      </c>
      <c r="M54" s="8" t="n">
        <f aca="false">(10^(VLOOKUP(B54,'Biomass parameters'!$A$3:$AI$17,23)+(VLOOKUP(B54,'Biomass parameters'!$A$3:$AI$17,24)*(LOG10(F54)))+VLOOKUP(B54,'Biomass parameters'!$A$3:$AI$17,26)*SQRT(VLOOKUP(B54,'Biomass parameters'!$H$28:$K$42,4)+((LOG10(F54)-VLOOKUP(B54,'Biomass parameters'!$H$28:$K$42,2))^2/VLOOKUP(B54,'Biomass parameters'!$H$28:$K$42,3)))))</f>
        <v>23132.6754257628</v>
      </c>
      <c r="N54" s="8" t="n">
        <f aca="false">(10^(VLOOKUP(B54,'Biomass parameters'!$A$3:$AI$17,27)+(VLOOKUP(B54,'Biomass parameters'!$A$3:$AI$17,28)*(LOG10(F54)))))+VLOOKUP(B54,'Biomass parameters'!$A$3:$AI$17,30)</f>
        <v>56782.1750439672</v>
      </c>
      <c r="O54" s="40" t="n">
        <f aca="false">(10^(VLOOKUP(B54,'Biomass parameters'!$A$3:$AI$17,31)+(VLOOKUP(B54,'Biomass parameters'!$A$3:$AI$17,32)*(LOG10(F54)))))+VLOOKUP(B54,'Biomass parameters'!$A$3:$AI$17,34)</f>
        <v>2175.85077055472</v>
      </c>
      <c r="P54" s="40" t="n">
        <f aca="false">SUM(I54:O54)</f>
        <v>122072.21742789</v>
      </c>
      <c r="Q54" s="41" t="n">
        <f aca="false">I54*(VLOOKUP($B54,'N conc parameters'!$A$3:$V$17,4)/100)</f>
        <v>26.4911411145288</v>
      </c>
      <c r="R54" s="8" t="n">
        <f aca="false">J54*(VLOOKUP($B54,'N conc parameters'!$A$3:$V$17,7)/100)</f>
        <v>100.774927049164</v>
      </c>
      <c r="S54" s="8" t="n">
        <f aca="false">K54*(VLOOKUP($B54,'N conc parameters'!$A$3:$V$17,10)/100)</f>
        <v>63.0301072056538</v>
      </c>
      <c r="T54" s="8" t="n">
        <f aca="false">L54*(VLOOKUP($B54,'N conc parameters'!$A$3:$V$17,13)/100)</f>
        <v>3.72425018599762</v>
      </c>
      <c r="U54" s="8" t="n">
        <f aca="false">S54+T54</f>
        <v>66.7543573916515</v>
      </c>
      <c r="V54" s="8" t="n">
        <f aca="false">M54*(VLOOKUP($B54,'N conc parameters'!$A$3:$V$17,16)/100)</f>
        <v>158.836367755592</v>
      </c>
      <c r="W54" s="8" t="n">
        <f aca="false">N54*(VLOOKUP($B54,'N conc parameters'!$A$3:$V$17,19)/100)</f>
        <v>67.0128461475737</v>
      </c>
      <c r="X54" s="8" t="n">
        <f aca="false">O54*(VLOOKUP($B54,'N conc parameters'!$A$3:$V$17,22)/100)</f>
        <v>2.45914143471028</v>
      </c>
      <c r="Y54" s="8" t="n">
        <f aca="false">W54+X54</f>
        <v>69.4719875822839</v>
      </c>
      <c r="Z54" s="39" t="n">
        <f aca="false">SUM(Q54:X54)</f>
        <v>489.083138284872</v>
      </c>
    </row>
    <row r="55" customFormat="false" ht="13" hidden="false" customHeight="false" outlineLevel="0" collapsed="false">
      <c r="A55" s="59" t="s">
        <v>124</v>
      </c>
      <c r="B55" s="52" t="s">
        <v>36</v>
      </c>
      <c r="C55" s="60" t="n">
        <v>31.6</v>
      </c>
      <c r="D55" s="54" t="n">
        <f aca="true">C55+(NORMINV(RAND(),0,'DBH parameters'!$B$4))*'DBH parameters'!$B$9</f>
        <v>31.6173457994493</v>
      </c>
      <c r="E55" s="55" t="n">
        <f aca="false">10^(VLOOKUP(B55,'Height parameters'!$A$3:$E$17,2)+VLOOKUP(B55,'Height parameters'!$A$3:$E$17,3)*LOG(D55,10)+VLOOKUP(B55,'Height parameters'!$A$3:$E$17,5)*SQRT(VLOOKUP(B55,'Height parameters'!$F$28:$I$42,4)+(LOG(C55,10)-VLOOKUP(B55,'Height parameters'!$F$28:$I$42,2))^2/VLOOKUP(B55,'Height parameters'!$F$28:$I$42,3)))</f>
        <v>1935.60871032652</v>
      </c>
      <c r="F55" s="56" t="n">
        <f aca="false">0.5*PI()*((D55/2)^2)*E55</f>
        <v>759850.706794335</v>
      </c>
      <c r="G55" s="8" t="n">
        <f aca="false">10^(VLOOKUP(B55,'Biomass parameters'!$A$3:$AI$17,2)+(VLOOKUP(B55,'Biomass parameters'!$A$3:$AI$17,3)*(LOG10(F55)))+(VLOOKUP(B55,'Biomass parameters'!$A$3:$AI$17,5)*SQRT(VLOOKUP(B55,'Biomass parameters'!$H$28:$K$42,4)+((LOG10(F55)-VLOOKUP(B55,'Biomass parameters'!$H$28:$K$42,2))^2/VLOOKUP(B55,'Biomass parameters'!$H$28:$K$42,3)))))</f>
        <v>730922.920280608</v>
      </c>
      <c r="H55" s="8" t="n">
        <f aca="false">(10^(VLOOKUP(B55,'Biomass parameters'!$A$3:$AI$17,6)+(VLOOKUP(B55,'Biomass parameters'!$A$3:$AI$17,7)*(LOG10(F55)))+VLOOKUP(B55,'Biomass parameters'!$A$3:$AI$17,9)*SQRT(VLOOKUP(B55,'Biomass parameters'!$H$28:$K$42,4)+((LOG10(F55)-VLOOKUP(B55,'Biomass parameters'!$H$28:$K$42,2))^2/VLOOKUP(B55,'Biomass parameters'!$H$28:$K$42,3)))))</f>
        <v>360135.109254937</v>
      </c>
      <c r="I55" s="8" t="n">
        <f aca="false">(10^(VLOOKUP(B55,'Biomass parameters'!$A$3:$AI$17,10)+(VLOOKUP(B55,'Biomass parameters'!$A$3:$AI$17,11)*(LOG10(F55)))+VLOOKUP(B55,'Biomass parameters'!$A$3:$AI$17,13)*SQRT(VLOOKUP(B55,'Biomass parameters'!$H$28:$K$42,4)+((LOG10(F55)-VLOOKUP(B55,'Biomass parameters'!$H$28:$K$42,2))^2/VLOOKUP(B55,'Biomass parameters'!$H$28:$K$42,3)))))</f>
        <v>25765.7167056523</v>
      </c>
      <c r="J55" s="8" t="n">
        <f aca="false">(10^(VLOOKUP(B55,'Biomass parameters'!$A$3:$AI$17,14)+(VLOOKUP(B55,'Biomass parameters'!$A$3:$AI$17,15)*(LOG10(F55)))+VLOOKUP(B55,'Biomass parameters'!$A$3:$AI$17,17)*SQRT(VLOOKUP(B55,'Biomass parameters'!$H$28:$K$42,4)+((LOG10(F55)-VLOOKUP(B55,'Biomass parameters'!$H$28:$K$42,2))^2/VLOOKUP(B55,'Biomass parameters'!$H$28:$K$42,3)))))</f>
        <v>177019.925254456</v>
      </c>
      <c r="K55" s="8" t="n">
        <f aca="false">(10^(VLOOKUP(B55,'Biomass parameters'!$A$3:$AI$17,18)+(VLOOKUP(B55,'Biomass parameters'!$A$3:$AI$17,19)*(LOG10(F55)))+VLOOKUP(B55,'Biomass parameters'!$A$3:$AI$17,21)*SQRT(VLOOKUP(B55,'Biomass parameters'!$H$28:$K$42,4)+((LOG10(F55)-VLOOKUP(B55,'Biomass parameters'!$H$28:$K$42,2))^2/VLOOKUP(B55,'Biomass parameters'!$H$28:$K$42,3)))))*VLOOKUP(B55,'Biomass parameters'!$A$3:$AI$17,22)</f>
        <v>8130.47856754547</v>
      </c>
      <c r="L55" s="8" t="n">
        <f aca="false">(10^(VLOOKUP(B55,'Biomass parameters'!$A$3:$AI$17,18)+(VLOOKUP(B55,'Biomass parameters'!$A$3:$AI$17,19)*(LOG10(F55)))+VLOOKUP(B55,'Biomass parameters'!$A$3:$AI$17,21)*SQRT(VLOOKUP(B55,'Biomass parameters'!$H$28:$K$42,4)+((LOG10(F55)-VLOOKUP(B55,'Biomass parameters'!$H$28:$K$42,2))^2/VLOOKUP(B55,'Biomass parameters'!$H$28:$K$42,3)))))*(1-(VLOOKUP(B55,'Biomass parameters'!$A$3:$AI$17,22)))</f>
        <v>528.178053908706</v>
      </c>
      <c r="M55" s="8" t="n">
        <f aca="false">(10^(VLOOKUP(B55,'Biomass parameters'!$A$3:$AI$17,23)+(VLOOKUP(B55,'Biomass parameters'!$A$3:$AI$17,24)*(LOG10(F55)))+VLOOKUP(B55,'Biomass parameters'!$A$3:$AI$17,26)*SQRT(VLOOKUP(B55,'Biomass parameters'!$H$28:$K$42,4)+((LOG10(F55)-VLOOKUP(B55,'Biomass parameters'!$H$28:$K$42,2))^2/VLOOKUP(B55,'Biomass parameters'!$H$28:$K$42,3)))))</f>
        <v>95497.0993923104</v>
      </c>
      <c r="N55" s="8" t="n">
        <f aca="false">(10^(VLOOKUP(B55,'Biomass parameters'!$A$3:$AI$17,27)+(VLOOKUP(B55,'Biomass parameters'!$A$3:$AI$17,28)*(LOG10(F55)))))+VLOOKUP(B55,'Biomass parameters'!$A$3:$AI$17,30)</f>
        <v>218829.366624335</v>
      </c>
      <c r="O55" s="40" t="n">
        <f aca="false">(10^(VLOOKUP(B55,'Biomass parameters'!$A$3:$AI$17,31)+(VLOOKUP(B55,'Biomass parameters'!$A$3:$AI$17,32)*(LOG10(F55)))))+VLOOKUP(B55,'Biomass parameters'!$A$3:$AI$17,34)</f>
        <v>23119.4076006664</v>
      </c>
      <c r="P55" s="40" t="n">
        <f aca="false">SUM(I55:O55)</f>
        <v>548890.172198875</v>
      </c>
      <c r="Q55" s="41" t="n">
        <f aca="false">I55*(VLOOKUP($B55,'N conc parameters'!$A$3:$V$17,4)/100)</f>
        <v>121.819421831582</v>
      </c>
      <c r="R55" s="8" t="n">
        <f aca="false">J55*(VLOOKUP($B55,'N conc parameters'!$A$3:$V$17,7)/100)</f>
        <v>565.964572253607</v>
      </c>
      <c r="S55" s="8" t="n">
        <f aca="false">K55*(VLOOKUP($B55,'N conc parameters'!$A$3:$V$17,10)/100)</f>
        <v>190.923867333157</v>
      </c>
      <c r="T55" s="8" t="n">
        <f aca="false">L55*(VLOOKUP($B55,'N conc parameters'!$A$3:$V$17,13)/100)</f>
        <v>11.281088989852</v>
      </c>
      <c r="U55" s="8" t="n">
        <f aca="false">S55+T55</f>
        <v>202.204956323009</v>
      </c>
      <c r="V55" s="8" t="n">
        <f aca="false">M55*(VLOOKUP($B55,'N conc parameters'!$A$3:$V$17,16)/100)</f>
        <v>655.713708833537</v>
      </c>
      <c r="W55" s="8" t="n">
        <f aca="false">N55*(VLOOKUP($B55,'N conc parameters'!$A$3:$V$17,19)/100)</f>
        <v>258.256726988932</v>
      </c>
      <c r="X55" s="8" t="n">
        <f aca="false">O55*(VLOOKUP($B55,'N conc parameters'!$A$3:$V$17,22)/100)</f>
        <v>26.1295002148791</v>
      </c>
      <c r="Y55" s="8" t="n">
        <f aca="false">W55+X55</f>
        <v>284.386227203811</v>
      </c>
      <c r="Z55" s="39" t="n">
        <f aca="false">SUM(Q55:X55)</f>
        <v>2032.29384276855</v>
      </c>
    </row>
    <row r="56" customFormat="false" ht="13" hidden="false" customHeight="false" outlineLevel="0" collapsed="false">
      <c r="A56" s="59" t="s">
        <v>124</v>
      </c>
      <c r="B56" s="52" t="s">
        <v>36</v>
      </c>
      <c r="C56" s="60" t="n">
        <v>28</v>
      </c>
      <c r="D56" s="54" t="n">
        <f aca="true">C56+(NORMINV(RAND(),0,'DBH parameters'!$B$4))*'DBH parameters'!$B$9</f>
        <v>28.0293197745106</v>
      </c>
      <c r="E56" s="55" t="n">
        <f aca="false">10^(VLOOKUP(B56,'Height parameters'!$A$3:$E$17,2)+VLOOKUP(B56,'Height parameters'!$A$3:$E$17,3)*LOG(D56,10)+VLOOKUP(B56,'Height parameters'!$A$3:$E$17,5)*SQRT(VLOOKUP(B56,'Height parameters'!$F$28:$I$42,4)+(LOG(C56,10)-VLOOKUP(B56,'Height parameters'!$F$28:$I$42,2))^2/VLOOKUP(B56,'Height parameters'!$F$28:$I$42,3)))</f>
        <v>1811.61135370627</v>
      </c>
      <c r="F56" s="56" t="n">
        <f aca="false">0.5*PI()*((D56/2)^2)*E56</f>
        <v>558920.496374425</v>
      </c>
      <c r="G56" s="8" t="n">
        <f aca="false">10^(VLOOKUP(B56,'Biomass parameters'!$A$3:$AI$17,2)+(VLOOKUP(B56,'Biomass parameters'!$A$3:$AI$17,3)*(LOG10(F56)))+(VLOOKUP(B56,'Biomass parameters'!$A$3:$AI$17,5)*SQRT(VLOOKUP(B56,'Biomass parameters'!$H$28:$K$42,4)+((LOG10(F56)-VLOOKUP(B56,'Biomass parameters'!$H$28:$K$42,2))^2/VLOOKUP(B56,'Biomass parameters'!$H$28:$K$42,3)))))</f>
        <v>549407.671224929</v>
      </c>
      <c r="H56" s="8" t="n">
        <f aca="false">(10^(VLOOKUP(B56,'Biomass parameters'!$A$3:$AI$17,6)+(VLOOKUP(B56,'Biomass parameters'!$A$3:$AI$17,7)*(LOG10(F56)))+VLOOKUP(B56,'Biomass parameters'!$A$3:$AI$17,9)*SQRT(VLOOKUP(B56,'Biomass parameters'!$H$28:$K$42,4)+((LOG10(F56)-VLOOKUP(B56,'Biomass parameters'!$H$28:$K$42,2))^2/VLOOKUP(B56,'Biomass parameters'!$H$28:$K$42,3)))))</f>
        <v>270728.360406974</v>
      </c>
      <c r="I56" s="8" t="n">
        <f aca="false">(10^(VLOOKUP(B56,'Biomass parameters'!$A$3:$AI$17,10)+(VLOOKUP(B56,'Biomass parameters'!$A$3:$AI$17,11)*(LOG10(F56)))+VLOOKUP(B56,'Biomass parameters'!$A$3:$AI$17,13)*SQRT(VLOOKUP(B56,'Biomass parameters'!$H$28:$K$42,4)+((LOG10(F56)-VLOOKUP(B56,'Biomass parameters'!$H$28:$K$42,2))^2/VLOOKUP(B56,'Biomass parameters'!$H$28:$K$42,3)))))</f>
        <v>19647.60587156</v>
      </c>
      <c r="J56" s="8" t="n">
        <f aca="false">(10^(VLOOKUP(B56,'Biomass parameters'!$A$3:$AI$17,14)+(VLOOKUP(B56,'Biomass parameters'!$A$3:$AI$17,15)*(LOG10(F56)))+VLOOKUP(B56,'Biomass parameters'!$A$3:$AI$17,17)*SQRT(VLOOKUP(B56,'Biomass parameters'!$H$28:$K$42,4)+((LOG10(F56)-VLOOKUP(B56,'Biomass parameters'!$H$28:$K$42,2))^2/VLOOKUP(B56,'Biomass parameters'!$H$28:$K$42,3)))))</f>
        <v>130341.940948731</v>
      </c>
      <c r="K56" s="8" t="n">
        <f aca="false">(10^(VLOOKUP(B56,'Biomass parameters'!$A$3:$AI$17,18)+(VLOOKUP(B56,'Biomass parameters'!$A$3:$AI$17,19)*(LOG10(F56)))+VLOOKUP(B56,'Biomass parameters'!$A$3:$AI$17,21)*SQRT(VLOOKUP(B56,'Biomass parameters'!$H$28:$K$42,4)+((LOG10(F56)-VLOOKUP(B56,'Biomass parameters'!$H$28:$K$42,2))^2/VLOOKUP(B56,'Biomass parameters'!$H$28:$K$42,3)))))*VLOOKUP(B56,'Biomass parameters'!$A$3:$AI$17,22)</f>
        <v>6668.57818449457</v>
      </c>
      <c r="L56" s="8" t="n">
        <f aca="false">(10^(VLOOKUP(B56,'Biomass parameters'!$A$3:$AI$17,18)+(VLOOKUP(B56,'Biomass parameters'!$A$3:$AI$17,19)*(LOG10(F56)))+VLOOKUP(B56,'Biomass parameters'!$A$3:$AI$17,21)*SQRT(VLOOKUP(B56,'Biomass parameters'!$H$28:$K$42,4)+((LOG10(F56)-VLOOKUP(B56,'Biomass parameters'!$H$28:$K$42,2))^2/VLOOKUP(B56,'Biomass parameters'!$H$28:$K$42,3)))))*(1-(VLOOKUP(B56,'Biomass parameters'!$A$3:$AI$17,22)))</f>
        <v>433.20901944001</v>
      </c>
      <c r="M56" s="8" t="n">
        <f aca="false">(10^(VLOOKUP(B56,'Biomass parameters'!$A$3:$AI$17,23)+(VLOOKUP(B56,'Biomass parameters'!$A$3:$AI$17,24)*(LOG10(F56)))+VLOOKUP(B56,'Biomass parameters'!$A$3:$AI$17,26)*SQRT(VLOOKUP(B56,'Biomass parameters'!$H$28:$K$42,4)+((LOG10(F56)-VLOOKUP(B56,'Biomass parameters'!$H$28:$K$42,2))^2/VLOOKUP(B56,'Biomass parameters'!$H$28:$K$42,3)))))</f>
        <v>74603.0984847786</v>
      </c>
      <c r="N56" s="8" t="n">
        <f aca="false">(10^(VLOOKUP(B56,'Biomass parameters'!$A$3:$AI$17,27)+(VLOOKUP(B56,'Biomass parameters'!$A$3:$AI$17,28)*(LOG10(F56)))))+VLOOKUP(B56,'Biomass parameters'!$A$3:$AI$17,30)</f>
        <v>172480.024207341</v>
      </c>
      <c r="O56" s="40" t="n">
        <f aca="false">(10^(VLOOKUP(B56,'Biomass parameters'!$A$3:$AI$17,31)+(VLOOKUP(B56,'Biomass parameters'!$A$3:$AI$17,32)*(LOG10(F56)))))+VLOOKUP(B56,'Biomass parameters'!$A$3:$AI$17,34)</f>
        <v>15237.1031989129</v>
      </c>
      <c r="P56" s="40" t="n">
        <f aca="false">SUM(I56:O56)</f>
        <v>419411.559915258</v>
      </c>
      <c r="Q56" s="41" t="n">
        <f aca="false">I56*(VLOOKUP($B56,'N conc parameters'!$A$3:$V$17,4)/100)</f>
        <v>92.8932043688567</v>
      </c>
      <c r="R56" s="8" t="n">
        <f aca="false">J56*(VLOOKUP($B56,'N conc parameters'!$A$3:$V$17,7)/100)</f>
        <v>416.726652379469</v>
      </c>
      <c r="S56" s="8" t="n">
        <f aca="false">K56*(VLOOKUP($B56,'N conc parameters'!$A$3:$V$17,10)/100)</f>
        <v>156.594808782774</v>
      </c>
      <c r="T56" s="8" t="n">
        <f aca="false">L56*(VLOOKUP($B56,'N conc parameters'!$A$3:$V$17,13)/100)</f>
        <v>9.25269322218753</v>
      </c>
      <c r="U56" s="8" t="n">
        <f aca="false">S56+T56</f>
        <v>165.847502004961</v>
      </c>
      <c r="V56" s="8" t="n">
        <f aca="false">M56*(VLOOKUP($B56,'N conc parameters'!$A$3:$V$17,16)/100)</f>
        <v>512.248798227549</v>
      </c>
      <c r="W56" s="8" t="n">
        <f aca="false">N56*(VLOOKUP($B56,'N conc parameters'!$A$3:$V$17,19)/100)</f>
        <v>203.556438561688</v>
      </c>
      <c r="X56" s="8" t="n">
        <f aca="false">O56*(VLOOKUP($B56,'N conc parameters'!$A$3:$V$17,22)/100)</f>
        <v>17.2209382777893</v>
      </c>
      <c r="Y56" s="8" t="n">
        <f aca="false">W56+X56</f>
        <v>220.777376839478</v>
      </c>
      <c r="Z56" s="39" t="n">
        <f aca="false">SUM(Q56:X56)</f>
        <v>1574.34103582527</v>
      </c>
    </row>
    <row r="57" customFormat="false" ht="13" hidden="false" customHeight="false" outlineLevel="0" collapsed="false">
      <c r="A57" s="59" t="s">
        <v>124</v>
      </c>
      <c r="B57" s="52" t="s">
        <v>36</v>
      </c>
      <c r="C57" s="60" t="n">
        <v>15.8</v>
      </c>
      <c r="D57" s="54" t="n">
        <f aca="true">C57+(NORMINV(RAND(),0,'DBH parameters'!$B$4))*'DBH parameters'!$B$9</f>
        <v>15.7654249468118</v>
      </c>
      <c r="E57" s="55" t="n">
        <f aca="false">10^(VLOOKUP(B57,'Height parameters'!$A$3:$E$17,2)+VLOOKUP(B57,'Height parameters'!$A$3:$E$17,3)*LOG(D57,10)+VLOOKUP(B57,'Height parameters'!$A$3:$E$17,5)*SQRT(VLOOKUP(B57,'Height parameters'!$F$28:$I$42,4)+(LOG(C57,10)-VLOOKUP(B57,'Height parameters'!$F$28:$I$42,2))^2/VLOOKUP(B57,'Height parameters'!$F$28:$I$42,3)))</f>
        <v>1310.57839020379</v>
      </c>
      <c r="F57" s="56" t="n">
        <f aca="false">0.5*PI()*((D57/2)^2)*E57</f>
        <v>127918.763029803</v>
      </c>
      <c r="G57" s="8" t="n">
        <f aca="false">10^(VLOOKUP(B57,'Biomass parameters'!$A$3:$AI$17,2)+(VLOOKUP(B57,'Biomass parameters'!$A$3:$AI$17,3)*(LOG10(F57)))+(VLOOKUP(B57,'Biomass parameters'!$A$3:$AI$17,5)*SQRT(VLOOKUP(B57,'Biomass parameters'!$H$28:$K$42,4)+((LOG10(F57)-VLOOKUP(B57,'Biomass parameters'!$H$28:$K$42,2))^2/VLOOKUP(B57,'Biomass parameters'!$H$28:$K$42,3)))))</f>
        <v>140024.356982022</v>
      </c>
      <c r="H57" s="8" t="n">
        <f aca="false">(10^(VLOOKUP(B57,'Biomass parameters'!$A$3:$AI$17,6)+(VLOOKUP(B57,'Biomass parameters'!$A$3:$AI$17,7)*(LOG10(F57)))+VLOOKUP(B57,'Biomass parameters'!$A$3:$AI$17,9)*SQRT(VLOOKUP(B57,'Biomass parameters'!$H$28:$K$42,4)+((LOG10(F57)-VLOOKUP(B57,'Biomass parameters'!$H$28:$K$42,2))^2/VLOOKUP(B57,'Biomass parameters'!$H$28:$K$42,3)))))</f>
        <v>68493.9767171676</v>
      </c>
      <c r="I57" s="8" t="n">
        <f aca="false">(10^(VLOOKUP(B57,'Biomass parameters'!$A$3:$AI$17,10)+(VLOOKUP(B57,'Biomass parameters'!$A$3:$AI$17,11)*(LOG10(F57)))+VLOOKUP(B57,'Biomass parameters'!$A$3:$AI$17,13)*SQRT(VLOOKUP(B57,'Biomass parameters'!$H$28:$K$42,4)+((LOG10(F57)-VLOOKUP(B57,'Biomass parameters'!$H$28:$K$42,2))^2/VLOOKUP(B57,'Biomass parameters'!$H$28:$K$42,3)))))</f>
        <v>5407.40636584151</v>
      </c>
      <c r="J57" s="8" t="n">
        <f aca="false">(10^(VLOOKUP(B57,'Biomass parameters'!$A$3:$AI$17,14)+(VLOOKUP(B57,'Biomass parameters'!$A$3:$AI$17,15)*(LOG10(F57)))+VLOOKUP(B57,'Biomass parameters'!$A$3:$AI$17,17)*SQRT(VLOOKUP(B57,'Biomass parameters'!$H$28:$K$42,4)+((LOG10(F57)-VLOOKUP(B57,'Biomass parameters'!$H$28:$K$42,2))^2/VLOOKUP(B57,'Biomass parameters'!$H$28:$K$42,3)))))</f>
        <v>30274.9519824623</v>
      </c>
      <c r="K57" s="8" t="n">
        <f aca="false">(10^(VLOOKUP(B57,'Biomass parameters'!$A$3:$AI$17,18)+(VLOOKUP(B57,'Biomass parameters'!$A$3:$AI$17,19)*(LOG10(F57)))+VLOOKUP(B57,'Biomass parameters'!$A$3:$AI$17,21)*SQRT(VLOOKUP(B57,'Biomass parameters'!$H$28:$K$42,4)+((LOG10(F57)-VLOOKUP(B57,'Biomass parameters'!$H$28:$K$42,2))^2/VLOOKUP(B57,'Biomass parameters'!$H$28:$K$42,3)))))*VLOOKUP(B57,'Biomass parameters'!$A$3:$AI$17,22)</f>
        <v>2616.35974339511</v>
      </c>
      <c r="L57" s="8" t="n">
        <f aca="false">(10^(VLOOKUP(B57,'Biomass parameters'!$A$3:$AI$17,18)+(VLOOKUP(B57,'Biomass parameters'!$A$3:$AI$17,19)*(LOG10(F57)))+VLOOKUP(B57,'Biomass parameters'!$A$3:$AI$17,21)*SQRT(VLOOKUP(B57,'Biomass parameters'!$H$28:$K$42,4)+((LOG10(F57)-VLOOKUP(B57,'Biomass parameters'!$H$28:$K$42,2))^2/VLOOKUP(B57,'Biomass parameters'!$H$28:$K$42,3)))))*(1-(VLOOKUP(B57,'Biomass parameters'!$A$3:$AI$17,22)))</f>
        <v>169.965861924496</v>
      </c>
      <c r="M57" s="8" t="n">
        <f aca="false">(10^(VLOOKUP(B57,'Biomass parameters'!$A$3:$AI$17,23)+(VLOOKUP(B57,'Biomass parameters'!$A$3:$AI$17,24)*(LOG10(F57)))+VLOOKUP(B57,'Biomass parameters'!$A$3:$AI$17,26)*SQRT(VLOOKUP(B57,'Biomass parameters'!$H$28:$K$42,4)+((LOG10(F57)-VLOOKUP(B57,'Biomass parameters'!$H$28:$K$42,2))^2/VLOOKUP(B57,'Biomass parameters'!$H$28:$K$42,3)))))</f>
        <v>22359.7898698848</v>
      </c>
      <c r="N57" s="8" t="n">
        <f aca="false">(10^(VLOOKUP(B57,'Biomass parameters'!$A$3:$AI$17,27)+(VLOOKUP(B57,'Biomass parameters'!$A$3:$AI$17,28)*(LOG10(F57)))))+VLOOKUP(B57,'Biomass parameters'!$A$3:$AI$17,30)</f>
        <v>55007.6352551691</v>
      </c>
      <c r="O57" s="40" t="n">
        <f aca="false">(10^(VLOOKUP(B57,'Biomass parameters'!$A$3:$AI$17,31)+(VLOOKUP(B57,'Biomass parameters'!$A$3:$AI$17,32)*(LOG10(F57)))))+VLOOKUP(B57,'Biomass parameters'!$A$3:$AI$17,34)</f>
        <v>2058.13538460862</v>
      </c>
      <c r="P57" s="40" t="n">
        <f aca="false">SUM(I57:O57)</f>
        <v>117894.244463286</v>
      </c>
      <c r="Q57" s="41" t="n">
        <f aca="false">I57*(VLOOKUP($B57,'N conc parameters'!$A$3:$V$17,4)/100)</f>
        <v>25.5660311964355</v>
      </c>
      <c r="R57" s="8" t="n">
        <f aca="false">J57*(VLOOKUP($B57,'N conc parameters'!$A$3:$V$17,7)/100)</f>
        <v>96.7944722839691</v>
      </c>
      <c r="S57" s="8" t="n">
        <f aca="false">K57*(VLOOKUP($B57,'N conc parameters'!$A$3:$V$17,10)/100)</f>
        <v>61.4386369011218</v>
      </c>
      <c r="T57" s="8" t="n">
        <f aca="false">L57*(VLOOKUP($B57,'N conc parameters'!$A$3:$V$17,13)/100)</f>
        <v>3.63021522650874</v>
      </c>
      <c r="U57" s="8" t="n">
        <f aca="false">S57+T57</f>
        <v>65.0688521276305</v>
      </c>
      <c r="V57" s="8" t="n">
        <f aca="false">M57*(VLOOKUP($B57,'N conc parameters'!$A$3:$V$17,16)/100)</f>
        <v>153.529487676788</v>
      </c>
      <c r="W57" s="8" t="n">
        <f aca="false">N57*(VLOOKUP($B57,'N conc parameters'!$A$3:$V$17,19)/100)</f>
        <v>64.918580442581</v>
      </c>
      <c r="X57" s="8" t="n">
        <f aca="false">O57*(VLOOKUP($B57,'N conc parameters'!$A$3:$V$17,22)/100)</f>
        <v>2.32609978176219</v>
      </c>
      <c r="Y57" s="8" t="n">
        <f aca="false">W57+X57</f>
        <v>67.2446802243432</v>
      </c>
      <c r="Z57" s="39" t="n">
        <f aca="false">SUM(Q57:X57)</f>
        <v>473.272375636797</v>
      </c>
    </row>
    <row r="58" customFormat="false" ht="13" hidden="false" customHeight="false" outlineLevel="0" collapsed="false">
      <c r="A58" s="59" t="s">
        <v>124</v>
      </c>
      <c r="B58" s="52" t="s">
        <v>36</v>
      </c>
      <c r="C58" s="60" t="n">
        <v>12.1</v>
      </c>
      <c r="D58" s="54" t="n">
        <f aca="true">C58+(NORMINV(RAND(),0,'DBH parameters'!$B$4))*'DBH parameters'!$B$9</f>
        <v>12.1535086817294</v>
      </c>
      <c r="E58" s="55" t="n">
        <f aca="false">10^(VLOOKUP(B58,'Height parameters'!$A$3:$E$17,2)+VLOOKUP(B58,'Height parameters'!$A$3:$E$17,3)*LOG(D58,10)+VLOOKUP(B58,'Height parameters'!$A$3:$E$17,5)*SQRT(VLOOKUP(B58,'Height parameters'!$F$28:$I$42,4)+(LOG(C58,10)-VLOOKUP(B58,'Height parameters'!$F$28:$I$42,2))^2/VLOOKUP(B58,'Height parameters'!$F$28:$I$42,3)))</f>
        <v>1126.58460148096</v>
      </c>
      <c r="F58" s="56" t="n">
        <f aca="false">0.5*PI()*((D58/2)^2)*E58</f>
        <v>65347.2096357872</v>
      </c>
      <c r="G58" s="8" t="n">
        <f aca="false">10^(VLOOKUP(B58,'Biomass parameters'!$A$3:$AI$17,2)+(VLOOKUP(B58,'Biomass parameters'!$A$3:$AI$17,3)*(LOG10(F58)))+(VLOOKUP(B58,'Biomass parameters'!$A$3:$AI$17,5)*SQRT(VLOOKUP(B58,'Biomass parameters'!$H$28:$K$42,4)+((LOG10(F58)-VLOOKUP(B58,'Biomass parameters'!$H$28:$K$42,2))^2/VLOOKUP(B58,'Biomass parameters'!$H$28:$K$42,3)))))</f>
        <v>75302.5566651003</v>
      </c>
      <c r="H58" s="8" t="n">
        <f aca="false">(10^(VLOOKUP(B58,'Biomass parameters'!$A$3:$AI$17,6)+(VLOOKUP(B58,'Biomass parameters'!$A$3:$AI$17,7)*(LOG10(F58)))+VLOOKUP(B58,'Biomass parameters'!$A$3:$AI$17,9)*SQRT(VLOOKUP(B58,'Biomass parameters'!$H$28:$K$42,4)+((LOG10(F58)-VLOOKUP(B58,'Biomass parameters'!$H$28:$K$42,2))^2/VLOOKUP(B58,'Biomass parameters'!$H$28:$K$42,3)))))</f>
        <v>36524.893462348</v>
      </c>
      <c r="I58" s="8" t="n">
        <f aca="false">(10^(VLOOKUP(B58,'Biomass parameters'!$A$3:$AI$17,10)+(VLOOKUP(B58,'Biomass parameters'!$A$3:$AI$17,11)*(LOG10(F58)))+VLOOKUP(B58,'Biomass parameters'!$A$3:$AI$17,13)*SQRT(VLOOKUP(B58,'Biomass parameters'!$H$28:$K$42,4)+((LOG10(F58)-VLOOKUP(B58,'Biomass parameters'!$H$28:$K$42,2))^2/VLOOKUP(B58,'Biomass parameters'!$H$28:$K$42,3)))))</f>
        <v>3026.9115300992</v>
      </c>
      <c r="J58" s="8" t="n">
        <f aca="false">(10^(VLOOKUP(B58,'Biomass parameters'!$A$3:$AI$17,14)+(VLOOKUP(B58,'Biomass parameters'!$A$3:$AI$17,15)*(LOG10(F58)))+VLOOKUP(B58,'Biomass parameters'!$A$3:$AI$17,17)*SQRT(VLOOKUP(B58,'Biomass parameters'!$H$28:$K$42,4)+((LOG10(F58)-VLOOKUP(B58,'Biomass parameters'!$H$28:$K$42,2))^2/VLOOKUP(B58,'Biomass parameters'!$H$28:$K$42,3)))))</f>
        <v>15670.9871137978</v>
      </c>
      <c r="K58" s="8" t="n">
        <f aca="false">(10^(VLOOKUP(B58,'Biomass parameters'!$A$3:$AI$17,18)+(VLOOKUP(B58,'Biomass parameters'!$A$3:$AI$17,19)*(LOG10(F58)))+VLOOKUP(B58,'Biomass parameters'!$A$3:$AI$17,21)*SQRT(VLOOKUP(B58,'Biomass parameters'!$H$28:$K$42,4)+((LOG10(F58)-VLOOKUP(B58,'Biomass parameters'!$H$28:$K$42,2))^2/VLOOKUP(B58,'Biomass parameters'!$H$28:$K$42,3)))))*VLOOKUP(B58,'Biomass parameters'!$A$3:$AI$17,22)</f>
        <v>1726.47759291313</v>
      </c>
      <c r="L58" s="8" t="n">
        <f aca="false">(10^(VLOOKUP(B58,'Biomass parameters'!$A$3:$AI$17,18)+(VLOOKUP(B58,'Biomass parameters'!$A$3:$AI$17,19)*(LOG10(F58)))+VLOOKUP(B58,'Biomass parameters'!$A$3:$AI$17,21)*SQRT(VLOOKUP(B58,'Biomass parameters'!$H$28:$K$42,4)+((LOG10(F58)-VLOOKUP(B58,'Biomass parameters'!$H$28:$K$42,2))^2/VLOOKUP(B58,'Biomass parameters'!$H$28:$K$42,3)))))*(1-(VLOOKUP(B58,'Biomass parameters'!$A$3:$AI$17,22)))</f>
        <v>112.156691339405</v>
      </c>
      <c r="M58" s="8" t="n">
        <f aca="false">(10^(VLOOKUP(B58,'Biomass parameters'!$A$3:$AI$17,23)+(VLOOKUP(B58,'Biomass parameters'!$A$3:$AI$17,24)*(LOG10(F58)))+VLOOKUP(B58,'Biomass parameters'!$A$3:$AI$17,26)*SQRT(VLOOKUP(B58,'Biomass parameters'!$H$28:$K$42,4)+((LOG10(F58)-VLOOKUP(B58,'Biomass parameters'!$H$28:$K$42,2))^2/VLOOKUP(B58,'Biomass parameters'!$H$28:$K$42,3)))))</f>
        <v>12753.8528697709</v>
      </c>
      <c r="N58" s="8" t="n">
        <f aca="false">(10^(VLOOKUP(B58,'Biomass parameters'!$A$3:$AI$17,27)+(VLOOKUP(B58,'Biomass parameters'!$A$3:$AI$17,28)*(LOG10(F58)))))+VLOOKUP(B58,'Biomass parameters'!$A$3:$AI$17,30)</f>
        <v>32685.3251535423</v>
      </c>
      <c r="O58" s="40" t="n">
        <f aca="false">(10^(VLOOKUP(B58,'Biomass parameters'!$A$3:$AI$17,31)+(VLOOKUP(B58,'Biomass parameters'!$A$3:$AI$17,32)*(LOG10(F58)))))+VLOOKUP(B58,'Biomass parameters'!$A$3:$AI$17,34)</f>
        <v>826.898568197025</v>
      </c>
      <c r="P58" s="40" t="n">
        <f aca="false">SUM(I58:O58)</f>
        <v>66802.6095196598</v>
      </c>
      <c r="Q58" s="41" t="n">
        <f aca="false">I58*(VLOOKUP($B58,'N conc parameters'!$A$3:$V$17,4)/100)</f>
        <v>14.311133540141</v>
      </c>
      <c r="R58" s="8" t="n">
        <f aca="false">J58*(VLOOKUP($B58,'N conc parameters'!$A$3:$V$17,7)/100)</f>
        <v>50.1029672558235</v>
      </c>
      <c r="S58" s="8" t="n">
        <f aca="false">K58*(VLOOKUP($B58,'N conc parameters'!$A$3:$V$17,10)/100)</f>
        <v>40.5419897690629</v>
      </c>
      <c r="T58" s="8" t="n">
        <f aca="false">L58*(VLOOKUP($B58,'N conc parameters'!$A$3:$V$17,13)/100)</f>
        <v>2.39549827268265</v>
      </c>
      <c r="U58" s="8" t="n">
        <f aca="false">S58+T58</f>
        <v>42.9374880417455</v>
      </c>
      <c r="V58" s="8" t="n">
        <f aca="false">M58*(VLOOKUP($B58,'N conc parameters'!$A$3:$V$17,16)/100)</f>
        <v>87.5720437622856</v>
      </c>
      <c r="W58" s="8" t="n">
        <f aca="false">N58*(VLOOKUP($B58,'N conc parameters'!$A$3:$V$17,19)/100)</f>
        <v>38.5743706383517</v>
      </c>
      <c r="X58" s="8" t="n">
        <f aca="false">O58*(VLOOKUP($B58,'N conc parameters'!$A$3:$V$17,22)/100)</f>
        <v>0.934558821254774</v>
      </c>
      <c r="Y58" s="8" t="n">
        <f aca="false">W58+X58</f>
        <v>39.5089294596064</v>
      </c>
      <c r="Z58" s="39" t="n">
        <f aca="false">SUM(Q58:X58)</f>
        <v>277.370050101348</v>
      </c>
    </row>
    <row r="59" customFormat="false" ht="13" hidden="false" customHeight="false" outlineLevel="0" collapsed="false">
      <c r="A59" s="59" t="s">
        <v>124</v>
      </c>
      <c r="B59" s="52" t="s">
        <v>36</v>
      </c>
      <c r="C59" s="60" t="n">
        <v>17.7</v>
      </c>
      <c r="D59" s="54" t="n">
        <f aca="true">C59+(NORMINV(RAND(),0,'DBH parameters'!$B$4))*'DBH parameters'!$B$9</f>
        <v>17.6936985048784</v>
      </c>
      <c r="E59" s="55" t="n">
        <f aca="false">10^(VLOOKUP(B59,'Height parameters'!$A$3:$E$17,2)+VLOOKUP(B59,'Height parameters'!$A$3:$E$17,3)*LOG(D59,10)+VLOOKUP(B59,'Height parameters'!$A$3:$E$17,5)*SQRT(VLOOKUP(B59,'Height parameters'!$F$28:$I$42,4)+(LOG(C59,10)-VLOOKUP(B59,'Height parameters'!$F$28:$I$42,2))^2/VLOOKUP(B59,'Height parameters'!$F$28:$I$42,3)))</f>
        <v>1400.07352856717</v>
      </c>
      <c r="F59" s="56" t="n">
        <f aca="false">0.5*PI()*((D59/2)^2)*E59</f>
        <v>172126.594195132</v>
      </c>
      <c r="G59" s="8" t="n">
        <f aca="false">10^(VLOOKUP(B59,'Biomass parameters'!$A$3:$AI$17,2)+(VLOOKUP(B59,'Biomass parameters'!$A$3:$AI$17,3)*(LOG10(F59)))+(VLOOKUP(B59,'Biomass parameters'!$A$3:$AI$17,5)*SQRT(VLOOKUP(B59,'Biomass parameters'!$H$28:$K$42,4)+((LOG10(F59)-VLOOKUP(B59,'Biomass parameters'!$H$28:$K$42,2))^2/VLOOKUP(B59,'Biomass parameters'!$H$28:$K$42,3)))))</f>
        <v>184275.953259487</v>
      </c>
      <c r="H59" s="8" t="n">
        <f aca="false">(10^(VLOOKUP(B59,'Biomass parameters'!$A$3:$AI$17,6)+(VLOOKUP(B59,'Biomass parameters'!$A$3:$AI$17,7)*(LOG10(F59)))+VLOOKUP(B59,'Biomass parameters'!$A$3:$AI$17,9)*SQRT(VLOOKUP(B59,'Biomass parameters'!$H$28:$K$42,4)+((LOG10(F59)-VLOOKUP(B59,'Biomass parameters'!$H$28:$K$42,2))^2/VLOOKUP(B59,'Biomass parameters'!$H$28:$K$42,3)))))</f>
        <v>90382.1330204074</v>
      </c>
      <c r="I59" s="8" t="n">
        <f aca="false">(10^(VLOOKUP(B59,'Biomass parameters'!$A$3:$AI$17,10)+(VLOOKUP(B59,'Biomass parameters'!$A$3:$AI$17,11)*(LOG10(F59)))+VLOOKUP(B59,'Biomass parameters'!$A$3:$AI$17,13)*SQRT(VLOOKUP(B59,'Biomass parameters'!$H$28:$K$42,4)+((LOG10(F59)-VLOOKUP(B59,'Biomass parameters'!$H$28:$K$42,2))^2/VLOOKUP(B59,'Biomass parameters'!$H$28:$K$42,3)))))</f>
        <v>6998.6873833235</v>
      </c>
      <c r="J59" s="8" t="n">
        <f aca="false">(10^(VLOOKUP(B59,'Biomass parameters'!$A$3:$AI$17,14)+(VLOOKUP(B59,'Biomass parameters'!$A$3:$AI$17,15)*(LOG10(F59)))+VLOOKUP(B59,'Biomass parameters'!$A$3:$AI$17,17)*SQRT(VLOOKUP(B59,'Biomass parameters'!$H$28:$K$42,4)+((LOG10(F59)-VLOOKUP(B59,'Biomass parameters'!$H$28:$K$42,2))^2/VLOOKUP(B59,'Biomass parameters'!$H$28:$K$42,3)))))</f>
        <v>40555.1193180404</v>
      </c>
      <c r="K59" s="8" t="n">
        <f aca="false">(10^(VLOOKUP(B59,'Biomass parameters'!$A$3:$AI$17,18)+(VLOOKUP(B59,'Biomass parameters'!$A$3:$AI$17,19)*(LOG10(F59)))+VLOOKUP(B59,'Biomass parameters'!$A$3:$AI$17,21)*SQRT(VLOOKUP(B59,'Biomass parameters'!$H$28:$K$42,4)+((LOG10(F59)-VLOOKUP(B59,'Biomass parameters'!$H$28:$K$42,2))^2/VLOOKUP(B59,'Biomass parameters'!$H$28:$K$42,3)))))*VLOOKUP(B59,'Biomass parameters'!$A$3:$AI$17,22)</f>
        <v>3150.78330568205</v>
      </c>
      <c r="L59" s="8" t="n">
        <f aca="false">(10^(VLOOKUP(B59,'Biomass parameters'!$A$3:$AI$17,18)+(VLOOKUP(B59,'Biomass parameters'!$A$3:$AI$17,19)*(LOG10(F59)))+VLOOKUP(B59,'Biomass parameters'!$A$3:$AI$17,21)*SQRT(VLOOKUP(B59,'Biomass parameters'!$H$28:$K$42,4)+((LOG10(F59)-VLOOKUP(B59,'Biomass parameters'!$H$28:$K$42,2))^2/VLOOKUP(B59,'Biomass parameters'!$H$28:$K$42,3)))))*(1-(VLOOKUP(B59,'Biomass parameters'!$A$3:$AI$17,22)))</f>
        <v>204.683473532061</v>
      </c>
      <c r="M59" s="8" t="n">
        <f aca="false">(10^(VLOOKUP(B59,'Biomass parameters'!$A$3:$AI$17,23)+(VLOOKUP(B59,'Biomass parameters'!$A$3:$AI$17,24)*(LOG10(F59)))+VLOOKUP(B59,'Biomass parameters'!$A$3:$AI$17,26)*SQRT(VLOOKUP(B59,'Biomass parameters'!$H$28:$K$42,4)+((LOG10(F59)-VLOOKUP(B59,'Biomass parameters'!$H$28:$K$42,2))^2/VLOOKUP(B59,'Biomass parameters'!$H$28:$K$42,3)))))</f>
        <v>28582.1421722267</v>
      </c>
      <c r="N59" s="8" t="n">
        <f aca="false">(10^(VLOOKUP(B59,'Biomass parameters'!$A$3:$AI$17,27)+(VLOOKUP(B59,'Biomass parameters'!$A$3:$AI$17,28)*(LOG10(F59)))))+VLOOKUP(B59,'Biomass parameters'!$A$3:$AI$17,30)</f>
        <v>69235.6577809215</v>
      </c>
      <c r="O59" s="40" t="n">
        <f aca="false">(10^(VLOOKUP(B59,'Biomass parameters'!$A$3:$AI$17,31)+(VLOOKUP(B59,'Biomass parameters'!$A$3:$AI$17,32)*(LOG10(F59)))))+VLOOKUP(B59,'Biomass parameters'!$A$3:$AI$17,34)</f>
        <v>3079.54965925028</v>
      </c>
      <c r="P59" s="40" t="n">
        <f aca="false">SUM(I59:O59)</f>
        <v>151806.623092977</v>
      </c>
      <c r="Q59" s="41" t="n">
        <f aca="false">I59*(VLOOKUP($B59,'N conc parameters'!$A$3:$V$17,4)/100)</f>
        <v>33.089553081573</v>
      </c>
      <c r="R59" s="8" t="n">
        <f aca="false">J59*(VLOOKUP($B59,'N conc parameters'!$A$3:$V$17,7)/100)</f>
        <v>129.66201812895</v>
      </c>
      <c r="S59" s="8" t="n">
        <f aca="false">K59*(VLOOKUP($B59,'N conc parameters'!$A$3:$V$17,10)/100)</f>
        <v>73.9882319167309</v>
      </c>
      <c r="T59" s="8" t="n">
        <f aca="false">L59*(VLOOKUP($B59,'N conc parameters'!$A$3:$V$17,13)/100)</f>
        <v>4.37173120423953</v>
      </c>
      <c r="U59" s="8" t="n">
        <f aca="false">S59+T59</f>
        <v>78.3599631209704</v>
      </c>
      <c r="V59" s="8" t="n">
        <f aca="false">M59*(VLOOKUP($B59,'N conc parameters'!$A$3:$V$17,16)/100)</f>
        <v>196.254153994413</v>
      </c>
      <c r="W59" s="8" t="n">
        <f aca="false">N59*(VLOOKUP($B59,'N conc parameters'!$A$3:$V$17,19)/100)</f>
        <v>81.7101225729094</v>
      </c>
      <c r="X59" s="8" t="n">
        <f aca="false">O59*(VLOOKUP($B59,'N conc parameters'!$A$3:$V$17,22)/100)</f>
        <v>3.4804997979616</v>
      </c>
      <c r="Y59" s="8" t="n">
        <f aca="false">W59+X59</f>
        <v>85.190622370871</v>
      </c>
      <c r="Z59" s="39" t="n">
        <f aca="false">SUM(Q59:X59)</f>
        <v>600.916273817748</v>
      </c>
    </row>
    <row r="60" customFormat="false" ht="13" hidden="false" customHeight="false" outlineLevel="0" collapsed="false">
      <c r="A60" s="59" t="s">
        <v>124</v>
      </c>
      <c r="B60" s="52" t="s">
        <v>35</v>
      </c>
      <c r="C60" s="60" t="n">
        <v>31.8</v>
      </c>
      <c r="D60" s="54" t="n">
        <f aca="true">C60+(NORMINV(RAND(),0,'DBH parameters'!$B$4))*'DBH parameters'!$B$9</f>
        <v>31.8418522989388</v>
      </c>
      <c r="E60" s="55" t="n">
        <f aca="false">10^(VLOOKUP(B60,'Height parameters'!$A$3:$E$17,2)+VLOOKUP(B60,'Height parameters'!$A$3:$E$17,3)*LOG(D60,10)+VLOOKUP(B60,'Height parameters'!$A$3:$E$17,5)*SQRT(VLOOKUP(B60,'Height parameters'!$F$28:$I$42,4)+(LOG(C60,10)-VLOOKUP(B60,'Height parameters'!$F$28:$I$42,2))^2/VLOOKUP(B60,'Height parameters'!$F$28:$I$42,3)))</f>
        <v>2070.71270207264</v>
      </c>
      <c r="F60" s="56" t="n">
        <f aca="false">0.5*PI()*((D60/2)^2)*E60</f>
        <v>824472.890647853</v>
      </c>
      <c r="G60" s="8" t="n">
        <f aca="false">10^(VLOOKUP(B60,'Biomass parameters'!$A$3:$AI$17,2)+(VLOOKUP(B60,'Biomass parameters'!$A$3:$AI$17,3)*(LOG10(F60)))+(VLOOKUP(B60,'Biomass parameters'!$A$3:$AI$17,5)*SQRT(VLOOKUP(B60,'Biomass parameters'!$H$28:$K$42,4)+((LOG10(F60)-VLOOKUP(B60,'Biomass parameters'!$H$28:$K$42,2))^2/VLOOKUP(B60,'Biomass parameters'!$H$28:$K$42,3)))))</f>
        <v>763956.739247977</v>
      </c>
      <c r="H60" s="8" t="n">
        <f aca="false">(10^(VLOOKUP(B60,'Biomass parameters'!$A$3:$AI$17,6)+(VLOOKUP(B60,'Biomass parameters'!$A$3:$AI$17,7)*(LOG10(F60)))+VLOOKUP(B60,'Biomass parameters'!$A$3:$AI$17,9)*SQRT(VLOOKUP(B60,'Biomass parameters'!$H$28:$K$42,4)+((LOG10(F60)-VLOOKUP(B60,'Biomass parameters'!$H$28:$K$42,2))^2/VLOOKUP(B60,'Biomass parameters'!$H$28:$K$42,3)))))</f>
        <v>321904.887431946</v>
      </c>
      <c r="I60" s="8" t="n">
        <f aca="false">(10^(VLOOKUP(B60,'Biomass parameters'!$A$3:$AI$17,10)+(VLOOKUP(B60,'Biomass parameters'!$A$3:$AI$17,11)*(LOG10(F60)))+VLOOKUP(B60,'Biomass parameters'!$A$3:$AI$17,13)*SQRT(VLOOKUP(B60,'Biomass parameters'!$H$28:$K$42,4)+((LOG10(F60)-VLOOKUP(B60,'Biomass parameters'!$H$28:$K$42,2))^2/VLOOKUP(B60,'Biomass parameters'!$H$28:$K$42,3)))))</f>
        <v>33261.507497657</v>
      </c>
      <c r="J60" s="8" t="n">
        <f aca="false">(10^(VLOOKUP(B60,'Biomass parameters'!$A$3:$AI$17,14)+(VLOOKUP(B60,'Biomass parameters'!$A$3:$AI$17,15)*(LOG10(F60)))+VLOOKUP(B60,'Biomass parameters'!$A$3:$AI$17,17)*SQRT(VLOOKUP(B60,'Biomass parameters'!$H$28:$K$42,4)+((LOG10(F60)-VLOOKUP(B60,'Biomass parameters'!$H$28:$K$42,2))^2/VLOOKUP(B60,'Biomass parameters'!$H$28:$K$42,3)))))</f>
        <v>130990.039134892</v>
      </c>
      <c r="K60" s="8" t="n">
        <f aca="false">(10^(VLOOKUP(B60,'Biomass parameters'!$A$3:$AI$17,18)+(VLOOKUP(B60,'Biomass parameters'!$A$3:$AI$17,19)*(LOG10(F60)))+VLOOKUP(B60,'Biomass parameters'!$A$3:$AI$17,21)*SQRT(VLOOKUP(B60,'Biomass parameters'!$H$28:$K$42,4)+((LOG10(F60)-VLOOKUP(B60,'Biomass parameters'!$H$28:$K$42,2))^2/VLOOKUP(B60,'Biomass parameters'!$H$28:$K$42,3)))))*VLOOKUP(B60,'Biomass parameters'!$A$3:$AI$17,22)</f>
        <v>9855.53531494694</v>
      </c>
      <c r="L60" s="8" t="n">
        <f aca="false">(10^(VLOOKUP(B60,'Biomass parameters'!$A$3:$AI$17,18)+(VLOOKUP(B60,'Biomass parameters'!$A$3:$AI$17,19)*(LOG10(F60)))+VLOOKUP(B60,'Biomass parameters'!$A$3:$AI$17,21)*SQRT(VLOOKUP(B60,'Biomass parameters'!$H$28:$K$42,4)+((LOG10(F60)-VLOOKUP(B60,'Biomass parameters'!$H$28:$K$42,2))^2/VLOOKUP(B60,'Biomass parameters'!$H$28:$K$42,3)))))*(1-(VLOOKUP(B60,'Biomass parameters'!$A$3:$AI$17,22)))</f>
        <v>496.917746972115</v>
      </c>
      <c r="M60" s="8" t="n">
        <f aca="false">(10^(VLOOKUP(B60,'Biomass parameters'!$A$3:$AI$17,23)+(VLOOKUP(B60,'Biomass parameters'!$A$3:$AI$17,24)*(LOG10(F60)))+VLOOKUP(B60,'Biomass parameters'!$A$3:$AI$17,26)*SQRT(VLOOKUP(B60,'Biomass parameters'!$H$28:$K$42,4)+((LOG10(F60)-VLOOKUP(B60,'Biomass parameters'!$H$28:$K$42,2))^2/VLOOKUP(B60,'Biomass parameters'!$H$28:$K$42,3)))))</f>
        <v>126216.66349468</v>
      </c>
      <c r="N60" s="8" t="n">
        <f aca="false">(10^(VLOOKUP(B60,'Biomass parameters'!$A$3:$AI$17,27)+(VLOOKUP(B60,'Biomass parameters'!$A$3:$AI$17,28)*(LOG10(F60)))))+VLOOKUP(B60,'Biomass parameters'!$A$3:$AI$17,30)</f>
        <v>283176.031791214</v>
      </c>
      <c r="O60" s="40" t="n">
        <f aca="false">(10^(VLOOKUP(B60,'Biomass parameters'!$A$3:$AI$17,31)+(VLOOKUP(B60,'Biomass parameters'!$A$3:$AI$17,32)*(LOG10(F60)))))+VLOOKUP(B60,'Biomass parameters'!$A$3:$AI$17,34)</f>
        <v>82748.3301301881</v>
      </c>
      <c r="P60" s="40" t="n">
        <f aca="false">SUM(I60:O60)</f>
        <v>666745.025110551</v>
      </c>
      <c r="Q60" s="41" t="n">
        <f aca="false">I60*(VLOOKUP($B60,'N conc parameters'!$A$3:$V$17,4)/100)</f>
        <v>212.365367847385</v>
      </c>
      <c r="R60" s="8" t="n">
        <f aca="false">J60*(VLOOKUP($B60,'N conc parameters'!$A$3:$V$17,7)/100)</f>
        <v>593.078214631279</v>
      </c>
      <c r="S60" s="8" t="n">
        <f aca="false">K60*(VLOOKUP($B60,'N conc parameters'!$A$3:$V$17,10)/100)</f>
        <v>271.820204537366</v>
      </c>
      <c r="T60" s="8" t="n">
        <f aca="false">L60*(VLOOKUP($B60,'N conc parameters'!$A$3:$V$17,13)/100)</f>
        <v>14.180938215782</v>
      </c>
      <c r="U60" s="8" t="n">
        <f aca="false">S60+T60</f>
        <v>286.001142753148</v>
      </c>
      <c r="V60" s="8" t="n">
        <f aca="false">M60*(VLOOKUP($B60,'N conc parameters'!$A$3:$V$17,16)/100)</f>
        <v>804.618666937737</v>
      </c>
      <c r="W60" s="8" t="n">
        <f aca="false">N60*(VLOOKUP($B60,'N conc parameters'!$A$3:$V$17,19)/100)</f>
        <v>236.590999951827</v>
      </c>
      <c r="X60" s="8" t="n">
        <f aca="false">O60*(VLOOKUP($B60,'N conc parameters'!$A$3:$V$17,22)/100)</f>
        <v>73.0834404362016</v>
      </c>
      <c r="Y60" s="8" t="n">
        <f aca="false">W60+X60</f>
        <v>309.674440388029</v>
      </c>
      <c r="Z60" s="39" t="n">
        <f aca="false">SUM(Q60:X60)</f>
        <v>2491.73897531072</v>
      </c>
    </row>
    <row r="61" customFormat="false" ht="13" hidden="false" customHeight="false" outlineLevel="0" collapsed="false">
      <c r="A61" s="59" t="s">
        <v>124</v>
      </c>
      <c r="B61" s="52" t="s">
        <v>35</v>
      </c>
      <c r="C61" s="60" t="n">
        <v>20</v>
      </c>
      <c r="D61" s="54" t="n">
        <f aca="true">C61+(NORMINV(RAND(),0,'DBH parameters'!$B$4))*'DBH parameters'!$B$9</f>
        <v>19.9613405261936</v>
      </c>
      <c r="E61" s="55" t="n">
        <f aca="false">10^(VLOOKUP(B61,'Height parameters'!$A$3:$E$17,2)+VLOOKUP(B61,'Height parameters'!$A$3:$E$17,3)*LOG(D61,10)+VLOOKUP(B61,'Height parameters'!$A$3:$E$17,5)*SQRT(VLOOKUP(B61,'Height parameters'!$F$28:$I$42,4)+(LOG(C61,10)-VLOOKUP(B61,'Height parameters'!$F$28:$I$42,2))^2/VLOOKUP(B61,'Height parameters'!$F$28:$I$42,3)))</f>
        <v>1611.23771711227</v>
      </c>
      <c r="F61" s="56" t="n">
        <f aca="false">0.5*PI()*((D61/2)^2)*E61</f>
        <v>252115.131630188</v>
      </c>
      <c r="G61" s="8" t="n">
        <f aca="false">10^(VLOOKUP(B61,'Biomass parameters'!$A$3:$AI$17,2)+(VLOOKUP(B61,'Biomass parameters'!$A$3:$AI$17,3)*(LOG10(F61)))+(VLOOKUP(B61,'Biomass parameters'!$A$3:$AI$17,5)*SQRT(VLOOKUP(B61,'Biomass parameters'!$H$28:$K$42,4)+((LOG10(F61)-VLOOKUP(B61,'Biomass parameters'!$H$28:$K$42,2))^2/VLOOKUP(B61,'Biomass parameters'!$H$28:$K$42,3)))))</f>
        <v>246472.334159634</v>
      </c>
      <c r="H61" s="8" t="n">
        <f aca="false">(10^(VLOOKUP(B61,'Biomass parameters'!$A$3:$AI$17,6)+(VLOOKUP(B61,'Biomass parameters'!$A$3:$AI$17,7)*(LOG10(F61)))+VLOOKUP(B61,'Biomass parameters'!$A$3:$AI$17,9)*SQRT(VLOOKUP(B61,'Biomass parameters'!$H$28:$K$42,4)+((LOG10(F61)-VLOOKUP(B61,'Biomass parameters'!$H$28:$K$42,2))^2/VLOOKUP(B61,'Biomass parameters'!$H$28:$K$42,3)))))</f>
        <v>110070.458212022</v>
      </c>
      <c r="I61" s="8" t="n">
        <f aca="false">(10^(VLOOKUP(B61,'Biomass parameters'!$A$3:$AI$17,10)+(VLOOKUP(B61,'Biomass parameters'!$A$3:$AI$17,11)*(LOG10(F61)))+VLOOKUP(B61,'Biomass parameters'!$A$3:$AI$17,13)*SQRT(VLOOKUP(B61,'Biomass parameters'!$H$28:$K$42,4)+((LOG10(F61)-VLOOKUP(B61,'Biomass parameters'!$H$28:$K$42,2))^2/VLOOKUP(B61,'Biomass parameters'!$H$28:$K$42,3)))))</f>
        <v>12628.0683556159</v>
      </c>
      <c r="J61" s="8" t="n">
        <f aca="false">(10^(VLOOKUP(B61,'Biomass parameters'!$A$3:$AI$17,14)+(VLOOKUP(B61,'Biomass parameters'!$A$3:$AI$17,15)*(LOG10(F61)))+VLOOKUP(B61,'Biomass parameters'!$A$3:$AI$17,17)*SQRT(VLOOKUP(B61,'Biomass parameters'!$H$28:$K$42,4)+((LOG10(F61)-VLOOKUP(B61,'Biomass parameters'!$H$28:$K$42,2))^2/VLOOKUP(B61,'Biomass parameters'!$H$28:$K$42,3)))))</f>
        <v>37637.4456392043</v>
      </c>
      <c r="K61" s="8" t="n">
        <f aca="false">(10^(VLOOKUP(B61,'Biomass parameters'!$A$3:$AI$17,18)+(VLOOKUP(B61,'Biomass parameters'!$A$3:$AI$17,19)*(LOG10(F61)))+VLOOKUP(B61,'Biomass parameters'!$A$3:$AI$17,21)*SQRT(VLOOKUP(B61,'Biomass parameters'!$H$28:$K$42,4)+((LOG10(F61)-VLOOKUP(B61,'Biomass parameters'!$H$28:$K$42,2))^2/VLOOKUP(B61,'Biomass parameters'!$H$28:$K$42,3)))))*VLOOKUP(B61,'Biomass parameters'!$A$3:$AI$17,22)</f>
        <v>3932.02885090606</v>
      </c>
      <c r="L61" s="8" t="n">
        <f aca="false">(10^(VLOOKUP(B61,'Biomass parameters'!$A$3:$AI$17,18)+(VLOOKUP(B61,'Biomass parameters'!$A$3:$AI$17,19)*(LOG10(F61)))+VLOOKUP(B61,'Biomass parameters'!$A$3:$AI$17,21)*SQRT(VLOOKUP(B61,'Biomass parameters'!$H$28:$K$42,4)+((LOG10(F61)-VLOOKUP(B61,'Biomass parameters'!$H$28:$K$42,2))^2/VLOOKUP(B61,'Biomass parameters'!$H$28:$K$42,3)))))*(1-(VLOOKUP(B61,'Biomass parameters'!$A$3:$AI$17,22)))</f>
        <v>198.253555507869</v>
      </c>
      <c r="M61" s="8" t="n">
        <f aca="false">(10^(VLOOKUP(B61,'Biomass parameters'!$A$3:$AI$17,23)+(VLOOKUP(B61,'Biomass parameters'!$A$3:$AI$17,24)*(LOG10(F61)))+VLOOKUP(B61,'Biomass parameters'!$A$3:$AI$17,26)*SQRT(VLOOKUP(B61,'Biomass parameters'!$H$28:$K$42,4)+((LOG10(F61)-VLOOKUP(B61,'Biomass parameters'!$H$28:$K$42,2))^2/VLOOKUP(B61,'Biomass parameters'!$H$28:$K$42,3)))))</f>
        <v>42836.7786340574</v>
      </c>
      <c r="N61" s="8" t="n">
        <f aca="false">(10^(VLOOKUP(B61,'Biomass parameters'!$A$3:$AI$17,27)+(VLOOKUP(B61,'Biomass parameters'!$A$3:$AI$17,28)*(LOG10(F61)))))+VLOOKUP(B61,'Biomass parameters'!$A$3:$AI$17,30)</f>
        <v>96683.0106150379</v>
      </c>
      <c r="O61" s="40" t="n">
        <f aca="false">(10^(VLOOKUP(B61,'Biomass parameters'!$A$3:$AI$17,31)+(VLOOKUP(B61,'Biomass parameters'!$A$3:$AI$17,32)*(LOG10(F61)))))+VLOOKUP(B61,'Biomass parameters'!$A$3:$AI$17,34)</f>
        <v>8518.9877324238</v>
      </c>
      <c r="P61" s="40" t="n">
        <f aca="false">SUM(I61:O61)</f>
        <v>202434.573382753</v>
      </c>
      <c r="Q61" s="41" t="n">
        <f aca="false">I61*(VLOOKUP($B61,'N conc parameters'!$A$3:$V$17,4)/100)</f>
        <v>80.6266637713642</v>
      </c>
      <c r="R61" s="8" t="n">
        <f aca="false">J61*(VLOOKUP($B61,'N conc parameters'!$A$3:$V$17,7)/100)</f>
        <v>170.409515184541</v>
      </c>
      <c r="S61" s="8" t="n">
        <f aca="false">K61*(VLOOKUP($B61,'N conc parameters'!$A$3:$V$17,10)/100)</f>
        <v>108.447167235975</v>
      </c>
      <c r="T61" s="8" t="n">
        <f aca="false">L61*(VLOOKUP($B61,'N conc parameters'!$A$3:$V$17,13)/100)</f>
        <v>5.65771989196826</v>
      </c>
      <c r="U61" s="8" t="n">
        <f aca="false">S61+T61</f>
        <v>114.104887127943</v>
      </c>
      <c r="V61" s="8" t="n">
        <f aca="false">M61*(VLOOKUP($B61,'N conc parameters'!$A$3:$V$17,16)/100)</f>
        <v>273.080200079089</v>
      </c>
      <c r="W61" s="8" t="n">
        <f aca="false">N61*(VLOOKUP($B61,'N conc parameters'!$A$3:$V$17,19)/100)</f>
        <v>80.7777763360642</v>
      </c>
      <c r="X61" s="8" t="n">
        <f aca="false">O61*(VLOOKUP($B61,'N conc parameters'!$A$3:$V$17,22)/100)</f>
        <v>7.52398183189671</v>
      </c>
      <c r="Y61" s="8" t="n">
        <f aca="false">W61+X61</f>
        <v>88.3017581679609</v>
      </c>
      <c r="Z61" s="39" t="n">
        <f aca="false">SUM(Q61:X61)</f>
        <v>840.627911458842</v>
      </c>
    </row>
    <row r="62" customFormat="false" ht="13" hidden="false" customHeight="false" outlineLevel="0" collapsed="false">
      <c r="A62" s="59" t="s">
        <v>124</v>
      </c>
      <c r="B62" s="52" t="s">
        <v>33</v>
      </c>
      <c r="C62" s="60" t="n">
        <v>25.2</v>
      </c>
      <c r="D62" s="54" t="n">
        <f aca="true">C62+(NORMINV(RAND(),0,'DBH parameters'!$B$4))*'DBH parameters'!$B$9</f>
        <v>25.1957123206825</v>
      </c>
      <c r="E62" s="55" t="n">
        <f aca="false">10^(VLOOKUP(B62,'Height parameters'!$A$3:$E$17,2)+VLOOKUP(B62,'Height parameters'!$A$3:$E$17,3)*LOG(D62,10)+VLOOKUP(B62,'Height parameters'!$A$3:$E$17,5)*SQRT(VLOOKUP(B62,'Height parameters'!$F$28:$I$42,4)+(LOG(C62,10)-VLOOKUP(B62,'Height parameters'!$F$28:$I$42,2))^2/VLOOKUP(B62,'Height parameters'!$F$28:$I$42,3)))</f>
        <v>1760.35091243483</v>
      </c>
      <c r="F62" s="56" t="n">
        <f aca="false">0.5*PI()*((D62/2)^2)*E62</f>
        <v>438846.276130105</v>
      </c>
      <c r="G62" s="8" t="n">
        <f aca="false">10^(VLOOKUP(B62,'Biomass parameters'!$A$3:$AI$17,2)+(VLOOKUP(B62,'Biomass parameters'!$A$3:$AI$17,3)*(LOG10(F62)))+(VLOOKUP(B62,'Biomass parameters'!$A$3:$AI$17,5)*SQRT(VLOOKUP(B62,'Biomass parameters'!$H$28:$K$42,4)+((LOG10(F62)-VLOOKUP(B62,'Biomass parameters'!$H$28:$K$42,2))^2/VLOOKUP(B62,'Biomass parameters'!$H$28:$K$42,3)))))</f>
        <v>382365.876256079</v>
      </c>
      <c r="H62" s="8" t="n">
        <f aca="false">(10^(VLOOKUP(B62,'Biomass parameters'!$A$3:$AI$17,6)+(VLOOKUP(B62,'Biomass parameters'!$A$3:$AI$17,7)*(LOG10(F62)))+VLOOKUP(B62,'Biomass parameters'!$A$3:$AI$17,9)*SQRT(VLOOKUP(B62,'Biomass parameters'!$H$28:$K$42,4)+((LOG10(F62)-VLOOKUP(B62,'Biomass parameters'!$H$28:$K$42,2))^2/VLOOKUP(B62,'Biomass parameters'!$H$28:$K$42,3)))))</f>
        <v>261873.525351472</v>
      </c>
      <c r="I62" s="8" t="n">
        <f aca="false">(10^(VLOOKUP(B62,'Biomass parameters'!$A$3:$AI$17,10)+(VLOOKUP(B62,'Biomass parameters'!$A$3:$AI$17,11)*(LOG10(F62)))+VLOOKUP(B62,'Biomass parameters'!$A$3:$AI$17,13)*SQRT(VLOOKUP(B62,'Biomass parameters'!$H$28:$K$42,4)+((LOG10(F62)-VLOOKUP(B62,'Biomass parameters'!$H$28:$K$42,2))^2/VLOOKUP(B62,'Biomass parameters'!$H$28:$K$42,3)))))</f>
        <v>25577.8846222322</v>
      </c>
      <c r="J62" s="8" t="n">
        <f aca="false">(10^(VLOOKUP(B62,'Biomass parameters'!$A$3:$AI$17,14)+(VLOOKUP(B62,'Biomass parameters'!$A$3:$AI$17,15)*(LOG10(F62)))+VLOOKUP(B62,'Biomass parameters'!$A$3:$AI$17,17)*SQRT(VLOOKUP(B62,'Biomass parameters'!$H$28:$K$42,4)+((LOG10(F62)-VLOOKUP(B62,'Biomass parameters'!$H$28:$K$42,2))^2/VLOOKUP(B62,'Biomass parameters'!$H$28:$K$42,3)))))</f>
        <v>51866.8177708413</v>
      </c>
      <c r="K62" s="8" t="n">
        <f aca="false">(10^(VLOOKUP(B62,'Biomass parameters'!$A$3:$AI$17,18)+(VLOOKUP(B62,'Biomass parameters'!$A$3:$AI$17,19)*(LOG10(F62)))+VLOOKUP(B62,'Biomass parameters'!$A$3:$AI$17,21)*SQRT(VLOOKUP(B62,'Biomass parameters'!$H$28:$K$42,4)+((LOG10(F62)-VLOOKUP(B62,'Biomass parameters'!$H$28:$K$42,2))^2/VLOOKUP(B62,'Biomass parameters'!$H$28:$K$42,3)))))*VLOOKUP(B62,'Biomass parameters'!$A$3:$AI$17,22)</f>
        <v>5943.87385954424</v>
      </c>
      <c r="L62" s="8" t="n">
        <f aca="false">(10^(VLOOKUP(B62,'Biomass parameters'!$A$3:$AI$17,18)+(VLOOKUP(B62,'Biomass parameters'!$A$3:$AI$17,19)*(LOG10(F62)))+VLOOKUP(B62,'Biomass parameters'!$A$3:$AI$17,21)*SQRT(VLOOKUP(B62,'Biomass parameters'!$H$28:$K$42,4)+((LOG10(F62)-VLOOKUP(B62,'Biomass parameters'!$H$28:$K$42,2))^2/VLOOKUP(B62,'Biomass parameters'!$H$28:$K$42,3)))))*(1-(VLOOKUP(B62,'Biomass parameters'!$A$3:$AI$17,22)))</f>
        <v>234.789196115053</v>
      </c>
      <c r="M62" s="8" t="n">
        <f aca="false">(10^(VLOOKUP(B62,'Biomass parameters'!$A$3:$AI$17,23)+(VLOOKUP(B62,'Biomass parameters'!$A$3:$AI$17,24)*(LOG10(F62)))+VLOOKUP(B62,'Biomass parameters'!$A$3:$AI$17,26)*SQRT(VLOOKUP(B62,'Biomass parameters'!$H$28:$K$42,4)+((LOG10(F62)-VLOOKUP(B62,'Biomass parameters'!$H$28:$K$42,2))^2/VLOOKUP(B62,'Biomass parameters'!$H$28:$K$42,3)))))</f>
        <v>70231.499375682</v>
      </c>
      <c r="N62" s="8" t="n">
        <f aca="false">((10^(VLOOKUP(B62,'Biomass parameters'!$A$3:$AI$17,27)+(VLOOKUP(B62,'Biomass parameters'!$A$3:$AI$17,28)*(LOG10(F62)))))/((10^(VLOOKUP(B62,'Biomass parameters'!$A$3:$AI$17,27)+(VLOOKUP(B62,'Biomass parameters'!$A$3:$AI$17,28)*(LOG10(F62)))))+(10^(VLOOKUP(B62,'Biomass parameters'!$A$3:$AI$17,31)+(VLOOKUP(B62,'Biomass parameters'!$A$3:$AI$17,32)*(LOG10(F62)))))))*H62</f>
        <v>253564.256765063</v>
      </c>
      <c r="O62" s="40" t="n">
        <f aca="false">((10^(VLOOKUP(B62,'Biomass parameters'!$A$3:$AI$17,31)+(VLOOKUP(B62,'Biomass parameters'!$A$3:$AI$17,32)*(LOG10(F62)))))/((10^(VLOOKUP(B62,'Biomass parameters'!$A$3:$AI$17,27)+(VLOOKUP(B62,'Biomass parameters'!$A$3:$AI$17,28)*(LOG10(F62)))))+(10^(VLOOKUP(B62,'Biomass parameters'!$A$3:$AI$17,31)+(VLOOKUP(B62,'Biomass parameters'!$A$3:$AI$17,32)*(LOG10(F62)))))))*H62</f>
        <v>8309.26858640937</v>
      </c>
      <c r="P62" s="40" t="n">
        <f aca="false">SUM(I62:O62)</f>
        <v>415728.390175887</v>
      </c>
      <c r="Q62" s="41" t="n">
        <f aca="false">I62*(VLOOKUP($B62,'N conc parameters'!$A$3:$V$17,4)/100)</f>
        <v>137.850335314489</v>
      </c>
      <c r="R62" s="8" t="n">
        <f aca="false">J62*(VLOOKUP($B62,'N conc parameters'!$A$3:$V$17,7)/100)</f>
        <v>199.471055864339</v>
      </c>
      <c r="S62" s="8" t="n">
        <f aca="false">K62*(VLOOKUP($B62,'N conc parameters'!$A$3:$V$17,10)/100)</f>
        <v>132.587741636788</v>
      </c>
      <c r="T62" s="8" t="n">
        <f aca="false">L62*(VLOOKUP($B62,'N conc parameters'!$A$3:$V$17,13)/100)</f>
        <v>4.97728174066242</v>
      </c>
      <c r="U62" s="8" t="n">
        <f aca="false">S62+T62</f>
        <v>137.56502337745</v>
      </c>
      <c r="V62" s="8" t="n">
        <f aca="false">M62*(VLOOKUP($B62,'N conc parameters'!$A$3:$V$17,16)/100)</f>
        <v>481.078454162369</v>
      </c>
      <c r="W62" s="8" t="n">
        <f aca="false">N62*(VLOOKUP($B62,'N conc parameters'!$A$3:$V$17,19)/100)</f>
        <v>243.827493831765</v>
      </c>
      <c r="X62" s="8" t="n">
        <f aca="false">O62*(VLOOKUP($B62,'N conc parameters'!$A$3:$V$17,22)/100)</f>
        <v>8.47860585407586</v>
      </c>
      <c r="Y62" s="8" t="n">
        <f aca="false">W62+X62</f>
        <v>252.306099685841</v>
      </c>
      <c r="Z62" s="39" t="n">
        <f aca="false">SUM(Q62:X62)</f>
        <v>1345.83599178194</v>
      </c>
    </row>
    <row r="63" customFormat="false" ht="13" hidden="false" customHeight="false" outlineLevel="0" collapsed="false">
      <c r="A63" s="59" t="s">
        <v>124</v>
      </c>
      <c r="B63" s="52" t="s">
        <v>33</v>
      </c>
      <c r="C63" s="60" t="n">
        <v>12.2</v>
      </c>
      <c r="D63" s="54" t="n">
        <f aca="true">C63+(NORMINV(RAND(),0,'DBH parameters'!$B$4))*'DBH parameters'!$B$9</f>
        <v>12.2261236777542</v>
      </c>
      <c r="E63" s="55" t="n">
        <f aca="false">10^(VLOOKUP(B63,'Height parameters'!$A$3:$E$17,2)+VLOOKUP(B63,'Height parameters'!$A$3:$E$17,3)*LOG(D63,10)+VLOOKUP(B63,'Height parameters'!$A$3:$E$17,5)*SQRT(VLOOKUP(B63,'Height parameters'!$F$28:$I$42,4)+(LOG(C63,10)-VLOOKUP(B63,'Height parameters'!$F$28:$I$42,2))^2/VLOOKUP(B63,'Height parameters'!$F$28:$I$42,3)))</f>
        <v>1198.3129422253</v>
      </c>
      <c r="F63" s="56" t="n">
        <f aca="false">0.5*PI()*((D63/2)^2)*E63</f>
        <v>70340.8650674163</v>
      </c>
      <c r="G63" s="8" t="n">
        <f aca="false">10^(VLOOKUP(B63,'Biomass parameters'!$A$3:$AI$17,2)+(VLOOKUP(B63,'Biomass parameters'!$A$3:$AI$17,3)*(LOG10(F63)))+(VLOOKUP(B63,'Biomass parameters'!$A$3:$AI$17,5)*SQRT(VLOOKUP(B63,'Biomass parameters'!$H$28:$K$42,4)+((LOG10(F63)-VLOOKUP(B63,'Biomass parameters'!$H$28:$K$42,2))^2/VLOOKUP(B63,'Biomass parameters'!$H$28:$K$42,3)))))</f>
        <v>66757.5783945065</v>
      </c>
      <c r="H63" s="8" t="n">
        <f aca="false">(10^(VLOOKUP(B63,'Biomass parameters'!$A$3:$AI$17,6)+(VLOOKUP(B63,'Biomass parameters'!$A$3:$AI$17,7)*(LOG10(F63)))+VLOOKUP(B63,'Biomass parameters'!$A$3:$AI$17,9)*SQRT(VLOOKUP(B63,'Biomass parameters'!$H$28:$K$42,4)+((LOG10(F63)-VLOOKUP(B63,'Biomass parameters'!$H$28:$K$42,2))^2/VLOOKUP(B63,'Biomass parameters'!$H$28:$K$42,3)))))</f>
        <v>46684.0648025185</v>
      </c>
      <c r="I63" s="8" t="n">
        <f aca="false">(10^(VLOOKUP(B63,'Biomass parameters'!$A$3:$AI$17,10)+(VLOOKUP(B63,'Biomass parameters'!$A$3:$AI$17,11)*(LOG10(F63)))+VLOOKUP(B63,'Biomass parameters'!$A$3:$AI$17,13)*SQRT(VLOOKUP(B63,'Biomass parameters'!$H$28:$K$42,4)+((LOG10(F63)-VLOOKUP(B63,'Biomass parameters'!$H$28:$K$42,2))^2/VLOOKUP(B63,'Biomass parameters'!$H$28:$K$42,3)))))</f>
        <v>4916.69733432014</v>
      </c>
      <c r="J63" s="8" t="n">
        <f aca="false">(10^(VLOOKUP(B63,'Biomass parameters'!$A$3:$AI$17,14)+(VLOOKUP(B63,'Biomass parameters'!$A$3:$AI$17,15)*(LOG10(F63)))+VLOOKUP(B63,'Biomass parameters'!$A$3:$AI$17,17)*SQRT(VLOOKUP(B63,'Biomass parameters'!$H$28:$K$42,4)+((LOG10(F63)-VLOOKUP(B63,'Biomass parameters'!$H$28:$K$42,2))^2/VLOOKUP(B63,'Biomass parameters'!$H$28:$K$42,3)))))</f>
        <v>6142.69211815797</v>
      </c>
      <c r="K63" s="8" t="n">
        <f aca="false">(10^(VLOOKUP(B63,'Biomass parameters'!$A$3:$AI$17,18)+(VLOOKUP(B63,'Biomass parameters'!$A$3:$AI$17,19)*(LOG10(F63)))+VLOOKUP(B63,'Biomass parameters'!$A$3:$AI$17,21)*SQRT(VLOOKUP(B63,'Biomass parameters'!$H$28:$K$42,4)+((LOG10(F63)-VLOOKUP(B63,'Biomass parameters'!$H$28:$K$42,2))^2/VLOOKUP(B63,'Biomass parameters'!$H$28:$K$42,3)))))*VLOOKUP(B63,'Biomass parameters'!$A$3:$AI$17,22)</f>
        <v>1488.75446242596</v>
      </c>
      <c r="L63" s="8" t="n">
        <f aca="false">(10^(VLOOKUP(B63,'Biomass parameters'!$A$3:$AI$17,18)+(VLOOKUP(B63,'Biomass parameters'!$A$3:$AI$17,19)*(LOG10(F63)))+VLOOKUP(B63,'Biomass parameters'!$A$3:$AI$17,21)*SQRT(VLOOKUP(B63,'Biomass parameters'!$H$28:$K$42,4)+((LOG10(F63)-VLOOKUP(B63,'Biomass parameters'!$H$28:$K$42,2))^2/VLOOKUP(B63,'Biomass parameters'!$H$28:$K$42,3)))))*(1-(VLOOKUP(B63,'Biomass parameters'!$A$3:$AI$17,22)))</f>
        <v>58.8073488276368</v>
      </c>
      <c r="M63" s="8" t="n">
        <f aca="false">(10^(VLOOKUP(B63,'Biomass parameters'!$A$3:$AI$17,23)+(VLOOKUP(B63,'Biomass parameters'!$A$3:$AI$17,24)*(LOG10(F63)))+VLOOKUP(B63,'Biomass parameters'!$A$3:$AI$17,26)*SQRT(VLOOKUP(B63,'Biomass parameters'!$H$28:$K$42,4)+((LOG10(F63)-VLOOKUP(B63,'Biomass parameters'!$H$28:$K$42,2))^2/VLOOKUP(B63,'Biomass parameters'!$H$28:$K$42,3)))))</f>
        <v>14418.6794067046</v>
      </c>
      <c r="N63" s="8" t="n">
        <f aca="false">((10^(VLOOKUP(B63,'Biomass parameters'!$A$3:$AI$17,27)+(VLOOKUP(B63,'Biomass parameters'!$A$3:$AI$17,28)*(LOG10(F63)))))/((10^(VLOOKUP(B63,'Biomass parameters'!$A$3:$AI$17,27)+(VLOOKUP(B63,'Biomass parameters'!$A$3:$AI$17,28)*(LOG10(F63)))))+(10^(VLOOKUP(B63,'Biomass parameters'!$A$3:$AI$17,31)+(VLOOKUP(B63,'Biomass parameters'!$A$3:$AI$17,32)*(LOG10(F63)))))))*H63</f>
        <v>45854.2409545587</v>
      </c>
      <c r="O63" s="40" t="n">
        <f aca="false">((10^(VLOOKUP(B63,'Biomass parameters'!$A$3:$AI$17,31)+(VLOOKUP(B63,'Biomass parameters'!$A$3:$AI$17,32)*(LOG10(F63)))))/((10^(VLOOKUP(B63,'Biomass parameters'!$A$3:$AI$17,27)+(VLOOKUP(B63,'Biomass parameters'!$A$3:$AI$17,28)*(LOG10(F63)))))+(10^(VLOOKUP(B63,'Biomass parameters'!$A$3:$AI$17,31)+(VLOOKUP(B63,'Biomass parameters'!$A$3:$AI$17,32)*(LOG10(F63)))))))*H63</f>
        <v>829.823847959838</v>
      </c>
      <c r="P63" s="40" t="n">
        <f aca="false">SUM(I63:O63)</f>
        <v>73709.6954729548</v>
      </c>
      <c r="Q63" s="41" t="n">
        <f aca="false">I63*(VLOOKUP($B63,'N conc parameters'!$A$3:$V$17,4)/100)</f>
        <v>26.4982185269055</v>
      </c>
      <c r="R63" s="8" t="n">
        <f aca="false">J63*(VLOOKUP($B63,'N conc parameters'!$A$3:$V$17,7)/100)</f>
        <v>23.6237605336058</v>
      </c>
      <c r="S63" s="8" t="n">
        <f aca="false">K63*(VLOOKUP($B63,'N conc parameters'!$A$3:$V$17,10)/100)</f>
        <v>33.2090816005109</v>
      </c>
      <c r="T63" s="8" t="n">
        <f aca="false">L63*(VLOOKUP($B63,'N conc parameters'!$A$3:$V$17,13)/100)</f>
        <v>1.24665337408937</v>
      </c>
      <c r="U63" s="8" t="n">
        <f aca="false">S63+T63</f>
        <v>34.4557349746003</v>
      </c>
      <c r="V63" s="8" t="n">
        <f aca="false">M63*(VLOOKUP($B63,'N conc parameters'!$A$3:$V$17,16)/100)</f>
        <v>98.7664518300462</v>
      </c>
      <c r="W63" s="8" t="n">
        <f aca="false">N63*(VLOOKUP($B63,'N conc parameters'!$A$3:$V$17,19)/100)</f>
        <v>44.0934570043408</v>
      </c>
      <c r="X63" s="8" t="n">
        <f aca="false">O63*(VLOOKUP($B63,'N conc parameters'!$A$3:$V$17,22)/100)</f>
        <v>0.846735096115644</v>
      </c>
      <c r="Y63" s="8" t="n">
        <f aca="false">W63+X63</f>
        <v>44.9401921004565</v>
      </c>
      <c r="Z63" s="39" t="n">
        <f aca="false">SUM(Q63:X63)</f>
        <v>262.740092940214</v>
      </c>
    </row>
    <row r="64" customFormat="false" ht="13" hidden="false" customHeight="false" outlineLevel="0" collapsed="false">
      <c r="A64" s="59" t="s">
        <v>124</v>
      </c>
      <c r="B64" s="52" t="s">
        <v>33</v>
      </c>
      <c r="C64" s="60" t="n">
        <v>18.9</v>
      </c>
      <c r="D64" s="54" t="n">
        <f aca="true">C64+(NORMINV(RAND(),0,'DBH parameters'!$B$4))*'DBH parameters'!$B$9</f>
        <v>18.8363667791915</v>
      </c>
      <c r="E64" s="55" t="n">
        <f aca="false">10^(VLOOKUP(B64,'Height parameters'!$A$3:$E$17,2)+VLOOKUP(B64,'Height parameters'!$A$3:$E$17,3)*LOG(D64,10)+VLOOKUP(B64,'Height parameters'!$A$3:$E$17,5)*SQRT(VLOOKUP(B64,'Height parameters'!$F$28:$I$42,4)+(LOG(C64,10)-VLOOKUP(B64,'Height parameters'!$F$28:$I$42,2))^2/VLOOKUP(B64,'Height parameters'!$F$28:$I$42,3)))</f>
        <v>1515.07645028067</v>
      </c>
      <c r="F64" s="56" t="n">
        <f aca="false">0.5*PI()*((D64/2)^2)*E64</f>
        <v>211100.231810459</v>
      </c>
      <c r="G64" s="8" t="n">
        <f aca="false">10^(VLOOKUP(B64,'Biomass parameters'!$A$3:$AI$17,2)+(VLOOKUP(B64,'Biomass parameters'!$A$3:$AI$17,3)*(LOG10(F64)))+(VLOOKUP(B64,'Biomass parameters'!$A$3:$AI$17,5)*SQRT(VLOOKUP(B64,'Biomass parameters'!$H$28:$K$42,4)+((LOG10(F64)-VLOOKUP(B64,'Biomass parameters'!$H$28:$K$42,2))^2/VLOOKUP(B64,'Biomass parameters'!$H$28:$K$42,3)))))</f>
        <v>190061.812224279</v>
      </c>
      <c r="H64" s="8" t="n">
        <f aca="false">(10^(VLOOKUP(B64,'Biomass parameters'!$A$3:$AI$17,6)+(VLOOKUP(B64,'Biomass parameters'!$A$3:$AI$17,7)*(LOG10(F64)))+VLOOKUP(B64,'Biomass parameters'!$A$3:$AI$17,9)*SQRT(VLOOKUP(B64,'Biomass parameters'!$H$28:$K$42,4)+((LOG10(F64)-VLOOKUP(B64,'Biomass parameters'!$H$28:$K$42,2))^2/VLOOKUP(B64,'Biomass parameters'!$H$28:$K$42,3)))))</f>
        <v>131388.909401085</v>
      </c>
      <c r="I64" s="8" t="n">
        <f aca="false">(10^(VLOOKUP(B64,'Biomass parameters'!$A$3:$AI$17,10)+(VLOOKUP(B64,'Biomass parameters'!$A$3:$AI$17,11)*(LOG10(F64)))+VLOOKUP(B64,'Biomass parameters'!$A$3:$AI$17,13)*SQRT(VLOOKUP(B64,'Biomass parameters'!$H$28:$K$42,4)+((LOG10(F64)-VLOOKUP(B64,'Biomass parameters'!$H$28:$K$42,2))^2/VLOOKUP(B64,'Biomass parameters'!$H$28:$K$42,3)))))</f>
        <v>13252.6541820453</v>
      </c>
      <c r="J64" s="8" t="n">
        <f aca="false">(10^(VLOOKUP(B64,'Biomass parameters'!$A$3:$AI$17,14)+(VLOOKUP(B64,'Biomass parameters'!$A$3:$AI$17,15)*(LOG10(F64)))+VLOOKUP(B64,'Biomass parameters'!$A$3:$AI$17,17)*SQRT(VLOOKUP(B64,'Biomass parameters'!$H$28:$K$42,4)+((LOG10(F64)-VLOOKUP(B64,'Biomass parameters'!$H$28:$K$42,2))^2/VLOOKUP(B64,'Biomass parameters'!$H$28:$K$42,3)))))</f>
        <v>22200.4811642111</v>
      </c>
      <c r="K64" s="8" t="n">
        <f aca="false">(10^(VLOOKUP(B64,'Biomass parameters'!$A$3:$AI$17,18)+(VLOOKUP(B64,'Biomass parameters'!$A$3:$AI$17,19)*(LOG10(F64)))+VLOOKUP(B64,'Biomass parameters'!$A$3:$AI$17,21)*SQRT(VLOOKUP(B64,'Biomass parameters'!$H$28:$K$42,4)+((LOG10(F64)-VLOOKUP(B64,'Biomass parameters'!$H$28:$K$42,2))^2/VLOOKUP(B64,'Biomass parameters'!$H$28:$K$42,3)))))*VLOOKUP(B64,'Biomass parameters'!$A$3:$AI$17,22)</f>
        <v>3411.04012028244</v>
      </c>
      <c r="L64" s="8" t="n">
        <f aca="false">(10^(VLOOKUP(B64,'Biomass parameters'!$A$3:$AI$17,18)+(VLOOKUP(B64,'Biomass parameters'!$A$3:$AI$17,19)*(LOG10(F64)))+VLOOKUP(B64,'Biomass parameters'!$A$3:$AI$17,21)*SQRT(VLOOKUP(B64,'Biomass parameters'!$H$28:$K$42,4)+((LOG10(F64)-VLOOKUP(B64,'Biomass parameters'!$H$28:$K$42,2))^2/VLOOKUP(B64,'Biomass parameters'!$H$28:$K$42,3)))))*(1-(VLOOKUP(B64,'Biomass parameters'!$A$3:$AI$17,22)))</f>
        <v>134.739630530907</v>
      </c>
      <c r="M64" s="8" t="n">
        <f aca="false">(10^(VLOOKUP(B64,'Biomass parameters'!$A$3:$AI$17,23)+(VLOOKUP(B64,'Biomass parameters'!$A$3:$AI$17,24)*(LOG10(F64)))+VLOOKUP(B64,'Biomass parameters'!$A$3:$AI$17,26)*SQRT(VLOOKUP(B64,'Biomass parameters'!$H$28:$K$42,4)+((LOG10(F64)-VLOOKUP(B64,'Biomass parameters'!$H$28:$K$42,2))^2/VLOOKUP(B64,'Biomass parameters'!$H$28:$K$42,3)))))</f>
        <v>37017.0246352747</v>
      </c>
      <c r="N64" s="8" t="n">
        <f aca="false">((10^(VLOOKUP(B64,'Biomass parameters'!$A$3:$AI$17,27)+(VLOOKUP(B64,'Biomass parameters'!$A$3:$AI$17,28)*(LOG10(F64)))))/((10^(VLOOKUP(B64,'Biomass parameters'!$A$3:$AI$17,27)+(VLOOKUP(B64,'Biomass parameters'!$A$3:$AI$17,28)*(LOG10(F64)))))+(10^(VLOOKUP(B64,'Biomass parameters'!$A$3:$AI$17,31)+(VLOOKUP(B64,'Biomass parameters'!$A$3:$AI$17,32)*(LOG10(F64)))))))*H64</f>
        <v>128078.554208318</v>
      </c>
      <c r="O64" s="40" t="n">
        <f aca="false">((10^(VLOOKUP(B64,'Biomass parameters'!$A$3:$AI$17,31)+(VLOOKUP(B64,'Biomass parameters'!$A$3:$AI$17,32)*(LOG10(F64)))))/((10^(VLOOKUP(B64,'Biomass parameters'!$A$3:$AI$17,27)+(VLOOKUP(B64,'Biomass parameters'!$A$3:$AI$17,28)*(LOG10(F64)))))+(10^(VLOOKUP(B64,'Biomass parameters'!$A$3:$AI$17,31)+(VLOOKUP(B64,'Biomass parameters'!$A$3:$AI$17,32)*(LOG10(F64)))))))*H64</f>
        <v>3310.35519276746</v>
      </c>
      <c r="P64" s="40" t="n">
        <f aca="false">SUM(I64:O64)</f>
        <v>207404.849133429</v>
      </c>
      <c r="Q64" s="41" t="n">
        <f aca="false">I64*(VLOOKUP($B64,'N conc parameters'!$A$3:$V$17,4)/100)</f>
        <v>71.4243124395824</v>
      </c>
      <c r="R64" s="8" t="n">
        <f aca="false">J64*(VLOOKUP($B64,'N conc parameters'!$A$3:$V$17,7)/100)</f>
        <v>85.3793158872203</v>
      </c>
      <c r="S64" s="8" t="n">
        <f aca="false">K64*(VLOOKUP($B64,'N conc parameters'!$A$3:$V$17,10)/100)</f>
        <v>76.0887792823053</v>
      </c>
      <c r="T64" s="8" t="n">
        <f aca="false">L64*(VLOOKUP($B64,'N conc parameters'!$A$3:$V$17,13)/100)</f>
        <v>2.85633714788331</v>
      </c>
      <c r="U64" s="8" t="n">
        <f aca="false">S64+T64</f>
        <v>78.9451164301886</v>
      </c>
      <c r="V64" s="8" t="n">
        <f aca="false">M64*(VLOOKUP($B64,'N conc parameters'!$A$3:$V$17,16)/100)</f>
        <v>253.562762400519</v>
      </c>
      <c r="W64" s="8" t="n">
        <f aca="false">N64*(VLOOKUP($B64,'N conc parameters'!$A$3:$V$17,19)/100)</f>
        <v>123.160390524383</v>
      </c>
      <c r="X64" s="8" t="n">
        <f aca="false">O64*(VLOOKUP($B64,'N conc parameters'!$A$3:$V$17,22)/100)</f>
        <v>3.37781799018692</v>
      </c>
      <c r="Y64" s="8" t="n">
        <f aca="false">W64+X64</f>
        <v>126.53820851457</v>
      </c>
      <c r="Z64" s="39" t="n">
        <f aca="false">SUM(Q64:X64)</f>
        <v>694.794832102269</v>
      </c>
    </row>
    <row r="65" customFormat="false" ht="13" hidden="false" customHeight="false" outlineLevel="0" collapsed="false">
      <c r="A65" s="59" t="s">
        <v>124</v>
      </c>
      <c r="B65" s="52" t="s">
        <v>33</v>
      </c>
      <c r="C65" s="60" t="n">
        <v>15</v>
      </c>
      <c r="D65" s="54" t="n">
        <f aca="true">C65+(NORMINV(RAND(),0,'DBH parameters'!$B$4))*'DBH parameters'!$B$9</f>
        <v>15.0324290372777</v>
      </c>
      <c r="E65" s="55" t="n">
        <f aca="false">10^(VLOOKUP(B65,'Height parameters'!$A$3:$E$17,2)+VLOOKUP(B65,'Height parameters'!$A$3:$E$17,3)*LOG(D65,10)+VLOOKUP(B65,'Height parameters'!$A$3:$E$17,5)*SQRT(VLOOKUP(B65,'Height parameters'!$F$28:$I$42,4)+(LOG(C65,10)-VLOOKUP(B65,'Height parameters'!$F$28:$I$42,2))^2/VLOOKUP(B65,'Height parameters'!$F$28:$I$42,3)))</f>
        <v>1342.81929303408</v>
      </c>
      <c r="F65" s="56" t="n">
        <f aca="false">0.5*PI()*((D65/2)^2)*E65</f>
        <v>119161.450985603</v>
      </c>
      <c r="G65" s="8" t="n">
        <f aca="false">10^(VLOOKUP(B65,'Biomass parameters'!$A$3:$AI$17,2)+(VLOOKUP(B65,'Biomass parameters'!$A$3:$AI$17,3)*(LOG10(F65)))+(VLOOKUP(B65,'Biomass parameters'!$A$3:$AI$17,5)*SQRT(VLOOKUP(B65,'Biomass parameters'!$H$28:$K$42,4)+((LOG10(F65)-VLOOKUP(B65,'Biomass parameters'!$H$28:$K$42,2))^2/VLOOKUP(B65,'Biomass parameters'!$H$28:$K$42,3)))))</f>
        <v>110212.682809496</v>
      </c>
      <c r="H65" s="8" t="n">
        <f aca="false">(10^(VLOOKUP(B65,'Biomass parameters'!$A$3:$AI$17,6)+(VLOOKUP(B65,'Biomass parameters'!$A$3:$AI$17,7)*(LOG10(F65)))+VLOOKUP(B65,'Biomass parameters'!$A$3:$AI$17,9)*SQRT(VLOOKUP(B65,'Biomass parameters'!$H$28:$K$42,4)+((LOG10(F65)-VLOOKUP(B65,'Biomass parameters'!$H$28:$K$42,2))^2/VLOOKUP(B65,'Biomass parameters'!$H$28:$K$42,3)))))</f>
        <v>76675.5711632976</v>
      </c>
      <c r="I65" s="8" t="n">
        <f aca="false">(10^(VLOOKUP(B65,'Biomass parameters'!$A$3:$AI$17,10)+(VLOOKUP(B65,'Biomass parameters'!$A$3:$AI$17,11)*(LOG10(F65)))+VLOOKUP(B65,'Biomass parameters'!$A$3:$AI$17,13)*SQRT(VLOOKUP(B65,'Biomass parameters'!$H$28:$K$42,4)+((LOG10(F65)-VLOOKUP(B65,'Biomass parameters'!$H$28:$K$42,2))^2/VLOOKUP(B65,'Biomass parameters'!$H$28:$K$42,3)))))</f>
        <v>7915.66483544892</v>
      </c>
      <c r="J65" s="8" t="n">
        <f aca="false">(10^(VLOOKUP(B65,'Biomass parameters'!$A$3:$AI$17,14)+(VLOOKUP(B65,'Biomass parameters'!$A$3:$AI$17,15)*(LOG10(F65)))+VLOOKUP(B65,'Biomass parameters'!$A$3:$AI$17,17)*SQRT(VLOOKUP(B65,'Biomass parameters'!$H$28:$K$42,4)+((LOG10(F65)-VLOOKUP(B65,'Biomass parameters'!$H$28:$K$42,2))^2/VLOOKUP(B65,'Biomass parameters'!$H$28:$K$42,3)))))</f>
        <v>11393.9474394016</v>
      </c>
      <c r="K65" s="8" t="n">
        <f aca="false">(10^(VLOOKUP(B65,'Biomass parameters'!$A$3:$AI$17,18)+(VLOOKUP(B65,'Biomass parameters'!$A$3:$AI$17,19)*(LOG10(F65)))+VLOOKUP(B65,'Biomass parameters'!$A$3:$AI$17,21)*SQRT(VLOOKUP(B65,'Biomass parameters'!$H$28:$K$42,4)+((LOG10(F65)-VLOOKUP(B65,'Biomass parameters'!$H$28:$K$42,2))^2/VLOOKUP(B65,'Biomass parameters'!$H$28:$K$42,3)))))*VLOOKUP(B65,'Biomass parameters'!$A$3:$AI$17,22)</f>
        <v>2214.20430193243</v>
      </c>
      <c r="L65" s="8" t="n">
        <f aca="false">(10^(VLOOKUP(B65,'Biomass parameters'!$A$3:$AI$17,18)+(VLOOKUP(B65,'Biomass parameters'!$A$3:$AI$17,19)*(LOG10(F65)))+VLOOKUP(B65,'Biomass parameters'!$A$3:$AI$17,21)*SQRT(VLOOKUP(B65,'Biomass parameters'!$H$28:$K$42,4)+((LOG10(F65)-VLOOKUP(B65,'Biomass parameters'!$H$28:$K$42,2))^2/VLOOKUP(B65,'Biomass parameters'!$H$28:$K$42,3)))))*(1-(VLOOKUP(B65,'Biomass parameters'!$A$3:$AI$17,22)))</f>
        <v>87.4633715940044</v>
      </c>
      <c r="M65" s="8" t="n">
        <f aca="false">(10^(VLOOKUP(B65,'Biomass parameters'!$A$3:$AI$17,23)+(VLOOKUP(B65,'Biomass parameters'!$A$3:$AI$17,24)*(LOG10(F65)))+VLOOKUP(B65,'Biomass parameters'!$A$3:$AI$17,26)*SQRT(VLOOKUP(B65,'Biomass parameters'!$H$28:$K$42,4)+((LOG10(F65)-VLOOKUP(B65,'Biomass parameters'!$H$28:$K$42,2))^2/VLOOKUP(B65,'Biomass parameters'!$H$28:$K$42,3)))))</f>
        <v>22601.3359951257</v>
      </c>
      <c r="N65" s="8" t="n">
        <f aca="false">((10^(VLOOKUP(B65,'Biomass parameters'!$A$3:$AI$17,27)+(VLOOKUP(B65,'Biomass parameters'!$A$3:$AI$17,28)*(LOG10(F65)))))/((10^(VLOOKUP(B65,'Biomass parameters'!$A$3:$AI$17,27)+(VLOOKUP(B65,'Biomass parameters'!$A$3:$AI$17,28)*(LOG10(F65)))))+(10^(VLOOKUP(B65,'Biomass parameters'!$A$3:$AI$17,31)+(VLOOKUP(B65,'Biomass parameters'!$A$3:$AI$17,32)*(LOG10(F65)))))))*H65</f>
        <v>75063.8744000532</v>
      </c>
      <c r="O65" s="40" t="n">
        <f aca="false">((10^(VLOOKUP(B65,'Biomass parameters'!$A$3:$AI$17,31)+(VLOOKUP(B65,'Biomass parameters'!$A$3:$AI$17,32)*(LOG10(F65)))))/((10^(VLOOKUP(B65,'Biomass parameters'!$A$3:$AI$17,27)+(VLOOKUP(B65,'Biomass parameters'!$A$3:$AI$17,28)*(LOG10(F65)))))+(10^(VLOOKUP(B65,'Biomass parameters'!$A$3:$AI$17,31)+(VLOOKUP(B65,'Biomass parameters'!$A$3:$AI$17,32)*(LOG10(F65)))))))*H65</f>
        <v>1611.69676324437</v>
      </c>
      <c r="P65" s="40" t="n">
        <f aca="false">SUM(I65:O65)</f>
        <v>120888.1871068</v>
      </c>
      <c r="Q65" s="41" t="n">
        <f aca="false">I65*(VLOOKUP($B65,'N conc parameters'!$A$3:$V$17,4)/100)</f>
        <v>42.6609576170851</v>
      </c>
      <c r="R65" s="8" t="n">
        <f aca="false">J65*(VLOOKUP($B65,'N conc parameters'!$A$3:$V$17,7)/100)</f>
        <v>43.8192051080089</v>
      </c>
      <c r="S65" s="8" t="n">
        <f aca="false">K65*(VLOOKUP($B65,'N conc parameters'!$A$3:$V$17,10)/100)</f>
        <v>49.3914162468769</v>
      </c>
      <c r="T65" s="8" t="n">
        <f aca="false">L65*(VLOOKUP($B65,'N conc parameters'!$A$3:$V$17,13)/100)</f>
        <v>1.85413063980289</v>
      </c>
      <c r="U65" s="8" t="n">
        <f aca="false">S65+T65</f>
        <v>51.2455468866798</v>
      </c>
      <c r="V65" s="8" t="n">
        <f aca="false">M65*(VLOOKUP($B65,'N conc parameters'!$A$3:$V$17,16)/100)</f>
        <v>154.816797009807</v>
      </c>
      <c r="W65" s="8" t="n">
        <f aca="false">N65*(VLOOKUP($B65,'N conc parameters'!$A$3:$V$17,19)/100)</f>
        <v>72.1814525665795</v>
      </c>
      <c r="X65" s="8" t="n">
        <f aca="false">O65*(VLOOKUP($B65,'N conc parameters'!$A$3:$V$17,22)/100)</f>
        <v>1.64454205201516</v>
      </c>
      <c r="Y65" s="8" t="n">
        <f aca="false">W65+X65</f>
        <v>73.8259946185947</v>
      </c>
      <c r="Z65" s="39" t="n">
        <f aca="false">SUM(Q65:X65)</f>
        <v>417.614048126855</v>
      </c>
    </row>
    <row r="66" customFormat="false" ht="13" hidden="false" customHeight="false" outlineLevel="0" collapsed="false">
      <c r="A66" s="59" t="s">
        <v>124</v>
      </c>
      <c r="B66" s="52" t="s">
        <v>33</v>
      </c>
      <c r="C66" s="60" t="n">
        <v>20.1</v>
      </c>
      <c r="D66" s="54" t="n">
        <f aca="true">C66+(NORMINV(RAND(),0,'DBH parameters'!$B$4))*'DBH parameters'!$B$9</f>
        <v>20.1461266460516</v>
      </c>
      <c r="E66" s="55" t="n">
        <f aca="false">10^(VLOOKUP(B66,'Height parameters'!$A$3:$E$17,2)+VLOOKUP(B66,'Height parameters'!$A$3:$E$17,3)*LOG(D66,10)+VLOOKUP(B66,'Height parameters'!$A$3:$E$17,5)*SQRT(VLOOKUP(B66,'Height parameters'!$F$28:$I$42,4)+(LOG(C66,10)-VLOOKUP(B66,'Height parameters'!$F$28:$I$42,2))^2/VLOOKUP(B66,'Height parameters'!$F$28:$I$42,3)))</f>
        <v>1569.44834161103</v>
      </c>
      <c r="F66" s="56" t="n">
        <f aca="false">0.5*PI()*((D66/2)^2)*E66</f>
        <v>250143.965680306</v>
      </c>
      <c r="G66" s="8" t="n">
        <f aca="false">10^(VLOOKUP(B66,'Biomass parameters'!$A$3:$AI$17,2)+(VLOOKUP(B66,'Biomass parameters'!$A$3:$AI$17,3)*(LOG10(F66)))+(VLOOKUP(B66,'Biomass parameters'!$A$3:$AI$17,5)*SQRT(VLOOKUP(B66,'Biomass parameters'!$H$28:$K$42,4)+((LOG10(F66)-VLOOKUP(B66,'Biomass parameters'!$H$28:$K$42,2))^2/VLOOKUP(B66,'Biomass parameters'!$H$28:$K$42,3)))))</f>
        <v>223472.210476947</v>
      </c>
      <c r="H66" s="8" t="n">
        <f aca="false">(10^(VLOOKUP(B66,'Biomass parameters'!$A$3:$AI$17,6)+(VLOOKUP(B66,'Biomass parameters'!$A$3:$AI$17,7)*(LOG10(F66)))+VLOOKUP(B66,'Biomass parameters'!$A$3:$AI$17,9)*SQRT(VLOOKUP(B66,'Biomass parameters'!$H$28:$K$42,4)+((LOG10(F66)-VLOOKUP(B66,'Biomass parameters'!$H$28:$K$42,2))^2/VLOOKUP(B66,'Biomass parameters'!$H$28:$K$42,3)))))</f>
        <v>154169.552336685</v>
      </c>
      <c r="I66" s="8" t="n">
        <f aca="false">(10^(VLOOKUP(B66,'Biomass parameters'!$A$3:$AI$17,10)+(VLOOKUP(B66,'Biomass parameters'!$A$3:$AI$17,11)*(LOG10(F66)))+VLOOKUP(B66,'Biomass parameters'!$A$3:$AI$17,13)*SQRT(VLOOKUP(B66,'Biomass parameters'!$H$28:$K$42,4)+((LOG10(F66)-VLOOKUP(B66,'Biomass parameters'!$H$28:$K$42,2))^2/VLOOKUP(B66,'Biomass parameters'!$H$28:$K$42,3)))))</f>
        <v>15438.576699248</v>
      </c>
      <c r="J66" s="8" t="n">
        <f aca="false">(10^(VLOOKUP(B66,'Biomass parameters'!$A$3:$AI$17,14)+(VLOOKUP(B66,'Biomass parameters'!$A$3:$AI$17,15)*(LOG10(F66)))+VLOOKUP(B66,'Biomass parameters'!$A$3:$AI$17,17)*SQRT(VLOOKUP(B66,'Biomass parameters'!$H$28:$K$42,4)+((LOG10(F66)-VLOOKUP(B66,'Biomass parameters'!$H$28:$K$42,2))^2/VLOOKUP(B66,'Biomass parameters'!$H$28:$K$42,3)))))</f>
        <v>27041.8712575523</v>
      </c>
      <c r="K66" s="8" t="n">
        <f aca="false">(10^(VLOOKUP(B66,'Biomass parameters'!$A$3:$AI$17,18)+(VLOOKUP(B66,'Biomass parameters'!$A$3:$AI$17,19)*(LOG10(F66)))+VLOOKUP(B66,'Biomass parameters'!$A$3:$AI$17,21)*SQRT(VLOOKUP(B66,'Biomass parameters'!$H$28:$K$42,4)+((LOG10(F66)-VLOOKUP(B66,'Biomass parameters'!$H$28:$K$42,2))^2/VLOOKUP(B66,'Biomass parameters'!$H$28:$K$42,3)))))*VLOOKUP(B66,'Biomass parameters'!$A$3:$AI$17,22)</f>
        <v>3878.96430397351</v>
      </c>
      <c r="L66" s="8" t="n">
        <f aca="false">(10^(VLOOKUP(B66,'Biomass parameters'!$A$3:$AI$17,18)+(VLOOKUP(B66,'Biomass parameters'!$A$3:$AI$17,19)*(LOG10(F66)))+VLOOKUP(B66,'Biomass parameters'!$A$3:$AI$17,21)*SQRT(VLOOKUP(B66,'Biomass parameters'!$H$28:$K$42,4)+((LOG10(F66)-VLOOKUP(B66,'Biomass parameters'!$H$28:$K$42,2))^2/VLOOKUP(B66,'Biomass parameters'!$H$28:$K$42,3)))))*(1-(VLOOKUP(B66,'Biomass parameters'!$A$3:$AI$17,22)))</f>
        <v>153.22312219438</v>
      </c>
      <c r="M66" s="8" t="n">
        <f aca="false">(10^(VLOOKUP(B66,'Biomass parameters'!$A$3:$AI$17,23)+(VLOOKUP(B66,'Biomass parameters'!$A$3:$AI$17,24)*(LOG10(F66)))+VLOOKUP(B66,'Biomass parameters'!$A$3:$AI$17,26)*SQRT(VLOOKUP(B66,'Biomass parameters'!$H$28:$K$42,4)+((LOG10(F66)-VLOOKUP(B66,'Biomass parameters'!$H$28:$K$42,2))^2/VLOOKUP(B66,'Biomass parameters'!$H$28:$K$42,3)))))</f>
        <v>42905.5104889584</v>
      </c>
      <c r="N66" s="8" t="n">
        <f aca="false">((10^(VLOOKUP(B66,'Biomass parameters'!$A$3:$AI$17,27)+(VLOOKUP(B66,'Biomass parameters'!$A$3:$AI$17,28)*(LOG10(F66)))))/((10^(VLOOKUP(B66,'Biomass parameters'!$A$3:$AI$17,27)+(VLOOKUP(B66,'Biomass parameters'!$A$3:$AI$17,28)*(LOG10(F66)))))+(10^(VLOOKUP(B66,'Biomass parameters'!$A$3:$AI$17,31)+(VLOOKUP(B66,'Biomass parameters'!$A$3:$AI$17,32)*(LOG10(F66)))))))*H66</f>
        <v>150071.300548992</v>
      </c>
      <c r="O66" s="40" t="n">
        <f aca="false">((10^(VLOOKUP(B66,'Biomass parameters'!$A$3:$AI$17,31)+(VLOOKUP(B66,'Biomass parameters'!$A$3:$AI$17,32)*(LOG10(F66)))))/((10^(VLOOKUP(B66,'Biomass parameters'!$A$3:$AI$17,27)+(VLOOKUP(B66,'Biomass parameters'!$A$3:$AI$17,28)*(LOG10(F66)))))+(10^(VLOOKUP(B66,'Biomass parameters'!$A$3:$AI$17,31)+(VLOOKUP(B66,'Biomass parameters'!$A$3:$AI$17,32)*(LOG10(F66)))))))*H66</f>
        <v>4098.25178769342</v>
      </c>
      <c r="P66" s="40" t="n">
        <f aca="false">SUM(I66:O66)</f>
        <v>243587.698208612</v>
      </c>
      <c r="Q66" s="41" t="n">
        <f aca="false">I66*(VLOOKUP($B66,'N conc parameters'!$A$3:$V$17,4)/100)</f>
        <v>83.2051987958364</v>
      </c>
      <c r="R66" s="8" t="n">
        <f aca="false">J66*(VLOOKUP($B66,'N conc parameters'!$A$3:$V$17,7)/100)</f>
        <v>103.998487744585</v>
      </c>
      <c r="S66" s="8" t="n">
        <f aca="false">K66*(VLOOKUP($B66,'N conc parameters'!$A$3:$V$17,10)/100)</f>
        <v>86.5265867188166</v>
      </c>
      <c r="T66" s="8" t="n">
        <f aca="false">L66*(VLOOKUP($B66,'N conc parameters'!$A$3:$V$17,13)/100)</f>
        <v>3.24816755184792</v>
      </c>
      <c r="U66" s="8" t="n">
        <f aca="false">S66+T66</f>
        <v>89.7747542706645</v>
      </c>
      <c r="V66" s="8" t="n">
        <f aca="false">M66*(VLOOKUP($B66,'N conc parameters'!$A$3:$V$17,16)/100)</f>
        <v>293.898277048922</v>
      </c>
      <c r="W66" s="8" t="n">
        <f aca="false">N66*(VLOOKUP($B66,'N conc parameters'!$A$3:$V$17,19)/100)</f>
        <v>144.308624471617</v>
      </c>
      <c r="X66" s="8" t="n">
        <f aca="false">O66*(VLOOKUP($B66,'N conc parameters'!$A$3:$V$17,22)/100)</f>
        <v>4.18177138424039</v>
      </c>
      <c r="Y66" s="8" t="n">
        <f aca="false">W66+X66</f>
        <v>148.490395855858</v>
      </c>
      <c r="Z66" s="39" t="n">
        <f aca="false">SUM(Q66:X66)</f>
        <v>809.141867986531</v>
      </c>
    </row>
    <row r="67" customFormat="false" ht="13" hidden="false" customHeight="false" outlineLevel="0" collapsed="false">
      <c r="A67" s="59" t="s">
        <v>124</v>
      </c>
      <c r="B67" s="52" t="s">
        <v>33</v>
      </c>
      <c r="C67" s="60" t="n">
        <v>27.4</v>
      </c>
      <c r="D67" s="54" t="n">
        <f aca="true">C67+(NORMINV(RAND(),0,'DBH parameters'!$B$4))*'DBH parameters'!$B$9</f>
        <v>27.4695693043299</v>
      </c>
      <c r="E67" s="55" t="n">
        <f aca="false">10^(VLOOKUP(B67,'Height parameters'!$A$3:$E$17,2)+VLOOKUP(B67,'Height parameters'!$A$3:$E$17,3)*LOG(D67,10)+VLOOKUP(B67,'Height parameters'!$A$3:$E$17,5)*SQRT(VLOOKUP(B67,'Height parameters'!$F$28:$I$42,4)+(LOG(C67,10)-VLOOKUP(B67,'Height parameters'!$F$28:$I$42,2))^2/VLOOKUP(B67,'Height parameters'!$F$28:$I$42,3)))</f>
        <v>1838.70611610517</v>
      </c>
      <c r="F67" s="56" t="n">
        <f aca="false">0.5*PI()*((D67/2)^2)*E67</f>
        <v>544848.684558231</v>
      </c>
      <c r="G67" s="8" t="n">
        <f aca="false">10^(VLOOKUP(B67,'Biomass parameters'!$A$3:$AI$17,2)+(VLOOKUP(B67,'Biomass parameters'!$A$3:$AI$17,3)*(LOG10(F67)))+(VLOOKUP(B67,'Biomass parameters'!$A$3:$AI$17,5)*SQRT(VLOOKUP(B67,'Biomass parameters'!$H$28:$K$42,4)+((LOG10(F67)-VLOOKUP(B67,'Biomass parameters'!$H$28:$K$42,2))^2/VLOOKUP(B67,'Biomass parameters'!$H$28:$K$42,3)))))</f>
        <v>470300.798645733</v>
      </c>
      <c r="H67" s="8" t="n">
        <f aca="false">(10^(VLOOKUP(B67,'Biomass parameters'!$A$3:$AI$17,6)+(VLOOKUP(B67,'Biomass parameters'!$A$3:$AI$17,7)*(LOG10(F67)))+VLOOKUP(B67,'Biomass parameters'!$A$3:$AI$17,9)*SQRT(VLOOKUP(B67,'Biomass parameters'!$H$28:$K$42,4)+((LOG10(F67)-VLOOKUP(B67,'Biomass parameters'!$H$28:$K$42,2))^2/VLOOKUP(B67,'Biomass parameters'!$H$28:$K$42,3)))))</f>
        <v>321135.061659953</v>
      </c>
      <c r="I67" s="8" t="n">
        <f aca="false">(10^(VLOOKUP(B67,'Biomass parameters'!$A$3:$AI$17,10)+(VLOOKUP(B67,'Biomass parameters'!$A$3:$AI$17,11)*(LOG10(F67)))+VLOOKUP(B67,'Biomass parameters'!$A$3:$AI$17,13)*SQRT(VLOOKUP(B67,'Biomass parameters'!$H$28:$K$42,4)+((LOG10(F67)-VLOOKUP(B67,'Biomass parameters'!$H$28:$K$42,2))^2/VLOOKUP(B67,'Biomass parameters'!$H$28:$K$42,3)))))</f>
        <v>31054.1121926116</v>
      </c>
      <c r="J67" s="8" t="n">
        <f aca="false">(10^(VLOOKUP(B67,'Biomass parameters'!$A$3:$AI$17,14)+(VLOOKUP(B67,'Biomass parameters'!$A$3:$AI$17,15)*(LOG10(F67)))+VLOOKUP(B67,'Biomass parameters'!$A$3:$AI$17,17)*SQRT(VLOOKUP(B67,'Biomass parameters'!$H$28:$K$42,4)+((LOG10(F67)-VLOOKUP(B67,'Biomass parameters'!$H$28:$K$42,2))^2/VLOOKUP(B67,'Biomass parameters'!$H$28:$K$42,3)))))</f>
        <v>66589.817806687</v>
      </c>
      <c r="K67" s="8" t="n">
        <f aca="false">(10^(VLOOKUP(B67,'Biomass parameters'!$A$3:$AI$17,18)+(VLOOKUP(B67,'Biomass parameters'!$A$3:$AI$17,19)*(LOG10(F67)))+VLOOKUP(B67,'Biomass parameters'!$A$3:$AI$17,21)*SQRT(VLOOKUP(B67,'Biomass parameters'!$H$28:$K$42,4)+((LOG10(F67)-VLOOKUP(B67,'Biomass parameters'!$H$28:$K$42,2))^2/VLOOKUP(B67,'Biomass parameters'!$H$28:$K$42,3)))))*VLOOKUP(B67,'Biomass parameters'!$A$3:$AI$17,22)</f>
        <v>7007.71541295286</v>
      </c>
      <c r="L67" s="8" t="n">
        <f aca="false">(10^(VLOOKUP(B67,'Biomass parameters'!$A$3:$AI$17,18)+(VLOOKUP(B67,'Biomass parameters'!$A$3:$AI$17,19)*(LOG10(F67)))+VLOOKUP(B67,'Biomass parameters'!$A$3:$AI$17,21)*SQRT(VLOOKUP(B67,'Biomass parameters'!$H$28:$K$42,4)+((LOG10(F67)-VLOOKUP(B67,'Biomass parameters'!$H$28:$K$42,2))^2/VLOOKUP(B67,'Biomass parameters'!$H$28:$K$42,3)))))*(1-(VLOOKUP(B67,'Biomass parameters'!$A$3:$AI$17,22)))</f>
        <v>276.812043339095</v>
      </c>
      <c r="M67" s="8" t="n">
        <f aca="false">(10^(VLOOKUP(B67,'Biomass parameters'!$A$3:$AI$17,23)+(VLOOKUP(B67,'Biomass parameters'!$A$3:$AI$17,24)*(LOG10(F67)))+VLOOKUP(B67,'Biomass parameters'!$A$3:$AI$17,26)*SQRT(VLOOKUP(B67,'Biomass parameters'!$H$28:$K$42,4)+((LOG10(F67)-VLOOKUP(B67,'Biomass parameters'!$H$28:$K$42,2))^2/VLOOKUP(B67,'Biomass parameters'!$H$28:$K$42,3)))))</f>
        <v>85023.6540129414</v>
      </c>
      <c r="N67" s="8" t="n">
        <f aca="false">((10^(VLOOKUP(B67,'Biomass parameters'!$A$3:$AI$17,27)+(VLOOKUP(B67,'Biomass parameters'!$A$3:$AI$17,28)*(LOG10(F67)))))/((10^(VLOOKUP(B67,'Biomass parameters'!$A$3:$AI$17,27)+(VLOOKUP(B67,'Biomass parameters'!$A$3:$AI$17,28)*(LOG10(F67)))))+(10^(VLOOKUP(B67,'Biomass parameters'!$A$3:$AI$17,31)+(VLOOKUP(B67,'Biomass parameters'!$A$3:$AI$17,32)*(LOG10(F67)))))))*H67</f>
        <v>310229.886733583</v>
      </c>
      <c r="O67" s="40" t="n">
        <f aca="false">((10^(VLOOKUP(B67,'Biomass parameters'!$A$3:$AI$17,31)+(VLOOKUP(B67,'Biomass parameters'!$A$3:$AI$17,32)*(LOG10(F67)))))/((10^(VLOOKUP(B67,'Biomass parameters'!$A$3:$AI$17,27)+(VLOOKUP(B67,'Biomass parameters'!$A$3:$AI$17,28)*(LOG10(F67)))))+(10^(VLOOKUP(B67,'Biomass parameters'!$A$3:$AI$17,31)+(VLOOKUP(B67,'Biomass parameters'!$A$3:$AI$17,32)*(LOG10(F67)))))))*H67</f>
        <v>10905.174926369</v>
      </c>
      <c r="P67" s="40" t="n">
        <f aca="false">SUM(I67:O67)</f>
        <v>511087.173128484</v>
      </c>
      <c r="Q67" s="41" t="n">
        <f aca="false">I67*(VLOOKUP($B67,'N conc parameters'!$A$3:$V$17,4)/100)</f>
        <v>167.364105432096</v>
      </c>
      <c r="R67" s="8" t="n">
        <f aca="false">J67*(VLOOKUP($B67,'N conc parameters'!$A$3:$V$17,7)/100)</f>
        <v>256.09323722924</v>
      </c>
      <c r="S67" s="8" t="n">
        <f aca="false">K67*(VLOOKUP($B67,'N conc parameters'!$A$3:$V$17,10)/100)</f>
        <v>156.318452004964</v>
      </c>
      <c r="T67" s="8" t="n">
        <f aca="false">L67*(VLOOKUP($B67,'N conc parameters'!$A$3:$V$17,13)/100)</f>
        <v>5.86812149666369</v>
      </c>
      <c r="U67" s="8" t="n">
        <f aca="false">S67+T67</f>
        <v>162.186573501628</v>
      </c>
      <c r="V67" s="8" t="n">
        <f aca="false">M67*(VLOOKUP($B67,'N conc parameters'!$A$3:$V$17,16)/100)</f>
        <v>582.403172413899</v>
      </c>
      <c r="W67" s="8" t="n">
        <f aca="false">N67*(VLOOKUP($B67,'N conc parameters'!$A$3:$V$17,19)/100)</f>
        <v>298.317186968697</v>
      </c>
      <c r="X67" s="8" t="n">
        <f aca="false">O67*(VLOOKUP($B67,'N conc parameters'!$A$3:$V$17,22)/100)</f>
        <v>11.1274150075811</v>
      </c>
      <c r="Y67" s="8" t="n">
        <f aca="false">W67+X67</f>
        <v>309.444601976278</v>
      </c>
      <c r="Z67" s="39" t="n">
        <f aca="false">SUM(Q67:X67)</f>
        <v>1639.67826405477</v>
      </c>
    </row>
    <row r="68" customFormat="false" ht="13" hidden="false" customHeight="false" outlineLevel="0" collapsed="false">
      <c r="A68" s="59" t="s">
        <v>124</v>
      </c>
      <c r="B68" s="52" t="s">
        <v>33</v>
      </c>
      <c r="C68" s="60" t="n">
        <v>30.2</v>
      </c>
      <c r="D68" s="54" t="n">
        <f aca="true">C68+(NORMINV(RAND(),0,'DBH parameters'!$B$4))*'DBH parameters'!$B$9</f>
        <v>30.2127368224769</v>
      </c>
      <c r="E68" s="55" t="n">
        <f aca="false">10^(VLOOKUP(B68,'Height parameters'!$A$3:$E$17,2)+VLOOKUP(B68,'Height parameters'!$A$3:$E$17,3)*LOG(D68,10)+VLOOKUP(B68,'Height parameters'!$A$3:$E$17,5)*SQRT(VLOOKUP(B68,'Height parameters'!$F$28:$I$42,4)+(LOG(C68,10)-VLOOKUP(B68,'Height parameters'!$F$28:$I$42,2))^2/VLOOKUP(B68,'Height parameters'!$F$28:$I$42,3)))</f>
        <v>1927.79077695575</v>
      </c>
      <c r="F68" s="56" t="n">
        <f aca="false">0.5*PI()*((D68/2)^2)*E68</f>
        <v>691034.80077084</v>
      </c>
      <c r="G68" s="8" t="n">
        <f aca="false">10^(VLOOKUP(B68,'Biomass parameters'!$A$3:$AI$17,2)+(VLOOKUP(B68,'Biomass parameters'!$A$3:$AI$17,3)*(LOG10(F68)))+(VLOOKUP(B68,'Biomass parameters'!$A$3:$AI$17,5)*SQRT(VLOOKUP(B68,'Biomass parameters'!$H$28:$K$42,4)+((LOG10(F68)-VLOOKUP(B68,'Biomass parameters'!$H$28:$K$42,2))^2/VLOOKUP(B68,'Biomass parameters'!$H$28:$K$42,3)))))</f>
        <v>590470.236001455</v>
      </c>
      <c r="H68" s="8" t="n">
        <f aca="false">(10^(VLOOKUP(B68,'Biomass parameters'!$A$3:$AI$17,6)+(VLOOKUP(B68,'Biomass parameters'!$A$3:$AI$17,7)*(LOG10(F68)))+VLOOKUP(B68,'Biomass parameters'!$A$3:$AI$17,9)*SQRT(VLOOKUP(B68,'Biomass parameters'!$H$28:$K$42,4)+((LOG10(F68)-VLOOKUP(B68,'Biomass parameters'!$H$28:$K$42,2))^2/VLOOKUP(B68,'Biomass parameters'!$H$28:$K$42,3)))))</f>
        <v>401822.255434115</v>
      </c>
      <c r="I68" s="8" t="n">
        <f aca="false">(10^(VLOOKUP(B68,'Biomass parameters'!$A$3:$AI$17,10)+(VLOOKUP(B68,'Biomass parameters'!$A$3:$AI$17,11)*(LOG10(F68)))+VLOOKUP(B68,'Biomass parameters'!$A$3:$AI$17,13)*SQRT(VLOOKUP(B68,'Biomass parameters'!$H$28:$K$42,4)+((LOG10(F68)-VLOOKUP(B68,'Biomass parameters'!$H$28:$K$42,2))^2/VLOOKUP(B68,'Biomass parameters'!$H$28:$K$42,3)))))</f>
        <v>38423.6295637298</v>
      </c>
      <c r="J68" s="8" t="n">
        <f aca="false">(10^(VLOOKUP(B68,'Biomass parameters'!$A$3:$AI$17,14)+(VLOOKUP(B68,'Biomass parameters'!$A$3:$AI$17,15)*(LOG10(F68)))+VLOOKUP(B68,'Biomass parameters'!$A$3:$AI$17,17)*SQRT(VLOOKUP(B68,'Biomass parameters'!$H$28:$K$42,4)+((LOG10(F68)-VLOOKUP(B68,'Biomass parameters'!$H$28:$K$42,2))^2/VLOOKUP(B68,'Biomass parameters'!$H$28:$K$42,3)))))</f>
        <v>87583.0182821778</v>
      </c>
      <c r="K68" s="8" t="n">
        <f aca="false">(10^(VLOOKUP(B68,'Biomass parameters'!$A$3:$AI$17,18)+(VLOOKUP(B68,'Biomass parameters'!$A$3:$AI$17,19)*(LOG10(F68)))+VLOOKUP(B68,'Biomass parameters'!$A$3:$AI$17,21)*SQRT(VLOOKUP(B68,'Biomass parameters'!$H$28:$K$42,4)+((LOG10(F68)-VLOOKUP(B68,'Biomass parameters'!$H$28:$K$42,2))^2/VLOOKUP(B68,'Biomass parameters'!$H$28:$K$42,3)))))*VLOOKUP(B68,'Biomass parameters'!$A$3:$AI$17,22)</f>
        <v>8398.92917134463</v>
      </c>
      <c r="L68" s="8" t="n">
        <f aca="false">(10^(VLOOKUP(B68,'Biomass parameters'!$A$3:$AI$17,18)+(VLOOKUP(B68,'Biomass parameters'!$A$3:$AI$17,19)*(LOG10(F68)))+VLOOKUP(B68,'Biomass parameters'!$A$3:$AI$17,21)*SQRT(VLOOKUP(B68,'Biomass parameters'!$H$28:$K$42,4)+((LOG10(F68)-VLOOKUP(B68,'Biomass parameters'!$H$28:$K$42,2))^2/VLOOKUP(B68,'Biomass parameters'!$H$28:$K$42,3)))))*(1-(VLOOKUP(B68,'Biomass parameters'!$A$3:$AI$17,22)))</f>
        <v>331.766432963717</v>
      </c>
      <c r="M68" s="8" t="n">
        <f aca="false">(10^(VLOOKUP(B68,'Biomass parameters'!$A$3:$AI$17,23)+(VLOOKUP(B68,'Biomass parameters'!$A$3:$AI$17,24)*(LOG10(F68)))+VLOOKUP(B68,'Biomass parameters'!$A$3:$AI$17,26)*SQRT(VLOOKUP(B68,'Biomass parameters'!$H$28:$K$42,4)+((LOG10(F68)-VLOOKUP(B68,'Biomass parameters'!$H$28:$K$42,2))^2/VLOOKUP(B68,'Biomass parameters'!$H$28:$K$42,3)))))</f>
        <v>104975.576913674</v>
      </c>
      <c r="N68" s="8" t="n">
        <f aca="false">((10^(VLOOKUP(B68,'Biomass parameters'!$A$3:$AI$17,27)+(VLOOKUP(B68,'Biomass parameters'!$A$3:$AI$17,28)*(LOG10(F68)))))/((10^(VLOOKUP(B68,'Biomass parameters'!$A$3:$AI$17,27)+(VLOOKUP(B68,'Biomass parameters'!$A$3:$AI$17,28)*(LOG10(F68)))))+(10^(VLOOKUP(B68,'Biomass parameters'!$A$3:$AI$17,31)+(VLOOKUP(B68,'Biomass parameters'!$A$3:$AI$17,32)*(LOG10(F68)))))))*H68</f>
        <v>387123.643945166</v>
      </c>
      <c r="O68" s="40" t="n">
        <f aca="false">((10^(VLOOKUP(B68,'Biomass parameters'!$A$3:$AI$17,31)+(VLOOKUP(B68,'Biomass parameters'!$A$3:$AI$17,32)*(LOG10(F68)))))/((10^(VLOOKUP(B68,'Biomass parameters'!$A$3:$AI$17,27)+(VLOOKUP(B68,'Biomass parameters'!$A$3:$AI$17,28)*(LOG10(F68)))))+(10^(VLOOKUP(B68,'Biomass parameters'!$A$3:$AI$17,31)+(VLOOKUP(B68,'Biomass parameters'!$A$3:$AI$17,32)*(LOG10(F68)))))))*H68</f>
        <v>14698.6114889492</v>
      </c>
      <c r="P68" s="40" t="n">
        <f aca="false">SUM(I68:O68)</f>
        <v>641535.175798005</v>
      </c>
      <c r="Q68" s="41" t="n">
        <f aca="false">I68*(VLOOKUP($B68,'N conc parameters'!$A$3:$V$17,4)/100)</f>
        <v>207.081637030921</v>
      </c>
      <c r="R68" s="8" t="n">
        <f aca="false">J68*(VLOOKUP($B68,'N conc parameters'!$A$3:$V$17,7)/100)</f>
        <v>336.829554682131</v>
      </c>
      <c r="S68" s="8" t="n">
        <f aca="false">K68*(VLOOKUP($B68,'N conc parameters'!$A$3:$V$17,10)/100)</f>
        <v>187.351730085555</v>
      </c>
      <c r="T68" s="8" t="n">
        <f aca="false">L68*(VLOOKUP($B68,'N conc parameters'!$A$3:$V$17,13)/100)</f>
        <v>7.03309622537246</v>
      </c>
      <c r="U68" s="8" t="n">
        <f aca="false">S68+T68</f>
        <v>194.384826310928</v>
      </c>
      <c r="V68" s="8" t="n">
        <f aca="false">M68*(VLOOKUP($B68,'N conc parameters'!$A$3:$V$17,16)/100)</f>
        <v>719.071765737061</v>
      </c>
      <c r="W68" s="8" t="n">
        <f aca="false">N68*(VLOOKUP($B68,'N conc parameters'!$A$3:$V$17,19)/100)</f>
        <v>372.258255601174</v>
      </c>
      <c r="X68" s="8" t="n">
        <f aca="false">O68*(VLOOKUP($B68,'N conc parameters'!$A$3:$V$17,22)/100)</f>
        <v>14.9981592388078</v>
      </c>
      <c r="Y68" s="8" t="n">
        <f aca="false">W68+X68</f>
        <v>387.256414839982</v>
      </c>
      <c r="Z68" s="39" t="n">
        <f aca="false">SUM(Q68:X68)</f>
        <v>2039.00902491195</v>
      </c>
    </row>
    <row r="69" customFormat="false" ht="13" hidden="false" customHeight="false" outlineLevel="0" collapsed="false">
      <c r="A69" s="59" t="s">
        <v>124</v>
      </c>
      <c r="B69" s="52" t="s">
        <v>34</v>
      </c>
      <c r="C69" s="60" t="n">
        <v>27.1</v>
      </c>
      <c r="D69" s="54" t="n">
        <f aca="true">C69+(NORMINV(RAND(),0,'DBH parameters'!$B$4))*'DBH parameters'!$B$9</f>
        <v>27.1024728004589</v>
      </c>
      <c r="E69" s="55" t="n">
        <f aca="false">10^(VLOOKUP(B69,'Height parameters'!$A$3:$E$17,2)+VLOOKUP(B69,'Height parameters'!$A$3:$E$17,3)*LOG(D69,10)+VLOOKUP(B69,'Height parameters'!$A$3:$E$17,5)*SQRT(VLOOKUP(B69,'Height parameters'!$F$28:$I$42,4)+(LOG(C69,10)-VLOOKUP(B69,'Height parameters'!$F$28:$I$42,2))^2/VLOOKUP(B69,'Height parameters'!$F$28:$I$42,3)))</f>
        <v>1802.93340457867</v>
      </c>
      <c r="F69" s="56" t="n">
        <f aca="false">0.5*PI()*((D69/2)^2)*E69</f>
        <v>520064.734763316</v>
      </c>
      <c r="G69" s="8" t="n">
        <f aca="false">10^(VLOOKUP(B69,'Biomass parameters'!$A$3:$AI$17,2)+(VLOOKUP(B69,'Biomass parameters'!$A$3:$AI$17,3)*(LOG10(F69)))+(VLOOKUP(B69,'Biomass parameters'!$A$3:$AI$17,5)*SQRT(VLOOKUP(B69,'Biomass parameters'!$H$28:$K$42,4)+((LOG10(F69)-VLOOKUP(B69,'Biomass parameters'!$H$28:$K$42,2))^2/VLOOKUP(B69,'Biomass parameters'!$H$28:$K$42,3)))))</f>
        <v>481051.430830949</v>
      </c>
      <c r="H69" s="8" t="n">
        <f aca="false">(10^(VLOOKUP(B69,'Biomass parameters'!$A$3:$AI$17,6)+(VLOOKUP(B69,'Biomass parameters'!$A$3:$AI$17,7)*(LOG10(F69)))+VLOOKUP(B69,'Biomass parameters'!$A$3:$AI$17,9)*SQRT(VLOOKUP(B69,'Biomass parameters'!$H$28:$K$42,4)+((LOG10(F69)-VLOOKUP(B69,'Biomass parameters'!$H$28:$K$42,2))^2/VLOOKUP(B69,'Biomass parameters'!$H$28:$K$42,3)))))</f>
        <v>210137.373336514</v>
      </c>
      <c r="I69" s="8" t="n">
        <f aca="false">(10^(VLOOKUP(B69,'Biomass parameters'!$A$3:$AI$17,10)+(VLOOKUP(B69,'Biomass parameters'!$A$3:$AI$17,11)*(LOG10(F69)))+VLOOKUP(B69,'Biomass parameters'!$A$3:$AI$17,13)*SQRT(VLOOKUP(B69,'Biomass parameters'!$H$28:$K$42,4)+((LOG10(F69)-VLOOKUP(B69,'Biomass parameters'!$H$28:$K$42,2))^2/VLOOKUP(B69,'Biomass parameters'!$H$28:$K$42,3)))))</f>
        <v>26260.9712262181</v>
      </c>
      <c r="J69" s="8" t="n">
        <f aca="false">(10^(VLOOKUP(B69,'Biomass parameters'!$A$3:$AI$17,14)+(VLOOKUP(B69,'Biomass parameters'!$A$3:$AI$17,15)*(LOG10(F69)))+VLOOKUP(B69,'Biomass parameters'!$A$3:$AI$17,17)*SQRT(VLOOKUP(B69,'Biomass parameters'!$H$28:$K$42,4)+((LOG10(F69)-VLOOKUP(B69,'Biomass parameters'!$H$28:$K$42,2))^2/VLOOKUP(B69,'Biomass parameters'!$H$28:$K$42,3)))))</f>
        <v>117865.824224559</v>
      </c>
      <c r="K69" s="8" t="n">
        <f aca="false">(10^(VLOOKUP(B69,'Biomass parameters'!$A$3:$AI$17,18)+(VLOOKUP(B69,'Biomass parameters'!$A$3:$AI$17,19)*(LOG10(F69)))+VLOOKUP(B69,'Biomass parameters'!$A$3:$AI$17,21)*SQRT(VLOOKUP(B69,'Biomass parameters'!$H$28:$K$42,4)+((LOG10(F69)-VLOOKUP(B69,'Biomass parameters'!$H$28:$K$42,2))^2/VLOOKUP(B69,'Biomass parameters'!$H$28:$K$42,3)))))*VLOOKUP(B69,'Biomass parameters'!$A$3:$AI$17,22)</f>
        <v>4673.82691481674</v>
      </c>
      <c r="L69" s="8" t="n">
        <f aca="false">(10^(VLOOKUP(B69,'Biomass parameters'!$A$3:$AI$17,18)+(VLOOKUP(B69,'Biomass parameters'!$A$3:$AI$17,19)*(LOG10(F69)))+VLOOKUP(B69,'Biomass parameters'!$A$3:$AI$17,21)*SQRT(VLOOKUP(B69,'Biomass parameters'!$H$28:$K$42,4)+((LOG10(F69)-VLOOKUP(B69,'Biomass parameters'!$H$28:$K$42,2))^2/VLOOKUP(B69,'Biomass parameters'!$H$28:$K$42,3)))))*(1-(VLOOKUP(B69,'Biomass parameters'!$A$3:$AI$17,22)))</f>
        <v>235.655138562189</v>
      </c>
      <c r="M69" s="8" t="n">
        <f aca="false">(10^(VLOOKUP(B69,'Biomass parameters'!$A$3:$AI$17,23)+(VLOOKUP(B69,'Biomass parameters'!$A$3:$AI$17,24)*(LOG10(F69)))+VLOOKUP(B69,'Biomass parameters'!$A$3:$AI$17,26)*SQRT(VLOOKUP(B69,'Biomass parameters'!$H$28:$K$42,4)+((LOG10(F69)-VLOOKUP(B69,'Biomass parameters'!$H$28:$K$42,2))^2/VLOOKUP(B69,'Biomass parameters'!$H$28:$K$42,3)))))</f>
        <v>99282.3437625465</v>
      </c>
      <c r="N69" s="8" t="n">
        <f aca="false">((10^(VLOOKUP(B69,'Biomass parameters'!$A$3:$AI$17,27)+(VLOOKUP(B69,'Biomass parameters'!$A$3:$AI$17,28)*(LOG10(F69)))))/((10^(VLOOKUP(B69,'Biomass parameters'!$A$3:$AI$17,27)+(VLOOKUP(B69,'Biomass parameters'!$A$3:$AI$17,28)*(LOG10(F69)))))+(10^(VLOOKUP(B69,'Biomass parameters'!$A$3:$AI$17,31)+(VLOOKUP(B69,'Biomass parameters'!$A$3:$AI$17,32)*(LOG10(F69)))))))*H69</f>
        <v>177582.467034171</v>
      </c>
      <c r="O69" s="40" t="n">
        <f aca="false">((10^(VLOOKUP(B69,'Biomass parameters'!$A$3:$AI$17,31)+(VLOOKUP(B69,'Biomass parameters'!$A$3:$AI$17,32)*(LOG10(F69)))))/((10^(VLOOKUP(B69,'Biomass parameters'!$A$3:$AI$17,27)+(VLOOKUP(B69,'Biomass parameters'!$A$3:$AI$17,28)*(LOG10(F69)))))+(10^(VLOOKUP(B69,'Biomass parameters'!$A$3:$AI$17,31)+(VLOOKUP(B69,'Biomass parameters'!$A$3:$AI$17,32)*(LOG10(F69)))))))*H69</f>
        <v>32554.9063023424</v>
      </c>
      <c r="P69" s="40" t="n">
        <f aca="false">SUM(I69:O69)</f>
        <v>458455.994603216</v>
      </c>
      <c r="Q69" s="41" t="n">
        <f aca="false">I69*(VLOOKUP($B69,'N conc parameters'!$A$3:$V$17,4)/100)</f>
        <v>154.589316563946</v>
      </c>
      <c r="R69" s="8" t="n">
        <f aca="false">J69*(VLOOKUP($B69,'N conc parameters'!$A$3:$V$17,7)/100)</f>
        <v>526.30386860065</v>
      </c>
      <c r="S69" s="8" t="n">
        <f aca="false">K69*(VLOOKUP($B69,'N conc parameters'!$A$3:$V$17,10)/100)</f>
        <v>133.925854515852</v>
      </c>
      <c r="T69" s="8" t="n">
        <f aca="false">L69*(VLOOKUP($B69,'N conc parameters'!$A$3:$V$17,13)/100)</f>
        <v>6.65555441982144</v>
      </c>
      <c r="U69" s="8" t="n">
        <f aca="false">S69+T69</f>
        <v>140.581408935674</v>
      </c>
      <c r="V69" s="8" t="n">
        <f aca="false">M69*(VLOOKUP($B69,'N conc parameters'!$A$3:$V$17,16)/100)</f>
        <v>590.228568754659</v>
      </c>
      <c r="W69" s="8" t="n">
        <f aca="false">N69*(VLOOKUP($B69,'N conc parameters'!$A$3:$V$17,19)/100)</f>
        <v>161.937178064415</v>
      </c>
      <c r="X69" s="8" t="n">
        <f aca="false">O69*(VLOOKUP($B69,'N conc parameters'!$A$3:$V$17,22)/100)</f>
        <v>34.1103289334799</v>
      </c>
      <c r="Y69" s="8" t="n">
        <f aca="false">W69+X69</f>
        <v>196.047506997895</v>
      </c>
      <c r="Z69" s="39" t="n">
        <f aca="false">SUM(Q69:X69)</f>
        <v>1748.3320787885</v>
      </c>
    </row>
    <row r="70" customFormat="false" ht="13" hidden="false" customHeight="false" outlineLevel="0" collapsed="false">
      <c r="A70" s="59" t="s">
        <v>124</v>
      </c>
      <c r="B70" s="52" t="s">
        <v>34</v>
      </c>
      <c r="C70" s="60" t="n">
        <v>30.2</v>
      </c>
      <c r="D70" s="54" t="n">
        <f aca="true">C70+(NORMINV(RAND(),0,'DBH parameters'!$B$4))*'DBH parameters'!$B$9</f>
        <v>30.1220614090221</v>
      </c>
      <c r="E70" s="55" t="n">
        <f aca="false">10^(VLOOKUP(B70,'Height parameters'!$A$3:$E$17,2)+VLOOKUP(B70,'Height parameters'!$A$3:$E$17,3)*LOG(D70,10)+VLOOKUP(B70,'Height parameters'!$A$3:$E$17,5)*SQRT(VLOOKUP(B70,'Height parameters'!$F$28:$I$42,4)+(LOG(C70,10)-VLOOKUP(B70,'Height parameters'!$F$28:$I$42,2))^2/VLOOKUP(B70,'Height parameters'!$F$28:$I$42,3)))</f>
        <v>1904.69592596141</v>
      </c>
      <c r="F70" s="56" t="n">
        <f aca="false">0.5*PI()*((D70/2)^2)*E70</f>
        <v>678664.164438342</v>
      </c>
      <c r="G70" s="8" t="n">
        <f aca="false">10^(VLOOKUP(B70,'Biomass parameters'!$A$3:$AI$17,2)+(VLOOKUP(B70,'Biomass parameters'!$A$3:$AI$17,3)*(LOG10(F70)))+(VLOOKUP(B70,'Biomass parameters'!$A$3:$AI$17,5)*SQRT(VLOOKUP(B70,'Biomass parameters'!$H$28:$K$42,4)+((LOG10(F70)-VLOOKUP(B70,'Biomass parameters'!$H$28:$K$42,2))^2/VLOOKUP(B70,'Biomass parameters'!$H$28:$K$42,3)))))</f>
        <v>619846.941719845</v>
      </c>
      <c r="H70" s="8" t="n">
        <f aca="false">(10^(VLOOKUP(B70,'Biomass parameters'!$A$3:$AI$17,6)+(VLOOKUP(B70,'Biomass parameters'!$A$3:$AI$17,7)*(LOG10(F70)))+VLOOKUP(B70,'Biomass parameters'!$A$3:$AI$17,9)*SQRT(VLOOKUP(B70,'Biomass parameters'!$H$28:$K$42,4)+((LOG10(F70)-VLOOKUP(B70,'Biomass parameters'!$H$28:$K$42,2))^2/VLOOKUP(B70,'Biomass parameters'!$H$28:$K$42,3)))))</f>
        <v>267283.859653036</v>
      </c>
      <c r="I70" s="8" t="n">
        <f aca="false">(10^(VLOOKUP(B70,'Biomass parameters'!$A$3:$AI$17,10)+(VLOOKUP(B70,'Biomass parameters'!$A$3:$AI$17,11)*(LOG10(F70)))+VLOOKUP(B70,'Biomass parameters'!$A$3:$AI$17,13)*SQRT(VLOOKUP(B70,'Biomass parameters'!$H$28:$K$42,4)+((LOG10(F70)-VLOOKUP(B70,'Biomass parameters'!$H$28:$K$42,2))^2/VLOOKUP(B70,'Biomass parameters'!$H$28:$K$42,3)))))</f>
        <v>32795.28977537</v>
      </c>
      <c r="J70" s="8" t="n">
        <f aca="false">(10^(VLOOKUP(B70,'Biomass parameters'!$A$3:$AI$17,14)+(VLOOKUP(B70,'Biomass parameters'!$A$3:$AI$17,15)*(LOG10(F70)))+VLOOKUP(B70,'Biomass parameters'!$A$3:$AI$17,17)*SQRT(VLOOKUP(B70,'Biomass parameters'!$H$28:$K$42,4)+((LOG10(F70)-VLOOKUP(B70,'Biomass parameters'!$H$28:$K$42,2))^2/VLOOKUP(B70,'Biomass parameters'!$H$28:$K$42,3)))))</f>
        <v>157986.171015738</v>
      </c>
      <c r="K70" s="8" t="n">
        <f aca="false">(10^(VLOOKUP(B70,'Biomass parameters'!$A$3:$AI$17,18)+(VLOOKUP(B70,'Biomass parameters'!$A$3:$AI$17,19)*(LOG10(F70)))+VLOOKUP(B70,'Biomass parameters'!$A$3:$AI$17,21)*SQRT(VLOOKUP(B70,'Biomass parameters'!$H$28:$K$42,4)+((LOG10(F70)-VLOOKUP(B70,'Biomass parameters'!$H$28:$K$42,2))^2/VLOOKUP(B70,'Biomass parameters'!$H$28:$K$42,3)))))*VLOOKUP(B70,'Biomass parameters'!$A$3:$AI$17,22)</f>
        <v>5661.2713427987</v>
      </c>
      <c r="L70" s="8" t="n">
        <f aca="false">(10^(VLOOKUP(B70,'Biomass parameters'!$A$3:$AI$17,18)+(VLOOKUP(B70,'Biomass parameters'!$A$3:$AI$17,19)*(LOG10(F70)))+VLOOKUP(B70,'Biomass parameters'!$A$3:$AI$17,21)*SQRT(VLOOKUP(B70,'Biomass parameters'!$H$28:$K$42,4)+((LOG10(F70)-VLOOKUP(B70,'Biomass parameters'!$H$28:$K$42,2))^2/VLOOKUP(B70,'Biomass parameters'!$H$28:$K$42,3)))))*(1-(VLOOKUP(B70,'Biomass parameters'!$A$3:$AI$17,22)))</f>
        <v>285.442252578086</v>
      </c>
      <c r="M70" s="8" t="n">
        <f aca="false">(10^(VLOOKUP(B70,'Biomass parameters'!$A$3:$AI$17,23)+(VLOOKUP(B70,'Biomass parameters'!$A$3:$AI$17,24)*(LOG10(F70)))+VLOOKUP(B70,'Biomass parameters'!$A$3:$AI$17,26)*SQRT(VLOOKUP(B70,'Biomass parameters'!$H$28:$K$42,4)+((LOG10(F70)-VLOOKUP(B70,'Biomass parameters'!$H$28:$K$42,2))^2/VLOOKUP(B70,'Biomass parameters'!$H$28:$K$42,3)))))</f>
        <v>127515.726794561</v>
      </c>
      <c r="N70" s="8" t="n">
        <f aca="false">((10^(VLOOKUP(B70,'Biomass parameters'!$A$3:$AI$17,27)+(VLOOKUP(B70,'Biomass parameters'!$A$3:$AI$17,28)*(LOG10(F70)))))/((10^(VLOOKUP(B70,'Biomass parameters'!$A$3:$AI$17,27)+(VLOOKUP(B70,'Biomass parameters'!$A$3:$AI$17,28)*(LOG10(F70)))))+(10^(VLOOKUP(B70,'Biomass parameters'!$A$3:$AI$17,31)+(VLOOKUP(B70,'Biomass parameters'!$A$3:$AI$17,32)*(LOG10(F70)))))))*H70</f>
        <v>215554.366788474</v>
      </c>
      <c r="O70" s="40" t="n">
        <f aca="false">((10^(VLOOKUP(B70,'Biomass parameters'!$A$3:$AI$17,31)+(VLOOKUP(B70,'Biomass parameters'!$A$3:$AI$17,32)*(LOG10(F70)))))/((10^(VLOOKUP(B70,'Biomass parameters'!$A$3:$AI$17,27)+(VLOOKUP(B70,'Biomass parameters'!$A$3:$AI$17,28)*(LOG10(F70)))))+(10^(VLOOKUP(B70,'Biomass parameters'!$A$3:$AI$17,31)+(VLOOKUP(B70,'Biomass parameters'!$A$3:$AI$17,32)*(LOG10(F70)))))))*H70</f>
        <v>51729.4928645617</v>
      </c>
      <c r="P70" s="40" t="n">
        <f aca="false">SUM(I70:O70)</f>
        <v>591527.760834081</v>
      </c>
      <c r="Q70" s="41" t="n">
        <f aca="false">I70*(VLOOKUP($B70,'N conc parameters'!$A$3:$V$17,4)/100)</f>
        <v>193.054605224558</v>
      </c>
      <c r="R70" s="8" t="n">
        <f aca="false">J70*(VLOOKUP($B70,'N conc parameters'!$A$3:$V$17,7)/100)</f>
        <v>705.452437447611</v>
      </c>
      <c r="S70" s="8" t="n">
        <f aca="false">K70*(VLOOKUP($B70,'N conc parameters'!$A$3:$V$17,10)/100)</f>
        <v>162.220513521124</v>
      </c>
      <c r="T70" s="8" t="n">
        <f aca="false">L70*(VLOOKUP($B70,'N conc parameters'!$A$3:$V$17,13)/100)</f>
        <v>8.06168054446444</v>
      </c>
      <c r="U70" s="8" t="n">
        <f aca="false">S70+T70</f>
        <v>170.282194065589</v>
      </c>
      <c r="V70" s="8" t="n">
        <f aca="false">M70*(VLOOKUP($B70,'N conc parameters'!$A$3:$V$17,16)/100)</f>
        <v>758.074618984329</v>
      </c>
      <c r="W70" s="8" t="n">
        <f aca="false">N70*(VLOOKUP($B70,'N conc parameters'!$A$3:$V$17,19)/100)</f>
        <v>196.563694942196</v>
      </c>
      <c r="X70" s="8" t="n">
        <f aca="false">O70*(VLOOKUP($B70,'N conc parameters'!$A$3:$V$17,22)/100)</f>
        <v>54.2010473255559</v>
      </c>
      <c r="Y70" s="8" t="n">
        <f aca="false">W70+X70</f>
        <v>250.764742267752</v>
      </c>
      <c r="Z70" s="39" t="n">
        <f aca="false">SUM(Q70:X70)</f>
        <v>2247.91079205543</v>
      </c>
    </row>
    <row r="71" customFormat="false" ht="13" hidden="false" customHeight="false" outlineLevel="0" collapsed="false">
      <c r="A71" s="59" t="s">
        <v>124</v>
      </c>
      <c r="B71" s="52" t="s">
        <v>34</v>
      </c>
      <c r="C71" s="60" t="n">
        <v>28.6</v>
      </c>
      <c r="D71" s="54" t="n">
        <f aca="true">C71+(NORMINV(RAND(),0,'DBH parameters'!$B$4))*'DBH parameters'!$B$9</f>
        <v>28.5366251191835</v>
      </c>
      <c r="E71" s="55" t="n">
        <f aca="false">10^(VLOOKUP(B71,'Height parameters'!$A$3:$E$17,2)+VLOOKUP(B71,'Height parameters'!$A$3:$E$17,3)*LOG(D71,10)+VLOOKUP(B71,'Height parameters'!$A$3:$E$17,5)*SQRT(VLOOKUP(B71,'Height parameters'!$F$28:$I$42,4)+(LOG(C71,10)-VLOOKUP(B71,'Height parameters'!$F$28:$I$42,2))^2/VLOOKUP(B71,'Height parameters'!$F$28:$I$42,3)))</f>
        <v>1851.92538795353</v>
      </c>
      <c r="F71" s="56" t="n">
        <f aca="false">0.5*PI()*((D71/2)^2)*E71</f>
        <v>592227.529019087</v>
      </c>
      <c r="G71" s="8" t="n">
        <f aca="false">10^(VLOOKUP(B71,'Biomass parameters'!$A$3:$AI$17,2)+(VLOOKUP(B71,'Biomass parameters'!$A$3:$AI$17,3)*(LOG10(F71)))+(VLOOKUP(B71,'Biomass parameters'!$A$3:$AI$17,5)*SQRT(VLOOKUP(B71,'Biomass parameters'!$H$28:$K$42,4)+((LOG10(F71)-VLOOKUP(B71,'Biomass parameters'!$H$28:$K$42,2))^2/VLOOKUP(B71,'Biomass parameters'!$H$28:$K$42,3)))))</f>
        <v>544416.128352198</v>
      </c>
      <c r="H71" s="8" t="n">
        <f aca="false">(10^(VLOOKUP(B71,'Biomass parameters'!$A$3:$AI$17,6)+(VLOOKUP(B71,'Biomass parameters'!$A$3:$AI$17,7)*(LOG10(F71)))+VLOOKUP(B71,'Biomass parameters'!$A$3:$AI$17,9)*SQRT(VLOOKUP(B71,'Biomass parameters'!$H$28:$K$42,4)+((LOG10(F71)-VLOOKUP(B71,'Biomass parameters'!$H$28:$K$42,2))^2/VLOOKUP(B71,'Biomass parameters'!$H$28:$K$42,3)))))</f>
        <v>236326.341239254</v>
      </c>
      <c r="I71" s="8" t="n">
        <f aca="false">(10^(VLOOKUP(B71,'Biomass parameters'!$A$3:$AI$17,10)+(VLOOKUP(B71,'Biomass parameters'!$A$3:$AI$17,11)*(LOG10(F71)))+VLOOKUP(B71,'Biomass parameters'!$A$3:$AI$17,13)*SQRT(VLOOKUP(B71,'Biomass parameters'!$H$28:$K$42,4)+((LOG10(F71)-VLOOKUP(B71,'Biomass parameters'!$H$28:$K$42,2))^2/VLOOKUP(B71,'Biomass parameters'!$H$28:$K$42,3)))))</f>
        <v>29269.6113394602</v>
      </c>
      <c r="J71" s="8" t="n">
        <f aca="false">(10^(VLOOKUP(B71,'Biomass parameters'!$A$3:$AI$17,14)+(VLOOKUP(B71,'Biomass parameters'!$A$3:$AI$17,15)*(LOG10(F71)))+VLOOKUP(B71,'Biomass parameters'!$A$3:$AI$17,17)*SQRT(VLOOKUP(B71,'Biomass parameters'!$H$28:$K$42,4)+((LOG10(F71)-VLOOKUP(B71,'Biomass parameters'!$H$28:$K$42,2))^2/VLOOKUP(B71,'Biomass parameters'!$H$28:$K$42,3)))))</f>
        <v>135981.492785894</v>
      </c>
      <c r="K71" s="8" t="n">
        <f aca="false">(10^(VLOOKUP(B71,'Biomass parameters'!$A$3:$AI$17,18)+(VLOOKUP(B71,'Biomass parameters'!$A$3:$AI$17,19)*(LOG10(F71)))+VLOOKUP(B71,'Biomass parameters'!$A$3:$AI$17,21)*SQRT(VLOOKUP(B71,'Biomass parameters'!$H$28:$K$42,4)+((LOG10(F71)-VLOOKUP(B71,'Biomass parameters'!$H$28:$K$42,2))^2/VLOOKUP(B71,'Biomass parameters'!$H$28:$K$42,3)))))*VLOOKUP(B71,'Biomass parameters'!$A$3:$AI$17,22)</f>
        <v>5133.33973083446</v>
      </c>
      <c r="L71" s="8" t="n">
        <f aca="false">(10^(VLOOKUP(B71,'Biomass parameters'!$A$3:$AI$17,18)+(VLOOKUP(B71,'Biomass parameters'!$A$3:$AI$17,19)*(LOG10(F71)))+VLOOKUP(B71,'Biomass parameters'!$A$3:$AI$17,21)*SQRT(VLOOKUP(B71,'Biomass parameters'!$H$28:$K$42,4)+((LOG10(F71)-VLOOKUP(B71,'Biomass parameters'!$H$28:$K$42,2))^2/VLOOKUP(B71,'Biomass parameters'!$H$28:$K$42,3)))))*(1-(VLOOKUP(B71,'Biomass parameters'!$A$3:$AI$17,22)))</f>
        <v>258.823851974847</v>
      </c>
      <c r="M71" s="8" t="n">
        <f aca="false">(10^(VLOOKUP(B71,'Biomass parameters'!$A$3:$AI$17,23)+(VLOOKUP(B71,'Biomass parameters'!$A$3:$AI$17,24)*(LOG10(F71)))+VLOOKUP(B71,'Biomass parameters'!$A$3:$AI$17,26)*SQRT(VLOOKUP(B71,'Biomass parameters'!$H$28:$K$42,4)+((LOG10(F71)-VLOOKUP(B71,'Biomass parameters'!$H$28:$K$42,2))^2/VLOOKUP(B71,'Biomass parameters'!$H$28:$K$42,3)))))</f>
        <v>112165.544914171</v>
      </c>
      <c r="N71" s="8" t="n">
        <f aca="false">((10^(VLOOKUP(B71,'Biomass parameters'!$A$3:$AI$17,27)+(VLOOKUP(B71,'Biomass parameters'!$A$3:$AI$17,28)*(LOG10(F71)))))/((10^(VLOOKUP(B71,'Biomass parameters'!$A$3:$AI$17,27)+(VLOOKUP(B71,'Biomass parameters'!$A$3:$AI$17,28)*(LOG10(F71)))))+(10^(VLOOKUP(B71,'Biomass parameters'!$A$3:$AI$17,31)+(VLOOKUP(B71,'Biomass parameters'!$A$3:$AI$17,32)*(LOG10(F71)))))))*H71</f>
        <v>195459.434309443</v>
      </c>
      <c r="O71" s="40" t="n">
        <f aca="false">((10^(VLOOKUP(B71,'Biomass parameters'!$A$3:$AI$17,31)+(VLOOKUP(B71,'Biomass parameters'!$A$3:$AI$17,32)*(LOG10(F71)))))/((10^(VLOOKUP(B71,'Biomass parameters'!$A$3:$AI$17,27)+(VLOOKUP(B71,'Biomass parameters'!$A$3:$AI$17,28)*(LOG10(F71)))))+(10^(VLOOKUP(B71,'Biomass parameters'!$A$3:$AI$17,31)+(VLOOKUP(B71,'Biomass parameters'!$A$3:$AI$17,32)*(LOG10(F71)))))))*H71</f>
        <v>40866.9069298114</v>
      </c>
      <c r="P71" s="40" t="n">
        <f aca="false">SUM(I71:O71)</f>
        <v>519135.153861589</v>
      </c>
      <c r="Q71" s="41" t="n">
        <f aca="false">I71*(VLOOKUP($B71,'N conc parameters'!$A$3:$V$17,4)/100)</f>
        <v>172.300147396761</v>
      </c>
      <c r="R71" s="8" t="n">
        <f aca="false">J71*(VLOOKUP($B71,'N conc parameters'!$A$3:$V$17,7)/100)</f>
        <v>607.19539512112</v>
      </c>
      <c r="S71" s="8" t="n">
        <f aca="false">K71*(VLOOKUP($B71,'N conc parameters'!$A$3:$V$17,10)/100)</f>
        <v>147.092933157782</v>
      </c>
      <c r="T71" s="8" t="n">
        <f aca="false">L71*(VLOOKUP($B71,'N conc parameters'!$A$3:$V$17,13)/100)</f>
        <v>7.30990311722742</v>
      </c>
      <c r="U71" s="8" t="n">
        <f aca="false">S71+T71</f>
        <v>154.402836275009</v>
      </c>
      <c r="V71" s="8" t="n">
        <f aca="false">M71*(VLOOKUP($B71,'N conc parameters'!$A$3:$V$17,16)/100)</f>
        <v>666.818555337654</v>
      </c>
      <c r="W71" s="8" t="n">
        <f aca="false">N71*(VLOOKUP($B71,'N conc parameters'!$A$3:$V$17,19)/100)</f>
        <v>178.239156977403</v>
      </c>
      <c r="X71" s="8" t="n">
        <f aca="false">O71*(VLOOKUP($B71,'N conc parameters'!$A$3:$V$17,22)/100)</f>
        <v>42.819463982591</v>
      </c>
      <c r="Y71" s="8" t="n">
        <f aca="false">W71+X71</f>
        <v>221.058620959994</v>
      </c>
      <c r="Z71" s="39" t="n">
        <f aca="false">SUM(Q71:X71)</f>
        <v>1976.17839136555</v>
      </c>
    </row>
    <row r="72" customFormat="false" ht="13" hidden="false" customHeight="false" outlineLevel="0" collapsed="false">
      <c r="A72" s="59" t="s">
        <v>124</v>
      </c>
      <c r="B72" s="52" t="s">
        <v>34</v>
      </c>
      <c r="C72" s="60" t="n">
        <v>39.6</v>
      </c>
      <c r="D72" s="54" t="n">
        <f aca="true">C72+(NORMINV(RAND(),0,'DBH parameters'!$B$4))*'DBH parameters'!$B$9</f>
        <v>39.4941487966384</v>
      </c>
      <c r="E72" s="55" t="n">
        <f aca="false">10^(VLOOKUP(B72,'Height parameters'!$A$3:$E$17,2)+VLOOKUP(B72,'Height parameters'!$A$3:$E$17,3)*LOG(D72,10)+VLOOKUP(B72,'Height parameters'!$A$3:$E$17,5)*SQRT(VLOOKUP(B72,'Height parameters'!$F$28:$I$42,4)+(LOG(C72,10)-VLOOKUP(B72,'Height parameters'!$F$28:$I$42,2))^2/VLOOKUP(B72,'Height parameters'!$F$28:$I$42,3)))</f>
        <v>2191.73543989501</v>
      </c>
      <c r="F72" s="56" t="n">
        <f aca="false">0.5*PI()*((D72/2)^2)*E72</f>
        <v>1342497.6432666</v>
      </c>
      <c r="G72" s="8" t="n">
        <f aca="false">10^(VLOOKUP(B72,'Biomass parameters'!$A$3:$AI$17,2)+(VLOOKUP(B72,'Biomass parameters'!$A$3:$AI$17,3)*(LOG10(F72)))+(VLOOKUP(B72,'Biomass parameters'!$A$3:$AI$17,5)*SQRT(VLOOKUP(B72,'Biomass parameters'!$H$28:$K$42,4)+((LOG10(F72)-VLOOKUP(B72,'Biomass parameters'!$H$28:$K$42,2))^2/VLOOKUP(B72,'Biomass parameters'!$H$28:$K$42,3)))))</f>
        <v>1187359.81856489</v>
      </c>
      <c r="H72" s="8" t="n">
        <f aca="false">(10^(VLOOKUP(B72,'Biomass parameters'!$A$3:$AI$17,6)+(VLOOKUP(B72,'Biomass parameters'!$A$3:$AI$17,7)*(LOG10(F72)))+VLOOKUP(B72,'Biomass parameters'!$A$3:$AI$17,9)*SQRT(VLOOKUP(B72,'Biomass parameters'!$H$28:$K$42,4)+((LOG10(F72)-VLOOKUP(B72,'Biomass parameters'!$H$28:$K$42,2))^2/VLOOKUP(B72,'Biomass parameters'!$H$28:$K$42,3)))))</f>
        <v>494753.426270975</v>
      </c>
      <c r="I72" s="8" t="n">
        <f aca="false">(10^(VLOOKUP(B72,'Biomass parameters'!$A$3:$AI$17,10)+(VLOOKUP(B72,'Biomass parameters'!$A$3:$AI$17,11)*(LOG10(F72)))+VLOOKUP(B72,'Biomass parameters'!$A$3:$AI$17,13)*SQRT(VLOOKUP(B72,'Biomass parameters'!$H$28:$K$42,4)+((LOG10(F72)-VLOOKUP(B72,'Biomass parameters'!$H$28:$K$42,2))^2/VLOOKUP(B72,'Biomass parameters'!$H$28:$K$42,3)))))</f>
        <v>57970.7846929369</v>
      </c>
      <c r="J72" s="8" t="n">
        <f aca="false">(10^(VLOOKUP(B72,'Biomass parameters'!$A$3:$AI$17,14)+(VLOOKUP(B72,'Biomass parameters'!$A$3:$AI$17,15)*(LOG10(F72)))+VLOOKUP(B72,'Biomass parameters'!$A$3:$AI$17,17)*SQRT(VLOOKUP(B72,'Biomass parameters'!$H$28:$K$42,4)+((LOG10(F72)-VLOOKUP(B72,'Biomass parameters'!$H$28:$K$42,2))^2/VLOOKUP(B72,'Biomass parameters'!$H$28:$K$42,3)))))</f>
        <v>335187.454919385</v>
      </c>
      <c r="K72" s="8" t="n">
        <f aca="false">(10^(VLOOKUP(B72,'Biomass parameters'!$A$3:$AI$17,18)+(VLOOKUP(B72,'Biomass parameters'!$A$3:$AI$17,19)*(LOG10(F72)))+VLOOKUP(B72,'Biomass parameters'!$A$3:$AI$17,21)*SQRT(VLOOKUP(B72,'Biomass parameters'!$H$28:$K$42,4)+((LOG10(F72)-VLOOKUP(B72,'Biomass parameters'!$H$28:$K$42,2))^2/VLOOKUP(B72,'Biomass parameters'!$H$28:$K$42,3)))))*VLOOKUP(B72,'Biomass parameters'!$A$3:$AI$17,22)</f>
        <v>9189.75464137873</v>
      </c>
      <c r="L72" s="8" t="n">
        <f aca="false">(10^(VLOOKUP(B72,'Biomass parameters'!$A$3:$AI$17,18)+(VLOOKUP(B72,'Biomass parameters'!$A$3:$AI$17,19)*(LOG10(F72)))+VLOOKUP(B72,'Biomass parameters'!$A$3:$AI$17,21)*SQRT(VLOOKUP(B72,'Biomass parameters'!$H$28:$K$42,4)+((LOG10(F72)-VLOOKUP(B72,'Biomass parameters'!$H$28:$K$42,2))^2/VLOOKUP(B72,'Biomass parameters'!$H$28:$K$42,3)))))*(1-(VLOOKUP(B72,'Biomass parameters'!$A$3:$AI$17,22)))</f>
        <v>463.348973514894</v>
      </c>
      <c r="M72" s="8" t="n">
        <f aca="false">(10^(VLOOKUP(B72,'Biomass parameters'!$A$3:$AI$17,23)+(VLOOKUP(B72,'Biomass parameters'!$A$3:$AI$17,24)*(LOG10(F72)))+VLOOKUP(B72,'Biomass parameters'!$A$3:$AI$17,26)*SQRT(VLOOKUP(B72,'Biomass parameters'!$H$28:$K$42,4)+((LOG10(F72)-VLOOKUP(B72,'Biomass parameters'!$H$28:$K$42,2))^2/VLOOKUP(B72,'Biomass parameters'!$H$28:$K$42,3)))))</f>
        <v>243477.494501671</v>
      </c>
      <c r="N72" s="8" t="n">
        <f aca="false">((10^(VLOOKUP(B72,'Biomass parameters'!$A$3:$AI$17,27)+(VLOOKUP(B72,'Biomass parameters'!$A$3:$AI$17,28)*(LOG10(F72)))))/((10^(VLOOKUP(B72,'Biomass parameters'!$A$3:$AI$17,27)+(VLOOKUP(B72,'Biomass parameters'!$A$3:$AI$17,28)*(LOG10(F72)))))+(10^(VLOOKUP(B72,'Biomass parameters'!$A$3:$AI$17,31)+(VLOOKUP(B72,'Biomass parameters'!$A$3:$AI$17,32)*(LOG10(F72)))))))*H72</f>
        <v>334616.34710008</v>
      </c>
      <c r="O72" s="40" t="n">
        <f aca="false">((10^(VLOOKUP(B72,'Biomass parameters'!$A$3:$AI$17,31)+(VLOOKUP(B72,'Biomass parameters'!$A$3:$AI$17,32)*(LOG10(F72)))))/((10^(VLOOKUP(B72,'Biomass parameters'!$A$3:$AI$17,27)+(VLOOKUP(B72,'Biomass parameters'!$A$3:$AI$17,28)*(LOG10(F72)))))+(10^(VLOOKUP(B72,'Biomass parameters'!$A$3:$AI$17,31)+(VLOOKUP(B72,'Biomass parameters'!$A$3:$AI$17,32)*(LOG10(F72)))))))*H72</f>
        <v>160137.079170896</v>
      </c>
      <c r="P72" s="40" t="n">
        <f aca="false">SUM(I72:O72)</f>
        <v>1141042.26399986</v>
      </c>
      <c r="Q72" s="41" t="n">
        <f aca="false">I72*(VLOOKUP($B72,'N conc parameters'!$A$3:$V$17,4)/100)</f>
        <v>341.254095637168</v>
      </c>
      <c r="R72" s="8" t="n">
        <f aca="false">J72*(VLOOKUP($B72,'N conc parameters'!$A$3:$V$17,7)/100)</f>
        <v>1496.70572781453</v>
      </c>
      <c r="S72" s="8" t="n">
        <f aca="false">K72*(VLOOKUP($B72,'N conc parameters'!$A$3:$V$17,10)/100)</f>
        <v>263.327197512603</v>
      </c>
      <c r="T72" s="8" t="n">
        <f aca="false">L72*(VLOOKUP($B72,'N conc parameters'!$A$3:$V$17,13)/100)</f>
        <v>13.0862595545862</v>
      </c>
      <c r="U72" s="8" t="n">
        <f aca="false">S72+T72</f>
        <v>276.413457067189</v>
      </c>
      <c r="V72" s="8" t="n">
        <f aca="false">M72*(VLOOKUP($B72,'N conc parameters'!$A$3:$V$17,16)/100)</f>
        <v>1447.46152898441</v>
      </c>
      <c r="W72" s="8" t="n">
        <f aca="false">N72*(VLOOKUP($B72,'N conc parameters'!$A$3:$V$17,19)/100)</f>
        <v>305.136131334311</v>
      </c>
      <c r="X72" s="8" t="n">
        <f aca="false">O72*(VLOOKUP($B72,'N conc parameters'!$A$3:$V$17,22)/100)</f>
        <v>167.788178968677</v>
      </c>
      <c r="Y72" s="8" t="n">
        <f aca="false">W72+X72</f>
        <v>472.924310302988</v>
      </c>
      <c r="Z72" s="39" t="n">
        <f aca="false">SUM(Q72:X72)</f>
        <v>4311.17257687348</v>
      </c>
    </row>
    <row r="73" customFormat="false" ht="13" hidden="false" customHeight="false" outlineLevel="0" collapsed="false">
      <c r="A73" s="59" t="s">
        <v>124</v>
      </c>
      <c r="B73" s="52" t="s">
        <v>34</v>
      </c>
      <c r="C73" s="60" t="n">
        <v>18.3</v>
      </c>
      <c r="D73" s="54" t="n">
        <f aca="true">C73+(NORMINV(RAND(),0,'DBH parameters'!$B$4))*'DBH parameters'!$B$9</f>
        <v>18.3417914794936</v>
      </c>
      <c r="E73" s="55" t="n">
        <f aca="false">10^(VLOOKUP(B73,'Height parameters'!$A$3:$E$17,2)+VLOOKUP(B73,'Height parameters'!$A$3:$E$17,3)*LOG(D73,10)+VLOOKUP(B73,'Height parameters'!$A$3:$E$17,5)*SQRT(VLOOKUP(B73,'Height parameters'!$F$28:$I$42,4)+(LOG(C73,10)-VLOOKUP(B73,'Height parameters'!$F$28:$I$42,2))^2/VLOOKUP(B73,'Height parameters'!$F$28:$I$42,3)))</f>
        <v>1469.87390726583</v>
      </c>
      <c r="F73" s="56" t="n">
        <f aca="false">0.5*PI()*((D73/2)^2)*E73</f>
        <v>194188.483359968</v>
      </c>
      <c r="G73" s="8" t="n">
        <f aca="false">10^(VLOOKUP(B73,'Biomass parameters'!$A$3:$AI$17,2)+(VLOOKUP(B73,'Biomass parameters'!$A$3:$AI$17,3)*(LOG10(F73)))+(VLOOKUP(B73,'Biomass parameters'!$A$3:$AI$17,5)*SQRT(VLOOKUP(B73,'Biomass parameters'!$H$28:$K$42,4)+((LOG10(F73)-VLOOKUP(B73,'Biomass parameters'!$H$28:$K$42,2))^2/VLOOKUP(B73,'Biomass parameters'!$H$28:$K$42,3)))))</f>
        <v>188406.876136892</v>
      </c>
      <c r="H73" s="8" t="n">
        <f aca="false">(10^(VLOOKUP(B73,'Biomass parameters'!$A$3:$AI$17,6)+(VLOOKUP(B73,'Biomass parameters'!$A$3:$AI$17,7)*(LOG10(F73)))+VLOOKUP(B73,'Biomass parameters'!$A$3:$AI$17,9)*SQRT(VLOOKUP(B73,'Biomass parameters'!$H$28:$K$42,4)+((LOG10(F73)-VLOOKUP(B73,'Biomass parameters'!$H$28:$K$42,2))^2/VLOOKUP(B73,'Biomass parameters'!$H$28:$K$42,3)))))</f>
        <v>86108.8572298369</v>
      </c>
      <c r="I73" s="8" t="n">
        <f aca="false">(10^(VLOOKUP(B73,'Biomass parameters'!$A$3:$AI$17,10)+(VLOOKUP(B73,'Biomass parameters'!$A$3:$AI$17,11)*(LOG10(F73)))+VLOOKUP(B73,'Biomass parameters'!$A$3:$AI$17,13)*SQRT(VLOOKUP(B73,'Biomass parameters'!$H$28:$K$42,4)+((LOG10(F73)-VLOOKUP(B73,'Biomass parameters'!$H$28:$K$42,2))^2/VLOOKUP(B73,'Biomass parameters'!$H$28:$K$42,3)))))</f>
        <v>11544.0622288469</v>
      </c>
      <c r="J73" s="8" t="n">
        <f aca="false">(10^(VLOOKUP(B73,'Biomass parameters'!$A$3:$AI$17,14)+(VLOOKUP(B73,'Biomass parameters'!$A$3:$AI$17,15)*(LOG10(F73)))+VLOOKUP(B73,'Biomass parameters'!$A$3:$AI$17,17)*SQRT(VLOOKUP(B73,'Biomass parameters'!$H$28:$K$42,4)+((LOG10(F73)-VLOOKUP(B73,'Biomass parameters'!$H$28:$K$42,2))^2/VLOOKUP(B73,'Biomass parameters'!$H$28:$K$42,3)))))</f>
        <v>39992.9650423344</v>
      </c>
      <c r="K73" s="8" t="n">
        <f aca="false">(10^(VLOOKUP(B73,'Biomass parameters'!$A$3:$AI$17,18)+(VLOOKUP(B73,'Biomass parameters'!$A$3:$AI$17,19)*(LOG10(F73)))+VLOOKUP(B73,'Biomass parameters'!$A$3:$AI$17,21)*SQRT(VLOOKUP(B73,'Biomass parameters'!$H$28:$K$42,4)+((LOG10(F73)-VLOOKUP(B73,'Biomass parameters'!$H$28:$K$42,2))^2/VLOOKUP(B73,'Biomass parameters'!$H$28:$K$42,3)))))*VLOOKUP(B73,'Biomass parameters'!$A$3:$AI$17,22)</f>
        <v>2260.63657243187</v>
      </c>
      <c r="L73" s="8" t="n">
        <f aca="false">(10^(VLOOKUP(B73,'Biomass parameters'!$A$3:$AI$17,18)+(VLOOKUP(B73,'Biomass parameters'!$A$3:$AI$17,19)*(LOG10(F73)))+VLOOKUP(B73,'Biomass parameters'!$A$3:$AI$17,21)*SQRT(VLOOKUP(B73,'Biomass parameters'!$H$28:$K$42,4)+((LOG10(F73)-VLOOKUP(B73,'Biomass parameters'!$H$28:$K$42,2))^2/VLOOKUP(B73,'Biomass parameters'!$H$28:$K$42,3)))))*(1-(VLOOKUP(B73,'Biomass parameters'!$A$3:$AI$17,22)))</f>
        <v>113.981675920935</v>
      </c>
      <c r="M73" s="8" t="n">
        <f aca="false">(10^(VLOOKUP(B73,'Biomass parameters'!$A$3:$AI$17,23)+(VLOOKUP(B73,'Biomass parameters'!$A$3:$AI$17,24)*(LOG10(F73)))+VLOOKUP(B73,'Biomass parameters'!$A$3:$AI$17,26)*SQRT(VLOOKUP(B73,'Biomass parameters'!$H$28:$K$42,4)+((LOG10(F73)-VLOOKUP(B73,'Biomass parameters'!$H$28:$K$42,2))^2/VLOOKUP(B73,'Biomass parameters'!$H$28:$K$42,3)))))</f>
        <v>39850.4031881524</v>
      </c>
      <c r="N73" s="8" t="n">
        <f aca="false">((10^(VLOOKUP(B73,'Biomass parameters'!$A$3:$AI$17,27)+(VLOOKUP(B73,'Biomass parameters'!$A$3:$AI$17,28)*(LOG10(F73)))))/((10^(VLOOKUP(B73,'Biomass parameters'!$A$3:$AI$17,27)+(VLOOKUP(B73,'Biomass parameters'!$A$3:$AI$17,28)*(LOG10(F73)))))+(10^(VLOOKUP(B73,'Biomass parameters'!$A$3:$AI$17,31)+(VLOOKUP(B73,'Biomass parameters'!$A$3:$AI$17,32)*(LOG10(F73)))))))*H73</f>
        <v>80652.0740988743</v>
      </c>
      <c r="O73" s="40" t="n">
        <f aca="false">((10^(VLOOKUP(B73,'Biomass parameters'!$A$3:$AI$17,31)+(VLOOKUP(B73,'Biomass parameters'!$A$3:$AI$17,32)*(LOG10(F73)))))/((10^(VLOOKUP(B73,'Biomass parameters'!$A$3:$AI$17,27)+(VLOOKUP(B73,'Biomass parameters'!$A$3:$AI$17,28)*(LOG10(F73)))))+(10^(VLOOKUP(B73,'Biomass parameters'!$A$3:$AI$17,31)+(VLOOKUP(B73,'Biomass parameters'!$A$3:$AI$17,32)*(LOG10(F73)))))))*H73</f>
        <v>5456.7831309626</v>
      </c>
      <c r="P73" s="40" t="n">
        <f aca="false">SUM(I73:O73)</f>
        <v>179870.905937523</v>
      </c>
      <c r="Q73" s="41" t="n">
        <f aca="false">I73*(VLOOKUP($B73,'N conc parameters'!$A$3:$V$17,4)/100)</f>
        <v>67.9559287794893</v>
      </c>
      <c r="R73" s="8" t="n">
        <f aca="false">J73*(VLOOKUP($B73,'N conc parameters'!$A$3:$V$17,7)/100)</f>
        <v>178.579773713621</v>
      </c>
      <c r="S73" s="8" t="n">
        <f aca="false">K73*(VLOOKUP($B73,'N conc parameters'!$A$3:$V$17,10)/100)</f>
        <v>64.777256460426</v>
      </c>
      <c r="T73" s="8" t="n">
        <f aca="false">L73*(VLOOKUP($B73,'N conc parameters'!$A$3:$V$17,13)/100)</f>
        <v>3.21915851944827</v>
      </c>
      <c r="U73" s="8" t="n">
        <f aca="false">S73+T73</f>
        <v>67.9964149798743</v>
      </c>
      <c r="V73" s="8" t="n">
        <f aca="false">M73*(VLOOKUP($B73,'N conc parameters'!$A$3:$V$17,16)/100)</f>
        <v>236.908654113707</v>
      </c>
      <c r="W73" s="8" t="n">
        <f aca="false">N73*(VLOOKUP($B73,'N conc parameters'!$A$3:$V$17,19)/100)</f>
        <v>73.5465020997858</v>
      </c>
      <c r="X73" s="8" t="n">
        <f aca="false">O73*(VLOOKUP($B73,'N conc parameters'!$A$3:$V$17,22)/100)</f>
        <v>5.7174997153165</v>
      </c>
      <c r="Y73" s="8" t="n">
        <f aca="false">W73+X73</f>
        <v>79.2640018151023</v>
      </c>
      <c r="Z73" s="39" t="n">
        <f aca="false">SUM(Q73:X73)</f>
        <v>698.701188381668</v>
      </c>
    </row>
    <row r="74" customFormat="false" ht="13" hidden="false" customHeight="false" outlineLevel="0" collapsed="false">
      <c r="A74" s="59" t="s">
        <v>124</v>
      </c>
      <c r="B74" s="52" t="s">
        <v>34</v>
      </c>
      <c r="C74" s="60" t="n">
        <v>38</v>
      </c>
      <c r="D74" s="54" t="n">
        <f aca="true">C74+(NORMINV(RAND(),0,'DBH parameters'!$B$4))*'DBH parameters'!$B$9</f>
        <v>37.9743362869333</v>
      </c>
      <c r="E74" s="55" t="n">
        <f aca="false">10^(VLOOKUP(B74,'Height parameters'!$A$3:$E$17,2)+VLOOKUP(B74,'Height parameters'!$A$3:$E$17,3)*LOG(D74,10)+VLOOKUP(B74,'Height parameters'!$A$3:$E$17,5)*SQRT(VLOOKUP(B74,'Height parameters'!$F$28:$I$42,4)+(LOG(C74,10)-VLOOKUP(B74,'Height parameters'!$F$28:$I$42,2))^2/VLOOKUP(B74,'Height parameters'!$F$28:$I$42,3)))</f>
        <v>2147.74043724116</v>
      </c>
      <c r="F74" s="56" t="n">
        <f aca="false">0.5*PI()*((D74/2)^2)*E74</f>
        <v>1216247.78902463</v>
      </c>
      <c r="G74" s="8" t="n">
        <f aca="false">10^(VLOOKUP(B74,'Biomass parameters'!$A$3:$AI$17,2)+(VLOOKUP(B74,'Biomass parameters'!$A$3:$AI$17,3)*(LOG10(F74)))+(VLOOKUP(B74,'Biomass parameters'!$A$3:$AI$17,5)*SQRT(VLOOKUP(B74,'Biomass parameters'!$H$28:$K$42,4)+((LOG10(F74)-VLOOKUP(B74,'Biomass parameters'!$H$28:$K$42,2))^2/VLOOKUP(B74,'Biomass parameters'!$H$28:$K$42,3)))))</f>
        <v>1080689.12823997</v>
      </c>
      <c r="H74" s="8" t="n">
        <f aca="false">(10^(VLOOKUP(B74,'Biomass parameters'!$A$3:$AI$17,6)+(VLOOKUP(B74,'Biomass parameters'!$A$3:$AI$17,7)*(LOG10(F74)))+VLOOKUP(B74,'Biomass parameters'!$A$3:$AI$17,9)*SQRT(VLOOKUP(B74,'Biomass parameters'!$H$28:$K$42,4)+((LOG10(F74)-VLOOKUP(B74,'Biomass parameters'!$H$28:$K$42,2))^2/VLOOKUP(B74,'Biomass parameters'!$H$28:$K$42,3)))))</f>
        <v>452582.708456594</v>
      </c>
      <c r="I74" s="8" t="n">
        <f aca="false">(10^(VLOOKUP(B74,'Biomass parameters'!$A$3:$AI$17,10)+(VLOOKUP(B74,'Biomass parameters'!$A$3:$AI$17,11)*(LOG10(F74)))+VLOOKUP(B74,'Biomass parameters'!$A$3:$AI$17,13)*SQRT(VLOOKUP(B74,'Biomass parameters'!$H$28:$K$42,4)+((LOG10(F74)-VLOOKUP(B74,'Biomass parameters'!$H$28:$K$42,2))^2/VLOOKUP(B74,'Biomass parameters'!$H$28:$K$42,3)))))</f>
        <v>53380.8383581033</v>
      </c>
      <c r="J74" s="8" t="n">
        <f aca="false">(10^(VLOOKUP(B74,'Biomass parameters'!$A$3:$AI$17,14)+(VLOOKUP(B74,'Biomass parameters'!$A$3:$AI$17,15)*(LOG10(F74)))+VLOOKUP(B74,'Biomass parameters'!$A$3:$AI$17,17)*SQRT(VLOOKUP(B74,'Biomass parameters'!$H$28:$K$42,4)+((LOG10(F74)-VLOOKUP(B74,'Biomass parameters'!$H$28:$K$42,2))^2/VLOOKUP(B74,'Biomass parameters'!$H$28:$K$42,3)))))</f>
        <v>300571.499649497</v>
      </c>
      <c r="K74" s="8" t="n">
        <f aca="false">(10^(VLOOKUP(B74,'Biomass parameters'!$A$3:$AI$17,18)+(VLOOKUP(B74,'Biomass parameters'!$A$3:$AI$17,19)*(LOG10(F74)))+VLOOKUP(B74,'Biomass parameters'!$A$3:$AI$17,21)*SQRT(VLOOKUP(B74,'Biomass parameters'!$H$28:$K$42,4)+((LOG10(F74)-VLOOKUP(B74,'Biomass parameters'!$H$28:$K$42,2))^2/VLOOKUP(B74,'Biomass parameters'!$H$28:$K$42,3)))))*VLOOKUP(B74,'Biomass parameters'!$A$3:$AI$17,22)</f>
        <v>8571.78092691948</v>
      </c>
      <c r="L74" s="8" t="n">
        <f aca="false">(10^(VLOOKUP(B74,'Biomass parameters'!$A$3:$AI$17,18)+(VLOOKUP(B74,'Biomass parameters'!$A$3:$AI$17,19)*(LOG10(F74)))+VLOOKUP(B74,'Biomass parameters'!$A$3:$AI$17,21)*SQRT(VLOOKUP(B74,'Biomass parameters'!$H$28:$K$42,4)+((LOG10(F74)-VLOOKUP(B74,'Biomass parameters'!$H$28:$K$42,2))^2/VLOOKUP(B74,'Biomass parameters'!$H$28:$K$42,3)))))*(1-(VLOOKUP(B74,'Biomass parameters'!$A$3:$AI$17,22)))</f>
        <v>432.19063497073</v>
      </c>
      <c r="M74" s="8" t="n">
        <f aca="false">(10^(VLOOKUP(B74,'Biomass parameters'!$A$3:$AI$17,23)+(VLOOKUP(B74,'Biomass parameters'!$A$3:$AI$17,24)*(LOG10(F74)))+VLOOKUP(B74,'Biomass parameters'!$A$3:$AI$17,26)*SQRT(VLOOKUP(B74,'Biomass parameters'!$H$28:$K$42,4)+((LOG10(F74)-VLOOKUP(B74,'Biomass parameters'!$H$28:$K$42,2))^2/VLOOKUP(B74,'Biomass parameters'!$H$28:$K$42,3)))))</f>
        <v>221621.463846448</v>
      </c>
      <c r="N74" s="8" t="n">
        <f aca="false">((10^(VLOOKUP(B74,'Biomass parameters'!$A$3:$AI$17,27)+(VLOOKUP(B74,'Biomass parameters'!$A$3:$AI$17,28)*(LOG10(F74)))))/((10^(VLOOKUP(B74,'Biomass parameters'!$A$3:$AI$17,27)+(VLOOKUP(B74,'Biomass parameters'!$A$3:$AI$17,28)*(LOG10(F74)))))+(10^(VLOOKUP(B74,'Biomass parameters'!$A$3:$AI$17,31)+(VLOOKUP(B74,'Biomass parameters'!$A$3:$AI$17,32)*(LOG10(F74)))))))*H74</f>
        <v>315816.086035167</v>
      </c>
      <c r="O74" s="40" t="n">
        <f aca="false">((10^(VLOOKUP(B74,'Biomass parameters'!$A$3:$AI$17,31)+(VLOOKUP(B74,'Biomass parameters'!$A$3:$AI$17,32)*(LOG10(F74)))))/((10^(VLOOKUP(B74,'Biomass parameters'!$A$3:$AI$17,27)+(VLOOKUP(B74,'Biomass parameters'!$A$3:$AI$17,28)*(LOG10(F74)))))+(10^(VLOOKUP(B74,'Biomass parameters'!$A$3:$AI$17,31)+(VLOOKUP(B74,'Biomass parameters'!$A$3:$AI$17,32)*(LOG10(F74)))))))*H74</f>
        <v>136766.622421426</v>
      </c>
      <c r="P74" s="40" t="n">
        <f aca="false">SUM(I74:O74)</f>
        <v>1037160.48187253</v>
      </c>
      <c r="Q74" s="41" t="n">
        <f aca="false">I74*(VLOOKUP($B74,'N conc parameters'!$A$3:$V$17,4)/100)</f>
        <v>314.234658280689</v>
      </c>
      <c r="R74" s="8" t="n">
        <f aca="false">J74*(VLOOKUP($B74,'N conc parameters'!$A$3:$V$17,7)/100)</f>
        <v>1342.13580651878</v>
      </c>
      <c r="S74" s="8" t="n">
        <f aca="false">K74*(VLOOKUP($B74,'N conc parameters'!$A$3:$V$17,10)/100)</f>
        <v>245.61951186534</v>
      </c>
      <c r="T74" s="8" t="n">
        <f aca="false">L74*(VLOOKUP($B74,'N conc parameters'!$A$3:$V$17,13)/100)</f>
        <v>12.2062616938259</v>
      </c>
      <c r="U74" s="8" t="n">
        <f aca="false">S74+T74</f>
        <v>257.825773559166</v>
      </c>
      <c r="V74" s="8" t="n">
        <f aca="false">M74*(VLOOKUP($B74,'N conc parameters'!$A$3:$V$17,16)/100)</f>
        <v>1317.52851971599</v>
      </c>
      <c r="W74" s="8" t="n">
        <f aca="false">N74*(VLOOKUP($B74,'N conc parameters'!$A$3:$V$17,19)/100)</f>
        <v>287.992202237187</v>
      </c>
      <c r="X74" s="8" t="n">
        <f aca="false">O74*(VLOOKUP($B74,'N conc parameters'!$A$3:$V$17,22)/100)</f>
        <v>143.301118258179</v>
      </c>
      <c r="Y74" s="8" t="n">
        <f aca="false">W74+X74</f>
        <v>431.293320495365</v>
      </c>
      <c r="Z74" s="39" t="n">
        <f aca="false">SUM(Q74:X74)</f>
        <v>3920.84385212915</v>
      </c>
    </row>
    <row r="75" customFormat="false" ht="13" hidden="false" customHeight="false" outlineLevel="0" collapsed="false">
      <c r="A75" s="59" t="s">
        <v>124</v>
      </c>
      <c r="B75" s="52" t="s">
        <v>34</v>
      </c>
      <c r="C75" s="60" t="n">
        <v>17.3</v>
      </c>
      <c r="D75" s="54" t="n">
        <f aca="true">C75+(NORMINV(RAND(),0,'DBH parameters'!$B$4))*'DBH parameters'!$B$9</f>
        <v>17.2848728147642</v>
      </c>
      <c r="E75" s="55" t="n">
        <f aca="false">10^(VLOOKUP(B75,'Height parameters'!$A$3:$E$17,2)+VLOOKUP(B75,'Height parameters'!$A$3:$E$17,3)*LOG(D75,10)+VLOOKUP(B75,'Height parameters'!$A$3:$E$17,5)*SQRT(VLOOKUP(B75,'Height parameters'!$F$28:$I$42,4)+(LOG(C75,10)-VLOOKUP(B75,'Height parameters'!$F$28:$I$42,2))^2/VLOOKUP(B75,'Height parameters'!$F$28:$I$42,3)))</f>
        <v>1424.66362951276</v>
      </c>
      <c r="F75" s="56" t="n">
        <f aca="false">0.5*PI()*((D75/2)^2)*E75</f>
        <v>167149.314374352</v>
      </c>
      <c r="G75" s="8" t="n">
        <f aca="false">10^(VLOOKUP(B75,'Biomass parameters'!$A$3:$AI$17,2)+(VLOOKUP(B75,'Biomass parameters'!$A$3:$AI$17,3)*(LOG10(F75)))+(VLOOKUP(B75,'Biomass parameters'!$A$3:$AI$17,5)*SQRT(VLOOKUP(B75,'Biomass parameters'!$H$28:$K$42,4)+((LOG10(F75)-VLOOKUP(B75,'Biomass parameters'!$H$28:$K$42,2))^2/VLOOKUP(B75,'Biomass parameters'!$H$28:$K$42,3)))))</f>
        <v>163377.430675965</v>
      </c>
      <c r="H75" s="8" t="n">
        <f aca="false">(10^(VLOOKUP(B75,'Biomass parameters'!$A$3:$AI$17,6)+(VLOOKUP(B75,'Biomass parameters'!$A$3:$AI$17,7)*(LOG10(F75)))+VLOOKUP(B75,'Biomass parameters'!$A$3:$AI$17,9)*SQRT(VLOOKUP(B75,'Biomass parameters'!$H$28:$K$42,4)+((LOG10(F75)-VLOOKUP(B75,'Biomass parameters'!$H$28:$K$42,2))^2/VLOOKUP(B75,'Biomass parameters'!$H$28:$K$42,3)))))</f>
        <v>75153.2895581495</v>
      </c>
      <c r="I75" s="8" t="n">
        <f aca="false">(10^(VLOOKUP(B75,'Biomass parameters'!$A$3:$AI$17,10)+(VLOOKUP(B75,'Biomass parameters'!$A$3:$AI$17,11)*(LOG10(F75)))+VLOOKUP(B75,'Biomass parameters'!$A$3:$AI$17,13)*SQRT(VLOOKUP(B75,'Biomass parameters'!$H$28:$K$42,4)+((LOG10(F75)-VLOOKUP(B75,'Biomass parameters'!$H$28:$K$42,2))^2/VLOOKUP(B75,'Biomass parameters'!$H$28:$K$42,3)))))</f>
        <v>10187.3292594623</v>
      </c>
      <c r="J75" s="8" t="n">
        <f aca="false">(10^(VLOOKUP(B75,'Biomass parameters'!$A$3:$AI$17,14)+(VLOOKUP(B75,'Biomass parameters'!$A$3:$AI$17,15)*(LOG10(F75)))+VLOOKUP(B75,'Biomass parameters'!$A$3:$AI$17,17)*SQRT(VLOOKUP(B75,'Biomass parameters'!$H$28:$K$42,4)+((LOG10(F75)-VLOOKUP(B75,'Biomass parameters'!$H$28:$K$42,2))^2/VLOOKUP(B75,'Biomass parameters'!$H$28:$K$42,3)))))</f>
        <v>33944.6224014736</v>
      </c>
      <c r="K75" s="8" t="n">
        <f aca="false">(10^(VLOOKUP(B75,'Biomass parameters'!$A$3:$AI$17,18)+(VLOOKUP(B75,'Biomass parameters'!$A$3:$AI$17,19)*(LOG10(F75)))+VLOOKUP(B75,'Biomass parameters'!$A$3:$AI$17,21)*SQRT(VLOOKUP(B75,'Biomass parameters'!$H$28:$K$42,4)+((LOG10(F75)-VLOOKUP(B75,'Biomass parameters'!$H$28:$K$42,2))^2/VLOOKUP(B75,'Biomass parameters'!$H$28:$K$42,3)))))*VLOOKUP(B75,'Biomass parameters'!$A$3:$AI$17,22)</f>
        <v>2018.65694492291</v>
      </c>
      <c r="L75" s="8" t="n">
        <f aca="false">(10^(VLOOKUP(B75,'Biomass parameters'!$A$3:$AI$17,18)+(VLOOKUP(B75,'Biomass parameters'!$A$3:$AI$17,19)*(LOG10(F75)))+VLOOKUP(B75,'Biomass parameters'!$A$3:$AI$17,21)*SQRT(VLOOKUP(B75,'Biomass parameters'!$H$28:$K$42,4)+((LOG10(F75)-VLOOKUP(B75,'Biomass parameters'!$H$28:$K$42,2))^2/VLOOKUP(B75,'Biomass parameters'!$H$28:$K$42,3)))))*(1-(VLOOKUP(B75,'Biomass parameters'!$A$3:$AI$17,22)))</f>
        <v>101.781022433088</v>
      </c>
      <c r="M75" s="8" t="n">
        <f aca="false">(10^(VLOOKUP(B75,'Biomass parameters'!$A$3:$AI$17,23)+(VLOOKUP(B75,'Biomass parameters'!$A$3:$AI$17,24)*(LOG10(F75)))+VLOOKUP(B75,'Biomass parameters'!$A$3:$AI$17,26)*SQRT(VLOOKUP(B75,'Biomass parameters'!$H$28:$K$42,4)+((LOG10(F75)-VLOOKUP(B75,'Biomass parameters'!$H$28:$K$42,2))^2/VLOOKUP(B75,'Biomass parameters'!$H$28:$K$42,3)))))</f>
        <v>34754.3335027561</v>
      </c>
      <c r="N75" s="8" t="n">
        <f aca="false">((10^(VLOOKUP(B75,'Biomass parameters'!$A$3:$AI$17,27)+(VLOOKUP(B75,'Biomass parameters'!$A$3:$AI$17,28)*(LOG10(F75)))))/((10^(VLOOKUP(B75,'Biomass parameters'!$A$3:$AI$17,27)+(VLOOKUP(B75,'Biomass parameters'!$A$3:$AI$17,28)*(LOG10(F75)))))+(10^(VLOOKUP(B75,'Biomass parameters'!$A$3:$AI$17,31)+(VLOOKUP(B75,'Biomass parameters'!$A$3:$AI$17,32)*(LOG10(F75)))))))*H75</f>
        <v>71024.3439863915</v>
      </c>
      <c r="O75" s="40" t="n">
        <f aca="false">((10^(VLOOKUP(B75,'Biomass parameters'!$A$3:$AI$17,31)+(VLOOKUP(B75,'Biomass parameters'!$A$3:$AI$17,32)*(LOG10(F75)))))/((10^(VLOOKUP(B75,'Biomass parameters'!$A$3:$AI$17,27)+(VLOOKUP(B75,'Biomass parameters'!$A$3:$AI$17,28)*(LOG10(F75)))))+(10^(VLOOKUP(B75,'Biomass parameters'!$A$3:$AI$17,31)+(VLOOKUP(B75,'Biomass parameters'!$A$3:$AI$17,32)*(LOG10(F75)))))))*H75</f>
        <v>4128.94557175799</v>
      </c>
      <c r="P75" s="40" t="n">
        <f aca="false">SUM(I75:O75)</f>
        <v>156160.012689197</v>
      </c>
      <c r="Q75" s="41" t="n">
        <f aca="false">I75*(VLOOKUP($B75,'N conc parameters'!$A$3:$V$17,4)/100)</f>
        <v>59.9693078472238</v>
      </c>
      <c r="R75" s="8" t="n">
        <f aca="false">J75*(VLOOKUP($B75,'N conc parameters'!$A$3:$V$17,7)/100)</f>
        <v>151.572232287172</v>
      </c>
      <c r="S75" s="8" t="n">
        <f aca="false">K75*(VLOOKUP($B75,'N conc parameters'!$A$3:$V$17,10)/100)</f>
        <v>57.8434677300757</v>
      </c>
      <c r="T75" s="8" t="n">
        <f aca="false">L75*(VLOOKUP($B75,'N conc parameters'!$A$3:$V$17,13)/100)</f>
        <v>2.87457824107544</v>
      </c>
      <c r="U75" s="8" t="n">
        <f aca="false">S75+T75</f>
        <v>60.7180459711511</v>
      </c>
      <c r="V75" s="8" t="n">
        <f aca="false">M75*(VLOOKUP($B75,'N conc parameters'!$A$3:$V$17,16)/100)</f>
        <v>206.612774678394</v>
      </c>
      <c r="W75" s="8" t="n">
        <f aca="false">N75*(VLOOKUP($B75,'N conc parameters'!$A$3:$V$17,19)/100)</f>
        <v>64.7669898448892</v>
      </c>
      <c r="X75" s="8" t="n">
        <f aca="false">O75*(VLOOKUP($B75,'N conc parameters'!$A$3:$V$17,22)/100)</f>
        <v>4.32622014921807</v>
      </c>
      <c r="Y75" s="8" t="n">
        <f aca="false">W75+X75</f>
        <v>69.0932099941073</v>
      </c>
      <c r="Z75" s="39" t="n">
        <f aca="false">SUM(Q75:X75)</f>
        <v>608.683616749199</v>
      </c>
    </row>
    <row r="76" customFormat="false" ht="13" hidden="false" customHeight="false" outlineLevel="0" collapsed="false">
      <c r="A76" s="59" t="s">
        <v>124</v>
      </c>
      <c r="B76" s="52" t="s">
        <v>34</v>
      </c>
      <c r="C76" s="60" t="n">
        <v>17.4</v>
      </c>
      <c r="D76" s="54" t="n">
        <f aca="true">C76+(NORMINV(RAND(),0,'DBH parameters'!$B$4))*'DBH parameters'!$B$9</f>
        <v>17.4600925111645</v>
      </c>
      <c r="E76" s="55" t="n">
        <f aca="false">10^(VLOOKUP(B76,'Height parameters'!$A$3:$E$17,2)+VLOOKUP(B76,'Height parameters'!$A$3:$E$17,3)*LOG(D76,10)+VLOOKUP(B76,'Height parameters'!$A$3:$E$17,5)*SQRT(VLOOKUP(B76,'Height parameters'!$F$28:$I$42,4)+(LOG(C76,10)-VLOOKUP(B76,'Height parameters'!$F$28:$I$42,2))^2/VLOOKUP(B76,'Height parameters'!$F$28:$I$42,3)))</f>
        <v>1432.25591402586</v>
      </c>
      <c r="F76" s="56" t="n">
        <f aca="false">0.5*PI()*((D76/2)^2)*E76</f>
        <v>171464.252624803</v>
      </c>
      <c r="G76" s="8" t="n">
        <f aca="false">10^(VLOOKUP(B76,'Biomass parameters'!$A$3:$AI$17,2)+(VLOOKUP(B76,'Biomass parameters'!$A$3:$AI$17,3)*(LOG10(F76)))+(VLOOKUP(B76,'Biomass parameters'!$A$3:$AI$17,5)*SQRT(VLOOKUP(B76,'Biomass parameters'!$H$28:$K$42,4)+((LOG10(F76)-VLOOKUP(B76,'Biomass parameters'!$H$28:$K$42,2))^2/VLOOKUP(B76,'Biomass parameters'!$H$28:$K$42,3)))))</f>
        <v>167383.854954487</v>
      </c>
      <c r="H76" s="8" t="n">
        <f aca="false">(10^(VLOOKUP(B76,'Biomass parameters'!$A$3:$AI$17,6)+(VLOOKUP(B76,'Biomass parameters'!$A$3:$AI$17,7)*(LOG10(F76)))+VLOOKUP(B76,'Biomass parameters'!$A$3:$AI$17,9)*SQRT(VLOOKUP(B76,'Biomass parameters'!$H$28:$K$42,4)+((LOG10(F76)-VLOOKUP(B76,'Biomass parameters'!$H$28:$K$42,2))^2/VLOOKUP(B76,'Biomass parameters'!$H$28:$K$42,3)))))</f>
        <v>76912.4003706473</v>
      </c>
      <c r="I76" s="8" t="n">
        <f aca="false">(10^(VLOOKUP(B76,'Biomass parameters'!$A$3:$AI$17,10)+(VLOOKUP(B76,'Biomass parameters'!$A$3:$AI$17,11)*(LOG10(F76)))+VLOOKUP(B76,'Biomass parameters'!$A$3:$AI$17,13)*SQRT(VLOOKUP(B76,'Biomass parameters'!$H$28:$K$42,4)+((LOG10(F76)-VLOOKUP(B76,'Biomass parameters'!$H$28:$K$42,2))^2/VLOOKUP(B76,'Biomass parameters'!$H$28:$K$42,3)))))</f>
        <v>10406.1339524558</v>
      </c>
      <c r="J76" s="8" t="n">
        <f aca="false">(10^(VLOOKUP(B76,'Biomass parameters'!$A$3:$AI$17,14)+(VLOOKUP(B76,'Biomass parameters'!$A$3:$AI$17,15)*(LOG10(F76)))+VLOOKUP(B76,'Biomass parameters'!$A$3:$AI$17,17)*SQRT(VLOOKUP(B76,'Biomass parameters'!$H$28:$K$42,4)+((LOG10(F76)-VLOOKUP(B76,'Biomass parameters'!$H$28:$K$42,2))^2/VLOOKUP(B76,'Biomass parameters'!$H$28:$K$42,3)))))</f>
        <v>34903.6774739136</v>
      </c>
      <c r="K76" s="8" t="n">
        <f aca="false">(10^(VLOOKUP(B76,'Biomass parameters'!$A$3:$AI$17,18)+(VLOOKUP(B76,'Biomass parameters'!$A$3:$AI$17,19)*(LOG10(F76)))+VLOOKUP(B76,'Biomass parameters'!$A$3:$AI$17,21)*SQRT(VLOOKUP(B76,'Biomass parameters'!$H$28:$K$42,4)+((LOG10(F76)-VLOOKUP(B76,'Biomass parameters'!$H$28:$K$42,2))^2/VLOOKUP(B76,'Biomass parameters'!$H$28:$K$42,3)))))*VLOOKUP(B76,'Biomass parameters'!$A$3:$AI$17,22)</f>
        <v>2057.98889061684</v>
      </c>
      <c r="L76" s="8" t="n">
        <f aca="false">(10^(VLOOKUP(B76,'Biomass parameters'!$A$3:$AI$17,18)+(VLOOKUP(B76,'Biomass parameters'!$A$3:$AI$17,19)*(LOG10(F76)))+VLOOKUP(B76,'Biomass parameters'!$A$3:$AI$17,21)*SQRT(VLOOKUP(B76,'Biomass parameters'!$H$28:$K$42,4)+((LOG10(F76)-VLOOKUP(B76,'Biomass parameters'!$H$28:$K$42,2))^2/VLOOKUP(B76,'Biomass parameters'!$H$28:$K$42,3)))))*(1-(VLOOKUP(B76,'Biomass parameters'!$A$3:$AI$17,22)))</f>
        <v>103.764145745387</v>
      </c>
      <c r="M76" s="8" t="n">
        <f aca="false">(10^(VLOOKUP(B76,'Biomass parameters'!$A$3:$AI$17,23)+(VLOOKUP(B76,'Biomass parameters'!$A$3:$AI$17,24)*(LOG10(F76)))+VLOOKUP(B76,'Biomass parameters'!$A$3:$AI$17,26)*SQRT(VLOOKUP(B76,'Biomass parameters'!$H$28:$K$42,4)+((LOG10(F76)-VLOOKUP(B76,'Biomass parameters'!$H$28:$K$42,2))^2/VLOOKUP(B76,'Biomass parameters'!$H$28:$K$42,3)))))</f>
        <v>35570.6494205526</v>
      </c>
      <c r="N76" s="8" t="n">
        <f aca="false">((10^(VLOOKUP(B76,'Biomass parameters'!$A$3:$AI$17,27)+(VLOOKUP(B76,'Biomass parameters'!$A$3:$AI$17,28)*(LOG10(F76)))))/((10^(VLOOKUP(B76,'Biomass parameters'!$A$3:$AI$17,27)+(VLOOKUP(B76,'Biomass parameters'!$A$3:$AI$17,28)*(LOG10(F76)))))+(10^(VLOOKUP(B76,'Biomass parameters'!$A$3:$AI$17,31)+(VLOOKUP(B76,'Biomass parameters'!$A$3:$AI$17,32)*(LOG10(F76)))))))*H76</f>
        <v>72582.6328144508</v>
      </c>
      <c r="O76" s="40" t="n">
        <f aca="false">((10^(VLOOKUP(B76,'Biomass parameters'!$A$3:$AI$17,31)+(VLOOKUP(B76,'Biomass parameters'!$A$3:$AI$17,32)*(LOG10(F76)))))/((10^(VLOOKUP(B76,'Biomass parameters'!$A$3:$AI$17,27)+(VLOOKUP(B76,'Biomass parameters'!$A$3:$AI$17,28)*(LOG10(F76)))))+(10^(VLOOKUP(B76,'Biomass parameters'!$A$3:$AI$17,31)+(VLOOKUP(B76,'Biomass parameters'!$A$3:$AI$17,32)*(LOG10(F76)))))))*H76</f>
        <v>4329.76755619653</v>
      </c>
      <c r="P76" s="40" t="n">
        <f aca="false">SUM(I76:O76)</f>
        <v>159954.614253932</v>
      </c>
      <c r="Q76" s="41" t="n">
        <f aca="false">I76*(VLOOKUP($B76,'N conc parameters'!$A$3:$V$17,4)/100)</f>
        <v>61.257335912122</v>
      </c>
      <c r="R76" s="8" t="n">
        <f aca="false">J76*(VLOOKUP($B76,'N conc parameters'!$A$3:$V$17,7)/100)</f>
        <v>155.854681403759</v>
      </c>
      <c r="S76" s="8" t="n">
        <f aca="false">K76*(VLOOKUP($B76,'N conc parameters'!$A$3:$V$17,10)/100)</f>
        <v>58.9705022850207</v>
      </c>
      <c r="T76" s="8" t="n">
        <f aca="false">L76*(VLOOKUP($B76,'N conc parameters'!$A$3:$V$17,13)/100)</f>
        <v>2.93058714122823</v>
      </c>
      <c r="U76" s="8" t="n">
        <f aca="false">S76+T76</f>
        <v>61.9010894262489</v>
      </c>
      <c r="V76" s="8" t="n">
        <f aca="false">M76*(VLOOKUP($B76,'N conc parameters'!$A$3:$V$17,16)/100)</f>
        <v>211.465731987349</v>
      </c>
      <c r="W76" s="8" t="n">
        <f aca="false">N76*(VLOOKUP($B76,'N conc parameters'!$A$3:$V$17,19)/100)</f>
        <v>66.1879910261414</v>
      </c>
      <c r="X76" s="8" t="n">
        <f aca="false">O76*(VLOOKUP($B76,'N conc parameters'!$A$3:$V$17,22)/100)</f>
        <v>4.53663709475171</v>
      </c>
      <c r="Y76" s="8" t="n">
        <f aca="false">W76+X76</f>
        <v>70.7246281208931</v>
      </c>
      <c r="Z76" s="39" t="n">
        <f aca="false">SUM(Q76:X76)</f>
        <v>623.104556276621</v>
      </c>
    </row>
    <row r="77" customFormat="false" ht="13" hidden="false" customHeight="false" outlineLevel="0" collapsed="false">
      <c r="A77" s="59" t="s">
        <v>124</v>
      </c>
      <c r="B77" s="52" t="s">
        <v>34</v>
      </c>
      <c r="C77" s="60" t="n">
        <v>12.4</v>
      </c>
      <c r="D77" s="54" t="n">
        <f aca="true">C77+(NORMINV(RAND(),0,'DBH parameters'!$B$4))*'DBH parameters'!$B$9</f>
        <v>12.4678986948424</v>
      </c>
      <c r="E77" s="55" t="n">
        <f aca="false">10^(VLOOKUP(B77,'Height parameters'!$A$3:$E$17,2)+VLOOKUP(B77,'Height parameters'!$A$3:$E$17,3)*LOG(D77,10)+VLOOKUP(B77,'Height parameters'!$A$3:$E$17,5)*SQRT(VLOOKUP(B77,'Height parameters'!$F$28:$I$42,4)+(LOG(C77,10)-VLOOKUP(B77,'Height parameters'!$F$28:$I$42,2))^2/VLOOKUP(B77,'Height parameters'!$F$28:$I$42,3)))</f>
        <v>1198.44885330544</v>
      </c>
      <c r="F77" s="56" t="n">
        <f aca="false">0.5*PI()*((D77/2)^2)*E77</f>
        <v>73158.6898885303</v>
      </c>
      <c r="G77" s="8" t="n">
        <f aca="false">10^(VLOOKUP(B77,'Biomass parameters'!$A$3:$AI$17,2)+(VLOOKUP(B77,'Biomass parameters'!$A$3:$AI$17,3)*(LOG10(F77)))+(VLOOKUP(B77,'Biomass parameters'!$A$3:$AI$17,5)*SQRT(VLOOKUP(B77,'Biomass parameters'!$H$28:$K$42,4)+((LOG10(F77)-VLOOKUP(B77,'Biomass parameters'!$H$28:$K$42,2))^2/VLOOKUP(B77,'Biomass parameters'!$H$28:$K$42,3)))))</f>
        <v>74533.4375669295</v>
      </c>
      <c r="H77" s="8" t="n">
        <f aca="false">(10^(VLOOKUP(B77,'Biomass parameters'!$A$3:$AI$17,6)+(VLOOKUP(B77,'Biomass parameters'!$A$3:$AI$17,7)*(LOG10(F77)))+VLOOKUP(B77,'Biomass parameters'!$A$3:$AI$17,9)*SQRT(VLOOKUP(B77,'Biomass parameters'!$H$28:$K$42,4)+((LOG10(F77)-VLOOKUP(B77,'Biomass parameters'!$H$28:$K$42,2))^2/VLOOKUP(B77,'Biomass parameters'!$H$28:$K$42,3)))))</f>
        <v>35452.5408010632</v>
      </c>
      <c r="I77" s="8" t="n">
        <f aca="false">(10^(VLOOKUP(B77,'Biomass parameters'!$A$3:$AI$17,10)+(VLOOKUP(B77,'Biomass parameters'!$A$3:$AI$17,11)*(LOG10(F77)))+VLOOKUP(B77,'Biomass parameters'!$A$3:$AI$17,13)*SQRT(VLOOKUP(B77,'Biomass parameters'!$H$28:$K$42,4)+((LOG10(F77)-VLOOKUP(B77,'Biomass parameters'!$H$28:$K$42,2))^2/VLOOKUP(B77,'Biomass parameters'!$H$28:$K$42,3)))))</f>
        <v>5116.90205900042</v>
      </c>
      <c r="J77" s="8" t="n">
        <f aca="false">(10^(VLOOKUP(B77,'Biomass parameters'!$A$3:$AI$17,14)+(VLOOKUP(B77,'Biomass parameters'!$A$3:$AI$17,15)*(LOG10(F77)))+VLOOKUP(B77,'Biomass parameters'!$A$3:$AI$17,17)*SQRT(VLOOKUP(B77,'Biomass parameters'!$H$28:$K$42,4)+((LOG10(F77)-VLOOKUP(B77,'Biomass parameters'!$H$28:$K$42,2))^2/VLOOKUP(B77,'Biomass parameters'!$H$28:$K$42,3)))))</f>
        <v>13788.3616046067</v>
      </c>
      <c r="K77" s="8" t="n">
        <f aca="false">(10^(VLOOKUP(B77,'Biomass parameters'!$A$3:$AI$17,18)+(VLOOKUP(B77,'Biomass parameters'!$A$3:$AI$17,19)*(LOG10(F77)))+VLOOKUP(B77,'Biomass parameters'!$A$3:$AI$17,21)*SQRT(VLOOKUP(B77,'Biomass parameters'!$H$28:$K$42,4)+((LOG10(F77)-VLOOKUP(B77,'Biomass parameters'!$H$28:$K$42,2))^2/VLOOKUP(B77,'Biomass parameters'!$H$28:$K$42,3)))))*VLOOKUP(B77,'Biomass parameters'!$A$3:$AI$17,22)</f>
        <v>1067.52107734642</v>
      </c>
      <c r="L77" s="8" t="n">
        <f aca="false">(10^(VLOOKUP(B77,'Biomass parameters'!$A$3:$AI$17,18)+(VLOOKUP(B77,'Biomass parameters'!$A$3:$AI$17,19)*(LOG10(F77)))+VLOOKUP(B77,'Biomass parameters'!$A$3:$AI$17,21)*SQRT(VLOOKUP(B77,'Biomass parameters'!$H$28:$K$42,4)+((LOG10(F77)-VLOOKUP(B77,'Biomass parameters'!$H$28:$K$42,2))^2/VLOOKUP(B77,'Biomass parameters'!$H$28:$K$42,3)))))*(1-(VLOOKUP(B77,'Biomass parameters'!$A$3:$AI$17,22)))</f>
        <v>53.8245921351135</v>
      </c>
      <c r="M77" s="8" t="n">
        <f aca="false">(10^(VLOOKUP(B77,'Biomass parameters'!$A$3:$AI$17,23)+(VLOOKUP(B77,'Biomass parameters'!$A$3:$AI$17,24)*(LOG10(F77)))+VLOOKUP(B77,'Biomass parameters'!$A$3:$AI$17,26)*SQRT(VLOOKUP(B77,'Biomass parameters'!$H$28:$K$42,4)+((LOG10(F77)-VLOOKUP(B77,'Biomass parameters'!$H$28:$K$42,2))^2/VLOOKUP(B77,'Biomass parameters'!$H$28:$K$42,3)))))</f>
        <v>16523.7053325483</v>
      </c>
      <c r="N77" s="8" t="n">
        <f aca="false">((10^(VLOOKUP(B77,'Biomass parameters'!$A$3:$AI$17,27)+(VLOOKUP(B77,'Biomass parameters'!$A$3:$AI$17,28)*(LOG10(F77)))))/((10^(VLOOKUP(B77,'Biomass parameters'!$A$3:$AI$17,27)+(VLOOKUP(B77,'Biomass parameters'!$A$3:$AI$17,28)*(LOG10(F77)))))+(10^(VLOOKUP(B77,'Biomass parameters'!$A$3:$AI$17,31)+(VLOOKUP(B77,'Biomass parameters'!$A$3:$AI$17,32)*(LOG10(F77)))))))*H77</f>
        <v>34581.1996194498</v>
      </c>
      <c r="O77" s="40" t="n">
        <f aca="false">((10^(VLOOKUP(B77,'Biomass parameters'!$A$3:$AI$17,31)+(VLOOKUP(B77,'Biomass parameters'!$A$3:$AI$17,32)*(LOG10(F77)))))/((10^(VLOOKUP(B77,'Biomass parameters'!$A$3:$AI$17,27)+(VLOOKUP(B77,'Biomass parameters'!$A$3:$AI$17,28)*(LOG10(F77)))))+(10^(VLOOKUP(B77,'Biomass parameters'!$A$3:$AI$17,31)+(VLOOKUP(B77,'Biomass parameters'!$A$3:$AI$17,32)*(LOG10(F77)))))))*H77</f>
        <v>871.341181613429</v>
      </c>
      <c r="P77" s="40" t="n">
        <f aca="false">SUM(I77:O77)</f>
        <v>72002.8554667001</v>
      </c>
      <c r="Q77" s="41" t="n">
        <f aca="false">I77*(VLOOKUP($B77,'N conc parameters'!$A$3:$V$17,4)/100)</f>
        <v>30.1214446873082</v>
      </c>
      <c r="R77" s="8" t="n">
        <f aca="false">J77*(VLOOKUP($B77,'N conc parameters'!$A$3:$V$17,7)/100)</f>
        <v>61.5688907443038</v>
      </c>
      <c r="S77" s="8" t="n">
        <f aca="false">K77*(VLOOKUP($B77,'N conc parameters'!$A$3:$V$17,10)/100)</f>
        <v>30.5892098922341</v>
      </c>
      <c r="T77" s="8" t="n">
        <f aca="false">L77*(VLOOKUP($B77,'N conc parameters'!$A$3:$V$17,13)/100)</f>
        <v>1.5201556998317</v>
      </c>
      <c r="U77" s="8" t="n">
        <f aca="false">S77+T77</f>
        <v>32.1093655920658</v>
      </c>
      <c r="V77" s="8" t="n">
        <f aca="false">M77*(VLOOKUP($B77,'N conc parameters'!$A$3:$V$17,16)/100)</f>
        <v>98.2326018841715</v>
      </c>
      <c r="W77" s="8" t="n">
        <f aca="false">N77*(VLOOKUP($B77,'N conc parameters'!$A$3:$V$17,19)/100)</f>
        <v>31.534542649294</v>
      </c>
      <c r="X77" s="8" t="n">
        <f aca="false">O77*(VLOOKUP($B77,'N conc parameters'!$A$3:$V$17,22)/100)</f>
        <v>0.912972503809126</v>
      </c>
      <c r="Y77" s="8" t="n">
        <f aca="false">W77+X77</f>
        <v>32.4475151531032</v>
      </c>
      <c r="Z77" s="39" t="n">
        <f aca="false">SUM(Q77:X77)</f>
        <v>286.589183653018</v>
      </c>
    </row>
    <row r="78" customFormat="false" ht="13" hidden="false" customHeight="false" outlineLevel="0" collapsed="false">
      <c r="A78" s="59" t="s">
        <v>124</v>
      </c>
      <c r="B78" s="52" t="s">
        <v>34</v>
      </c>
      <c r="C78" s="60" t="n">
        <v>19.8</v>
      </c>
      <c r="D78" s="54" t="n">
        <f aca="true">C78+(NORMINV(RAND(),0,'DBH parameters'!$B$4))*'DBH parameters'!$B$9</f>
        <v>19.6815762361901</v>
      </c>
      <c r="E78" s="55" t="n">
        <f aca="false">10^(VLOOKUP(B78,'Height parameters'!$A$3:$E$17,2)+VLOOKUP(B78,'Height parameters'!$A$3:$E$17,3)*LOG(D78,10)+VLOOKUP(B78,'Height parameters'!$A$3:$E$17,5)*SQRT(VLOOKUP(B78,'Height parameters'!$F$28:$I$42,4)+(LOG(C78,10)-VLOOKUP(B78,'Height parameters'!$F$28:$I$42,2))^2/VLOOKUP(B78,'Height parameters'!$F$28:$I$42,3)))</f>
        <v>1525.30615873618</v>
      </c>
      <c r="F78" s="56" t="n">
        <f aca="false">0.5*PI()*((D78/2)^2)*E78</f>
        <v>232026.005334771</v>
      </c>
      <c r="G78" s="8" t="n">
        <f aca="false">10^(VLOOKUP(B78,'Biomass parameters'!$A$3:$AI$17,2)+(VLOOKUP(B78,'Biomass parameters'!$A$3:$AI$17,3)*(LOG10(F78)))+(VLOOKUP(B78,'Biomass parameters'!$A$3:$AI$17,5)*SQRT(VLOOKUP(B78,'Biomass parameters'!$H$28:$K$42,4)+((LOG10(F78)-VLOOKUP(B78,'Biomass parameters'!$H$28:$K$42,2))^2/VLOOKUP(B78,'Biomass parameters'!$H$28:$K$42,3)))))</f>
        <v>223159.103219586</v>
      </c>
      <c r="H78" s="8" t="n">
        <f aca="false">(10^(VLOOKUP(B78,'Biomass parameters'!$A$3:$AI$17,6)+(VLOOKUP(B78,'Biomass parameters'!$A$3:$AI$17,7)*(LOG10(F78)))+VLOOKUP(B78,'Biomass parameters'!$A$3:$AI$17,9)*SQRT(VLOOKUP(B78,'Biomass parameters'!$H$28:$K$42,4)+((LOG10(F78)-VLOOKUP(B78,'Biomass parameters'!$H$28:$K$42,2))^2/VLOOKUP(B78,'Biomass parameters'!$H$28:$K$42,3)))))</f>
        <v>101197.349256106</v>
      </c>
      <c r="I78" s="8" t="n">
        <f aca="false">(10^(VLOOKUP(B78,'Biomass parameters'!$A$3:$AI$17,10)+(VLOOKUP(B78,'Biomass parameters'!$A$3:$AI$17,11)*(LOG10(F78)))+VLOOKUP(B78,'Biomass parameters'!$A$3:$AI$17,13)*SQRT(VLOOKUP(B78,'Biomass parameters'!$H$28:$K$42,4)+((LOG10(F78)-VLOOKUP(B78,'Biomass parameters'!$H$28:$K$42,2))^2/VLOOKUP(B78,'Biomass parameters'!$H$28:$K$42,3)))))</f>
        <v>13391.7248931268</v>
      </c>
      <c r="J78" s="8" t="n">
        <f aca="false">(10^(VLOOKUP(B78,'Biomass parameters'!$A$3:$AI$17,14)+(VLOOKUP(B78,'Biomass parameters'!$A$3:$AI$17,15)*(LOG10(F78)))+VLOOKUP(B78,'Biomass parameters'!$A$3:$AI$17,17)*SQRT(VLOOKUP(B78,'Biomass parameters'!$H$28:$K$42,4)+((LOG10(F78)-VLOOKUP(B78,'Biomass parameters'!$H$28:$K$42,2))^2/VLOOKUP(B78,'Biomass parameters'!$H$28:$K$42,3)))))</f>
        <v>48597.7137318688</v>
      </c>
      <c r="K78" s="8" t="n">
        <f aca="false">(10^(VLOOKUP(B78,'Biomass parameters'!$A$3:$AI$17,18)+(VLOOKUP(B78,'Biomass parameters'!$A$3:$AI$17,19)*(LOG10(F78)))+VLOOKUP(B78,'Biomass parameters'!$A$3:$AI$17,21)*SQRT(VLOOKUP(B78,'Biomass parameters'!$H$28:$K$42,4)+((LOG10(F78)-VLOOKUP(B78,'Biomass parameters'!$H$28:$K$42,2))^2/VLOOKUP(B78,'Biomass parameters'!$H$28:$K$42,3)))))*VLOOKUP(B78,'Biomass parameters'!$A$3:$AI$17,22)</f>
        <v>2583.38816104759</v>
      </c>
      <c r="L78" s="8" t="n">
        <f aca="false">(10^(VLOOKUP(B78,'Biomass parameters'!$A$3:$AI$17,18)+(VLOOKUP(B78,'Biomass parameters'!$A$3:$AI$17,19)*(LOG10(F78)))+VLOOKUP(B78,'Biomass parameters'!$A$3:$AI$17,21)*SQRT(VLOOKUP(B78,'Biomass parameters'!$H$28:$K$42,4)+((LOG10(F78)-VLOOKUP(B78,'Biomass parameters'!$H$28:$K$42,2))^2/VLOOKUP(B78,'Biomass parameters'!$H$28:$K$42,3)))))*(1-(VLOOKUP(B78,'Biomass parameters'!$A$3:$AI$17,22)))</f>
        <v>130.254865262904</v>
      </c>
      <c r="M78" s="8" t="n">
        <f aca="false">(10^(VLOOKUP(B78,'Biomass parameters'!$A$3:$AI$17,23)+(VLOOKUP(B78,'Biomass parameters'!$A$3:$AI$17,24)*(LOG10(F78)))+VLOOKUP(B78,'Biomass parameters'!$A$3:$AI$17,26)*SQRT(VLOOKUP(B78,'Biomass parameters'!$H$28:$K$42,4)+((LOG10(F78)-VLOOKUP(B78,'Biomass parameters'!$H$28:$K$42,2))^2/VLOOKUP(B78,'Biomass parameters'!$H$28:$K$42,3)))))</f>
        <v>46915.3217783737</v>
      </c>
      <c r="N78" s="8" t="n">
        <f aca="false">((10^(VLOOKUP(B78,'Biomass parameters'!$A$3:$AI$17,27)+(VLOOKUP(B78,'Biomass parameters'!$A$3:$AI$17,28)*(LOG10(F78)))))/((10^(VLOOKUP(B78,'Biomass parameters'!$A$3:$AI$17,27)+(VLOOKUP(B78,'Biomass parameters'!$A$3:$AI$17,28)*(LOG10(F78)))))+(10^(VLOOKUP(B78,'Biomass parameters'!$A$3:$AI$17,31)+(VLOOKUP(B78,'Biomass parameters'!$A$3:$AI$17,32)*(LOG10(F78)))))))*H78</f>
        <v>93613.5363024373</v>
      </c>
      <c r="O78" s="40" t="n">
        <f aca="false">((10^(VLOOKUP(B78,'Biomass parameters'!$A$3:$AI$17,31)+(VLOOKUP(B78,'Biomass parameters'!$A$3:$AI$17,32)*(LOG10(F78)))))/((10^(VLOOKUP(B78,'Biomass parameters'!$A$3:$AI$17,27)+(VLOOKUP(B78,'Biomass parameters'!$A$3:$AI$17,28)*(LOG10(F78)))))+(10^(VLOOKUP(B78,'Biomass parameters'!$A$3:$AI$17,31)+(VLOOKUP(B78,'Biomass parameters'!$A$3:$AI$17,32)*(LOG10(F78)))))))*H78</f>
        <v>7583.81295366877</v>
      </c>
      <c r="P78" s="40" t="n">
        <f aca="false">SUM(I78:O78)</f>
        <v>212815.752685786</v>
      </c>
      <c r="Q78" s="41" t="n">
        <f aca="false">I78*(VLOOKUP($B78,'N conc parameters'!$A$3:$V$17,4)/100)</f>
        <v>78.8324841837536</v>
      </c>
      <c r="R78" s="8" t="n">
        <f aca="false">J78*(VLOOKUP($B78,'N conc parameters'!$A$3:$V$17,7)/100)</f>
        <v>217.002383095371</v>
      </c>
      <c r="S78" s="8" t="n">
        <f aca="false">K78*(VLOOKUP($B78,'N conc parameters'!$A$3:$V$17,10)/100)</f>
        <v>74.0255198406296</v>
      </c>
      <c r="T78" s="8" t="n">
        <f aca="false">L78*(VLOOKUP($B78,'N conc parameters'!$A$3:$V$17,13)/100)</f>
        <v>3.67875850063413</v>
      </c>
      <c r="U78" s="8" t="n">
        <f aca="false">S78+T78</f>
        <v>77.7042783412637</v>
      </c>
      <c r="V78" s="8" t="n">
        <f aca="false">M78*(VLOOKUP($B78,'N conc parameters'!$A$3:$V$17,16)/100)</f>
        <v>278.909241829965</v>
      </c>
      <c r="W78" s="8" t="n">
        <f aca="false">N78*(VLOOKUP($B78,'N conc parameters'!$A$3:$V$17,19)/100)</f>
        <v>85.3660395118304</v>
      </c>
      <c r="X78" s="8" t="n">
        <f aca="false">O78*(VLOOKUP($B78,'N conc parameters'!$A$3:$V$17,22)/100)</f>
        <v>7.94615570437117</v>
      </c>
      <c r="Y78" s="8" t="n">
        <f aca="false">W78+X78</f>
        <v>93.3121952162015</v>
      </c>
      <c r="Z78" s="39" t="n">
        <f aca="false">SUM(Q78:X78)</f>
        <v>823.464861007819</v>
      </c>
    </row>
    <row r="79" customFormat="false" ht="13" hidden="false" customHeight="false" outlineLevel="0" collapsed="false">
      <c r="D79" s="61" t="s">
        <v>122</v>
      </c>
      <c r="E79" s="2" t="n">
        <f aca="false">SUM(E44:E77)</f>
        <v>53988.0991222071</v>
      </c>
      <c r="F79" s="62" t="n">
        <f aca="false">SUM(F44:F77)</f>
        <v>13417769.0527452</v>
      </c>
      <c r="G79" s="2" t="n">
        <f aca="false">SUM(G44:G77)</f>
        <v>12600481.0778955</v>
      </c>
      <c r="H79" s="2" t="n">
        <f aca="false">SUM(H44:H77)</f>
        <v>6242842.01909495</v>
      </c>
      <c r="I79" s="2" t="n">
        <f aca="false">SUM(I44:I77)</f>
        <v>602471.569488608</v>
      </c>
      <c r="J79" s="2" t="n">
        <f aca="false">SUM(J44:J77)</f>
        <v>2795634.4016653</v>
      </c>
      <c r="K79" s="2" t="n">
        <f aca="false">SUM(K44:K77)</f>
        <v>154400.014107016</v>
      </c>
      <c r="L79" s="2" t="n">
        <f aca="false">SUM(L44:L77)</f>
        <v>8415.28619196644</v>
      </c>
      <c r="M79" s="2" t="n">
        <f aca="false">SUM(M44:M77)</f>
        <v>2180293.87487799</v>
      </c>
      <c r="N79" s="2" t="n">
        <f aca="false">SUM(N44:N77)</f>
        <v>4880307.69012446</v>
      </c>
      <c r="O79" s="2" t="n">
        <f aca="false">SUM(O44:O77)</f>
        <v>706473.903647174</v>
      </c>
      <c r="P79" s="2" t="n">
        <f aca="false">SUM(P44:P77)</f>
        <v>11327996.7401025</v>
      </c>
      <c r="Q79" s="26" t="n">
        <f aca="false">SUM(Q44:Q77)</f>
        <v>3289.36632155153</v>
      </c>
      <c r="R79" s="2" t="n">
        <f aca="false">SUM(R44:R77)</f>
        <v>10823.4242730406</v>
      </c>
      <c r="S79" s="2" t="n">
        <f aca="false">SUM(S44:S77)</f>
        <v>3854.3267072073</v>
      </c>
      <c r="T79" s="2" t="n">
        <f aca="false">SUM(T44:T77)</f>
        <v>198.629441339854</v>
      </c>
      <c r="U79" s="2" t="n">
        <f aca="false">SUM(U44:U77)</f>
        <v>4052.95614854715</v>
      </c>
      <c r="V79" s="2" t="n">
        <f aca="false">SUM(V44:V77)</f>
        <v>14023.749112371</v>
      </c>
      <c r="W79" s="2" t="n">
        <f aca="false">SUM(W44:W77)</f>
        <v>4931.76841042846</v>
      </c>
      <c r="X79" s="2" t="n">
        <f aca="false">SUM(X44:X77)</f>
        <v>735.102300868156</v>
      </c>
      <c r="Y79" s="2" t="n">
        <f aca="false">SUM(Y44:Y77)</f>
        <v>5666.87071129662</v>
      </c>
      <c r="Z79" s="2" t="n">
        <f aca="false">Q79+R79+U79+V79+Y79</f>
        <v>37856.3665668069</v>
      </c>
    </row>
    <row r="80" customFormat="false" ht="13" hidden="false" customHeight="false" outlineLevel="0" collapsed="false">
      <c r="D80" s="63"/>
      <c r="F80" s="64"/>
    </row>
    <row r="81" customFormat="false" ht="13" hidden="false" customHeight="false" outlineLevel="0" collapsed="false">
      <c r="A81" s="59" t="s">
        <v>125</v>
      </c>
      <c r="B81" s="52" t="s">
        <v>36</v>
      </c>
      <c r="C81" s="60" t="n">
        <v>44.1</v>
      </c>
      <c r="D81" s="54" t="n">
        <f aca="true">C81+(NORMINV(RAND(),0,'DBH parameters'!$B$4))*'DBH parameters'!$B$9</f>
        <v>44.0561850799462</v>
      </c>
      <c r="E81" s="55" t="n">
        <f aca="false">10^(VLOOKUP(B81,'Height parameters'!$A$3:$E$17,2)+VLOOKUP(B81,'Height parameters'!$A$3:$E$17,3)*LOG(D81,10)+VLOOKUP(B81,'Height parameters'!$A$3:$E$17,5)*SQRT(VLOOKUP(B81,'Height parameters'!$F$28:$I$42,4)+(LOG(C81,10)-VLOOKUP(B81,'Height parameters'!$F$28:$I$42,2))^2/VLOOKUP(B81,'Height parameters'!$F$28:$I$42,3)))</f>
        <v>2318.39712215442</v>
      </c>
      <c r="F81" s="56" t="n">
        <f aca="false">0.5*PI()*((D81/2)^2)*E81</f>
        <v>1767101.48006413</v>
      </c>
      <c r="G81" s="8" t="n">
        <f aca="false">10^(VLOOKUP(B81,'Biomass parameters'!$A$3:$AI$17,2)+(VLOOKUP(B81,'Biomass parameters'!$A$3:$AI$17,3)*(LOG10(F81)))+(VLOOKUP(B81,'Biomass parameters'!$A$3:$AI$17,5)*SQRT(VLOOKUP(B81,'Biomass parameters'!$H$28:$K$42,4)+((LOG10(F81)-VLOOKUP(B81,'Biomass parameters'!$H$28:$K$42,2))^2/VLOOKUP(B81,'Biomass parameters'!$H$28:$K$42,3)))))</f>
        <v>1603132.11788712</v>
      </c>
      <c r="H81" s="8" t="n">
        <f aca="false">(10^(VLOOKUP(B81,'Biomass parameters'!$A$3:$AI$17,6)+(VLOOKUP(B81,'Biomass parameters'!$A$3:$AI$17,7)*(LOG10(F81)))+VLOOKUP(B81,'Biomass parameters'!$A$3:$AI$17,9)*SQRT(VLOOKUP(B81,'Biomass parameters'!$H$28:$K$42,4)+((LOG10(F81)-VLOOKUP(B81,'Biomass parameters'!$H$28:$K$42,2))^2/VLOOKUP(B81,'Biomass parameters'!$H$28:$K$42,3)))))</f>
        <v>788094.550415653</v>
      </c>
      <c r="I81" s="8" t="n">
        <f aca="false">(10^(VLOOKUP(B81,'Biomass parameters'!$A$3:$AI$17,10)+(VLOOKUP(B81,'Biomass parameters'!$A$3:$AI$17,11)*(LOG10(F81)))+VLOOKUP(B81,'Biomass parameters'!$A$3:$AI$17,13)*SQRT(VLOOKUP(B81,'Biomass parameters'!$H$28:$K$42,4)+((LOG10(F81)-VLOOKUP(B81,'Biomass parameters'!$H$28:$K$42,2))^2/VLOOKUP(B81,'Biomass parameters'!$H$28:$K$42,3)))))</f>
        <v>54429.7550957037</v>
      </c>
      <c r="J81" s="8" t="n">
        <f aca="false">(10^(VLOOKUP(B81,'Biomass parameters'!$A$3:$AI$17,14)+(VLOOKUP(B81,'Biomass parameters'!$A$3:$AI$17,15)*(LOG10(F81)))+VLOOKUP(B81,'Biomass parameters'!$A$3:$AI$17,17)*SQRT(VLOOKUP(B81,'Biomass parameters'!$H$28:$K$42,4)+((LOG10(F81)-VLOOKUP(B81,'Biomass parameters'!$H$28:$K$42,2))^2/VLOOKUP(B81,'Biomass parameters'!$H$28:$K$42,3)))))</f>
        <v>411559.06207912</v>
      </c>
      <c r="K81" s="8" t="n">
        <f aca="false">(10^(VLOOKUP(B81,'Biomass parameters'!$A$3:$AI$17,18)+(VLOOKUP(B81,'Biomass parameters'!$A$3:$AI$17,19)*(LOG10(F81)))+VLOOKUP(B81,'Biomass parameters'!$A$3:$AI$17,21)*SQRT(VLOOKUP(B81,'Biomass parameters'!$H$28:$K$42,4)+((LOG10(F81)-VLOOKUP(B81,'Biomass parameters'!$H$28:$K$42,2))^2/VLOOKUP(B81,'Biomass parameters'!$H$28:$K$42,3)))))*VLOOKUP(B81,'Biomass parameters'!$A$3:$AI$17,22)</f>
        <v>14074.8730439681</v>
      </c>
      <c r="L81" s="8" t="n">
        <f aca="false">(10^(VLOOKUP(B81,'Biomass parameters'!$A$3:$AI$17,18)+(VLOOKUP(B81,'Biomass parameters'!$A$3:$AI$17,19)*(LOG10(F81)))+VLOOKUP(B81,'Biomass parameters'!$A$3:$AI$17,21)*SQRT(VLOOKUP(B81,'Biomass parameters'!$H$28:$K$42,4)+((LOG10(F81)-VLOOKUP(B81,'Biomass parameters'!$H$28:$K$42,2))^2/VLOOKUP(B81,'Biomass parameters'!$H$28:$K$42,3)))))*(1-(VLOOKUP(B81,'Biomass parameters'!$A$3:$AI$17,22)))</f>
        <v>914.342125327</v>
      </c>
      <c r="M81" s="8" t="n">
        <f aca="false">(10^(VLOOKUP(B81,'Biomass parameters'!$A$3:$AI$17,23)+(VLOOKUP(B81,'Biomass parameters'!$A$3:$AI$17,24)*(LOG10(F81)))+VLOOKUP(B81,'Biomass parameters'!$A$3:$AI$17,26)*SQRT(VLOOKUP(B81,'Biomass parameters'!$H$28:$K$42,4)+((LOG10(F81)-VLOOKUP(B81,'Biomass parameters'!$H$28:$K$42,2))^2/VLOOKUP(B81,'Biomass parameters'!$H$28:$K$42,3)))))</f>
        <v>187305.65331407</v>
      </c>
      <c r="N81" s="8" t="n">
        <f aca="false">((10^(VLOOKUP(B81,'Biomass parameters'!$A$3:$AI$17,27)+(VLOOKUP(B81,'Biomass parameters'!$A$3:$AI$17,28)*(LOG10(F81)))))/((10^(VLOOKUP(B81,'Biomass parameters'!$A$3:$AI$17,27)+(VLOOKUP(B81,'Biomass parameters'!$A$3:$AI$17,28)*(LOG10(F81)))))+(10^(VLOOKUP(B81,'Biomass parameters'!$A$3:$AI$17,31)+(VLOOKUP(B81,'Biomass parameters'!$A$3:$AI$17,32)*(LOG10(F81)))))))*H81</f>
        <v>672005.822334075</v>
      </c>
      <c r="O81" s="40" t="n">
        <f aca="false">((10^(VLOOKUP(B81,'Biomass parameters'!$A$3:$AI$17,31)+(VLOOKUP(B81,'Biomass parameters'!$A$3:$AI$17,32)*(LOG10(F81)))))/((10^(VLOOKUP(B81,'Biomass parameters'!$A$3:$AI$17,27)+(VLOOKUP(B81,'Biomass parameters'!$A$3:$AI$17,28)*(LOG10(F81)))))+(10^(VLOOKUP(B81,'Biomass parameters'!$A$3:$AI$17,31)+(VLOOKUP(B81,'Biomass parameters'!$A$3:$AI$17,32)*(LOG10(F81)))))))*H81</f>
        <v>116088.728081579</v>
      </c>
      <c r="P81" s="40" t="n">
        <f aca="false">SUM(I81:O81)</f>
        <v>1456378.23607384</v>
      </c>
      <c r="Q81" s="41" t="n">
        <f aca="false">I81*(VLOOKUP($B81,'N conc parameters'!$A$3:$V$17,4)/100)</f>
        <v>257.342008838382</v>
      </c>
      <c r="R81" s="8" t="n">
        <f aca="false">J81*(VLOOKUP($B81,'N conc parameters'!$A$3:$V$17,7)/100)</f>
        <v>1315.828419834</v>
      </c>
      <c r="S81" s="8" t="n">
        <f aca="false">K81*(VLOOKUP($B81,'N conc parameters'!$A$3:$V$17,10)/100)</f>
        <v>330.513040708849</v>
      </c>
      <c r="T81" s="8" t="n">
        <f aca="false">L81*(VLOOKUP($B81,'N conc parameters'!$A$3:$V$17,13)/100)</f>
        <v>19.528972865592</v>
      </c>
      <c r="U81" s="8" t="n">
        <f aca="false">S81+T81</f>
        <v>350.042013574441</v>
      </c>
      <c r="V81" s="8" t="n">
        <f aca="false">M81*(VLOOKUP($B81,'N conc parameters'!$A$3:$V$17,16)/100)</f>
        <v>1286.10068160821</v>
      </c>
      <c r="W81" s="8" t="n">
        <f aca="false">N81*(VLOOKUP($B81,'N conc parameters'!$A$3:$V$17,19)/100)</f>
        <v>793.083793417167</v>
      </c>
      <c r="X81" s="8" t="n">
        <f aca="false">O81*(VLOOKUP($B81,'N conc parameters'!$A$3:$V$17,22)/100)</f>
        <v>131.203208046958</v>
      </c>
      <c r="Y81" s="8" t="n">
        <f aca="false">W81+X81</f>
        <v>924.287001464125</v>
      </c>
      <c r="Z81" s="39" t="n">
        <f aca="false">SUM(Q81:X81)</f>
        <v>4483.6421388936</v>
      </c>
    </row>
    <row r="82" customFormat="false" ht="13" hidden="false" customHeight="false" outlineLevel="0" collapsed="false">
      <c r="A82" s="59" t="s">
        <v>125</v>
      </c>
      <c r="B82" s="52" t="s">
        <v>36</v>
      </c>
      <c r="C82" s="60" t="n">
        <v>11.2</v>
      </c>
      <c r="D82" s="54" t="n">
        <f aca="true">C82+(NORMINV(RAND(),0,'DBH parameters'!$B$4))*'DBH parameters'!$B$9</f>
        <v>11.1641145727296</v>
      </c>
      <c r="E82" s="55" t="n">
        <f aca="false">10^(VLOOKUP(B82,'Height parameters'!$A$3:$E$17,2)+VLOOKUP(B82,'Height parameters'!$A$3:$E$17,3)*LOG(D82,10)+VLOOKUP(B82,'Height parameters'!$A$3:$E$17,5)*SQRT(VLOOKUP(B82,'Height parameters'!$F$28:$I$42,4)+(LOG(C82,10)-VLOOKUP(B82,'Height parameters'!$F$28:$I$42,2))^2/VLOOKUP(B82,'Height parameters'!$F$28:$I$42,3)))</f>
        <v>1071.74987982774</v>
      </c>
      <c r="F82" s="56" t="n">
        <f aca="false">0.5*PI()*((D82/2)^2)*E82</f>
        <v>52456.8126656812</v>
      </c>
      <c r="G82" s="8" t="n">
        <f aca="false">10^(VLOOKUP(B82,'Biomass parameters'!$A$3:$AI$17,2)+(VLOOKUP(B82,'Biomass parameters'!$A$3:$AI$17,3)*(LOG10(F82)))+(VLOOKUP(B82,'Biomass parameters'!$A$3:$AI$17,5)*SQRT(VLOOKUP(B82,'Biomass parameters'!$H$28:$K$42,4)+((LOG10(F82)-VLOOKUP(B82,'Biomass parameters'!$H$28:$K$42,2))^2/VLOOKUP(B82,'Biomass parameters'!$H$28:$K$42,3)))))</f>
        <v>61492.2910352119</v>
      </c>
      <c r="H82" s="8" t="n">
        <f aca="false">(10^(VLOOKUP(B82,'Biomass parameters'!$A$3:$AI$17,6)+(VLOOKUP(B82,'Biomass parameters'!$A$3:$AI$17,7)*(LOG10(F82)))+VLOOKUP(B82,'Biomass parameters'!$A$3:$AI$17,9)*SQRT(VLOOKUP(B82,'Biomass parameters'!$H$28:$K$42,4)+((LOG10(F82)-VLOOKUP(B82,'Biomass parameters'!$H$28:$K$42,2))^2/VLOOKUP(B82,'Biomass parameters'!$H$28:$K$42,3)))))</f>
        <v>29723.8600335106</v>
      </c>
      <c r="I82" s="8" t="n">
        <f aca="false">(10^(VLOOKUP(B82,'Biomass parameters'!$A$3:$AI$17,10)+(VLOOKUP(B82,'Biomass parameters'!$A$3:$AI$17,11)*(LOG10(F82)))+VLOOKUP(B82,'Biomass parameters'!$A$3:$AI$17,13)*SQRT(VLOOKUP(B82,'Biomass parameters'!$H$28:$K$42,4)+((LOG10(F82)-VLOOKUP(B82,'Biomass parameters'!$H$28:$K$42,2))^2/VLOOKUP(B82,'Biomass parameters'!$H$28:$K$42,3)))))</f>
        <v>2506.09126520278</v>
      </c>
      <c r="J82" s="8" t="n">
        <f aca="false">(10^(VLOOKUP(B82,'Biomass parameters'!$A$3:$AI$17,14)+(VLOOKUP(B82,'Biomass parameters'!$A$3:$AI$17,15)*(LOG10(F82)))+VLOOKUP(B82,'Biomass parameters'!$A$3:$AI$17,17)*SQRT(VLOOKUP(B82,'Biomass parameters'!$H$28:$K$42,4)+((LOG10(F82)-VLOOKUP(B82,'Biomass parameters'!$H$28:$K$42,2))^2/VLOOKUP(B82,'Biomass parameters'!$H$28:$K$42,3)))))</f>
        <v>12644.8569612881</v>
      </c>
      <c r="K82" s="8" t="n">
        <f aca="false">(10^(VLOOKUP(B82,'Biomass parameters'!$A$3:$AI$17,18)+(VLOOKUP(B82,'Biomass parameters'!$A$3:$AI$17,19)*(LOG10(F82)))+VLOOKUP(B82,'Biomass parameters'!$A$3:$AI$17,21)*SQRT(VLOOKUP(B82,'Biomass parameters'!$H$28:$K$42,4)+((LOG10(F82)-VLOOKUP(B82,'Biomass parameters'!$H$28:$K$42,2))^2/VLOOKUP(B82,'Biomass parameters'!$H$28:$K$42,3)))))*VLOOKUP(B82,'Biomass parameters'!$A$3:$AI$17,22)</f>
        <v>1509.0601766194</v>
      </c>
      <c r="L82" s="8" t="n">
        <f aca="false">(10^(VLOOKUP(B82,'Biomass parameters'!$A$3:$AI$17,18)+(VLOOKUP(B82,'Biomass parameters'!$A$3:$AI$17,19)*(LOG10(F82)))+VLOOKUP(B82,'Biomass parameters'!$A$3:$AI$17,21)*SQRT(VLOOKUP(B82,'Biomass parameters'!$H$28:$K$42,4)+((LOG10(F82)-VLOOKUP(B82,'Biomass parameters'!$H$28:$K$42,2))^2/VLOOKUP(B82,'Biomass parameters'!$H$28:$K$42,3)))))*(1-(VLOOKUP(B82,'Biomass parameters'!$A$3:$AI$17,22)))</f>
        <v>98.0326632308664</v>
      </c>
      <c r="M82" s="8" t="n">
        <f aca="false">(10^(VLOOKUP(B82,'Biomass parameters'!$A$3:$AI$17,23)+(VLOOKUP(B82,'Biomass parameters'!$A$3:$AI$17,24)*(LOG10(F82)))+VLOOKUP(B82,'Biomass parameters'!$A$3:$AI$17,26)*SQRT(VLOOKUP(B82,'Biomass parameters'!$H$28:$K$42,4)+((LOG10(F82)-VLOOKUP(B82,'Biomass parameters'!$H$28:$K$42,2))^2/VLOOKUP(B82,'Biomass parameters'!$H$28:$K$42,3)))))</f>
        <v>10596.2714176594</v>
      </c>
      <c r="N82" s="8" t="n">
        <f aca="false">((10^(VLOOKUP(B82,'Biomass parameters'!$A$3:$AI$17,27)+(VLOOKUP(B82,'Biomass parameters'!$A$3:$AI$17,28)*(LOG10(F82)))))/((10^(VLOOKUP(B82,'Biomass parameters'!$A$3:$AI$17,27)+(VLOOKUP(B82,'Biomass parameters'!$A$3:$AI$17,28)*(LOG10(F82)))))+(10^(VLOOKUP(B82,'Biomass parameters'!$A$3:$AI$17,31)+(VLOOKUP(B82,'Biomass parameters'!$A$3:$AI$17,32)*(LOG10(F82)))))))*H82</f>
        <v>29076.645755283</v>
      </c>
      <c r="O82" s="40" t="n">
        <f aca="false">((10^(VLOOKUP(B82,'Biomass parameters'!$A$3:$AI$17,31)+(VLOOKUP(B82,'Biomass parameters'!$A$3:$AI$17,32)*(LOG10(F82)))))/((10^(VLOOKUP(B82,'Biomass parameters'!$A$3:$AI$17,27)+(VLOOKUP(B82,'Biomass parameters'!$A$3:$AI$17,28)*(LOG10(F82)))))+(10^(VLOOKUP(B82,'Biomass parameters'!$A$3:$AI$17,31)+(VLOOKUP(B82,'Biomass parameters'!$A$3:$AI$17,32)*(LOG10(F82)))))))*H82</f>
        <v>647.214278227599</v>
      </c>
      <c r="P82" s="40" t="n">
        <f aca="false">SUM(I82:O82)</f>
        <v>57078.1725175111</v>
      </c>
      <c r="Q82" s="41" t="n">
        <f aca="false">I82*(VLOOKUP($B82,'N conc parameters'!$A$3:$V$17,4)/100)</f>
        <v>11.8487132522577</v>
      </c>
      <c r="R82" s="8" t="n">
        <f aca="false">J82*(VLOOKUP($B82,'N conc parameters'!$A$3:$V$17,7)/100)</f>
        <v>40.4278843244134</v>
      </c>
      <c r="S82" s="8" t="n">
        <f aca="false">K82*(VLOOKUP($B82,'N conc parameters'!$A$3:$V$17,10)/100)</f>
        <v>35.4364878481701</v>
      </c>
      <c r="T82" s="8" t="n">
        <f aca="false">L82*(VLOOKUP($B82,'N conc parameters'!$A$3:$V$17,13)/100)</f>
        <v>2.09383027112814</v>
      </c>
      <c r="U82" s="8" t="n">
        <f aca="false">S82+T82</f>
        <v>37.5303181192982</v>
      </c>
      <c r="V82" s="8" t="n">
        <f aca="false">M82*(VLOOKUP($B82,'N conc parameters'!$A$3:$V$17,16)/100)</f>
        <v>72.7573976099185</v>
      </c>
      <c r="W82" s="8" t="n">
        <f aca="false">N82*(VLOOKUP($B82,'N conc parameters'!$A$3:$V$17,19)/100)</f>
        <v>34.3155010701426</v>
      </c>
      <c r="X82" s="8" t="n">
        <f aca="false">O82*(VLOOKUP($B82,'N conc parameters'!$A$3:$V$17,22)/100)</f>
        <v>0.731480058404847</v>
      </c>
      <c r="Y82" s="8" t="n">
        <f aca="false">W82+X82</f>
        <v>35.0469811285475</v>
      </c>
      <c r="Z82" s="39" t="n">
        <f aca="false">SUM(Q82:X82)</f>
        <v>235.141612553733</v>
      </c>
    </row>
    <row r="83" customFormat="false" ht="13" hidden="false" customHeight="false" outlineLevel="0" collapsed="false">
      <c r="A83" s="59" t="s">
        <v>125</v>
      </c>
      <c r="B83" s="52" t="s">
        <v>36</v>
      </c>
      <c r="C83" s="60" t="n">
        <v>11.9</v>
      </c>
      <c r="D83" s="54" t="n">
        <f aca="true">C83+(NORMINV(RAND(),0,'DBH parameters'!$B$4))*'DBH parameters'!$B$9</f>
        <v>11.8601906441441</v>
      </c>
      <c r="E83" s="55" t="n">
        <f aca="false">10^(VLOOKUP(B83,'Height parameters'!$A$3:$E$17,2)+VLOOKUP(B83,'Height parameters'!$A$3:$E$17,3)*LOG(D83,10)+VLOOKUP(B83,'Height parameters'!$A$3:$E$17,5)*SQRT(VLOOKUP(B83,'Height parameters'!$F$28:$I$42,4)+(LOG(C83,10)-VLOOKUP(B83,'Height parameters'!$F$28:$I$42,2))^2/VLOOKUP(B83,'Height parameters'!$F$28:$I$42,3)))</f>
        <v>1110.63409735541</v>
      </c>
      <c r="F83" s="56" t="n">
        <f aca="false">0.5*PI()*((D83/2)^2)*E83</f>
        <v>61349.9521523552</v>
      </c>
      <c r="G83" s="8" t="n">
        <f aca="false">10^(VLOOKUP(B83,'Biomass parameters'!$A$3:$AI$17,2)+(VLOOKUP(B83,'Biomass parameters'!$A$3:$AI$17,3)*(LOG10(F83)))+(VLOOKUP(B83,'Biomass parameters'!$A$3:$AI$17,5)*SQRT(VLOOKUP(B83,'Biomass parameters'!$H$28:$K$42,4)+((LOG10(F83)-VLOOKUP(B83,'Biomass parameters'!$H$28:$K$42,2))^2/VLOOKUP(B83,'Biomass parameters'!$H$28:$K$42,3)))))</f>
        <v>71043.8619584866</v>
      </c>
      <c r="H83" s="8" t="n">
        <f aca="false">(10^(VLOOKUP(B83,'Biomass parameters'!$A$3:$AI$17,6)+(VLOOKUP(B83,'Biomass parameters'!$A$3:$AI$17,7)*(LOG10(F83)))+VLOOKUP(B83,'Biomass parameters'!$A$3:$AI$17,9)*SQRT(VLOOKUP(B83,'Biomass parameters'!$H$28:$K$42,4)+((LOG10(F83)-VLOOKUP(B83,'Biomass parameters'!$H$28:$K$42,2))^2/VLOOKUP(B83,'Biomass parameters'!$H$28:$K$42,3)))))</f>
        <v>34426.3057707517</v>
      </c>
      <c r="I83" s="8" t="n">
        <f aca="false">(10^(VLOOKUP(B83,'Biomass parameters'!$A$3:$AI$17,10)+(VLOOKUP(B83,'Biomass parameters'!$A$3:$AI$17,11)*(LOG10(F83)))+VLOOKUP(B83,'Biomass parameters'!$A$3:$AI$17,13)*SQRT(VLOOKUP(B83,'Biomass parameters'!$H$28:$K$42,4)+((LOG10(F83)-VLOOKUP(B83,'Biomass parameters'!$H$28:$K$42,2))^2/VLOOKUP(B83,'Biomass parameters'!$H$28:$K$42,3)))))</f>
        <v>2866.96436391438</v>
      </c>
      <c r="J83" s="8" t="n">
        <f aca="false">(10^(VLOOKUP(B83,'Biomass parameters'!$A$3:$AI$17,14)+(VLOOKUP(B83,'Biomass parameters'!$A$3:$AI$17,15)*(LOG10(F83)))+VLOOKUP(B83,'Biomass parameters'!$A$3:$AI$17,17)*SQRT(VLOOKUP(B83,'Biomass parameters'!$H$28:$K$42,4)+((LOG10(F83)-VLOOKUP(B83,'Biomass parameters'!$H$28:$K$42,2))^2/VLOOKUP(B83,'Biomass parameters'!$H$28:$K$42,3)))))</f>
        <v>14733.6421199914</v>
      </c>
      <c r="K83" s="8" t="n">
        <f aca="false">(10^(VLOOKUP(B83,'Biomass parameters'!$A$3:$AI$17,18)+(VLOOKUP(B83,'Biomass parameters'!$A$3:$AI$17,19)*(LOG10(F83)))+VLOOKUP(B83,'Biomass parameters'!$A$3:$AI$17,21)*SQRT(VLOOKUP(B83,'Biomass parameters'!$H$28:$K$42,4)+((LOG10(F83)-VLOOKUP(B83,'Biomass parameters'!$H$28:$K$42,2))^2/VLOOKUP(B83,'Biomass parameters'!$H$28:$K$42,3)))))*VLOOKUP(B83,'Biomass parameters'!$A$3:$AI$17,22)</f>
        <v>1660.88662711407</v>
      </c>
      <c r="L83" s="8" t="n">
        <f aca="false">(10^(VLOOKUP(B83,'Biomass parameters'!$A$3:$AI$17,18)+(VLOOKUP(B83,'Biomass parameters'!$A$3:$AI$17,19)*(LOG10(F83)))+VLOOKUP(B83,'Biomass parameters'!$A$3:$AI$17,21)*SQRT(VLOOKUP(B83,'Biomass parameters'!$H$28:$K$42,4)+((LOG10(F83)-VLOOKUP(B83,'Biomass parameters'!$H$28:$K$42,2))^2/VLOOKUP(B83,'Biomass parameters'!$H$28:$K$42,3)))))*(1-(VLOOKUP(B83,'Biomass parameters'!$A$3:$AI$17,22)))</f>
        <v>107.895723380148</v>
      </c>
      <c r="M83" s="8" t="n">
        <f aca="false">(10^(VLOOKUP(B83,'Biomass parameters'!$A$3:$AI$17,23)+(VLOOKUP(B83,'Biomass parameters'!$A$3:$AI$17,24)*(LOG10(F83)))+VLOOKUP(B83,'Biomass parameters'!$A$3:$AI$17,26)*SQRT(VLOOKUP(B83,'Biomass parameters'!$H$28:$K$42,4)+((LOG10(F83)-VLOOKUP(B83,'Biomass parameters'!$H$28:$K$42,2))^2/VLOOKUP(B83,'Biomass parameters'!$H$28:$K$42,3)))))</f>
        <v>12093.5570790685</v>
      </c>
      <c r="N83" s="8" t="n">
        <f aca="false">((10^(VLOOKUP(B83,'Biomass parameters'!$A$3:$AI$17,27)+(VLOOKUP(B83,'Biomass parameters'!$A$3:$AI$17,28)*(LOG10(F83)))))/((10^(VLOOKUP(B83,'Biomass parameters'!$A$3:$AI$17,27)+(VLOOKUP(B83,'Biomass parameters'!$A$3:$AI$17,28)*(LOG10(F83)))))+(10^(VLOOKUP(B83,'Biomass parameters'!$A$3:$AI$17,31)+(VLOOKUP(B83,'Biomass parameters'!$A$3:$AI$17,32)*(LOG10(F83)))))))*H83</f>
        <v>33606.7933816286</v>
      </c>
      <c r="O83" s="40" t="n">
        <f aca="false">((10^(VLOOKUP(B83,'Biomass parameters'!$A$3:$AI$17,31)+(VLOOKUP(B83,'Biomass parameters'!$A$3:$AI$17,32)*(LOG10(F83)))))/((10^(VLOOKUP(B83,'Biomass parameters'!$A$3:$AI$17,27)+(VLOOKUP(B83,'Biomass parameters'!$A$3:$AI$17,28)*(LOG10(F83)))))+(10^(VLOOKUP(B83,'Biomass parameters'!$A$3:$AI$17,31)+(VLOOKUP(B83,'Biomass parameters'!$A$3:$AI$17,32)*(LOG10(F83)))))))*H83</f>
        <v>819.512389123152</v>
      </c>
      <c r="P83" s="40" t="n">
        <f aca="false">SUM(I83:O83)</f>
        <v>65889.2516842202</v>
      </c>
      <c r="Q83" s="41" t="n">
        <f aca="false">I83*(VLOOKUP($B83,'N conc parameters'!$A$3:$V$17,4)/100)</f>
        <v>13.5549088431599</v>
      </c>
      <c r="R83" s="8" t="n">
        <f aca="false">J83*(VLOOKUP($B83,'N conc parameters'!$A$3:$V$17,7)/100)</f>
        <v>47.1061065481312</v>
      </c>
      <c r="S83" s="8" t="n">
        <f aca="false">K83*(VLOOKUP($B83,'N conc parameters'!$A$3:$V$17,10)/100)</f>
        <v>39.0017506861557</v>
      </c>
      <c r="T83" s="8" t="n">
        <f aca="false">L83*(VLOOKUP($B83,'N conc parameters'!$A$3:$V$17,13)/100)</f>
        <v>2.30449040445419</v>
      </c>
      <c r="U83" s="8" t="n">
        <f aca="false">S83+T83</f>
        <v>41.3062410906099</v>
      </c>
      <c r="V83" s="8" t="n">
        <f aca="false">M83*(VLOOKUP($B83,'N conc parameters'!$A$3:$V$17,16)/100)</f>
        <v>83.0382411169298</v>
      </c>
      <c r="W83" s="8" t="n">
        <f aca="false">N83*(VLOOKUP($B83,'N conc parameters'!$A$3:$V$17,19)/100)</f>
        <v>39.6618634748062</v>
      </c>
      <c r="X83" s="8" t="n">
        <f aca="false">O83*(VLOOKUP($B83,'N conc parameters'!$A$3:$V$17,22)/100)</f>
        <v>0.926210978998974</v>
      </c>
      <c r="Y83" s="8" t="n">
        <f aca="false">W83+X83</f>
        <v>40.5880744538051</v>
      </c>
      <c r="Z83" s="39" t="n">
        <f aca="false">SUM(Q83:X83)</f>
        <v>266.899813143246</v>
      </c>
    </row>
    <row r="84" customFormat="false" ht="13" hidden="false" customHeight="false" outlineLevel="0" collapsed="false">
      <c r="A84" s="59" t="s">
        <v>125</v>
      </c>
      <c r="B84" s="52" t="s">
        <v>36</v>
      </c>
      <c r="C84" s="60" t="n">
        <v>13.2</v>
      </c>
      <c r="D84" s="54" t="n">
        <f aca="true">C84+(NORMINV(RAND(),0,'DBH parameters'!$B$4))*'DBH parameters'!$B$9</f>
        <v>13.2133070764619</v>
      </c>
      <c r="E84" s="55" t="n">
        <f aca="false">10^(VLOOKUP(B84,'Height parameters'!$A$3:$E$17,2)+VLOOKUP(B84,'Height parameters'!$A$3:$E$17,3)*LOG(D84,10)+VLOOKUP(B84,'Height parameters'!$A$3:$E$17,5)*SQRT(VLOOKUP(B84,'Height parameters'!$F$28:$I$42,4)+(LOG(C84,10)-VLOOKUP(B84,'Height parameters'!$F$28:$I$42,2))^2/VLOOKUP(B84,'Height parameters'!$F$28:$I$42,3)))</f>
        <v>1183.12770110557</v>
      </c>
      <c r="F84" s="56" t="n">
        <f aca="false">0.5*PI()*((D84/2)^2)*E84</f>
        <v>81117.5013490834</v>
      </c>
      <c r="G84" s="8" t="n">
        <f aca="false">10^(VLOOKUP(B84,'Biomass parameters'!$A$3:$AI$17,2)+(VLOOKUP(B84,'Biomass parameters'!$A$3:$AI$17,3)*(LOG10(F84)))+(VLOOKUP(B84,'Biomass parameters'!$A$3:$AI$17,5)*SQRT(VLOOKUP(B84,'Biomass parameters'!$H$28:$K$42,4)+((LOG10(F84)-VLOOKUP(B84,'Biomass parameters'!$H$28:$K$42,2))^2/VLOOKUP(B84,'Biomass parameters'!$H$28:$K$42,3)))))</f>
        <v>91927.3351669438</v>
      </c>
      <c r="H84" s="8" t="n">
        <f aca="false">(10^(VLOOKUP(B84,'Biomass parameters'!$A$3:$AI$17,6)+(VLOOKUP(B84,'Biomass parameters'!$A$3:$AI$17,7)*(LOG10(F84)))+VLOOKUP(B84,'Biomass parameters'!$A$3:$AI$17,9)*SQRT(VLOOKUP(B84,'Biomass parameters'!$H$28:$K$42,4)+((LOG10(F84)-VLOOKUP(B84,'Biomass parameters'!$H$28:$K$42,2))^2/VLOOKUP(B84,'Biomass parameters'!$H$28:$K$42,3)))))</f>
        <v>44725.734491797</v>
      </c>
      <c r="I84" s="8" t="n">
        <f aca="false">(10^(VLOOKUP(B84,'Biomass parameters'!$A$3:$AI$17,10)+(VLOOKUP(B84,'Biomass parameters'!$A$3:$AI$17,11)*(LOG10(F84)))+VLOOKUP(B84,'Biomass parameters'!$A$3:$AI$17,13)*SQRT(VLOOKUP(B84,'Biomass parameters'!$H$28:$K$42,4)+((LOG10(F84)-VLOOKUP(B84,'Biomass parameters'!$H$28:$K$42,2))^2/VLOOKUP(B84,'Biomass parameters'!$H$28:$K$42,3)))))</f>
        <v>3646.54212950566</v>
      </c>
      <c r="J84" s="8" t="n">
        <f aca="false">(10^(VLOOKUP(B84,'Biomass parameters'!$A$3:$AI$17,14)+(VLOOKUP(B84,'Biomass parameters'!$A$3:$AI$17,15)*(LOG10(F84)))+VLOOKUP(B84,'Biomass parameters'!$A$3:$AI$17,17)*SQRT(VLOOKUP(B84,'Biomass parameters'!$H$28:$K$42,4)+((LOG10(F84)-VLOOKUP(B84,'Biomass parameters'!$H$28:$K$42,2))^2/VLOOKUP(B84,'Biomass parameters'!$H$28:$K$42,3)))))</f>
        <v>19362.0037094612</v>
      </c>
      <c r="K84" s="8" t="n">
        <f aca="false">(10^(VLOOKUP(B84,'Biomass parameters'!$A$3:$AI$17,18)+(VLOOKUP(B84,'Biomass parameters'!$A$3:$AI$17,19)*(LOG10(F84)))+VLOOKUP(B84,'Biomass parameters'!$A$3:$AI$17,21)*SQRT(VLOOKUP(B84,'Biomass parameters'!$H$28:$K$42,4)+((LOG10(F84)-VLOOKUP(B84,'Biomass parameters'!$H$28:$K$42,2))^2/VLOOKUP(B84,'Biomass parameters'!$H$28:$K$42,3)))))*VLOOKUP(B84,'Biomass parameters'!$A$3:$AI$17,22)</f>
        <v>1972.21674234003</v>
      </c>
      <c r="L84" s="8" t="n">
        <f aca="false">(10^(VLOOKUP(B84,'Biomass parameters'!$A$3:$AI$17,18)+(VLOOKUP(B84,'Biomass parameters'!$A$3:$AI$17,19)*(LOG10(F84)))+VLOOKUP(B84,'Biomass parameters'!$A$3:$AI$17,21)*SQRT(VLOOKUP(B84,'Biomass parameters'!$H$28:$K$42,4)+((LOG10(F84)-VLOOKUP(B84,'Biomass parameters'!$H$28:$K$42,2))^2/VLOOKUP(B84,'Biomass parameters'!$H$28:$K$42,3)))))*(1-(VLOOKUP(B84,'Biomass parameters'!$A$3:$AI$17,22)))</f>
        <v>128.120576445945</v>
      </c>
      <c r="M84" s="8" t="n">
        <f aca="false">(10^(VLOOKUP(B84,'Biomass parameters'!$A$3:$AI$17,23)+(VLOOKUP(B84,'Biomass parameters'!$A$3:$AI$17,24)*(LOG10(F84)))+VLOOKUP(B84,'Biomass parameters'!$A$3:$AI$17,26)*SQRT(VLOOKUP(B84,'Biomass parameters'!$H$28:$K$42,4)+((LOG10(F84)-VLOOKUP(B84,'Biomass parameters'!$H$28:$K$42,2))^2/VLOOKUP(B84,'Biomass parameters'!$H$28:$K$42,3)))))</f>
        <v>15293.066388775</v>
      </c>
      <c r="N84" s="8" t="n">
        <f aca="false">((10^(VLOOKUP(B84,'Biomass parameters'!$A$3:$AI$17,27)+(VLOOKUP(B84,'Biomass parameters'!$A$3:$AI$17,28)*(LOG10(F84)))))/((10^(VLOOKUP(B84,'Biomass parameters'!$A$3:$AI$17,27)+(VLOOKUP(B84,'Biomass parameters'!$A$3:$AI$17,28)*(LOG10(F84)))))+(10^(VLOOKUP(B84,'Biomass parameters'!$A$3:$AI$17,31)+(VLOOKUP(B84,'Biomass parameters'!$A$3:$AI$17,32)*(LOG10(F84)))))))*H84</f>
        <v>43478.1490910964</v>
      </c>
      <c r="O84" s="40" t="n">
        <f aca="false">((10^(VLOOKUP(B84,'Biomass parameters'!$A$3:$AI$17,31)+(VLOOKUP(B84,'Biomass parameters'!$A$3:$AI$17,32)*(LOG10(F84)))))/((10^(VLOOKUP(B84,'Biomass parameters'!$A$3:$AI$17,27)+(VLOOKUP(B84,'Biomass parameters'!$A$3:$AI$17,28)*(LOG10(F84)))))+(10^(VLOOKUP(B84,'Biomass parameters'!$A$3:$AI$17,31)+(VLOOKUP(B84,'Biomass parameters'!$A$3:$AI$17,32)*(LOG10(F84)))))))*H84</f>
        <v>1247.58540070058</v>
      </c>
      <c r="P84" s="40" t="n">
        <f aca="false">SUM(I84:O84)</f>
        <v>85127.6840383248</v>
      </c>
      <c r="Q84" s="41" t="n">
        <f aca="false">I84*(VLOOKUP($B84,'N conc parameters'!$A$3:$V$17,4)/100)</f>
        <v>17.240725688932</v>
      </c>
      <c r="R84" s="8" t="n">
        <f aca="false">J84*(VLOOKUP($B84,'N conc parameters'!$A$3:$V$17,7)/100)</f>
        <v>61.9038118542088</v>
      </c>
      <c r="S84" s="8" t="n">
        <f aca="false">K84*(VLOOKUP($B84,'N conc parameters'!$A$3:$V$17,10)/100)</f>
        <v>46.3125564551403</v>
      </c>
      <c r="T84" s="8" t="n">
        <f aca="false">L84*(VLOOKUP($B84,'N conc parameters'!$A$3:$V$17,13)/100)</f>
        <v>2.7364628530508</v>
      </c>
      <c r="U84" s="8" t="n">
        <f aca="false">S84+T84</f>
        <v>49.0490193081911</v>
      </c>
      <c r="V84" s="8" t="n">
        <f aca="false">M84*(VLOOKUP($B84,'N conc parameters'!$A$3:$V$17,16)/100)</f>
        <v>105.007098069291</v>
      </c>
      <c r="W84" s="8" t="n">
        <f aca="false">N84*(VLOOKUP($B84,'N conc parameters'!$A$3:$V$17,19)/100)</f>
        <v>51.3117807404679</v>
      </c>
      <c r="X84" s="8" t="n">
        <f aca="false">O84*(VLOOKUP($B84,'N conc parameters'!$A$3:$V$17,22)/100)</f>
        <v>1.41001809210484</v>
      </c>
      <c r="Y84" s="8" t="n">
        <f aca="false">W84+X84</f>
        <v>52.7217988325727</v>
      </c>
      <c r="Z84" s="39" t="n">
        <f aca="false">SUM(Q84:X84)</f>
        <v>334.971473061387</v>
      </c>
    </row>
    <row r="85" customFormat="false" ht="13" hidden="false" customHeight="false" outlineLevel="0" collapsed="false">
      <c r="A85" s="59" t="s">
        <v>125</v>
      </c>
      <c r="B85" s="52" t="s">
        <v>36</v>
      </c>
      <c r="C85" s="60" t="n">
        <v>50.2</v>
      </c>
      <c r="D85" s="54" t="n">
        <f aca="true">C85+(NORMINV(RAND(),0,'DBH parameters'!$B$4))*'DBH parameters'!$B$9</f>
        <v>50.1454687703446</v>
      </c>
      <c r="E85" s="55" t="n">
        <f aca="false">10^(VLOOKUP(B85,'Height parameters'!$A$3:$E$17,2)+VLOOKUP(B85,'Height parameters'!$A$3:$E$17,3)*LOG(D85,10)+VLOOKUP(B85,'Height parameters'!$A$3:$E$17,5)*SQRT(VLOOKUP(B85,'Height parameters'!$F$28:$I$42,4)+(LOG(C85,10)-VLOOKUP(B85,'Height parameters'!$F$28:$I$42,2))^2/VLOOKUP(B85,'Height parameters'!$F$28:$I$42,3)))</f>
        <v>2486.15951143529</v>
      </c>
      <c r="F85" s="56" t="n">
        <f aca="false">0.5*PI()*((D85/2)^2)*E85</f>
        <v>2455004.35136756</v>
      </c>
      <c r="G85" s="8" t="n">
        <f aca="false">10^(VLOOKUP(B85,'Biomass parameters'!$A$3:$AI$17,2)+(VLOOKUP(B85,'Biomass parameters'!$A$3:$AI$17,3)*(LOG10(F85)))+(VLOOKUP(B85,'Biomass parameters'!$A$3:$AI$17,5)*SQRT(VLOOKUP(B85,'Biomass parameters'!$H$28:$K$42,4)+((LOG10(F85)-VLOOKUP(B85,'Biomass parameters'!$H$28:$K$42,2))^2/VLOOKUP(B85,'Biomass parameters'!$H$28:$K$42,3)))))</f>
        <v>2177576.94171644</v>
      </c>
      <c r="H85" s="8" t="n">
        <f aca="false">(10^(VLOOKUP(B85,'Biomass parameters'!$A$3:$AI$17,6)+(VLOOKUP(B85,'Biomass parameters'!$A$3:$AI$17,7)*(LOG10(F85)))+VLOOKUP(B85,'Biomass parameters'!$A$3:$AI$17,9)*SQRT(VLOOKUP(B85,'Biomass parameters'!$H$28:$K$42,4)+((LOG10(F85)-VLOOKUP(B85,'Biomass parameters'!$H$28:$K$42,2))^2/VLOOKUP(B85,'Biomass parameters'!$H$28:$K$42,3)))))</f>
        <v>1068896.53058128</v>
      </c>
      <c r="I85" s="8" t="n">
        <f aca="false">(10^(VLOOKUP(B85,'Biomass parameters'!$A$3:$AI$17,10)+(VLOOKUP(B85,'Biomass parameters'!$A$3:$AI$17,11)*(LOG10(F85)))+VLOOKUP(B85,'Biomass parameters'!$A$3:$AI$17,13)*SQRT(VLOOKUP(B85,'Biomass parameters'!$H$28:$K$42,4)+((LOG10(F85)-VLOOKUP(B85,'Biomass parameters'!$H$28:$K$42,2))^2/VLOOKUP(B85,'Biomass parameters'!$H$28:$K$42,3)))))</f>
        <v>72903.9265375652</v>
      </c>
      <c r="J85" s="8" t="n">
        <f aca="false">(10^(VLOOKUP(B85,'Biomass parameters'!$A$3:$AI$17,14)+(VLOOKUP(B85,'Biomass parameters'!$A$3:$AI$17,15)*(LOG10(F85)))+VLOOKUP(B85,'Biomass parameters'!$A$3:$AI$17,17)*SQRT(VLOOKUP(B85,'Biomass parameters'!$H$28:$K$42,4)+((LOG10(F85)-VLOOKUP(B85,'Biomass parameters'!$H$28:$K$42,2))^2/VLOOKUP(B85,'Biomass parameters'!$H$28:$K$42,3)))))</f>
        <v>572146.418853395</v>
      </c>
      <c r="K85" s="8" t="n">
        <f aca="false">(10^(VLOOKUP(B85,'Biomass parameters'!$A$3:$AI$17,18)+(VLOOKUP(B85,'Biomass parameters'!$A$3:$AI$17,19)*(LOG10(F85)))+VLOOKUP(B85,'Biomass parameters'!$A$3:$AI$17,21)*SQRT(VLOOKUP(B85,'Biomass parameters'!$H$28:$K$42,4)+((LOG10(F85)-VLOOKUP(B85,'Biomass parameters'!$H$28:$K$42,2))^2/VLOOKUP(B85,'Biomass parameters'!$H$28:$K$42,3)))))*VLOOKUP(B85,'Biomass parameters'!$A$3:$AI$17,22)</f>
        <v>17451.4042525439</v>
      </c>
      <c r="L85" s="8" t="n">
        <f aca="false">(10^(VLOOKUP(B85,'Biomass parameters'!$A$3:$AI$17,18)+(VLOOKUP(B85,'Biomass parameters'!$A$3:$AI$17,19)*(LOG10(F85)))+VLOOKUP(B85,'Biomass parameters'!$A$3:$AI$17,21)*SQRT(VLOOKUP(B85,'Biomass parameters'!$H$28:$K$42,4)+((LOG10(F85)-VLOOKUP(B85,'Biomass parameters'!$H$28:$K$42,2))^2/VLOOKUP(B85,'Biomass parameters'!$H$28:$K$42,3)))))*(1-(VLOOKUP(B85,'Biomass parameters'!$A$3:$AI$17,22)))</f>
        <v>1133.69079808858</v>
      </c>
      <c r="M85" s="8" t="n">
        <f aca="false">(10^(VLOOKUP(B85,'Biomass parameters'!$A$3:$AI$17,23)+(VLOOKUP(B85,'Biomass parameters'!$A$3:$AI$17,24)*(LOG10(F85)))+VLOOKUP(B85,'Biomass parameters'!$A$3:$AI$17,26)*SQRT(VLOOKUP(B85,'Biomass parameters'!$H$28:$K$42,4)+((LOG10(F85)-VLOOKUP(B85,'Biomass parameters'!$H$28:$K$42,2))^2/VLOOKUP(B85,'Biomass parameters'!$H$28:$K$42,3)))))</f>
        <v>243150.191925834</v>
      </c>
      <c r="N85" s="8" t="n">
        <f aca="false">((10^(VLOOKUP(B85,'Biomass parameters'!$A$3:$AI$17,27)+(VLOOKUP(B85,'Biomass parameters'!$A$3:$AI$17,28)*(LOG10(F85)))))/((10^(VLOOKUP(B85,'Biomass parameters'!$A$3:$AI$17,27)+(VLOOKUP(B85,'Biomass parameters'!$A$3:$AI$17,28)*(LOG10(F85)))))+(10^(VLOOKUP(B85,'Biomass parameters'!$A$3:$AI$17,31)+(VLOOKUP(B85,'Biomass parameters'!$A$3:$AI$17,32)*(LOG10(F85)))))))*H85</f>
        <v>883953.570216707</v>
      </c>
      <c r="O85" s="40" t="n">
        <f aca="false">((10^(VLOOKUP(B85,'Biomass parameters'!$A$3:$AI$17,31)+(VLOOKUP(B85,'Biomass parameters'!$A$3:$AI$17,32)*(LOG10(F85)))))/((10^(VLOOKUP(B85,'Biomass parameters'!$A$3:$AI$17,27)+(VLOOKUP(B85,'Biomass parameters'!$A$3:$AI$17,28)*(LOG10(F85)))))+(10^(VLOOKUP(B85,'Biomass parameters'!$A$3:$AI$17,31)+(VLOOKUP(B85,'Biomass parameters'!$A$3:$AI$17,32)*(LOG10(F85)))))))*H85</f>
        <v>184942.960364571</v>
      </c>
      <c r="P85" s="40" t="n">
        <f aca="false">SUM(I85:O85)</f>
        <v>1975682.1629487</v>
      </c>
      <c r="Q85" s="41" t="n">
        <f aca="false">I85*(VLOOKUP($B85,'N conc parameters'!$A$3:$V$17,4)/100)</f>
        <v>344.687255608536</v>
      </c>
      <c r="R85" s="8" t="n">
        <f aca="false">J85*(VLOOKUP($B85,'N conc parameters'!$A$3:$V$17,7)/100)</f>
        <v>1829.25511208599</v>
      </c>
      <c r="S85" s="8" t="n">
        <f aca="false">K85*(VLOOKUP($B85,'N conc parameters'!$A$3:$V$17,10)/100)</f>
        <v>409.802395100077</v>
      </c>
      <c r="T85" s="8" t="n">
        <f aca="false">L85*(VLOOKUP($B85,'N conc parameters'!$A$3:$V$17,13)/100)</f>
        <v>24.2139306727505</v>
      </c>
      <c r="U85" s="8" t="n">
        <f aca="false">S85+T85</f>
        <v>434.016325772827</v>
      </c>
      <c r="V85" s="8" t="n">
        <f aca="false">M85*(VLOOKUP($B85,'N conc parameters'!$A$3:$V$17,16)/100)</f>
        <v>1669.54719217485</v>
      </c>
      <c r="W85" s="8" t="n">
        <f aca="false">N85*(VLOOKUP($B85,'N conc parameters'!$A$3:$V$17,19)/100)</f>
        <v>1043.21901295016</v>
      </c>
      <c r="X85" s="8" t="n">
        <f aca="false">O85*(VLOOKUP($B85,'N conc parameters'!$A$3:$V$17,22)/100)</f>
        <v>209.022099789752</v>
      </c>
      <c r="Y85" s="8" t="n">
        <f aca="false">W85+X85</f>
        <v>1252.24111273991</v>
      </c>
      <c r="Z85" s="39" t="n">
        <f aca="false">SUM(Q85:X85)</f>
        <v>5963.76332415495</v>
      </c>
    </row>
    <row r="86" customFormat="false" ht="13" hidden="false" customHeight="false" outlineLevel="0" collapsed="false">
      <c r="A86" s="59" t="s">
        <v>125</v>
      </c>
      <c r="B86" s="52" t="s">
        <v>43</v>
      </c>
      <c r="C86" s="60" t="n">
        <v>44.1</v>
      </c>
      <c r="D86" s="54" t="n">
        <f aca="true">C86+(NORMINV(RAND(),0,'DBH parameters'!$B$4))*'DBH parameters'!$B$9</f>
        <v>44.1473765035043</v>
      </c>
      <c r="E86" s="55" t="n">
        <f aca="false">10^(VLOOKUP(B86,'Height parameters'!$A$3:$E$17,2)+VLOOKUP(B86,'Height parameters'!$A$3:$E$17,3)*LOG(D86,10)+VLOOKUP(B86,'Height parameters'!$A$3:$E$17,5)*SQRT(VLOOKUP(B86,'Height parameters'!$F$28:$I$42,4)+(LOG(C86,10)-VLOOKUP(B86,'Height parameters'!$F$28:$I$42,2))^2/VLOOKUP(B86,'Height parameters'!$F$28:$I$42,3)))</f>
        <v>2556.81102096034</v>
      </c>
      <c r="F86" s="56" t="n">
        <f aca="false">0.5*PI()*((D86/2)^2)*E86</f>
        <v>1956898.57070238</v>
      </c>
      <c r="G86" s="8" t="n">
        <f aca="false">10^(VLOOKUP(B86,'Biomass parameters'!$A$3:$AI$17,2)+(VLOOKUP(B86,'Biomass parameters'!$A$3:$AI$17,3)*(LOG10(F86)))+(VLOOKUP(B86,'Biomass parameters'!$A$3:$AI$17,5)*SQRT(VLOOKUP(B86,'Biomass parameters'!$H$28:$K$42,4)+((LOG10(F86)-VLOOKUP(B86,'Biomass parameters'!$H$28:$K$42,2))^2/VLOOKUP(B86,'Biomass parameters'!$H$28:$K$42,3)))))</f>
        <v>1560387.56791158</v>
      </c>
      <c r="H86" s="8" t="n">
        <f aca="false">(10^(VLOOKUP(B86,'Biomass parameters'!$A$3:$AI$17,6)+(VLOOKUP(B86,'Biomass parameters'!$A$3:$AI$17,7)*(LOG10(F86)))+VLOOKUP(B86,'Biomass parameters'!$A$3:$AI$17,9)*SQRT(VLOOKUP(B86,'Biomass parameters'!$H$28:$K$42,4)+((LOG10(F86)-VLOOKUP(B86,'Biomass parameters'!$H$28:$K$42,2))^2/VLOOKUP(B86,'Biomass parameters'!$H$28:$K$42,3)))))</f>
        <v>1070162.00583953</v>
      </c>
      <c r="I86" s="8" t="n">
        <f aca="false">(10^(VLOOKUP(B86,'Biomass parameters'!$A$3:$AI$17,10)+(VLOOKUP(B86,'Biomass parameters'!$A$3:$AI$17,11)*(LOG10(F86)))+VLOOKUP(B86,'Biomass parameters'!$A$3:$AI$17,13)*SQRT(VLOOKUP(B86,'Biomass parameters'!$H$28:$K$42,4)+((LOG10(F86)-VLOOKUP(B86,'Biomass parameters'!$H$28:$K$42,2))^2/VLOOKUP(B86,'Biomass parameters'!$H$28:$K$42,3)))))</f>
        <v>93017.1556372995</v>
      </c>
      <c r="J86" s="8" t="n">
        <f aca="false">(10^(VLOOKUP(B86,'Biomass parameters'!$A$3:$AI$17,14)+(VLOOKUP(B86,'Biomass parameters'!$A$3:$AI$17,15)*(LOG10(F86)))+VLOOKUP(B86,'Biomass parameters'!$A$3:$AI$17,17)*SQRT(VLOOKUP(B86,'Biomass parameters'!$H$28:$K$42,4)+((LOG10(F86)-VLOOKUP(B86,'Biomass parameters'!$H$28:$K$42,2))^2/VLOOKUP(B86,'Biomass parameters'!$H$28:$K$42,3)))))</f>
        <v>290575.521733803</v>
      </c>
      <c r="K86" s="8" t="n">
        <f aca="false">(10^(VLOOKUP(B86,'Biomass parameters'!$A$3:$AI$17,18)+(VLOOKUP(B86,'Biomass parameters'!$A$3:$AI$17,19)*(LOG10(F86)))+VLOOKUP(B86,'Biomass parameters'!$A$3:$AI$17,21)*SQRT(VLOOKUP(B86,'Biomass parameters'!$H$28:$K$42,4)+((LOG10(F86)-VLOOKUP(B86,'Biomass parameters'!$H$28:$K$42,2))^2/VLOOKUP(B86,'Biomass parameters'!$H$28:$K$42,3)))))*VLOOKUP(B86,'Biomass parameters'!$A$3:$AI$17,22)</f>
        <v>15915.042517291</v>
      </c>
      <c r="L86" s="8" t="n">
        <f aca="false">(10^(VLOOKUP(B86,'Biomass parameters'!$A$3:$AI$17,18)+(VLOOKUP(B86,'Biomass parameters'!$A$3:$AI$17,19)*(LOG10(F86)))+VLOOKUP(B86,'Biomass parameters'!$A$3:$AI$17,21)*SQRT(VLOOKUP(B86,'Biomass parameters'!$H$28:$K$42,4)+((LOG10(F86)-VLOOKUP(B86,'Biomass parameters'!$H$28:$K$42,2))^2/VLOOKUP(B86,'Biomass parameters'!$H$28:$K$42,3)))))*(1-(VLOOKUP(B86,'Biomass parameters'!$A$3:$AI$17,22)))</f>
        <v>628.660723136236</v>
      </c>
      <c r="M86" s="8" t="n">
        <f aca="false">(10^(VLOOKUP(B86,'Biomass parameters'!$A$3:$AI$17,23)+(VLOOKUP(B86,'Biomass parameters'!$A$3:$AI$17,24)*(LOG10(F86)))+VLOOKUP(B86,'Biomass parameters'!$A$3:$AI$17,26)*SQRT(VLOOKUP(B86,'Biomass parameters'!$H$28:$K$42,4)+((LOG10(F86)-VLOOKUP(B86,'Biomass parameters'!$H$28:$K$42,2))^2/VLOOKUP(B86,'Biomass parameters'!$H$28:$K$42,3)))))</f>
        <v>259581.957204329</v>
      </c>
      <c r="N86" s="8" t="n">
        <f aca="false">((10^(VLOOKUP(B86,'Biomass parameters'!$A$3:$AI$17,27)+(VLOOKUP(B86,'Biomass parameters'!$A$3:$AI$17,28)*(LOG10(F86)))))/((10^(VLOOKUP(B86,'Biomass parameters'!$A$3:$AI$17,27)+(VLOOKUP(B86,'Biomass parameters'!$A$3:$AI$17,28)*(LOG10(F86)))))+(10^(VLOOKUP(B86,'Biomass parameters'!$A$3:$AI$17,31)+(VLOOKUP(B86,'Biomass parameters'!$A$3:$AI$17,32)*(LOG10(F86)))))))*H86</f>
        <v>1016089.86604716</v>
      </c>
      <c r="O86" s="40" t="n">
        <f aca="false">((10^(VLOOKUP(B86,'Biomass parameters'!$A$3:$AI$17,31)+(VLOOKUP(B86,'Biomass parameters'!$A$3:$AI$17,32)*(LOG10(F86)))))/((10^(VLOOKUP(B86,'Biomass parameters'!$A$3:$AI$17,27)+(VLOOKUP(B86,'Biomass parameters'!$A$3:$AI$17,28)*(LOG10(F86)))))+(10^(VLOOKUP(B86,'Biomass parameters'!$A$3:$AI$17,31)+(VLOOKUP(B86,'Biomass parameters'!$A$3:$AI$17,32)*(LOG10(F86)))))))*H86</f>
        <v>54072.1397923671</v>
      </c>
      <c r="P86" s="40" t="n">
        <f aca="false">SUM(I86:O86)</f>
        <v>1729880.34365539</v>
      </c>
      <c r="Q86" s="41" t="n">
        <f aca="false">I86*(VLOOKUP($B86,'N conc parameters'!$A$3:$V$17,4)/100)</f>
        <v>554.129638913905</v>
      </c>
      <c r="R86" s="8" t="n">
        <f aca="false">J86*(VLOOKUP($B86,'N conc parameters'!$A$3:$V$17,7)/100)</f>
        <v>1108.92996503887</v>
      </c>
      <c r="S86" s="8" t="n">
        <f aca="false">K86*(VLOOKUP($B86,'N conc parameters'!$A$3:$V$17,10)/100)</f>
        <v>347.381249655867</v>
      </c>
      <c r="T86" s="8" t="n">
        <f aca="false">L86*(VLOOKUP($B86,'N conc parameters'!$A$3:$V$17,13)/100)</f>
        <v>12.962841550567</v>
      </c>
      <c r="U86" s="8" t="n">
        <f aca="false">S86+T86</f>
        <v>360.344091206434</v>
      </c>
      <c r="V86" s="8" t="n">
        <f aca="false">M86*(VLOOKUP($B86,'N conc parameters'!$A$3:$V$17,16)/100)</f>
        <v>2165.13957230128</v>
      </c>
      <c r="W86" s="8" t="n">
        <f aca="false">N86*(VLOOKUP($B86,'N conc parameters'!$A$3:$V$17,19)/100)</f>
        <v>907.664071526485</v>
      </c>
      <c r="X86" s="8" t="n">
        <f aca="false">O86*(VLOOKUP($B86,'N conc parameters'!$A$3:$V$17,22)/100)</f>
        <v>57.5768828947801</v>
      </c>
      <c r="Y86" s="8" t="n">
        <f aca="false">W86+X86</f>
        <v>965.240954421265</v>
      </c>
      <c r="Z86" s="39" t="n">
        <f aca="false">SUM(Q86:X86)</f>
        <v>5514.1283130882</v>
      </c>
    </row>
    <row r="87" customFormat="false" ht="13" hidden="false" customHeight="false" outlineLevel="0" collapsed="false">
      <c r="A87" s="59" t="s">
        <v>125</v>
      </c>
      <c r="B87" s="52" t="s">
        <v>28</v>
      </c>
      <c r="C87" s="60" t="n">
        <v>15.6</v>
      </c>
      <c r="D87" s="54" t="n">
        <f aca="true">C87+(NORMINV(RAND(),0,'DBH parameters'!$B$4))*'DBH parameters'!$B$9</f>
        <v>15.6758207917116</v>
      </c>
      <c r="E87" s="55" t="n">
        <f aca="false">10^(VLOOKUP(B87,'Height parameters'!$A$3:$E$17,2)+VLOOKUP(B87,'Height parameters'!$A$3:$E$17,3)*LOG(D87,10)+VLOOKUP(B87,'Height parameters'!$A$3:$E$17,5)*SQRT(VLOOKUP(B87,'Height parameters'!$F$28:$I$42,4)+(LOG(C87,10)-VLOOKUP(B87,'Height parameters'!$F$28:$I$42,2))^2/VLOOKUP(B87,'Height parameters'!$F$28:$I$42,3)))</f>
        <v>1029.1326749753</v>
      </c>
      <c r="F87" s="56" t="n">
        <f aca="false">0.5*PI()*((D87/2)^2)*E87</f>
        <v>99309.7372402015</v>
      </c>
      <c r="G87" s="8" t="n">
        <f aca="false">10^(VLOOKUP(B87,'Biomass parameters'!$A$3:$AI$17,2)+(VLOOKUP(B87,'Biomass parameters'!$A$3:$AI$17,3)*(LOG10(F87)))+(VLOOKUP(B87,'Biomass parameters'!$A$3:$AI$17,5)*SQRT(VLOOKUP(B87,'Biomass parameters'!$H$28:$K$42,4)+((LOG10(F87)-VLOOKUP(B87,'Biomass parameters'!$H$28:$K$42,2))^2/VLOOKUP(B87,'Biomass parameters'!$H$28:$K$42,3)))))</f>
        <v>79366.8241738165</v>
      </c>
      <c r="H87" s="8" t="n">
        <f aca="false">(10^(VLOOKUP(B87,'Biomass parameters'!$A$3:$AI$17,6)+(VLOOKUP(B87,'Biomass parameters'!$A$3:$AI$17,7)*(LOG10(F87)))+VLOOKUP(B87,'Biomass parameters'!$A$3:$AI$17,9)*SQRT(VLOOKUP(B87,'Biomass parameters'!$H$28:$K$42,4)+((LOG10(F87)-VLOOKUP(B87,'Biomass parameters'!$H$28:$K$42,2))^2/VLOOKUP(B87,'Biomass parameters'!$H$28:$K$42,3)))))</f>
        <v>37245.4802941666</v>
      </c>
      <c r="I87" s="8" t="n">
        <f aca="false">(10^(VLOOKUP(B87,'Biomass parameters'!$A$3:$AI$17,10)+(VLOOKUP(B87,'Biomass parameters'!$A$3:$AI$17,11)*(LOG10(F87)))+VLOOKUP(B87,'Biomass parameters'!$A$3:$AI$17,13)*SQRT(VLOOKUP(B87,'Biomass parameters'!$H$28:$K$42,4)+((LOG10(F87)-VLOOKUP(B87,'Biomass parameters'!$H$28:$K$42,2))^2/VLOOKUP(B87,'Biomass parameters'!$H$28:$K$42,3)))))</f>
        <v>5935.67190652622</v>
      </c>
      <c r="J87" s="8" t="n">
        <f aca="false">(10^(VLOOKUP(B87,'Biomass parameters'!$A$3:$AI$17,14)+(VLOOKUP(B87,'Biomass parameters'!$A$3:$AI$17,15)*(LOG10(F87)))+VLOOKUP(B87,'Biomass parameters'!$A$3:$AI$17,17)*SQRT(VLOOKUP(B87,'Biomass parameters'!$H$28:$K$42,4)+((LOG10(F87)-VLOOKUP(B87,'Biomass parameters'!$H$28:$K$42,2))^2/VLOOKUP(B87,'Biomass parameters'!$H$28:$K$42,3)))))</f>
        <v>7549.91461828526</v>
      </c>
      <c r="K87" s="8" t="n">
        <f aca="false">(10^(VLOOKUP(B87,'Biomass parameters'!$A$3:$AI$17,18)+(VLOOKUP(B87,'Biomass parameters'!$A$3:$AI$17,19)*(LOG10(F87)))+VLOOKUP(B87,'Biomass parameters'!$A$3:$AI$17,21)*SQRT(VLOOKUP(B87,'Biomass parameters'!$H$28:$K$42,4)+((LOG10(F87)-VLOOKUP(B87,'Biomass parameters'!$H$28:$K$42,2))^2/VLOOKUP(B87,'Biomass parameters'!$H$28:$K$42,3)))))*VLOOKUP(B87,'Biomass parameters'!$A$3:$AI$17,22)</f>
        <v>514.635003144827</v>
      </c>
      <c r="L87" s="8" t="n">
        <f aca="false">(10^(VLOOKUP(B87,'Biomass parameters'!$A$3:$AI$17,18)+(VLOOKUP(B87,'Biomass parameters'!$A$3:$AI$17,19)*(LOG10(F87)))+VLOOKUP(B87,'Biomass parameters'!$A$3:$AI$17,21)*SQRT(VLOOKUP(B87,'Biomass parameters'!$H$28:$K$42,4)+((LOG10(F87)-VLOOKUP(B87,'Biomass parameters'!$H$28:$K$42,2))^2/VLOOKUP(B87,'Biomass parameters'!$H$28:$K$42,3)))))*(1-(VLOOKUP(B87,'Biomass parameters'!$A$3:$AI$17,22)))</f>
        <v>136.801709696726</v>
      </c>
      <c r="M87" s="8" t="n">
        <f aca="false">(10^(VLOOKUP(B87,'Biomass parameters'!$A$3:$AI$17,23)+(VLOOKUP(B87,'Biomass parameters'!$A$3:$AI$17,24)*(LOG10(F87)))+VLOOKUP(B87,'Biomass parameters'!$A$3:$AI$17,26)*SQRT(VLOOKUP(B87,'Biomass parameters'!$H$28:$K$42,4)+((LOG10(F87)-VLOOKUP(B87,'Biomass parameters'!$H$28:$K$42,2))^2/VLOOKUP(B87,'Biomass parameters'!$H$28:$K$42,3)))))</f>
        <v>23656.8041938397</v>
      </c>
      <c r="N87" s="8" t="n">
        <f aca="false">((10^(VLOOKUP(B87,'Biomass parameters'!$A$3:$AI$17,27)+(VLOOKUP(B87,'Biomass parameters'!$A$3:$AI$17,28)*(LOG10(F87)))))/((10^(VLOOKUP(B87,'Biomass parameters'!$A$3:$AI$17,27)+(VLOOKUP(B87,'Biomass parameters'!$A$3:$AI$17,28)*(LOG10(F87)))))+(10^(VLOOKUP(B87,'Biomass parameters'!$A$3:$AI$17,31)+(VLOOKUP(B87,'Biomass parameters'!$A$3:$AI$17,32)*(LOG10(F87)))))))*H87</f>
        <v>37025.7546455686</v>
      </c>
      <c r="O87" s="40" t="n">
        <f aca="false">((10^(VLOOKUP(B87,'Biomass parameters'!$A$3:$AI$17,31)+(VLOOKUP(B87,'Biomass parameters'!$A$3:$AI$17,32)*(LOG10(F87)))))/((10^(VLOOKUP(B87,'Biomass parameters'!$A$3:$AI$17,27)+(VLOOKUP(B87,'Biomass parameters'!$A$3:$AI$17,28)*(LOG10(F87)))))+(10^(VLOOKUP(B87,'Biomass parameters'!$A$3:$AI$17,31)+(VLOOKUP(B87,'Biomass parameters'!$A$3:$AI$17,32)*(LOG10(F87)))))))*H87</f>
        <v>219.725648597984</v>
      </c>
      <c r="P87" s="40" t="n">
        <f aca="false">SUM(I87:O87)</f>
        <v>75039.3077256593</v>
      </c>
      <c r="Q87" s="41" t="n">
        <f aca="false">I87*(VLOOKUP($B87,'N conc parameters'!$A$3:$V$17,4)/100)</f>
        <v>20.8617290319254</v>
      </c>
      <c r="R87" s="8" t="n">
        <f aca="false">J87*(VLOOKUP($B87,'N conc parameters'!$A$3:$V$17,7)/100)</f>
        <v>17.2801567592306</v>
      </c>
      <c r="S87" s="8" t="n">
        <f aca="false">K87*(VLOOKUP($B87,'N conc parameters'!$A$3:$V$17,10)/100)</f>
        <v>6.51313748244109</v>
      </c>
      <c r="T87" s="8" t="n">
        <f aca="false">L87*(VLOOKUP($B87,'N conc parameters'!$A$3:$V$17,13)/100)</f>
        <v>1.74765422112034</v>
      </c>
      <c r="U87" s="8" t="n">
        <f aca="false">S87+T87</f>
        <v>8.26079170356143</v>
      </c>
      <c r="V87" s="8" t="n">
        <f aca="false">M87*(VLOOKUP($B87,'N conc parameters'!$A$3:$V$17,16)/100)</f>
        <v>74.3251265597751</v>
      </c>
      <c r="W87" s="8" t="n">
        <f aca="false">N87*(VLOOKUP($B87,'N conc parameters'!$A$3:$V$17,19)/100)</f>
        <v>14.2735386692165</v>
      </c>
      <c r="X87" s="8" t="n">
        <f aca="false">O87*(VLOOKUP($B87,'N conc parameters'!$A$3:$V$17,22)/100)</f>
        <v>0.132440641895465</v>
      </c>
      <c r="Y87" s="8" t="n">
        <f aca="false">W87+X87</f>
        <v>14.4059793111119</v>
      </c>
      <c r="Z87" s="39" t="n">
        <f aca="false">SUM(Q87:X87)</f>
        <v>143.394575069166</v>
      </c>
    </row>
    <row r="88" customFormat="false" ht="13" hidden="false" customHeight="false" outlineLevel="0" collapsed="false">
      <c r="A88" s="59" t="s">
        <v>125</v>
      </c>
      <c r="B88" s="52" t="s">
        <v>38</v>
      </c>
      <c r="C88" s="60" t="n">
        <v>10.4</v>
      </c>
      <c r="D88" s="54" t="n">
        <f aca="true">C88+(NORMINV(RAND(),0,'DBH parameters'!$B$4))*'DBH parameters'!$B$9</f>
        <v>10.4887676583608</v>
      </c>
      <c r="E88" s="55" t="n">
        <f aca="false">10^(VLOOKUP(B88,'Height parameters'!$A$3:$E$17,2)+VLOOKUP(B88,'Height parameters'!$A$3:$E$17,3)*LOG(D88,10)+VLOOKUP(B88,'Height parameters'!$A$3:$E$17,5)*SQRT(VLOOKUP(B88,'Height parameters'!$F$28:$I$42,4)+(LOG(C88,10)-VLOOKUP(B88,'Height parameters'!$F$28:$I$42,2))^2/VLOOKUP(B88,'Height parameters'!$F$28:$I$42,3)))</f>
        <v>1124.55442166456</v>
      </c>
      <c r="F88" s="56" t="n">
        <f aca="false">0.5*PI()*((D88/2)^2)*E88</f>
        <v>48583.5553928091</v>
      </c>
      <c r="G88" s="8" t="n">
        <f aca="false">10^(VLOOKUP(B88,'Biomass parameters'!$A$3:$AI$17,2)+(VLOOKUP(B88,'Biomass parameters'!$A$3:$AI$17,3)*(LOG10(F88)))+(VLOOKUP(B88,'Biomass parameters'!$A$3:$AI$17,5)*SQRT(VLOOKUP(B88,'Biomass parameters'!$H$28:$K$42,4)+((LOG10(F88)-VLOOKUP(B88,'Biomass parameters'!$H$28:$K$42,2))^2/VLOOKUP(B88,'Biomass parameters'!$H$28:$K$42,3)))))</f>
        <v>55279.8435040137</v>
      </c>
      <c r="H88" s="8" t="n">
        <f aca="false">(10^(VLOOKUP(B88,'Biomass parameters'!$A$3:$AI$17,6)+(VLOOKUP(B88,'Biomass parameters'!$A$3:$AI$17,7)*(LOG10(F88)))+VLOOKUP(B88,'Biomass parameters'!$A$3:$AI$17,9)*SQRT(VLOOKUP(B88,'Biomass parameters'!$H$28:$K$42,4)+((LOG10(F88)-VLOOKUP(B88,'Biomass parameters'!$H$28:$K$42,2))^2/VLOOKUP(B88,'Biomass parameters'!$H$28:$K$42,3)))))</f>
        <v>24866.6532098691</v>
      </c>
      <c r="I88" s="8" t="n">
        <f aca="false">(10^(VLOOKUP(B88,'Biomass parameters'!$A$3:$AI$17,10)+(VLOOKUP(B88,'Biomass parameters'!$A$3:$AI$17,11)*(LOG10(F88)))+VLOOKUP(B88,'Biomass parameters'!$A$3:$AI$17,13)*SQRT(VLOOKUP(B88,'Biomass parameters'!$H$28:$K$42,4)+((LOG10(F88)-VLOOKUP(B88,'Biomass parameters'!$H$28:$K$42,2))^2/VLOOKUP(B88,'Biomass parameters'!$H$28:$K$42,3)))))</f>
        <v>3307.3314686571</v>
      </c>
      <c r="J88" s="8" t="n">
        <f aca="false">(10^(VLOOKUP(B88,'Biomass parameters'!$A$3:$AI$17,14)+(VLOOKUP(B88,'Biomass parameters'!$A$3:$AI$17,15)*(LOG10(F88)))+VLOOKUP(B88,'Biomass parameters'!$A$3:$AI$17,17)*SQRT(VLOOKUP(B88,'Biomass parameters'!$H$28:$K$42,4)+((LOG10(F88)-VLOOKUP(B88,'Biomass parameters'!$H$28:$K$42,2))^2/VLOOKUP(B88,'Biomass parameters'!$H$28:$K$42,3)))))</f>
        <v>10815.7083573032</v>
      </c>
      <c r="K88" s="8" t="n">
        <f aca="false">(10^(VLOOKUP(B88,'Biomass parameters'!$A$3:$AI$17,18)+(VLOOKUP(B88,'Biomass parameters'!$A$3:$AI$17,19)*(LOG10(F88)))+VLOOKUP(B88,'Biomass parameters'!$A$3:$AI$17,21)*SQRT(VLOOKUP(B88,'Biomass parameters'!$H$28:$K$42,4)+((LOG10(F88)-VLOOKUP(B88,'Biomass parameters'!$H$28:$K$42,2))^2/VLOOKUP(B88,'Biomass parameters'!$H$28:$K$42,3)))))*VLOOKUP(B88,'Biomass parameters'!$A$3:$AI$17,22)</f>
        <v>1586.5994962724</v>
      </c>
      <c r="L88" s="8" t="n">
        <f aca="false">(10^(VLOOKUP(B88,'Biomass parameters'!$A$3:$AI$17,18)+(VLOOKUP(B88,'Biomass parameters'!$A$3:$AI$17,19)*(LOG10(F88)))+VLOOKUP(B88,'Biomass parameters'!$A$3:$AI$17,21)*SQRT(VLOOKUP(B88,'Biomass parameters'!$H$28:$K$42,4)+((LOG10(F88)-VLOOKUP(B88,'Biomass parameters'!$H$28:$K$42,2))^2/VLOOKUP(B88,'Biomass parameters'!$H$28:$K$42,3)))))*(1-(VLOOKUP(B88,'Biomass parameters'!$A$3:$AI$17,22)))</f>
        <v>79.9966132574322</v>
      </c>
      <c r="M88" s="8" t="n">
        <f aca="false">(10^(VLOOKUP(B88,'Biomass parameters'!$A$3:$AI$17,23)+(VLOOKUP(B88,'Biomass parameters'!$A$3:$AI$17,24)*(LOG10(F88)))+VLOOKUP(B88,'Biomass parameters'!$A$3:$AI$17,26)*SQRT(VLOOKUP(B88,'Biomass parameters'!$H$28:$K$42,4)+((LOG10(F88)-VLOOKUP(B88,'Biomass parameters'!$H$28:$K$42,2))^2/VLOOKUP(B88,'Biomass parameters'!$H$28:$K$42,3)))))</f>
        <v>8437.83811852835</v>
      </c>
      <c r="N88" s="8" t="n">
        <f aca="false">((10^(VLOOKUP(B88,'Biomass parameters'!$A$3:$AI$17,27)+(VLOOKUP(B88,'Biomass parameters'!$A$3:$AI$17,28)*(LOG10(F88)))))/((10^(VLOOKUP(B88,'Biomass parameters'!$A$3:$AI$17,27)+(VLOOKUP(B88,'Biomass parameters'!$A$3:$AI$17,28)*(LOG10(F88)))))+(10^(VLOOKUP(B88,'Biomass parameters'!$A$3:$AI$17,31)+(VLOOKUP(B88,'Biomass parameters'!$A$3:$AI$17,32)*(LOG10(F88)))))))*H88</f>
        <v>24459.354113354</v>
      </c>
      <c r="O88" s="40" t="n">
        <f aca="false">((10^(VLOOKUP(B88,'Biomass parameters'!$A$3:$AI$17,31)+(VLOOKUP(B88,'Biomass parameters'!$A$3:$AI$17,32)*(LOG10(F88)))))/((10^(VLOOKUP(B88,'Biomass parameters'!$A$3:$AI$17,27)+(VLOOKUP(B88,'Biomass parameters'!$A$3:$AI$17,28)*(LOG10(F88)))))+(10^(VLOOKUP(B88,'Biomass parameters'!$A$3:$AI$17,31)+(VLOOKUP(B88,'Biomass parameters'!$A$3:$AI$17,32)*(LOG10(F88)))))))*H88</f>
        <v>407.299096515078</v>
      </c>
      <c r="P88" s="40" t="n">
        <f aca="false">SUM(I88:O88)</f>
        <v>49094.1272638876</v>
      </c>
      <c r="Q88" s="41" t="n">
        <f aca="false">I88*(VLOOKUP($B88,'N conc parameters'!$A$3:$V$17,4)/100)</f>
        <v>23.8960469280942</v>
      </c>
      <c r="R88" s="8" t="n">
        <f aca="false">J88*(VLOOKUP($B88,'N conc parameters'!$A$3:$V$17,7)/100)</f>
        <v>33.5412645101626</v>
      </c>
      <c r="S88" s="8" t="n">
        <f aca="false">K88*(VLOOKUP($B88,'N conc parameters'!$A$3:$V$17,10)/100)</f>
        <v>44.4317234815965</v>
      </c>
      <c r="T88" s="8" t="n">
        <f aca="false">L88*(VLOOKUP($B88,'N conc parameters'!$A$3:$V$17,13)/100)</f>
        <v>2.06973664586605</v>
      </c>
      <c r="U88" s="8" t="n">
        <f aca="false">S88+T88</f>
        <v>46.5014601274625</v>
      </c>
      <c r="V88" s="8" t="n">
        <f aca="false">M88*(VLOOKUP($B88,'N conc parameters'!$A$3:$V$17,16)/100)</f>
        <v>21.1623024255816</v>
      </c>
      <c r="W88" s="8" t="n">
        <f aca="false">N88*(VLOOKUP($B88,'N conc parameters'!$A$3:$V$17,19)/100)</f>
        <v>56.1982670672692</v>
      </c>
      <c r="X88" s="8" t="n">
        <f aca="false">O88*(VLOOKUP($B88,'N conc parameters'!$A$3:$V$17,22)/100)</f>
        <v>0.134612130206113</v>
      </c>
      <c r="Y88" s="8" t="n">
        <f aca="false">W88+X88</f>
        <v>56.3328791974753</v>
      </c>
      <c r="Z88" s="39" t="n">
        <f aca="false">SUM(Q88:X88)</f>
        <v>227.935413316239</v>
      </c>
    </row>
    <row r="89" customFormat="false" ht="13" hidden="false" customHeight="false" outlineLevel="0" collapsed="false">
      <c r="A89" s="59" t="s">
        <v>125</v>
      </c>
      <c r="B89" s="52" t="s">
        <v>32</v>
      </c>
      <c r="C89" s="60" t="n">
        <v>26.1</v>
      </c>
      <c r="D89" s="54" t="n">
        <f aca="true">C89+(NORMINV(RAND(),0,'DBH parameters'!$B$4))*'DBH parameters'!$B$9</f>
        <v>26.117592622441</v>
      </c>
      <c r="E89" s="55" t="n">
        <f aca="false">10^(VLOOKUP(B89,'Height parameters'!$A$3:$E$17,2)+VLOOKUP(B89,'Height parameters'!$A$3:$E$17,3)*LOG(D89,10)+VLOOKUP(B89,'Height parameters'!$A$3:$E$17,5)*SQRT(VLOOKUP(B89,'Height parameters'!$F$28:$I$42,4)+(LOG(C89,10)-VLOOKUP(B89,'Height parameters'!$F$28:$I$42,2))^2/VLOOKUP(B89,'Height parameters'!$F$28:$I$42,3)))</f>
        <v>1961.47393206943</v>
      </c>
      <c r="F89" s="56" t="n">
        <f aca="false">0.5*PI()*((D89/2)^2)*E89</f>
        <v>525422.556904109</v>
      </c>
      <c r="G89" s="8" t="n">
        <f aca="false">10^(VLOOKUP(B89,'Biomass parameters'!$A$3:$AI$17,2)+(VLOOKUP(B89,'Biomass parameters'!$A$3:$AI$17,3)*(LOG10(F89)))+(VLOOKUP(B89,'Biomass parameters'!$A$3:$AI$17,5)*SQRT(VLOOKUP(B89,'Biomass parameters'!$H$28:$K$42,4)+((LOG10(F89)-VLOOKUP(B89,'Biomass parameters'!$H$28:$K$42,2))^2/VLOOKUP(B89,'Biomass parameters'!$H$28:$K$42,3)))))</f>
        <v>463341.276393816</v>
      </c>
      <c r="H89" s="8" t="n">
        <f aca="false">(10^(VLOOKUP(B89,'Biomass parameters'!$A$3:$AI$17,6)+(VLOOKUP(B89,'Biomass parameters'!$A$3:$AI$17,7)*(LOG10(F89)))+VLOOKUP(B89,'Biomass parameters'!$A$3:$AI$17,9)*SQRT(VLOOKUP(B89,'Biomass parameters'!$H$28:$K$42,4)+((LOG10(F89)-VLOOKUP(B89,'Biomass parameters'!$H$28:$K$42,2))^2/VLOOKUP(B89,'Biomass parameters'!$H$28:$K$42,3)))))</f>
        <v>321531.592593156</v>
      </c>
      <c r="I89" s="8" t="n">
        <f aca="false">(10^(VLOOKUP(B89,'Biomass parameters'!$A$3:$AI$17,10)+(VLOOKUP(B89,'Biomass parameters'!$A$3:$AI$17,11)*(LOG10(F89)))+VLOOKUP(B89,'Biomass parameters'!$A$3:$AI$17,13)*SQRT(VLOOKUP(B89,'Biomass parameters'!$H$28:$K$42,4)+((LOG10(F89)-VLOOKUP(B89,'Biomass parameters'!$H$28:$K$42,2))^2/VLOOKUP(B89,'Biomass parameters'!$H$28:$K$42,3)))))</f>
        <v>32914.3436204996</v>
      </c>
      <c r="J89" s="8" t="n">
        <f aca="false">(10^(VLOOKUP(B89,'Biomass parameters'!$A$3:$AI$17,14)+(VLOOKUP(B89,'Biomass parameters'!$A$3:$AI$17,15)*(LOG10(F89)))+VLOOKUP(B89,'Biomass parameters'!$A$3:$AI$17,17)*SQRT(VLOOKUP(B89,'Biomass parameters'!$H$28:$K$42,4)+((LOG10(F89)-VLOOKUP(B89,'Biomass parameters'!$H$28:$K$42,2))^2/VLOOKUP(B89,'Biomass parameters'!$H$28:$K$42,3)))))</f>
        <v>66045.3054749653</v>
      </c>
      <c r="K89" s="8" t="n">
        <f aca="false">(10^(VLOOKUP(B89,'Biomass parameters'!$A$3:$AI$17,18)+(VLOOKUP(B89,'Biomass parameters'!$A$3:$AI$17,19)*(LOG10(F89)))+VLOOKUP(B89,'Biomass parameters'!$A$3:$AI$17,21)*SQRT(VLOOKUP(B89,'Biomass parameters'!$H$28:$K$42,4)+((LOG10(F89)-VLOOKUP(B89,'Biomass parameters'!$H$28:$K$42,2))^2/VLOOKUP(B89,'Biomass parameters'!$H$28:$K$42,3)))))*VLOOKUP(B89,'Biomass parameters'!$A$3:$AI$17,22)</f>
        <v>5897.92994896265</v>
      </c>
      <c r="L89" s="8" t="n">
        <f aca="false">(10^(VLOOKUP(B89,'Biomass parameters'!$A$3:$AI$17,18)+(VLOOKUP(B89,'Biomass parameters'!$A$3:$AI$17,19)*(LOG10(F89)))+VLOOKUP(B89,'Biomass parameters'!$A$3:$AI$17,21)*SQRT(VLOOKUP(B89,'Biomass parameters'!$H$28:$K$42,4)+((LOG10(F89)-VLOOKUP(B89,'Biomass parameters'!$H$28:$K$42,2))^2/VLOOKUP(B89,'Biomass parameters'!$H$28:$K$42,3)))))*(1-(VLOOKUP(B89,'Biomass parameters'!$A$3:$AI$17,22)))</f>
        <v>232.974363888338</v>
      </c>
      <c r="M89" s="8" t="n">
        <f aca="false">(10^(VLOOKUP(B89,'Biomass parameters'!$A$3:$AI$17,23)+(VLOOKUP(B89,'Biomass parameters'!$A$3:$AI$17,24)*(LOG10(F89)))+VLOOKUP(B89,'Biomass parameters'!$A$3:$AI$17,26)*SQRT(VLOOKUP(B89,'Biomass parameters'!$H$28:$K$42,4)+((LOG10(F89)-VLOOKUP(B89,'Biomass parameters'!$H$28:$K$42,2))^2/VLOOKUP(B89,'Biomass parameters'!$H$28:$K$42,3)))))</f>
        <v>82244.4393974613</v>
      </c>
      <c r="N89" s="8" t="n">
        <f aca="false">((10^(VLOOKUP(B89,'Biomass parameters'!$A$3:$AI$17,27)+(VLOOKUP(B89,'Biomass parameters'!$A$3:$AI$17,28)*(LOG10(F89)))))/((10^(VLOOKUP(B89,'Biomass parameters'!$A$3:$AI$17,27)+(VLOOKUP(B89,'Biomass parameters'!$A$3:$AI$17,28)*(LOG10(F89)))))+(10^(VLOOKUP(B89,'Biomass parameters'!$A$3:$AI$17,31)+(VLOOKUP(B89,'Biomass parameters'!$A$3:$AI$17,32)*(LOG10(F89)))))))*H89</f>
        <v>310736.469157436</v>
      </c>
      <c r="O89" s="40" t="n">
        <f aca="false">((10^(VLOOKUP(B89,'Biomass parameters'!$A$3:$AI$17,31)+(VLOOKUP(B89,'Biomass parameters'!$A$3:$AI$17,32)*(LOG10(F89)))))/((10^(VLOOKUP(B89,'Biomass parameters'!$A$3:$AI$17,27)+(VLOOKUP(B89,'Biomass parameters'!$A$3:$AI$17,28)*(LOG10(F89)))))+(10^(VLOOKUP(B89,'Biomass parameters'!$A$3:$AI$17,31)+(VLOOKUP(B89,'Biomass parameters'!$A$3:$AI$17,32)*(LOG10(F89)))))))*H89</f>
        <v>10795.12343572</v>
      </c>
      <c r="P89" s="40" t="n">
        <f aca="false">SUM(I89:O89)</f>
        <v>508866.585398933</v>
      </c>
      <c r="Q89" s="41" t="n">
        <f aca="false">I89*(VLOOKUP($B89,'N conc parameters'!$A$3:$V$17,4)/100)</f>
        <v>183.779400044798</v>
      </c>
      <c r="R89" s="8" t="n">
        <f aca="false">J89*(VLOOKUP($B89,'N conc parameters'!$A$3:$V$17,7)/100)</f>
        <v>235.561531115199</v>
      </c>
      <c r="S89" s="8" t="n">
        <f aca="false">K89*(VLOOKUP($B89,'N conc parameters'!$A$3:$V$17,10)/100)</f>
        <v>131.241763450354</v>
      </c>
      <c r="T89" s="8" t="n">
        <f aca="false">L89*(VLOOKUP($B89,'N conc parameters'!$A$3:$V$17,13)/100)</f>
        <v>5.06936480427931</v>
      </c>
      <c r="U89" s="8" t="n">
        <f aca="false">S89+T89</f>
        <v>136.311128254633</v>
      </c>
      <c r="V89" s="8" t="n">
        <f aca="false">M89*(VLOOKUP($B89,'N conc parameters'!$A$3:$V$17,16)/100)</f>
        <v>625.652943715318</v>
      </c>
      <c r="W89" s="8" t="n">
        <f aca="false">N89*(VLOOKUP($B89,'N conc parameters'!$A$3:$V$17,19)/100)</f>
        <v>287.199590566232</v>
      </c>
      <c r="X89" s="8" t="n">
        <f aca="false">O89*(VLOOKUP($B89,'N conc parameters'!$A$3:$V$17,22)/100)</f>
        <v>10.178474133302</v>
      </c>
      <c r="Y89" s="8" t="n">
        <f aca="false">W89+X89</f>
        <v>297.378064699534</v>
      </c>
      <c r="Z89" s="39" t="n">
        <f aca="false">SUM(Q89:X89)</f>
        <v>1614.99419608411</v>
      </c>
    </row>
    <row r="90" customFormat="false" ht="13" hidden="false" customHeight="false" outlineLevel="0" collapsed="false">
      <c r="A90" s="59" t="s">
        <v>125</v>
      </c>
      <c r="B90" s="52" t="s">
        <v>32</v>
      </c>
      <c r="C90" s="60" t="n">
        <v>41.4</v>
      </c>
      <c r="D90" s="54" t="n">
        <f aca="true">C90+(NORMINV(RAND(),0,'DBH parameters'!$B$4))*'DBH parameters'!$B$9</f>
        <v>41.3988979853173</v>
      </c>
      <c r="E90" s="55" t="n">
        <f aca="false">10^(VLOOKUP(B90,'Height parameters'!$A$3:$E$17,2)+VLOOKUP(B90,'Height parameters'!$A$3:$E$17,3)*LOG(D90,10)+VLOOKUP(B90,'Height parameters'!$A$3:$E$17,5)*SQRT(VLOOKUP(B90,'Height parameters'!$F$28:$I$42,4)+(LOG(C90,10)-VLOOKUP(B90,'Height parameters'!$F$28:$I$42,2))^2/VLOOKUP(B90,'Height parameters'!$F$28:$I$42,3)))</f>
        <v>2508.60683439606</v>
      </c>
      <c r="F90" s="56" t="n">
        <f aca="false">0.5*PI()*((D90/2)^2)*E90</f>
        <v>1688379.41309652</v>
      </c>
      <c r="G90" s="8" t="n">
        <f aca="false">10^(VLOOKUP(B90,'Biomass parameters'!$A$3:$AI$17,2)+(VLOOKUP(B90,'Biomass parameters'!$A$3:$AI$17,3)*(LOG10(F90)))+(VLOOKUP(B90,'Biomass parameters'!$A$3:$AI$17,5)*SQRT(VLOOKUP(B90,'Biomass parameters'!$H$28:$K$42,4)+((LOG10(F90)-VLOOKUP(B90,'Biomass parameters'!$H$28:$K$42,2))^2/VLOOKUP(B90,'Biomass parameters'!$H$28:$K$42,3)))))</f>
        <v>1424370.27927417</v>
      </c>
      <c r="H90" s="8" t="n">
        <f aca="false">(10^(VLOOKUP(B90,'Biomass parameters'!$A$3:$AI$17,6)+(VLOOKUP(B90,'Biomass parameters'!$A$3:$AI$17,7)*(LOG10(F90)))+VLOOKUP(B90,'Biomass parameters'!$A$3:$AI$17,9)*SQRT(VLOOKUP(B90,'Biomass parameters'!$H$28:$K$42,4)+((LOG10(F90)-VLOOKUP(B90,'Biomass parameters'!$H$28:$K$42,2))^2/VLOOKUP(B90,'Biomass parameters'!$H$28:$K$42,3)))))</f>
        <v>974586.647508083</v>
      </c>
      <c r="I90" s="8" t="n">
        <f aca="false">(10^(VLOOKUP(B90,'Biomass parameters'!$A$3:$AI$17,10)+(VLOOKUP(B90,'Biomass parameters'!$A$3:$AI$17,11)*(LOG10(F90)))+VLOOKUP(B90,'Biomass parameters'!$A$3:$AI$17,13)*SQRT(VLOOKUP(B90,'Biomass parameters'!$H$28:$K$42,4)+((LOG10(F90)-VLOOKUP(B90,'Biomass parameters'!$H$28:$K$42,2))^2/VLOOKUP(B90,'Biomass parameters'!$H$28:$K$42,3)))))</f>
        <v>95407.1181296759</v>
      </c>
      <c r="J90" s="8" t="n">
        <f aca="false">(10^(VLOOKUP(B90,'Biomass parameters'!$A$3:$AI$17,14)+(VLOOKUP(B90,'Biomass parameters'!$A$3:$AI$17,15)*(LOG10(F90)))+VLOOKUP(B90,'Biomass parameters'!$A$3:$AI$17,17)*SQRT(VLOOKUP(B90,'Biomass parameters'!$H$28:$K$42,4)+((LOG10(F90)-VLOOKUP(B90,'Biomass parameters'!$H$28:$K$42,2))^2/VLOOKUP(B90,'Biomass parameters'!$H$28:$K$42,3)))))</f>
        <v>254693.665829148</v>
      </c>
      <c r="K90" s="8" t="n">
        <f aca="false">(10^(VLOOKUP(B90,'Biomass parameters'!$A$3:$AI$17,18)+(VLOOKUP(B90,'Biomass parameters'!$A$3:$AI$17,19)*(LOG10(F90)))+VLOOKUP(B90,'Biomass parameters'!$A$3:$AI$17,21)*SQRT(VLOOKUP(B90,'Biomass parameters'!$H$28:$K$42,4)+((LOG10(F90)-VLOOKUP(B90,'Biomass parameters'!$H$28:$K$42,2))^2/VLOOKUP(B90,'Biomass parameters'!$H$28:$K$42,3)))))*VLOOKUP(B90,'Biomass parameters'!$A$3:$AI$17,22)</f>
        <v>13929.611844455</v>
      </c>
      <c r="L90" s="8" t="n">
        <f aca="false">(10^(VLOOKUP(B90,'Biomass parameters'!$A$3:$AI$17,18)+(VLOOKUP(B90,'Biomass parameters'!$A$3:$AI$17,19)*(LOG10(F90)))+VLOOKUP(B90,'Biomass parameters'!$A$3:$AI$17,21)*SQRT(VLOOKUP(B90,'Biomass parameters'!$H$28:$K$42,4)+((LOG10(F90)-VLOOKUP(B90,'Biomass parameters'!$H$28:$K$42,2))^2/VLOOKUP(B90,'Biomass parameters'!$H$28:$K$42,3)))))*(1-(VLOOKUP(B90,'Biomass parameters'!$A$3:$AI$17,22)))</f>
        <v>550.234147701966</v>
      </c>
      <c r="M90" s="8" t="n">
        <f aca="false">(10^(VLOOKUP(B90,'Biomass parameters'!$A$3:$AI$17,23)+(VLOOKUP(B90,'Biomass parameters'!$A$3:$AI$17,24)*(LOG10(F90)))+VLOOKUP(B90,'Biomass parameters'!$A$3:$AI$17,26)*SQRT(VLOOKUP(B90,'Biomass parameters'!$H$28:$K$42,4)+((LOG10(F90)-VLOOKUP(B90,'Biomass parameters'!$H$28:$K$42,2))^2/VLOOKUP(B90,'Biomass parameters'!$H$28:$K$42,3)))))</f>
        <v>232990.585319212</v>
      </c>
      <c r="N90" s="8" t="n">
        <f aca="false">((10^(VLOOKUP(B90,'Biomass parameters'!$A$3:$AI$17,27)+(VLOOKUP(B90,'Biomass parameters'!$A$3:$AI$17,28)*(LOG10(F90)))))/((10^(VLOOKUP(B90,'Biomass parameters'!$A$3:$AI$17,27)+(VLOOKUP(B90,'Biomass parameters'!$A$3:$AI$17,28)*(LOG10(F90)))))+(10^(VLOOKUP(B90,'Biomass parameters'!$A$3:$AI$17,31)+(VLOOKUP(B90,'Biomass parameters'!$A$3:$AI$17,32)*(LOG10(F90)))))))*H90</f>
        <v>927534.117616141</v>
      </c>
      <c r="O90" s="40" t="n">
        <f aca="false">((10^(VLOOKUP(B90,'Biomass parameters'!$A$3:$AI$17,31)+(VLOOKUP(B90,'Biomass parameters'!$A$3:$AI$17,32)*(LOG10(F90)))))/((10^(VLOOKUP(B90,'Biomass parameters'!$A$3:$AI$17,27)+(VLOOKUP(B90,'Biomass parameters'!$A$3:$AI$17,28)*(LOG10(F90)))))+(10^(VLOOKUP(B90,'Biomass parameters'!$A$3:$AI$17,31)+(VLOOKUP(B90,'Biomass parameters'!$A$3:$AI$17,32)*(LOG10(F90)))))))*H90</f>
        <v>47052.5298919415</v>
      </c>
      <c r="P90" s="40" t="n">
        <f aca="false">SUM(I90:O90)</f>
        <v>1572157.86277828</v>
      </c>
      <c r="Q90" s="41" t="n">
        <f aca="false">I90*(VLOOKUP($B90,'N conc parameters'!$A$3:$V$17,4)/100)</f>
        <v>532.711912230102</v>
      </c>
      <c r="R90" s="8" t="n">
        <f aca="false">J90*(VLOOKUP($B90,'N conc parameters'!$A$3:$V$17,7)/100)</f>
        <v>908.407182866291</v>
      </c>
      <c r="S90" s="8" t="n">
        <f aca="false">K90*(VLOOKUP($B90,'N conc parameters'!$A$3:$V$17,10)/100)</f>
        <v>309.964146482744</v>
      </c>
      <c r="T90" s="8" t="n">
        <f aca="false">L90*(VLOOKUP($B90,'N conc parameters'!$A$3:$V$17,13)/100)</f>
        <v>11.9727234186585</v>
      </c>
      <c r="U90" s="8" t="n">
        <f aca="false">S90+T90</f>
        <v>321.936869901402</v>
      </c>
      <c r="V90" s="8" t="n">
        <f aca="false">M90*(VLOOKUP($B90,'N conc parameters'!$A$3:$V$17,16)/100)</f>
        <v>1772.41460493704</v>
      </c>
      <c r="W90" s="8" t="n">
        <f aca="false">N90*(VLOOKUP($B90,'N conc parameters'!$A$3:$V$17,19)/100)</f>
        <v>857.277613850342</v>
      </c>
      <c r="X90" s="8" t="n">
        <f aca="false">O90*(VLOOKUP($B90,'N conc parameters'!$A$3:$V$17,22)/100)</f>
        <v>44.3647505527204</v>
      </c>
      <c r="Y90" s="8" t="n">
        <f aca="false">W90+X90</f>
        <v>901.642364403062</v>
      </c>
      <c r="Z90" s="39" t="n">
        <f aca="false">SUM(Q90:X90)</f>
        <v>4759.0498042393</v>
      </c>
    </row>
    <row r="91" customFormat="false" ht="13" hidden="false" customHeight="false" outlineLevel="0" collapsed="false">
      <c r="A91" s="59" t="s">
        <v>125</v>
      </c>
      <c r="B91" s="52" t="s">
        <v>32</v>
      </c>
      <c r="C91" s="60" t="n">
        <v>24.1</v>
      </c>
      <c r="D91" s="54" t="n">
        <f aca="true">C91+(NORMINV(RAND(),0,'DBH parameters'!$B$4))*'DBH parameters'!$B$9</f>
        <v>24.0532052392544</v>
      </c>
      <c r="E91" s="55" t="n">
        <f aca="false">10^(VLOOKUP(B91,'Height parameters'!$A$3:$E$17,2)+VLOOKUP(B91,'Height parameters'!$A$3:$E$17,3)*LOG(D91,10)+VLOOKUP(B91,'Height parameters'!$A$3:$E$17,5)*SQRT(VLOOKUP(B91,'Height parameters'!$F$28:$I$42,4)+(LOG(C91,10)-VLOOKUP(B91,'Height parameters'!$F$28:$I$42,2))^2/VLOOKUP(B91,'Height parameters'!$F$28:$I$42,3)))</f>
        <v>1877.22319677242</v>
      </c>
      <c r="F91" s="56" t="n">
        <f aca="false">0.5*PI()*((D91/2)^2)*E91</f>
        <v>426502.628322305</v>
      </c>
      <c r="G91" s="8" t="n">
        <f aca="false">10^(VLOOKUP(B91,'Biomass parameters'!$A$3:$AI$17,2)+(VLOOKUP(B91,'Biomass parameters'!$A$3:$AI$17,3)*(LOG10(F91)))+(VLOOKUP(B91,'Biomass parameters'!$A$3:$AI$17,5)*SQRT(VLOOKUP(B91,'Biomass parameters'!$H$28:$K$42,4)+((LOG10(F91)-VLOOKUP(B91,'Biomass parameters'!$H$28:$K$42,2))^2/VLOOKUP(B91,'Biomass parameters'!$H$28:$K$42,3)))))</f>
        <v>379340.50968539</v>
      </c>
      <c r="H91" s="8" t="n">
        <f aca="false">(10^(VLOOKUP(B91,'Biomass parameters'!$A$3:$AI$17,6)+(VLOOKUP(B91,'Biomass parameters'!$A$3:$AI$17,7)*(LOG10(F91)))+VLOOKUP(B91,'Biomass parameters'!$A$3:$AI$17,9)*SQRT(VLOOKUP(B91,'Biomass parameters'!$H$28:$K$42,4)+((LOG10(F91)-VLOOKUP(B91,'Biomass parameters'!$H$28:$K$42,2))^2/VLOOKUP(B91,'Biomass parameters'!$H$28:$K$42,3)))))</f>
        <v>263894.61702689</v>
      </c>
      <c r="I91" s="8" t="n">
        <f aca="false">(10^(VLOOKUP(B91,'Biomass parameters'!$A$3:$AI$17,10)+(VLOOKUP(B91,'Biomass parameters'!$A$3:$AI$17,11)*(LOG10(F91)))+VLOOKUP(B91,'Biomass parameters'!$A$3:$AI$17,13)*SQRT(VLOOKUP(B91,'Biomass parameters'!$H$28:$K$42,4)+((LOG10(F91)-VLOOKUP(B91,'Biomass parameters'!$H$28:$K$42,2))^2/VLOOKUP(B91,'Biomass parameters'!$H$28:$K$42,3)))))</f>
        <v>27237.5570430508</v>
      </c>
      <c r="J91" s="8" t="n">
        <f aca="false">(10^(VLOOKUP(B91,'Biomass parameters'!$A$3:$AI$17,14)+(VLOOKUP(B91,'Biomass parameters'!$A$3:$AI$17,15)*(LOG10(F91)))+VLOOKUP(B91,'Biomass parameters'!$A$3:$AI$17,17)*SQRT(VLOOKUP(B91,'Biomass parameters'!$H$28:$K$42,4)+((LOG10(F91)-VLOOKUP(B91,'Biomass parameters'!$H$28:$K$42,2))^2/VLOOKUP(B91,'Biomass parameters'!$H$28:$K$42,3)))))</f>
        <v>51860.0471212315</v>
      </c>
      <c r="K91" s="8" t="n">
        <f aca="false">(10^(VLOOKUP(B91,'Biomass parameters'!$A$3:$AI$17,18)+(VLOOKUP(B91,'Biomass parameters'!$A$3:$AI$17,19)*(LOG10(F91)))+VLOOKUP(B91,'Biomass parameters'!$A$3:$AI$17,21)*SQRT(VLOOKUP(B91,'Biomass parameters'!$H$28:$K$42,4)+((LOG10(F91)-VLOOKUP(B91,'Biomass parameters'!$H$28:$K$42,2))^2/VLOOKUP(B91,'Biomass parameters'!$H$28:$K$42,3)))))*VLOOKUP(B91,'Biomass parameters'!$A$3:$AI$17,22)</f>
        <v>5050.54259444993</v>
      </c>
      <c r="L91" s="8" t="n">
        <f aca="false">(10^(VLOOKUP(B91,'Biomass parameters'!$A$3:$AI$17,18)+(VLOOKUP(B91,'Biomass parameters'!$A$3:$AI$17,19)*(LOG10(F91)))+VLOOKUP(B91,'Biomass parameters'!$A$3:$AI$17,21)*SQRT(VLOOKUP(B91,'Biomass parameters'!$H$28:$K$42,4)+((LOG10(F91)-VLOOKUP(B91,'Biomass parameters'!$H$28:$K$42,2))^2/VLOOKUP(B91,'Biomass parameters'!$H$28:$K$42,3)))))*(1-(VLOOKUP(B91,'Biomass parameters'!$A$3:$AI$17,22)))</f>
        <v>199.501682525049</v>
      </c>
      <c r="M91" s="8" t="n">
        <f aca="false">(10^(VLOOKUP(B91,'Biomass parameters'!$A$3:$AI$17,23)+(VLOOKUP(B91,'Biomass parameters'!$A$3:$AI$17,24)*(LOG10(F91)))+VLOOKUP(B91,'Biomass parameters'!$A$3:$AI$17,26)*SQRT(VLOOKUP(B91,'Biomass parameters'!$H$28:$K$42,4)+((LOG10(F91)-VLOOKUP(B91,'Biomass parameters'!$H$28:$K$42,2))^2/VLOOKUP(B91,'Biomass parameters'!$H$28:$K$42,3)))))</f>
        <v>68413.3561033263</v>
      </c>
      <c r="N91" s="8" t="n">
        <f aca="false">((10^(VLOOKUP(B91,'Biomass parameters'!$A$3:$AI$17,27)+(VLOOKUP(B91,'Biomass parameters'!$A$3:$AI$17,28)*(LOG10(F91)))))/((10^(VLOOKUP(B91,'Biomass parameters'!$A$3:$AI$17,27)+(VLOOKUP(B91,'Biomass parameters'!$A$3:$AI$17,28)*(LOG10(F91)))))+(10^(VLOOKUP(B91,'Biomass parameters'!$A$3:$AI$17,31)+(VLOOKUP(B91,'Biomass parameters'!$A$3:$AI$17,32)*(LOG10(F91)))))))*H91</f>
        <v>255595.91598037</v>
      </c>
      <c r="O91" s="40" t="n">
        <f aca="false">((10^(VLOOKUP(B91,'Biomass parameters'!$A$3:$AI$17,31)+(VLOOKUP(B91,'Biomass parameters'!$A$3:$AI$17,32)*(LOG10(F91)))))/((10^(VLOOKUP(B91,'Biomass parameters'!$A$3:$AI$17,27)+(VLOOKUP(B91,'Biomass parameters'!$A$3:$AI$17,28)*(LOG10(F91)))))+(10^(VLOOKUP(B91,'Biomass parameters'!$A$3:$AI$17,31)+(VLOOKUP(B91,'Biomass parameters'!$A$3:$AI$17,32)*(LOG10(F91)))))))*H91</f>
        <v>8298.70104652005</v>
      </c>
      <c r="P91" s="40" t="n">
        <f aca="false">SUM(I91:O91)</f>
        <v>416655.621571474</v>
      </c>
      <c r="Q91" s="41" t="n">
        <f aca="false">I91*(VLOOKUP($B91,'N conc parameters'!$A$3:$V$17,4)/100)</f>
        <v>152.082689230364</v>
      </c>
      <c r="R91" s="8" t="n">
        <f aca="false">J91*(VLOOKUP($B91,'N conc parameters'!$A$3:$V$17,7)/100)</f>
        <v>184.967455532691</v>
      </c>
      <c r="S91" s="8" t="n">
        <f aca="false">K91*(VLOOKUP($B91,'N conc parameters'!$A$3:$V$17,10)/100)</f>
        <v>112.385552594316</v>
      </c>
      <c r="T91" s="8" t="n">
        <f aca="false">L91*(VLOOKUP($B91,'N conc parameters'!$A$3:$V$17,13)/100)</f>
        <v>4.34102186570072</v>
      </c>
      <c r="U91" s="8" t="n">
        <f aca="false">S91+T91</f>
        <v>116.726574460017</v>
      </c>
      <c r="V91" s="8" t="n">
        <f aca="false">M91*(VLOOKUP($B91,'N conc parameters'!$A$3:$V$17,16)/100)</f>
        <v>520.436614913708</v>
      </c>
      <c r="W91" s="8" t="n">
        <f aca="false">N91*(VLOOKUP($B91,'N conc parameters'!$A$3:$V$17,19)/100)</f>
        <v>236.235684272937</v>
      </c>
      <c r="X91" s="8" t="n">
        <f aca="false">O91*(VLOOKUP($B91,'N conc parameters'!$A$3:$V$17,22)/100)</f>
        <v>7.82465475684268</v>
      </c>
      <c r="Y91" s="8" t="n">
        <f aca="false">W91+X91</f>
        <v>244.06033902978</v>
      </c>
      <c r="Z91" s="39" t="n">
        <f aca="false">SUM(Q91:X91)</f>
        <v>1335.00024762658</v>
      </c>
    </row>
    <row r="92" customFormat="false" ht="13" hidden="false" customHeight="false" outlineLevel="0" collapsed="false">
      <c r="A92" s="59" t="s">
        <v>125</v>
      </c>
      <c r="B92" s="52" t="s">
        <v>32</v>
      </c>
      <c r="C92" s="60" t="n">
        <v>16.6</v>
      </c>
      <c r="D92" s="54" t="n">
        <f aca="true">C92+(NORMINV(RAND(),0,'DBH parameters'!$B$4))*'DBH parameters'!$B$9</f>
        <v>16.6212158258208</v>
      </c>
      <c r="E92" s="55" t="n">
        <f aca="false">10^(VLOOKUP(B92,'Height parameters'!$A$3:$E$17,2)+VLOOKUP(B92,'Height parameters'!$A$3:$E$17,3)*LOG(D92,10)+VLOOKUP(B92,'Height parameters'!$A$3:$E$17,5)*SQRT(VLOOKUP(B92,'Height parameters'!$F$28:$I$42,4)+(LOG(C92,10)-VLOOKUP(B92,'Height parameters'!$F$28:$I$42,2))^2/VLOOKUP(B92,'Height parameters'!$F$28:$I$42,3)))</f>
        <v>1541.98280675778</v>
      </c>
      <c r="F92" s="56" t="n">
        <f aca="false">0.5*PI()*((D92/2)^2)*E92</f>
        <v>167288.079222236</v>
      </c>
      <c r="G92" s="8" t="n">
        <f aca="false">10^(VLOOKUP(B92,'Biomass parameters'!$A$3:$AI$17,2)+(VLOOKUP(B92,'Biomass parameters'!$A$3:$AI$17,3)*(LOG10(F92)))+(VLOOKUP(B92,'Biomass parameters'!$A$3:$AI$17,5)*SQRT(VLOOKUP(B92,'Biomass parameters'!$H$28:$K$42,4)+((LOG10(F92)-VLOOKUP(B92,'Biomass parameters'!$H$28:$K$42,2))^2/VLOOKUP(B92,'Biomass parameters'!$H$28:$K$42,3)))))</f>
        <v>155096.236969524</v>
      </c>
      <c r="H92" s="8" t="n">
        <f aca="false">(10^(VLOOKUP(B92,'Biomass parameters'!$A$3:$AI$17,6)+(VLOOKUP(B92,'Biomass parameters'!$A$3:$AI$17,7)*(LOG10(F92)))+VLOOKUP(B92,'Biomass parameters'!$A$3:$AI$17,9)*SQRT(VLOOKUP(B92,'Biomass parameters'!$H$28:$K$42,4)+((LOG10(F92)-VLOOKUP(B92,'Biomass parameters'!$H$28:$K$42,2))^2/VLOOKUP(B92,'Biomass parameters'!$H$28:$K$42,3)))))</f>
        <v>109084.956228068</v>
      </c>
      <c r="I92" s="8" t="n">
        <f aca="false">(10^(VLOOKUP(B92,'Biomass parameters'!$A$3:$AI$17,10)+(VLOOKUP(B92,'Biomass parameters'!$A$3:$AI$17,11)*(LOG10(F92)))+VLOOKUP(B92,'Biomass parameters'!$A$3:$AI$17,13)*SQRT(VLOOKUP(B92,'Biomass parameters'!$H$28:$K$42,4)+((LOG10(F92)-VLOOKUP(B92,'Biomass parameters'!$H$28:$K$42,2))^2/VLOOKUP(B92,'Biomass parameters'!$H$28:$K$42,3)))))</f>
        <v>11697.245632951</v>
      </c>
      <c r="J92" s="8" t="n">
        <f aca="false">(10^(VLOOKUP(B92,'Biomass parameters'!$A$3:$AI$17,14)+(VLOOKUP(B92,'Biomass parameters'!$A$3:$AI$17,15)*(LOG10(F92)))+VLOOKUP(B92,'Biomass parameters'!$A$3:$AI$17,17)*SQRT(VLOOKUP(B92,'Biomass parameters'!$H$28:$K$42,4)+((LOG10(F92)-VLOOKUP(B92,'Biomass parameters'!$H$28:$K$42,2))^2/VLOOKUP(B92,'Biomass parameters'!$H$28:$K$42,3)))))</f>
        <v>17472.525122955</v>
      </c>
      <c r="K92" s="8" t="n">
        <f aca="false">(10^(VLOOKUP(B92,'Biomass parameters'!$A$3:$AI$17,18)+(VLOOKUP(B92,'Biomass parameters'!$A$3:$AI$17,19)*(LOG10(F92)))+VLOOKUP(B92,'Biomass parameters'!$A$3:$AI$17,21)*SQRT(VLOOKUP(B92,'Biomass parameters'!$H$28:$K$42,4)+((LOG10(F92)-VLOOKUP(B92,'Biomass parameters'!$H$28:$K$42,2))^2/VLOOKUP(B92,'Biomass parameters'!$H$28:$K$42,3)))))*VLOOKUP(B92,'Biomass parameters'!$A$3:$AI$17,22)</f>
        <v>2499.28624590295</v>
      </c>
      <c r="L92" s="8" t="n">
        <f aca="false">(10^(VLOOKUP(B92,'Biomass parameters'!$A$3:$AI$17,18)+(VLOOKUP(B92,'Biomass parameters'!$A$3:$AI$17,19)*(LOG10(F92)))+VLOOKUP(B92,'Biomass parameters'!$A$3:$AI$17,21)*SQRT(VLOOKUP(B92,'Biomass parameters'!$H$28:$K$42,4)+((LOG10(F92)-VLOOKUP(B92,'Biomass parameters'!$H$28:$K$42,2))^2/VLOOKUP(B92,'Biomass parameters'!$H$28:$K$42,3)))))*(1-(VLOOKUP(B92,'Biomass parameters'!$A$3:$AI$17,22)))</f>
        <v>98.7244047238171</v>
      </c>
      <c r="M92" s="8" t="n">
        <f aca="false">(10^(VLOOKUP(B92,'Biomass parameters'!$A$3:$AI$17,23)+(VLOOKUP(B92,'Biomass parameters'!$A$3:$AI$17,24)*(LOG10(F92)))+VLOOKUP(B92,'Biomass parameters'!$A$3:$AI$17,26)*SQRT(VLOOKUP(B92,'Biomass parameters'!$H$28:$K$42,4)+((LOG10(F92)-VLOOKUP(B92,'Biomass parameters'!$H$28:$K$42,2))^2/VLOOKUP(B92,'Biomass parameters'!$H$28:$K$42,3)))))</f>
        <v>30231.8855385806</v>
      </c>
      <c r="N92" s="8" t="n">
        <f aca="false">((10^(VLOOKUP(B92,'Biomass parameters'!$A$3:$AI$17,27)+(VLOOKUP(B92,'Biomass parameters'!$A$3:$AI$17,28)*(LOG10(F92)))))/((10^(VLOOKUP(B92,'Biomass parameters'!$A$3:$AI$17,27)+(VLOOKUP(B92,'Biomass parameters'!$A$3:$AI$17,28)*(LOG10(F92)))))+(10^(VLOOKUP(B92,'Biomass parameters'!$A$3:$AI$17,31)+(VLOOKUP(B92,'Biomass parameters'!$A$3:$AI$17,32)*(LOG10(F92)))))))*H92</f>
        <v>106531.59306528</v>
      </c>
      <c r="O92" s="40" t="n">
        <f aca="false">((10^(VLOOKUP(B92,'Biomass parameters'!$A$3:$AI$17,31)+(VLOOKUP(B92,'Biomass parameters'!$A$3:$AI$17,32)*(LOG10(F92)))))/((10^(VLOOKUP(B92,'Biomass parameters'!$A$3:$AI$17,27)+(VLOOKUP(B92,'Biomass parameters'!$A$3:$AI$17,28)*(LOG10(F92)))))+(10^(VLOOKUP(B92,'Biomass parameters'!$A$3:$AI$17,31)+(VLOOKUP(B92,'Biomass parameters'!$A$3:$AI$17,32)*(LOG10(F92)))))))*H92</f>
        <v>2553.36316278762</v>
      </c>
      <c r="P92" s="40" t="n">
        <f aca="false">SUM(I92:O92)</f>
        <v>171084.623173181</v>
      </c>
      <c r="Q92" s="41" t="n">
        <f aca="false">I92*(VLOOKUP($B92,'N conc parameters'!$A$3:$V$17,4)/100)</f>
        <v>65.312339489021</v>
      </c>
      <c r="R92" s="8" t="n">
        <f aca="false">J92*(VLOOKUP($B92,'N conc parameters'!$A$3:$V$17,7)/100)</f>
        <v>62.3186574853859</v>
      </c>
      <c r="S92" s="8" t="n">
        <f aca="false">K92*(VLOOKUP($B92,'N conc parameters'!$A$3:$V$17,10)/100)</f>
        <v>55.6145524138024</v>
      </c>
      <c r="T92" s="8" t="n">
        <f aca="false">L92*(VLOOKUP($B92,'N conc parameters'!$A$3:$V$17,13)/100)</f>
        <v>2.14817636703674</v>
      </c>
      <c r="U92" s="8" t="n">
        <f aca="false">S92+T92</f>
        <v>57.7627287808391</v>
      </c>
      <c r="V92" s="8" t="n">
        <f aca="false">M92*(VLOOKUP($B92,'N conc parameters'!$A$3:$V$17,16)/100)</f>
        <v>229.981118721825</v>
      </c>
      <c r="W92" s="8" t="n">
        <f aca="false">N92*(VLOOKUP($B92,'N conc parameters'!$A$3:$V$17,19)/100)</f>
        <v>98.4623079282506</v>
      </c>
      <c r="X92" s="8" t="n">
        <f aca="false">O92*(VLOOKUP($B92,'N conc parameters'!$A$3:$V$17,22)/100)</f>
        <v>2.40750752505189</v>
      </c>
      <c r="Y92" s="8" t="n">
        <f aca="false">W92+X92</f>
        <v>100.869815453303</v>
      </c>
      <c r="Z92" s="39" t="n">
        <f aca="false">SUM(Q92:X92)</f>
        <v>574.007388711213</v>
      </c>
    </row>
    <row r="93" customFormat="false" ht="13" hidden="false" customHeight="false" outlineLevel="0" collapsed="false">
      <c r="A93" s="59" t="s">
        <v>125</v>
      </c>
      <c r="B93" s="52" t="s">
        <v>32</v>
      </c>
      <c r="C93" s="60" t="n">
        <v>26.7</v>
      </c>
      <c r="D93" s="54" t="n">
        <f aca="true">C93+(NORMINV(RAND(),0,'DBH parameters'!$B$4))*'DBH parameters'!$B$9</f>
        <v>26.757592025784</v>
      </c>
      <c r="E93" s="55" t="n">
        <f aca="false">10^(VLOOKUP(B93,'Height parameters'!$A$3:$E$17,2)+VLOOKUP(B93,'Height parameters'!$A$3:$E$17,3)*LOG(D93,10)+VLOOKUP(B93,'Height parameters'!$A$3:$E$17,5)*SQRT(VLOOKUP(B93,'Height parameters'!$F$28:$I$42,4)+(LOG(C93,10)-VLOOKUP(B93,'Height parameters'!$F$28:$I$42,2))^2/VLOOKUP(B93,'Height parameters'!$F$28:$I$42,3)))</f>
        <v>1986.9629357689</v>
      </c>
      <c r="F93" s="56" t="n">
        <f aca="false">0.5*PI()*((D93/2)^2)*E93</f>
        <v>558655.021981254</v>
      </c>
      <c r="G93" s="8" t="n">
        <f aca="false">10^(VLOOKUP(B93,'Biomass parameters'!$A$3:$AI$17,2)+(VLOOKUP(B93,'Biomass parameters'!$A$3:$AI$17,3)*(LOG10(F93)))+(VLOOKUP(B93,'Biomass parameters'!$A$3:$AI$17,5)*SQRT(VLOOKUP(B93,'Biomass parameters'!$H$28:$K$42,4)+((LOG10(F93)-VLOOKUP(B93,'Biomass parameters'!$H$28:$K$42,2))^2/VLOOKUP(B93,'Biomass parameters'!$H$28:$K$42,3)))))</f>
        <v>491430.743019092</v>
      </c>
      <c r="H93" s="8" t="n">
        <f aca="false">(10^(VLOOKUP(B93,'Biomass parameters'!$A$3:$AI$17,6)+(VLOOKUP(B93,'Biomass parameters'!$A$3:$AI$17,7)*(LOG10(F93)))+VLOOKUP(B93,'Biomass parameters'!$A$3:$AI$17,9)*SQRT(VLOOKUP(B93,'Biomass parameters'!$H$28:$K$42,4)+((LOG10(F93)-VLOOKUP(B93,'Biomass parameters'!$H$28:$K$42,2))^2/VLOOKUP(B93,'Biomass parameters'!$H$28:$K$42,3)))))</f>
        <v>340774.244767401</v>
      </c>
      <c r="I93" s="8" t="n">
        <f aca="false">(10^(VLOOKUP(B93,'Biomass parameters'!$A$3:$AI$17,10)+(VLOOKUP(B93,'Biomass parameters'!$A$3:$AI$17,11)*(LOG10(F93)))+VLOOKUP(B93,'Biomass parameters'!$A$3:$AI$17,13)*SQRT(VLOOKUP(B93,'Biomass parameters'!$H$28:$K$42,4)+((LOG10(F93)-VLOOKUP(B93,'Biomass parameters'!$H$28:$K$42,2))^2/VLOOKUP(B93,'Biomass parameters'!$H$28:$K$42,3)))))</f>
        <v>34800.399259426</v>
      </c>
      <c r="J93" s="8" t="n">
        <f aca="false">(10^(VLOOKUP(B93,'Biomass parameters'!$A$3:$AI$17,14)+(VLOOKUP(B93,'Biomass parameters'!$A$3:$AI$17,15)*(LOG10(F93)))+VLOOKUP(B93,'Biomass parameters'!$A$3:$AI$17,17)*SQRT(VLOOKUP(B93,'Biomass parameters'!$H$28:$K$42,4)+((LOG10(F93)-VLOOKUP(B93,'Biomass parameters'!$H$28:$K$42,2))^2/VLOOKUP(B93,'Biomass parameters'!$H$28:$K$42,3)))))</f>
        <v>70908.6749642516</v>
      </c>
      <c r="K93" s="8" t="n">
        <f aca="false">(10^(VLOOKUP(B93,'Biomass parameters'!$A$3:$AI$17,18)+(VLOOKUP(B93,'Biomass parameters'!$A$3:$AI$17,19)*(LOG10(F93)))+VLOOKUP(B93,'Biomass parameters'!$A$3:$AI$17,21)*SQRT(VLOOKUP(B93,'Biomass parameters'!$H$28:$K$42,4)+((LOG10(F93)-VLOOKUP(B93,'Biomass parameters'!$H$28:$K$42,2))^2/VLOOKUP(B93,'Biomass parameters'!$H$28:$K$42,3)))))*VLOOKUP(B93,'Biomass parameters'!$A$3:$AI$17,22)</f>
        <v>6172.49271932174</v>
      </c>
      <c r="L93" s="8" t="n">
        <f aca="false">(10^(VLOOKUP(B93,'Biomass parameters'!$A$3:$AI$17,18)+(VLOOKUP(B93,'Biomass parameters'!$A$3:$AI$17,19)*(LOG10(F93)))+VLOOKUP(B93,'Biomass parameters'!$A$3:$AI$17,21)*SQRT(VLOOKUP(B93,'Biomass parameters'!$H$28:$K$42,4)+((LOG10(F93)-VLOOKUP(B93,'Biomass parameters'!$H$28:$K$42,2))^2/VLOOKUP(B93,'Biomass parameters'!$H$28:$K$42,3)))))*(1-(VLOOKUP(B93,'Biomass parameters'!$A$3:$AI$17,22)))</f>
        <v>243.819878725807</v>
      </c>
      <c r="M93" s="8" t="n">
        <f aca="false">(10^(VLOOKUP(B93,'Biomass parameters'!$A$3:$AI$17,23)+(VLOOKUP(B93,'Biomass parameters'!$A$3:$AI$17,24)*(LOG10(F93)))+VLOOKUP(B93,'Biomass parameters'!$A$3:$AI$17,26)*SQRT(VLOOKUP(B93,'Biomass parameters'!$H$28:$K$42,4)+((LOG10(F93)-VLOOKUP(B93,'Biomass parameters'!$H$28:$K$42,2))^2/VLOOKUP(B93,'Biomass parameters'!$H$28:$K$42,3)))))</f>
        <v>86831.1149562479</v>
      </c>
      <c r="N93" s="8" t="n">
        <f aca="false">((10^(VLOOKUP(B93,'Biomass parameters'!$A$3:$AI$17,27)+(VLOOKUP(B93,'Biomass parameters'!$A$3:$AI$17,28)*(LOG10(F93)))))/((10^(VLOOKUP(B93,'Biomass parameters'!$A$3:$AI$17,27)+(VLOOKUP(B93,'Biomass parameters'!$A$3:$AI$17,28)*(LOG10(F93)))))+(10^(VLOOKUP(B93,'Biomass parameters'!$A$3:$AI$17,31)+(VLOOKUP(B93,'Biomass parameters'!$A$3:$AI$17,32)*(LOG10(F93)))))))*H93</f>
        <v>329111.086749014</v>
      </c>
      <c r="O93" s="40" t="n">
        <f aca="false">((10^(VLOOKUP(B93,'Biomass parameters'!$A$3:$AI$17,31)+(VLOOKUP(B93,'Biomass parameters'!$A$3:$AI$17,32)*(LOG10(F93)))))/((10^(VLOOKUP(B93,'Biomass parameters'!$A$3:$AI$17,27)+(VLOOKUP(B93,'Biomass parameters'!$A$3:$AI$17,28)*(LOG10(F93)))))+(10^(VLOOKUP(B93,'Biomass parameters'!$A$3:$AI$17,31)+(VLOOKUP(B93,'Biomass parameters'!$A$3:$AI$17,32)*(LOG10(F93)))))))*H93</f>
        <v>11663.158018387</v>
      </c>
      <c r="P93" s="40" t="n">
        <f aca="false">SUM(I93:O93)</f>
        <v>539730.746545374</v>
      </c>
      <c r="Q93" s="41" t="n">
        <f aca="false">I93*(VLOOKUP($B93,'N conc parameters'!$A$3:$V$17,4)/100)</f>
        <v>194.310315616728</v>
      </c>
      <c r="R93" s="8" t="n">
        <f aca="false">J93*(VLOOKUP($B93,'N conc parameters'!$A$3:$V$17,7)/100)</f>
        <v>252.90754465903</v>
      </c>
      <c r="S93" s="8" t="n">
        <f aca="false">K93*(VLOOKUP($B93,'N conc parameters'!$A$3:$V$17,10)/100)</f>
        <v>137.351381989666</v>
      </c>
      <c r="T93" s="8" t="n">
        <f aca="false">L93*(VLOOKUP($B93,'N conc parameters'!$A$3:$V$17,13)/100)</f>
        <v>5.30535588194015</v>
      </c>
      <c r="U93" s="8" t="n">
        <f aca="false">S93+T93</f>
        <v>142.656737871606</v>
      </c>
      <c r="V93" s="8" t="n">
        <f aca="false">M93*(VLOOKUP($B93,'N conc parameters'!$A$3:$V$17,16)/100)</f>
        <v>660.544871804872</v>
      </c>
      <c r="W93" s="8" t="n">
        <f aca="false">N93*(VLOOKUP($B93,'N conc parameters'!$A$3:$V$17,19)/100)</f>
        <v>304.182414189804</v>
      </c>
      <c r="X93" s="8" t="n">
        <f aca="false">O93*(VLOOKUP($B93,'N conc parameters'!$A$3:$V$17,22)/100)</f>
        <v>10.99692401941</v>
      </c>
      <c r="Y93" s="8" t="n">
        <f aca="false">W93+X93</f>
        <v>315.179338209214</v>
      </c>
      <c r="Z93" s="39" t="n">
        <f aca="false">SUM(Q93:X93)</f>
        <v>1708.25554603306</v>
      </c>
    </row>
    <row r="94" customFormat="false" ht="13" hidden="false" customHeight="false" outlineLevel="0" collapsed="false">
      <c r="A94" s="59" t="s">
        <v>125</v>
      </c>
      <c r="B94" s="52" t="s">
        <v>32</v>
      </c>
      <c r="C94" s="60" t="n">
        <v>18.4</v>
      </c>
      <c r="D94" s="54" t="n">
        <f aca="true">C94+(NORMINV(RAND(),0,'DBH parameters'!$B$4))*'DBH parameters'!$B$9</f>
        <v>18.4366610842434</v>
      </c>
      <c r="E94" s="55" t="n">
        <f aca="false">10^(VLOOKUP(B94,'Height parameters'!$A$3:$E$17,2)+VLOOKUP(B94,'Height parameters'!$A$3:$E$17,3)*LOG(D94,10)+VLOOKUP(B94,'Height parameters'!$A$3:$E$17,5)*SQRT(VLOOKUP(B94,'Height parameters'!$F$28:$I$42,4)+(LOG(C94,10)-VLOOKUP(B94,'Height parameters'!$F$28:$I$42,2))^2/VLOOKUP(B94,'Height parameters'!$F$28:$I$42,3)))</f>
        <v>1629.35317997463</v>
      </c>
      <c r="F94" s="56" t="n">
        <f aca="false">0.5*PI()*((D94/2)^2)*E94</f>
        <v>217490.185034107</v>
      </c>
      <c r="G94" s="8" t="n">
        <f aca="false">10^(VLOOKUP(B94,'Biomass parameters'!$A$3:$AI$17,2)+(VLOOKUP(B94,'Biomass parameters'!$A$3:$AI$17,3)*(LOG10(F94)))+(VLOOKUP(B94,'Biomass parameters'!$A$3:$AI$17,5)*SQRT(VLOOKUP(B94,'Biomass parameters'!$H$28:$K$42,4)+((LOG10(F94)-VLOOKUP(B94,'Biomass parameters'!$H$28:$K$42,2))^2/VLOOKUP(B94,'Biomass parameters'!$H$28:$K$42,3)))))</f>
        <v>199197.303166648</v>
      </c>
      <c r="H94" s="8" t="n">
        <f aca="false">(10^(VLOOKUP(B94,'Biomass parameters'!$A$3:$AI$17,6)+(VLOOKUP(B94,'Biomass parameters'!$A$3:$AI$17,7)*(LOG10(F94)))+VLOOKUP(B94,'Biomass parameters'!$A$3:$AI$17,9)*SQRT(VLOOKUP(B94,'Biomass parameters'!$H$28:$K$42,4)+((LOG10(F94)-VLOOKUP(B94,'Biomass parameters'!$H$28:$K$42,2))^2/VLOOKUP(B94,'Biomass parameters'!$H$28:$K$42,3)))))</f>
        <v>139677.090544025</v>
      </c>
      <c r="I94" s="8" t="n">
        <f aca="false">(10^(VLOOKUP(B94,'Biomass parameters'!$A$3:$AI$17,10)+(VLOOKUP(B94,'Biomass parameters'!$A$3:$AI$17,11)*(LOG10(F94)))+VLOOKUP(B94,'Biomass parameters'!$A$3:$AI$17,13)*SQRT(VLOOKUP(B94,'Biomass parameters'!$H$28:$K$42,4)+((LOG10(F94)-VLOOKUP(B94,'Biomass parameters'!$H$28:$K$42,2))^2/VLOOKUP(B94,'Biomass parameters'!$H$28:$K$42,3)))))</f>
        <v>14814.9771457554</v>
      </c>
      <c r="J94" s="8" t="n">
        <f aca="false">(10^(VLOOKUP(B94,'Biomass parameters'!$A$3:$AI$17,14)+(VLOOKUP(B94,'Biomass parameters'!$A$3:$AI$17,15)*(LOG10(F94)))+VLOOKUP(B94,'Biomass parameters'!$A$3:$AI$17,17)*SQRT(VLOOKUP(B94,'Biomass parameters'!$H$28:$K$42,4)+((LOG10(F94)-VLOOKUP(B94,'Biomass parameters'!$H$28:$K$42,2))^2/VLOOKUP(B94,'Biomass parameters'!$H$28:$K$42,3)))))</f>
        <v>23717.651391525</v>
      </c>
      <c r="K94" s="8" t="n">
        <f aca="false">(10^(VLOOKUP(B94,'Biomass parameters'!$A$3:$AI$17,18)+(VLOOKUP(B94,'Biomass parameters'!$A$3:$AI$17,19)*(LOG10(F94)))+VLOOKUP(B94,'Biomass parameters'!$A$3:$AI$17,21)*SQRT(VLOOKUP(B94,'Biomass parameters'!$H$28:$K$42,4)+((LOG10(F94)-VLOOKUP(B94,'Biomass parameters'!$H$28:$K$42,2))^2/VLOOKUP(B94,'Biomass parameters'!$H$28:$K$42,3)))))*VLOOKUP(B94,'Biomass parameters'!$A$3:$AI$17,22)</f>
        <v>3048.30906205026</v>
      </c>
      <c r="L94" s="8" t="n">
        <f aca="false">(10^(VLOOKUP(B94,'Biomass parameters'!$A$3:$AI$17,18)+(VLOOKUP(B94,'Biomass parameters'!$A$3:$AI$17,19)*(LOG10(F94)))+VLOOKUP(B94,'Biomass parameters'!$A$3:$AI$17,21)*SQRT(VLOOKUP(B94,'Biomass parameters'!$H$28:$K$42,4)+((LOG10(F94)-VLOOKUP(B94,'Biomass parameters'!$H$28:$K$42,2))^2/VLOOKUP(B94,'Biomass parameters'!$H$28:$K$42,3)))))*(1-(VLOOKUP(B94,'Biomass parameters'!$A$3:$AI$17,22)))</f>
        <v>120.411376671424</v>
      </c>
      <c r="M94" s="8" t="n">
        <f aca="false">(10^(VLOOKUP(B94,'Biomass parameters'!$A$3:$AI$17,23)+(VLOOKUP(B94,'Biomass parameters'!$A$3:$AI$17,24)*(LOG10(F94)))+VLOOKUP(B94,'Biomass parameters'!$A$3:$AI$17,26)*SQRT(VLOOKUP(B94,'Biomass parameters'!$H$28:$K$42,4)+((LOG10(F94)-VLOOKUP(B94,'Biomass parameters'!$H$28:$K$42,2))^2/VLOOKUP(B94,'Biomass parameters'!$H$28:$K$42,3)))))</f>
        <v>37949.0226788721</v>
      </c>
      <c r="N94" s="8" t="n">
        <f aca="false">((10^(VLOOKUP(B94,'Biomass parameters'!$A$3:$AI$17,27)+(VLOOKUP(B94,'Biomass parameters'!$A$3:$AI$17,28)*(LOG10(F94)))))/((10^(VLOOKUP(B94,'Biomass parameters'!$A$3:$AI$17,27)+(VLOOKUP(B94,'Biomass parameters'!$A$3:$AI$17,28)*(LOG10(F94)))))+(10^(VLOOKUP(B94,'Biomass parameters'!$A$3:$AI$17,31)+(VLOOKUP(B94,'Biomass parameters'!$A$3:$AI$17,32)*(LOG10(F94)))))))*H94</f>
        <v>136124.58312016</v>
      </c>
      <c r="O94" s="40" t="n">
        <f aca="false">((10^(VLOOKUP(B94,'Biomass parameters'!$A$3:$AI$17,31)+(VLOOKUP(B94,'Biomass parameters'!$A$3:$AI$17,32)*(LOG10(F94)))))/((10^(VLOOKUP(B94,'Biomass parameters'!$A$3:$AI$17,27)+(VLOOKUP(B94,'Biomass parameters'!$A$3:$AI$17,28)*(LOG10(F94)))))+(10^(VLOOKUP(B94,'Biomass parameters'!$A$3:$AI$17,31)+(VLOOKUP(B94,'Biomass parameters'!$A$3:$AI$17,32)*(LOG10(F94)))))))*H94</f>
        <v>3552.50742386449</v>
      </c>
      <c r="P94" s="40" t="n">
        <f aca="false">SUM(I94:O94)</f>
        <v>219327.462198899</v>
      </c>
      <c r="Q94" s="41" t="n">
        <f aca="false">I94*(VLOOKUP($B94,'N conc parameters'!$A$3:$V$17,4)/100)</f>
        <v>82.7203982226332</v>
      </c>
      <c r="R94" s="8" t="n">
        <f aca="false">J94*(VLOOKUP($B94,'N conc parameters'!$A$3:$V$17,7)/100)</f>
        <v>84.5929356532677</v>
      </c>
      <c r="S94" s="8" t="n">
        <f aca="false">K94*(VLOOKUP($B94,'N conc parameters'!$A$3:$V$17,10)/100)</f>
        <v>67.8315036474002</v>
      </c>
      <c r="T94" s="8" t="n">
        <f aca="false">L94*(VLOOKUP($B94,'N conc parameters'!$A$3:$V$17,13)/100)</f>
        <v>2.62007022895231</v>
      </c>
      <c r="U94" s="8" t="n">
        <f aca="false">S94+T94</f>
        <v>70.4515738763525</v>
      </c>
      <c r="V94" s="8" t="n">
        <f aca="false">M94*(VLOOKUP($B94,'N conc parameters'!$A$3:$V$17,16)/100)</f>
        <v>288.687210030257</v>
      </c>
      <c r="W94" s="8" t="n">
        <f aca="false">N94*(VLOOKUP($B94,'N conc parameters'!$A$3:$V$17,19)/100)</f>
        <v>125.813763167597</v>
      </c>
      <c r="X94" s="8" t="n">
        <f aca="false">O94*(VLOOKUP($B94,'N conc parameters'!$A$3:$V$17,22)/100)</f>
        <v>3.34957771789075</v>
      </c>
      <c r="Y94" s="8" t="n">
        <f aca="false">W94+X94</f>
        <v>129.163340885488</v>
      </c>
      <c r="Z94" s="39" t="n">
        <f aca="false">SUM(Q94:X94)</f>
        <v>726.067032544352</v>
      </c>
    </row>
    <row r="95" customFormat="false" ht="13" hidden="false" customHeight="false" outlineLevel="0" collapsed="false">
      <c r="A95" s="59" t="s">
        <v>125</v>
      </c>
      <c r="B95" s="52" t="s">
        <v>33</v>
      </c>
      <c r="C95" s="60" t="n">
        <v>12.2</v>
      </c>
      <c r="D95" s="54" t="n">
        <f aca="true">C95+(NORMINV(RAND(),0,'DBH parameters'!$B$4))*'DBH parameters'!$B$9</f>
        <v>12.2635829236052</v>
      </c>
      <c r="E95" s="55" t="n">
        <f aca="false">10^(VLOOKUP(B95,'Height parameters'!$A$3:$E$17,2)+VLOOKUP(B95,'Height parameters'!$A$3:$E$17,3)*LOG(D95,10)+VLOOKUP(B95,'Height parameters'!$A$3:$E$17,5)*SQRT(VLOOKUP(B95,'Height parameters'!$F$28:$I$42,4)+(LOG(C95,10)-VLOOKUP(B95,'Height parameters'!$F$28:$I$42,2))^2/VLOOKUP(B95,'Height parameters'!$F$28:$I$42,3)))</f>
        <v>1200.26366675432</v>
      </c>
      <c r="F95" s="56" t="n">
        <f aca="false">0.5*PI()*((D95/2)^2)*E95</f>
        <v>70887.7659273982</v>
      </c>
      <c r="G95" s="8" t="n">
        <f aca="false">10^(VLOOKUP(B95,'Biomass parameters'!$A$3:$AI$17,2)+(VLOOKUP(B95,'Biomass parameters'!$A$3:$AI$17,3)*(LOG10(F95)))+(VLOOKUP(B95,'Biomass parameters'!$A$3:$AI$17,5)*SQRT(VLOOKUP(B95,'Biomass parameters'!$H$28:$K$42,4)+((LOG10(F95)-VLOOKUP(B95,'Biomass parameters'!$H$28:$K$42,2))^2/VLOOKUP(B95,'Biomass parameters'!$H$28:$K$42,3)))))</f>
        <v>67250.7249174427</v>
      </c>
      <c r="H95" s="8" t="n">
        <f aca="false">(10^(VLOOKUP(B95,'Biomass parameters'!$A$3:$AI$17,6)+(VLOOKUP(B95,'Biomass parameters'!$A$3:$AI$17,7)*(LOG10(F95)))+VLOOKUP(B95,'Biomass parameters'!$A$3:$AI$17,9)*SQRT(VLOOKUP(B95,'Biomass parameters'!$H$28:$K$42,4)+((LOG10(F95)-VLOOKUP(B95,'Biomass parameters'!$H$28:$K$42,2))^2/VLOOKUP(B95,'Biomass parameters'!$H$28:$K$42,3)))))</f>
        <v>47025.5656664703</v>
      </c>
      <c r="I95" s="8" t="n">
        <f aca="false">(10^(VLOOKUP(B95,'Biomass parameters'!$A$3:$AI$17,10)+(VLOOKUP(B95,'Biomass parameters'!$A$3:$AI$17,11)*(LOG10(F95)))+VLOOKUP(B95,'Biomass parameters'!$A$3:$AI$17,13)*SQRT(VLOOKUP(B95,'Biomass parameters'!$H$28:$K$42,4)+((LOG10(F95)-VLOOKUP(B95,'Biomass parameters'!$H$28:$K$42,2))^2/VLOOKUP(B95,'Biomass parameters'!$H$28:$K$42,3)))))</f>
        <v>4951.25547785305</v>
      </c>
      <c r="J95" s="8" t="n">
        <f aca="false">(10^(VLOOKUP(B95,'Biomass parameters'!$A$3:$AI$17,14)+(VLOOKUP(B95,'Biomass parameters'!$A$3:$AI$17,15)*(LOG10(F95)))+VLOOKUP(B95,'Biomass parameters'!$A$3:$AI$17,17)*SQRT(VLOOKUP(B95,'Biomass parameters'!$H$28:$K$42,4)+((LOG10(F95)-VLOOKUP(B95,'Biomass parameters'!$H$28:$K$42,2))^2/VLOOKUP(B95,'Biomass parameters'!$H$28:$K$42,3)))))</f>
        <v>6198.82230113977</v>
      </c>
      <c r="K95" s="8" t="n">
        <f aca="false">(10^(VLOOKUP(B95,'Biomass parameters'!$A$3:$AI$17,18)+(VLOOKUP(B95,'Biomass parameters'!$A$3:$AI$17,19)*(LOG10(F95)))+VLOOKUP(B95,'Biomass parameters'!$A$3:$AI$17,21)*SQRT(VLOOKUP(B95,'Biomass parameters'!$H$28:$K$42,4)+((LOG10(F95)-VLOOKUP(B95,'Biomass parameters'!$H$28:$K$42,2))^2/VLOOKUP(B95,'Biomass parameters'!$H$28:$K$42,3)))))*VLOOKUP(B95,'Biomass parameters'!$A$3:$AI$17,22)</f>
        <v>1497.44972655311</v>
      </c>
      <c r="L95" s="8" t="n">
        <f aca="false">(10^(VLOOKUP(B95,'Biomass parameters'!$A$3:$AI$17,18)+(VLOOKUP(B95,'Biomass parameters'!$A$3:$AI$17,19)*(LOG10(F95)))+VLOOKUP(B95,'Biomass parameters'!$A$3:$AI$17,21)*SQRT(VLOOKUP(B95,'Biomass parameters'!$H$28:$K$42,4)+((LOG10(F95)-VLOOKUP(B95,'Biomass parameters'!$H$28:$K$42,2))^2/VLOOKUP(B95,'Biomass parameters'!$H$28:$K$42,3)))))*(1-(VLOOKUP(B95,'Biomass parameters'!$A$3:$AI$17,22)))</f>
        <v>59.1508207993953</v>
      </c>
      <c r="M95" s="8" t="n">
        <f aca="false">(10^(VLOOKUP(B95,'Biomass parameters'!$A$3:$AI$17,23)+(VLOOKUP(B95,'Biomass parameters'!$A$3:$AI$17,24)*(LOG10(F95)))+VLOOKUP(B95,'Biomass parameters'!$A$3:$AI$17,26)*SQRT(VLOOKUP(B95,'Biomass parameters'!$H$28:$K$42,4)+((LOG10(F95)-VLOOKUP(B95,'Biomass parameters'!$H$28:$K$42,2))^2/VLOOKUP(B95,'Biomass parameters'!$H$28:$K$42,3)))))</f>
        <v>14513.7307650902</v>
      </c>
      <c r="N95" s="8" t="n">
        <f aca="false">((10^(VLOOKUP(B95,'Biomass parameters'!$A$3:$AI$17,27)+(VLOOKUP(B95,'Biomass parameters'!$A$3:$AI$17,28)*(LOG10(F95)))))/((10^(VLOOKUP(B95,'Biomass parameters'!$A$3:$AI$17,27)+(VLOOKUP(B95,'Biomass parameters'!$A$3:$AI$17,28)*(LOG10(F95)))))+(10^(VLOOKUP(B95,'Biomass parameters'!$A$3:$AI$17,31)+(VLOOKUP(B95,'Biomass parameters'!$A$3:$AI$17,32)*(LOG10(F95)))))))*H95</f>
        <v>46187.6067242578</v>
      </c>
      <c r="O95" s="40" t="n">
        <f aca="false">((10^(VLOOKUP(B95,'Biomass parameters'!$A$3:$AI$17,31)+(VLOOKUP(B95,'Biomass parameters'!$A$3:$AI$17,32)*(LOG10(F95)))))/((10^(VLOOKUP(B95,'Biomass parameters'!$A$3:$AI$17,27)+(VLOOKUP(B95,'Biomass parameters'!$A$3:$AI$17,28)*(LOG10(F95)))))+(10^(VLOOKUP(B95,'Biomass parameters'!$A$3:$AI$17,31)+(VLOOKUP(B95,'Biomass parameters'!$A$3:$AI$17,32)*(LOG10(F95)))))))*H95</f>
        <v>837.958942212489</v>
      </c>
      <c r="P95" s="40" t="n">
        <f aca="false">SUM(I95:O95)</f>
        <v>74245.9747579058</v>
      </c>
      <c r="Q95" s="41" t="n">
        <f aca="false">I95*(VLOOKUP($B95,'N conc parameters'!$A$3:$V$17,4)/100)</f>
        <v>26.6844673799368</v>
      </c>
      <c r="R95" s="8" t="n">
        <f aca="false">J95*(VLOOKUP($B95,'N conc parameters'!$A$3:$V$17,7)/100)</f>
        <v>23.8396277748679</v>
      </c>
      <c r="S95" s="8" t="n">
        <f aca="false">K95*(VLOOKUP($B95,'N conc parameters'!$A$3:$V$17,10)/100)</f>
        <v>33.4030435621536</v>
      </c>
      <c r="T95" s="8" t="n">
        <f aca="false">L95*(VLOOKUP($B95,'N conc parameters'!$A$3:$V$17,13)/100)</f>
        <v>1.25393461531235</v>
      </c>
      <c r="U95" s="8" t="n">
        <f aca="false">S95+T95</f>
        <v>34.656978177466</v>
      </c>
      <c r="V95" s="8" t="n">
        <f aca="false">M95*(VLOOKUP($B95,'N conc parameters'!$A$3:$V$17,16)/100)</f>
        <v>99.4175437327488</v>
      </c>
      <c r="W95" s="8" t="n">
        <f aca="false">N95*(VLOOKUP($B95,'N conc parameters'!$A$3:$V$17,19)/100)</f>
        <v>44.4140216659064</v>
      </c>
      <c r="X95" s="8" t="n">
        <f aca="false">O95*(VLOOKUP($B95,'N conc parameters'!$A$3:$V$17,22)/100)</f>
        <v>0.855035978080971</v>
      </c>
      <c r="Y95" s="8" t="n">
        <f aca="false">W95+X95</f>
        <v>45.2690576439874</v>
      </c>
      <c r="Z95" s="39" t="n">
        <f aca="false">SUM(Q95:X95)</f>
        <v>264.524652886473</v>
      </c>
    </row>
    <row r="96" customFormat="false" ht="13" hidden="false" customHeight="false" outlineLevel="0" collapsed="false">
      <c r="A96" s="59" t="s">
        <v>125</v>
      </c>
      <c r="B96" s="52" t="s">
        <v>33</v>
      </c>
      <c r="C96" s="60" t="n">
        <v>20.4</v>
      </c>
      <c r="D96" s="54" t="n">
        <f aca="true">C96+(NORMINV(RAND(),0,'DBH parameters'!$B$4))*'DBH parameters'!$B$9</f>
        <v>20.3444194199153</v>
      </c>
      <c r="E96" s="55" t="n">
        <f aca="false">10^(VLOOKUP(B96,'Height parameters'!$A$3:$E$17,2)+VLOOKUP(B96,'Height parameters'!$A$3:$E$17,3)*LOG(D96,10)+VLOOKUP(B96,'Height parameters'!$A$3:$E$17,5)*SQRT(VLOOKUP(B96,'Height parameters'!$F$28:$I$42,4)+(LOG(C96,10)-VLOOKUP(B96,'Height parameters'!$F$28:$I$42,2))^2/VLOOKUP(B96,'Height parameters'!$F$28:$I$42,3)))</f>
        <v>1577.39239689399</v>
      </c>
      <c r="F96" s="56" t="n">
        <f aca="false">0.5*PI()*((D96/2)^2)*E96</f>
        <v>256383.593404653</v>
      </c>
      <c r="G96" s="8" t="n">
        <f aca="false">10^(VLOOKUP(B96,'Biomass parameters'!$A$3:$AI$17,2)+(VLOOKUP(B96,'Biomass parameters'!$A$3:$AI$17,3)*(LOG10(F96)))+(VLOOKUP(B96,'Biomass parameters'!$A$3:$AI$17,5)*SQRT(VLOOKUP(B96,'Biomass parameters'!$H$28:$K$42,4)+((LOG10(F96)-VLOOKUP(B96,'Biomass parameters'!$H$28:$K$42,2))^2/VLOOKUP(B96,'Biomass parameters'!$H$28:$K$42,3)))))</f>
        <v>228790.358142137</v>
      </c>
      <c r="H96" s="8" t="n">
        <f aca="false">(10^(VLOOKUP(B96,'Biomass parameters'!$A$3:$AI$17,6)+(VLOOKUP(B96,'Biomass parameters'!$A$3:$AI$17,7)*(LOG10(F96)))+VLOOKUP(B96,'Biomass parameters'!$A$3:$AI$17,9)*SQRT(VLOOKUP(B96,'Biomass parameters'!$H$28:$K$42,4)+((LOG10(F96)-VLOOKUP(B96,'Biomass parameters'!$H$28:$K$42,2))^2/VLOOKUP(B96,'Biomass parameters'!$H$28:$K$42,3)))))</f>
        <v>157790.608782852</v>
      </c>
      <c r="I96" s="8" t="n">
        <f aca="false">(10^(VLOOKUP(B96,'Biomass parameters'!$A$3:$AI$17,10)+(VLOOKUP(B96,'Biomass parameters'!$A$3:$AI$17,11)*(LOG10(F96)))+VLOOKUP(B96,'Biomass parameters'!$A$3:$AI$17,13)*SQRT(VLOOKUP(B96,'Biomass parameters'!$H$28:$K$42,4)+((LOG10(F96)-VLOOKUP(B96,'Biomass parameters'!$H$28:$K$42,2))^2/VLOOKUP(B96,'Biomass parameters'!$H$28:$K$42,3)))))</f>
        <v>15784.4403735102</v>
      </c>
      <c r="J96" s="8" t="n">
        <f aca="false">(10^(VLOOKUP(B96,'Biomass parameters'!$A$3:$AI$17,14)+(VLOOKUP(B96,'Biomass parameters'!$A$3:$AI$17,15)*(LOG10(F96)))+VLOOKUP(B96,'Biomass parameters'!$A$3:$AI$17,17)*SQRT(VLOOKUP(B96,'Biomass parameters'!$H$28:$K$42,4)+((LOG10(F96)-VLOOKUP(B96,'Biomass parameters'!$H$28:$K$42,2))^2/VLOOKUP(B96,'Biomass parameters'!$H$28:$K$42,3)))))</f>
        <v>27826.8539503015</v>
      </c>
      <c r="K96" s="8" t="n">
        <f aca="false">(10^(VLOOKUP(B96,'Biomass parameters'!$A$3:$AI$17,18)+(VLOOKUP(B96,'Biomass parameters'!$A$3:$AI$17,19)*(LOG10(F96)))+VLOOKUP(B96,'Biomass parameters'!$A$3:$AI$17,21)*SQRT(VLOOKUP(B96,'Biomass parameters'!$H$28:$K$42,4)+((LOG10(F96)-VLOOKUP(B96,'Biomass parameters'!$H$28:$K$42,2))^2/VLOOKUP(B96,'Biomass parameters'!$H$28:$K$42,3)))))*VLOOKUP(B96,'Biomass parameters'!$A$3:$AI$17,22)</f>
        <v>3952.08584363052</v>
      </c>
      <c r="L96" s="8" t="n">
        <f aca="false">(10^(VLOOKUP(B96,'Biomass parameters'!$A$3:$AI$17,18)+(VLOOKUP(B96,'Biomass parameters'!$A$3:$AI$17,19)*(LOG10(F96)))+VLOOKUP(B96,'Biomass parameters'!$A$3:$AI$17,21)*SQRT(VLOOKUP(B96,'Biomass parameters'!$H$28:$K$42,4)+((LOG10(F96)-VLOOKUP(B96,'Biomass parameters'!$H$28:$K$42,2))^2/VLOOKUP(B96,'Biomass parameters'!$H$28:$K$42,3)))))*(1-(VLOOKUP(B96,'Biomass parameters'!$A$3:$AI$17,22)))</f>
        <v>156.111499020748</v>
      </c>
      <c r="M96" s="8" t="n">
        <f aca="false">(10^(VLOOKUP(B96,'Biomass parameters'!$A$3:$AI$17,23)+(VLOOKUP(B96,'Biomass parameters'!$A$3:$AI$17,24)*(LOG10(F96)))+VLOOKUP(B96,'Biomass parameters'!$A$3:$AI$17,26)*SQRT(VLOOKUP(B96,'Biomass parameters'!$H$28:$K$42,4)+((LOG10(F96)-VLOOKUP(B96,'Biomass parameters'!$H$28:$K$42,2))^2/VLOOKUP(B96,'Biomass parameters'!$H$28:$K$42,3)))))</f>
        <v>43837.0069222863</v>
      </c>
      <c r="N96" s="8" t="n">
        <f aca="false">((10^(VLOOKUP(B96,'Biomass parameters'!$A$3:$AI$17,27)+(VLOOKUP(B96,'Biomass parameters'!$A$3:$AI$17,28)*(LOG10(F96)))))/((10^(VLOOKUP(B96,'Biomass parameters'!$A$3:$AI$17,27)+(VLOOKUP(B96,'Biomass parameters'!$A$3:$AI$17,28)*(LOG10(F96)))))+(10^(VLOOKUP(B96,'Biomass parameters'!$A$3:$AI$17,31)+(VLOOKUP(B96,'Biomass parameters'!$A$3:$AI$17,32)*(LOG10(F96)))))))*H96</f>
        <v>153563.349791081</v>
      </c>
      <c r="O96" s="40" t="n">
        <f aca="false">((10^(VLOOKUP(B96,'Biomass parameters'!$A$3:$AI$17,31)+(VLOOKUP(B96,'Biomass parameters'!$A$3:$AI$17,32)*(LOG10(F96)))))/((10^(VLOOKUP(B96,'Biomass parameters'!$A$3:$AI$17,27)+(VLOOKUP(B96,'Biomass parameters'!$A$3:$AI$17,28)*(LOG10(F96)))))+(10^(VLOOKUP(B96,'Biomass parameters'!$A$3:$AI$17,31)+(VLOOKUP(B96,'Biomass parameters'!$A$3:$AI$17,32)*(LOG10(F96)))))))*H96</f>
        <v>4227.2589917707</v>
      </c>
      <c r="P96" s="40" t="n">
        <f aca="false">SUM(I96:O96)</f>
        <v>249347.107371601</v>
      </c>
      <c r="Q96" s="41" t="n">
        <f aca="false">I96*(VLOOKUP($B96,'N conc parameters'!$A$3:$V$17,4)/100)</f>
        <v>85.0692084344089</v>
      </c>
      <c r="R96" s="8" t="n">
        <f aca="false">J96*(VLOOKUP($B96,'N conc parameters'!$A$3:$V$17,7)/100)</f>
        <v>107.017399127384</v>
      </c>
      <c r="S96" s="8" t="n">
        <f aca="false">K96*(VLOOKUP($B96,'N conc parameters'!$A$3:$V$17,10)/100)</f>
        <v>88.157681193098</v>
      </c>
      <c r="T96" s="8" t="n">
        <f aca="false">L96*(VLOOKUP($B96,'N conc parameters'!$A$3:$V$17,13)/100)</f>
        <v>3.30939807469955</v>
      </c>
      <c r="U96" s="8" t="n">
        <f aca="false">S96+T96</f>
        <v>91.4670792677975</v>
      </c>
      <c r="V96" s="8" t="n">
        <f aca="false">M96*(VLOOKUP($B96,'N conc parameters'!$A$3:$V$17,16)/100)</f>
        <v>300.278930575996</v>
      </c>
      <c r="W96" s="8" t="n">
        <f aca="false">N96*(VLOOKUP($B96,'N conc parameters'!$A$3:$V$17,19)/100)</f>
        <v>147.666580462334</v>
      </c>
      <c r="X96" s="8" t="n">
        <f aca="false">O96*(VLOOKUP($B96,'N conc parameters'!$A$3:$V$17,22)/100)</f>
        <v>4.31340766778724</v>
      </c>
      <c r="Y96" s="8" t="n">
        <f aca="false">W96+X96</f>
        <v>151.979988130121</v>
      </c>
      <c r="Z96" s="39" t="n">
        <f aca="false">SUM(Q96:X96)</f>
        <v>827.279684803505</v>
      </c>
    </row>
    <row r="97" customFormat="false" ht="13" hidden="false" customHeight="false" outlineLevel="0" collapsed="false">
      <c r="A97" s="59" t="s">
        <v>125</v>
      </c>
      <c r="B97" s="52" t="s">
        <v>33</v>
      </c>
      <c r="C97" s="60" t="n">
        <v>43.5</v>
      </c>
      <c r="D97" s="54" t="n">
        <f aca="true">C97+(NORMINV(RAND(),0,'DBH parameters'!$B$4))*'DBH parameters'!$B$9</f>
        <v>43.4412376192838</v>
      </c>
      <c r="E97" s="55" t="n">
        <f aca="false">10^(VLOOKUP(B97,'Height parameters'!$A$3:$E$17,2)+VLOOKUP(B97,'Height parameters'!$A$3:$E$17,3)*LOG(D97,10)+VLOOKUP(B97,'Height parameters'!$A$3:$E$17,5)*SQRT(VLOOKUP(B97,'Height parameters'!$F$28:$I$42,4)+(LOG(C97,10)-VLOOKUP(B97,'Height parameters'!$F$28:$I$42,2))^2/VLOOKUP(B97,'Height parameters'!$F$28:$I$42,3)))</f>
        <v>2300.47272520287</v>
      </c>
      <c r="F97" s="56" t="n">
        <f aca="false">0.5*PI()*((D97/2)^2)*E97</f>
        <v>1704831.07702771</v>
      </c>
      <c r="G97" s="8" t="n">
        <f aca="false">10^(VLOOKUP(B97,'Biomass parameters'!$A$3:$AI$17,2)+(VLOOKUP(B97,'Biomass parameters'!$A$3:$AI$17,3)*(LOG10(F97)))+(VLOOKUP(B97,'Biomass parameters'!$A$3:$AI$17,5)*SQRT(VLOOKUP(B97,'Biomass parameters'!$H$28:$K$42,4)+((LOG10(F97)-VLOOKUP(B97,'Biomass parameters'!$H$28:$K$42,2))^2/VLOOKUP(B97,'Biomass parameters'!$H$28:$K$42,3)))))</f>
        <v>1403360.20262148</v>
      </c>
      <c r="H97" s="8" t="n">
        <f aca="false">(10^(VLOOKUP(B97,'Biomass parameters'!$A$3:$AI$17,6)+(VLOOKUP(B97,'Biomass parameters'!$A$3:$AI$17,7)*(LOG10(F97)))+VLOOKUP(B97,'Biomass parameters'!$A$3:$AI$17,9)*SQRT(VLOOKUP(B97,'Biomass parameters'!$H$28:$K$42,4)+((LOG10(F97)-VLOOKUP(B97,'Biomass parameters'!$H$28:$K$42,2))^2/VLOOKUP(B97,'Biomass parameters'!$H$28:$K$42,3)))))</f>
        <v>941951.415545928</v>
      </c>
      <c r="I97" s="8" t="n">
        <f aca="false">(10^(VLOOKUP(B97,'Biomass parameters'!$A$3:$AI$17,10)+(VLOOKUP(B97,'Biomass parameters'!$A$3:$AI$17,11)*(LOG10(F97)))+VLOOKUP(B97,'Biomass parameters'!$A$3:$AI$17,13)*SQRT(VLOOKUP(B97,'Biomass parameters'!$H$28:$K$42,4)+((LOG10(F97)-VLOOKUP(B97,'Biomass parameters'!$H$28:$K$42,2))^2/VLOOKUP(B97,'Biomass parameters'!$H$28:$K$42,3)))))</f>
        <v>86167.5126680754</v>
      </c>
      <c r="J97" s="8" t="n">
        <f aca="false">(10^(VLOOKUP(B97,'Biomass parameters'!$A$3:$AI$17,14)+(VLOOKUP(B97,'Biomass parameters'!$A$3:$AI$17,15)*(LOG10(F97)))+VLOOKUP(B97,'Biomass parameters'!$A$3:$AI$17,17)*SQRT(VLOOKUP(B97,'Biomass parameters'!$H$28:$K$42,4)+((LOG10(F97)-VLOOKUP(B97,'Biomass parameters'!$H$28:$K$42,2))^2/VLOOKUP(B97,'Biomass parameters'!$H$28:$K$42,3)))))</f>
        <v>247184.528494893</v>
      </c>
      <c r="K97" s="8" t="n">
        <f aca="false">(10^(VLOOKUP(B97,'Biomass parameters'!$A$3:$AI$17,18)+(VLOOKUP(B97,'Biomass parameters'!$A$3:$AI$17,19)*(LOG10(F97)))+VLOOKUP(B97,'Biomass parameters'!$A$3:$AI$17,21)*SQRT(VLOOKUP(B97,'Biomass parameters'!$H$28:$K$42,4)+((LOG10(F97)-VLOOKUP(B97,'Biomass parameters'!$H$28:$K$42,2))^2/VLOOKUP(B97,'Biomass parameters'!$H$28:$K$42,3)))))*VLOOKUP(B97,'Biomass parameters'!$A$3:$AI$17,22)</f>
        <v>16740.0388749391</v>
      </c>
      <c r="L97" s="8" t="n">
        <f aca="false">(10^(VLOOKUP(B97,'Biomass parameters'!$A$3:$AI$17,18)+(VLOOKUP(B97,'Biomass parameters'!$A$3:$AI$17,19)*(LOG10(F97)))+VLOOKUP(B97,'Biomass parameters'!$A$3:$AI$17,21)*SQRT(VLOOKUP(B97,'Biomass parameters'!$H$28:$K$42,4)+((LOG10(F97)-VLOOKUP(B97,'Biomass parameters'!$H$28:$K$42,2))^2/VLOOKUP(B97,'Biomass parameters'!$H$28:$K$42,3)))))*(1-(VLOOKUP(B97,'Biomass parameters'!$A$3:$AI$17,22)))</f>
        <v>661.248936847905</v>
      </c>
      <c r="M97" s="8" t="n">
        <f aca="false">(10^(VLOOKUP(B97,'Biomass parameters'!$A$3:$AI$17,23)+(VLOOKUP(B97,'Biomass parameters'!$A$3:$AI$17,24)*(LOG10(F97)))+VLOOKUP(B97,'Biomass parameters'!$A$3:$AI$17,26)*SQRT(VLOOKUP(B97,'Biomass parameters'!$H$28:$K$42,4)+((LOG10(F97)-VLOOKUP(B97,'Biomass parameters'!$H$28:$K$42,2))^2/VLOOKUP(B97,'Biomass parameters'!$H$28:$K$42,3)))))</f>
        <v>235347.538429136</v>
      </c>
      <c r="N97" s="8" t="n">
        <f aca="false">((10^(VLOOKUP(B97,'Biomass parameters'!$A$3:$AI$17,27)+(VLOOKUP(B97,'Biomass parameters'!$A$3:$AI$17,28)*(LOG10(F97)))))/((10^(VLOOKUP(B97,'Biomass parameters'!$A$3:$AI$17,27)+(VLOOKUP(B97,'Biomass parameters'!$A$3:$AI$17,28)*(LOG10(F97)))))+(10^(VLOOKUP(B97,'Biomass parameters'!$A$3:$AI$17,31)+(VLOOKUP(B97,'Biomass parameters'!$A$3:$AI$17,32)*(LOG10(F97)))))))*H97</f>
        <v>896338.188731643</v>
      </c>
      <c r="O97" s="40" t="n">
        <f aca="false">((10^(VLOOKUP(B97,'Biomass parameters'!$A$3:$AI$17,31)+(VLOOKUP(B97,'Biomass parameters'!$A$3:$AI$17,32)*(LOG10(F97)))))/((10^(VLOOKUP(B97,'Biomass parameters'!$A$3:$AI$17,27)+(VLOOKUP(B97,'Biomass parameters'!$A$3:$AI$17,28)*(LOG10(F97)))))+(10^(VLOOKUP(B97,'Biomass parameters'!$A$3:$AI$17,31)+(VLOOKUP(B97,'Biomass parameters'!$A$3:$AI$17,32)*(LOG10(F97)))))))*H97</f>
        <v>45613.2268142847</v>
      </c>
      <c r="P97" s="40" t="n">
        <f aca="false">SUM(I97:O97)</f>
        <v>1528052.28294982</v>
      </c>
      <c r="Q97" s="41" t="n">
        <f aca="false">I97*(VLOOKUP($B97,'N conc parameters'!$A$3:$V$17,4)/100)</f>
        <v>464.394170586928</v>
      </c>
      <c r="R97" s="8" t="n">
        <f aca="false">J97*(VLOOKUP($B97,'N conc parameters'!$A$3:$V$17,7)/100)</f>
        <v>950.630114036499</v>
      </c>
      <c r="S97" s="8" t="n">
        <f aca="false">K97*(VLOOKUP($B97,'N conc parameters'!$A$3:$V$17,10)/100)</f>
        <v>373.413703215834</v>
      </c>
      <c r="T97" s="8" t="n">
        <f aca="false">L97*(VLOOKUP($B97,'N conc parameters'!$A$3:$V$17,13)/100)</f>
        <v>14.0177755785353</v>
      </c>
      <c r="U97" s="8" t="n">
        <f aca="false">S97+T97</f>
        <v>387.431478794369</v>
      </c>
      <c r="V97" s="8" t="n">
        <f aca="false">M97*(VLOOKUP($B97,'N conc parameters'!$A$3:$V$17,16)/100)</f>
        <v>1612.10612025764</v>
      </c>
      <c r="W97" s="8" t="n">
        <f aca="false">N97*(VLOOKUP($B97,'N conc parameters'!$A$3:$V$17,19)/100)</f>
        <v>861.919171780734</v>
      </c>
      <c r="X97" s="8" t="n">
        <f aca="false">O97*(VLOOKUP($B97,'N conc parameters'!$A$3:$V$17,22)/100)</f>
        <v>46.5427934924898</v>
      </c>
      <c r="Y97" s="8" t="n">
        <f aca="false">W97+X97</f>
        <v>908.461965273224</v>
      </c>
      <c r="Z97" s="39" t="n">
        <f aca="false">SUM(Q97:X97)</f>
        <v>4710.45532774303</v>
      </c>
    </row>
    <row r="98" customFormat="false" ht="13" hidden="false" customHeight="false" outlineLevel="0" collapsed="false">
      <c r="A98" s="59" t="s">
        <v>125</v>
      </c>
      <c r="B98" s="52" t="s">
        <v>33</v>
      </c>
      <c r="C98" s="60" t="n">
        <v>12.3</v>
      </c>
      <c r="D98" s="54" t="n">
        <f aca="true">C98+(NORMINV(RAND(),0,'DBH parameters'!$B$4))*'DBH parameters'!$B$9</f>
        <v>12.2661700679027</v>
      </c>
      <c r="E98" s="55" t="n">
        <f aca="false">10^(VLOOKUP(B98,'Height parameters'!$A$3:$E$17,2)+VLOOKUP(B98,'Height parameters'!$A$3:$E$17,3)*LOG(D98,10)+VLOOKUP(B98,'Height parameters'!$A$3:$E$17,5)*SQRT(VLOOKUP(B98,'Height parameters'!$F$28:$I$42,4)+(LOG(C98,10)-VLOOKUP(B98,'Height parameters'!$F$28:$I$42,2))^2/VLOOKUP(B98,'Height parameters'!$F$28:$I$42,3)))</f>
        <v>1200.65333839758</v>
      </c>
      <c r="F98" s="56" t="n">
        <f aca="false">0.5*PI()*((D98/2)^2)*E98</f>
        <v>70940.7020476412</v>
      </c>
      <c r="G98" s="8" t="n">
        <f aca="false">10^(VLOOKUP(B98,'Biomass parameters'!$A$3:$AI$17,2)+(VLOOKUP(B98,'Biomass parameters'!$A$3:$AI$17,3)*(LOG10(F98)))+(VLOOKUP(B98,'Biomass parameters'!$A$3:$AI$17,5)*SQRT(VLOOKUP(B98,'Biomass parameters'!$H$28:$K$42,4)+((LOG10(F98)-VLOOKUP(B98,'Biomass parameters'!$H$28:$K$42,2))^2/VLOOKUP(B98,'Biomass parameters'!$H$28:$K$42,3)))))</f>
        <v>67298.448552518</v>
      </c>
      <c r="H98" s="8" t="n">
        <f aca="false">(10^(VLOOKUP(B98,'Biomass parameters'!$A$3:$AI$17,6)+(VLOOKUP(B98,'Biomass parameters'!$A$3:$AI$17,7)*(LOG10(F98)))+VLOOKUP(B98,'Biomass parameters'!$A$3:$AI$17,9)*SQRT(VLOOKUP(B98,'Biomass parameters'!$H$28:$K$42,4)+((LOG10(F98)-VLOOKUP(B98,'Biomass parameters'!$H$28:$K$42,2))^2/VLOOKUP(B98,'Biomass parameters'!$H$28:$K$42,3)))))</f>
        <v>47058.6123862727</v>
      </c>
      <c r="I98" s="8" t="n">
        <f aca="false">(10^(VLOOKUP(B98,'Biomass parameters'!$A$3:$AI$17,10)+(VLOOKUP(B98,'Biomass parameters'!$A$3:$AI$17,11)*(LOG10(F98)))+VLOOKUP(B98,'Biomass parameters'!$A$3:$AI$17,13)*SQRT(VLOOKUP(B98,'Biomass parameters'!$H$28:$K$42,4)+((LOG10(F98)-VLOOKUP(B98,'Biomass parameters'!$H$28:$K$42,2))^2/VLOOKUP(B98,'Biomass parameters'!$H$28:$K$42,3)))))</f>
        <v>4954.59905016004</v>
      </c>
      <c r="J98" s="8" t="n">
        <f aca="false">(10^(VLOOKUP(B98,'Biomass parameters'!$A$3:$AI$17,14)+(VLOOKUP(B98,'Biomass parameters'!$A$3:$AI$17,15)*(LOG10(F98)))+VLOOKUP(B98,'Biomass parameters'!$A$3:$AI$17,17)*SQRT(VLOOKUP(B98,'Biomass parameters'!$H$28:$K$42,4)+((LOG10(F98)-VLOOKUP(B98,'Biomass parameters'!$H$28:$K$42,2))^2/VLOOKUP(B98,'Biomass parameters'!$H$28:$K$42,3)))))</f>
        <v>6204.25915282075</v>
      </c>
      <c r="K98" s="8" t="n">
        <f aca="false">(10^(VLOOKUP(B98,'Biomass parameters'!$A$3:$AI$17,18)+(VLOOKUP(B98,'Biomass parameters'!$A$3:$AI$17,19)*(LOG10(F98)))+VLOOKUP(B98,'Biomass parameters'!$A$3:$AI$17,21)*SQRT(VLOOKUP(B98,'Biomass parameters'!$H$28:$K$42,4)+((LOG10(F98)-VLOOKUP(B98,'Biomass parameters'!$H$28:$K$42,2))^2/VLOOKUP(B98,'Biomass parameters'!$H$28:$K$42,3)))))*VLOOKUP(B98,'Biomass parameters'!$A$3:$AI$17,22)</f>
        <v>1498.29050062091</v>
      </c>
      <c r="L98" s="8" t="n">
        <f aca="false">(10^(VLOOKUP(B98,'Biomass parameters'!$A$3:$AI$17,18)+(VLOOKUP(B98,'Biomass parameters'!$A$3:$AI$17,19)*(LOG10(F98)))+VLOOKUP(B98,'Biomass parameters'!$A$3:$AI$17,21)*SQRT(VLOOKUP(B98,'Biomass parameters'!$H$28:$K$42,4)+((LOG10(F98)-VLOOKUP(B98,'Biomass parameters'!$H$28:$K$42,2))^2/VLOOKUP(B98,'Biomass parameters'!$H$28:$K$42,3)))))*(1-(VLOOKUP(B98,'Biomass parameters'!$A$3:$AI$17,22)))</f>
        <v>59.1840322490589</v>
      </c>
      <c r="M98" s="8" t="n">
        <f aca="false">(10^(VLOOKUP(B98,'Biomass parameters'!$A$3:$AI$17,23)+(VLOOKUP(B98,'Biomass parameters'!$A$3:$AI$17,24)*(LOG10(F98)))+VLOOKUP(B98,'Biomass parameters'!$A$3:$AI$17,26)*SQRT(VLOOKUP(B98,'Biomass parameters'!$H$28:$K$42,4)+((LOG10(F98)-VLOOKUP(B98,'Biomass parameters'!$H$28:$K$42,2))^2/VLOOKUP(B98,'Biomass parameters'!$H$28:$K$42,3)))))</f>
        <v>14522.9258696034</v>
      </c>
      <c r="N98" s="8" t="n">
        <f aca="false">((10^(VLOOKUP(B98,'Biomass parameters'!$A$3:$AI$17,27)+(VLOOKUP(B98,'Biomass parameters'!$A$3:$AI$17,28)*(LOG10(F98)))))/((10^(VLOOKUP(B98,'Biomass parameters'!$A$3:$AI$17,27)+(VLOOKUP(B98,'Biomass parameters'!$A$3:$AI$17,28)*(LOG10(F98)))))+(10^(VLOOKUP(B98,'Biomass parameters'!$A$3:$AI$17,31)+(VLOOKUP(B98,'Biomass parameters'!$A$3:$AI$17,32)*(LOG10(F98)))))))*H98</f>
        <v>46219.8651601579</v>
      </c>
      <c r="O98" s="40" t="n">
        <f aca="false">((10^(VLOOKUP(B98,'Biomass parameters'!$A$3:$AI$17,31)+(VLOOKUP(B98,'Biomass parameters'!$A$3:$AI$17,32)*(LOG10(F98)))))/((10^(VLOOKUP(B98,'Biomass parameters'!$A$3:$AI$17,27)+(VLOOKUP(B98,'Biomass parameters'!$A$3:$AI$17,28)*(LOG10(F98)))))+(10^(VLOOKUP(B98,'Biomass parameters'!$A$3:$AI$17,31)+(VLOOKUP(B98,'Biomass parameters'!$A$3:$AI$17,32)*(LOG10(F98)))))))*H98</f>
        <v>838.747226114776</v>
      </c>
      <c r="P98" s="40" t="n">
        <f aca="false">SUM(I98:O98)</f>
        <v>74297.8709917269</v>
      </c>
      <c r="Q98" s="41" t="n">
        <f aca="false">I98*(VLOOKUP($B98,'N conc parameters'!$A$3:$V$17,4)/100)</f>
        <v>26.7024873440767</v>
      </c>
      <c r="R98" s="8" t="n">
        <f aca="false">J98*(VLOOKUP($B98,'N conc parameters'!$A$3:$V$17,7)/100)</f>
        <v>23.86053699182</v>
      </c>
      <c r="S98" s="8" t="n">
        <f aca="false">K98*(VLOOKUP($B98,'N conc parameters'!$A$3:$V$17,10)/100)</f>
        <v>33.4217983906561</v>
      </c>
      <c r="T98" s="8" t="n">
        <f aca="false">L98*(VLOOKUP($B98,'N conc parameters'!$A$3:$V$17,13)/100)</f>
        <v>1.25463866279293</v>
      </c>
      <c r="U98" s="8" t="n">
        <f aca="false">S98+T98</f>
        <v>34.6764370534491</v>
      </c>
      <c r="V98" s="8" t="n">
        <f aca="false">M98*(VLOOKUP($B98,'N conc parameters'!$A$3:$V$17,16)/100)</f>
        <v>99.4805292407393</v>
      </c>
      <c r="W98" s="8" t="n">
        <f aca="false">N98*(VLOOKUP($B98,'N conc parameters'!$A$3:$V$17,19)/100)</f>
        <v>44.4450413911659</v>
      </c>
      <c r="X98" s="8" t="n">
        <f aca="false">O98*(VLOOKUP($B98,'N conc parameters'!$A$3:$V$17,22)/100)</f>
        <v>0.855840326675448</v>
      </c>
      <c r="Y98" s="8" t="n">
        <f aca="false">W98+X98</f>
        <v>45.3008817178413</v>
      </c>
      <c r="Z98" s="39" t="n">
        <f aca="false">SUM(Q98:X98)</f>
        <v>264.697309401376</v>
      </c>
    </row>
    <row r="99" customFormat="false" ht="13" hidden="false" customHeight="false" outlineLevel="0" collapsed="false">
      <c r="A99" s="59" t="s">
        <v>125</v>
      </c>
      <c r="B99" s="52" t="s">
        <v>33</v>
      </c>
      <c r="C99" s="60" t="n">
        <v>23.4</v>
      </c>
      <c r="D99" s="54" t="n">
        <f aca="true">C99+(NORMINV(RAND(),0,'DBH parameters'!$B$4))*'DBH parameters'!$B$9</f>
        <v>23.4069620674717</v>
      </c>
      <c r="E99" s="55" t="n">
        <f aca="false">10^(VLOOKUP(B99,'Height parameters'!$A$3:$E$17,2)+VLOOKUP(B99,'Height parameters'!$A$3:$E$17,3)*LOG(D99,10)+VLOOKUP(B99,'Height parameters'!$A$3:$E$17,5)*SQRT(VLOOKUP(B99,'Height parameters'!$F$28:$I$42,4)+(LOG(C99,10)-VLOOKUP(B99,'Height parameters'!$F$28:$I$42,2))^2/VLOOKUP(B99,'Height parameters'!$F$28:$I$42,3)))</f>
        <v>1695.71371822339</v>
      </c>
      <c r="F99" s="56" t="n">
        <f aca="false">0.5*PI()*((D99/2)^2)*E99</f>
        <v>364840.062930525</v>
      </c>
      <c r="G99" s="8" t="n">
        <f aca="false">10^(VLOOKUP(B99,'Biomass parameters'!$A$3:$AI$17,2)+(VLOOKUP(B99,'Biomass parameters'!$A$3:$AI$17,3)*(LOG10(F99)))+(VLOOKUP(B99,'Biomass parameters'!$A$3:$AI$17,5)*SQRT(VLOOKUP(B99,'Biomass parameters'!$H$28:$K$42,4)+((LOG10(F99)-VLOOKUP(B99,'Biomass parameters'!$H$28:$K$42,2))^2/VLOOKUP(B99,'Biomass parameters'!$H$28:$K$42,3)))))</f>
        <v>320471.859595447</v>
      </c>
      <c r="H99" s="8" t="n">
        <f aca="false">(10^(VLOOKUP(B99,'Biomass parameters'!$A$3:$AI$17,6)+(VLOOKUP(B99,'Biomass parameters'!$A$3:$AI$17,7)*(LOG10(F99)))+VLOOKUP(B99,'Biomass parameters'!$A$3:$AI$17,9)*SQRT(VLOOKUP(B99,'Biomass parameters'!$H$28:$K$42,4)+((LOG10(F99)-VLOOKUP(B99,'Biomass parameters'!$H$28:$K$42,2))^2/VLOOKUP(B99,'Biomass parameters'!$H$28:$K$42,3)))))</f>
        <v>220027.641264414</v>
      </c>
      <c r="I99" s="8" t="n">
        <f aca="false">(10^(VLOOKUP(B99,'Biomass parameters'!$A$3:$AI$17,10)+(VLOOKUP(B99,'Biomass parameters'!$A$3:$AI$17,11)*(LOG10(F99)))+VLOOKUP(B99,'Biomass parameters'!$A$3:$AI$17,13)*SQRT(VLOOKUP(B99,'Biomass parameters'!$H$28:$K$42,4)+((LOG10(F99)-VLOOKUP(B99,'Biomass parameters'!$H$28:$K$42,2))^2/VLOOKUP(B99,'Biomass parameters'!$H$28:$K$42,3)))))</f>
        <v>21671.2506548764</v>
      </c>
      <c r="J99" s="8" t="n">
        <f aca="false">(10^(VLOOKUP(B99,'Biomass parameters'!$A$3:$AI$17,14)+(VLOOKUP(B99,'Biomass parameters'!$A$3:$AI$17,15)*(LOG10(F99)))+VLOOKUP(B99,'Biomass parameters'!$A$3:$AI$17,17)*SQRT(VLOOKUP(B99,'Biomass parameters'!$H$28:$K$42,4)+((LOG10(F99)-VLOOKUP(B99,'Biomass parameters'!$H$28:$K$42,2))^2/VLOOKUP(B99,'Biomass parameters'!$H$28:$K$42,3)))))</f>
        <v>41889.5711595533</v>
      </c>
      <c r="K99" s="8" t="n">
        <f aca="false">(10^(VLOOKUP(B99,'Biomass parameters'!$A$3:$AI$17,18)+(VLOOKUP(B99,'Biomass parameters'!$A$3:$AI$17,19)*(LOG10(F99)))+VLOOKUP(B99,'Biomass parameters'!$A$3:$AI$17,21)*SQRT(VLOOKUP(B99,'Biomass parameters'!$H$28:$K$42,4)+((LOG10(F99)-VLOOKUP(B99,'Biomass parameters'!$H$28:$K$42,2))^2/VLOOKUP(B99,'Biomass parameters'!$H$28:$K$42,3)))))*VLOOKUP(B99,'Biomass parameters'!$A$3:$AI$17,22)</f>
        <v>5165.33639298112</v>
      </c>
      <c r="L99" s="8" t="n">
        <f aca="false">(10^(VLOOKUP(B99,'Biomass parameters'!$A$3:$AI$17,18)+(VLOOKUP(B99,'Biomass parameters'!$A$3:$AI$17,19)*(LOG10(F99)))+VLOOKUP(B99,'Biomass parameters'!$A$3:$AI$17,21)*SQRT(VLOOKUP(B99,'Biomass parameters'!$H$28:$K$42,4)+((LOG10(F99)-VLOOKUP(B99,'Biomass parameters'!$H$28:$K$42,2))^2/VLOOKUP(B99,'Biomass parameters'!$H$28:$K$42,3)))))*(1-(VLOOKUP(B99,'Biomass parameters'!$A$3:$AI$17,22)))</f>
        <v>204.036156895304</v>
      </c>
      <c r="M99" s="8" t="n">
        <f aca="false">(10^(VLOOKUP(B99,'Biomass parameters'!$A$3:$AI$17,23)+(VLOOKUP(B99,'Biomass parameters'!$A$3:$AI$17,24)*(LOG10(F99)))+VLOOKUP(B99,'Biomass parameters'!$A$3:$AI$17,26)*SQRT(VLOOKUP(B99,'Biomass parameters'!$H$28:$K$42,4)+((LOG10(F99)-VLOOKUP(B99,'Biomass parameters'!$H$28:$K$42,2))^2/VLOOKUP(B99,'Biomass parameters'!$H$28:$K$42,3)))))</f>
        <v>59695.4983082221</v>
      </c>
      <c r="N99" s="8" t="n">
        <f aca="false">((10^(VLOOKUP(B99,'Biomass parameters'!$A$3:$AI$17,27)+(VLOOKUP(B99,'Biomass parameters'!$A$3:$AI$17,28)*(LOG10(F99)))))/((10^(VLOOKUP(B99,'Biomass parameters'!$A$3:$AI$17,27)+(VLOOKUP(B99,'Biomass parameters'!$A$3:$AI$17,28)*(LOG10(F99)))))+(10^(VLOOKUP(B99,'Biomass parameters'!$A$3:$AI$17,31)+(VLOOKUP(B99,'Biomass parameters'!$A$3:$AI$17,32)*(LOG10(F99)))))))*H99</f>
        <v>213439.897573484</v>
      </c>
      <c r="O99" s="40" t="n">
        <f aca="false">((10^(VLOOKUP(B99,'Biomass parameters'!$A$3:$AI$17,31)+(VLOOKUP(B99,'Biomass parameters'!$A$3:$AI$17,32)*(LOG10(F99)))))/((10^(VLOOKUP(B99,'Biomass parameters'!$A$3:$AI$17,27)+(VLOOKUP(B99,'Biomass parameters'!$A$3:$AI$17,28)*(LOG10(F99)))))+(10^(VLOOKUP(B99,'Biomass parameters'!$A$3:$AI$17,31)+(VLOOKUP(B99,'Biomass parameters'!$A$3:$AI$17,32)*(LOG10(F99)))))))*H99</f>
        <v>6587.74369093055</v>
      </c>
      <c r="P99" s="40" t="n">
        <f aca="false">SUM(I99:O99)</f>
        <v>348653.333936942</v>
      </c>
      <c r="Q99" s="41" t="n">
        <f aca="false">I99*(VLOOKUP($B99,'N conc parameters'!$A$3:$V$17,4)/100)</f>
        <v>116.795787203701</v>
      </c>
      <c r="R99" s="8" t="n">
        <f aca="false">J99*(VLOOKUP($B99,'N conc parameters'!$A$3:$V$17,7)/100)</f>
        <v>161.100243817116</v>
      </c>
      <c r="S99" s="8" t="n">
        <f aca="false">K99*(VLOOKUP($B99,'N conc parameters'!$A$3:$V$17,10)/100)</f>
        <v>115.221201412271</v>
      </c>
      <c r="T99" s="8" t="n">
        <f aca="false">L99*(VLOOKUP($B99,'N conc parameters'!$A$3:$V$17,13)/100)</f>
        <v>4.3253499520152</v>
      </c>
      <c r="U99" s="8" t="n">
        <f aca="false">S99+T99</f>
        <v>119.546551364286</v>
      </c>
      <c r="V99" s="8" t="n">
        <f aca="false">M99*(VLOOKUP($B99,'N conc parameters'!$A$3:$V$17,16)/100)</f>
        <v>408.907944467374</v>
      </c>
      <c r="W99" s="8" t="n">
        <f aca="false">N99*(VLOOKUP($B99,'N conc parameters'!$A$3:$V$17,19)/100)</f>
        <v>205.243893492727</v>
      </c>
      <c r="X99" s="8" t="n">
        <f aca="false">O99*(VLOOKUP($B99,'N conc parameters'!$A$3:$V$17,22)/100)</f>
        <v>6.72199744685486</v>
      </c>
      <c r="Y99" s="8" t="n">
        <f aca="false">W99+X99</f>
        <v>211.965890939582</v>
      </c>
      <c r="Z99" s="39" t="n">
        <f aca="false">SUM(Q99:X99)</f>
        <v>1137.86296915635</v>
      </c>
    </row>
    <row r="100" customFormat="false" ht="13" hidden="false" customHeight="false" outlineLevel="0" collapsed="false">
      <c r="A100" s="59" t="s">
        <v>125</v>
      </c>
      <c r="B100" s="52" t="s">
        <v>33</v>
      </c>
      <c r="C100" s="60" t="n">
        <v>16.5</v>
      </c>
      <c r="D100" s="54" t="n">
        <f aca="true">C100+(NORMINV(RAND(),0,'DBH parameters'!$B$4))*'DBH parameters'!$B$9</f>
        <v>16.4756724592645</v>
      </c>
      <c r="E100" s="55" t="n">
        <f aca="false">10^(VLOOKUP(B100,'Height parameters'!$A$3:$E$17,2)+VLOOKUP(B100,'Height parameters'!$A$3:$E$17,3)*LOG(D100,10)+VLOOKUP(B100,'Height parameters'!$A$3:$E$17,5)*SQRT(VLOOKUP(B100,'Height parameters'!$F$28:$I$42,4)+(LOG(C100,10)-VLOOKUP(B100,'Height parameters'!$F$28:$I$42,2))^2/VLOOKUP(B100,'Height parameters'!$F$28:$I$42,3)))</f>
        <v>1411.02660307903</v>
      </c>
      <c r="F100" s="56" t="n">
        <f aca="false">0.5*PI()*((D100/2)^2)*E100</f>
        <v>150411.619212739</v>
      </c>
      <c r="G100" s="8" t="n">
        <f aca="false">10^(VLOOKUP(B100,'Biomass parameters'!$A$3:$AI$17,2)+(VLOOKUP(B100,'Biomass parameters'!$A$3:$AI$17,3)*(LOG10(F100)))+(VLOOKUP(B100,'Biomass parameters'!$A$3:$AI$17,5)*SQRT(VLOOKUP(B100,'Biomass parameters'!$H$28:$K$42,4)+((LOG10(F100)-VLOOKUP(B100,'Biomass parameters'!$H$28:$K$42,2))^2/VLOOKUP(B100,'Biomass parameters'!$H$28:$K$42,3)))))</f>
        <v>137580.331688257</v>
      </c>
      <c r="H100" s="8" t="n">
        <f aca="false">(10^(VLOOKUP(B100,'Biomass parameters'!$A$3:$AI$17,6)+(VLOOKUP(B100,'Biomass parameters'!$A$3:$AI$17,7)*(LOG10(F100)))+VLOOKUP(B100,'Biomass parameters'!$A$3:$AI$17,9)*SQRT(VLOOKUP(B100,'Biomass parameters'!$H$28:$K$42,4)+((LOG10(F100)-VLOOKUP(B100,'Biomass parameters'!$H$28:$K$42,2))^2/VLOOKUP(B100,'Biomass parameters'!$H$28:$K$42,3)))))</f>
        <v>95477.3202431516</v>
      </c>
      <c r="I100" s="8" t="n">
        <f aca="false">(10^(VLOOKUP(B100,'Biomass parameters'!$A$3:$AI$17,10)+(VLOOKUP(B100,'Biomass parameters'!$A$3:$AI$17,11)*(LOG10(F100)))+VLOOKUP(B100,'Biomass parameters'!$A$3:$AI$17,13)*SQRT(VLOOKUP(B100,'Biomass parameters'!$H$28:$K$42,4)+((LOG10(F100)-VLOOKUP(B100,'Biomass parameters'!$H$28:$K$42,2))^2/VLOOKUP(B100,'Biomass parameters'!$H$28:$K$42,3)))))</f>
        <v>9765.88269484415</v>
      </c>
      <c r="J100" s="8" t="n">
        <f aca="false">(10^(VLOOKUP(B100,'Biomass parameters'!$A$3:$AI$17,14)+(VLOOKUP(B100,'Biomass parameters'!$A$3:$AI$17,15)*(LOG10(F100)))+VLOOKUP(B100,'Biomass parameters'!$A$3:$AI$17,17)*SQRT(VLOOKUP(B100,'Biomass parameters'!$H$28:$K$42,4)+((LOG10(F100)-VLOOKUP(B100,'Biomass parameters'!$H$28:$K$42,2))^2/VLOOKUP(B100,'Biomass parameters'!$H$28:$K$42,3)))))</f>
        <v>14956.7486454726</v>
      </c>
      <c r="K100" s="8" t="n">
        <f aca="false">(10^(VLOOKUP(B100,'Biomass parameters'!$A$3:$AI$17,18)+(VLOOKUP(B100,'Biomass parameters'!$A$3:$AI$17,19)*(LOG10(F100)))+VLOOKUP(B100,'Biomass parameters'!$A$3:$AI$17,21)*SQRT(VLOOKUP(B100,'Biomass parameters'!$H$28:$K$42,4)+((LOG10(F100)-VLOOKUP(B100,'Biomass parameters'!$H$28:$K$42,2))^2/VLOOKUP(B100,'Biomass parameters'!$H$28:$K$42,3)))))*VLOOKUP(B100,'Biomass parameters'!$A$3:$AI$17,22)</f>
        <v>2639.7574367644</v>
      </c>
      <c r="L100" s="8" t="n">
        <f aca="false">(10^(VLOOKUP(B100,'Biomass parameters'!$A$3:$AI$17,18)+(VLOOKUP(B100,'Biomass parameters'!$A$3:$AI$17,19)*(LOG10(F100)))+VLOOKUP(B100,'Biomass parameters'!$A$3:$AI$17,21)*SQRT(VLOOKUP(B100,'Biomass parameters'!$H$28:$K$42,4)+((LOG10(F100)-VLOOKUP(B100,'Biomass parameters'!$H$28:$K$42,2))^2/VLOOKUP(B100,'Biomass parameters'!$H$28:$K$42,3)))))*(1-(VLOOKUP(B100,'Biomass parameters'!$A$3:$AI$17,22)))</f>
        <v>104.273162782793</v>
      </c>
      <c r="M100" s="8" t="n">
        <f aca="false">(10^(VLOOKUP(B100,'Biomass parameters'!$A$3:$AI$17,23)+(VLOOKUP(B100,'Biomass parameters'!$A$3:$AI$17,24)*(LOG10(F100)))+VLOOKUP(B100,'Biomass parameters'!$A$3:$AI$17,26)*SQRT(VLOOKUP(B100,'Biomass parameters'!$H$28:$K$42,4)+((LOG10(F100)-VLOOKUP(B100,'Biomass parameters'!$H$28:$K$42,2))^2/VLOOKUP(B100,'Biomass parameters'!$H$28:$K$42,3)))))</f>
        <v>27610.2562096961</v>
      </c>
      <c r="N100" s="8" t="n">
        <f aca="false">((10^(VLOOKUP(B100,'Biomass parameters'!$A$3:$AI$17,27)+(VLOOKUP(B100,'Biomass parameters'!$A$3:$AI$17,28)*(LOG10(F100)))))/((10^(VLOOKUP(B100,'Biomass parameters'!$A$3:$AI$17,27)+(VLOOKUP(B100,'Biomass parameters'!$A$3:$AI$17,28)*(LOG10(F100)))))+(10^(VLOOKUP(B100,'Biomass parameters'!$A$3:$AI$17,31)+(VLOOKUP(B100,'Biomass parameters'!$A$3:$AI$17,32)*(LOG10(F100)))))))*H100</f>
        <v>93316.5209056335</v>
      </c>
      <c r="O100" s="40" t="n">
        <f aca="false">((10^(VLOOKUP(B100,'Biomass parameters'!$A$3:$AI$17,31)+(VLOOKUP(B100,'Biomass parameters'!$A$3:$AI$17,32)*(LOG10(F100)))))/((10^(VLOOKUP(B100,'Biomass parameters'!$A$3:$AI$17,27)+(VLOOKUP(B100,'Biomass parameters'!$A$3:$AI$17,28)*(LOG10(F100)))))+(10^(VLOOKUP(B100,'Biomass parameters'!$A$3:$AI$17,31)+(VLOOKUP(B100,'Biomass parameters'!$A$3:$AI$17,32)*(LOG10(F100)))))))*H100</f>
        <v>2160.79933751805</v>
      </c>
      <c r="P100" s="40" t="n">
        <f aca="false">SUM(I100:O100)</f>
        <v>150554.238392712</v>
      </c>
      <c r="Q100" s="41" t="n">
        <f aca="false">I100*(VLOOKUP($B100,'N conc parameters'!$A$3:$V$17,4)/100)</f>
        <v>52.6325856891266</v>
      </c>
      <c r="R100" s="8" t="n">
        <f aca="false">J100*(VLOOKUP($B100,'N conc parameters'!$A$3:$V$17,7)/100)</f>
        <v>57.5211391952252</v>
      </c>
      <c r="S100" s="8" t="n">
        <f aca="false">K100*(VLOOKUP($B100,'N conc parameters'!$A$3:$V$17,10)/100)</f>
        <v>58.8840687538319</v>
      </c>
      <c r="T100" s="8" t="n">
        <f aca="false">L100*(VLOOKUP($B100,'N conc parameters'!$A$3:$V$17,13)/100)</f>
        <v>2.21048037025348</v>
      </c>
      <c r="U100" s="8" t="n">
        <f aca="false">S100+T100</f>
        <v>61.0945491240854</v>
      </c>
      <c r="V100" s="8" t="n">
        <f aca="false">M100*(VLOOKUP($B100,'N conc parameters'!$A$3:$V$17,16)/100)</f>
        <v>189.127378661472</v>
      </c>
      <c r="W100" s="8" t="n">
        <f aca="false">N100*(VLOOKUP($B100,'N conc parameters'!$A$3:$V$17,19)/100)</f>
        <v>89.7332049706114</v>
      </c>
      <c r="X100" s="8" t="n">
        <f aca="false">O100*(VLOOKUP($B100,'N conc parameters'!$A$3:$V$17,22)/100)</f>
        <v>2.20483496496056</v>
      </c>
      <c r="Y100" s="8" t="n">
        <f aca="false">W100+X100</f>
        <v>91.938039935572</v>
      </c>
      <c r="Z100" s="39" t="n">
        <f aca="false">SUM(Q100:X100)</f>
        <v>513.408241729567</v>
      </c>
    </row>
    <row r="101" customFormat="false" ht="13" hidden="false" customHeight="false" outlineLevel="0" collapsed="false">
      <c r="A101" s="59" t="s">
        <v>125</v>
      </c>
      <c r="B101" s="52" t="s">
        <v>33</v>
      </c>
      <c r="C101" s="60" t="n">
        <v>16.8</v>
      </c>
      <c r="D101" s="54" t="n">
        <f aca="true">C101+(NORMINV(RAND(),0,'DBH parameters'!$B$4))*'DBH parameters'!$B$9</f>
        <v>16.7592001149972</v>
      </c>
      <c r="E101" s="55" t="n">
        <f aca="false">10^(VLOOKUP(B101,'Height parameters'!$A$3:$E$17,2)+VLOOKUP(B101,'Height parameters'!$A$3:$E$17,3)*LOG(D101,10)+VLOOKUP(B101,'Height parameters'!$A$3:$E$17,5)*SQRT(VLOOKUP(B101,'Height parameters'!$F$28:$I$42,4)+(LOG(C101,10)-VLOOKUP(B101,'Height parameters'!$F$28:$I$42,2))^2/VLOOKUP(B101,'Height parameters'!$F$28:$I$42,3)))</f>
        <v>1423.9920409774</v>
      </c>
      <c r="F101" s="56" t="n">
        <f aca="false">0.5*PI()*((D101/2)^2)*E101</f>
        <v>157063.047960247</v>
      </c>
      <c r="G101" s="8" t="n">
        <f aca="false">10^(VLOOKUP(B101,'Biomass parameters'!$A$3:$AI$17,2)+(VLOOKUP(B101,'Biomass parameters'!$A$3:$AI$17,3)*(LOG10(F101)))+(VLOOKUP(B101,'Biomass parameters'!$A$3:$AI$17,5)*SQRT(VLOOKUP(B101,'Biomass parameters'!$H$28:$K$42,4)+((LOG10(F101)-VLOOKUP(B101,'Biomass parameters'!$H$28:$K$42,2))^2/VLOOKUP(B101,'Biomass parameters'!$H$28:$K$42,3)))))</f>
        <v>143371.323494625</v>
      </c>
      <c r="H101" s="8" t="n">
        <f aca="false">(10^(VLOOKUP(B101,'Biomass parameters'!$A$3:$AI$17,6)+(VLOOKUP(B101,'Biomass parameters'!$A$3:$AI$17,7)*(LOG10(F101)))+VLOOKUP(B101,'Biomass parameters'!$A$3:$AI$17,9)*SQRT(VLOOKUP(B101,'Biomass parameters'!$H$28:$K$42,4)+((LOG10(F101)-VLOOKUP(B101,'Biomass parameters'!$H$28:$K$42,2))^2/VLOOKUP(B101,'Biomass parameters'!$H$28:$K$42,3)))))</f>
        <v>99448.6149145756</v>
      </c>
      <c r="I101" s="8" t="n">
        <f aca="false">(10^(VLOOKUP(B101,'Biomass parameters'!$A$3:$AI$17,10)+(VLOOKUP(B101,'Biomass parameters'!$A$3:$AI$17,11)*(LOG10(F101)))+VLOOKUP(B101,'Biomass parameters'!$A$3:$AI$17,13)*SQRT(VLOOKUP(B101,'Biomass parameters'!$H$28:$K$42,4)+((LOG10(F101)-VLOOKUP(B101,'Biomass parameters'!$H$28:$K$42,2))^2/VLOOKUP(B101,'Biomass parameters'!$H$28:$K$42,3)))))</f>
        <v>10154.2997494414</v>
      </c>
      <c r="J101" s="8" t="n">
        <f aca="false">(10^(VLOOKUP(B101,'Biomass parameters'!$A$3:$AI$17,14)+(VLOOKUP(B101,'Biomass parameters'!$A$3:$AI$17,15)*(LOG10(F101)))+VLOOKUP(B101,'Biomass parameters'!$A$3:$AI$17,17)*SQRT(VLOOKUP(B101,'Biomass parameters'!$H$28:$K$42,4)+((LOG10(F101)-VLOOKUP(B101,'Biomass parameters'!$H$28:$K$42,2))^2/VLOOKUP(B101,'Biomass parameters'!$H$28:$K$42,3)))))</f>
        <v>15731.2841820857</v>
      </c>
      <c r="K101" s="8" t="n">
        <f aca="false">(10^(VLOOKUP(B101,'Biomass parameters'!$A$3:$AI$17,18)+(VLOOKUP(B101,'Biomass parameters'!$A$3:$AI$17,19)*(LOG10(F101)))+VLOOKUP(B101,'Biomass parameters'!$A$3:$AI$17,21)*SQRT(VLOOKUP(B101,'Biomass parameters'!$H$28:$K$42,4)+((LOG10(F101)-VLOOKUP(B101,'Biomass parameters'!$H$28:$K$42,2))^2/VLOOKUP(B101,'Biomass parameters'!$H$28:$K$42,3)))))*VLOOKUP(B101,'Biomass parameters'!$A$3:$AI$17,22)</f>
        <v>2727.48100255515</v>
      </c>
      <c r="L101" s="8" t="n">
        <f aca="false">(10^(VLOOKUP(B101,'Biomass parameters'!$A$3:$AI$17,18)+(VLOOKUP(B101,'Biomass parameters'!$A$3:$AI$17,19)*(LOG10(F101)))+VLOOKUP(B101,'Biomass parameters'!$A$3:$AI$17,21)*SQRT(VLOOKUP(B101,'Biomass parameters'!$H$28:$K$42,4)+((LOG10(F101)-VLOOKUP(B101,'Biomass parameters'!$H$28:$K$42,2))^2/VLOOKUP(B101,'Biomass parameters'!$H$28:$K$42,3)))))*(1-(VLOOKUP(B101,'Biomass parameters'!$A$3:$AI$17,22)))</f>
        <v>107.738334820266</v>
      </c>
      <c r="M101" s="8" t="n">
        <f aca="false">(10^(VLOOKUP(B101,'Biomass parameters'!$A$3:$AI$17,23)+(VLOOKUP(B101,'Biomass parameters'!$A$3:$AI$17,24)*(LOG10(F101)))+VLOOKUP(B101,'Biomass parameters'!$A$3:$AI$17,26)*SQRT(VLOOKUP(B101,'Biomass parameters'!$H$28:$K$42,4)+((LOG10(F101)-VLOOKUP(B101,'Biomass parameters'!$H$28:$K$42,2))^2/VLOOKUP(B101,'Biomass parameters'!$H$28:$K$42,3)))))</f>
        <v>28659.7326152205</v>
      </c>
      <c r="N101" s="8" t="n">
        <f aca="false">((10^(VLOOKUP(B101,'Biomass parameters'!$A$3:$AI$17,27)+(VLOOKUP(B101,'Biomass parameters'!$A$3:$AI$17,28)*(LOG10(F101)))))/((10^(VLOOKUP(B101,'Biomass parameters'!$A$3:$AI$17,27)+(VLOOKUP(B101,'Biomass parameters'!$A$3:$AI$17,28)*(LOG10(F101)))))+(10^(VLOOKUP(B101,'Biomass parameters'!$A$3:$AI$17,31)+(VLOOKUP(B101,'Biomass parameters'!$A$3:$AI$17,32)*(LOG10(F101)))))))*H101</f>
        <v>97166.8605112545</v>
      </c>
      <c r="O101" s="40" t="n">
        <f aca="false">((10^(VLOOKUP(B101,'Biomass parameters'!$A$3:$AI$17,31)+(VLOOKUP(B101,'Biomass parameters'!$A$3:$AI$17,32)*(LOG10(F101)))))/((10^(VLOOKUP(B101,'Biomass parameters'!$A$3:$AI$17,27)+(VLOOKUP(B101,'Biomass parameters'!$A$3:$AI$17,28)*(LOG10(F101)))))+(10^(VLOOKUP(B101,'Biomass parameters'!$A$3:$AI$17,31)+(VLOOKUP(B101,'Biomass parameters'!$A$3:$AI$17,32)*(LOG10(F101)))))))*H101</f>
        <v>2281.75440332114</v>
      </c>
      <c r="P101" s="40" t="n">
        <f aca="false">SUM(I101:O101)</f>
        <v>156829.150798699</v>
      </c>
      <c r="Q101" s="41" t="n">
        <f aca="false">I101*(VLOOKUP($B101,'N conc parameters'!$A$3:$V$17,4)/100)</f>
        <v>54.725933986255</v>
      </c>
      <c r="R101" s="8" t="n">
        <f aca="false">J101*(VLOOKUP($B101,'N conc parameters'!$A$3:$V$17,7)/100)</f>
        <v>60.4998725729944</v>
      </c>
      <c r="S101" s="8" t="n">
        <f aca="false">K101*(VLOOKUP($B101,'N conc parameters'!$A$3:$V$17,10)/100)</f>
        <v>60.8408850913532</v>
      </c>
      <c r="T101" s="8" t="n">
        <f aca="false">L101*(VLOOKUP($B101,'N conc parameters'!$A$3:$V$17,13)/100)</f>
        <v>2.28393833934126</v>
      </c>
      <c r="U101" s="8" t="n">
        <f aca="false">S101+T101</f>
        <v>63.1248234306945</v>
      </c>
      <c r="V101" s="8" t="n">
        <f aca="false">M101*(VLOOKUP($B101,'N conc parameters'!$A$3:$V$17,16)/100)</f>
        <v>196.316182707202</v>
      </c>
      <c r="W101" s="8" t="n">
        <f aca="false">N101*(VLOOKUP($B101,'N conc parameters'!$A$3:$V$17,19)/100)</f>
        <v>93.4356931225973</v>
      </c>
      <c r="X101" s="8" t="n">
        <f aca="false">O101*(VLOOKUP($B101,'N conc parameters'!$A$3:$V$17,22)/100)</f>
        <v>2.32825501310723</v>
      </c>
      <c r="Y101" s="8" t="n">
        <f aca="false">W101+X101</f>
        <v>95.7639481357045</v>
      </c>
      <c r="Z101" s="39" t="n">
        <f aca="false">SUM(Q101:X101)</f>
        <v>533.555584263545</v>
      </c>
    </row>
    <row r="102" customFormat="false" ht="13" hidden="false" customHeight="false" outlineLevel="0" collapsed="false">
      <c r="A102" s="59" t="s">
        <v>125</v>
      </c>
      <c r="B102" s="52" t="s">
        <v>33</v>
      </c>
      <c r="C102" s="60" t="n">
        <v>17.5</v>
      </c>
      <c r="D102" s="54" t="n">
        <f aca="true">C102+(NORMINV(RAND(),0,'DBH parameters'!$B$4))*'DBH parameters'!$B$9</f>
        <v>17.6451748852085</v>
      </c>
      <c r="E102" s="55" t="n">
        <f aca="false">10^(VLOOKUP(B102,'Height parameters'!$A$3:$E$17,2)+VLOOKUP(B102,'Height parameters'!$A$3:$E$17,3)*LOG(D102,10)+VLOOKUP(B102,'Height parameters'!$A$3:$E$17,5)*SQRT(VLOOKUP(B102,'Height parameters'!$F$28:$I$42,4)+(LOG(C102,10)-VLOOKUP(B102,'Height parameters'!$F$28:$I$42,2))^2/VLOOKUP(B102,'Height parameters'!$F$28:$I$42,3)))</f>
        <v>1463.64817404452</v>
      </c>
      <c r="F102" s="56" t="n">
        <f aca="false">0.5*PI()*((D102/2)^2)*E102</f>
        <v>178956.927670201</v>
      </c>
      <c r="G102" s="8" t="n">
        <f aca="false">10^(VLOOKUP(B102,'Biomass parameters'!$A$3:$AI$17,2)+(VLOOKUP(B102,'Biomass parameters'!$A$3:$AI$17,3)*(LOG10(F102)))+(VLOOKUP(B102,'Biomass parameters'!$A$3:$AI$17,5)*SQRT(VLOOKUP(B102,'Biomass parameters'!$H$28:$K$42,4)+((LOG10(F102)-VLOOKUP(B102,'Biomass parameters'!$H$28:$K$42,2))^2/VLOOKUP(B102,'Biomass parameters'!$H$28:$K$42,3)))))</f>
        <v>162360.382091173</v>
      </c>
      <c r="H102" s="8" t="n">
        <f aca="false">(10^(VLOOKUP(B102,'Biomass parameters'!$A$3:$AI$17,6)+(VLOOKUP(B102,'Biomass parameters'!$A$3:$AI$17,7)*(LOG10(F102)))+VLOOKUP(B102,'Biomass parameters'!$A$3:$AI$17,9)*SQRT(VLOOKUP(B102,'Biomass parameters'!$H$28:$K$42,4)+((LOG10(F102)-VLOOKUP(B102,'Biomass parameters'!$H$28:$K$42,2))^2/VLOOKUP(B102,'Biomass parameters'!$H$28:$K$42,3)))))</f>
        <v>112454.930166556</v>
      </c>
      <c r="I102" s="8" t="n">
        <f aca="false">(10^(VLOOKUP(B102,'Biomass parameters'!$A$3:$AI$17,10)+(VLOOKUP(B102,'Biomass parameters'!$A$3:$AI$17,11)*(LOG10(F102)))+VLOOKUP(B102,'Biomass parameters'!$A$3:$AI$17,13)*SQRT(VLOOKUP(B102,'Biomass parameters'!$H$28:$K$42,4)+((LOG10(F102)-VLOOKUP(B102,'Biomass parameters'!$H$28:$K$42,2))^2/VLOOKUP(B102,'Biomass parameters'!$H$28:$K$42,3)))))</f>
        <v>11421.2069178498</v>
      </c>
      <c r="J102" s="8" t="n">
        <f aca="false">(10^(VLOOKUP(B102,'Biomass parameters'!$A$3:$AI$17,14)+(VLOOKUP(B102,'Biomass parameters'!$A$3:$AI$17,15)*(LOG10(F102)))+VLOOKUP(B102,'Biomass parameters'!$A$3:$AI$17,17)*SQRT(VLOOKUP(B102,'Biomass parameters'!$H$28:$K$42,4)+((LOG10(F102)-VLOOKUP(B102,'Biomass parameters'!$H$28:$K$42,2))^2/VLOOKUP(B102,'Biomass parameters'!$H$28:$K$42,3)))))</f>
        <v>18316.3239617171</v>
      </c>
      <c r="K102" s="8" t="n">
        <f aca="false">(10^(VLOOKUP(B102,'Biomass parameters'!$A$3:$AI$17,18)+(VLOOKUP(B102,'Biomass parameters'!$A$3:$AI$17,19)*(LOG10(F102)))+VLOOKUP(B102,'Biomass parameters'!$A$3:$AI$17,21)*SQRT(VLOOKUP(B102,'Biomass parameters'!$H$28:$K$42,4)+((LOG10(F102)-VLOOKUP(B102,'Biomass parameters'!$H$28:$K$42,2))^2/VLOOKUP(B102,'Biomass parameters'!$H$28:$K$42,3)))))*VLOOKUP(B102,'Biomass parameters'!$A$3:$AI$17,22)</f>
        <v>3010.25620164975</v>
      </c>
      <c r="L102" s="8" t="n">
        <f aca="false">(10^(VLOOKUP(B102,'Biomass parameters'!$A$3:$AI$17,18)+(VLOOKUP(B102,'Biomass parameters'!$A$3:$AI$17,19)*(LOG10(F102)))+VLOOKUP(B102,'Biomass parameters'!$A$3:$AI$17,21)*SQRT(VLOOKUP(B102,'Biomass parameters'!$H$28:$K$42,4)+((LOG10(F102)-VLOOKUP(B102,'Biomass parameters'!$H$28:$K$42,2))^2/VLOOKUP(B102,'Biomass parameters'!$H$28:$K$42,3)))))*(1-(VLOOKUP(B102,'Biomass parameters'!$A$3:$AI$17,22)))</f>
        <v>118.908249129616</v>
      </c>
      <c r="M102" s="8" t="n">
        <f aca="false">(10^(VLOOKUP(B102,'Biomass parameters'!$A$3:$AI$17,23)+(VLOOKUP(B102,'Biomass parameters'!$A$3:$AI$17,24)*(LOG10(F102)))+VLOOKUP(B102,'Biomass parameters'!$A$3:$AI$17,26)*SQRT(VLOOKUP(B102,'Biomass parameters'!$H$28:$K$42,4)+((LOG10(F102)-VLOOKUP(B102,'Biomass parameters'!$H$28:$K$42,2))^2/VLOOKUP(B102,'Biomass parameters'!$H$28:$K$42,3)))))</f>
        <v>32079.4953389898</v>
      </c>
      <c r="N102" s="8" t="n">
        <f aca="false">((10^(VLOOKUP(B102,'Biomass parameters'!$A$3:$AI$17,27)+(VLOOKUP(B102,'Biomass parameters'!$A$3:$AI$17,28)*(LOG10(F102)))))/((10^(VLOOKUP(B102,'Biomass parameters'!$A$3:$AI$17,27)+(VLOOKUP(B102,'Biomass parameters'!$A$3:$AI$17,28)*(LOG10(F102)))))+(10^(VLOOKUP(B102,'Biomass parameters'!$A$3:$AI$17,31)+(VLOOKUP(B102,'Biomass parameters'!$A$3:$AI$17,32)*(LOG10(F102)))))))*H102</f>
        <v>109765.880861082</v>
      </c>
      <c r="O102" s="40" t="n">
        <f aca="false">((10^(VLOOKUP(B102,'Biomass parameters'!$A$3:$AI$17,31)+(VLOOKUP(B102,'Biomass parameters'!$A$3:$AI$17,32)*(LOG10(F102)))))/((10^(VLOOKUP(B102,'Biomass parameters'!$A$3:$AI$17,27)+(VLOOKUP(B102,'Biomass parameters'!$A$3:$AI$17,28)*(LOG10(F102)))))+(10^(VLOOKUP(B102,'Biomass parameters'!$A$3:$AI$17,31)+(VLOOKUP(B102,'Biomass parameters'!$A$3:$AI$17,32)*(LOG10(F102)))))))*H102</f>
        <v>2689.04930547457</v>
      </c>
      <c r="P102" s="40" t="n">
        <f aca="false">SUM(I102:O102)</f>
        <v>177401.120835892</v>
      </c>
      <c r="Q102" s="41" t="n">
        <f aca="false">I102*(VLOOKUP($B102,'N conc parameters'!$A$3:$V$17,4)/100)</f>
        <v>61.5538472619928</v>
      </c>
      <c r="R102" s="8" t="n">
        <f aca="false">J102*(VLOOKUP($B102,'N conc parameters'!$A$3:$V$17,7)/100)</f>
        <v>70.4415006977925</v>
      </c>
      <c r="S102" s="8" t="n">
        <f aca="false">K102*(VLOOKUP($B102,'N conc parameters'!$A$3:$V$17,10)/100)</f>
        <v>67.1486442943254</v>
      </c>
      <c r="T102" s="8" t="n">
        <f aca="false">L102*(VLOOKUP($B102,'N conc parameters'!$A$3:$V$17,13)/100)</f>
        <v>2.52072866639468</v>
      </c>
      <c r="U102" s="8" t="n">
        <f aca="false">S102+T102</f>
        <v>69.66937296072</v>
      </c>
      <c r="V102" s="8" t="n">
        <f aca="false">M102*(VLOOKUP($B102,'N conc parameters'!$A$3:$V$17,16)/100)</f>
        <v>219.741201101764</v>
      </c>
      <c r="W102" s="8" t="n">
        <f aca="false">N102*(VLOOKUP($B102,'N conc parameters'!$A$3:$V$17,19)/100)</f>
        <v>105.55091628467</v>
      </c>
      <c r="X102" s="8" t="n">
        <f aca="false">O102*(VLOOKUP($B102,'N conc parameters'!$A$3:$V$17,22)/100)</f>
        <v>2.74385030959114</v>
      </c>
      <c r="Y102" s="8" t="n">
        <f aca="false">W102+X102</f>
        <v>108.294766594261</v>
      </c>
      <c r="Z102" s="39" t="n">
        <f aca="false">SUM(Q102:X102)</f>
        <v>599.37006157725</v>
      </c>
    </row>
    <row r="103" customFormat="false" ht="13" hidden="false" customHeight="false" outlineLevel="0" collapsed="false">
      <c r="A103" s="59" t="s">
        <v>125</v>
      </c>
      <c r="B103" s="52" t="s">
        <v>33</v>
      </c>
      <c r="C103" s="60" t="n">
        <v>40.2</v>
      </c>
      <c r="D103" s="54" t="n">
        <f aca="true">C103+(NORMINV(RAND(),0,'DBH parameters'!$B$4))*'DBH parameters'!$B$9</f>
        <v>40.2957831002643</v>
      </c>
      <c r="E103" s="55" t="n">
        <f aca="false">10^(VLOOKUP(B103,'Height parameters'!$A$3:$E$17,2)+VLOOKUP(B103,'Height parameters'!$A$3:$E$17,3)*LOG(D103,10)+VLOOKUP(B103,'Height parameters'!$A$3:$E$17,5)*SQRT(VLOOKUP(B103,'Height parameters'!$F$28:$I$42,4)+(LOG(C103,10)-VLOOKUP(B103,'Height parameters'!$F$28:$I$42,2))^2/VLOOKUP(B103,'Height parameters'!$F$28:$I$42,3)))</f>
        <v>2219.16561760593</v>
      </c>
      <c r="F103" s="56" t="n">
        <f aca="false">0.5*PI()*((D103/2)^2)*E103</f>
        <v>1415040.27562897</v>
      </c>
      <c r="G103" s="8" t="n">
        <f aca="false">10^(VLOOKUP(B103,'Biomass parameters'!$A$3:$AI$17,2)+(VLOOKUP(B103,'Biomass parameters'!$A$3:$AI$17,3)*(LOG10(F103)))+(VLOOKUP(B103,'Biomass parameters'!$A$3:$AI$17,5)*SQRT(VLOOKUP(B103,'Biomass parameters'!$H$28:$K$42,4)+((LOG10(F103)-VLOOKUP(B103,'Biomass parameters'!$H$28:$K$42,2))^2/VLOOKUP(B103,'Biomass parameters'!$H$28:$K$42,3)))))</f>
        <v>1173666.58236168</v>
      </c>
      <c r="H103" s="8" t="n">
        <f aca="false">(10^(VLOOKUP(B103,'Biomass parameters'!$A$3:$AI$17,6)+(VLOOKUP(B103,'Biomass parameters'!$A$3:$AI$17,7)*(LOG10(F103)))+VLOOKUP(B103,'Biomass parameters'!$A$3:$AI$17,9)*SQRT(VLOOKUP(B103,'Biomass parameters'!$H$28:$K$42,4)+((LOG10(F103)-VLOOKUP(B103,'Biomass parameters'!$H$28:$K$42,2))^2/VLOOKUP(B103,'Biomass parameters'!$H$28:$K$42,3)))))</f>
        <v>790091.836942139</v>
      </c>
      <c r="I103" s="8" t="n">
        <f aca="false">(10^(VLOOKUP(B103,'Biomass parameters'!$A$3:$AI$17,10)+(VLOOKUP(B103,'Biomass parameters'!$A$3:$AI$17,11)*(LOG10(F103)))+VLOOKUP(B103,'Biomass parameters'!$A$3:$AI$17,13)*SQRT(VLOOKUP(B103,'Biomass parameters'!$H$28:$K$42,4)+((LOG10(F103)-VLOOKUP(B103,'Biomass parameters'!$H$28:$K$42,2))^2/VLOOKUP(B103,'Biomass parameters'!$H$28:$K$42,3)))))</f>
        <v>72953.6719690123</v>
      </c>
      <c r="J103" s="8" t="n">
        <f aca="false">(10^(VLOOKUP(B103,'Biomass parameters'!$A$3:$AI$17,14)+(VLOOKUP(B103,'Biomass parameters'!$A$3:$AI$17,15)*(LOG10(F103)))+VLOOKUP(B103,'Biomass parameters'!$A$3:$AI$17,17)*SQRT(VLOOKUP(B103,'Biomass parameters'!$H$28:$K$42,4)+((LOG10(F103)-VLOOKUP(B103,'Biomass parameters'!$H$28:$K$42,2))^2/VLOOKUP(B103,'Biomass parameters'!$H$28:$K$42,3)))))</f>
        <v>199630.714927504</v>
      </c>
      <c r="K103" s="8" t="n">
        <f aca="false">(10^(VLOOKUP(B103,'Biomass parameters'!$A$3:$AI$17,18)+(VLOOKUP(B103,'Biomass parameters'!$A$3:$AI$17,19)*(LOG10(F103)))+VLOOKUP(B103,'Biomass parameters'!$A$3:$AI$17,21)*SQRT(VLOOKUP(B103,'Biomass parameters'!$H$28:$K$42,4)+((LOG10(F103)-VLOOKUP(B103,'Biomass parameters'!$H$28:$K$42,2))^2/VLOOKUP(B103,'Biomass parameters'!$H$28:$K$42,3)))))*VLOOKUP(B103,'Biomass parameters'!$A$3:$AI$17,22)</f>
        <v>14517.0759116379</v>
      </c>
      <c r="L103" s="8" t="n">
        <f aca="false">(10^(VLOOKUP(B103,'Biomass parameters'!$A$3:$AI$17,18)+(VLOOKUP(B103,'Biomass parameters'!$A$3:$AI$17,19)*(LOG10(F103)))+VLOOKUP(B103,'Biomass parameters'!$A$3:$AI$17,21)*SQRT(VLOOKUP(B103,'Biomass parameters'!$H$28:$K$42,4)+((LOG10(F103)-VLOOKUP(B103,'Biomass parameters'!$H$28:$K$42,2))^2/VLOOKUP(B103,'Biomass parameters'!$H$28:$K$42,3)))))*(1-(VLOOKUP(B103,'Biomass parameters'!$A$3:$AI$17,22)))</f>
        <v>573.439589025197</v>
      </c>
      <c r="M103" s="8" t="n">
        <f aca="false">(10^(VLOOKUP(B103,'Biomass parameters'!$A$3:$AI$17,23)+(VLOOKUP(B103,'Biomass parameters'!$A$3:$AI$17,24)*(LOG10(F103)))+VLOOKUP(B103,'Biomass parameters'!$A$3:$AI$17,26)*SQRT(VLOOKUP(B103,'Biomass parameters'!$H$28:$K$42,4)+((LOG10(F103)-VLOOKUP(B103,'Biomass parameters'!$H$28:$K$42,2))^2/VLOOKUP(B103,'Biomass parameters'!$H$28:$K$42,3)))))</f>
        <v>199096.964923092</v>
      </c>
      <c r="N103" s="8" t="n">
        <f aca="false">((10^(VLOOKUP(B103,'Biomass parameters'!$A$3:$AI$17,27)+(VLOOKUP(B103,'Biomass parameters'!$A$3:$AI$17,28)*(LOG10(F103)))))/((10^(VLOOKUP(B103,'Biomass parameters'!$A$3:$AI$17,27)+(VLOOKUP(B103,'Biomass parameters'!$A$3:$AI$17,28)*(LOG10(F103)))))+(10^(VLOOKUP(B103,'Biomass parameters'!$A$3:$AI$17,31)+(VLOOKUP(B103,'Biomass parameters'!$A$3:$AI$17,32)*(LOG10(F103)))))))*H103</f>
        <v>753973.049657262</v>
      </c>
      <c r="O103" s="40" t="n">
        <f aca="false">((10^(VLOOKUP(B103,'Biomass parameters'!$A$3:$AI$17,31)+(VLOOKUP(B103,'Biomass parameters'!$A$3:$AI$17,32)*(LOG10(F103)))))/((10^(VLOOKUP(B103,'Biomass parameters'!$A$3:$AI$17,27)+(VLOOKUP(B103,'Biomass parameters'!$A$3:$AI$17,28)*(LOG10(F103)))))+(10^(VLOOKUP(B103,'Biomass parameters'!$A$3:$AI$17,31)+(VLOOKUP(B103,'Biomass parameters'!$A$3:$AI$17,32)*(LOG10(F103)))))))*H103</f>
        <v>36118.7872848765</v>
      </c>
      <c r="P103" s="40" t="n">
        <f aca="false">SUM(I103:O103)</f>
        <v>1276863.70426241</v>
      </c>
      <c r="Q103" s="41" t="n">
        <f aca="false">I103*(VLOOKUP($B103,'N conc parameters'!$A$3:$V$17,4)/100)</f>
        <v>393.179040873862</v>
      </c>
      <c r="R103" s="8" t="n">
        <f aca="false">J103*(VLOOKUP($B103,'N conc parameters'!$A$3:$V$17,7)/100)</f>
        <v>767.746146784592</v>
      </c>
      <c r="S103" s="8" t="n">
        <f aca="false">K103*(VLOOKUP($B103,'N conc parameters'!$A$3:$V$17,10)/100)</f>
        <v>323.826910829071</v>
      </c>
      <c r="T103" s="8" t="n">
        <f aca="false">L103*(VLOOKUP($B103,'N conc parameters'!$A$3:$V$17,13)/100)</f>
        <v>12.1563106099203</v>
      </c>
      <c r="U103" s="8" t="n">
        <f aca="false">S103+T103</f>
        <v>335.983221438991</v>
      </c>
      <c r="V103" s="8" t="n">
        <f aca="false">M103*(VLOOKUP($B103,'N conc parameters'!$A$3:$V$17,16)/100)</f>
        <v>1363.79346824518</v>
      </c>
      <c r="W103" s="8" t="n">
        <f aca="false">N103*(VLOOKUP($B103,'N conc parameters'!$A$3:$V$17,19)/100)</f>
        <v>725.020795359803</v>
      </c>
      <c r="X103" s="8" t="n">
        <f aca="false">O103*(VLOOKUP($B103,'N conc parameters'!$A$3:$V$17,22)/100)</f>
        <v>36.8548637140645</v>
      </c>
      <c r="Y103" s="8" t="n">
        <f aca="false">W103+X103</f>
        <v>761.875659073868</v>
      </c>
      <c r="Z103" s="39" t="n">
        <f aca="false">SUM(Q103:X103)</f>
        <v>3958.56075785549</v>
      </c>
    </row>
    <row r="104" customFormat="false" ht="13" hidden="false" customHeight="false" outlineLevel="0" collapsed="false">
      <c r="A104" s="59" t="s">
        <v>125</v>
      </c>
      <c r="B104" s="52" t="s">
        <v>33</v>
      </c>
      <c r="C104" s="60" t="n">
        <v>22.9</v>
      </c>
      <c r="D104" s="54" t="n">
        <f aca="true">C104+(NORMINV(RAND(),0,'DBH parameters'!$B$4))*'DBH parameters'!$B$9</f>
        <v>22.9798041597931</v>
      </c>
      <c r="E104" s="55" t="n">
        <f aca="false">10^(VLOOKUP(B104,'Height parameters'!$A$3:$E$17,2)+VLOOKUP(B104,'Height parameters'!$A$3:$E$17,3)*LOG(D104,10)+VLOOKUP(B104,'Height parameters'!$A$3:$E$17,5)*SQRT(VLOOKUP(B104,'Height parameters'!$F$28:$I$42,4)+(LOG(C104,10)-VLOOKUP(B104,'Height parameters'!$F$28:$I$42,2))^2/VLOOKUP(B104,'Height parameters'!$F$28:$I$42,3)))</f>
        <v>1679.92658743407</v>
      </c>
      <c r="F104" s="56" t="n">
        <f aca="false">0.5*PI()*((D104/2)^2)*E104</f>
        <v>348371.674161998</v>
      </c>
      <c r="G104" s="8" t="n">
        <f aca="false">10^(VLOOKUP(B104,'Biomass parameters'!$A$3:$AI$17,2)+(VLOOKUP(B104,'Biomass parameters'!$A$3:$AI$17,3)*(LOG10(F104)))+(VLOOKUP(B104,'Biomass parameters'!$A$3:$AI$17,5)*SQRT(VLOOKUP(B104,'Biomass parameters'!$H$28:$K$42,4)+((LOG10(F104)-VLOOKUP(B104,'Biomass parameters'!$H$28:$K$42,2))^2/VLOOKUP(B104,'Biomass parameters'!$H$28:$K$42,3)))))</f>
        <v>306632.442859007</v>
      </c>
      <c r="H104" s="8" t="n">
        <f aca="false">(10^(VLOOKUP(B104,'Biomass parameters'!$A$3:$AI$17,6)+(VLOOKUP(B104,'Biomass parameters'!$A$3:$AI$17,7)*(LOG10(F104)))+VLOOKUP(B104,'Biomass parameters'!$A$3:$AI$17,9)*SQRT(VLOOKUP(B104,'Biomass parameters'!$H$28:$K$42,4)+((LOG10(F104)-VLOOKUP(B104,'Biomass parameters'!$H$28:$K$42,2))^2/VLOOKUP(B104,'Biomass parameters'!$H$28:$K$42,3)))))</f>
        <v>210653.627175848</v>
      </c>
      <c r="I104" s="8" t="n">
        <f aca="false">(10^(VLOOKUP(B104,'Biomass parameters'!$A$3:$AI$17,10)+(VLOOKUP(B104,'Biomass parameters'!$A$3:$AI$17,11)*(LOG10(F104)))+VLOOKUP(B104,'Biomass parameters'!$A$3:$AI$17,13)*SQRT(VLOOKUP(B104,'Biomass parameters'!$H$28:$K$42,4)+((LOG10(F104)-VLOOKUP(B104,'Biomass parameters'!$H$28:$K$42,2))^2/VLOOKUP(B104,'Biomass parameters'!$H$28:$K$42,3)))))</f>
        <v>20790.9095611151</v>
      </c>
      <c r="J104" s="8" t="n">
        <f aca="false">(10^(VLOOKUP(B104,'Biomass parameters'!$A$3:$AI$17,14)+(VLOOKUP(B104,'Biomass parameters'!$A$3:$AI$17,15)*(LOG10(F104)))+VLOOKUP(B104,'Biomass parameters'!$A$3:$AI$17,17)*SQRT(VLOOKUP(B104,'Biomass parameters'!$H$28:$K$42,4)+((LOG10(F104)-VLOOKUP(B104,'Biomass parameters'!$H$28:$K$42,2))^2/VLOOKUP(B104,'Biomass parameters'!$H$28:$K$42,3)))))</f>
        <v>39708.0978836627</v>
      </c>
      <c r="K104" s="8" t="n">
        <f aca="false">(10^(VLOOKUP(B104,'Biomass parameters'!$A$3:$AI$17,18)+(VLOOKUP(B104,'Biomass parameters'!$A$3:$AI$17,19)*(LOG10(F104)))+VLOOKUP(B104,'Biomass parameters'!$A$3:$AI$17,21)*SQRT(VLOOKUP(B104,'Biomass parameters'!$H$28:$K$42,4)+((LOG10(F104)-VLOOKUP(B104,'Biomass parameters'!$H$28:$K$42,2))^2/VLOOKUP(B104,'Biomass parameters'!$H$28:$K$42,3)))))*VLOOKUP(B104,'Biomass parameters'!$A$3:$AI$17,22)</f>
        <v>4987.24667697207</v>
      </c>
      <c r="L104" s="8" t="n">
        <f aca="false">(10^(VLOOKUP(B104,'Biomass parameters'!$A$3:$AI$17,18)+(VLOOKUP(B104,'Biomass parameters'!$A$3:$AI$17,19)*(LOG10(F104)))+VLOOKUP(B104,'Biomass parameters'!$A$3:$AI$17,21)*SQRT(VLOOKUP(B104,'Biomass parameters'!$H$28:$K$42,4)+((LOG10(F104)-VLOOKUP(B104,'Biomass parameters'!$H$28:$K$42,2))^2/VLOOKUP(B104,'Biomass parameters'!$H$28:$K$42,3)))))*(1-(VLOOKUP(B104,'Biomass parameters'!$A$3:$AI$17,22)))</f>
        <v>197.001427988502</v>
      </c>
      <c r="M104" s="8" t="n">
        <f aca="false">(10^(VLOOKUP(B104,'Biomass parameters'!$A$3:$AI$17,23)+(VLOOKUP(B104,'Biomass parameters'!$A$3:$AI$17,24)*(LOG10(F104)))+VLOOKUP(B104,'Biomass parameters'!$A$3:$AI$17,26)*SQRT(VLOOKUP(B104,'Biomass parameters'!$H$28:$K$42,4)+((LOG10(F104)-VLOOKUP(B104,'Biomass parameters'!$H$28:$K$42,2))^2/VLOOKUP(B104,'Biomass parameters'!$H$28:$K$42,3)))))</f>
        <v>57322.8833300932</v>
      </c>
      <c r="N104" s="8" t="n">
        <f aca="false">((10^(VLOOKUP(B104,'Biomass parameters'!$A$3:$AI$17,27)+(VLOOKUP(B104,'Biomass parameters'!$A$3:$AI$17,28)*(LOG10(F104)))))/((10^(VLOOKUP(B104,'Biomass parameters'!$A$3:$AI$17,27)+(VLOOKUP(B104,'Biomass parameters'!$A$3:$AI$17,28)*(LOG10(F104)))))+(10^(VLOOKUP(B104,'Biomass parameters'!$A$3:$AI$17,31)+(VLOOKUP(B104,'Biomass parameters'!$A$3:$AI$17,32)*(LOG10(F104)))))))*H104</f>
        <v>204437.555524143</v>
      </c>
      <c r="O104" s="40" t="n">
        <f aca="false">((10^(VLOOKUP(B104,'Biomass parameters'!$A$3:$AI$17,31)+(VLOOKUP(B104,'Biomass parameters'!$A$3:$AI$17,32)*(LOG10(F104)))))/((10^(VLOOKUP(B104,'Biomass parameters'!$A$3:$AI$17,27)+(VLOOKUP(B104,'Biomass parameters'!$A$3:$AI$17,28)*(LOG10(F104)))))+(10^(VLOOKUP(B104,'Biomass parameters'!$A$3:$AI$17,31)+(VLOOKUP(B104,'Biomass parameters'!$A$3:$AI$17,32)*(LOG10(F104)))))))*H104</f>
        <v>6216.07165170478</v>
      </c>
      <c r="P104" s="40" t="n">
        <f aca="false">SUM(I104:O104)</f>
        <v>333659.76605568</v>
      </c>
      <c r="Q104" s="41" t="n">
        <f aca="false">I104*(VLOOKUP($B104,'N conc parameters'!$A$3:$V$17,4)/100)</f>
        <v>112.051246489781</v>
      </c>
      <c r="R104" s="8" t="n">
        <f aca="false">J104*(VLOOKUP($B104,'N conc parameters'!$A$3:$V$17,7)/100)</f>
        <v>152.710664575832</v>
      </c>
      <c r="S104" s="8" t="n">
        <f aca="false">K104*(VLOOKUP($B104,'N conc parameters'!$A$3:$V$17,10)/100)</f>
        <v>111.248621607862</v>
      </c>
      <c r="T104" s="8" t="n">
        <f aca="false">L104*(VLOOKUP($B104,'N conc parameters'!$A$3:$V$17,13)/100)</f>
        <v>4.17622116620352</v>
      </c>
      <c r="U104" s="8" t="n">
        <f aca="false">S104+T104</f>
        <v>115.424842774066</v>
      </c>
      <c r="V104" s="8" t="n">
        <f aca="false">M104*(VLOOKUP($B104,'N conc parameters'!$A$3:$V$17,16)/100)</f>
        <v>392.655779040931</v>
      </c>
      <c r="W104" s="8" t="n">
        <f aca="false">N104*(VLOOKUP($B104,'N conc parameters'!$A$3:$V$17,19)/100)</f>
        <v>196.587237667057</v>
      </c>
      <c r="X104" s="8" t="n">
        <f aca="false">O104*(VLOOKUP($B104,'N conc parameters'!$A$3:$V$17,22)/100)</f>
        <v>6.34275098312518</v>
      </c>
      <c r="Y104" s="8" t="n">
        <f aca="false">W104+X104</f>
        <v>202.929988650183</v>
      </c>
      <c r="Z104" s="39" t="n">
        <f aca="false">SUM(Q104:X104)</f>
        <v>1091.19736430486</v>
      </c>
    </row>
    <row r="105" customFormat="false" ht="13" hidden="false" customHeight="false" outlineLevel="0" collapsed="false">
      <c r="A105" s="59" t="s">
        <v>125</v>
      </c>
      <c r="B105" s="52" t="s">
        <v>33</v>
      </c>
      <c r="C105" s="60" t="n">
        <v>27.5</v>
      </c>
      <c r="D105" s="54" t="n">
        <f aca="true">C105+(NORMINV(RAND(),0,'DBH parameters'!$B$4))*'DBH parameters'!$B$9</f>
        <v>27.4882410202051</v>
      </c>
      <c r="E105" s="55" t="n">
        <f aca="false">10^(VLOOKUP(B105,'Height parameters'!$A$3:$E$17,2)+VLOOKUP(B105,'Height parameters'!$A$3:$E$17,3)*LOG(D105,10)+VLOOKUP(B105,'Height parameters'!$A$3:$E$17,5)*SQRT(VLOOKUP(B105,'Height parameters'!$F$28:$I$42,4)+(LOG(C105,10)-VLOOKUP(B105,'Height parameters'!$F$28:$I$42,2))^2/VLOOKUP(B105,'Height parameters'!$F$28:$I$42,3)))</f>
        <v>1839.16127733509</v>
      </c>
      <c r="F105" s="56" t="n">
        <f aca="false">0.5*PI()*((D105/2)^2)*E105</f>
        <v>545724.686969528</v>
      </c>
      <c r="G105" s="8" t="n">
        <f aca="false">10^(VLOOKUP(B105,'Biomass parameters'!$A$3:$AI$17,2)+(VLOOKUP(B105,'Biomass parameters'!$A$3:$AI$17,3)*(LOG10(F105)))+(VLOOKUP(B105,'Biomass parameters'!$A$3:$AI$17,5)*SQRT(VLOOKUP(B105,'Biomass parameters'!$H$28:$K$42,4)+((LOG10(F105)-VLOOKUP(B105,'Biomass parameters'!$H$28:$K$42,2))^2/VLOOKUP(B105,'Biomass parameters'!$H$28:$K$42,3)))))</f>
        <v>471024.430927336</v>
      </c>
      <c r="H105" s="8" t="n">
        <f aca="false">(10^(VLOOKUP(B105,'Biomass parameters'!$A$3:$AI$17,6)+(VLOOKUP(B105,'Biomass parameters'!$A$3:$AI$17,7)*(LOG10(F105)))+VLOOKUP(B105,'Biomass parameters'!$A$3:$AI$17,9)*SQRT(VLOOKUP(B105,'Biomass parameters'!$H$28:$K$42,4)+((LOG10(F105)-VLOOKUP(B105,'Biomass parameters'!$H$28:$K$42,2))^2/VLOOKUP(B105,'Biomass parameters'!$H$28:$K$42,3)))))</f>
        <v>321621.9102489</v>
      </c>
      <c r="I105" s="8" t="n">
        <f aca="false">(10^(VLOOKUP(B105,'Biomass parameters'!$A$3:$AI$17,10)+(VLOOKUP(B105,'Biomass parameters'!$A$3:$AI$17,11)*(LOG10(F105)))+VLOOKUP(B105,'Biomass parameters'!$A$3:$AI$17,13)*SQRT(VLOOKUP(B105,'Biomass parameters'!$H$28:$K$42,4)+((LOG10(F105)-VLOOKUP(B105,'Biomass parameters'!$H$28:$K$42,2))^2/VLOOKUP(B105,'Biomass parameters'!$H$28:$K$42,3)))))</f>
        <v>31098.8590850987</v>
      </c>
      <c r="J105" s="8" t="n">
        <f aca="false">(10^(VLOOKUP(B105,'Biomass parameters'!$A$3:$AI$17,14)+(VLOOKUP(B105,'Biomass parameters'!$A$3:$AI$17,15)*(LOG10(F105)))+VLOOKUP(B105,'Biomass parameters'!$A$3:$AI$17,17)*SQRT(VLOOKUP(B105,'Biomass parameters'!$H$28:$K$42,4)+((LOG10(F105)-VLOOKUP(B105,'Biomass parameters'!$H$28:$K$42,2))^2/VLOOKUP(B105,'Biomass parameters'!$H$28:$K$42,3)))))</f>
        <v>66713.3759643266</v>
      </c>
      <c r="K105" s="8" t="n">
        <f aca="false">(10^(VLOOKUP(B105,'Biomass parameters'!$A$3:$AI$17,18)+(VLOOKUP(B105,'Biomass parameters'!$A$3:$AI$17,19)*(LOG10(F105)))+VLOOKUP(B105,'Biomass parameters'!$A$3:$AI$17,21)*SQRT(VLOOKUP(B105,'Biomass parameters'!$H$28:$K$42,4)+((LOG10(F105)-VLOOKUP(B105,'Biomass parameters'!$H$28:$K$42,2))^2/VLOOKUP(B105,'Biomass parameters'!$H$28:$K$42,3)))))*VLOOKUP(B105,'Biomass parameters'!$A$3:$AI$17,22)</f>
        <v>7016.29302915191</v>
      </c>
      <c r="L105" s="8" t="n">
        <f aca="false">(10^(VLOOKUP(B105,'Biomass parameters'!$A$3:$AI$17,18)+(VLOOKUP(B105,'Biomass parameters'!$A$3:$AI$17,19)*(LOG10(F105)))+VLOOKUP(B105,'Biomass parameters'!$A$3:$AI$17,21)*SQRT(VLOOKUP(B105,'Biomass parameters'!$H$28:$K$42,4)+((LOG10(F105)-VLOOKUP(B105,'Biomass parameters'!$H$28:$K$42,2))^2/VLOOKUP(B105,'Biomass parameters'!$H$28:$K$42,3)))))*(1-(VLOOKUP(B105,'Biomass parameters'!$A$3:$AI$17,22)))</f>
        <v>277.150868095398</v>
      </c>
      <c r="M105" s="8" t="n">
        <f aca="false">(10^(VLOOKUP(B105,'Biomass parameters'!$A$3:$AI$17,23)+(VLOOKUP(B105,'Biomass parameters'!$A$3:$AI$17,24)*(LOG10(F105)))+VLOOKUP(B105,'Biomass parameters'!$A$3:$AI$17,26)*SQRT(VLOOKUP(B105,'Biomass parameters'!$H$28:$K$42,4)+((LOG10(F105)-VLOOKUP(B105,'Biomass parameters'!$H$28:$K$42,2))^2/VLOOKUP(B105,'Biomass parameters'!$H$28:$K$42,3)))))</f>
        <v>85144.6405877784</v>
      </c>
      <c r="N105" s="8" t="n">
        <f aca="false">((10^(VLOOKUP(B105,'Biomass parameters'!$A$3:$AI$17,27)+(VLOOKUP(B105,'Biomass parameters'!$A$3:$AI$17,28)*(LOG10(F105)))))/((10^(VLOOKUP(B105,'Biomass parameters'!$A$3:$AI$17,27)+(VLOOKUP(B105,'Biomass parameters'!$A$3:$AI$17,28)*(LOG10(F105)))))+(10^(VLOOKUP(B105,'Biomass parameters'!$A$3:$AI$17,31)+(VLOOKUP(B105,'Biomass parameters'!$A$3:$AI$17,32)*(LOG10(F105)))))))*H105</f>
        <v>310694.704287096</v>
      </c>
      <c r="O105" s="40" t="n">
        <f aca="false">((10^(VLOOKUP(B105,'Biomass parameters'!$A$3:$AI$17,31)+(VLOOKUP(B105,'Biomass parameters'!$A$3:$AI$17,32)*(LOG10(F105)))))/((10^(VLOOKUP(B105,'Biomass parameters'!$A$3:$AI$17,27)+(VLOOKUP(B105,'Biomass parameters'!$A$3:$AI$17,28)*(LOG10(F105)))))+(10^(VLOOKUP(B105,'Biomass parameters'!$A$3:$AI$17,31)+(VLOOKUP(B105,'Biomass parameters'!$A$3:$AI$17,32)*(LOG10(F105)))))))*H105</f>
        <v>10927.2059618036</v>
      </c>
      <c r="P105" s="40" t="n">
        <f aca="false">SUM(I105:O105)</f>
        <v>511872.229783351</v>
      </c>
      <c r="Q105" s="41" t="n">
        <f aca="false">I105*(VLOOKUP($B105,'N conc parameters'!$A$3:$V$17,4)/100)</f>
        <v>167.605265880848</v>
      </c>
      <c r="R105" s="8" t="n">
        <f aca="false">J105*(VLOOKUP($B105,'N conc parameters'!$A$3:$V$17,7)/100)</f>
        <v>256.568421117982</v>
      </c>
      <c r="S105" s="8" t="n">
        <f aca="false">K105*(VLOOKUP($B105,'N conc parameters'!$A$3:$V$17,10)/100)</f>
        <v>156.50978963886</v>
      </c>
      <c r="T105" s="8" t="n">
        <f aca="false">L105*(VLOOKUP($B105,'N conc parameters'!$A$3:$V$17,13)/100)</f>
        <v>5.87530422185181</v>
      </c>
      <c r="U105" s="8" t="n">
        <f aca="false">S105+T105</f>
        <v>162.385093860712</v>
      </c>
      <c r="V105" s="8" t="n">
        <f aca="false">M105*(VLOOKUP($B105,'N conc parameters'!$A$3:$V$17,16)/100)</f>
        <v>583.231917847421</v>
      </c>
      <c r="W105" s="8" t="n">
        <f aca="false">N105*(VLOOKUP($B105,'N conc parameters'!$A$3:$V$17,19)/100)</f>
        <v>298.764155719766</v>
      </c>
      <c r="X105" s="8" t="n">
        <f aca="false">O105*(VLOOKUP($B105,'N conc parameters'!$A$3:$V$17,22)/100)</f>
        <v>11.1498950206008</v>
      </c>
      <c r="Y105" s="8" t="n">
        <f aca="false">W105+X105</f>
        <v>309.914050740367</v>
      </c>
      <c r="Z105" s="39" t="n">
        <f aca="false">SUM(Q105:X105)</f>
        <v>1642.08984330804</v>
      </c>
    </row>
    <row r="106" customFormat="false" ht="13" hidden="false" customHeight="false" outlineLevel="0" collapsed="false">
      <c r="A106" s="59" t="s">
        <v>125</v>
      </c>
      <c r="B106" s="52" t="s">
        <v>33</v>
      </c>
      <c r="C106" s="60" t="n">
        <v>20.6</v>
      </c>
      <c r="D106" s="54" t="n">
        <f aca="true">C106+(NORMINV(RAND(),0,'DBH parameters'!$B$4))*'DBH parameters'!$B$9</f>
        <v>20.6033625215156</v>
      </c>
      <c r="E106" s="55" t="n">
        <f aca="false">10^(VLOOKUP(B106,'Height parameters'!$A$3:$E$17,2)+VLOOKUP(B106,'Height parameters'!$A$3:$E$17,3)*LOG(D106,10)+VLOOKUP(B106,'Height parameters'!$A$3:$E$17,5)*SQRT(VLOOKUP(B106,'Height parameters'!$F$28:$I$42,4)+(LOG(C106,10)-VLOOKUP(B106,'Height parameters'!$F$28:$I$42,2))^2/VLOOKUP(B106,'Height parameters'!$F$28:$I$42,3)))</f>
        <v>1587.85547680849</v>
      </c>
      <c r="F106" s="56" t="n">
        <f aca="false">0.5*PI()*((D106/2)^2)*E106</f>
        <v>264695.809144794</v>
      </c>
      <c r="G106" s="8" t="n">
        <f aca="false">10^(VLOOKUP(B106,'Biomass parameters'!$A$3:$AI$17,2)+(VLOOKUP(B106,'Biomass parameters'!$A$3:$AI$17,3)*(LOG10(F106)))+(VLOOKUP(B106,'Biomass parameters'!$A$3:$AI$17,5)*SQRT(VLOOKUP(B106,'Biomass parameters'!$H$28:$K$42,4)+((LOG10(F106)-VLOOKUP(B106,'Biomass parameters'!$H$28:$K$42,2))^2/VLOOKUP(B106,'Biomass parameters'!$H$28:$K$42,3)))))</f>
        <v>235866.647890355</v>
      </c>
      <c r="H106" s="8" t="n">
        <f aca="false">(10^(VLOOKUP(B106,'Biomass parameters'!$A$3:$AI$17,6)+(VLOOKUP(B106,'Biomass parameters'!$A$3:$AI$17,7)*(LOG10(F106)))+VLOOKUP(B106,'Biomass parameters'!$A$3:$AI$17,9)*SQRT(VLOOKUP(B106,'Biomass parameters'!$H$28:$K$42,4)+((LOG10(F106)-VLOOKUP(B106,'Biomass parameters'!$H$28:$K$42,2))^2/VLOOKUP(B106,'Biomass parameters'!$H$28:$K$42,3)))))</f>
        <v>162606.723089309</v>
      </c>
      <c r="I106" s="8" t="n">
        <f aca="false">(10^(VLOOKUP(B106,'Biomass parameters'!$A$3:$AI$17,10)+(VLOOKUP(B106,'Biomass parameters'!$A$3:$AI$17,11)*(LOG10(F106)))+VLOOKUP(B106,'Biomass parameters'!$A$3:$AI$17,13)*SQRT(VLOOKUP(B106,'Biomass parameters'!$H$28:$K$42,4)+((LOG10(F106)-VLOOKUP(B106,'Biomass parameters'!$H$28:$K$42,2))^2/VLOOKUP(B106,'Biomass parameters'!$H$28:$K$42,3)))))</f>
        <v>16243.8146996267</v>
      </c>
      <c r="J106" s="8" t="n">
        <f aca="false">(10^(VLOOKUP(B106,'Biomass parameters'!$A$3:$AI$17,14)+(VLOOKUP(B106,'Biomass parameters'!$A$3:$AI$17,15)*(LOG10(F106)))+VLOOKUP(B106,'Biomass parameters'!$A$3:$AI$17,17)*SQRT(VLOOKUP(B106,'Biomass parameters'!$H$28:$K$42,4)+((LOG10(F106)-VLOOKUP(B106,'Biomass parameters'!$H$28:$K$42,2))^2/VLOOKUP(B106,'Biomass parameters'!$H$28:$K$42,3)))))</f>
        <v>28877.0938853943</v>
      </c>
      <c r="K106" s="8" t="n">
        <f aca="false">(10^(VLOOKUP(B106,'Biomass parameters'!$A$3:$AI$17,18)+(VLOOKUP(B106,'Biomass parameters'!$A$3:$AI$17,19)*(LOG10(F106)))+VLOOKUP(B106,'Biomass parameters'!$A$3:$AI$17,21)*SQRT(VLOOKUP(B106,'Biomass parameters'!$H$28:$K$42,4)+((LOG10(F106)-VLOOKUP(B106,'Biomass parameters'!$H$28:$K$42,2))^2/VLOOKUP(B106,'Biomass parameters'!$H$28:$K$42,3)))))*VLOOKUP(B106,'Biomass parameters'!$A$3:$AI$17,22)</f>
        <v>4048.84884348398</v>
      </c>
      <c r="L106" s="8" t="n">
        <f aca="false">(10^(VLOOKUP(B106,'Biomass parameters'!$A$3:$AI$17,18)+(VLOOKUP(B106,'Biomass parameters'!$A$3:$AI$17,19)*(LOG10(F106)))+VLOOKUP(B106,'Biomass parameters'!$A$3:$AI$17,21)*SQRT(VLOOKUP(B106,'Biomass parameters'!$H$28:$K$42,4)+((LOG10(F106)-VLOOKUP(B106,'Biomass parameters'!$H$28:$K$42,2))^2/VLOOKUP(B106,'Biomass parameters'!$H$28:$K$42,3)))))*(1-(VLOOKUP(B106,'Biomass parameters'!$A$3:$AI$17,22)))</f>
        <v>159.933738100199</v>
      </c>
      <c r="M106" s="8" t="n">
        <f aca="false">(10^(VLOOKUP(B106,'Biomass parameters'!$A$3:$AI$17,23)+(VLOOKUP(B106,'Biomass parameters'!$A$3:$AI$17,24)*(LOG10(F106)))+VLOOKUP(B106,'Biomass parameters'!$A$3:$AI$17,26)*SQRT(VLOOKUP(B106,'Biomass parameters'!$H$28:$K$42,4)+((LOG10(F106)-VLOOKUP(B106,'Biomass parameters'!$H$28:$K$42,2))^2/VLOOKUP(B106,'Biomass parameters'!$H$28:$K$42,3)))))</f>
        <v>45074.1891204892</v>
      </c>
      <c r="N106" s="8" t="n">
        <f aca="false">((10^(VLOOKUP(B106,'Biomass parameters'!$A$3:$AI$17,27)+(VLOOKUP(B106,'Biomass parameters'!$A$3:$AI$17,28)*(LOG10(F106)))))/((10^(VLOOKUP(B106,'Biomass parameters'!$A$3:$AI$17,27)+(VLOOKUP(B106,'Biomass parameters'!$A$3:$AI$17,28)*(LOG10(F106)))))+(10^(VLOOKUP(B106,'Biomass parameters'!$A$3:$AI$17,31)+(VLOOKUP(B106,'Biomass parameters'!$A$3:$AI$17,32)*(LOG10(F106)))))))*H106</f>
        <v>158206.352571629</v>
      </c>
      <c r="O106" s="40" t="n">
        <f aca="false">((10^(VLOOKUP(B106,'Biomass parameters'!$A$3:$AI$17,31)+(VLOOKUP(B106,'Biomass parameters'!$A$3:$AI$17,32)*(LOG10(F106)))))/((10^(VLOOKUP(B106,'Biomass parameters'!$A$3:$AI$17,27)+(VLOOKUP(B106,'Biomass parameters'!$A$3:$AI$17,28)*(LOG10(F106)))))+(10^(VLOOKUP(B106,'Biomass parameters'!$A$3:$AI$17,31)+(VLOOKUP(B106,'Biomass parameters'!$A$3:$AI$17,32)*(LOG10(F106)))))))*H106</f>
        <v>4400.37051767927</v>
      </c>
      <c r="P106" s="40" t="n">
        <f aca="false">SUM(I106:O106)</f>
        <v>257010.603376403</v>
      </c>
      <c r="Q106" s="41" t="n">
        <f aca="false">I106*(VLOOKUP($B106,'N conc parameters'!$A$3:$V$17,4)/100)</f>
        <v>87.5449763028347</v>
      </c>
      <c r="R106" s="8" t="n">
        <f aca="false">J106*(VLOOKUP($B106,'N conc parameters'!$A$3:$V$17,7)/100)</f>
        <v>111.056445241403</v>
      </c>
      <c r="S106" s="8" t="n">
        <f aca="false">K106*(VLOOKUP($B106,'N conc parameters'!$A$3:$V$17,10)/100)</f>
        <v>90.3161367605844</v>
      </c>
      <c r="T106" s="8" t="n">
        <f aca="false">L106*(VLOOKUP($B106,'N conc parameters'!$A$3:$V$17,13)/100)</f>
        <v>3.39042548606848</v>
      </c>
      <c r="U106" s="8" t="n">
        <f aca="false">S106+T106</f>
        <v>93.7065622466529</v>
      </c>
      <c r="V106" s="8" t="n">
        <f aca="false">M106*(VLOOKUP($B106,'N conc parameters'!$A$3:$V$17,16)/100)</f>
        <v>308.753499746803</v>
      </c>
      <c r="W106" s="8" t="n">
        <f aca="false">N106*(VLOOKUP($B106,'N conc parameters'!$A$3:$V$17,19)/100)</f>
        <v>152.131293850088</v>
      </c>
      <c r="X106" s="8" t="n">
        <f aca="false">O106*(VLOOKUP($B106,'N conc parameters'!$A$3:$V$17,22)/100)</f>
        <v>4.49004708938172</v>
      </c>
      <c r="Y106" s="8" t="n">
        <f aca="false">W106+X106</f>
        <v>156.62134093947</v>
      </c>
      <c r="Z106" s="39" t="n">
        <f aca="false">SUM(Q106:X106)</f>
        <v>851.389386723816</v>
      </c>
    </row>
    <row r="107" customFormat="false" ht="13" hidden="false" customHeight="false" outlineLevel="0" collapsed="false">
      <c r="A107" s="59" t="s">
        <v>125</v>
      </c>
      <c r="B107" s="52" t="s">
        <v>33</v>
      </c>
      <c r="C107" s="60" t="n">
        <v>29.7</v>
      </c>
      <c r="D107" s="54" t="n">
        <f aca="true">C107+(NORMINV(RAND(),0,'DBH parameters'!$B$4))*'DBH parameters'!$B$9</f>
        <v>29.7133571407544</v>
      </c>
      <c r="E107" s="55" t="n">
        <f aca="false">10^(VLOOKUP(B107,'Height parameters'!$A$3:$E$17,2)+VLOOKUP(B107,'Height parameters'!$A$3:$E$17,3)*LOG(D107,10)+VLOOKUP(B107,'Height parameters'!$A$3:$E$17,5)*SQRT(VLOOKUP(B107,'Height parameters'!$F$28:$I$42,4)+(LOG(C107,10)-VLOOKUP(B107,'Height parameters'!$F$28:$I$42,2))^2/VLOOKUP(B107,'Height parameters'!$F$28:$I$42,3)))</f>
        <v>1911.93474276773</v>
      </c>
      <c r="F107" s="56" t="n">
        <f aca="false">0.5*PI()*((D107/2)^2)*E107</f>
        <v>662882.260232093</v>
      </c>
      <c r="G107" s="8" t="n">
        <f aca="false">10^(VLOOKUP(B107,'Biomass parameters'!$A$3:$AI$17,2)+(VLOOKUP(B107,'Biomass parameters'!$A$3:$AI$17,3)*(LOG10(F107)))+(VLOOKUP(B107,'Biomass parameters'!$A$3:$AI$17,5)*SQRT(VLOOKUP(B107,'Biomass parameters'!$H$28:$K$42,4)+((LOG10(F107)-VLOOKUP(B107,'Biomass parameters'!$H$28:$K$42,2))^2/VLOOKUP(B107,'Biomass parameters'!$H$28:$K$42,3)))))</f>
        <v>567414.008264693</v>
      </c>
      <c r="H107" s="8" t="n">
        <f aca="false">(10^(VLOOKUP(B107,'Biomass parameters'!$A$3:$AI$17,6)+(VLOOKUP(B107,'Biomass parameters'!$A$3:$AI$17,7)*(LOG10(F107)))+VLOOKUP(B107,'Biomass parameters'!$A$3:$AI$17,9)*SQRT(VLOOKUP(B107,'Biomass parameters'!$H$28:$K$42,4)+((LOG10(F107)-VLOOKUP(B107,'Biomass parameters'!$H$28:$K$42,2))^2/VLOOKUP(B107,'Biomass parameters'!$H$28:$K$42,3)))))</f>
        <v>386364.936728502</v>
      </c>
      <c r="I107" s="8" t="n">
        <f aca="false">(10^(VLOOKUP(B107,'Biomass parameters'!$A$3:$AI$17,10)+(VLOOKUP(B107,'Biomass parameters'!$A$3:$AI$17,11)*(LOG10(F107)))+VLOOKUP(B107,'Biomass parameters'!$A$3:$AI$17,13)*SQRT(VLOOKUP(B107,'Biomass parameters'!$H$28:$K$42,4)+((LOG10(F107)-VLOOKUP(B107,'Biomass parameters'!$H$28:$K$42,2))^2/VLOOKUP(B107,'Biomass parameters'!$H$28:$K$42,3)))))</f>
        <v>37018.6647312313</v>
      </c>
      <c r="J107" s="8" t="n">
        <f aca="false">(10^(VLOOKUP(B107,'Biomass parameters'!$A$3:$AI$17,14)+(VLOOKUP(B107,'Biomass parameters'!$A$3:$AI$17,15)*(LOG10(F107)))+VLOOKUP(B107,'Biomass parameters'!$A$3:$AI$17,17)*SQRT(VLOOKUP(B107,'Biomass parameters'!$H$28:$K$42,4)+((LOG10(F107)-VLOOKUP(B107,'Biomass parameters'!$H$28:$K$42,2))^2/VLOOKUP(B107,'Biomass parameters'!$H$28:$K$42,3)))))</f>
        <v>83484.8978146544</v>
      </c>
      <c r="K107" s="8" t="n">
        <f aca="false">(10^(VLOOKUP(B107,'Biomass parameters'!$A$3:$AI$17,18)+(VLOOKUP(B107,'Biomass parameters'!$A$3:$AI$17,19)*(LOG10(F107)))+VLOOKUP(B107,'Biomass parameters'!$A$3:$AI$17,21)*SQRT(VLOOKUP(B107,'Biomass parameters'!$H$28:$K$42,4)+((LOG10(F107)-VLOOKUP(B107,'Biomass parameters'!$H$28:$K$42,2))^2/VLOOKUP(B107,'Biomass parameters'!$H$28:$K$42,3)))))*VLOOKUP(B107,'Biomass parameters'!$A$3:$AI$17,22)</f>
        <v>8136.81569506494</v>
      </c>
      <c r="L107" s="8" t="n">
        <f aca="false">(10^(VLOOKUP(B107,'Biomass parameters'!$A$3:$AI$17,18)+(VLOOKUP(B107,'Biomass parameters'!$A$3:$AI$17,19)*(LOG10(F107)))+VLOOKUP(B107,'Biomass parameters'!$A$3:$AI$17,21)*SQRT(VLOOKUP(B107,'Biomass parameters'!$H$28:$K$42,4)+((LOG10(F107)-VLOOKUP(B107,'Biomass parameters'!$H$28:$K$42,2))^2/VLOOKUP(B107,'Biomass parameters'!$H$28:$K$42,3)))))*(1-(VLOOKUP(B107,'Biomass parameters'!$A$3:$AI$17,22)))</f>
        <v>321.412678183439</v>
      </c>
      <c r="M107" s="8" t="n">
        <f aca="false">(10^(VLOOKUP(B107,'Biomass parameters'!$A$3:$AI$17,23)+(VLOOKUP(B107,'Biomass parameters'!$A$3:$AI$17,24)*(LOG10(F107)))+VLOOKUP(B107,'Biomass parameters'!$A$3:$AI$17,26)*SQRT(VLOOKUP(B107,'Biomass parameters'!$H$28:$K$42,4)+((LOG10(F107)-VLOOKUP(B107,'Biomass parameters'!$H$28:$K$42,2))^2/VLOOKUP(B107,'Biomass parameters'!$H$28:$K$42,3)))))</f>
        <v>101167.779360889</v>
      </c>
      <c r="N107" s="8" t="n">
        <f aca="false">((10^(VLOOKUP(B107,'Biomass parameters'!$A$3:$AI$17,27)+(VLOOKUP(B107,'Biomass parameters'!$A$3:$AI$17,28)*(LOG10(F107)))))/((10^(VLOOKUP(B107,'Biomass parameters'!$A$3:$AI$17,27)+(VLOOKUP(B107,'Biomass parameters'!$A$3:$AI$17,28)*(LOG10(F107)))))+(10^(VLOOKUP(B107,'Biomass parameters'!$A$3:$AI$17,31)+(VLOOKUP(B107,'Biomass parameters'!$A$3:$AI$17,32)*(LOG10(F107)))))))*H107</f>
        <v>372414.282320858</v>
      </c>
      <c r="O107" s="40" t="n">
        <f aca="false">((10^(VLOOKUP(B107,'Biomass parameters'!$A$3:$AI$17,31)+(VLOOKUP(B107,'Biomass parameters'!$A$3:$AI$17,32)*(LOG10(F107)))))/((10^(VLOOKUP(B107,'Biomass parameters'!$A$3:$AI$17,27)+(VLOOKUP(B107,'Biomass parameters'!$A$3:$AI$17,28)*(LOG10(F107)))))+(10^(VLOOKUP(B107,'Biomass parameters'!$A$3:$AI$17,31)+(VLOOKUP(B107,'Biomass parameters'!$A$3:$AI$17,32)*(LOG10(F107)))))))*H107</f>
        <v>13950.6544076438</v>
      </c>
      <c r="P107" s="40" t="n">
        <f aca="false">SUM(I107:O107)</f>
        <v>616494.507008525</v>
      </c>
      <c r="Q107" s="41" t="n">
        <f aca="false">I107*(VLOOKUP($B107,'N conc parameters'!$A$3:$V$17,4)/100)</f>
        <v>199.50967100928</v>
      </c>
      <c r="R107" s="8" t="n">
        <f aca="false">J107*(VLOOKUP($B107,'N conc parameters'!$A$3:$V$17,7)/100)</f>
        <v>321.068872769316</v>
      </c>
      <c r="S107" s="8" t="n">
        <f aca="false">K107*(VLOOKUP($B107,'N conc parameters'!$A$3:$V$17,10)/100)</f>
        <v>181.504864103249</v>
      </c>
      <c r="T107" s="8" t="n">
        <f aca="false">L107*(VLOOKUP($B107,'N conc parameters'!$A$3:$V$17,13)/100)</f>
        <v>6.81360761402288</v>
      </c>
      <c r="U107" s="8" t="n">
        <f aca="false">S107+T107</f>
        <v>188.318471717272</v>
      </c>
      <c r="V107" s="8" t="n">
        <f aca="false">M107*(VLOOKUP($B107,'N conc parameters'!$A$3:$V$17,16)/100)</f>
        <v>692.98874918835</v>
      </c>
      <c r="W107" s="8" t="n">
        <f aca="false">N107*(VLOOKUP($B107,'N conc parameters'!$A$3:$V$17,19)/100)</f>
        <v>358.113727399617</v>
      </c>
      <c r="X107" s="8" t="n">
        <f aca="false">O107*(VLOOKUP($B107,'N conc parameters'!$A$3:$V$17,22)/100)</f>
        <v>14.2349592986198</v>
      </c>
      <c r="Y107" s="8" t="n">
        <f aca="false">W107+X107</f>
        <v>372.348686698237</v>
      </c>
      <c r="Z107" s="39" t="n">
        <f aca="false">SUM(Q107:X107)</f>
        <v>1962.55292309973</v>
      </c>
    </row>
    <row r="108" customFormat="false" ht="13" hidden="false" customHeight="false" outlineLevel="0" collapsed="false">
      <c r="A108" s="59" t="s">
        <v>125</v>
      </c>
      <c r="B108" s="52" t="s">
        <v>33</v>
      </c>
      <c r="C108" s="60" t="n">
        <v>40.9</v>
      </c>
      <c r="D108" s="54" t="n">
        <f aca="true">C108+(NORMINV(RAND(),0,'DBH parameters'!$B$4))*'DBH parameters'!$B$9</f>
        <v>40.8956522073365</v>
      </c>
      <c r="E108" s="55" t="n">
        <f aca="false">10^(VLOOKUP(B108,'Height parameters'!$A$3:$E$17,2)+VLOOKUP(B108,'Height parameters'!$A$3:$E$17,3)*LOG(D108,10)+VLOOKUP(B108,'Height parameters'!$A$3:$E$17,5)*SQRT(VLOOKUP(B108,'Height parameters'!$F$28:$I$42,4)+(LOG(C108,10)-VLOOKUP(B108,'Height parameters'!$F$28:$I$42,2))^2/VLOOKUP(B108,'Height parameters'!$F$28:$I$42,3)))</f>
        <v>2234.76335457892</v>
      </c>
      <c r="F108" s="56" t="n">
        <f aca="false">0.5*PI()*((D108/2)^2)*E108</f>
        <v>1467728.4225647</v>
      </c>
      <c r="G108" s="8" t="n">
        <f aca="false">10^(VLOOKUP(B108,'Biomass parameters'!$A$3:$AI$17,2)+(VLOOKUP(B108,'Biomass parameters'!$A$3:$AI$17,3)*(LOG10(F108)))+(VLOOKUP(B108,'Biomass parameters'!$A$3:$AI$17,5)*SQRT(VLOOKUP(B108,'Biomass parameters'!$H$28:$K$42,4)+((LOG10(F108)-VLOOKUP(B108,'Biomass parameters'!$H$28:$K$42,2))^2/VLOOKUP(B108,'Biomass parameters'!$H$28:$K$42,3)))))</f>
        <v>1215554.50212965</v>
      </c>
      <c r="H108" s="8" t="n">
        <f aca="false">(10^(VLOOKUP(B108,'Biomass parameters'!$A$3:$AI$17,6)+(VLOOKUP(B108,'Biomass parameters'!$A$3:$AI$17,7)*(LOG10(F108)))+VLOOKUP(B108,'Biomass parameters'!$A$3:$AI$17,9)*SQRT(VLOOKUP(B108,'Biomass parameters'!$H$28:$K$42,4)+((LOG10(F108)-VLOOKUP(B108,'Biomass parameters'!$H$28:$K$42,2))^2/VLOOKUP(B108,'Biomass parameters'!$H$28:$K$42,3)))))</f>
        <v>817822.057359758</v>
      </c>
      <c r="I108" s="8" t="n">
        <f aca="false">(10^(VLOOKUP(B108,'Biomass parameters'!$A$3:$AI$17,10)+(VLOOKUP(B108,'Biomass parameters'!$A$3:$AI$17,11)*(LOG10(F108)))+VLOOKUP(B108,'Biomass parameters'!$A$3:$AI$17,13)*SQRT(VLOOKUP(B108,'Biomass parameters'!$H$28:$K$42,4)+((LOG10(F108)-VLOOKUP(B108,'Biomass parameters'!$H$28:$K$42,2))^2/VLOOKUP(B108,'Biomass parameters'!$H$28:$K$42,3)))))</f>
        <v>75376.464138988</v>
      </c>
      <c r="J108" s="8" t="n">
        <f aca="false">(10^(VLOOKUP(B108,'Biomass parameters'!$A$3:$AI$17,14)+(VLOOKUP(B108,'Biomass parameters'!$A$3:$AI$17,15)*(LOG10(F108)))+VLOOKUP(B108,'Biomass parameters'!$A$3:$AI$17,17)*SQRT(VLOOKUP(B108,'Biomass parameters'!$H$28:$K$42,4)+((LOG10(F108)-VLOOKUP(B108,'Biomass parameters'!$H$28:$K$42,2))^2/VLOOKUP(B108,'Biomass parameters'!$H$28:$K$42,3)))))</f>
        <v>208181.317828404</v>
      </c>
      <c r="K108" s="8" t="n">
        <f aca="false">(10^(VLOOKUP(B108,'Biomass parameters'!$A$3:$AI$17,18)+(VLOOKUP(B108,'Biomass parameters'!$A$3:$AI$17,19)*(LOG10(F108)))+VLOOKUP(B108,'Biomass parameters'!$A$3:$AI$17,21)*SQRT(VLOOKUP(B108,'Biomass parameters'!$H$28:$K$42,4)+((LOG10(F108)-VLOOKUP(B108,'Biomass parameters'!$H$28:$K$42,2))^2/VLOOKUP(B108,'Biomass parameters'!$H$28:$K$42,3)))))*VLOOKUP(B108,'Biomass parameters'!$A$3:$AI$17,22)</f>
        <v>14928.5654068791</v>
      </c>
      <c r="L108" s="8" t="n">
        <f aca="false">(10^(VLOOKUP(B108,'Biomass parameters'!$A$3:$AI$17,18)+(VLOOKUP(B108,'Biomass parameters'!$A$3:$AI$17,19)*(LOG10(F108)))+VLOOKUP(B108,'Biomass parameters'!$A$3:$AI$17,21)*SQRT(VLOOKUP(B108,'Biomass parameters'!$H$28:$K$42,4)+((LOG10(F108)-VLOOKUP(B108,'Biomass parameters'!$H$28:$K$42,2))^2/VLOOKUP(B108,'Biomass parameters'!$H$28:$K$42,3)))))*(1-(VLOOKUP(B108,'Biomass parameters'!$A$3:$AI$17,22)))</f>
        <v>589.693851830985</v>
      </c>
      <c r="M108" s="8" t="n">
        <f aca="false">(10^(VLOOKUP(B108,'Biomass parameters'!$A$3:$AI$17,23)+(VLOOKUP(B108,'Biomass parameters'!$A$3:$AI$17,24)*(LOG10(F108)))+VLOOKUP(B108,'Biomass parameters'!$A$3:$AI$17,26)*SQRT(VLOOKUP(B108,'Biomass parameters'!$H$28:$K$42,4)+((LOG10(F108)-VLOOKUP(B108,'Biomass parameters'!$H$28:$K$42,2))^2/VLOOKUP(B108,'Biomass parameters'!$H$28:$K$42,3)))))</f>
        <v>205735.086928149</v>
      </c>
      <c r="N108" s="8" t="n">
        <f aca="false">((10^(VLOOKUP(B108,'Biomass parameters'!$A$3:$AI$17,27)+(VLOOKUP(B108,'Biomass parameters'!$A$3:$AI$17,28)*(LOG10(F108)))))/((10^(VLOOKUP(B108,'Biomass parameters'!$A$3:$AI$17,27)+(VLOOKUP(B108,'Biomass parameters'!$A$3:$AI$17,28)*(LOG10(F108)))))+(10^(VLOOKUP(B108,'Biomass parameters'!$A$3:$AI$17,31)+(VLOOKUP(B108,'Biomass parameters'!$A$3:$AI$17,32)*(LOG10(F108)))))))*H108</f>
        <v>780010.299162213</v>
      </c>
      <c r="O108" s="40" t="n">
        <f aca="false">((10^(VLOOKUP(B108,'Biomass parameters'!$A$3:$AI$17,31)+(VLOOKUP(B108,'Biomass parameters'!$A$3:$AI$17,32)*(LOG10(F108)))))/((10^(VLOOKUP(B108,'Biomass parameters'!$A$3:$AI$17,27)+(VLOOKUP(B108,'Biomass parameters'!$A$3:$AI$17,28)*(LOG10(F108)))))+(10^(VLOOKUP(B108,'Biomass parameters'!$A$3:$AI$17,31)+(VLOOKUP(B108,'Biomass parameters'!$A$3:$AI$17,32)*(LOG10(F108)))))))*H108</f>
        <v>37811.7581975446</v>
      </c>
      <c r="P108" s="40" t="n">
        <f aca="false">SUM(I108:O108)</f>
        <v>1322633.18551401</v>
      </c>
      <c r="Q108" s="41" t="n">
        <f aca="false">I108*(VLOOKUP($B108,'N conc parameters'!$A$3:$V$17,4)/100)</f>
        <v>406.236520722613</v>
      </c>
      <c r="R108" s="8" t="n">
        <f aca="false">J108*(VLOOKUP($B108,'N conc parameters'!$A$3:$V$17,7)/100)</f>
        <v>800.630327118443</v>
      </c>
      <c r="S108" s="8" t="n">
        <f aca="false">K108*(VLOOKUP($B108,'N conc parameters'!$A$3:$V$17,10)/100)</f>
        <v>333.005851057369</v>
      </c>
      <c r="T108" s="8" t="n">
        <f aca="false">L108*(VLOOKUP($B108,'N conc parameters'!$A$3:$V$17,13)/100)</f>
        <v>12.5008837283168</v>
      </c>
      <c r="U108" s="8" t="n">
        <f aca="false">S108+T108</f>
        <v>345.506734785686</v>
      </c>
      <c r="V108" s="8" t="n">
        <f aca="false">M108*(VLOOKUP($B108,'N conc parameters'!$A$3:$V$17,16)/100)</f>
        <v>1409.26391243507</v>
      </c>
      <c r="W108" s="8" t="n">
        <f aca="false">N108*(VLOOKUP($B108,'N conc parameters'!$A$3:$V$17,19)/100)</f>
        <v>750.058225217067</v>
      </c>
      <c r="X108" s="8" t="n">
        <f aca="false">O108*(VLOOKUP($B108,'N conc parameters'!$A$3:$V$17,22)/100)</f>
        <v>38.5823362276387</v>
      </c>
      <c r="Y108" s="8" t="n">
        <f aca="false">W108+X108</f>
        <v>788.640561444706</v>
      </c>
      <c r="Z108" s="39" t="n">
        <f aca="false">SUM(Q108:X108)</f>
        <v>4095.7847912922</v>
      </c>
    </row>
    <row r="109" customFormat="false" ht="13" hidden="false" customHeight="false" outlineLevel="0" collapsed="false">
      <c r="A109" s="59" t="s">
        <v>125</v>
      </c>
      <c r="B109" s="52" t="s">
        <v>33</v>
      </c>
      <c r="C109" s="60" t="n">
        <v>23.7</v>
      </c>
      <c r="D109" s="54" t="n">
        <f aca="true">C109+(NORMINV(RAND(),0,'DBH parameters'!$B$4))*'DBH parameters'!$B$9</f>
        <v>23.7207941837469</v>
      </c>
      <c r="E109" s="55" t="n">
        <f aca="false">10^(VLOOKUP(B109,'Height parameters'!$A$3:$E$17,2)+VLOOKUP(B109,'Height parameters'!$A$3:$E$17,3)*LOG(D109,10)+VLOOKUP(B109,'Height parameters'!$A$3:$E$17,5)*SQRT(VLOOKUP(B109,'Height parameters'!$F$28:$I$42,4)+(LOG(C109,10)-VLOOKUP(B109,'Height parameters'!$F$28:$I$42,2))^2/VLOOKUP(B109,'Height parameters'!$F$28:$I$42,3)))</f>
        <v>1707.2967493715</v>
      </c>
      <c r="F109" s="56" t="n">
        <f aca="false">0.5*PI()*((D109/2)^2)*E109</f>
        <v>377248.350746106</v>
      </c>
      <c r="G109" s="8" t="n">
        <f aca="false">10^(VLOOKUP(B109,'Biomass parameters'!$A$3:$AI$17,2)+(VLOOKUP(B109,'Biomass parameters'!$A$3:$AI$17,3)*(LOG10(F109)))+(VLOOKUP(B109,'Biomass parameters'!$A$3:$AI$17,5)*SQRT(VLOOKUP(B109,'Biomass parameters'!$H$28:$K$42,4)+((LOG10(F109)-VLOOKUP(B109,'Biomass parameters'!$H$28:$K$42,2))^2/VLOOKUP(B109,'Biomass parameters'!$H$28:$K$42,3)))))</f>
        <v>330882.426224519</v>
      </c>
      <c r="H109" s="8" t="n">
        <f aca="false">(10^(VLOOKUP(B109,'Biomass parameters'!$A$3:$AI$17,6)+(VLOOKUP(B109,'Biomass parameters'!$A$3:$AI$17,7)*(LOG10(F109)))+VLOOKUP(B109,'Biomass parameters'!$A$3:$AI$17,9)*SQRT(VLOOKUP(B109,'Biomass parameters'!$H$28:$K$42,4)+((LOG10(F109)-VLOOKUP(B109,'Biomass parameters'!$H$28:$K$42,2))^2/VLOOKUP(B109,'Biomass parameters'!$H$28:$K$42,3)))))</f>
        <v>227074.781038295</v>
      </c>
      <c r="I109" s="8" t="n">
        <f aca="false">(10^(VLOOKUP(B109,'Biomass parameters'!$A$3:$AI$17,10)+(VLOOKUP(B109,'Biomass parameters'!$A$3:$AI$17,11)*(LOG10(F109)))+VLOOKUP(B109,'Biomass parameters'!$A$3:$AI$17,13)*SQRT(VLOOKUP(B109,'Biomass parameters'!$H$28:$K$42,4)+((LOG10(F109)-VLOOKUP(B109,'Biomass parameters'!$H$28:$K$42,2))^2/VLOOKUP(B109,'Biomass parameters'!$H$28:$K$42,3)))))</f>
        <v>22331.7508760911</v>
      </c>
      <c r="J109" s="8" t="n">
        <f aca="false">(10^(VLOOKUP(B109,'Biomass parameters'!$A$3:$AI$17,14)+(VLOOKUP(B109,'Biomass parameters'!$A$3:$AI$17,15)*(LOG10(F109)))+VLOOKUP(B109,'Biomass parameters'!$A$3:$AI$17,17)*SQRT(VLOOKUP(B109,'Biomass parameters'!$H$28:$K$42,4)+((LOG10(F109)-VLOOKUP(B109,'Biomass parameters'!$H$28:$K$42,2))^2/VLOOKUP(B109,'Biomass parameters'!$H$28:$K$42,3)))))</f>
        <v>43542.9944301666</v>
      </c>
      <c r="K109" s="8" t="n">
        <f aca="false">(10^(VLOOKUP(B109,'Biomass parameters'!$A$3:$AI$17,18)+(VLOOKUP(B109,'Biomass parameters'!$A$3:$AI$17,19)*(LOG10(F109)))+VLOOKUP(B109,'Biomass parameters'!$A$3:$AI$17,21)*SQRT(VLOOKUP(B109,'Biomass parameters'!$H$28:$K$42,4)+((LOG10(F109)-VLOOKUP(B109,'Biomass parameters'!$H$28:$K$42,2))^2/VLOOKUP(B109,'Biomass parameters'!$H$28:$K$42,3)))))*VLOOKUP(B109,'Biomass parameters'!$A$3:$AI$17,22)</f>
        <v>5298.2766025576</v>
      </c>
      <c r="L109" s="8" t="n">
        <f aca="false">(10^(VLOOKUP(B109,'Biomass parameters'!$A$3:$AI$17,18)+(VLOOKUP(B109,'Biomass parameters'!$A$3:$AI$17,19)*(LOG10(F109)))+VLOOKUP(B109,'Biomass parameters'!$A$3:$AI$17,21)*SQRT(VLOOKUP(B109,'Biomass parameters'!$H$28:$K$42,4)+((LOG10(F109)-VLOOKUP(B109,'Biomass parameters'!$H$28:$K$42,2))^2/VLOOKUP(B109,'Biomass parameters'!$H$28:$K$42,3)))))*(1-(VLOOKUP(B109,'Biomass parameters'!$A$3:$AI$17,22)))</f>
        <v>209.287433365061</v>
      </c>
      <c r="M109" s="8" t="n">
        <f aca="false">(10^(VLOOKUP(B109,'Biomass parameters'!$A$3:$AI$17,23)+(VLOOKUP(B109,'Biomass parameters'!$A$3:$AI$17,24)*(LOG10(F109)))+VLOOKUP(B109,'Biomass parameters'!$A$3:$AI$17,26)*SQRT(VLOOKUP(B109,'Biomass parameters'!$H$28:$K$42,4)+((LOG10(F109)-VLOOKUP(B109,'Biomass parameters'!$H$28:$K$42,2))^2/VLOOKUP(B109,'Biomass parameters'!$H$28:$K$42,3)))))</f>
        <v>61475.9778600302</v>
      </c>
      <c r="N109" s="8" t="n">
        <f aca="false">((10^(VLOOKUP(B109,'Biomass parameters'!$A$3:$AI$17,27)+(VLOOKUP(B109,'Biomass parameters'!$A$3:$AI$17,28)*(LOG10(F109)))))/((10^(VLOOKUP(B109,'Biomass parameters'!$A$3:$AI$17,27)+(VLOOKUP(B109,'Biomass parameters'!$A$3:$AI$17,28)*(LOG10(F109)))))+(10^(VLOOKUP(B109,'Biomass parameters'!$A$3:$AI$17,31)+(VLOOKUP(B109,'Biomass parameters'!$A$3:$AI$17,32)*(LOG10(F109)))))))*H109</f>
        <v>220204.139957679</v>
      </c>
      <c r="O109" s="40" t="n">
        <f aca="false">((10^(VLOOKUP(B109,'Biomass parameters'!$A$3:$AI$17,31)+(VLOOKUP(B109,'Biomass parameters'!$A$3:$AI$17,32)*(LOG10(F109)))))/((10^(VLOOKUP(B109,'Biomass parameters'!$A$3:$AI$17,27)+(VLOOKUP(B109,'Biomass parameters'!$A$3:$AI$17,28)*(LOG10(F109)))))+(10^(VLOOKUP(B109,'Biomass parameters'!$A$3:$AI$17,31)+(VLOOKUP(B109,'Biomass parameters'!$A$3:$AI$17,32)*(LOG10(F109)))))))*H109</f>
        <v>6870.64108061611</v>
      </c>
      <c r="P109" s="40" t="n">
        <f aca="false">SUM(I109:O109)</f>
        <v>359933.068240505</v>
      </c>
      <c r="Q109" s="41" t="n">
        <f aca="false">I109*(VLOOKUP($B109,'N conc parameters'!$A$3:$V$17,4)/100)</f>
        <v>120.355509921763</v>
      </c>
      <c r="R109" s="8" t="n">
        <f aca="false">J109*(VLOOKUP($B109,'N conc parameters'!$A$3:$V$17,7)/100)</f>
        <v>167.459031569183</v>
      </c>
      <c r="S109" s="8" t="n">
        <f aca="false">K109*(VLOOKUP($B109,'N conc parameters'!$A$3:$V$17,10)/100)</f>
        <v>118.186648286983</v>
      </c>
      <c r="T109" s="8" t="n">
        <f aca="false">L109*(VLOOKUP($B109,'N conc parameters'!$A$3:$V$17,13)/100)</f>
        <v>4.43667143920698</v>
      </c>
      <c r="U109" s="8" t="n">
        <f aca="false">S109+T109</f>
        <v>122.623319726189</v>
      </c>
      <c r="V109" s="8" t="n">
        <f aca="false">M109*(VLOOKUP($B109,'N conc parameters'!$A$3:$V$17,16)/100)</f>
        <v>421.104043910869</v>
      </c>
      <c r="W109" s="8" t="n">
        <f aca="false">N109*(VLOOKUP($B109,'N conc parameters'!$A$3:$V$17,19)/100)</f>
        <v>211.748391757785</v>
      </c>
      <c r="X109" s="8" t="n">
        <f aca="false">O109*(VLOOKUP($B109,'N conc parameters'!$A$3:$V$17,22)/100)</f>
        <v>7.01066009379515</v>
      </c>
      <c r="Y109" s="8" t="n">
        <f aca="false">W109+X109</f>
        <v>218.75905185158</v>
      </c>
      <c r="Z109" s="39" t="n">
        <f aca="false">SUM(Q109:X109)</f>
        <v>1172.92427670577</v>
      </c>
    </row>
    <row r="110" customFormat="false" ht="13" hidden="false" customHeight="false" outlineLevel="0" collapsed="false">
      <c r="A110" s="59" t="s">
        <v>125</v>
      </c>
      <c r="B110" s="52" t="s">
        <v>34</v>
      </c>
      <c r="C110" s="60" t="n">
        <v>38.8</v>
      </c>
      <c r="D110" s="54" t="n">
        <f aca="true">C110+(NORMINV(RAND(),0,'DBH parameters'!$B$4))*'DBH parameters'!$B$9</f>
        <v>38.8403500146224</v>
      </c>
      <c r="E110" s="55" t="n">
        <f aca="false">10^(VLOOKUP(B110,'Height parameters'!$A$3:$E$17,2)+VLOOKUP(B110,'Height parameters'!$A$3:$E$17,3)*LOG(D110,10)+VLOOKUP(B110,'Height parameters'!$A$3:$E$17,5)*SQRT(VLOOKUP(B110,'Height parameters'!$F$28:$I$42,4)+(LOG(C110,10)-VLOOKUP(B110,'Height parameters'!$F$28:$I$42,2))^2/VLOOKUP(B110,'Height parameters'!$F$28:$I$42,3)))</f>
        <v>2172.97761567377</v>
      </c>
      <c r="F110" s="56" t="n">
        <f aca="false">0.5*PI()*((D110/2)^2)*E110</f>
        <v>1287304.85800096</v>
      </c>
      <c r="G110" s="8" t="n">
        <f aca="false">10^(VLOOKUP(B110,'Biomass parameters'!$A$3:$AI$17,2)+(VLOOKUP(B110,'Biomass parameters'!$A$3:$AI$17,3)*(LOG10(F110)))+(VLOOKUP(B110,'Biomass parameters'!$A$3:$AI$17,5)*SQRT(VLOOKUP(B110,'Biomass parameters'!$H$28:$K$42,4)+((LOG10(F110)-VLOOKUP(B110,'Biomass parameters'!$H$28:$K$42,2))^2/VLOOKUP(B110,'Biomass parameters'!$H$28:$K$42,3)))))</f>
        <v>1140785.96474419</v>
      </c>
      <c r="H110" s="8" t="n">
        <f aca="false">(10^(VLOOKUP(B110,'Biomass parameters'!$A$3:$AI$17,6)+(VLOOKUP(B110,'Biomass parameters'!$A$3:$AI$17,7)*(LOG10(F110)))+VLOOKUP(B110,'Biomass parameters'!$A$3:$AI$17,9)*SQRT(VLOOKUP(B110,'Biomass parameters'!$H$28:$K$42,4)+((LOG10(F110)-VLOOKUP(B110,'Biomass parameters'!$H$28:$K$42,2))^2/VLOOKUP(B110,'Biomass parameters'!$H$28:$K$42,3)))))</f>
        <v>476368.660329665</v>
      </c>
      <c r="I110" s="8" t="n">
        <f aca="false">(10^(VLOOKUP(B110,'Biomass parameters'!$A$3:$AI$17,10)+(VLOOKUP(B110,'Biomass parameters'!$A$3:$AI$17,11)*(LOG10(F110)))+VLOOKUP(B110,'Biomass parameters'!$A$3:$AI$17,13)*SQRT(VLOOKUP(B110,'Biomass parameters'!$H$28:$K$42,4)+((LOG10(F110)-VLOOKUP(B110,'Biomass parameters'!$H$28:$K$42,2))^2/VLOOKUP(B110,'Biomass parameters'!$H$28:$K$42,3)))))</f>
        <v>55973.3272843858</v>
      </c>
      <c r="J110" s="8" t="n">
        <f aca="false">(10^(VLOOKUP(B110,'Biomass parameters'!$A$3:$AI$17,14)+(VLOOKUP(B110,'Biomass parameters'!$A$3:$AI$17,15)*(LOG10(F110)))+VLOOKUP(B110,'Biomass parameters'!$A$3:$AI$17,17)*SQRT(VLOOKUP(B110,'Biomass parameters'!$H$28:$K$42,4)+((LOG10(F110)-VLOOKUP(B110,'Biomass parameters'!$H$28:$K$42,2))^2/VLOOKUP(B110,'Biomass parameters'!$H$28:$K$42,3)))))</f>
        <v>320009.595254462</v>
      </c>
      <c r="K110" s="8" t="n">
        <f aca="false">(10^(VLOOKUP(B110,'Biomass parameters'!$A$3:$AI$17,18)+(VLOOKUP(B110,'Biomass parameters'!$A$3:$AI$17,19)*(LOG10(F110)))+VLOOKUP(B110,'Biomass parameters'!$A$3:$AI$17,21)*SQRT(VLOOKUP(B110,'Biomass parameters'!$H$28:$K$42,4)+((LOG10(F110)-VLOOKUP(B110,'Biomass parameters'!$H$28:$K$42,2))^2/VLOOKUP(B110,'Biomass parameters'!$H$28:$K$42,3)))))*VLOOKUP(B110,'Biomass parameters'!$A$3:$AI$17,22)</f>
        <v>8921.97522289358</v>
      </c>
      <c r="L110" s="8" t="n">
        <f aca="false">(10^(VLOOKUP(B110,'Biomass parameters'!$A$3:$AI$17,18)+(VLOOKUP(B110,'Biomass parameters'!$A$3:$AI$17,19)*(LOG10(F110)))+VLOOKUP(B110,'Biomass parameters'!$A$3:$AI$17,21)*SQRT(VLOOKUP(B110,'Biomass parameters'!$H$28:$K$42,4)+((LOG10(F110)-VLOOKUP(B110,'Biomass parameters'!$H$28:$K$42,2))^2/VLOOKUP(B110,'Biomass parameters'!$H$28:$K$42,3)))))*(1-(VLOOKUP(B110,'Biomass parameters'!$A$3:$AI$17,22)))</f>
        <v>449.847490229929</v>
      </c>
      <c r="M110" s="8" t="n">
        <f aca="false">(10^(VLOOKUP(B110,'Biomass parameters'!$A$3:$AI$17,23)+(VLOOKUP(B110,'Biomass parameters'!$A$3:$AI$17,24)*(LOG10(F110)))+VLOOKUP(B110,'Biomass parameters'!$A$3:$AI$17,26)*SQRT(VLOOKUP(B110,'Biomass parameters'!$H$28:$K$42,4)+((LOG10(F110)-VLOOKUP(B110,'Biomass parameters'!$H$28:$K$42,2))^2/VLOOKUP(B110,'Biomass parameters'!$H$28:$K$42,3)))))</f>
        <v>233931.729392258</v>
      </c>
      <c r="N110" s="8" t="n">
        <f aca="false">((10^(VLOOKUP(B110,'Biomass parameters'!$A$3:$AI$17,27)+(VLOOKUP(B110,'Biomass parameters'!$A$3:$AI$17,28)*(LOG10(F110)))))/((10^(VLOOKUP(B110,'Biomass parameters'!$A$3:$AI$17,27)+(VLOOKUP(B110,'Biomass parameters'!$A$3:$AI$17,28)*(LOG10(F110)))))+(10^(VLOOKUP(B110,'Biomass parameters'!$A$3:$AI$17,31)+(VLOOKUP(B110,'Biomass parameters'!$A$3:$AI$17,32)*(LOG10(F110)))))))*H110</f>
        <v>326578.205953797</v>
      </c>
      <c r="O110" s="40" t="n">
        <f aca="false">((10^(VLOOKUP(B110,'Biomass parameters'!$A$3:$AI$17,31)+(VLOOKUP(B110,'Biomass parameters'!$A$3:$AI$17,32)*(LOG10(F110)))))/((10^(VLOOKUP(B110,'Biomass parameters'!$A$3:$AI$17,27)+(VLOOKUP(B110,'Biomass parameters'!$A$3:$AI$17,28)*(LOG10(F110)))))+(10^(VLOOKUP(B110,'Biomass parameters'!$A$3:$AI$17,31)+(VLOOKUP(B110,'Biomass parameters'!$A$3:$AI$17,32)*(LOG10(F110)))))))*H110</f>
        <v>149790.454375868</v>
      </c>
      <c r="P110" s="40" t="n">
        <f aca="false">SUM(I110:O110)</f>
        <v>1095655.13497389</v>
      </c>
      <c r="Q110" s="41" t="n">
        <f aca="false">I110*(VLOOKUP($B110,'N conc parameters'!$A$3:$V$17,4)/100)</f>
        <v>329.495750030163</v>
      </c>
      <c r="R110" s="8" t="n">
        <f aca="false">J110*(VLOOKUP($B110,'N conc parameters'!$A$3:$V$17,7)/100)</f>
        <v>1428.93233963114</v>
      </c>
      <c r="S110" s="8" t="n">
        <f aca="false">K110*(VLOOKUP($B110,'N conc parameters'!$A$3:$V$17,10)/100)</f>
        <v>255.654130431601</v>
      </c>
      <c r="T110" s="8" t="n">
        <f aca="false">L110*(VLOOKUP($B110,'N conc parameters'!$A$3:$V$17,13)/100)</f>
        <v>12.7049402364518</v>
      </c>
      <c r="U110" s="8" t="n">
        <f aca="false">S110+T110</f>
        <v>268.359070668053</v>
      </c>
      <c r="V110" s="8" t="n">
        <f aca="false">M110*(VLOOKUP($B110,'N conc parameters'!$A$3:$V$17,16)/100)</f>
        <v>1390.71243277379</v>
      </c>
      <c r="W110" s="8" t="n">
        <f aca="false">N110*(VLOOKUP($B110,'N conc parameters'!$A$3:$V$17,19)/100)</f>
        <v>297.806162808409</v>
      </c>
      <c r="X110" s="8" t="n">
        <f aca="false">O110*(VLOOKUP($B110,'N conc parameters'!$A$3:$V$17,22)/100)</f>
        <v>156.947208583691</v>
      </c>
      <c r="Y110" s="8" t="n">
        <f aca="false">W110+X110</f>
        <v>454.7533713921</v>
      </c>
      <c r="Z110" s="39" t="n">
        <f aca="false">SUM(Q110:X110)</f>
        <v>4140.61203516329</v>
      </c>
    </row>
    <row r="111" customFormat="false" ht="13" hidden="false" customHeight="false" outlineLevel="0" collapsed="false">
      <c r="A111" s="59" t="s">
        <v>125</v>
      </c>
      <c r="B111" s="52" t="s">
        <v>34</v>
      </c>
      <c r="C111" s="60" t="n">
        <v>29.1</v>
      </c>
      <c r="D111" s="54" t="n">
        <f aca="true">C111+(NORMINV(RAND(),0,'DBH parameters'!$B$4))*'DBH parameters'!$B$9</f>
        <v>29.0783298847863</v>
      </c>
      <c r="E111" s="55" t="n">
        <f aca="false">10^(VLOOKUP(B111,'Height parameters'!$A$3:$E$17,2)+VLOOKUP(B111,'Height parameters'!$A$3:$E$17,3)*LOG(D111,10)+VLOOKUP(B111,'Height parameters'!$A$3:$E$17,5)*SQRT(VLOOKUP(B111,'Height parameters'!$F$28:$I$42,4)+(LOG(C111,10)-VLOOKUP(B111,'Height parameters'!$F$28:$I$42,2))^2/VLOOKUP(B111,'Height parameters'!$F$28:$I$42,3)))</f>
        <v>1870.13967274689</v>
      </c>
      <c r="F111" s="56" t="n">
        <f aca="false">0.5*PI()*((D111/2)^2)*E111</f>
        <v>620973.185897765</v>
      </c>
      <c r="G111" s="8" t="n">
        <f aca="false">10^(VLOOKUP(B111,'Biomass parameters'!$A$3:$AI$17,2)+(VLOOKUP(B111,'Biomass parameters'!$A$3:$AI$17,3)*(LOG10(F111)))+(VLOOKUP(B111,'Biomass parameters'!$A$3:$AI$17,5)*SQRT(VLOOKUP(B111,'Biomass parameters'!$H$28:$K$42,4)+((LOG10(F111)-VLOOKUP(B111,'Biomass parameters'!$H$28:$K$42,2))^2/VLOOKUP(B111,'Biomass parameters'!$H$28:$K$42,3)))))</f>
        <v>569554.884885409</v>
      </c>
      <c r="H111" s="8" t="n">
        <f aca="false">(10^(VLOOKUP(B111,'Biomass parameters'!$A$3:$AI$17,6)+(VLOOKUP(B111,'Biomass parameters'!$A$3:$AI$17,7)*(LOG10(F111)))+VLOOKUP(B111,'Biomass parameters'!$A$3:$AI$17,9)*SQRT(VLOOKUP(B111,'Biomass parameters'!$H$28:$K$42,4)+((LOG10(F111)-VLOOKUP(B111,'Biomass parameters'!$H$28:$K$42,2))^2/VLOOKUP(B111,'Biomass parameters'!$H$28:$K$42,3)))))</f>
        <v>246668.48240471</v>
      </c>
      <c r="I111" s="8" t="n">
        <f aca="false">(10^(VLOOKUP(B111,'Biomass parameters'!$A$3:$AI$17,10)+(VLOOKUP(B111,'Biomass parameters'!$A$3:$AI$17,11)*(LOG10(F111)))+VLOOKUP(B111,'Biomass parameters'!$A$3:$AI$17,13)*SQRT(VLOOKUP(B111,'Biomass parameters'!$H$28:$K$42,4)+((LOG10(F111)-VLOOKUP(B111,'Biomass parameters'!$H$28:$K$42,2))^2/VLOOKUP(B111,'Biomass parameters'!$H$28:$K$42,3)))))</f>
        <v>30450.9584188738</v>
      </c>
      <c r="J111" s="8" t="n">
        <f aca="false">(10^(VLOOKUP(B111,'Biomass parameters'!$A$3:$AI$17,14)+(VLOOKUP(B111,'Biomass parameters'!$A$3:$AI$17,15)*(LOG10(F111)))+VLOOKUP(B111,'Biomass parameters'!$A$3:$AI$17,17)*SQRT(VLOOKUP(B111,'Biomass parameters'!$H$28:$K$42,4)+((LOG10(F111)-VLOOKUP(B111,'Biomass parameters'!$H$28:$K$42,2))^2/VLOOKUP(B111,'Biomass parameters'!$H$28:$K$42,3)))))</f>
        <v>143264.239158821</v>
      </c>
      <c r="K111" s="8" t="n">
        <f aca="false">(10^(VLOOKUP(B111,'Biomass parameters'!$A$3:$AI$17,18)+(VLOOKUP(B111,'Biomass parameters'!$A$3:$AI$17,19)*(LOG10(F111)))+VLOOKUP(B111,'Biomass parameters'!$A$3:$AI$17,21)*SQRT(VLOOKUP(B111,'Biomass parameters'!$H$28:$K$42,4)+((LOG10(F111)-VLOOKUP(B111,'Biomass parameters'!$H$28:$K$42,2))^2/VLOOKUP(B111,'Biomass parameters'!$H$28:$K$42,3)))))*VLOOKUP(B111,'Biomass parameters'!$A$3:$AI$17,22)</f>
        <v>5311.43670904146</v>
      </c>
      <c r="L111" s="8" t="n">
        <f aca="false">(10^(VLOOKUP(B111,'Biomass parameters'!$A$3:$AI$17,18)+(VLOOKUP(B111,'Biomass parameters'!$A$3:$AI$17,19)*(LOG10(F111)))+VLOOKUP(B111,'Biomass parameters'!$A$3:$AI$17,21)*SQRT(VLOOKUP(B111,'Biomass parameters'!$H$28:$K$42,4)+((LOG10(F111)-VLOOKUP(B111,'Biomass parameters'!$H$28:$K$42,2))^2/VLOOKUP(B111,'Biomass parameters'!$H$28:$K$42,3)))))*(1-(VLOOKUP(B111,'Biomass parameters'!$A$3:$AI$17,22)))</f>
        <v>267.803531548309</v>
      </c>
      <c r="M111" s="8" t="n">
        <f aca="false">(10^(VLOOKUP(B111,'Biomass parameters'!$A$3:$AI$17,23)+(VLOOKUP(B111,'Biomass parameters'!$A$3:$AI$17,24)*(LOG10(F111)))+VLOOKUP(B111,'Biomass parameters'!$A$3:$AI$17,26)*SQRT(VLOOKUP(B111,'Biomass parameters'!$H$28:$K$42,4)+((LOG10(F111)-VLOOKUP(B111,'Biomass parameters'!$H$28:$K$42,2))^2/VLOOKUP(B111,'Biomass parameters'!$H$28:$K$42,3)))))</f>
        <v>117279.597083545</v>
      </c>
      <c r="N111" s="8" t="n">
        <f aca="false">((10^(VLOOKUP(B111,'Biomass parameters'!$A$3:$AI$17,27)+(VLOOKUP(B111,'Biomass parameters'!$A$3:$AI$17,28)*(LOG10(F111)))))/((10^(VLOOKUP(B111,'Biomass parameters'!$A$3:$AI$17,27)+(VLOOKUP(B111,'Biomass parameters'!$A$3:$AI$17,28)*(LOG10(F111)))))+(10^(VLOOKUP(B111,'Biomass parameters'!$A$3:$AI$17,31)+(VLOOKUP(B111,'Biomass parameters'!$A$3:$AI$17,32)*(LOG10(F111)))))))*H111</f>
        <v>202294.620021508</v>
      </c>
      <c r="O111" s="40" t="n">
        <f aca="false">((10^(VLOOKUP(B111,'Biomass parameters'!$A$3:$AI$17,31)+(VLOOKUP(B111,'Biomass parameters'!$A$3:$AI$17,32)*(LOG10(F111)))))/((10^(VLOOKUP(B111,'Biomass parameters'!$A$3:$AI$17,27)+(VLOOKUP(B111,'Biomass parameters'!$A$3:$AI$17,28)*(LOG10(F111)))))+(10^(VLOOKUP(B111,'Biomass parameters'!$A$3:$AI$17,31)+(VLOOKUP(B111,'Biomass parameters'!$A$3:$AI$17,32)*(LOG10(F111)))))))*H111</f>
        <v>44373.862383202</v>
      </c>
      <c r="P111" s="40" t="n">
        <f aca="false">SUM(I111:O111)</f>
        <v>543242.51730654</v>
      </c>
      <c r="Q111" s="41" t="n">
        <f aca="false">I111*(VLOOKUP($B111,'N conc parameters'!$A$3:$V$17,4)/100)</f>
        <v>179.254331842499</v>
      </c>
      <c r="R111" s="8" t="n">
        <f aca="false">J111*(VLOOKUP($B111,'N conc parameters'!$A$3:$V$17,7)/100)</f>
        <v>639.714894435918</v>
      </c>
      <c r="S111" s="8" t="n">
        <f aca="false">K111*(VLOOKUP($B111,'N conc parameters'!$A$3:$V$17,10)/100)</f>
        <v>152.196200871323</v>
      </c>
      <c r="T111" s="8" t="n">
        <f aca="false">L111*(VLOOKUP($B111,'N conc parameters'!$A$3:$V$17,13)/100)</f>
        <v>7.56351416275089</v>
      </c>
      <c r="U111" s="8" t="n">
        <f aca="false">S111+T111</f>
        <v>159.759715034074</v>
      </c>
      <c r="V111" s="8" t="n">
        <f aca="false">M111*(VLOOKUP($B111,'N conc parameters'!$A$3:$V$17,16)/100)</f>
        <v>697.221339740945</v>
      </c>
      <c r="W111" s="8" t="n">
        <f aca="false">N111*(VLOOKUP($B111,'N conc parameters'!$A$3:$V$17,19)/100)</f>
        <v>184.472152296389</v>
      </c>
      <c r="X111" s="8" t="n">
        <f aca="false">O111*(VLOOKUP($B111,'N conc parameters'!$A$3:$V$17,22)/100)</f>
        <v>46.4939762960116</v>
      </c>
      <c r="Y111" s="8" t="n">
        <f aca="false">W111+X111</f>
        <v>230.966128592401</v>
      </c>
      <c r="Z111" s="39" t="n">
        <f aca="false">SUM(Q111:X111)</f>
        <v>2066.67612467991</v>
      </c>
    </row>
    <row r="112" customFormat="false" ht="13" hidden="false" customHeight="false" outlineLevel="0" collapsed="false">
      <c r="A112" s="59" t="s">
        <v>125</v>
      </c>
      <c r="B112" s="52" t="s">
        <v>34</v>
      </c>
      <c r="C112" s="60" t="n">
        <v>15.7</v>
      </c>
      <c r="D112" s="54" t="n">
        <f aca="true">C112+(NORMINV(RAND(),0,'DBH parameters'!$B$4))*'DBH parameters'!$B$9</f>
        <v>15.6080955107395</v>
      </c>
      <c r="E112" s="55" t="n">
        <f aca="false">10^(VLOOKUP(B112,'Height parameters'!$A$3:$E$17,2)+VLOOKUP(B112,'Height parameters'!$A$3:$E$17,3)*LOG(D112,10)+VLOOKUP(B112,'Height parameters'!$A$3:$E$17,5)*SQRT(VLOOKUP(B112,'Height parameters'!$F$28:$I$42,4)+(LOG(C112,10)-VLOOKUP(B112,'Height parameters'!$F$28:$I$42,2))^2/VLOOKUP(B112,'Height parameters'!$F$28:$I$42,3)))</f>
        <v>1350.00729726958</v>
      </c>
      <c r="F112" s="56" t="n">
        <f aca="false">0.5*PI()*((D112/2)^2)*E112</f>
        <v>129150.422029677</v>
      </c>
      <c r="G112" s="8" t="n">
        <f aca="false">10^(VLOOKUP(B112,'Biomass parameters'!$A$3:$AI$17,2)+(VLOOKUP(B112,'Biomass parameters'!$A$3:$AI$17,3)*(LOG10(F112)))+(VLOOKUP(B112,'Biomass parameters'!$A$3:$AI$17,5)*SQRT(VLOOKUP(B112,'Biomass parameters'!$H$28:$K$42,4)+((LOG10(F112)-VLOOKUP(B112,'Biomass parameters'!$H$28:$K$42,2))^2/VLOOKUP(B112,'Biomass parameters'!$H$28:$K$42,3)))))</f>
        <v>127864.404453639</v>
      </c>
      <c r="H112" s="8" t="n">
        <f aca="false">(10^(VLOOKUP(B112,'Biomass parameters'!$A$3:$AI$17,6)+(VLOOKUP(B112,'Biomass parameters'!$A$3:$AI$17,7)*(LOG10(F112)))+VLOOKUP(B112,'Biomass parameters'!$A$3:$AI$17,9)*SQRT(VLOOKUP(B112,'Biomass parameters'!$H$28:$K$42,4)+((LOG10(F112)-VLOOKUP(B112,'Biomass parameters'!$H$28:$K$42,2))^2/VLOOKUP(B112,'Biomass parameters'!$H$28:$K$42,3)))))</f>
        <v>59457.8478786731</v>
      </c>
      <c r="I112" s="8" t="n">
        <f aca="false">(10^(VLOOKUP(B112,'Biomass parameters'!$A$3:$AI$17,10)+(VLOOKUP(B112,'Biomass parameters'!$A$3:$AI$17,11)*(LOG10(F112)))+VLOOKUP(B112,'Biomass parameters'!$A$3:$AI$17,13)*SQRT(VLOOKUP(B112,'Biomass parameters'!$H$28:$K$42,4)+((LOG10(F112)-VLOOKUP(B112,'Biomass parameters'!$H$28:$K$42,2))^2/VLOOKUP(B112,'Biomass parameters'!$H$28:$K$42,3)))))</f>
        <v>8216.45694843526</v>
      </c>
      <c r="J112" s="8" t="n">
        <f aca="false">(10^(VLOOKUP(B112,'Biomass parameters'!$A$3:$AI$17,14)+(VLOOKUP(B112,'Biomass parameters'!$A$3:$AI$17,15)*(LOG10(F112)))+VLOOKUP(B112,'Biomass parameters'!$A$3:$AI$17,17)*SQRT(VLOOKUP(B112,'Biomass parameters'!$H$28:$K$42,4)+((LOG10(F112)-VLOOKUP(B112,'Biomass parameters'!$H$28:$K$42,2))^2/VLOOKUP(B112,'Biomass parameters'!$H$28:$K$42,3)))))</f>
        <v>25611.4249981519</v>
      </c>
      <c r="K112" s="8" t="n">
        <f aca="false">(10^(VLOOKUP(B112,'Biomass parameters'!$A$3:$AI$17,18)+(VLOOKUP(B112,'Biomass parameters'!$A$3:$AI$17,19)*(LOG10(F112)))+VLOOKUP(B112,'Biomass parameters'!$A$3:$AI$17,21)*SQRT(VLOOKUP(B112,'Biomass parameters'!$H$28:$K$42,4)+((LOG10(F112)-VLOOKUP(B112,'Biomass parameters'!$H$28:$K$42,2))^2/VLOOKUP(B112,'Biomass parameters'!$H$28:$K$42,3)))))*VLOOKUP(B112,'Biomass parameters'!$A$3:$AI$17,22)</f>
        <v>1658.56108765922</v>
      </c>
      <c r="L112" s="8" t="n">
        <f aca="false">(10^(VLOOKUP(B112,'Biomass parameters'!$A$3:$AI$17,18)+(VLOOKUP(B112,'Biomass parameters'!$A$3:$AI$17,19)*(LOG10(F112)))+VLOOKUP(B112,'Biomass parameters'!$A$3:$AI$17,21)*SQRT(VLOOKUP(B112,'Biomass parameters'!$H$28:$K$42,4)+((LOG10(F112)-VLOOKUP(B112,'Biomass parameters'!$H$28:$K$42,2))^2/VLOOKUP(B112,'Biomass parameters'!$H$28:$K$42,3)))))*(1-(VLOOKUP(B112,'Biomass parameters'!$A$3:$AI$17,22)))</f>
        <v>83.6249287895406</v>
      </c>
      <c r="M112" s="8" t="n">
        <f aca="false">(10^(VLOOKUP(B112,'Biomass parameters'!$A$3:$AI$17,23)+(VLOOKUP(B112,'Biomass parameters'!$A$3:$AI$17,24)*(LOG10(F112)))+VLOOKUP(B112,'Biomass parameters'!$A$3:$AI$17,26)*SQRT(VLOOKUP(B112,'Biomass parameters'!$H$28:$K$42,4)+((LOG10(F112)-VLOOKUP(B112,'Biomass parameters'!$H$28:$K$42,2))^2/VLOOKUP(B112,'Biomass parameters'!$H$28:$K$42,3)))))</f>
        <v>27504.1058427983</v>
      </c>
      <c r="N112" s="8" t="n">
        <f aca="false">((10^(VLOOKUP(B112,'Biomass parameters'!$A$3:$AI$17,27)+(VLOOKUP(B112,'Biomass parameters'!$A$3:$AI$17,28)*(LOG10(F112)))))/((10^(VLOOKUP(B112,'Biomass parameters'!$A$3:$AI$17,27)+(VLOOKUP(B112,'Biomass parameters'!$A$3:$AI$17,28)*(LOG10(F112)))))+(10^(VLOOKUP(B112,'Biomass parameters'!$A$3:$AI$17,31)+(VLOOKUP(B112,'Biomass parameters'!$A$3:$AI$17,32)*(LOG10(F112)))))))*H112</f>
        <v>56909.3643662511</v>
      </c>
      <c r="O112" s="40" t="n">
        <f aca="false">((10^(VLOOKUP(B112,'Biomass parameters'!$A$3:$AI$17,31)+(VLOOKUP(B112,'Biomass parameters'!$A$3:$AI$17,32)*(LOG10(F112)))))/((10^(VLOOKUP(B112,'Biomass parameters'!$A$3:$AI$17,27)+(VLOOKUP(B112,'Biomass parameters'!$A$3:$AI$17,28)*(LOG10(F112)))))+(10^(VLOOKUP(B112,'Biomass parameters'!$A$3:$AI$17,31)+(VLOOKUP(B112,'Biomass parameters'!$A$3:$AI$17,32)*(LOG10(F112)))))))*H112</f>
        <v>2548.483512422</v>
      </c>
      <c r="P112" s="40" t="n">
        <f aca="false">SUM(I112:O112)</f>
        <v>122532.021684507</v>
      </c>
      <c r="Q112" s="41" t="n">
        <f aca="false">I112*(VLOOKUP($B112,'N conc parameters'!$A$3:$V$17,4)/100)</f>
        <v>48.3674595769553</v>
      </c>
      <c r="R112" s="8" t="n">
        <f aca="false">J112*(VLOOKUP($B112,'N conc parameters'!$A$3:$V$17,7)/100)</f>
        <v>114.362175342885</v>
      </c>
      <c r="S112" s="8" t="n">
        <f aca="false">K112*(VLOOKUP($B112,'N conc parameters'!$A$3:$V$17,10)/100)</f>
        <v>47.5251255512555</v>
      </c>
      <c r="T112" s="8" t="n">
        <f aca="false">L112*(VLOOKUP($B112,'N conc parameters'!$A$3:$V$17,13)/100)</f>
        <v>2.36179982243673</v>
      </c>
      <c r="U112" s="8" t="n">
        <f aca="false">S112+T112</f>
        <v>49.8869253736922</v>
      </c>
      <c r="V112" s="8" t="n">
        <f aca="false">M112*(VLOOKUP($B112,'N conc parameters'!$A$3:$V$17,16)/100)</f>
        <v>163.510533809492</v>
      </c>
      <c r="W112" s="8" t="n">
        <f aca="false">N112*(VLOOKUP($B112,'N conc parameters'!$A$3:$V$17,19)/100)</f>
        <v>51.8955616780397</v>
      </c>
      <c r="X112" s="8" t="n">
        <f aca="false">O112*(VLOOKUP($B112,'N conc parameters'!$A$3:$V$17,22)/100)</f>
        <v>2.67024607851535</v>
      </c>
      <c r="Y112" s="8" t="n">
        <f aca="false">W112+X112</f>
        <v>54.565807756555</v>
      </c>
      <c r="Z112" s="39" t="n">
        <f aca="false">SUM(Q112:X112)</f>
        <v>480.579827233272</v>
      </c>
    </row>
    <row r="113" customFormat="false" ht="13" hidden="false" customHeight="false" outlineLevel="0" collapsed="false">
      <c r="A113" s="59" t="s">
        <v>125</v>
      </c>
      <c r="B113" s="52" t="s">
        <v>34</v>
      </c>
      <c r="C113" s="60" t="n">
        <v>15.6</v>
      </c>
      <c r="D113" s="54" t="n">
        <f aca="true">C113+(NORMINV(RAND(),0,'DBH parameters'!$B$4))*'DBH parameters'!$B$9</f>
        <v>15.6133116722499</v>
      </c>
      <c r="E113" s="55" t="n">
        <f aca="false">10^(VLOOKUP(B113,'Height parameters'!$A$3:$E$17,2)+VLOOKUP(B113,'Height parameters'!$A$3:$E$17,3)*LOG(D113,10)+VLOOKUP(B113,'Height parameters'!$A$3:$E$17,5)*SQRT(VLOOKUP(B113,'Height parameters'!$F$28:$I$42,4)+(LOG(C113,10)-VLOOKUP(B113,'Height parameters'!$F$28:$I$42,2))^2/VLOOKUP(B113,'Height parameters'!$F$28:$I$42,3)))</f>
        <v>1350.23669228653</v>
      </c>
      <c r="F113" s="56" t="n">
        <f aca="false">0.5*PI()*((D113/2)^2)*E113</f>
        <v>129258.719617166</v>
      </c>
      <c r="G113" s="8" t="n">
        <f aca="false">10^(VLOOKUP(B113,'Biomass parameters'!$A$3:$AI$17,2)+(VLOOKUP(B113,'Biomass parameters'!$A$3:$AI$17,3)*(LOG10(F113)))+(VLOOKUP(B113,'Biomass parameters'!$A$3:$AI$17,5)*SQRT(VLOOKUP(B113,'Biomass parameters'!$H$28:$K$42,4)+((LOG10(F113)-VLOOKUP(B113,'Biomass parameters'!$H$28:$K$42,2))^2/VLOOKUP(B113,'Biomass parameters'!$H$28:$K$42,3)))))</f>
        <v>127966.270431587</v>
      </c>
      <c r="H113" s="8" t="n">
        <f aca="false">(10^(VLOOKUP(B113,'Biomass parameters'!$A$3:$AI$17,6)+(VLOOKUP(B113,'Biomass parameters'!$A$3:$AI$17,7)*(LOG10(F113)))+VLOOKUP(B113,'Biomass parameters'!$A$3:$AI$17,9)*SQRT(VLOOKUP(B113,'Biomass parameters'!$H$28:$K$42,4)+((LOG10(F113)-VLOOKUP(B113,'Biomass parameters'!$H$28:$K$42,2))^2/VLOOKUP(B113,'Biomass parameters'!$H$28:$K$42,3)))))</f>
        <v>59503.1557505487</v>
      </c>
      <c r="I113" s="8" t="n">
        <f aca="false">(10^(VLOOKUP(B113,'Biomass parameters'!$A$3:$AI$17,10)+(VLOOKUP(B113,'Biomass parameters'!$A$3:$AI$17,11)*(LOG10(F113)))+VLOOKUP(B113,'Biomass parameters'!$A$3:$AI$17,13)*SQRT(VLOOKUP(B113,'Biomass parameters'!$H$28:$K$42,4)+((LOG10(F113)-VLOOKUP(B113,'Biomass parameters'!$H$28:$K$42,2))^2/VLOOKUP(B113,'Biomass parameters'!$H$28:$K$42,3)))))</f>
        <v>8222.19940906161</v>
      </c>
      <c r="J113" s="8" t="n">
        <f aca="false">(10^(VLOOKUP(B113,'Biomass parameters'!$A$3:$AI$17,14)+(VLOOKUP(B113,'Biomass parameters'!$A$3:$AI$17,15)*(LOG10(F113)))+VLOOKUP(B113,'Biomass parameters'!$A$3:$AI$17,17)*SQRT(VLOOKUP(B113,'Biomass parameters'!$H$28:$K$42,4)+((LOG10(F113)-VLOOKUP(B113,'Biomass parameters'!$H$28:$K$42,2))^2/VLOOKUP(B113,'Biomass parameters'!$H$28:$K$42,3)))))</f>
        <v>25634.863910972</v>
      </c>
      <c r="K113" s="8" t="n">
        <f aca="false">(10^(VLOOKUP(B113,'Biomass parameters'!$A$3:$AI$17,18)+(VLOOKUP(B113,'Biomass parameters'!$A$3:$AI$17,19)*(LOG10(F113)))+VLOOKUP(B113,'Biomass parameters'!$A$3:$AI$17,21)*SQRT(VLOOKUP(B113,'Biomass parameters'!$H$28:$K$42,4)+((LOG10(F113)-VLOOKUP(B113,'Biomass parameters'!$H$28:$K$42,2))^2/VLOOKUP(B113,'Biomass parameters'!$H$28:$K$42,3)))))*VLOOKUP(B113,'Biomass parameters'!$A$3:$AI$17,22)</f>
        <v>1659.62643290632</v>
      </c>
      <c r="L113" s="8" t="n">
        <f aca="false">(10^(VLOOKUP(B113,'Biomass parameters'!$A$3:$AI$17,18)+(VLOOKUP(B113,'Biomass parameters'!$A$3:$AI$17,19)*(LOG10(F113)))+VLOOKUP(B113,'Biomass parameters'!$A$3:$AI$17,21)*SQRT(VLOOKUP(B113,'Biomass parameters'!$H$28:$K$42,4)+((LOG10(F113)-VLOOKUP(B113,'Biomass parameters'!$H$28:$K$42,2))^2/VLOOKUP(B113,'Biomass parameters'!$H$28:$K$42,3)))))*(1-(VLOOKUP(B113,'Biomass parameters'!$A$3:$AI$17,22)))</f>
        <v>83.6786436759489</v>
      </c>
      <c r="M113" s="8" t="n">
        <f aca="false">(10^(VLOOKUP(B113,'Biomass parameters'!$A$3:$AI$17,23)+(VLOOKUP(B113,'Biomass parameters'!$A$3:$AI$17,24)*(LOG10(F113)))+VLOOKUP(B113,'Biomass parameters'!$A$3:$AI$17,26)*SQRT(VLOOKUP(B113,'Biomass parameters'!$H$28:$K$42,4)+((LOG10(F113)-VLOOKUP(B113,'Biomass parameters'!$H$28:$K$42,2))^2/VLOOKUP(B113,'Biomass parameters'!$H$28:$K$42,3)))))</f>
        <v>27524.9494223738</v>
      </c>
      <c r="N113" s="8" t="n">
        <f aca="false">((10^(VLOOKUP(B113,'Biomass parameters'!$A$3:$AI$17,27)+(VLOOKUP(B113,'Biomass parameters'!$A$3:$AI$17,28)*(LOG10(F113)))))/((10^(VLOOKUP(B113,'Biomass parameters'!$A$3:$AI$17,27)+(VLOOKUP(B113,'Biomass parameters'!$A$3:$AI$17,28)*(LOG10(F113)))))+(10^(VLOOKUP(B113,'Biomass parameters'!$A$3:$AI$17,31)+(VLOOKUP(B113,'Biomass parameters'!$A$3:$AI$17,32)*(LOG10(F113)))))))*H113</f>
        <v>56950.6591369373</v>
      </c>
      <c r="O113" s="40" t="n">
        <f aca="false">((10^(VLOOKUP(B113,'Biomass parameters'!$A$3:$AI$17,31)+(VLOOKUP(B113,'Biomass parameters'!$A$3:$AI$17,32)*(LOG10(F113)))))/((10^(VLOOKUP(B113,'Biomass parameters'!$A$3:$AI$17,27)+(VLOOKUP(B113,'Biomass parameters'!$A$3:$AI$17,28)*(LOG10(F113)))))+(10^(VLOOKUP(B113,'Biomass parameters'!$A$3:$AI$17,31)+(VLOOKUP(B113,'Biomass parameters'!$A$3:$AI$17,32)*(LOG10(F113)))))))*H113</f>
        <v>2552.49661361146</v>
      </c>
      <c r="P113" s="40" t="n">
        <f aca="false">SUM(I113:O113)</f>
        <v>122628.473569538</v>
      </c>
      <c r="Q113" s="41" t="n">
        <f aca="false">I113*(VLOOKUP($B113,'N conc parameters'!$A$3:$V$17,4)/100)</f>
        <v>48.4012634700396</v>
      </c>
      <c r="R113" s="8" t="n">
        <f aca="false">J113*(VLOOKUP($B113,'N conc parameters'!$A$3:$V$17,7)/100)</f>
        <v>114.466836643769</v>
      </c>
      <c r="S113" s="8" t="n">
        <f aca="false">K113*(VLOOKUP($B113,'N conc parameters'!$A$3:$V$17,10)/100)</f>
        <v>47.5556524139683</v>
      </c>
      <c r="T113" s="8" t="n">
        <f aca="false">L113*(VLOOKUP($B113,'N conc parameters'!$A$3:$V$17,13)/100)</f>
        <v>2.3633168797427</v>
      </c>
      <c r="U113" s="8" t="n">
        <f aca="false">S113+T113</f>
        <v>49.918969293711</v>
      </c>
      <c r="V113" s="8" t="n">
        <f aca="false">M113*(VLOOKUP($B113,'N conc parameters'!$A$3:$V$17,16)/100)</f>
        <v>163.634447847722</v>
      </c>
      <c r="W113" s="8" t="n">
        <f aca="false">N113*(VLOOKUP($B113,'N conc parameters'!$A$3:$V$17,19)/100)</f>
        <v>51.9332183158003</v>
      </c>
      <c r="X113" s="8" t="n">
        <f aca="false">O113*(VLOOKUP($B113,'N conc parameters'!$A$3:$V$17,22)/100)</f>
        <v>2.67445091941842</v>
      </c>
      <c r="Y113" s="8" t="n">
        <f aca="false">W113+X113</f>
        <v>54.6076692352187</v>
      </c>
      <c r="Z113" s="39" t="n">
        <f aca="false">SUM(Q113:X113)</f>
        <v>480.948155784172</v>
      </c>
    </row>
    <row r="114" customFormat="false" ht="13" hidden="false" customHeight="false" outlineLevel="0" collapsed="false">
      <c r="A114" s="59" t="s">
        <v>125</v>
      </c>
      <c r="B114" s="52" t="s">
        <v>34</v>
      </c>
      <c r="C114" s="60" t="n">
        <v>39.1</v>
      </c>
      <c r="D114" s="54" t="n">
        <f aca="true">C114+(NORMINV(RAND(),0,'DBH parameters'!$B$4))*'DBH parameters'!$B$9</f>
        <v>39.0435990845168</v>
      </c>
      <c r="E114" s="55" t="n">
        <f aca="false">10^(VLOOKUP(B114,'Height parameters'!$A$3:$E$17,2)+VLOOKUP(B114,'Height parameters'!$A$3:$E$17,3)*LOG(D114,10)+VLOOKUP(B114,'Height parameters'!$A$3:$E$17,5)*SQRT(VLOOKUP(B114,'Height parameters'!$F$28:$I$42,4)+(LOG(C114,10)-VLOOKUP(B114,'Height parameters'!$F$28:$I$42,2))^2/VLOOKUP(B114,'Height parameters'!$F$28:$I$42,3)))</f>
        <v>2178.79682123069</v>
      </c>
      <c r="F114" s="56" t="n">
        <f aca="false">0.5*PI()*((D114/2)^2)*E114</f>
        <v>1304296.4370311</v>
      </c>
      <c r="G114" s="8" t="n">
        <f aca="false">10^(VLOOKUP(B114,'Biomass parameters'!$A$3:$AI$17,2)+(VLOOKUP(B114,'Biomass parameters'!$A$3:$AI$17,3)*(LOG10(F114)))+(VLOOKUP(B114,'Biomass parameters'!$A$3:$AI$17,5)*SQRT(VLOOKUP(B114,'Biomass parameters'!$H$28:$K$42,4)+((LOG10(F114)-VLOOKUP(B114,'Biomass parameters'!$H$28:$K$42,2))^2/VLOOKUP(B114,'Biomass parameters'!$H$28:$K$42,3)))))</f>
        <v>1155133.7409872</v>
      </c>
      <c r="H114" s="8" t="n">
        <f aca="false">(10^(VLOOKUP(B114,'Biomass parameters'!$A$3:$AI$17,6)+(VLOOKUP(B114,'Biomass parameters'!$A$3:$AI$17,7)*(LOG10(F114)))+VLOOKUP(B114,'Biomass parameters'!$A$3:$AI$17,9)*SQRT(VLOOKUP(B114,'Biomass parameters'!$H$28:$K$42,4)+((LOG10(F114)-VLOOKUP(B114,'Biomass parameters'!$H$28:$K$42,2))^2/VLOOKUP(B114,'Biomass parameters'!$H$28:$K$42,3)))))</f>
        <v>482036.810487319</v>
      </c>
      <c r="I114" s="8" t="n">
        <f aca="false">(10^(VLOOKUP(B114,'Biomass parameters'!$A$3:$AI$17,10)+(VLOOKUP(B114,'Biomass parameters'!$A$3:$AI$17,11)*(LOG10(F114)))+VLOOKUP(B114,'Biomass parameters'!$A$3:$AI$17,13)*SQRT(VLOOKUP(B114,'Biomass parameters'!$H$28:$K$42,4)+((LOG10(F114)-VLOOKUP(B114,'Biomass parameters'!$H$28:$K$42,2))^2/VLOOKUP(B114,'Biomass parameters'!$H$28:$K$42,3)))))</f>
        <v>56589.7337797402</v>
      </c>
      <c r="J114" s="8" t="n">
        <f aca="false">(10^(VLOOKUP(B114,'Biomass parameters'!$A$3:$AI$17,14)+(VLOOKUP(B114,'Biomass parameters'!$A$3:$AI$17,15)*(LOG10(F114)))+VLOOKUP(B114,'Biomass parameters'!$A$3:$AI$17,17)*SQRT(VLOOKUP(B114,'Biomass parameters'!$H$28:$K$42,4)+((LOG10(F114)-VLOOKUP(B114,'Biomass parameters'!$H$28:$K$42,2))^2/VLOOKUP(B114,'Biomass parameters'!$H$28:$K$42,3)))))</f>
        <v>324674.970122781</v>
      </c>
      <c r="K114" s="8" t="n">
        <f aca="false">(10^(VLOOKUP(B114,'Biomass parameters'!$A$3:$AI$17,18)+(VLOOKUP(B114,'Biomass parameters'!$A$3:$AI$17,19)*(LOG10(F114)))+VLOOKUP(B114,'Biomass parameters'!$A$3:$AI$17,21)*SQRT(VLOOKUP(B114,'Biomass parameters'!$H$28:$K$42,4)+((LOG10(F114)-VLOOKUP(B114,'Biomass parameters'!$H$28:$K$42,2))^2/VLOOKUP(B114,'Biomass parameters'!$H$28:$K$42,3)))))*VLOOKUP(B114,'Biomass parameters'!$A$3:$AI$17,22)</f>
        <v>9004.79583326024</v>
      </c>
      <c r="L114" s="8" t="n">
        <f aca="false">(10^(VLOOKUP(B114,'Biomass parameters'!$A$3:$AI$17,18)+(VLOOKUP(B114,'Biomass parameters'!$A$3:$AI$17,19)*(LOG10(F114)))+VLOOKUP(B114,'Biomass parameters'!$A$3:$AI$17,21)*SQRT(VLOOKUP(B114,'Biomass parameters'!$H$28:$K$42,4)+((LOG10(F114)-VLOOKUP(B114,'Biomass parameters'!$H$28:$K$42,2))^2/VLOOKUP(B114,'Biomass parameters'!$H$28:$K$42,3)))))*(1-(VLOOKUP(B114,'Biomass parameters'!$A$3:$AI$17,22)))</f>
        <v>454.023319324046</v>
      </c>
      <c r="M114" s="8" t="n">
        <f aca="false">(10^(VLOOKUP(B114,'Biomass parameters'!$A$3:$AI$17,23)+(VLOOKUP(B114,'Biomass parameters'!$A$3:$AI$17,24)*(LOG10(F114)))+VLOOKUP(B114,'Biomass parameters'!$A$3:$AI$17,26)*SQRT(VLOOKUP(B114,'Biomass parameters'!$H$28:$K$42,4)+((LOG10(F114)-VLOOKUP(B114,'Biomass parameters'!$H$28:$K$42,2))^2/VLOOKUP(B114,'Biomass parameters'!$H$28:$K$42,3)))))</f>
        <v>236871.935201873</v>
      </c>
      <c r="N114" s="8" t="n">
        <f aca="false">((10^(VLOOKUP(B114,'Biomass parameters'!$A$3:$AI$17,27)+(VLOOKUP(B114,'Biomass parameters'!$A$3:$AI$17,28)*(LOG10(F114)))))/((10^(VLOOKUP(B114,'Biomass parameters'!$A$3:$AI$17,27)+(VLOOKUP(B114,'Biomass parameters'!$A$3:$AI$17,28)*(LOG10(F114)))))+(10^(VLOOKUP(B114,'Biomass parameters'!$A$3:$AI$17,31)+(VLOOKUP(B114,'Biomass parameters'!$A$3:$AI$17,32)*(LOG10(F114)))))))*H114</f>
        <v>329081.952527261</v>
      </c>
      <c r="O114" s="40" t="n">
        <f aca="false">((10^(VLOOKUP(B114,'Biomass parameters'!$A$3:$AI$17,31)+(VLOOKUP(B114,'Biomass parameters'!$A$3:$AI$17,32)*(LOG10(F114)))))/((10^(VLOOKUP(B114,'Biomass parameters'!$A$3:$AI$17,27)+(VLOOKUP(B114,'Biomass parameters'!$A$3:$AI$17,28)*(LOG10(F114)))))+(10^(VLOOKUP(B114,'Biomass parameters'!$A$3:$AI$17,31)+(VLOOKUP(B114,'Biomass parameters'!$A$3:$AI$17,32)*(LOG10(F114)))))))*H114</f>
        <v>152954.857960058</v>
      </c>
      <c r="P114" s="40" t="n">
        <f aca="false">SUM(I114:O114)</f>
        <v>1109632.2687443</v>
      </c>
      <c r="Q114" s="41" t="n">
        <f aca="false">I114*(VLOOKUP($B114,'N conc parameters'!$A$3:$V$17,4)/100)</f>
        <v>333.124323323266</v>
      </c>
      <c r="R114" s="8" t="n">
        <f aca="false">J114*(VLOOKUP($B114,'N conc parameters'!$A$3:$V$17,7)/100)</f>
        <v>1449.76454317973</v>
      </c>
      <c r="S114" s="8" t="n">
        <f aca="false">K114*(VLOOKUP($B114,'N conc parameters'!$A$3:$V$17,10)/100)</f>
        <v>258.027307961928</v>
      </c>
      <c r="T114" s="8" t="n">
        <f aca="false">L114*(VLOOKUP($B114,'N conc parameters'!$A$3:$V$17,13)/100)</f>
        <v>12.8228772267222</v>
      </c>
      <c r="U114" s="8" t="n">
        <f aca="false">S114+T114</f>
        <v>270.85018518865</v>
      </c>
      <c r="V114" s="8" t="n">
        <f aca="false">M114*(VLOOKUP($B114,'N conc parameters'!$A$3:$V$17,16)/100)</f>
        <v>1408.19180927807</v>
      </c>
      <c r="W114" s="8" t="n">
        <f aca="false">N114*(VLOOKUP($B114,'N conc parameters'!$A$3:$V$17,19)/100)</f>
        <v>300.089325450908</v>
      </c>
      <c r="X114" s="8" t="n">
        <f aca="false">O114*(VLOOKUP($B114,'N conc parameters'!$A$3:$V$17,22)/100)</f>
        <v>160.262802434049</v>
      </c>
      <c r="Y114" s="8" t="n">
        <f aca="false">W114+X114</f>
        <v>460.352127884956</v>
      </c>
      <c r="Z114" s="39" t="n">
        <f aca="false">SUM(Q114:X114)</f>
        <v>4193.13317404332</v>
      </c>
    </row>
    <row r="115" customFormat="false" ht="13" hidden="false" customHeight="false" outlineLevel="0" collapsed="false">
      <c r="A115" s="59" t="s">
        <v>125</v>
      </c>
      <c r="B115" s="52" t="s">
        <v>34</v>
      </c>
      <c r="C115" s="60" t="n">
        <v>16.7</v>
      </c>
      <c r="D115" s="54" t="n">
        <f aca="true">C115+(NORMINV(RAND(),0,'DBH parameters'!$B$4))*'DBH parameters'!$B$9</f>
        <v>16.7038995459891</v>
      </c>
      <c r="E115" s="55" t="n">
        <f aca="false">10^(VLOOKUP(B115,'Height parameters'!$A$3:$E$17,2)+VLOOKUP(B115,'Height parameters'!$A$3:$E$17,3)*LOG(D115,10)+VLOOKUP(B115,'Height parameters'!$A$3:$E$17,5)*SQRT(VLOOKUP(B115,'Height parameters'!$F$28:$I$42,4)+(LOG(C115,10)-VLOOKUP(B115,'Height parameters'!$F$28:$I$42,2))^2/VLOOKUP(B115,'Height parameters'!$F$28:$I$42,3)))</f>
        <v>1399.22333267571</v>
      </c>
      <c r="F115" s="56" t="n">
        <f aca="false">0.5*PI()*((D115/2)^2)*E115</f>
        <v>153314.299636329</v>
      </c>
      <c r="G115" s="8" t="n">
        <f aca="false">10^(VLOOKUP(B115,'Biomass parameters'!$A$3:$AI$17,2)+(VLOOKUP(B115,'Biomass parameters'!$A$3:$AI$17,3)*(LOG10(F115)))+(VLOOKUP(B115,'Biomass parameters'!$A$3:$AI$17,5)*SQRT(VLOOKUP(B115,'Biomass parameters'!$H$28:$K$42,4)+((LOG10(F115)-VLOOKUP(B115,'Biomass parameters'!$H$28:$K$42,2))^2/VLOOKUP(B115,'Biomass parameters'!$H$28:$K$42,3)))))</f>
        <v>150497.569464592</v>
      </c>
      <c r="H115" s="8" t="n">
        <f aca="false">(10^(VLOOKUP(B115,'Biomass parameters'!$A$3:$AI$17,6)+(VLOOKUP(B115,'Biomass parameters'!$A$3:$AI$17,7)*(LOG10(F115)))+VLOOKUP(B115,'Biomass parameters'!$A$3:$AI$17,9)*SQRT(VLOOKUP(B115,'Biomass parameters'!$H$28:$K$42,4)+((LOG10(F115)-VLOOKUP(B115,'Biomass parameters'!$H$28:$K$42,2))^2/VLOOKUP(B115,'Biomass parameters'!$H$28:$K$42,3)))))</f>
        <v>69482.9311745203</v>
      </c>
      <c r="I115" s="8" t="n">
        <f aca="false">(10^(VLOOKUP(B115,'Biomass parameters'!$A$3:$AI$17,10)+(VLOOKUP(B115,'Biomass parameters'!$A$3:$AI$17,11)*(LOG10(F115)))+VLOOKUP(B115,'Biomass parameters'!$A$3:$AI$17,13)*SQRT(VLOOKUP(B115,'Biomass parameters'!$H$28:$K$42,4)+((LOG10(F115)-VLOOKUP(B115,'Biomass parameters'!$H$28:$K$42,2))^2/VLOOKUP(B115,'Biomass parameters'!$H$28:$K$42,3)))))</f>
        <v>9479.32354471902</v>
      </c>
      <c r="J115" s="8" t="n">
        <f aca="false">(10^(VLOOKUP(B115,'Biomass parameters'!$A$3:$AI$17,14)+(VLOOKUP(B115,'Biomass parameters'!$A$3:$AI$17,15)*(LOG10(F115)))+VLOOKUP(B115,'Biomass parameters'!$A$3:$AI$17,17)*SQRT(VLOOKUP(B115,'Biomass parameters'!$H$28:$K$42,4)+((LOG10(F115)-VLOOKUP(B115,'Biomass parameters'!$H$28:$K$42,2))^2/VLOOKUP(B115,'Biomass parameters'!$H$28:$K$42,3)))))</f>
        <v>30886.4152066768</v>
      </c>
      <c r="K115" s="8" t="n">
        <f aca="false">(10^(VLOOKUP(B115,'Biomass parameters'!$A$3:$AI$17,18)+(VLOOKUP(B115,'Biomass parameters'!$A$3:$AI$17,19)*(LOG10(F115)))+VLOOKUP(B115,'Biomass parameters'!$A$3:$AI$17,21)*SQRT(VLOOKUP(B115,'Biomass parameters'!$H$28:$K$42,4)+((LOG10(F115)-VLOOKUP(B115,'Biomass parameters'!$H$28:$K$42,2))^2/VLOOKUP(B115,'Biomass parameters'!$H$28:$K$42,3)))))*VLOOKUP(B115,'Biomass parameters'!$A$3:$AI$17,22)</f>
        <v>1890.53318115906</v>
      </c>
      <c r="L115" s="8" t="n">
        <f aca="false">(10^(VLOOKUP(B115,'Biomass parameters'!$A$3:$AI$17,18)+(VLOOKUP(B115,'Biomass parameters'!$A$3:$AI$17,19)*(LOG10(F115)))+VLOOKUP(B115,'Biomass parameters'!$A$3:$AI$17,21)*SQRT(VLOOKUP(B115,'Biomass parameters'!$H$28:$K$42,4)+((LOG10(F115)-VLOOKUP(B115,'Biomass parameters'!$H$28:$K$42,2))^2/VLOOKUP(B115,'Biomass parameters'!$H$28:$K$42,3)))))*(1-(VLOOKUP(B115,'Biomass parameters'!$A$3:$AI$17,22)))</f>
        <v>95.3210007307091</v>
      </c>
      <c r="M115" s="8" t="n">
        <f aca="false">(10^(VLOOKUP(B115,'Biomass parameters'!$A$3:$AI$17,23)+(VLOOKUP(B115,'Biomass parameters'!$A$3:$AI$17,24)*(LOG10(F115)))+VLOOKUP(B115,'Biomass parameters'!$A$3:$AI$17,26)*SQRT(VLOOKUP(B115,'Biomass parameters'!$H$28:$K$42,4)+((LOG10(F115)-VLOOKUP(B115,'Biomass parameters'!$H$28:$K$42,2))^2/VLOOKUP(B115,'Biomass parameters'!$H$28:$K$42,3)))))</f>
        <v>32128.1164325959</v>
      </c>
      <c r="N115" s="8" t="n">
        <f aca="false">((10^(VLOOKUP(B115,'Biomass parameters'!$A$3:$AI$17,27)+(VLOOKUP(B115,'Biomass parameters'!$A$3:$AI$17,28)*(LOG10(F115)))))/((10^(VLOOKUP(B115,'Biomass parameters'!$A$3:$AI$17,27)+(VLOOKUP(B115,'Biomass parameters'!$A$3:$AI$17,28)*(LOG10(F115)))))+(10^(VLOOKUP(B115,'Biomass parameters'!$A$3:$AI$17,31)+(VLOOKUP(B115,'Biomass parameters'!$A$3:$AI$17,32)*(LOG10(F115)))))))*H115</f>
        <v>65968.902006392</v>
      </c>
      <c r="O115" s="40" t="n">
        <f aca="false">((10^(VLOOKUP(B115,'Biomass parameters'!$A$3:$AI$17,31)+(VLOOKUP(B115,'Biomass parameters'!$A$3:$AI$17,32)*(LOG10(F115)))))/((10^(VLOOKUP(B115,'Biomass parameters'!$A$3:$AI$17,27)+(VLOOKUP(B115,'Biomass parameters'!$A$3:$AI$17,28)*(LOG10(F115)))))+(10^(VLOOKUP(B115,'Biomass parameters'!$A$3:$AI$17,31)+(VLOOKUP(B115,'Biomass parameters'!$A$3:$AI$17,32)*(LOG10(F115)))))))*H115</f>
        <v>3514.02916812833</v>
      </c>
      <c r="P115" s="40" t="n">
        <f aca="false">SUM(I115:O115)</f>
        <v>143962.640540402</v>
      </c>
      <c r="Q115" s="41" t="n">
        <f aca="false">I115*(VLOOKUP($B115,'N conc parameters'!$A$3:$V$17,4)/100)</f>
        <v>55.8015214153094</v>
      </c>
      <c r="R115" s="8" t="n">
        <f aca="false">J115*(VLOOKUP($B115,'N conc parameters'!$A$3:$V$17,7)/100)</f>
        <v>137.916481876116</v>
      </c>
      <c r="S115" s="8" t="n">
        <f aca="false">K115*(VLOOKUP($B115,'N conc parameters'!$A$3:$V$17,10)/100)</f>
        <v>54.1721540809835</v>
      </c>
      <c r="T115" s="8" t="n">
        <f aca="false">L115*(VLOOKUP($B115,'N conc parameters'!$A$3:$V$17,13)/100)</f>
        <v>2.69212931907977</v>
      </c>
      <c r="U115" s="8" t="n">
        <f aca="false">S115+T115</f>
        <v>56.8642834000633</v>
      </c>
      <c r="V115" s="8" t="n">
        <f aca="false">M115*(VLOOKUP($B115,'N conc parameters'!$A$3:$V$17,16)/100)</f>
        <v>191.000045528213</v>
      </c>
      <c r="W115" s="8" t="n">
        <f aca="false">N115*(VLOOKUP($B115,'N conc parameters'!$A$3:$V$17,19)/100)</f>
        <v>60.1569400928945</v>
      </c>
      <c r="X115" s="8" t="n">
        <f aca="false">O115*(VLOOKUP($B115,'N conc parameters'!$A$3:$V$17,22)/100)</f>
        <v>3.68192399921223</v>
      </c>
      <c r="Y115" s="8" t="n">
        <f aca="false">W115+X115</f>
        <v>63.8388640921067</v>
      </c>
      <c r="Z115" s="39" t="n">
        <f aca="false">SUM(Q115:X115)</f>
        <v>562.285479711872</v>
      </c>
    </row>
    <row r="116" customFormat="false" ht="13" hidden="false" customHeight="false" outlineLevel="0" collapsed="false">
      <c r="A116" s="59" t="s">
        <v>125</v>
      </c>
      <c r="B116" s="52" t="s">
        <v>34</v>
      </c>
      <c r="C116" s="60" t="n">
        <v>25</v>
      </c>
      <c r="D116" s="54" t="n">
        <f aca="true">C116+(NORMINV(RAND(),0,'DBH parameters'!$B$4))*'DBH parameters'!$B$9</f>
        <v>24.9525176433208</v>
      </c>
      <c r="E116" s="55" t="n">
        <f aca="false">10^(VLOOKUP(B116,'Height parameters'!$A$3:$E$17,2)+VLOOKUP(B116,'Height parameters'!$A$3:$E$17,3)*LOG(D116,10)+VLOOKUP(B116,'Height parameters'!$A$3:$E$17,5)*SQRT(VLOOKUP(B116,'Height parameters'!$F$28:$I$42,4)+(LOG(C116,10)-VLOOKUP(B116,'Height parameters'!$F$28:$I$42,2))^2/VLOOKUP(B116,'Height parameters'!$F$28:$I$42,3)))</f>
        <v>1726.91652860284</v>
      </c>
      <c r="F116" s="56" t="n">
        <f aca="false">0.5*PI()*((D116/2)^2)*E116</f>
        <v>422240.585032077</v>
      </c>
      <c r="G116" s="8" t="n">
        <f aca="false">10^(VLOOKUP(B116,'Biomass parameters'!$A$3:$AI$17,2)+(VLOOKUP(B116,'Biomass parameters'!$A$3:$AI$17,3)*(LOG10(F116)))+(VLOOKUP(B116,'Biomass parameters'!$A$3:$AI$17,5)*SQRT(VLOOKUP(B116,'Biomass parameters'!$H$28:$K$42,4)+((LOG10(F116)-VLOOKUP(B116,'Biomass parameters'!$H$28:$K$42,2))^2/VLOOKUP(B116,'Biomass parameters'!$H$28:$K$42,3)))))</f>
        <v>394484.677609707</v>
      </c>
      <c r="H116" s="8" t="n">
        <f aca="false">(10^(VLOOKUP(B116,'Biomass parameters'!$A$3:$AI$17,6)+(VLOOKUP(B116,'Biomass parameters'!$A$3:$AI$17,7)*(LOG10(F116)))+VLOOKUP(B116,'Biomass parameters'!$A$3:$AI$17,9)*SQRT(VLOOKUP(B116,'Biomass parameters'!$H$28:$K$42,4)+((LOG10(F116)-VLOOKUP(B116,'Biomass parameters'!$H$28:$K$42,2))^2/VLOOKUP(B116,'Biomass parameters'!$H$28:$K$42,3)))))</f>
        <v>174043.895907185</v>
      </c>
      <c r="I116" s="8" t="n">
        <f aca="false">(10^(VLOOKUP(B116,'Biomass parameters'!$A$3:$AI$17,10)+(VLOOKUP(B116,'Biomass parameters'!$A$3:$AI$17,11)*(LOG10(F116)))+VLOOKUP(B116,'Biomass parameters'!$A$3:$AI$17,13)*SQRT(VLOOKUP(B116,'Biomass parameters'!$H$28:$K$42,4)+((LOG10(F116)-VLOOKUP(B116,'Biomass parameters'!$H$28:$K$42,2))^2/VLOOKUP(B116,'Biomass parameters'!$H$28:$K$42,3)))))</f>
        <v>22068.7857446771</v>
      </c>
      <c r="J116" s="8" t="n">
        <f aca="false">(10^(VLOOKUP(B116,'Biomass parameters'!$A$3:$AI$17,14)+(VLOOKUP(B116,'Biomass parameters'!$A$3:$AI$17,15)*(LOG10(F116)))+VLOOKUP(B116,'Biomass parameters'!$A$3:$AI$17,17)*SQRT(VLOOKUP(B116,'Biomass parameters'!$H$28:$K$42,4)+((LOG10(F116)-VLOOKUP(B116,'Biomass parameters'!$H$28:$K$42,2))^2/VLOOKUP(B116,'Biomass parameters'!$H$28:$K$42,3)))))</f>
        <v>93732.7312952948</v>
      </c>
      <c r="K116" s="8" t="n">
        <f aca="false">(10^(VLOOKUP(B116,'Biomass parameters'!$A$3:$AI$17,18)+(VLOOKUP(B116,'Biomass parameters'!$A$3:$AI$17,19)*(LOG10(F116)))+VLOOKUP(B116,'Biomass parameters'!$A$3:$AI$17,21)*SQRT(VLOOKUP(B116,'Biomass parameters'!$H$28:$K$42,4)+((LOG10(F116)-VLOOKUP(B116,'Biomass parameters'!$H$28:$K$42,2))^2/VLOOKUP(B116,'Biomass parameters'!$H$28:$K$42,3)))))*VLOOKUP(B116,'Biomass parameters'!$A$3:$AI$17,22)</f>
        <v>4017.62129905278</v>
      </c>
      <c r="L116" s="8" t="n">
        <f aca="false">(10^(VLOOKUP(B116,'Biomass parameters'!$A$3:$AI$17,18)+(VLOOKUP(B116,'Biomass parameters'!$A$3:$AI$17,19)*(LOG10(F116)))+VLOOKUP(B116,'Biomass parameters'!$A$3:$AI$17,21)*SQRT(VLOOKUP(B116,'Biomass parameters'!$H$28:$K$42,4)+((LOG10(F116)-VLOOKUP(B116,'Biomass parameters'!$H$28:$K$42,2))^2/VLOOKUP(B116,'Biomass parameters'!$H$28:$K$42,3)))))*(1-(VLOOKUP(B116,'Biomass parameters'!$A$3:$AI$17,22)))</f>
        <v>202.569141128712</v>
      </c>
      <c r="M116" s="8" t="n">
        <f aca="false">(10^(VLOOKUP(B116,'Biomass parameters'!$A$3:$AI$17,23)+(VLOOKUP(B116,'Biomass parameters'!$A$3:$AI$17,24)*(LOG10(F116)))+VLOOKUP(B116,'Biomass parameters'!$A$3:$AI$17,26)*SQRT(VLOOKUP(B116,'Biomass parameters'!$H$28:$K$42,4)+((LOG10(F116)-VLOOKUP(B116,'Biomass parameters'!$H$28:$K$42,2))^2/VLOOKUP(B116,'Biomass parameters'!$H$28:$K$42,3)))))</f>
        <v>81697.0715577439</v>
      </c>
      <c r="N116" s="8" t="n">
        <f aca="false">((10^(VLOOKUP(B116,'Biomass parameters'!$A$3:$AI$17,27)+(VLOOKUP(B116,'Biomass parameters'!$A$3:$AI$17,28)*(LOG10(F116)))))/((10^(VLOOKUP(B116,'Biomass parameters'!$A$3:$AI$17,27)+(VLOOKUP(B116,'Biomass parameters'!$A$3:$AI$17,28)*(LOG10(F116)))))+(10^(VLOOKUP(B116,'Biomass parameters'!$A$3:$AI$17,31)+(VLOOKUP(B116,'Biomass parameters'!$A$3:$AI$17,32)*(LOG10(F116)))))))*H116</f>
        <v>151543.702881022</v>
      </c>
      <c r="O116" s="40" t="n">
        <f aca="false">((10^(VLOOKUP(B116,'Biomass parameters'!$A$3:$AI$17,31)+(VLOOKUP(B116,'Biomass parameters'!$A$3:$AI$17,32)*(LOG10(F116)))))/((10^(VLOOKUP(B116,'Biomass parameters'!$A$3:$AI$17,27)+(VLOOKUP(B116,'Biomass parameters'!$A$3:$AI$17,28)*(LOG10(F116)))))+(10^(VLOOKUP(B116,'Biomass parameters'!$A$3:$AI$17,31)+(VLOOKUP(B116,'Biomass parameters'!$A$3:$AI$17,32)*(LOG10(F116)))))))*H116</f>
        <v>22500.1930261625</v>
      </c>
      <c r="P116" s="40" t="n">
        <f aca="false">SUM(I116:O116)</f>
        <v>375762.674945082</v>
      </c>
      <c r="Q116" s="41" t="n">
        <f aca="false">I116*(VLOOKUP($B116,'N conc parameters'!$A$3:$V$17,4)/100)</f>
        <v>129.91136071387</v>
      </c>
      <c r="R116" s="8" t="n">
        <f aca="false">J116*(VLOOKUP($B116,'N conc parameters'!$A$3:$V$17,7)/100)</f>
        <v>418.54285938926</v>
      </c>
      <c r="S116" s="8" t="n">
        <f aca="false">K116*(VLOOKUP($B116,'N conc parameters'!$A$3:$V$17,10)/100)</f>
        <v>115.122655460558</v>
      </c>
      <c r="T116" s="8" t="n">
        <f aca="false">L116*(VLOOKUP($B116,'N conc parameters'!$A$3:$V$17,13)/100)</f>
        <v>5.72111412797749</v>
      </c>
      <c r="U116" s="8" t="n">
        <f aca="false">S116+T116</f>
        <v>120.843769588536</v>
      </c>
      <c r="V116" s="8" t="n">
        <f aca="false">M116*(VLOOKUP($B116,'N conc parameters'!$A$3:$V$17,16)/100)</f>
        <v>485.685004901796</v>
      </c>
      <c r="W116" s="8" t="n">
        <f aca="false">N116*(VLOOKUP($B116,'N conc parameters'!$A$3:$V$17,19)/100)</f>
        <v>138.192469154417</v>
      </c>
      <c r="X116" s="8" t="n">
        <f aca="false">O116*(VLOOKUP($B116,'N conc parameters'!$A$3:$V$17,22)/100)</f>
        <v>23.5752171442732</v>
      </c>
      <c r="Y116" s="8" t="n">
        <f aca="false">W116+X116</f>
        <v>161.76768629869</v>
      </c>
      <c r="Z116" s="39" t="n">
        <f aca="false">SUM(Q116:X116)</f>
        <v>1437.59445048069</v>
      </c>
    </row>
    <row r="117" customFormat="false" ht="13" hidden="false" customHeight="false" outlineLevel="0" collapsed="false">
      <c r="A117" s="59" t="s">
        <v>125</v>
      </c>
      <c r="B117" s="52" t="s">
        <v>34</v>
      </c>
      <c r="C117" s="60" t="n">
        <v>31.7</v>
      </c>
      <c r="D117" s="54" t="n">
        <f aca="true">C117+(NORMINV(RAND(),0,'DBH parameters'!$B$4))*'DBH parameters'!$B$9</f>
        <v>31.789913632337</v>
      </c>
      <c r="E117" s="55" t="n">
        <f aca="false">10^(VLOOKUP(B117,'Height parameters'!$A$3:$E$17,2)+VLOOKUP(B117,'Height parameters'!$A$3:$E$17,3)*LOG(D117,10)+VLOOKUP(B117,'Height parameters'!$A$3:$E$17,5)*SQRT(VLOOKUP(B117,'Height parameters'!$F$28:$I$42,4)+(LOG(C117,10)-VLOOKUP(B117,'Height parameters'!$F$28:$I$42,2))^2/VLOOKUP(B117,'Height parameters'!$F$28:$I$42,3)))</f>
        <v>1958.82528035587</v>
      </c>
      <c r="F117" s="56" t="n">
        <f aca="false">0.5*PI()*((D117/2)^2)*E117</f>
        <v>777381.644836738</v>
      </c>
      <c r="G117" s="8" t="n">
        <f aca="false">10^(VLOOKUP(B117,'Biomass parameters'!$A$3:$AI$17,2)+(VLOOKUP(B117,'Biomass parameters'!$A$3:$AI$17,3)*(LOG10(F117)))+(VLOOKUP(B117,'Biomass parameters'!$A$3:$AI$17,5)*SQRT(VLOOKUP(B117,'Biomass parameters'!$H$28:$K$42,4)+((LOG10(F117)-VLOOKUP(B117,'Biomass parameters'!$H$28:$K$42,2))^2/VLOOKUP(B117,'Biomass parameters'!$H$28:$K$42,3)))))</f>
        <v>705454.172583888</v>
      </c>
      <c r="H117" s="8" t="n">
        <f aca="false">(10^(VLOOKUP(B117,'Biomass parameters'!$A$3:$AI$17,6)+(VLOOKUP(B117,'Biomass parameters'!$A$3:$AI$17,7)*(LOG10(F117)))+VLOOKUP(B117,'Biomass parameters'!$A$3:$AI$17,9)*SQRT(VLOOKUP(B117,'Biomass parameters'!$H$28:$K$42,4)+((LOG10(F117)-VLOOKUP(B117,'Biomass parameters'!$H$28:$K$42,2))^2/VLOOKUP(B117,'Biomass parameters'!$H$28:$K$42,3)))))</f>
        <v>302165.387115482</v>
      </c>
      <c r="I117" s="8" t="n">
        <f aca="false">(10^(VLOOKUP(B117,'Biomass parameters'!$A$3:$AI$17,10)+(VLOOKUP(B117,'Biomass parameters'!$A$3:$AI$17,11)*(LOG10(F117)))+VLOOKUP(B117,'Biomass parameters'!$A$3:$AI$17,13)*SQRT(VLOOKUP(B117,'Biomass parameters'!$H$28:$K$42,4)+((LOG10(F117)-VLOOKUP(B117,'Biomass parameters'!$H$28:$K$42,2))^2/VLOOKUP(B117,'Biomass parameters'!$H$28:$K$42,3)))))</f>
        <v>36732.8700512424</v>
      </c>
      <c r="J117" s="8" t="n">
        <f aca="false">(10^(VLOOKUP(B117,'Biomass parameters'!$A$3:$AI$17,14)+(VLOOKUP(B117,'Biomass parameters'!$A$3:$AI$17,15)*(LOG10(F117)))+VLOOKUP(B117,'Biomass parameters'!$A$3:$AI$17,17)*SQRT(VLOOKUP(B117,'Biomass parameters'!$H$28:$K$42,4)+((LOG10(F117)-VLOOKUP(B117,'Biomass parameters'!$H$28:$K$42,2))^2/VLOOKUP(B117,'Biomass parameters'!$H$28:$K$42,3)))))</f>
        <v>183480.013940438</v>
      </c>
      <c r="K117" s="8" t="n">
        <f aca="false">(10^(VLOOKUP(B117,'Biomass parameters'!$A$3:$AI$17,18)+(VLOOKUP(B117,'Biomass parameters'!$A$3:$AI$17,19)*(LOG10(F117)))+VLOOKUP(B117,'Biomass parameters'!$A$3:$AI$17,21)*SQRT(VLOOKUP(B117,'Biomass parameters'!$H$28:$K$42,4)+((LOG10(F117)-VLOOKUP(B117,'Biomass parameters'!$H$28:$K$42,2))^2/VLOOKUP(B117,'Biomass parameters'!$H$28:$K$42,3)))))*VLOOKUP(B117,'Biomass parameters'!$A$3:$AI$17,22)</f>
        <v>6238.9869373596</v>
      </c>
      <c r="L117" s="8" t="n">
        <f aca="false">(10^(VLOOKUP(B117,'Biomass parameters'!$A$3:$AI$17,18)+(VLOOKUP(B117,'Biomass parameters'!$A$3:$AI$17,19)*(LOG10(F117)))+VLOOKUP(B117,'Biomass parameters'!$A$3:$AI$17,21)*SQRT(VLOOKUP(B117,'Biomass parameters'!$H$28:$K$42,4)+((LOG10(F117)-VLOOKUP(B117,'Biomass parameters'!$H$28:$K$42,2))^2/VLOOKUP(B117,'Biomass parameters'!$H$28:$K$42,3)))))*(1-(VLOOKUP(B117,'Biomass parameters'!$A$3:$AI$17,22)))</f>
        <v>314.570769950904</v>
      </c>
      <c r="M117" s="8" t="n">
        <f aca="false">(10^(VLOOKUP(B117,'Biomass parameters'!$A$3:$AI$17,23)+(VLOOKUP(B117,'Biomass parameters'!$A$3:$AI$17,24)*(LOG10(F117)))+VLOOKUP(B117,'Biomass parameters'!$A$3:$AI$17,26)*SQRT(VLOOKUP(B117,'Biomass parameters'!$H$28:$K$42,4)+((LOG10(F117)-VLOOKUP(B117,'Biomass parameters'!$H$28:$K$42,2))^2/VLOOKUP(B117,'Biomass parameters'!$H$28:$K$42,3)))))</f>
        <v>144955.382431897</v>
      </c>
      <c r="N117" s="8" t="n">
        <f aca="false">((10^(VLOOKUP(B117,'Biomass parameters'!$A$3:$AI$17,27)+(VLOOKUP(B117,'Biomass parameters'!$A$3:$AI$17,28)*(LOG10(F117)))))/((10^(VLOOKUP(B117,'Biomass parameters'!$A$3:$AI$17,27)+(VLOOKUP(B117,'Biomass parameters'!$A$3:$AI$17,28)*(LOG10(F117)))))+(10^(VLOOKUP(B117,'Biomass parameters'!$A$3:$AI$17,31)+(VLOOKUP(B117,'Biomass parameters'!$A$3:$AI$17,32)*(LOG10(F117)))))))*H117</f>
        <v>236930.554019917</v>
      </c>
      <c r="O117" s="40" t="n">
        <f aca="false">((10^(VLOOKUP(B117,'Biomass parameters'!$A$3:$AI$17,31)+(VLOOKUP(B117,'Biomass parameters'!$A$3:$AI$17,32)*(LOG10(F117)))))/((10^(VLOOKUP(B117,'Biomass parameters'!$A$3:$AI$17,27)+(VLOOKUP(B117,'Biomass parameters'!$A$3:$AI$17,28)*(LOG10(F117)))))+(10^(VLOOKUP(B117,'Biomass parameters'!$A$3:$AI$17,31)+(VLOOKUP(B117,'Biomass parameters'!$A$3:$AI$17,32)*(LOG10(F117)))))))*H117</f>
        <v>65234.8330955648</v>
      </c>
      <c r="P117" s="40" t="n">
        <f aca="false">SUM(I117:O117)</f>
        <v>673887.21124637</v>
      </c>
      <c r="Q117" s="41" t="n">
        <f aca="false">I117*(VLOOKUP($B117,'N conc parameters'!$A$3:$V$17,4)/100)</f>
        <v>216.23378768964</v>
      </c>
      <c r="R117" s="8" t="n">
        <f aca="false">J117*(VLOOKUP($B117,'N conc parameters'!$A$3:$V$17,7)/100)</f>
        <v>819.289575948453</v>
      </c>
      <c r="S117" s="8" t="n">
        <f aca="false">K117*(VLOOKUP($B117,'N conc parameters'!$A$3:$V$17,10)/100)</f>
        <v>178.774625617878</v>
      </c>
      <c r="T117" s="8" t="n">
        <f aca="false">L117*(VLOOKUP($B117,'N conc parameters'!$A$3:$V$17,13)/100)</f>
        <v>8.884350628072</v>
      </c>
      <c r="U117" s="8" t="n">
        <f aca="false">S117+T117</f>
        <v>187.65897624595</v>
      </c>
      <c r="V117" s="8" t="n">
        <f aca="false">M117*(VLOOKUP($B117,'N conc parameters'!$A$3:$V$17,16)/100)</f>
        <v>861.752499625603</v>
      </c>
      <c r="W117" s="8" t="n">
        <f aca="false">N117*(VLOOKUP($B117,'N conc parameters'!$A$3:$V$17,19)/100)</f>
        <v>216.05660714152</v>
      </c>
      <c r="X117" s="8" t="n">
        <f aca="false">O117*(VLOOKUP($B117,'N conc parameters'!$A$3:$V$17,22)/100)</f>
        <v>68.3516516418376</v>
      </c>
      <c r="Y117" s="8" t="n">
        <f aca="false">W117+X117</f>
        <v>284.408258783357</v>
      </c>
      <c r="Z117" s="39" t="n">
        <f aca="false">SUM(Q117:X117)</f>
        <v>2557.00207453895</v>
      </c>
    </row>
    <row r="118" customFormat="false" ht="13" hidden="false" customHeight="false" outlineLevel="0" collapsed="false">
      <c r="A118" s="59" t="s">
        <v>125</v>
      </c>
      <c r="B118" s="52" t="s">
        <v>34</v>
      </c>
      <c r="C118" s="60" t="n">
        <v>34.2</v>
      </c>
      <c r="D118" s="54" t="n">
        <f aca="true">C118+(NORMINV(RAND(),0,'DBH parameters'!$B$4))*'DBH parameters'!$B$9</f>
        <v>34.2137256421749</v>
      </c>
      <c r="E118" s="55" t="n">
        <f aca="false">10^(VLOOKUP(B118,'Height parameters'!$A$3:$E$17,2)+VLOOKUP(B118,'Height parameters'!$A$3:$E$17,3)*LOG(D118,10)+VLOOKUP(B118,'Height parameters'!$A$3:$E$17,5)*SQRT(VLOOKUP(B118,'Height parameters'!$F$28:$I$42,4)+(LOG(C118,10)-VLOOKUP(B118,'Height parameters'!$F$28:$I$42,2))^2/VLOOKUP(B118,'Height parameters'!$F$28:$I$42,3)))</f>
        <v>2034.86175395321</v>
      </c>
      <c r="F118" s="56" t="n">
        <f aca="false">0.5*PI()*((D118/2)^2)*E118</f>
        <v>935396.050312876</v>
      </c>
      <c r="G118" s="8" t="n">
        <f aca="false">10^(VLOOKUP(B118,'Biomass parameters'!$A$3:$AI$17,2)+(VLOOKUP(B118,'Biomass parameters'!$A$3:$AI$17,3)*(LOG10(F118)))+(VLOOKUP(B118,'Biomass parameters'!$A$3:$AI$17,5)*SQRT(VLOOKUP(B118,'Biomass parameters'!$H$28:$K$42,4)+((LOG10(F118)-VLOOKUP(B118,'Biomass parameters'!$H$28:$K$42,2))^2/VLOOKUP(B118,'Biomass parameters'!$H$28:$K$42,3)))))</f>
        <v>841463.131356834</v>
      </c>
      <c r="H118" s="8" t="n">
        <f aca="false">(10^(VLOOKUP(B118,'Biomass parameters'!$A$3:$AI$17,6)+(VLOOKUP(B118,'Biomass parameters'!$A$3:$AI$17,7)*(LOG10(F118)))+VLOOKUP(B118,'Biomass parameters'!$A$3:$AI$17,9)*SQRT(VLOOKUP(B118,'Biomass parameters'!$H$28:$K$42,4)+((LOG10(F118)-VLOOKUP(B118,'Biomass parameters'!$H$28:$K$42,2))^2/VLOOKUP(B118,'Biomass parameters'!$H$28:$K$42,3)))))</f>
        <v>357108.415902146</v>
      </c>
      <c r="I118" s="8" t="n">
        <f aca="false">(10^(VLOOKUP(B118,'Biomass parameters'!$A$3:$AI$17,10)+(VLOOKUP(B118,'Biomass parameters'!$A$3:$AI$17,11)*(LOG10(F118)))+VLOOKUP(B118,'Biomass parameters'!$A$3:$AI$17,13)*SQRT(VLOOKUP(B118,'Biomass parameters'!$H$28:$K$42,4)+((LOG10(F118)-VLOOKUP(B118,'Biomass parameters'!$H$28:$K$42,2))^2/VLOOKUP(B118,'Biomass parameters'!$H$28:$K$42,3)))))</f>
        <v>42870.4396051915</v>
      </c>
      <c r="J118" s="8" t="n">
        <f aca="false">(10^(VLOOKUP(B118,'Biomass parameters'!$A$3:$AI$17,14)+(VLOOKUP(B118,'Biomass parameters'!$A$3:$AI$17,15)*(LOG10(F118)))+VLOOKUP(B118,'Biomass parameters'!$A$3:$AI$17,17)*SQRT(VLOOKUP(B118,'Biomass parameters'!$H$28:$K$42,4)+((LOG10(F118)-VLOOKUP(B118,'Biomass parameters'!$H$28:$K$42,2))^2/VLOOKUP(B118,'Biomass parameters'!$H$28:$K$42,3)))))</f>
        <v>224991.515771292</v>
      </c>
      <c r="K118" s="8" t="n">
        <f aca="false">(10^(VLOOKUP(B118,'Biomass parameters'!$A$3:$AI$17,18)+(VLOOKUP(B118,'Biomass parameters'!$A$3:$AI$17,19)*(LOG10(F118)))+VLOOKUP(B118,'Biomass parameters'!$A$3:$AI$17,21)*SQRT(VLOOKUP(B118,'Biomass parameters'!$H$28:$K$42,4)+((LOG10(F118)-VLOOKUP(B118,'Biomass parameters'!$H$28:$K$42,2))^2/VLOOKUP(B118,'Biomass parameters'!$H$28:$K$42,3)))))*VLOOKUP(B118,'Biomass parameters'!$A$3:$AI$17,22)</f>
        <v>7117.78904971604</v>
      </c>
      <c r="L118" s="8" t="n">
        <f aca="false">(10^(VLOOKUP(B118,'Biomass parameters'!$A$3:$AI$17,18)+(VLOOKUP(B118,'Biomass parameters'!$A$3:$AI$17,19)*(LOG10(F118)))+VLOOKUP(B118,'Biomass parameters'!$A$3:$AI$17,21)*SQRT(VLOOKUP(B118,'Biomass parameters'!$H$28:$K$42,4)+((LOG10(F118)-VLOOKUP(B118,'Biomass parameters'!$H$28:$K$42,2))^2/VLOOKUP(B118,'Biomass parameters'!$H$28:$K$42,3)))))*(1-(VLOOKUP(B118,'Biomass parameters'!$A$3:$AI$17,22)))</f>
        <v>358.88012015375</v>
      </c>
      <c r="M118" s="8" t="n">
        <f aca="false">(10^(VLOOKUP(B118,'Biomass parameters'!$A$3:$AI$17,23)+(VLOOKUP(B118,'Biomass parameters'!$A$3:$AI$17,24)*(LOG10(F118)))+VLOOKUP(B118,'Biomass parameters'!$A$3:$AI$17,26)*SQRT(VLOOKUP(B118,'Biomass parameters'!$H$28:$K$42,4)+((LOG10(F118)-VLOOKUP(B118,'Biomass parameters'!$H$28:$K$42,2))^2/VLOOKUP(B118,'Biomass parameters'!$H$28:$K$42,3)))))</f>
        <v>172702.945054055</v>
      </c>
      <c r="N118" s="8" t="n">
        <f aca="false">((10^(VLOOKUP(B118,'Biomass parameters'!$A$3:$AI$17,27)+(VLOOKUP(B118,'Biomass parameters'!$A$3:$AI$17,28)*(LOG10(F118)))))/((10^(VLOOKUP(B118,'Biomass parameters'!$A$3:$AI$17,27)+(VLOOKUP(B118,'Biomass parameters'!$A$3:$AI$17,28)*(LOG10(F118)))))+(10^(VLOOKUP(B118,'Biomass parameters'!$A$3:$AI$17,31)+(VLOOKUP(B118,'Biomass parameters'!$A$3:$AI$17,32)*(LOG10(F118)))))))*H118</f>
        <v>268094.437462105</v>
      </c>
      <c r="O118" s="40" t="n">
        <f aca="false">((10^(VLOOKUP(B118,'Biomass parameters'!$A$3:$AI$17,31)+(VLOOKUP(B118,'Biomass parameters'!$A$3:$AI$17,32)*(LOG10(F118)))))/((10^(VLOOKUP(B118,'Biomass parameters'!$A$3:$AI$17,27)+(VLOOKUP(B118,'Biomass parameters'!$A$3:$AI$17,28)*(LOG10(F118)))))+(10^(VLOOKUP(B118,'Biomass parameters'!$A$3:$AI$17,31)+(VLOOKUP(B118,'Biomass parameters'!$A$3:$AI$17,32)*(LOG10(F118)))))))*H118</f>
        <v>89013.9784400409</v>
      </c>
      <c r="P118" s="40" t="n">
        <f aca="false">SUM(I118:O118)</f>
        <v>805149.985502553</v>
      </c>
      <c r="Q118" s="41" t="n">
        <f aca="false">I118*(VLOOKUP($B118,'N conc parameters'!$A$3:$V$17,4)/100)</f>
        <v>252.363551304834</v>
      </c>
      <c r="R118" s="8" t="n">
        <f aca="false">J118*(VLOOKUP($B118,'N conc parameters'!$A$3:$V$17,7)/100)</f>
        <v>1004.65004111074</v>
      </c>
      <c r="S118" s="8" t="n">
        <f aca="false">K118*(VLOOKUP($B118,'N conc parameters'!$A$3:$V$17,10)/100)</f>
        <v>203.956200800854</v>
      </c>
      <c r="T118" s="8" t="n">
        <f aca="false">L118*(VLOOKUP($B118,'N conc parameters'!$A$3:$V$17,13)/100)</f>
        <v>10.1357695166278</v>
      </c>
      <c r="U118" s="8" t="n">
        <f aca="false">S118+T118</f>
        <v>214.091970317482</v>
      </c>
      <c r="V118" s="8" t="n">
        <f aca="false">M118*(VLOOKUP($B118,'N conc parameters'!$A$3:$V$17,16)/100)</f>
        <v>1026.7103718136</v>
      </c>
      <c r="W118" s="8" t="n">
        <f aca="false">N118*(VLOOKUP($B118,'N conc parameters'!$A$3:$V$17,19)/100)</f>
        <v>244.474904434265</v>
      </c>
      <c r="X118" s="8" t="n">
        <f aca="false">O118*(VLOOKUP($B118,'N conc parameters'!$A$3:$V$17,22)/100)</f>
        <v>93.266927450779</v>
      </c>
      <c r="Y118" s="8" t="n">
        <f aca="false">W118+X118</f>
        <v>337.741831885044</v>
      </c>
      <c r="Z118" s="39" t="n">
        <f aca="false">SUM(Q118:X118)</f>
        <v>3049.64973674918</v>
      </c>
    </row>
    <row r="119" customFormat="false" ht="13" hidden="false" customHeight="false" outlineLevel="0" collapsed="false">
      <c r="D119" s="61" t="s">
        <v>122</v>
      </c>
      <c r="E119" s="2" t="n">
        <f aca="false">SUM(E81:E118)</f>
        <v>65881.4207794878</v>
      </c>
      <c r="F119" s="62" t="n">
        <f aca="false">SUM(F81:F118)</f>
        <v>23900882.3235187</v>
      </c>
      <c r="G119" s="2" t="n">
        <f aca="false">SUM(G81:G118)</f>
        <v>20857712.6201396</v>
      </c>
      <c r="H119" s="2" t="n">
        <f aca="false">SUM(H81:H118)</f>
        <v>12111996.4378074</v>
      </c>
      <c r="I119" s="2" t="n">
        <f aca="false">SUM(I81:I118)</f>
        <v>1166773.75666983</v>
      </c>
      <c r="J119" s="2" t="n">
        <f aca="false">SUM(J81:J118)</f>
        <v>4244817.65257771</v>
      </c>
      <c r="K119" s="2" t="n">
        <f aca="false">SUM(K81:K118)</f>
        <v>233268.034172926</v>
      </c>
      <c r="L119" s="2" t="n">
        <f aca="false">SUM(L81:L118)</f>
        <v>10782.0965114651</v>
      </c>
      <c r="M119" s="2" t="n">
        <f aca="false">SUM(M81:M118)</f>
        <v>3584655.28262371</v>
      </c>
      <c r="N119" s="2" t="n">
        <f aca="false">SUM(N81:N118)</f>
        <v>10955620.6733879</v>
      </c>
      <c r="O119" s="2" t="n">
        <f aca="false">SUM(O81:O118)</f>
        <v>1156375.76441946</v>
      </c>
      <c r="P119" s="2" t="n">
        <f aca="false">SUM(P81:P118)</f>
        <v>21352293.260363</v>
      </c>
      <c r="Q119" s="26" t="n">
        <f aca="false">SUM(Q81:Q118)</f>
        <v>6422.47215039282</v>
      </c>
      <c r="R119" s="2" t="n">
        <f aca="false">SUM(R81:R118)</f>
        <v>16342.8181192153</v>
      </c>
      <c r="S119" s="2" t="n">
        <f aca="false">SUM(S81:S118)</f>
        <v>5531.85514338443</v>
      </c>
      <c r="T119" s="2" t="n">
        <f aca="false">SUM(T81:T118)</f>
        <v>244.890112495894</v>
      </c>
      <c r="U119" s="2" t="n">
        <f aca="false">SUM(U81:U118)</f>
        <v>5776.74525588032</v>
      </c>
      <c r="V119" s="2" t="n">
        <f aca="false">SUM(V81:V118)</f>
        <v>24260.3806624677</v>
      </c>
      <c r="W119" s="2" t="n">
        <f aca="false">SUM(W81:W118)</f>
        <v>10678.8088944054</v>
      </c>
      <c r="X119" s="2" t="n">
        <f aca="false">SUM(X81:X118)</f>
        <v>1223.41477351288</v>
      </c>
      <c r="Y119" s="2" t="n">
        <f aca="false">SUM(Y81:Y118)</f>
        <v>11902.2236679183</v>
      </c>
      <c r="Z119" s="2" t="n">
        <f aca="false">Q119+R119+U119+V119+Y119</f>
        <v>64704.6398558745</v>
      </c>
    </row>
    <row r="120" customFormat="false" ht="13" hidden="false" customHeight="false" outlineLevel="0" collapsed="false">
      <c r="D120" s="63"/>
      <c r="E120" s="65"/>
      <c r="F120" s="64"/>
    </row>
    <row r="121" customFormat="false" ht="13" hidden="false" customHeight="false" outlineLevel="0" collapsed="false">
      <c r="A121" s="59" t="s">
        <v>126</v>
      </c>
      <c r="B121" s="52" t="s">
        <v>36</v>
      </c>
      <c r="C121" s="60" t="n">
        <v>12.58519</v>
      </c>
      <c r="D121" s="54" t="n">
        <f aca="true">C121+(NORMINV(RAND(),0,'DBH parameters'!$B$4))*'DBH parameters'!$B$9</f>
        <v>12.5901879804005</v>
      </c>
      <c r="E121" s="55" t="n">
        <f aca="false">10^(VLOOKUP(B121,'Height parameters'!$A$3:$E$17,2)+VLOOKUP(B121,'Height parameters'!$A$3:$E$17,3)*LOG(D121,10)+VLOOKUP(B121,'Height parameters'!$A$3:$E$17,5)*SQRT(VLOOKUP(B121,'Height parameters'!$F$28:$I$42,4)+(LOG(C121,10)-VLOOKUP(B121,'Height parameters'!$F$28:$I$42,2))^2/VLOOKUP(B121,'Height parameters'!$F$28:$I$42,3)))</f>
        <v>1150.19775968723</v>
      </c>
      <c r="F121" s="56" t="n">
        <f aca="false">0.5*PI()*((D121/2)^2)*E121</f>
        <v>71597.3308366613</v>
      </c>
      <c r="G121" s="8" t="n">
        <f aca="false">10^(VLOOKUP(B121,'Biomass parameters'!$A$3:$AI$17,2)+(VLOOKUP(B121,'Biomass parameters'!$A$3:$AI$17,3)*(LOG10(F121)))+(VLOOKUP(B121,'Biomass parameters'!$A$3:$AI$17,5)*SQRT(VLOOKUP(B121,'Biomass parameters'!$H$28:$K$42,4)+((LOG10(F121)-VLOOKUP(B121,'Biomass parameters'!$H$28:$K$42,2))^2/VLOOKUP(B121,'Biomass parameters'!$H$28:$K$42,3)))))</f>
        <v>81923.254428398</v>
      </c>
      <c r="H121" s="8" t="n">
        <f aca="false">(10^(VLOOKUP(B121,'Biomass parameters'!$A$3:$AI$17,6)+(VLOOKUP(B121,'Biomass parameters'!$A$3:$AI$17,7)*(LOG10(F121)))+VLOOKUP(B121,'Biomass parameters'!$A$3:$AI$17,9)*SQRT(VLOOKUP(B121,'Biomass parameters'!$H$28:$K$42,4)+((LOG10(F121)-VLOOKUP(B121,'Biomass parameters'!$H$28:$K$42,2))^2/VLOOKUP(B121,'Biomass parameters'!$H$28:$K$42,3)))))</f>
        <v>39789.3586634644</v>
      </c>
      <c r="I121" s="8" t="n">
        <f aca="false">(10^(VLOOKUP(B121,'Biomass parameters'!$A$3:$AI$17,10)+(VLOOKUP(B121,'Biomass parameters'!$A$3:$AI$17,11)*(LOG10(F121)))+VLOOKUP(B121,'Biomass parameters'!$A$3:$AI$17,13)*SQRT(VLOOKUP(B121,'Biomass parameters'!$H$28:$K$42,4)+((LOG10(F121)-VLOOKUP(B121,'Biomass parameters'!$H$28:$K$42,2))^2/VLOOKUP(B121,'Biomass parameters'!$H$28:$K$42,3)))))</f>
        <v>3274.5323534289</v>
      </c>
      <c r="J121" s="8" t="n">
        <f aca="false">(10^(VLOOKUP(B121,'Biomass parameters'!$A$3:$AI$17,14)+(VLOOKUP(B121,'Biomass parameters'!$A$3:$AI$17,15)*(LOG10(F121)))+VLOOKUP(B121,'Biomass parameters'!$A$3:$AI$17,17)*SQRT(VLOOKUP(B121,'Biomass parameters'!$H$28:$K$42,4)+((LOG10(F121)-VLOOKUP(B121,'Biomass parameters'!$H$28:$K$42,2))^2/VLOOKUP(B121,'Biomass parameters'!$H$28:$K$42,3)))))</f>
        <v>17135.0507139867</v>
      </c>
      <c r="K121" s="8" t="n">
        <f aca="false">(10^(VLOOKUP(B121,'Biomass parameters'!$A$3:$AI$17,18)+(VLOOKUP(B121,'Biomass parameters'!$A$3:$AI$17,19)*(LOG10(F121)))+VLOOKUP(B121,'Biomass parameters'!$A$3:$AI$17,21)*SQRT(VLOOKUP(B121,'Biomass parameters'!$H$28:$K$42,4)+((LOG10(F121)-VLOOKUP(B121,'Biomass parameters'!$H$28:$K$42,2))^2/VLOOKUP(B121,'Biomass parameters'!$H$28:$K$42,3)))))*VLOOKUP(B121,'Biomass parameters'!$A$3:$AI$17,22)</f>
        <v>1826.18697401959</v>
      </c>
      <c r="L121" s="8" t="n">
        <f aca="false">(10^(VLOOKUP(B121,'Biomass parameters'!$A$3:$AI$17,18)+(VLOOKUP(B121,'Biomass parameters'!$A$3:$AI$17,19)*(LOG10(F121)))+VLOOKUP(B121,'Biomass parameters'!$A$3:$AI$17,21)*SQRT(VLOOKUP(B121,'Biomass parameters'!$H$28:$K$42,4)+((LOG10(F121)-VLOOKUP(B121,'Biomass parameters'!$H$28:$K$42,2))^2/VLOOKUP(B121,'Biomass parameters'!$H$28:$K$42,3)))))*(1-(VLOOKUP(B121,'Biomass parameters'!$A$3:$AI$17,22)))</f>
        <v>118.634084574223</v>
      </c>
      <c r="M121" s="8" t="n">
        <f aca="false">(10^(VLOOKUP(B121,'Biomass parameters'!$A$3:$AI$17,23)+(VLOOKUP(B121,'Biomass parameters'!$A$3:$AI$17,24)*(LOG10(F121)))+VLOOKUP(B121,'Biomass parameters'!$A$3:$AI$17,26)*SQRT(VLOOKUP(B121,'Biomass parameters'!$H$28:$K$42,4)+((LOG10(F121)-VLOOKUP(B121,'Biomass parameters'!$H$28:$K$42,2))^2/VLOOKUP(B121,'Biomass parameters'!$H$28:$K$42,3)))))</f>
        <v>13772.1218161006</v>
      </c>
      <c r="N121" s="8" t="n">
        <f aca="false">((10^(VLOOKUP(B121,'Biomass parameters'!$A$3:$AI$17,27)+(VLOOKUP(B121,'Biomass parameters'!$A$3:$AI$17,28)*(LOG10(F121)))))/((10^(VLOOKUP(B121,'Biomass parameters'!$A$3:$AI$17,27)+(VLOOKUP(B121,'Biomass parameters'!$A$3:$AI$17,28)*(LOG10(F121)))))+(10^(VLOOKUP(B121,'Biomass parameters'!$A$3:$AI$17,31)+(VLOOKUP(B121,'Biomass parameters'!$A$3:$AI$17,32)*(LOG10(F121)))))))*H121</f>
        <v>38755.3061020155</v>
      </c>
      <c r="O121" s="40" t="n">
        <f aca="false">((10^(VLOOKUP(B121,'Biomass parameters'!$A$3:$AI$17,31)+(VLOOKUP(B121,'Biomass parameters'!$A$3:$AI$17,32)*(LOG10(F121)))))/((10^(VLOOKUP(B121,'Biomass parameters'!$A$3:$AI$17,27)+(VLOOKUP(B121,'Biomass parameters'!$A$3:$AI$17,28)*(LOG10(F121)))))+(10^(VLOOKUP(B121,'Biomass parameters'!$A$3:$AI$17,31)+(VLOOKUP(B121,'Biomass parameters'!$A$3:$AI$17,32)*(LOG10(F121)))))))*H121</f>
        <v>1034.05256144891</v>
      </c>
      <c r="P121" s="40" t="n">
        <f aca="false">SUM(I121:O121)</f>
        <v>75915.8846055744</v>
      </c>
      <c r="Q121" s="41" t="n">
        <f aca="false">I121*(VLOOKUP($B121,'N conc parameters'!$A$3:$V$17,4)/100)</f>
        <v>15.4818762707272</v>
      </c>
      <c r="R121" s="8" t="n">
        <f aca="false">J121*(VLOOKUP($B121,'N conc parameters'!$A$3:$V$17,7)/100)</f>
        <v>54.7838421801683</v>
      </c>
      <c r="S121" s="8" t="n">
        <f aca="false">K121*(VLOOKUP($B121,'N conc parameters'!$A$3:$V$17,10)/100)</f>
        <v>42.8834141381316</v>
      </c>
      <c r="T121" s="8" t="n">
        <f aca="false">L121*(VLOOKUP($B121,'N conc parameters'!$A$3:$V$17,13)/100)</f>
        <v>2.53384565187323</v>
      </c>
      <c r="U121" s="8" t="n">
        <f aca="false">S121+T121</f>
        <v>45.4172597900049</v>
      </c>
      <c r="V121" s="8" t="n">
        <f aca="false">M121*(VLOOKUP($B121,'N conc parameters'!$A$3:$V$17,16)/100)</f>
        <v>94.5638048904944</v>
      </c>
      <c r="W121" s="8" t="n">
        <f aca="false">N121*(VLOOKUP($B121,'N conc parameters'!$A$3:$V$17,19)/100)</f>
        <v>45.7380042804897</v>
      </c>
      <c r="X121" s="8" t="n">
        <f aca="false">O121*(VLOOKUP($B121,'N conc parameters'!$A$3:$V$17,22)/100)</f>
        <v>1.1686837782901</v>
      </c>
      <c r="Y121" s="8" t="n">
        <f aca="false">W121+X121</f>
        <v>46.9066880587798</v>
      </c>
      <c r="Z121" s="39" t="n">
        <f aca="false">SUM(Q121:X121)</f>
        <v>302.570730980179</v>
      </c>
    </row>
    <row r="122" customFormat="false" ht="13" hidden="false" customHeight="false" outlineLevel="0" collapsed="false">
      <c r="A122" s="59" t="s">
        <v>126</v>
      </c>
      <c r="B122" s="52" t="s">
        <v>36</v>
      </c>
      <c r="C122" s="60" t="n">
        <v>30</v>
      </c>
      <c r="D122" s="54" t="n">
        <f aca="true">C122+(NORMINV(RAND(),0,'DBH parameters'!$B$4))*'DBH parameters'!$B$9</f>
        <v>29.9371255210207</v>
      </c>
      <c r="E122" s="55" t="n">
        <f aca="false">10^(VLOOKUP(B122,'Height parameters'!$A$3:$E$17,2)+VLOOKUP(B122,'Height parameters'!$A$3:$E$17,3)*LOG(D122,10)+VLOOKUP(B122,'Height parameters'!$A$3:$E$17,5)*SQRT(VLOOKUP(B122,'Height parameters'!$F$28:$I$42,4)+(LOG(C122,10)-VLOOKUP(B122,'Height parameters'!$F$28:$I$42,2))^2/VLOOKUP(B122,'Height parameters'!$F$28:$I$42,3)))</f>
        <v>1878.33875559616</v>
      </c>
      <c r="F122" s="56" t="n">
        <f aca="false">0.5*PI()*((D122/2)^2)*E122</f>
        <v>661079.974389022</v>
      </c>
      <c r="G122" s="8" t="n">
        <f aca="false">10^(VLOOKUP(B122,'Biomass parameters'!$A$3:$AI$17,2)+(VLOOKUP(B122,'Biomass parameters'!$A$3:$AI$17,3)*(LOG10(F122)))+(VLOOKUP(B122,'Biomass parameters'!$A$3:$AI$17,5)*SQRT(VLOOKUP(B122,'Biomass parameters'!$H$28:$K$42,4)+((LOG10(F122)-VLOOKUP(B122,'Biomass parameters'!$H$28:$K$42,2))^2/VLOOKUP(B122,'Biomass parameters'!$H$28:$K$42,3)))))</f>
        <v>642167.980838435</v>
      </c>
      <c r="H122" s="8" t="n">
        <f aca="false">(10^(VLOOKUP(B122,'Biomass parameters'!$A$3:$AI$17,6)+(VLOOKUP(B122,'Biomass parameters'!$A$3:$AI$17,7)*(LOG10(F122)))+VLOOKUP(B122,'Biomass parameters'!$A$3:$AI$17,9)*SQRT(VLOOKUP(B122,'Biomass parameters'!$H$28:$K$42,4)+((LOG10(F122)-VLOOKUP(B122,'Biomass parameters'!$H$28:$K$42,2))^2/VLOOKUP(B122,'Biomass parameters'!$H$28:$K$42,3)))))</f>
        <v>316437.015133998</v>
      </c>
      <c r="I122" s="8" t="n">
        <f aca="false">(10^(VLOOKUP(B122,'Biomass parameters'!$A$3:$AI$17,10)+(VLOOKUP(B122,'Biomass parameters'!$A$3:$AI$17,11)*(LOG10(F122)))+VLOOKUP(B122,'Biomass parameters'!$A$3:$AI$17,13)*SQRT(VLOOKUP(B122,'Biomass parameters'!$H$28:$K$42,4)+((LOG10(F122)-VLOOKUP(B122,'Biomass parameters'!$H$28:$K$42,2))^2/VLOOKUP(B122,'Biomass parameters'!$H$28:$K$42,3)))))</f>
        <v>22783.8087978003</v>
      </c>
      <c r="J122" s="8" t="n">
        <f aca="false">(10^(VLOOKUP(B122,'Biomass parameters'!$A$3:$AI$17,14)+(VLOOKUP(B122,'Biomass parameters'!$A$3:$AI$17,15)*(LOG10(F122)))+VLOOKUP(B122,'Biomass parameters'!$A$3:$AI$17,17)*SQRT(VLOOKUP(B122,'Biomass parameters'!$H$28:$K$42,4)+((LOG10(F122)-VLOOKUP(B122,'Biomass parameters'!$H$28:$K$42,2))^2/VLOOKUP(B122,'Biomass parameters'!$H$28:$K$42,3)))))</f>
        <v>154069.563665139</v>
      </c>
      <c r="K122" s="8" t="n">
        <f aca="false">(10^(VLOOKUP(B122,'Biomass parameters'!$A$3:$AI$17,18)+(VLOOKUP(B122,'Biomass parameters'!$A$3:$AI$17,19)*(LOG10(F122)))+VLOOKUP(B122,'Biomass parameters'!$A$3:$AI$17,21)*SQRT(VLOOKUP(B122,'Biomass parameters'!$H$28:$K$42,4)+((LOG10(F122)-VLOOKUP(B122,'Biomass parameters'!$H$28:$K$42,2))^2/VLOOKUP(B122,'Biomass parameters'!$H$28:$K$42,3)))))*VLOOKUP(B122,'Biomass parameters'!$A$3:$AI$17,22)</f>
        <v>7430.80643750977</v>
      </c>
      <c r="L122" s="8" t="n">
        <f aca="false">(10^(VLOOKUP(B122,'Biomass parameters'!$A$3:$AI$17,18)+(VLOOKUP(B122,'Biomass parameters'!$A$3:$AI$17,19)*(LOG10(F122)))+VLOOKUP(B122,'Biomass parameters'!$A$3:$AI$17,21)*SQRT(VLOOKUP(B122,'Biomass parameters'!$H$28:$K$42,4)+((LOG10(F122)-VLOOKUP(B122,'Biomass parameters'!$H$28:$K$42,2))^2/VLOOKUP(B122,'Biomass parameters'!$H$28:$K$42,3)))))*(1-(VLOOKUP(B122,'Biomass parameters'!$A$3:$AI$17,22)))</f>
        <v>482.725444822254</v>
      </c>
      <c r="M122" s="8" t="n">
        <f aca="false">(10^(VLOOKUP(B122,'Biomass parameters'!$A$3:$AI$17,23)+(VLOOKUP(B122,'Biomass parameters'!$A$3:$AI$17,24)*(LOG10(F122)))+VLOOKUP(B122,'Biomass parameters'!$A$3:$AI$17,26)*SQRT(VLOOKUP(B122,'Biomass parameters'!$H$28:$K$42,4)+((LOG10(F122)-VLOOKUP(B122,'Biomass parameters'!$H$28:$K$42,2))^2/VLOOKUP(B122,'Biomass parameters'!$H$28:$K$42,3)))))</f>
        <v>85394.5287427738</v>
      </c>
      <c r="N122" s="8" t="n">
        <f aca="false">((10^(VLOOKUP(B122,'Biomass parameters'!$A$3:$AI$17,27)+(VLOOKUP(B122,'Biomass parameters'!$A$3:$AI$17,28)*(LOG10(F122)))))/((10^(VLOOKUP(B122,'Biomass parameters'!$A$3:$AI$17,27)+(VLOOKUP(B122,'Biomass parameters'!$A$3:$AI$17,28)*(LOG10(F122)))))+(10^(VLOOKUP(B122,'Biomass parameters'!$A$3:$AI$17,31)+(VLOOKUP(B122,'Biomass parameters'!$A$3:$AI$17,32)*(LOG10(F122)))))))*H122</f>
        <v>288346.902870053</v>
      </c>
      <c r="O122" s="40" t="n">
        <f aca="false">((10^(VLOOKUP(B122,'Biomass parameters'!$A$3:$AI$17,31)+(VLOOKUP(B122,'Biomass parameters'!$A$3:$AI$17,32)*(LOG10(F122)))))/((10^(VLOOKUP(B122,'Biomass parameters'!$A$3:$AI$17,27)+(VLOOKUP(B122,'Biomass parameters'!$A$3:$AI$17,28)*(LOG10(F122)))))+(10^(VLOOKUP(B122,'Biomass parameters'!$A$3:$AI$17,31)+(VLOOKUP(B122,'Biomass parameters'!$A$3:$AI$17,32)*(LOG10(F122)))))))*H122</f>
        <v>28090.1122639452</v>
      </c>
      <c r="P122" s="40" t="n">
        <f aca="false">SUM(I122:O122)</f>
        <v>586598.448222043</v>
      </c>
      <c r="Q122" s="41" t="n">
        <f aca="false">I122*(VLOOKUP($B122,'N conc parameters'!$A$3:$V$17,4)/100)</f>
        <v>107.721063868581</v>
      </c>
      <c r="R122" s="8" t="n">
        <f aca="false">J122*(VLOOKUP($B122,'N conc parameters'!$A$3:$V$17,7)/100)</f>
        <v>492.588134198441</v>
      </c>
      <c r="S122" s="8" t="n">
        <f aca="false">K122*(VLOOKUP($B122,'N conc parameters'!$A$3:$V$17,10)/100)</f>
        <v>174.493824769011</v>
      </c>
      <c r="T122" s="8" t="n">
        <f aca="false">L122*(VLOOKUP($B122,'N conc parameters'!$A$3:$V$17,13)/100)</f>
        <v>10.3102896086005</v>
      </c>
      <c r="U122" s="8" t="n">
        <f aca="false">S122+T122</f>
        <v>184.804114377612</v>
      </c>
      <c r="V122" s="8" t="n">
        <f aca="false">M122*(VLOOKUP($B122,'N conc parameters'!$A$3:$V$17,16)/100)</f>
        <v>586.346219019559</v>
      </c>
      <c r="W122" s="8" t="n">
        <f aca="false">N122*(VLOOKUP($B122,'N conc parameters'!$A$3:$V$17,19)/100)</f>
        <v>340.299515194658</v>
      </c>
      <c r="X122" s="8" t="n">
        <f aca="false">O122*(VLOOKUP($B122,'N conc parameters'!$A$3:$V$17,22)/100)</f>
        <v>31.747378960332</v>
      </c>
      <c r="Y122" s="8" t="n">
        <f aca="false">W122+X122</f>
        <v>372.04689415499</v>
      </c>
      <c r="Z122" s="39" t="n">
        <f aca="false">SUM(Q122:X122)</f>
        <v>1928.31053999679</v>
      </c>
    </row>
    <row r="123" customFormat="false" ht="13" hidden="false" customHeight="false" outlineLevel="0" collapsed="false">
      <c r="A123" s="59" t="s">
        <v>126</v>
      </c>
      <c r="B123" s="52" t="s">
        <v>36</v>
      </c>
      <c r="C123" s="60" t="n">
        <v>15.9</v>
      </c>
      <c r="D123" s="54" t="n">
        <f aca="true">C123+(NORMINV(RAND(),0,'DBH parameters'!$B$4))*'DBH parameters'!$B$9</f>
        <v>15.9805929944535</v>
      </c>
      <c r="E123" s="55" t="n">
        <f aca="false">10^(VLOOKUP(B123,'Height parameters'!$A$3:$E$17,2)+VLOOKUP(B123,'Height parameters'!$A$3:$E$17,3)*LOG(D123,10)+VLOOKUP(B123,'Height parameters'!$A$3:$E$17,5)*SQRT(VLOOKUP(B123,'Height parameters'!$F$28:$I$42,4)+(LOG(C123,10)-VLOOKUP(B123,'Height parameters'!$F$28:$I$42,2))^2/VLOOKUP(B123,'Height parameters'!$F$28:$I$42,3)))</f>
        <v>1320.83595603569</v>
      </c>
      <c r="F123" s="56" t="n">
        <f aca="false">0.5*PI()*((D123/2)^2)*E123</f>
        <v>132462.98881685</v>
      </c>
      <c r="G123" s="8" t="n">
        <f aca="false">10^(VLOOKUP(B123,'Biomass parameters'!$A$3:$AI$17,2)+(VLOOKUP(B123,'Biomass parameters'!$A$3:$AI$17,3)*(LOG10(F123)))+(VLOOKUP(B123,'Biomass parameters'!$A$3:$AI$17,5)*SQRT(VLOOKUP(B123,'Biomass parameters'!$H$28:$K$42,4)+((LOG10(F123)-VLOOKUP(B123,'Biomass parameters'!$H$28:$K$42,2))^2/VLOOKUP(B123,'Biomass parameters'!$H$28:$K$42,3)))))</f>
        <v>144618.006057788</v>
      </c>
      <c r="H123" s="8" t="n">
        <f aca="false">(10^(VLOOKUP(B123,'Biomass parameters'!$A$3:$AI$17,6)+(VLOOKUP(B123,'Biomass parameters'!$A$3:$AI$17,7)*(LOG10(F123)))+VLOOKUP(B123,'Biomass parameters'!$A$3:$AI$17,9)*SQRT(VLOOKUP(B123,'Biomass parameters'!$H$28:$K$42,4)+((LOG10(F123)-VLOOKUP(B123,'Biomass parameters'!$H$28:$K$42,2))^2/VLOOKUP(B123,'Biomass parameters'!$H$28:$K$42,3)))))</f>
        <v>70765.7118752958</v>
      </c>
      <c r="I123" s="8" t="n">
        <f aca="false">(10^(VLOOKUP(B123,'Biomass parameters'!$A$3:$AI$17,10)+(VLOOKUP(B123,'Biomass parameters'!$A$3:$AI$17,11)*(LOG10(F123)))+VLOOKUP(B123,'Biomass parameters'!$A$3:$AI$17,13)*SQRT(VLOOKUP(B123,'Biomass parameters'!$H$28:$K$42,4)+((LOG10(F123)-VLOOKUP(B123,'Biomass parameters'!$H$28:$K$42,2))^2/VLOOKUP(B123,'Biomass parameters'!$H$28:$K$42,3)))))</f>
        <v>5573.68013446173</v>
      </c>
      <c r="J123" s="8" t="n">
        <f aca="false">(10^(VLOOKUP(B123,'Biomass parameters'!$A$3:$AI$17,14)+(VLOOKUP(B123,'Biomass parameters'!$A$3:$AI$17,15)*(LOG10(F123)))+VLOOKUP(B123,'Biomass parameters'!$A$3:$AI$17,17)*SQRT(VLOOKUP(B123,'Biomass parameters'!$H$28:$K$42,4)+((LOG10(F123)-VLOOKUP(B123,'Biomass parameters'!$H$28:$K$42,2))^2/VLOOKUP(B123,'Biomass parameters'!$H$28:$K$42,3)))))</f>
        <v>31332.547808314</v>
      </c>
      <c r="K123" s="8" t="n">
        <f aca="false">(10^(VLOOKUP(B123,'Biomass parameters'!$A$3:$AI$17,18)+(VLOOKUP(B123,'Biomass parameters'!$A$3:$AI$17,19)*(LOG10(F123)))+VLOOKUP(B123,'Biomass parameters'!$A$3:$AI$17,21)*SQRT(VLOOKUP(B123,'Biomass parameters'!$H$28:$K$42,4)+((LOG10(F123)-VLOOKUP(B123,'Biomass parameters'!$H$28:$K$42,2))^2/VLOOKUP(B123,'Biomass parameters'!$H$28:$K$42,3)))))*VLOOKUP(B123,'Biomass parameters'!$A$3:$AI$17,22)</f>
        <v>2673.99214938844</v>
      </c>
      <c r="L123" s="8" t="n">
        <f aca="false">(10^(VLOOKUP(B123,'Biomass parameters'!$A$3:$AI$17,18)+(VLOOKUP(B123,'Biomass parameters'!$A$3:$AI$17,19)*(LOG10(F123)))+VLOOKUP(B123,'Biomass parameters'!$A$3:$AI$17,21)*SQRT(VLOOKUP(B123,'Biomass parameters'!$H$28:$K$42,4)+((LOG10(F123)-VLOOKUP(B123,'Biomass parameters'!$H$28:$K$42,2))^2/VLOOKUP(B123,'Biomass parameters'!$H$28:$K$42,3)))))*(1-(VLOOKUP(B123,'Biomass parameters'!$A$3:$AI$17,22)))</f>
        <v>173.709820141315</v>
      </c>
      <c r="M123" s="8" t="n">
        <f aca="false">(10^(VLOOKUP(B123,'Biomass parameters'!$A$3:$AI$17,23)+(VLOOKUP(B123,'Biomass parameters'!$A$3:$AI$17,24)*(LOG10(F123)))+VLOOKUP(B123,'Biomass parameters'!$A$3:$AI$17,26)*SQRT(VLOOKUP(B123,'Biomass parameters'!$H$28:$K$42,4)+((LOG10(F123)-VLOOKUP(B123,'Biomass parameters'!$H$28:$K$42,2))^2/VLOOKUP(B123,'Biomass parameters'!$H$28:$K$42,3)))))</f>
        <v>23016.7163998404</v>
      </c>
      <c r="N123" s="8" t="n">
        <f aca="false">((10^(VLOOKUP(B123,'Biomass parameters'!$A$3:$AI$17,27)+(VLOOKUP(B123,'Biomass parameters'!$A$3:$AI$17,28)*(LOG10(F123)))))/((10^(VLOOKUP(B123,'Biomass parameters'!$A$3:$AI$17,27)+(VLOOKUP(B123,'Biomass parameters'!$A$3:$AI$17,28)*(LOG10(F123)))))+(10^(VLOOKUP(B123,'Biomass parameters'!$A$3:$AI$17,31)+(VLOOKUP(B123,'Biomass parameters'!$A$3:$AI$17,32)*(LOG10(F123)))))))*H123</f>
        <v>68162.9647378146</v>
      </c>
      <c r="O123" s="40" t="n">
        <f aca="false">((10^(VLOOKUP(B123,'Biomass parameters'!$A$3:$AI$17,31)+(VLOOKUP(B123,'Biomass parameters'!$A$3:$AI$17,32)*(LOG10(F123)))))/((10^(VLOOKUP(B123,'Biomass parameters'!$A$3:$AI$17,27)+(VLOOKUP(B123,'Biomass parameters'!$A$3:$AI$17,28)*(LOG10(F123)))))+(10^(VLOOKUP(B123,'Biomass parameters'!$A$3:$AI$17,31)+(VLOOKUP(B123,'Biomass parameters'!$A$3:$AI$17,32)*(LOG10(F123)))))))*H123</f>
        <v>2602.74713748126</v>
      </c>
      <c r="P123" s="40" t="n">
        <f aca="false">SUM(I123:O123)</f>
        <v>133536.358187442</v>
      </c>
      <c r="Q123" s="41" t="n">
        <f aca="false">I123*(VLOOKUP($B123,'N conc parameters'!$A$3:$V$17,4)/100)</f>
        <v>26.3521678519949</v>
      </c>
      <c r="R123" s="8" t="n">
        <f aca="false">J123*(VLOOKUP($B123,'N conc parameters'!$A$3:$V$17,7)/100)</f>
        <v>100.175796552042</v>
      </c>
      <c r="S123" s="8" t="n">
        <f aca="false">K123*(VLOOKUP($B123,'N conc parameters'!$A$3:$V$17,10)/100)</f>
        <v>62.7919891969981</v>
      </c>
      <c r="T123" s="8" t="n">
        <f aca="false">L123*(VLOOKUP($B123,'N conc parameters'!$A$3:$V$17,13)/100)</f>
        <v>3.71018054408614</v>
      </c>
      <c r="U123" s="8" t="n">
        <f aca="false">S123+T123</f>
        <v>66.5021697410842</v>
      </c>
      <c r="V123" s="8" t="n">
        <f aca="false">M123*(VLOOKUP($B123,'N conc parameters'!$A$3:$V$17,16)/100)</f>
        <v>158.040155897387</v>
      </c>
      <c r="W123" s="8" t="n">
        <f aca="false">N123*(VLOOKUP($B123,'N conc parameters'!$A$3:$V$17,19)/100)</f>
        <v>80.4441581429516</v>
      </c>
      <c r="X123" s="8" t="n">
        <f aca="false">O123*(VLOOKUP($B123,'N conc parameters'!$A$3:$V$17,22)/100)</f>
        <v>2.94161870679301</v>
      </c>
      <c r="Y123" s="8" t="n">
        <f aca="false">W123+X123</f>
        <v>83.3857768497446</v>
      </c>
      <c r="Z123" s="39" t="n">
        <f aca="false">SUM(Q123:X123)</f>
        <v>500.958236633337</v>
      </c>
    </row>
    <row r="124" customFormat="false" ht="13" hidden="false" customHeight="false" outlineLevel="0" collapsed="false">
      <c r="A124" s="59" t="s">
        <v>126</v>
      </c>
      <c r="B124" s="52" t="s">
        <v>36</v>
      </c>
      <c r="C124" s="60" t="n">
        <v>22.2</v>
      </c>
      <c r="D124" s="54" t="n">
        <f aca="true">C124+(NORMINV(RAND(),0,'DBH parameters'!$B$4))*'DBH parameters'!$B$9</f>
        <v>22.2305269335128</v>
      </c>
      <c r="E124" s="55" t="n">
        <f aca="false">10^(VLOOKUP(B124,'Height parameters'!$A$3:$E$17,2)+VLOOKUP(B124,'Height parameters'!$A$3:$E$17,3)*LOG(D124,10)+VLOOKUP(B124,'Height parameters'!$A$3:$E$17,5)*SQRT(VLOOKUP(B124,'Height parameters'!$F$28:$I$42,4)+(LOG(C124,10)-VLOOKUP(B124,'Height parameters'!$F$28:$I$42,2))^2/VLOOKUP(B124,'Height parameters'!$F$28:$I$42,3)))</f>
        <v>1592.73068865993</v>
      </c>
      <c r="F124" s="56" t="n">
        <f aca="false">0.5*PI()*((D124/2)^2)*E124</f>
        <v>309101.952052891</v>
      </c>
      <c r="G124" s="8" t="n">
        <f aca="false">10^(VLOOKUP(B124,'Biomass parameters'!$A$3:$AI$17,2)+(VLOOKUP(B124,'Biomass parameters'!$A$3:$AI$17,3)*(LOG10(F124)))+(VLOOKUP(B124,'Biomass parameters'!$A$3:$AI$17,5)*SQRT(VLOOKUP(B124,'Biomass parameters'!$H$28:$K$42,4)+((LOG10(F124)-VLOOKUP(B124,'Biomass parameters'!$H$28:$K$42,2))^2/VLOOKUP(B124,'Biomass parameters'!$H$28:$K$42,3)))))</f>
        <v>317006.197884433</v>
      </c>
      <c r="H124" s="8" t="n">
        <f aca="false">(10^(VLOOKUP(B124,'Biomass parameters'!$A$3:$AI$17,6)+(VLOOKUP(B124,'Biomass parameters'!$A$3:$AI$17,7)*(LOG10(F124)))+VLOOKUP(B124,'Biomass parameters'!$A$3:$AI$17,9)*SQRT(VLOOKUP(B124,'Biomass parameters'!$H$28:$K$42,4)+((LOG10(F124)-VLOOKUP(B124,'Biomass parameters'!$H$28:$K$42,2))^2/VLOOKUP(B124,'Biomass parameters'!$H$28:$K$42,3)))))</f>
        <v>156017.288182616</v>
      </c>
      <c r="I124" s="8" t="n">
        <f aca="false">(10^(VLOOKUP(B124,'Biomass parameters'!$A$3:$AI$17,10)+(VLOOKUP(B124,'Biomass parameters'!$A$3:$AI$17,11)*(LOG10(F124)))+VLOOKUP(B124,'Biomass parameters'!$A$3:$AI$17,13)*SQRT(VLOOKUP(B124,'Biomass parameters'!$H$28:$K$42,4)+((LOG10(F124)-VLOOKUP(B124,'Biomass parameters'!$H$28:$K$42,2))^2/VLOOKUP(B124,'Biomass parameters'!$H$28:$K$42,3)))))</f>
        <v>11671.9621028164</v>
      </c>
      <c r="J124" s="8" t="n">
        <f aca="false">(10^(VLOOKUP(B124,'Biomass parameters'!$A$3:$AI$17,14)+(VLOOKUP(B124,'Biomass parameters'!$A$3:$AI$17,15)*(LOG10(F124)))+VLOOKUP(B124,'Biomass parameters'!$A$3:$AI$17,17)*SQRT(VLOOKUP(B124,'Biomass parameters'!$H$28:$K$42,4)+((LOG10(F124)-VLOOKUP(B124,'Biomass parameters'!$H$28:$K$42,2))^2/VLOOKUP(B124,'Biomass parameters'!$H$28:$K$42,3)))))</f>
        <v>72355.1078313091</v>
      </c>
      <c r="K124" s="8" t="n">
        <f aca="false">(10^(VLOOKUP(B124,'Biomass parameters'!$A$3:$AI$17,18)+(VLOOKUP(B124,'Biomass parameters'!$A$3:$AI$17,19)*(LOG10(F124)))+VLOOKUP(B124,'Biomass parameters'!$A$3:$AI$17,21)*SQRT(VLOOKUP(B124,'Biomass parameters'!$H$28:$K$42,4)+((LOG10(F124)-VLOOKUP(B124,'Biomass parameters'!$H$28:$K$42,2))^2/VLOOKUP(B124,'Biomass parameters'!$H$28:$K$42,3)))))*VLOOKUP(B124,'Biomass parameters'!$A$3:$AI$17,22)</f>
        <v>4563.29695294249</v>
      </c>
      <c r="L124" s="8" t="n">
        <f aca="false">(10^(VLOOKUP(B124,'Biomass parameters'!$A$3:$AI$17,18)+(VLOOKUP(B124,'Biomass parameters'!$A$3:$AI$17,19)*(LOG10(F124)))+VLOOKUP(B124,'Biomass parameters'!$A$3:$AI$17,21)*SQRT(VLOOKUP(B124,'Biomass parameters'!$H$28:$K$42,4)+((LOG10(F124)-VLOOKUP(B124,'Biomass parameters'!$H$28:$K$42,2))^2/VLOOKUP(B124,'Biomass parameters'!$H$28:$K$42,3)))))*(1-(VLOOKUP(B124,'Biomass parameters'!$A$3:$AI$17,22)))</f>
        <v>296.444211000524</v>
      </c>
      <c r="M124" s="8" t="n">
        <f aca="false">(10^(VLOOKUP(B124,'Biomass parameters'!$A$3:$AI$17,23)+(VLOOKUP(B124,'Biomass parameters'!$A$3:$AI$17,24)*(LOG10(F124)))+VLOOKUP(B124,'Biomass parameters'!$A$3:$AI$17,26)*SQRT(VLOOKUP(B124,'Biomass parameters'!$H$28:$K$42,4)+((LOG10(F124)-VLOOKUP(B124,'Biomass parameters'!$H$28:$K$42,2))^2/VLOOKUP(B124,'Biomass parameters'!$H$28:$K$42,3)))))</f>
        <v>46174.4448528749</v>
      </c>
      <c r="N124" s="8" t="n">
        <f aca="false">((10^(VLOOKUP(B124,'Biomass parameters'!$A$3:$AI$17,27)+(VLOOKUP(B124,'Biomass parameters'!$A$3:$AI$17,28)*(LOG10(F124)))))/((10^(VLOOKUP(B124,'Biomass parameters'!$A$3:$AI$17,27)+(VLOOKUP(B124,'Biomass parameters'!$A$3:$AI$17,28)*(LOG10(F124)))))+(10^(VLOOKUP(B124,'Biomass parameters'!$A$3:$AI$17,31)+(VLOOKUP(B124,'Biomass parameters'!$A$3:$AI$17,32)*(LOG10(F124)))))))*H124</f>
        <v>146831.67938827</v>
      </c>
      <c r="O124" s="40" t="n">
        <f aca="false">((10^(VLOOKUP(B124,'Biomass parameters'!$A$3:$AI$17,31)+(VLOOKUP(B124,'Biomass parameters'!$A$3:$AI$17,32)*(LOG10(F124)))))/((10^(VLOOKUP(B124,'Biomass parameters'!$A$3:$AI$17,27)+(VLOOKUP(B124,'Biomass parameters'!$A$3:$AI$17,28)*(LOG10(F124)))))+(10^(VLOOKUP(B124,'Biomass parameters'!$A$3:$AI$17,31)+(VLOOKUP(B124,'Biomass parameters'!$A$3:$AI$17,32)*(LOG10(F124)))))))*H124</f>
        <v>9185.60879434538</v>
      </c>
      <c r="P124" s="40" t="n">
        <f aca="false">SUM(I124:O124)</f>
        <v>291078.544133559</v>
      </c>
      <c r="Q124" s="41" t="n">
        <f aca="false">I124*(VLOOKUP($B124,'N conc parameters'!$A$3:$V$17,4)/100)</f>
        <v>55.1846351199424</v>
      </c>
      <c r="R124" s="8" t="n">
        <f aca="false">J124*(VLOOKUP($B124,'N conc parameters'!$A$3:$V$17,7)/100)</f>
        <v>231.332306774204</v>
      </c>
      <c r="S124" s="8" t="n">
        <f aca="false">K124*(VLOOKUP($B124,'N conc parameters'!$A$3:$V$17,10)/100)</f>
        <v>107.157567024792</v>
      </c>
      <c r="T124" s="8" t="n">
        <f aca="false">L124*(VLOOKUP($B124,'N conc parameters'!$A$3:$V$17,13)/100)</f>
        <v>6.33160257241854</v>
      </c>
      <c r="U124" s="8" t="n">
        <f aca="false">S124+T124</f>
        <v>113.489169597211</v>
      </c>
      <c r="V124" s="8" t="n">
        <f aca="false">M124*(VLOOKUP($B124,'N conc parameters'!$A$3:$V$17,16)/100)</f>
        <v>317.048545772336</v>
      </c>
      <c r="W124" s="8" t="n">
        <f aca="false">N124*(VLOOKUP($B124,'N conc parameters'!$A$3:$V$17,19)/100)</f>
        <v>173.286929090284</v>
      </c>
      <c r="X124" s="8" t="n">
        <f aca="false">O124*(VLOOKUP($B124,'N conc parameters'!$A$3:$V$17,22)/100)</f>
        <v>10.3815535030718</v>
      </c>
      <c r="Y124" s="8" t="n">
        <f aca="false">W124+X124</f>
        <v>183.668482593356</v>
      </c>
      <c r="Z124" s="39" t="n">
        <f aca="false">SUM(Q124:X124)</f>
        <v>1014.21230945426</v>
      </c>
    </row>
    <row r="125" customFormat="false" ht="13" hidden="false" customHeight="false" outlineLevel="0" collapsed="false">
      <c r="A125" s="59" t="s">
        <v>126</v>
      </c>
      <c r="B125" s="52" t="s">
        <v>36</v>
      </c>
      <c r="C125" s="60" t="n">
        <v>11</v>
      </c>
      <c r="D125" s="54" t="n">
        <f aca="true">C125+(NORMINV(RAND(),0,'DBH parameters'!$B$4))*'DBH parameters'!$B$9</f>
        <v>10.9530878841673</v>
      </c>
      <c r="E125" s="55" t="n">
        <f aca="false">10^(VLOOKUP(B125,'Height parameters'!$A$3:$E$17,2)+VLOOKUP(B125,'Height parameters'!$A$3:$E$17,3)*LOG(D125,10)+VLOOKUP(B125,'Height parameters'!$A$3:$E$17,5)*SQRT(VLOOKUP(B125,'Height parameters'!$F$28:$I$42,4)+(LOG(C125,10)-VLOOKUP(B125,'Height parameters'!$F$28:$I$42,2))^2/VLOOKUP(B125,'Height parameters'!$F$28:$I$42,3)))</f>
        <v>1059.75181459346</v>
      </c>
      <c r="F125" s="56" t="n">
        <f aca="false">0.5*PI()*((D125/2)^2)*E125</f>
        <v>49927.1986718363</v>
      </c>
      <c r="G125" s="8" t="n">
        <f aca="false">10^(VLOOKUP(B125,'Biomass parameters'!$A$3:$AI$17,2)+(VLOOKUP(B125,'Biomass parameters'!$A$3:$AI$17,3)*(LOG10(F125)))+(VLOOKUP(B125,'Biomass parameters'!$A$3:$AI$17,5)*SQRT(VLOOKUP(B125,'Biomass parameters'!$H$28:$K$42,4)+((LOG10(F125)-VLOOKUP(B125,'Biomass parameters'!$H$28:$K$42,2))^2/VLOOKUP(B125,'Biomass parameters'!$H$28:$K$42,3)))))</f>
        <v>58753.9690133331</v>
      </c>
      <c r="H125" s="8" t="n">
        <f aca="false">(10^(VLOOKUP(B125,'Biomass parameters'!$A$3:$AI$17,6)+(VLOOKUP(B125,'Biomass parameters'!$A$3:$AI$17,7)*(LOG10(F125)))+VLOOKUP(B125,'Biomass parameters'!$A$3:$AI$17,9)*SQRT(VLOOKUP(B125,'Biomass parameters'!$H$28:$K$42,4)+((LOG10(F125)-VLOOKUP(B125,'Biomass parameters'!$H$28:$K$42,2))^2/VLOOKUP(B125,'Biomass parameters'!$H$28:$K$42,3)))))</f>
        <v>28377.0391625852</v>
      </c>
      <c r="I125" s="8" t="n">
        <f aca="false">(10^(VLOOKUP(B125,'Biomass parameters'!$A$3:$AI$17,10)+(VLOOKUP(B125,'Biomass parameters'!$A$3:$AI$17,11)*(LOG10(F125)))+VLOOKUP(B125,'Biomass parameters'!$A$3:$AI$17,13)*SQRT(VLOOKUP(B125,'Biomass parameters'!$H$28:$K$42,4)+((LOG10(F125)-VLOOKUP(B125,'Biomass parameters'!$H$28:$K$42,2))^2/VLOOKUP(B125,'Biomass parameters'!$H$28:$K$42,3)))))</f>
        <v>2402.02924102487</v>
      </c>
      <c r="J125" s="8" t="n">
        <f aca="false">(10^(VLOOKUP(B125,'Biomass parameters'!$A$3:$AI$17,14)+(VLOOKUP(B125,'Biomass parameters'!$A$3:$AI$17,15)*(LOG10(F125)))+VLOOKUP(B125,'Biomass parameters'!$A$3:$AI$17,17)*SQRT(VLOOKUP(B125,'Biomass parameters'!$H$28:$K$42,4)+((LOG10(F125)-VLOOKUP(B125,'Biomass parameters'!$H$28:$K$42,2))^2/VLOOKUP(B125,'Biomass parameters'!$H$28:$K$42,3)))))</f>
        <v>12049.7207729711</v>
      </c>
      <c r="K125" s="8" t="n">
        <f aca="false">(10^(VLOOKUP(B125,'Biomass parameters'!$A$3:$AI$17,18)+(VLOOKUP(B125,'Biomass parameters'!$A$3:$AI$17,19)*(LOG10(F125)))+VLOOKUP(B125,'Biomass parameters'!$A$3:$AI$17,21)*SQRT(VLOOKUP(B125,'Biomass parameters'!$H$28:$K$42,4)+((LOG10(F125)-VLOOKUP(B125,'Biomass parameters'!$H$28:$K$42,2))^2/VLOOKUP(B125,'Biomass parameters'!$H$28:$K$42,3)))))*VLOOKUP(B125,'Biomass parameters'!$A$3:$AI$17,22)</f>
        <v>1464.18458026223</v>
      </c>
      <c r="L125" s="8" t="n">
        <f aca="false">(10^(VLOOKUP(B125,'Biomass parameters'!$A$3:$AI$17,18)+(VLOOKUP(B125,'Biomass parameters'!$A$3:$AI$17,19)*(LOG10(F125)))+VLOOKUP(B125,'Biomass parameters'!$A$3:$AI$17,21)*SQRT(VLOOKUP(B125,'Biomass parameters'!$H$28:$K$42,4)+((LOG10(F125)-VLOOKUP(B125,'Biomass parameters'!$H$28:$K$42,2))^2/VLOOKUP(B125,'Biomass parameters'!$H$28:$K$42,3)))))*(1-(VLOOKUP(B125,'Biomass parameters'!$A$3:$AI$17,22)))</f>
        <v>95.1174221469609</v>
      </c>
      <c r="M125" s="8" t="n">
        <f aca="false">(10^(VLOOKUP(B125,'Biomass parameters'!$A$3:$AI$17,23)+(VLOOKUP(B125,'Biomass parameters'!$A$3:$AI$17,24)*(LOG10(F125)))+VLOOKUP(B125,'Biomass parameters'!$A$3:$AI$17,26)*SQRT(VLOOKUP(B125,'Biomass parameters'!$H$28:$K$42,4)+((LOG10(F125)-VLOOKUP(B125,'Biomass parameters'!$H$28:$K$42,2))^2/VLOOKUP(B125,'Biomass parameters'!$H$28:$K$42,3)))))</f>
        <v>10162.5500013597</v>
      </c>
      <c r="N125" s="8" t="n">
        <f aca="false">((10^(VLOOKUP(B125,'Biomass parameters'!$A$3:$AI$17,27)+(VLOOKUP(B125,'Biomass parameters'!$A$3:$AI$17,28)*(LOG10(F125)))))/((10^(VLOOKUP(B125,'Biomass parameters'!$A$3:$AI$17,27)+(VLOOKUP(B125,'Biomass parameters'!$A$3:$AI$17,28)*(LOG10(F125)))))+(10^(VLOOKUP(B125,'Biomass parameters'!$A$3:$AI$17,31)+(VLOOKUP(B125,'Biomass parameters'!$A$3:$AI$17,32)*(LOG10(F125)))))))*H125</f>
        <v>27776.3180278691</v>
      </c>
      <c r="O125" s="40" t="n">
        <f aca="false">((10^(VLOOKUP(B125,'Biomass parameters'!$A$3:$AI$17,31)+(VLOOKUP(B125,'Biomass parameters'!$A$3:$AI$17,32)*(LOG10(F125)))))/((10^(VLOOKUP(B125,'Biomass parameters'!$A$3:$AI$17,27)+(VLOOKUP(B125,'Biomass parameters'!$A$3:$AI$17,28)*(LOG10(F125)))))+(10^(VLOOKUP(B125,'Biomass parameters'!$A$3:$AI$17,31)+(VLOOKUP(B125,'Biomass parameters'!$A$3:$AI$17,32)*(LOG10(F125)))))))*H125</f>
        <v>600.72113471605</v>
      </c>
      <c r="P125" s="40" t="n">
        <f aca="false">SUM(I125:O125)</f>
        <v>54550.64118035</v>
      </c>
      <c r="Q125" s="41" t="n">
        <f aca="false">I125*(VLOOKUP($B125,'N conc parameters'!$A$3:$V$17,4)/100)</f>
        <v>11.3567115833425</v>
      </c>
      <c r="R125" s="8" t="n">
        <f aca="false">J125*(VLOOKUP($B125,'N conc parameters'!$A$3:$V$17,7)/100)</f>
        <v>38.5251267802032</v>
      </c>
      <c r="S125" s="8" t="n">
        <f aca="false">K125*(VLOOKUP($B125,'N conc parameters'!$A$3:$V$17,10)/100)</f>
        <v>34.3826971845316</v>
      </c>
      <c r="T125" s="8" t="n">
        <f aca="false">L125*(VLOOKUP($B125,'N conc parameters'!$A$3:$V$17,13)/100)</f>
        <v>2.03156510533597</v>
      </c>
      <c r="U125" s="8" t="n">
        <f aca="false">S125+T125</f>
        <v>36.4142622898675</v>
      </c>
      <c r="V125" s="8" t="n">
        <f aca="false">M125*(VLOOKUP($B125,'N conc parameters'!$A$3:$V$17,16)/100)</f>
        <v>69.779327278022</v>
      </c>
      <c r="W125" s="8" t="n">
        <f aca="false">N125*(VLOOKUP($B125,'N conc parameters'!$A$3:$V$17,19)/100)</f>
        <v>32.7808881062831</v>
      </c>
      <c r="X125" s="8" t="n">
        <f aca="false">O125*(VLOOKUP($B125,'N conc parameters'!$A$3:$V$17,22)/100)</f>
        <v>0.678933616715726</v>
      </c>
      <c r="Y125" s="8" t="n">
        <f aca="false">W125+X125</f>
        <v>33.4598217229988</v>
      </c>
      <c r="Z125" s="39" t="n">
        <f aca="false">SUM(Q125:X125)</f>
        <v>225.949511944302</v>
      </c>
    </row>
    <row r="126" customFormat="false" ht="13" hidden="false" customHeight="false" outlineLevel="0" collapsed="false">
      <c r="A126" s="59" t="s">
        <v>126</v>
      </c>
      <c r="B126" s="52" t="s">
        <v>36</v>
      </c>
      <c r="C126" s="60" t="n">
        <v>13</v>
      </c>
      <c r="D126" s="54" t="n">
        <f aca="true">C126+(NORMINV(RAND(),0,'DBH parameters'!$B$4))*'DBH parameters'!$B$9</f>
        <v>12.9502707280666</v>
      </c>
      <c r="E126" s="55" t="n">
        <f aca="false">10^(VLOOKUP(B126,'Height parameters'!$A$3:$E$17,2)+VLOOKUP(B126,'Height parameters'!$A$3:$E$17,3)*LOG(D126,10)+VLOOKUP(B126,'Height parameters'!$A$3:$E$17,5)*SQRT(VLOOKUP(B126,'Height parameters'!$F$28:$I$42,4)+(LOG(C126,10)-VLOOKUP(B126,'Height parameters'!$F$28:$I$42,2))^2/VLOOKUP(B126,'Height parameters'!$F$28:$I$42,3)))</f>
        <v>1169.36954349469</v>
      </c>
      <c r="F126" s="56" t="n">
        <f aca="false">0.5*PI()*((D126/2)^2)*E126</f>
        <v>77013.9429836626</v>
      </c>
      <c r="G126" s="8" t="n">
        <f aca="false">10^(VLOOKUP(B126,'Biomass parameters'!$A$3:$AI$17,2)+(VLOOKUP(B126,'Biomass parameters'!$A$3:$AI$17,3)*(LOG10(F126)))+(VLOOKUP(B126,'Biomass parameters'!$A$3:$AI$17,5)*SQRT(VLOOKUP(B126,'Biomass parameters'!$H$28:$K$42,4)+((LOG10(F126)-VLOOKUP(B126,'Biomass parameters'!$H$28:$K$42,2))^2/VLOOKUP(B126,'Biomass parameters'!$H$28:$K$42,3)))))</f>
        <v>87626.4196148039</v>
      </c>
      <c r="H126" s="8" t="n">
        <f aca="false">(10^(VLOOKUP(B126,'Biomass parameters'!$A$3:$AI$17,6)+(VLOOKUP(B126,'Biomass parameters'!$A$3:$AI$17,7)*(LOG10(F126)))+VLOOKUP(B126,'Biomass parameters'!$A$3:$AI$17,9)*SQRT(VLOOKUP(B126,'Biomass parameters'!$H$28:$K$42,4)+((LOG10(F126)-VLOOKUP(B126,'Biomass parameters'!$H$28:$K$42,2))^2/VLOOKUP(B126,'Biomass parameters'!$H$28:$K$42,3)))))</f>
        <v>42603.0272487294</v>
      </c>
      <c r="I126" s="8" t="n">
        <f aca="false">(10^(VLOOKUP(B126,'Biomass parameters'!$A$3:$AI$17,10)+(VLOOKUP(B126,'Biomass parameters'!$A$3:$AI$17,11)*(LOG10(F126)))+VLOOKUP(B126,'Biomass parameters'!$A$3:$AI$17,13)*SQRT(VLOOKUP(B126,'Biomass parameters'!$H$28:$K$42,4)+((LOG10(F126)-VLOOKUP(B126,'Biomass parameters'!$H$28:$K$42,2))^2/VLOOKUP(B126,'Biomass parameters'!$H$28:$K$42,3)))))</f>
        <v>3486.90777559073</v>
      </c>
      <c r="J126" s="8" t="n">
        <f aca="false">(10^(VLOOKUP(B126,'Biomass parameters'!$A$3:$AI$17,14)+(VLOOKUP(B126,'Biomass parameters'!$A$3:$AI$17,15)*(LOG10(F126)))+VLOOKUP(B126,'Biomass parameters'!$A$3:$AI$17,17)*SQRT(VLOOKUP(B126,'Biomass parameters'!$H$28:$K$42,4)+((LOG10(F126)-VLOOKUP(B126,'Biomass parameters'!$H$28:$K$42,2))^2/VLOOKUP(B126,'Biomass parameters'!$H$28:$K$42,3)))))</f>
        <v>18402.5174713528</v>
      </c>
      <c r="K126" s="8" t="n">
        <f aca="false">(10^(VLOOKUP(B126,'Biomass parameters'!$A$3:$AI$17,18)+(VLOOKUP(B126,'Biomass parameters'!$A$3:$AI$17,19)*(LOG10(F126)))+VLOOKUP(B126,'Biomass parameters'!$A$3:$AI$17,21)*SQRT(VLOOKUP(B126,'Biomass parameters'!$H$28:$K$42,4)+((LOG10(F126)-VLOOKUP(B126,'Biomass parameters'!$H$28:$K$42,2))^2/VLOOKUP(B126,'Biomass parameters'!$H$28:$K$42,3)))))*VLOOKUP(B126,'Biomass parameters'!$A$3:$AI$17,22)</f>
        <v>1910.07469239095</v>
      </c>
      <c r="L126" s="8" t="n">
        <f aca="false">(10^(VLOOKUP(B126,'Biomass parameters'!$A$3:$AI$17,18)+(VLOOKUP(B126,'Biomass parameters'!$A$3:$AI$17,19)*(LOG10(F126)))+VLOOKUP(B126,'Biomass parameters'!$A$3:$AI$17,21)*SQRT(VLOOKUP(B126,'Biomass parameters'!$H$28:$K$42,4)+((LOG10(F126)-VLOOKUP(B126,'Biomass parameters'!$H$28:$K$42,2))^2/VLOOKUP(B126,'Biomass parameters'!$H$28:$K$42,3)))))*(1-(VLOOKUP(B126,'Biomass parameters'!$A$3:$AI$17,22)))</f>
        <v>124.083659463097</v>
      </c>
      <c r="M126" s="8" t="n">
        <f aca="false">(10^(VLOOKUP(B126,'Biomass parameters'!$A$3:$AI$17,23)+(VLOOKUP(B126,'Biomass parameters'!$A$3:$AI$17,24)*(LOG10(F126)))+VLOOKUP(B126,'Biomass parameters'!$A$3:$AI$17,26)*SQRT(VLOOKUP(B126,'Biomass parameters'!$H$28:$K$42,4)+((LOG10(F126)-VLOOKUP(B126,'Biomass parameters'!$H$28:$K$42,2))^2/VLOOKUP(B126,'Biomass parameters'!$H$28:$K$42,3)))))</f>
        <v>14641.6893303585</v>
      </c>
      <c r="N126" s="8" t="n">
        <f aca="false">((10^(VLOOKUP(B126,'Biomass parameters'!$A$3:$AI$17,27)+(VLOOKUP(B126,'Biomass parameters'!$A$3:$AI$17,28)*(LOG10(F126)))))/((10^(VLOOKUP(B126,'Biomass parameters'!$A$3:$AI$17,27)+(VLOOKUP(B126,'Biomass parameters'!$A$3:$AI$17,28)*(LOG10(F126)))))+(10^(VLOOKUP(B126,'Biomass parameters'!$A$3:$AI$17,31)+(VLOOKUP(B126,'Biomass parameters'!$A$3:$AI$17,32)*(LOG10(F126)))))))*H126</f>
        <v>41449.0978015855</v>
      </c>
      <c r="O126" s="40" t="n">
        <f aca="false">((10^(VLOOKUP(B126,'Biomass parameters'!$A$3:$AI$17,31)+(VLOOKUP(B126,'Biomass parameters'!$A$3:$AI$17,32)*(LOG10(F126)))))/((10^(VLOOKUP(B126,'Biomass parameters'!$A$3:$AI$17,27)+(VLOOKUP(B126,'Biomass parameters'!$A$3:$AI$17,28)*(LOG10(F126)))))+(10^(VLOOKUP(B126,'Biomass parameters'!$A$3:$AI$17,31)+(VLOOKUP(B126,'Biomass parameters'!$A$3:$AI$17,32)*(LOG10(F126)))))))*H126</f>
        <v>1153.92944714381</v>
      </c>
      <c r="P126" s="40" t="n">
        <f aca="false">SUM(I126:O126)</f>
        <v>81168.3001778855</v>
      </c>
      <c r="Q126" s="41" t="n">
        <f aca="false">I126*(VLOOKUP($B126,'N conc parameters'!$A$3:$V$17,4)/100)</f>
        <v>16.4859799575971</v>
      </c>
      <c r="R126" s="8" t="n">
        <f aca="false">J126*(VLOOKUP($B126,'N conc parameters'!$A$3:$V$17,7)/100)</f>
        <v>58.8361616021049</v>
      </c>
      <c r="S126" s="8" t="n">
        <f aca="false">K126*(VLOOKUP($B126,'N conc parameters'!$A$3:$V$17,10)/100)</f>
        <v>44.8533064981147</v>
      </c>
      <c r="T126" s="8" t="n">
        <f aca="false">L126*(VLOOKUP($B126,'N conc parameters'!$A$3:$V$17,13)/100)</f>
        <v>2.65024037676439</v>
      </c>
      <c r="U126" s="8" t="n">
        <f aca="false">S126+T126</f>
        <v>47.5035468748791</v>
      </c>
      <c r="V126" s="8" t="n">
        <f aca="false">M126*(VLOOKUP($B126,'N conc parameters'!$A$3:$V$17,16)/100)</f>
        <v>100.534534299907</v>
      </c>
      <c r="W126" s="8" t="n">
        <f aca="false">N126*(VLOOKUP($B126,'N conc parameters'!$A$3:$V$17,19)/100)</f>
        <v>48.9171471818865</v>
      </c>
      <c r="X126" s="8" t="n">
        <f aca="false">O126*(VLOOKUP($B126,'N conc parameters'!$A$3:$V$17,22)/100)</f>
        <v>1.30416835318179</v>
      </c>
      <c r="Y126" s="8" t="n">
        <f aca="false">W126+X126</f>
        <v>50.2213155350683</v>
      </c>
      <c r="Z126" s="39" t="n">
        <f aca="false">SUM(Q126:X126)</f>
        <v>321.085085144435</v>
      </c>
    </row>
    <row r="127" customFormat="false" ht="13" hidden="false" customHeight="false" outlineLevel="0" collapsed="false">
      <c r="A127" s="59" t="s">
        <v>126</v>
      </c>
      <c r="B127" s="52" t="s">
        <v>36</v>
      </c>
      <c r="C127" s="60" t="n">
        <v>26.6</v>
      </c>
      <c r="D127" s="54" t="n">
        <f aca="true">C127+(NORMINV(RAND(),0,'DBH parameters'!$B$4))*'DBH parameters'!$B$9</f>
        <v>26.5538009555032</v>
      </c>
      <c r="E127" s="55" t="n">
        <f aca="false">10^(VLOOKUP(B127,'Height parameters'!$A$3:$E$17,2)+VLOOKUP(B127,'Height parameters'!$A$3:$E$17,3)*LOG(D127,10)+VLOOKUP(B127,'Height parameters'!$A$3:$E$17,5)*SQRT(VLOOKUP(B127,'Height parameters'!$F$28:$I$42,4)+(LOG(C127,10)-VLOOKUP(B127,'Height parameters'!$F$28:$I$42,2))^2/VLOOKUP(B127,'Height parameters'!$F$28:$I$42,3)))</f>
        <v>1758.18299201421</v>
      </c>
      <c r="F127" s="56" t="n">
        <f aca="false">0.5*PI()*((D127/2)^2)*E127</f>
        <v>486830.020487832</v>
      </c>
      <c r="G127" s="8" t="n">
        <f aca="false">10^(VLOOKUP(B127,'Biomass parameters'!$A$3:$AI$17,2)+(VLOOKUP(B127,'Biomass parameters'!$A$3:$AI$17,3)*(LOG10(F127)))+(VLOOKUP(B127,'Biomass parameters'!$A$3:$AI$17,5)*SQRT(VLOOKUP(B127,'Biomass parameters'!$H$28:$K$42,4)+((LOG10(F127)-VLOOKUP(B127,'Biomass parameters'!$H$28:$K$42,2))^2/VLOOKUP(B127,'Biomass parameters'!$H$28:$K$42,3)))))</f>
        <v>483259.557504137</v>
      </c>
      <c r="H127" s="8" t="n">
        <f aca="false">(10^(VLOOKUP(B127,'Biomass parameters'!$A$3:$AI$17,6)+(VLOOKUP(B127,'Biomass parameters'!$A$3:$AI$17,7)*(LOG10(F127)))+VLOOKUP(B127,'Biomass parameters'!$A$3:$AI$17,9)*SQRT(VLOOKUP(B127,'Biomass parameters'!$H$28:$K$42,4)+((LOG10(F127)-VLOOKUP(B127,'Biomass parameters'!$H$28:$K$42,2))^2/VLOOKUP(B127,'Biomass parameters'!$H$28:$K$42,3)))))</f>
        <v>238107.342223144</v>
      </c>
      <c r="I127" s="8" t="n">
        <f aca="false">(10^(VLOOKUP(B127,'Biomass parameters'!$A$3:$AI$17,10)+(VLOOKUP(B127,'Biomass parameters'!$A$3:$AI$17,11)*(LOG10(F127)))+VLOOKUP(B127,'Biomass parameters'!$A$3:$AI$17,13)*SQRT(VLOOKUP(B127,'Biomass parameters'!$H$28:$K$42,4)+((LOG10(F127)-VLOOKUP(B127,'Biomass parameters'!$H$28:$K$42,2))^2/VLOOKUP(B127,'Biomass parameters'!$H$28:$K$42,3)))))</f>
        <v>17396.813467311</v>
      </c>
      <c r="J127" s="8" t="n">
        <f aca="false">(10^(VLOOKUP(B127,'Biomass parameters'!$A$3:$AI$17,14)+(VLOOKUP(B127,'Biomass parameters'!$A$3:$AI$17,15)*(LOG10(F127)))+VLOOKUP(B127,'Biomass parameters'!$A$3:$AI$17,17)*SQRT(VLOOKUP(B127,'Biomass parameters'!$H$28:$K$42,4)+((LOG10(F127)-VLOOKUP(B127,'Biomass parameters'!$H$28:$K$42,2))^2/VLOOKUP(B127,'Biomass parameters'!$H$28:$K$42,3)))))</f>
        <v>113604.110527542</v>
      </c>
      <c r="K127" s="8" t="n">
        <f aca="false">(10^(VLOOKUP(B127,'Biomass parameters'!$A$3:$AI$17,18)+(VLOOKUP(B127,'Biomass parameters'!$A$3:$AI$17,19)*(LOG10(F127)))+VLOOKUP(B127,'Biomass parameters'!$A$3:$AI$17,21)*SQRT(VLOOKUP(B127,'Biomass parameters'!$H$28:$K$42,4)+((LOG10(F127)-VLOOKUP(B127,'Biomass parameters'!$H$28:$K$42,2))^2/VLOOKUP(B127,'Biomass parameters'!$H$28:$K$42,3)))))*VLOOKUP(B127,'Biomass parameters'!$A$3:$AI$17,22)</f>
        <v>6101.8863553571</v>
      </c>
      <c r="L127" s="8" t="n">
        <f aca="false">(10^(VLOOKUP(B127,'Biomass parameters'!$A$3:$AI$17,18)+(VLOOKUP(B127,'Biomass parameters'!$A$3:$AI$17,19)*(LOG10(F127)))+VLOOKUP(B127,'Biomass parameters'!$A$3:$AI$17,21)*SQRT(VLOOKUP(B127,'Biomass parameters'!$H$28:$K$42,4)+((LOG10(F127)-VLOOKUP(B127,'Biomass parameters'!$H$28:$K$42,2))^2/VLOOKUP(B127,'Biomass parameters'!$H$28:$K$42,3)))))*(1-(VLOOKUP(B127,'Biomass parameters'!$A$3:$AI$17,22)))</f>
        <v>396.395173244711</v>
      </c>
      <c r="M127" s="8" t="n">
        <f aca="false">(10^(VLOOKUP(B127,'Biomass parameters'!$A$3:$AI$17,23)+(VLOOKUP(B127,'Biomass parameters'!$A$3:$AI$17,24)*(LOG10(F127)))+VLOOKUP(B127,'Biomass parameters'!$A$3:$AI$17,26)*SQRT(VLOOKUP(B127,'Biomass parameters'!$H$28:$K$42,4)+((LOG10(F127)-VLOOKUP(B127,'Biomass parameters'!$H$28:$K$42,2))^2/VLOOKUP(B127,'Biomass parameters'!$H$28:$K$42,3)))))</f>
        <v>66738.236683881</v>
      </c>
      <c r="N127" s="8" t="n">
        <f aca="false">((10^(VLOOKUP(B127,'Biomass parameters'!$A$3:$AI$17,27)+(VLOOKUP(B127,'Biomass parameters'!$A$3:$AI$17,28)*(LOG10(F127)))))/((10^(VLOOKUP(B127,'Biomass parameters'!$A$3:$AI$17,27)+(VLOOKUP(B127,'Biomass parameters'!$A$3:$AI$17,28)*(LOG10(F127)))))+(10^(VLOOKUP(B127,'Biomass parameters'!$A$3:$AI$17,31)+(VLOOKUP(B127,'Biomass parameters'!$A$3:$AI$17,32)*(LOG10(F127)))))))*H127</f>
        <v>220161.482847903</v>
      </c>
      <c r="O127" s="40" t="n">
        <f aca="false">((10^(VLOOKUP(B127,'Biomass parameters'!$A$3:$AI$17,31)+(VLOOKUP(B127,'Biomass parameters'!$A$3:$AI$17,32)*(LOG10(F127)))))/((10^(VLOOKUP(B127,'Biomass parameters'!$A$3:$AI$17,27)+(VLOOKUP(B127,'Biomass parameters'!$A$3:$AI$17,28)*(LOG10(F127)))))+(10^(VLOOKUP(B127,'Biomass parameters'!$A$3:$AI$17,31)+(VLOOKUP(B127,'Biomass parameters'!$A$3:$AI$17,32)*(LOG10(F127)))))))*H127</f>
        <v>17945.8593752409</v>
      </c>
      <c r="P127" s="40" t="n">
        <f aca="false">SUM(I127:O127)</f>
        <v>442344.78443048</v>
      </c>
      <c r="Q127" s="41" t="n">
        <f aca="false">I127*(VLOOKUP($B127,'N conc parameters'!$A$3:$V$17,4)/100)</f>
        <v>82.2515353448246</v>
      </c>
      <c r="R127" s="8" t="n">
        <f aca="false">J127*(VLOOKUP($B127,'N conc parameters'!$A$3:$V$17,7)/100)</f>
        <v>363.212794992147</v>
      </c>
      <c r="S127" s="8" t="n">
        <f aca="false">K127*(VLOOKUP($B127,'N conc parameters'!$A$3:$V$17,10)/100)</f>
        <v>143.287474570381</v>
      </c>
      <c r="T127" s="8" t="n">
        <f aca="false">L127*(VLOOKUP($B127,'N conc parameters'!$A$3:$V$17,13)/100)</f>
        <v>8.46640482585126</v>
      </c>
      <c r="U127" s="8" t="n">
        <f aca="false">S127+T127</f>
        <v>151.753879396232</v>
      </c>
      <c r="V127" s="8" t="n">
        <f aca="false">M127*(VLOOKUP($B127,'N conc parameters'!$A$3:$V$17,16)/100)</f>
        <v>458.246134966082</v>
      </c>
      <c r="W127" s="8" t="n">
        <f aca="false">N127*(VLOOKUP($B127,'N conc parameters'!$A$3:$V$17,19)/100)</f>
        <v>259.82885590917</v>
      </c>
      <c r="X127" s="8" t="n">
        <f aca="false">O127*(VLOOKUP($B127,'N conc parameters'!$A$3:$V$17,22)/100)</f>
        <v>20.2823681515106</v>
      </c>
      <c r="Y127" s="8" t="n">
        <f aca="false">W127+X127</f>
        <v>280.111224060681</v>
      </c>
      <c r="Z127" s="39" t="n">
        <f aca="false">SUM(Q127:X127)</f>
        <v>1487.3294481562</v>
      </c>
    </row>
    <row r="128" customFormat="false" ht="13" hidden="false" customHeight="false" outlineLevel="0" collapsed="false">
      <c r="A128" s="59" t="s">
        <v>126</v>
      </c>
      <c r="B128" s="52" t="s">
        <v>36</v>
      </c>
      <c r="C128" s="60" t="n">
        <v>31.7</v>
      </c>
      <c r="D128" s="54" t="n">
        <f aca="true">C128+(NORMINV(RAND(),0,'DBH parameters'!$B$4))*'DBH parameters'!$B$9</f>
        <v>31.7673014179967</v>
      </c>
      <c r="E128" s="55" t="n">
        <f aca="false">10^(VLOOKUP(B128,'Height parameters'!$A$3:$E$17,2)+VLOOKUP(B128,'Height parameters'!$A$3:$E$17,3)*LOG(D128,10)+VLOOKUP(B128,'Height parameters'!$A$3:$E$17,5)*SQRT(VLOOKUP(B128,'Height parameters'!$F$28:$I$42,4)+(LOG(C128,10)-VLOOKUP(B128,'Height parameters'!$F$28:$I$42,2))^2/VLOOKUP(B128,'Height parameters'!$F$28:$I$42,3)))</f>
        <v>1940.71712651364</v>
      </c>
      <c r="F128" s="56" t="n">
        <f aca="false">0.5*PI()*((D128/2)^2)*E128</f>
        <v>769099.929751589</v>
      </c>
      <c r="G128" s="8" t="n">
        <f aca="false">10^(VLOOKUP(B128,'Biomass parameters'!$A$3:$AI$17,2)+(VLOOKUP(B128,'Biomass parameters'!$A$3:$AI$17,3)*(LOG10(F128)))+(VLOOKUP(B128,'Biomass parameters'!$A$3:$AI$17,5)*SQRT(VLOOKUP(B128,'Biomass parameters'!$H$28:$K$42,4)+((LOG10(F128)-VLOOKUP(B128,'Biomass parameters'!$H$28:$K$42,2))^2/VLOOKUP(B128,'Biomass parameters'!$H$28:$K$42,3)))))</f>
        <v>739192.461423004</v>
      </c>
      <c r="H128" s="8" t="n">
        <f aca="false">(10^(VLOOKUP(B128,'Biomass parameters'!$A$3:$AI$17,6)+(VLOOKUP(B128,'Biomass parameters'!$A$3:$AI$17,7)*(LOG10(F128)))+VLOOKUP(B128,'Biomass parameters'!$A$3:$AI$17,9)*SQRT(VLOOKUP(B128,'Biomass parameters'!$H$28:$K$42,4)+((LOG10(F128)-VLOOKUP(B128,'Biomass parameters'!$H$28:$K$42,2))^2/VLOOKUP(B128,'Biomass parameters'!$H$28:$K$42,3)))))</f>
        <v>364204.843305061</v>
      </c>
      <c r="I128" s="8" t="n">
        <f aca="false">(10^(VLOOKUP(B128,'Biomass parameters'!$A$3:$AI$17,10)+(VLOOKUP(B128,'Biomass parameters'!$A$3:$AI$17,11)*(LOG10(F128)))+VLOOKUP(B128,'Biomass parameters'!$A$3:$AI$17,13)*SQRT(VLOOKUP(B128,'Biomass parameters'!$H$28:$K$42,4)+((LOG10(F128)-VLOOKUP(B128,'Biomass parameters'!$H$28:$K$42,2))^2/VLOOKUP(B128,'Biomass parameters'!$H$28:$K$42,3)))))</f>
        <v>26042.703936572</v>
      </c>
      <c r="J128" s="8" t="n">
        <f aca="false">(10^(VLOOKUP(B128,'Biomass parameters'!$A$3:$AI$17,14)+(VLOOKUP(B128,'Biomass parameters'!$A$3:$AI$17,15)*(LOG10(F128)))+VLOOKUP(B128,'Biomass parameters'!$A$3:$AI$17,17)*SQRT(VLOOKUP(B128,'Biomass parameters'!$H$28:$K$42,4)+((LOG10(F128)-VLOOKUP(B128,'Biomass parameters'!$H$28:$K$42,2))^2/VLOOKUP(B128,'Biomass parameters'!$H$28:$K$42,3)))))</f>
        <v>179169.569850879</v>
      </c>
      <c r="K128" s="8" t="n">
        <f aca="false">(10^(VLOOKUP(B128,'Biomass parameters'!$A$3:$AI$17,18)+(VLOOKUP(B128,'Biomass parameters'!$A$3:$AI$17,19)*(LOG10(F128)))+VLOOKUP(B128,'Biomass parameters'!$A$3:$AI$17,21)*SQRT(VLOOKUP(B128,'Biomass parameters'!$H$28:$K$42,4)+((LOG10(F128)-VLOOKUP(B128,'Biomass parameters'!$H$28:$K$42,2))^2/VLOOKUP(B128,'Biomass parameters'!$H$28:$K$42,3)))))*VLOOKUP(B128,'Biomass parameters'!$A$3:$AI$17,22)</f>
        <v>8194.36715702862</v>
      </c>
      <c r="L128" s="8" t="n">
        <f aca="false">(10^(VLOOKUP(B128,'Biomass parameters'!$A$3:$AI$17,18)+(VLOOKUP(B128,'Biomass parameters'!$A$3:$AI$17,19)*(LOG10(F128)))+VLOOKUP(B128,'Biomass parameters'!$A$3:$AI$17,21)*SQRT(VLOOKUP(B128,'Biomass parameters'!$H$28:$K$42,4)+((LOG10(F128)-VLOOKUP(B128,'Biomass parameters'!$H$28:$K$42,2))^2/VLOOKUP(B128,'Biomass parameters'!$H$28:$K$42,3)))))*(1-(VLOOKUP(B128,'Biomass parameters'!$A$3:$AI$17,22)))</f>
        <v>532.328430861285</v>
      </c>
      <c r="M128" s="8" t="n">
        <f aca="false">(10^(VLOOKUP(B128,'Biomass parameters'!$A$3:$AI$17,23)+(VLOOKUP(B128,'Biomass parameters'!$A$3:$AI$17,24)*(LOG10(F128)))+VLOOKUP(B128,'Biomass parameters'!$A$3:$AI$17,26)*SQRT(VLOOKUP(B128,'Biomass parameters'!$H$28:$K$42,4)+((LOG10(F128)-VLOOKUP(B128,'Biomass parameters'!$H$28:$K$42,2))^2/VLOOKUP(B128,'Biomass parameters'!$H$28:$K$42,3)))))</f>
        <v>96428.4146060932</v>
      </c>
      <c r="N128" s="8" t="n">
        <f aca="false">((10^(VLOOKUP(B128,'Biomass parameters'!$A$3:$AI$17,27)+(VLOOKUP(B128,'Biomass parameters'!$A$3:$AI$17,28)*(LOG10(F128)))))/((10^(VLOOKUP(B128,'Biomass parameters'!$A$3:$AI$17,27)+(VLOOKUP(B128,'Biomass parameters'!$A$3:$AI$17,28)*(LOG10(F128)))))+(10^(VLOOKUP(B128,'Biomass parameters'!$A$3:$AI$17,31)+(VLOOKUP(B128,'Biomass parameters'!$A$3:$AI$17,32)*(LOG10(F128)))))))*H128</f>
        <v>329180.753513018</v>
      </c>
      <c r="O128" s="40" t="n">
        <f aca="false">((10^(VLOOKUP(B128,'Biomass parameters'!$A$3:$AI$17,31)+(VLOOKUP(B128,'Biomass parameters'!$A$3:$AI$17,32)*(LOG10(F128)))))/((10^(VLOOKUP(B128,'Biomass parameters'!$A$3:$AI$17,27)+(VLOOKUP(B128,'Biomass parameters'!$A$3:$AI$17,28)*(LOG10(F128)))))+(10^(VLOOKUP(B128,'Biomass parameters'!$A$3:$AI$17,31)+(VLOOKUP(B128,'Biomass parameters'!$A$3:$AI$17,32)*(LOG10(F128)))))))*H128</f>
        <v>35024.0897920422</v>
      </c>
      <c r="P128" s="40" t="n">
        <f aca="false">SUM(I128:O128)</f>
        <v>674572.227286495</v>
      </c>
      <c r="Q128" s="41" t="n">
        <f aca="false">I128*(VLOOKUP($B128,'N conc parameters'!$A$3:$V$17,4)/100)</f>
        <v>123.129007926579</v>
      </c>
      <c r="R128" s="8" t="n">
        <f aca="false">J128*(VLOOKUP($B128,'N conc parameters'!$A$3:$V$17,7)/100)</f>
        <v>572.837373057034</v>
      </c>
      <c r="S128" s="8" t="n">
        <f aca="false">K128*(VLOOKUP($B128,'N conc parameters'!$A$3:$V$17,10)/100)</f>
        <v>192.424130384249</v>
      </c>
      <c r="T128" s="8" t="n">
        <f aca="false">L128*(VLOOKUP($B128,'N conc parameters'!$A$3:$V$17,13)/100)</f>
        <v>11.3697348004778</v>
      </c>
      <c r="U128" s="8" t="n">
        <f aca="false">S128+T128</f>
        <v>203.793865184726</v>
      </c>
      <c r="V128" s="8" t="n">
        <f aca="false">M128*(VLOOKUP($B128,'N conc parameters'!$A$3:$V$17,16)/100)</f>
        <v>662.108417749395</v>
      </c>
      <c r="W128" s="8" t="n">
        <f aca="false">N128*(VLOOKUP($B128,'N conc parameters'!$A$3:$V$17,19)/100)</f>
        <v>388.490563681815</v>
      </c>
      <c r="X128" s="8" t="n">
        <f aca="false">O128*(VLOOKUP($B128,'N conc parameters'!$A$3:$V$17,22)/100)</f>
        <v>39.5841440902982</v>
      </c>
      <c r="Y128" s="8" t="n">
        <f aca="false">W128+X128</f>
        <v>428.074707772113</v>
      </c>
      <c r="Z128" s="39" t="n">
        <f aca="false">SUM(Q128:X128)</f>
        <v>2193.73723687457</v>
      </c>
    </row>
    <row r="129" customFormat="false" ht="13" hidden="false" customHeight="false" outlineLevel="0" collapsed="false">
      <c r="A129" s="59" t="s">
        <v>126</v>
      </c>
      <c r="B129" s="52" t="s">
        <v>31</v>
      </c>
      <c r="C129" s="60" t="n">
        <v>10</v>
      </c>
      <c r="D129" s="54" t="n">
        <f aca="true">C129+(NORMINV(RAND(),0,'DBH parameters'!$B$4))*'DBH parameters'!$B$9</f>
        <v>10.0573086150856</v>
      </c>
      <c r="E129" s="55" t="n">
        <f aca="false">10^(VLOOKUP(B129,'Height parameters'!$A$3:$E$17,2)+VLOOKUP(B129,'Height parameters'!$A$3:$E$17,3)*LOG(D129,10)+VLOOKUP(B129,'Height parameters'!$A$3:$E$17,5)*SQRT(VLOOKUP(B129,'Height parameters'!$F$28:$I$42,4)+(LOG(C129,10)-VLOOKUP(B129,'Height parameters'!$F$28:$I$42,2))^2/VLOOKUP(B129,'Height parameters'!$F$28:$I$42,3)))</f>
        <v>1073.71705137502</v>
      </c>
      <c r="F129" s="56" t="n">
        <f aca="false">0.5*PI()*((D129/2)^2)*E129</f>
        <v>42649.4357308311</v>
      </c>
      <c r="G129" s="8" t="n">
        <f aca="false">10^(VLOOKUP(B129,'Biomass parameters'!$A$3:$AI$17,2)+(VLOOKUP(B129,'Biomass parameters'!$A$3:$AI$17,3)*(LOG10(F129)))+(VLOOKUP(B129,'Biomass parameters'!$A$3:$AI$17,5)*SQRT(VLOOKUP(B129,'Biomass parameters'!$H$28:$K$42,4)+((LOG10(F129)-VLOOKUP(B129,'Biomass parameters'!$H$28:$K$42,2))^2/VLOOKUP(B129,'Biomass parameters'!$H$28:$K$42,3)))))</f>
        <v>36227.6075247535</v>
      </c>
      <c r="H129" s="8" t="n">
        <f aca="false">(10^(VLOOKUP(B129,'Biomass parameters'!$A$3:$AI$17,6)+(VLOOKUP(B129,'Biomass parameters'!$A$3:$AI$17,7)*(LOG10(F129)))+VLOOKUP(B129,'Biomass parameters'!$A$3:$AI$17,9)*SQRT(VLOOKUP(B129,'Biomass parameters'!$H$28:$K$42,4)+((LOG10(F129)-VLOOKUP(B129,'Biomass parameters'!$H$28:$K$42,2))^2/VLOOKUP(B129,'Biomass parameters'!$H$28:$K$42,3)))))</f>
        <v>18505.8372897121</v>
      </c>
      <c r="I129" s="8" t="n">
        <f aca="false">(10^(VLOOKUP(B129,'Biomass parameters'!$A$3:$AI$17,10)+(VLOOKUP(B129,'Biomass parameters'!$A$3:$AI$17,11)*(LOG10(F129)))+VLOOKUP(B129,'Biomass parameters'!$A$3:$AI$17,13)*SQRT(VLOOKUP(B129,'Biomass parameters'!$H$28:$K$42,4)+((LOG10(F129)-VLOOKUP(B129,'Biomass parameters'!$H$28:$K$42,2))^2/VLOOKUP(B129,'Biomass parameters'!$H$28:$K$42,3)))))</f>
        <v>2563.22270138049</v>
      </c>
      <c r="J129" s="8" t="n">
        <f aca="false">(10^(VLOOKUP(B129,'Biomass parameters'!$A$3:$AI$17,14)+(VLOOKUP(B129,'Biomass parameters'!$A$3:$AI$17,15)*(LOG10(F129)))+VLOOKUP(B129,'Biomass parameters'!$A$3:$AI$17,17)*SQRT(VLOOKUP(B129,'Biomass parameters'!$H$28:$K$42,4)+((LOG10(F129)-VLOOKUP(B129,'Biomass parameters'!$H$28:$K$42,2))^2/VLOOKUP(B129,'Biomass parameters'!$H$28:$K$42,3)))))</f>
        <v>12232.3623147118</v>
      </c>
      <c r="K129" s="8" t="n">
        <f aca="false">(10^(VLOOKUP(B129,'Biomass parameters'!$A$3:$AI$17,18)+(VLOOKUP(B129,'Biomass parameters'!$A$3:$AI$17,19)*(LOG10(F129)))+VLOOKUP(B129,'Biomass parameters'!$A$3:$AI$17,21)*SQRT(VLOOKUP(B129,'Biomass parameters'!$H$28:$K$42,4)+((LOG10(F129)-VLOOKUP(B129,'Biomass parameters'!$H$28:$K$42,2))^2/VLOOKUP(B129,'Biomass parameters'!$H$28:$K$42,3)))))*VLOOKUP(B129,'Biomass parameters'!$A$3:$AI$17,22)</f>
        <v>574.253906876903</v>
      </c>
      <c r="L129" s="8" t="n">
        <f aca="false">(10^(VLOOKUP(B129,'Biomass parameters'!$A$3:$AI$17,18)+(VLOOKUP(B129,'Biomass parameters'!$A$3:$AI$17,19)*(LOG10(F129)))+VLOOKUP(B129,'Biomass parameters'!$A$3:$AI$17,21)*SQRT(VLOOKUP(B129,'Biomass parameters'!$H$28:$K$42,4)+((LOG10(F129)-VLOOKUP(B129,'Biomass parameters'!$H$28:$K$42,2))^2/VLOOKUP(B129,'Biomass parameters'!$H$28:$K$42,3)))))*(1-(VLOOKUP(B129,'Biomass parameters'!$A$3:$AI$17,22)))</f>
        <v>38.6104547846797</v>
      </c>
      <c r="M129" s="8" t="n">
        <f aca="false">(10^(VLOOKUP(B129,'Biomass parameters'!$A$3:$AI$17,23)+(VLOOKUP(B129,'Biomass parameters'!$A$3:$AI$17,24)*(LOG10(F129)))+VLOOKUP(B129,'Biomass parameters'!$A$3:$AI$17,26)*SQRT(VLOOKUP(B129,'Biomass parameters'!$H$28:$K$42,4)+((LOG10(F129)-VLOOKUP(B129,'Biomass parameters'!$H$28:$K$42,2))^2/VLOOKUP(B129,'Biomass parameters'!$H$28:$K$42,3)))))</f>
        <v>9194.59684892804</v>
      </c>
      <c r="N129" s="8" t="n">
        <f aca="false">((10^(VLOOKUP(B129,'Biomass parameters'!$A$3:$AI$17,27)+(VLOOKUP(B129,'Biomass parameters'!$A$3:$AI$17,28)*(LOG10(F129)))))/((10^(VLOOKUP(B129,'Biomass parameters'!$A$3:$AI$17,27)+(VLOOKUP(B129,'Biomass parameters'!$A$3:$AI$17,28)*(LOG10(F129)))))+(10^(VLOOKUP(B129,'Biomass parameters'!$A$3:$AI$17,31)+(VLOOKUP(B129,'Biomass parameters'!$A$3:$AI$17,32)*(LOG10(F129)))))))*H129</f>
        <v>18505.8196004313</v>
      </c>
      <c r="O129" s="40" t="n">
        <f aca="false">((10^(VLOOKUP(B129,'Biomass parameters'!$A$3:$AI$17,31)+(VLOOKUP(B129,'Biomass parameters'!$A$3:$AI$17,32)*(LOG10(F129)))))/((10^(VLOOKUP(B129,'Biomass parameters'!$A$3:$AI$17,27)+(VLOOKUP(B129,'Biomass parameters'!$A$3:$AI$17,28)*(LOG10(F129)))))+(10^(VLOOKUP(B129,'Biomass parameters'!$A$3:$AI$17,31)+(VLOOKUP(B129,'Biomass parameters'!$A$3:$AI$17,32)*(LOG10(F129)))))))*H129</f>
        <v>0.0176892808581367</v>
      </c>
      <c r="P129" s="40" t="n">
        <f aca="false">SUM(I129:O129)</f>
        <v>43108.883516394</v>
      </c>
      <c r="Q129" s="41" t="n">
        <f aca="false">I129*(VLOOKUP($B129,'N conc parameters'!$A$3:$V$17,4)/100)</f>
        <v>19.7040537974123</v>
      </c>
      <c r="R129" s="8" t="n">
        <f aca="false">J129*(VLOOKUP($B129,'N conc parameters'!$A$3:$V$17,7)/100)</f>
        <v>55.6996644900917</v>
      </c>
      <c r="S129" s="8" t="n">
        <f aca="false">K129*(VLOOKUP($B129,'N conc parameters'!$A$3:$V$17,10)/100)</f>
        <v>14.6868998783654</v>
      </c>
      <c r="T129" s="8" t="n">
        <f aca="false">L129*(VLOOKUP($B129,'N conc parameters'!$A$3:$V$17,13)/100)</f>
        <v>0.976222524087819</v>
      </c>
      <c r="U129" s="8" t="n">
        <f aca="false">S129+T129</f>
        <v>15.6631224024532</v>
      </c>
      <c r="V129" s="8" t="n">
        <f aca="false">M129*(VLOOKUP($B129,'N conc parameters'!$A$3:$V$17,16)/100)</f>
        <v>91.2927091574462</v>
      </c>
      <c r="W129" s="8" t="n">
        <f aca="false">N129*(VLOOKUP($B129,'N conc parameters'!$A$3:$V$17,19)/100)</f>
        <v>11.0365944263795</v>
      </c>
      <c r="X129" s="8" t="n">
        <f aca="false">O129*(VLOOKUP($B129,'N conc parameters'!$A$3:$V$17,22)/100)</f>
        <v>2.39650977600087E-005</v>
      </c>
      <c r="Y129" s="8" t="n">
        <f aca="false">W129+X129</f>
        <v>11.0366183914773</v>
      </c>
      <c r="Z129" s="39" t="n">
        <f aca="false">SUM(Q129:X129)</f>
        <v>209.059290641334</v>
      </c>
    </row>
    <row r="130" customFormat="false" ht="13" hidden="false" customHeight="false" outlineLevel="0" collapsed="false">
      <c r="A130" s="59" t="s">
        <v>126</v>
      </c>
      <c r="B130" s="52" t="s">
        <v>29</v>
      </c>
      <c r="C130" s="60" t="n">
        <v>32.6</v>
      </c>
      <c r="D130" s="54" t="n">
        <f aca="true">C130+(NORMINV(RAND(),0,'DBH parameters'!$B$4))*'DBH parameters'!$B$9</f>
        <v>32.4995699633216</v>
      </c>
      <c r="E130" s="55" t="n">
        <f aca="false">10^(VLOOKUP(B130,'Height parameters'!$A$3:$E$17,2)+VLOOKUP(B130,'Height parameters'!$A$3:$E$17,3)*LOG(D130,10)+VLOOKUP(B130,'Height parameters'!$A$3:$E$17,5)*SQRT(VLOOKUP(B130,'Height parameters'!$F$28:$I$42,4)+(LOG(C130,10)-VLOOKUP(B130,'Height parameters'!$F$28:$I$42,2))^2/VLOOKUP(B130,'Height parameters'!$F$28:$I$42,3)))</f>
        <v>1841.06268749022</v>
      </c>
      <c r="F130" s="56" t="n">
        <f aca="false">0.5*PI()*((D130/2)^2)*E130</f>
        <v>763631.246748274</v>
      </c>
      <c r="G130" s="8" t="n">
        <f aca="false">10^(VLOOKUP(B130,'Biomass parameters'!$A$3:$AI$17,2)+(VLOOKUP(B130,'Biomass parameters'!$A$3:$AI$17,3)*(LOG10(F130)))+(VLOOKUP(B130,'Biomass parameters'!$A$3:$AI$17,5)*SQRT(VLOOKUP(B130,'Biomass parameters'!$H$28:$K$42,4)+((LOG10(F130)-VLOOKUP(B130,'Biomass parameters'!$H$28:$K$42,2))^2/VLOOKUP(B130,'Biomass parameters'!$H$28:$K$42,3)))))</f>
        <v>455720.333121165</v>
      </c>
      <c r="H130" s="8" t="n">
        <f aca="false">(10^(VLOOKUP(B130,'Biomass parameters'!$A$3:$AI$17,6)+(VLOOKUP(B130,'Biomass parameters'!$A$3:$AI$17,7)*(LOG10(F130)))+VLOOKUP(B130,'Biomass parameters'!$A$3:$AI$17,9)*SQRT(VLOOKUP(B130,'Biomass parameters'!$H$28:$K$42,4)+((LOG10(F130)-VLOOKUP(B130,'Biomass parameters'!$H$28:$K$42,2))^2/VLOOKUP(B130,'Biomass parameters'!$H$28:$K$42,3)))))</f>
        <v>189736.097583738</v>
      </c>
      <c r="I130" s="8" t="n">
        <f aca="false">(10^(VLOOKUP(B130,'Biomass parameters'!$A$3:$AI$17,10)+(VLOOKUP(B130,'Biomass parameters'!$A$3:$AI$17,11)*(LOG10(F130)))+VLOOKUP(B130,'Biomass parameters'!$A$3:$AI$17,13)*SQRT(VLOOKUP(B130,'Biomass parameters'!$H$28:$K$42,4)+((LOG10(F130)-VLOOKUP(B130,'Biomass parameters'!$H$28:$K$42,2))^2/VLOOKUP(B130,'Biomass parameters'!$H$28:$K$42,3)))))</f>
        <v>24190.1577830859</v>
      </c>
      <c r="J130" s="8" t="n">
        <f aca="false">(10^(VLOOKUP(B130,'Biomass parameters'!$A$3:$AI$17,14)+(VLOOKUP(B130,'Biomass parameters'!$A$3:$AI$17,15)*(LOG10(F130)))+VLOOKUP(B130,'Biomass parameters'!$A$3:$AI$17,17)*SQRT(VLOOKUP(B130,'Biomass parameters'!$H$28:$K$42,4)+((LOG10(F130)-VLOOKUP(B130,'Biomass parameters'!$H$28:$K$42,2))^2/VLOOKUP(B130,'Biomass parameters'!$H$28:$K$42,3)))))</f>
        <v>63666.8322159911</v>
      </c>
      <c r="K130" s="8" t="n">
        <f aca="false">(10^(VLOOKUP(B130,'Biomass parameters'!$A$3:$AI$17,18)+(VLOOKUP(B130,'Biomass parameters'!$A$3:$AI$17,19)*(LOG10(F130)))+VLOOKUP(B130,'Biomass parameters'!$A$3:$AI$17,21)*SQRT(VLOOKUP(B130,'Biomass parameters'!$H$28:$K$42,4)+((LOG10(F130)-VLOOKUP(B130,'Biomass parameters'!$H$28:$K$42,2))^2/VLOOKUP(B130,'Biomass parameters'!$H$28:$K$42,3)))))*VLOOKUP(B130,'Biomass parameters'!$A$3:$AI$17,22)</f>
        <v>1611.13506855401</v>
      </c>
      <c r="L130" s="8" t="n">
        <f aca="false">(10^(VLOOKUP(B130,'Biomass parameters'!$A$3:$AI$17,18)+(VLOOKUP(B130,'Biomass parameters'!$A$3:$AI$17,19)*(LOG10(F130)))+VLOOKUP(B130,'Biomass parameters'!$A$3:$AI$17,21)*SQRT(VLOOKUP(B130,'Biomass parameters'!$H$28:$K$42,4)+((LOG10(F130)-VLOOKUP(B130,'Biomass parameters'!$H$28:$K$42,2))^2/VLOOKUP(B130,'Biomass parameters'!$H$28:$K$42,3)))))*(1-(VLOOKUP(B130,'Biomass parameters'!$A$3:$AI$17,22)))</f>
        <v>428.276410628282</v>
      </c>
      <c r="M130" s="8" t="n">
        <f aca="false">(10^(VLOOKUP(B130,'Biomass parameters'!$A$3:$AI$17,23)+(VLOOKUP(B130,'Biomass parameters'!$A$3:$AI$17,24)*(LOG10(F130)))+VLOOKUP(B130,'Biomass parameters'!$A$3:$AI$17,26)*SQRT(VLOOKUP(B130,'Biomass parameters'!$H$28:$K$42,4)+((LOG10(F130)-VLOOKUP(B130,'Biomass parameters'!$H$28:$K$42,2))^2/VLOOKUP(B130,'Biomass parameters'!$H$28:$K$42,3)))))</f>
        <v>124153.470601233</v>
      </c>
      <c r="N130" s="8" t="n">
        <f aca="false">((10^(VLOOKUP(B130,'Biomass parameters'!$A$3:$AI$17,27)+(VLOOKUP(B130,'Biomass parameters'!$A$3:$AI$17,28)*(LOG10(F130)))))/((10^(VLOOKUP(B130,'Biomass parameters'!$A$3:$AI$17,27)+(VLOOKUP(B130,'Biomass parameters'!$A$3:$AI$17,28)*(LOG10(F130)))))+(10^(VLOOKUP(B130,'Biomass parameters'!$A$3:$AI$17,31)+(VLOOKUP(B130,'Biomass parameters'!$A$3:$AI$17,32)*(LOG10(F130)))))))*H130</f>
        <v>187085.745531523</v>
      </c>
      <c r="O130" s="40" t="n">
        <f aca="false">((10^(VLOOKUP(B130,'Biomass parameters'!$A$3:$AI$17,31)+(VLOOKUP(B130,'Biomass parameters'!$A$3:$AI$17,32)*(LOG10(F130)))))/((10^(VLOOKUP(B130,'Biomass parameters'!$A$3:$AI$17,27)+(VLOOKUP(B130,'Biomass parameters'!$A$3:$AI$17,28)*(LOG10(F130)))))+(10^(VLOOKUP(B130,'Biomass parameters'!$A$3:$AI$17,31)+(VLOOKUP(B130,'Biomass parameters'!$A$3:$AI$17,32)*(LOG10(F130)))))))*H130</f>
        <v>2650.35205221484</v>
      </c>
      <c r="P130" s="40" t="n">
        <f aca="false">SUM(I130:O130)</f>
        <v>403785.969663231</v>
      </c>
      <c r="Q130" s="41" t="n">
        <f aca="false">I130*(VLOOKUP($B130,'N conc parameters'!$A$3:$V$17,4)/100)</f>
        <v>88.1233632338198</v>
      </c>
      <c r="R130" s="8" t="n">
        <f aca="false">J130*(VLOOKUP($B130,'N conc parameters'!$A$3:$V$17,7)/100)</f>
        <v>136.256456856995</v>
      </c>
      <c r="S130" s="8" t="n">
        <f aca="false">K130*(VLOOKUP($B130,'N conc parameters'!$A$3:$V$17,10)/100)</f>
        <v>20.705354673188</v>
      </c>
      <c r="T130" s="8" t="n">
        <f aca="false">L130*(VLOOKUP($B130,'N conc parameters'!$A$3:$V$17,13)/100)</f>
        <v>5.41054011419643</v>
      </c>
      <c r="U130" s="8" t="n">
        <f aca="false">S130+T130</f>
        <v>26.1158947873845</v>
      </c>
      <c r="V130" s="8" t="n">
        <f aca="false">M130*(VLOOKUP($B130,'N conc parameters'!$A$3:$V$17,16)/100)</f>
        <v>364.909401592335</v>
      </c>
      <c r="W130" s="8" t="n">
        <f aca="false">N130*(VLOOKUP($B130,'N conc parameters'!$A$3:$V$17,19)/100)</f>
        <v>103.861110515287</v>
      </c>
      <c r="X130" s="8" t="n">
        <f aca="false">O130*(VLOOKUP($B130,'N conc parameters'!$A$3:$V$17,22)/100)</f>
        <v>1.45199285937249</v>
      </c>
      <c r="Y130" s="8" t="n">
        <f aca="false">W130+X130</f>
        <v>105.31310337466</v>
      </c>
      <c r="Z130" s="39" t="n">
        <f aca="false">SUM(Q130:X130)</f>
        <v>746.834114632579</v>
      </c>
    </row>
    <row r="131" customFormat="false" ht="13" hidden="false" customHeight="false" outlineLevel="0" collapsed="false">
      <c r="A131" s="59" t="s">
        <v>126</v>
      </c>
      <c r="B131" s="59" t="s">
        <v>33</v>
      </c>
      <c r="C131" s="60" t="n">
        <v>50</v>
      </c>
      <c r="D131" s="54" t="n">
        <f aca="true">C131+(NORMINV(RAND(),0,'DBH parameters'!$B$4))*'DBH parameters'!$B$9</f>
        <v>50.0542664132568</v>
      </c>
      <c r="E131" s="55" t="n">
        <f aca="false">10^(VLOOKUP(B131,'Height parameters'!$A$3:$E$17,2)+VLOOKUP(B131,'Height parameters'!$A$3:$E$17,3)*LOG(D131,10)+VLOOKUP(B131,'Height parameters'!$A$3:$E$17,5)*SQRT(VLOOKUP(B131,'Height parameters'!$F$28:$I$42,4)+(LOG(C131,10)-VLOOKUP(B131,'Height parameters'!$F$28:$I$42,2))^2/VLOOKUP(B131,'Height parameters'!$F$28:$I$42,3)))</f>
        <v>2461.96242934874</v>
      </c>
      <c r="F131" s="56" t="n">
        <f aca="false">0.5*PI()*((D131/2)^2)*E131</f>
        <v>2422275.34325074</v>
      </c>
      <c r="G131" s="8" t="n">
        <f aca="false">10^(VLOOKUP(B131,'Biomass parameters'!$A$3:$AI$17,2)+(VLOOKUP(B131,'Biomass parameters'!$A$3:$AI$17,3)*(LOG10(F131)))+(VLOOKUP(B131,'Biomass parameters'!$A$3:$AI$17,5)*SQRT(VLOOKUP(B131,'Biomass parameters'!$H$28:$K$42,4)+((LOG10(F131)-VLOOKUP(B131,'Biomass parameters'!$H$28:$K$42,2))^2/VLOOKUP(B131,'Biomass parameters'!$H$28:$K$42,3)))))</f>
        <v>1965961.6028751</v>
      </c>
      <c r="H131" s="8" t="n">
        <f aca="false">(10^(VLOOKUP(B131,'Biomass parameters'!$A$3:$AI$17,6)+(VLOOKUP(B131,'Biomass parameters'!$A$3:$AI$17,7)*(LOG10(F131)))+VLOOKUP(B131,'Biomass parameters'!$A$3:$AI$17,9)*SQRT(VLOOKUP(B131,'Biomass parameters'!$H$28:$K$42,4)+((LOG10(F131)-VLOOKUP(B131,'Biomass parameters'!$H$28:$K$42,2))^2/VLOOKUP(B131,'Biomass parameters'!$H$28:$K$42,3)))))</f>
        <v>1312164.94017357</v>
      </c>
      <c r="I131" s="8" t="n">
        <f aca="false">(10^(VLOOKUP(B131,'Biomass parameters'!$A$3:$AI$17,10)+(VLOOKUP(B131,'Biomass parameters'!$A$3:$AI$17,11)*(LOG10(F131)))+VLOOKUP(B131,'Biomass parameters'!$A$3:$AI$17,13)*SQRT(VLOOKUP(B131,'Biomass parameters'!$H$28:$K$42,4)+((LOG10(F131)-VLOOKUP(B131,'Biomass parameters'!$H$28:$K$42,2))^2/VLOOKUP(B131,'Biomass parameters'!$H$28:$K$42,3)))))</f>
        <v>117914.420227362</v>
      </c>
      <c r="J131" s="8" t="n">
        <f aca="false">(10^(VLOOKUP(B131,'Biomass parameters'!$A$3:$AI$17,14)+(VLOOKUP(B131,'Biomass parameters'!$A$3:$AI$17,15)*(LOG10(F131)))+VLOOKUP(B131,'Biomass parameters'!$A$3:$AI$17,17)*SQRT(VLOOKUP(B131,'Biomass parameters'!$H$28:$K$42,4)+((LOG10(F131)-VLOOKUP(B131,'Biomass parameters'!$H$28:$K$42,2))^2/VLOOKUP(B131,'Biomass parameters'!$H$28:$K$42,3)))))</f>
        <v>369633.939420633</v>
      </c>
      <c r="K131" s="8" t="n">
        <f aca="false">(10^(VLOOKUP(B131,'Biomass parameters'!$A$3:$AI$17,18)+(VLOOKUP(B131,'Biomass parameters'!$A$3:$AI$17,19)*(LOG10(F131)))+VLOOKUP(B131,'Biomass parameters'!$A$3:$AI$17,21)*SQRT(VLOOKUP(B131,'Biomass parameters'!$H$28:$K$42,4)+((LOG10(F131)-VLOOKUP(B131,'Biomass parameters'!$H$28:$K$42,2))^2/VLOOKUP(B131,'Biomass parameters'!$H$28:$K$42,3)))))*VLOOKUP(B131,'Biomass parameters'!$A$3:$AI$17,22)</f>
        <v>21902.8535882933</v>
      </c>
      <c r="L131" s="8" t="n">
        <f aca="false">(10^(VLOOKUP(B131,'Biomass parameters'!$A$3:$AI$17,18)+(VLOOKUP(B131,'Biomass parameters'!$A$3:$AI$17,19)*(LOG10(F131)))+VLOOKUP(B131,'Biomass parameters'!$A$3:$AI$17,21)*SQRT(VLOOKUP(B131,'Biomass parameters'!$H$28:$K$42,4)+((LOG10(F131)-VLOOKUP(B131,'Biomass parameters'!$H$28:$K$42,2))^2/VLOOKUP(B131,'Biomass parameters'!$H$28:$K$42,3)))))*(1-(VLOOKUP(B131,'Biomass parameters'!$A$3:$AI$17,22)))</f>
        <v>865.18548477666</v>
      </c>
      <c r="M131" s="8" t="n">
        <f aca="false">(10^(VLOOKUP(B131,'Biomass parameters'!$A$3:$AI$17,23)+(VLOOKUP(B131,'Biomass parameters'!$A$3:$AI$17,24)*(LOG10(F131)))+VLOOKUP(B131,'Biomass parameters'!$A$3:$AI$17,26)*SQRT(VLOOKUP(B131,'Biomass parameters'!$H$28:$K$42,4)+((LOG10(F131)-VLOOKUP(B131,'Biomass parameters'!$H$28:$K$42,2))^2/VLOOKUP(B131,'Biomass parameters'!$H$28:$K$42,3)))))</f>
        <v>322854.95721632</v>
      </c>
      <c r="N131" s="8" t="n">
        <f aca="false">((10^(VLOOKUP(B131,'Biomass parameters'!$A$3:$AI$17,27)+(VLOOKUP(B131,'Biomass parameters'!$A$3:$AI$17,28)*(LOG10(F131)))))/((10^(VLOOKUP(B131,'Biomass parameters'!$A$3:$AI$17,27)+(VLOOKUP(B131,'Biomass parameters'!$A$3:$AI$17,28)*(LOG10(F131)))))+(10^(VLOOKUP(B131,'Biomass parameters'!$A$3:$AI$17,31)+(VLOOKUP(B131,'Biomass parameters'!$A$3:$AI$17,32)*(LOG10(F131)))))))*H131</f>
        <v>1241371.48126211</v>
      </c>
      <c r="O131" s="40" t="n">
        <f aca="false">((10^(VLOOKUP(B131,'Biomass parameters'!$A$3:$AI$17,31)+(VLOOKUP(B131,'Biomass parameters'!$A$3:$AI$17,32)*(LOG10(F131)))))/((10^(VLOOKUP(B131,'Biomass parameters'!$A$3:$AI$17,27)+(VLOOKUP(B131,'Biomass parameters'!$A$3:$AI$17,28)*(LOG10(F131)))))+(10^(VLOOKUP(B131,'Biomass parameters'!$A$3:$AI$17,31)+(VLOOKUP(B131,'Biomass parameters'!$A$3:$AI$17,32)*(LOG10(F131)))))))*H131</f>
        <v>70793.4589114616</v>
      </c>
      <c r="P131" s="40" t="n">
        <f aca="false">SUM(I131:O131)</f>
        <v>2145336.29611096</v>
      </c>
      <c r="Q131" s="41" t="n">
        <f aca="false">I131*(VLOOKUP($B131,'N conc parameters'!$A$3:$V$17,4)/100)</f>
        <v>635.492051310101</v>
      </c>
      <c r="R131" s="8" t="n">
        <f aca="false">J131*(VLOOKUP($B131,'N conc parameters'!$A$3:$V$17,7)/100)</f>
        <v>1421.54994943567</v>
      </c>
      <c r="S131" s="8" t="n">
        <f aca="false">K131*(VLOOKUP($B131,'N conc parameters'!$A$3:$V$17,10)/100)</f>
        <v>488.578654476308</v>
      </c>
      <c r="T131" s="8" t="n">
        <f aca="false">L131*(VLOOKUP($B131,'N conc parameters'!$A$3:$V$17,13)/100)</f>
        <v>18.3410139261895</v>
      </c>
      <c r="U131" s="8" t="n">
        <f aca="false">S131+T131</f>
        <v>506.919668402497</v>
      </c>
      <c r="V131" s="8" t="n">
        <f aca="false">M131*(VLOOKUP($B131,'N conc parameters'!$A$3:$V$17,16)/100)</f>
        <v>2211.52282262202</v>
      </c>
      <c r="W131" s="8" t="n">
        <f aca="false">N131*(VLOOKUP($B131,'N conc parameters'!$A$3:$V$17,19)/100)</f>
        <v>1193.70332811068</v>
      </c>
      <c r="X131" s="8" t="n">
        <f aca="false">O131*(VLOOKUP($B131,'N conc parameters'!$A$3:$V$17,22)/100)</f>
        <v>72.2361816705182</v>
      </c>
      <c r="Y131" s="8" t="n">
        <f aca="false">W131+X131</f>
        <v>1265.9395097812</v>
      </c>
      <c r="Z131" s="39" t="n">
        <f aca="false">SUM(Q131:X131)</f>
        <v>6548.34366995399</v>
      </c>
    </row>
    <row r="132" customFormat="false" ht="13" hidden="false" customHeight="false" outlineLevel="0" collapsed="false">
      <c r="A132" s="59" t="s">
        <v>126</v>
      </c>
      <c r="B132" s="59" t="s">
        <v>33</v>
      </c>
      <c r="C132" s="60" t="n">
        <v>10.4</v>
      </c>
      <c r="D132" s="54" t="n">
        <f aca="true">C132+(NORMINV(RAND(),0,'DBH parameters'!$B$4))*'DBH parameters'!$B$9</f>
        <v>10.4767010041468</v>
      </c>
      <c r="E132" s="55" t="n">
        <f aca="false">10^(VLOOKUP(B132,'Height parameters'!$A$3:$E$17,2)+VLOOKUP(B132,'Height parameters'!$A$3:$E$17,3)*LOG(D132,10)+VLOOKUP(B132,'Height parameters'!$A$3:$E$17,5)*SQRT(VLOOKUP(B132,'Height parameters'!$F$28:$I$42,4)+(LOG(C132,10)-VLOOKUP(B132,'Height parameters'!$F$28:$I$42,2))^2/VLOOKUP(B132,'Height parameters'!$F$28:$I$42,3)))</f>
        <v>1098.38663490698</v>
      </c>
      <c r="F132" s="56" t="n">
        <f aca="false">0.5*PI()*((D132/2)^2)*E132</f>
        <v>47343.9211930091</v>
      </c>
      <c r="G132" s="8" t="n">
        <f aca="false">10^(VLOOKUP(B132,'Biomass parameters'!$A$3:$AI$17,2)+(VLOOKUP(B132,'Biomass parameters'!$A$3:$AI$17,3)*(LOG10(F132)))+(VLOOKUP(B132,'Biomass parameters'!$A$3:$AI$17,5)*SQRT(VLOOKUP(B132,'Biomass parameters'!$H$28:$K$42,4)+((LOG10(F132)-VLOOKUP(B132,'Biomass parameters'!$H$28:$K$42,2))^2/VLOOKUP(B132,'Biomass parameters'!$H$28:$K$42,3)))))</f>
        <v>45835.0929060525</v>
      </c>
      <c r="H132" s="8" t="n">
        <f aca="false">(10^(VLOOKUP(B132,'Biomass parameters'!$A$3:$AI$17,6)+(VLOOKUP(B132,'Biomass parameters'!$A$3:$AI$17,7)*(LOG10(F132)))+VLOOKUP(B132,'Biomass parameters'!$A$3:$AI$17,9)*SQRT(VLOOKUP(B132,'Biomass parameters'!$H$28:$K$42,4)+((LOG10(F132)-VLOOKUP(B132,'Biomass parameters'!$H$28:$K$42,2))^2/VLOOKUP(B132,'Biomass parameters'!$H$28:$K$42,3)))))</f>
        <v>32165.0766307394</v>
      </c>
      <c r="I132" s="8" t="n">
        <f aca="false">(10^(VLOOKUP(B132,'Biomass parameters'!$A$3:$AI$17,10)+(VLOOKUP(B132,'Biomass parameters'!$A$3:$AI$17,11)*(LOG10(F132)))+VLOOKUP(B132,'Biomass parameters'!$A$3:$AI$17,13)*SQRT(VLOOKUP(B132,'Biomass parameters'!$H$28:$K$42,4)+((LOG10(F132)-VLOOKUP(B132,'Biomass parameters'!$H$28:$K$42,2))^2/VLOOKUP(B132,'Biomass parameters'!$H$28:$K$42,3)))))</f>
        <v>3436.07996144181</v>
      </c>
      <c r="J132" s="8" t="n">
        <f aca="false">(10^(VLOOKUP(B132,'Biomass parameters'!$A$3:$AI$17,14)+(VLOOKUP(B132,'Biomass parameters'!$A$3:$AI$17,15)*(LOG10(F132)))+VLOOKUP(B132,'Biomass parameters'!$A$3:$AI$17,17)*SQRT(VLOOKUP(B132,'Biomass parameters'!$H$28:$K$42,4)+((LOG10(F132)-VLOOKUP(B132,'Biomass parameters'!$H$28:$K$42,2))^2/VLOOKUP(B132,'Biomass parameters'!$H$28:$K$42,3)))))</f>
        <v>3855.91900939547</v>
      </c>
      <c r="K132" s="8" t="n">
        <f aca="false">(10^(VLOOKUP(B132,'Biomass parameters'!$A$3:$AI$17,18)+(VLOOKUP(B132,'Biomass parameters'!$A$3:$AI$17,19)*(LOG10(F132)))+VLOOKUP(B132,'Biomass parameters'!$A$3:$AI$17,21)*SQRT(VLOOKUP(B132,'Biomass parameters'!$H$28:$K$42,4)+((LOG10(F132)-VLOOKUP(B132,'Biomass parameters'!$H$28:$K$42,2))^2/VLOOKUP(B132,'Biomass parameters'!$H$28:$K$42,3)))))*VLOOKUP(B132,'Biomass parameters'!$A$3:$AI$17,22)</f>
        <v>1105.77665696906</v>
      </c>
      <c r="L132" s="8" t="n">
        <f aca="false">(10^(VLOOKUP(B132,'Biomass parameters'!$A$3:$AI$17,18)+(VLOOKUP(B132,'Biomass parameters'!$A$3:$AI$17,19)*(LOG10(F132)))+VLOOKUP(B132,'Biomass parameters'!$A$3:$AI$17,21)*SQRT(VLOOKUP(B132,'Biomass parameters'!$H$28:$K$42,4)+((LOG10(F132)-VLOOKUP(B132,'Biomass parameters'!$H$28:$K$42,2))^2/VLOOKUP(B132,'Biomass parameters'!$H$28:$K$42,3)))))*(1-(VLOOKUP(B132,'Biomass parameters'!$A$3:$AI$17,22)))</f>
        <v>43.6793274062624</v>
      </c>
      <c r="M132" s="8" t="n">
        <f aca="false">(10^(VLOOKUP(B132,'Biomass parameters'!$A$3:$AI$17,23)+(VLOOKUP(B132,'Biomass parameters'!$A$3:$AI$17,24)*(LOG10(F132)))+VLOOKUP(B132,'Biomass parameters'!$A$3:$AI$17,26)*SQRT(VLOOKUP(B132,'Biomass parameters'!$H$28:$K$42,4)+((LOG10(F132)-VLOOKUP(B132,'Biomass parameters'!$H$28:$K$42,2))^2/VLOOKUP(B132,'Biomass parameters'!$H$28:$K$42,3)))))</f>
        <v>10317.3548267711</v>
      </c>
      <c r="N132" s="8" t="n">
        <f aca="false">((10^(VLOOKUP(B132,'Biomass parameters'!$A$3:$AI$17,27)+(VLOOKUP(B132,'Biomass parameters'!$A$3:$AI$17,28)*(LOG10(F132)))))/((10^(VLOOKUP(B132,'Biomass parameters'!$A$3:$AI$17,27)+(VLOOKUP(B132,'Biomass parameters'!$A$3:$AI$17,28)*(LOG10(F132)))))+(10^(VLOOKUP(B132,'Biomass parameters'!$A$3:$AI$17,31)+(VLOOKUP(B132,'Biomass parameters'!$A$3:$AI$17,32)*(LOG10(F132)))))))*H132</f>
        <v>31661.1487792169</v>
      </c>
      <c r="O132" s="40" t="n">
        <f aca="false">((10^(VLOOKUP(B132,'Biomass parameters'!$A$3:$AI$17,31)+(VLOOKUP(B132,'Biomass parameters'!$A$3:$AI$17,32)*(LOG10(F132)))))/((10^(VLOOKUP(B132,'Biomass parameters'!$A$3:$AI$17,27)+(VLOOKUP(B132,'Biomass parameters'!$A$3:$AI$17,28)*(LOG10(F132)))))+(10^(VLOOKUP(B132,'Biomass parameters'!$A$3:$AI$17,31)+(VLOOKUP(B132,'Biomass parameters'!$A$3:$AI$17,32)*(LOG10(F132)))))))*H132</f>
        <v>503.927851522523</v>
      </c>
      <c r="P132" s="40" t="n">
        <f aca="false">SUM(I132:O132)</f>
        <v>50923.8864127231</v>
      </c>
      <c r="Q132" s="41" t="n">
        <f aca="false">I132*(VLOOKUP($B132,'N conc parameters'!$A$3:$V$17,4)/100)</f>
        <v>18.5185280897093</v>
      </c>
      <c r="R132" s="8" t="n">
        <f aca="false">J132*(VLOOKUP($B132,'N conc parameters'!$A$3:$V$17,7)/100)</f>
        <v>14.8292158491337</v>
      </c>
      <c r="S132" s="8" t="n">
        <f aca="false">K132*(VLOOKUP($B132,'N conc parameters'!$A$3:$V$17,10)/100)</f>
        <v>24.6661408311661</v>
      </c>
      <c r="T132" s="8" t="n">
        <f aca="false">L132*(VLOOKUP($B132,'N conc parameters'!$A$3:$V$17,13)/100)</f>
        <v>0.925955377593573</v>
      </c>
      <c r="U132" s="8" t="n">
        <f aca="false">S132+T132</f>
        <v>25.5920962087597</v>
      </c>
      <c r="V132" s="8" t="n">
        <f aca="false">M132*(VLOOKUP($B132,'N conc parameters'!$A$3:$V$17,16)/100)</f>
        <v>70.6728057243544</v>
      </c>
      <c r="W132" s="8" t="n">
        <f aca="false">N132*(VLOOKUP($B132,'N conc parameters'!$A$3:$V$17,19)/100)</f>
        <v>30.4453737177313</v>
      </c>
      <c r="X132" s="8" t="n">
        <f aca="false">O132*(VLOOKUP($B132,'N conc parameters'!$A$3:$V$17,22)/100)</f>
        <v>0.51419755993193</v>
      </c>
      <c r="Y132" s="8" t="n">
        <f aca="false">W132+X132</f>
        <v>30.9595712776632</v>
      </c>
      <c r="Z132" s="39" t="n">
        <f aca="false">SUM(Q132:X132)</f>
        <v>186.16431335838</v>
      </c>
    </row>
    <row r="133" customFormat="false" ht="13" hidden="false" customHeight="false" outlineLevel="0" collapsed="false">
      <c r="A133" s="59" t="s">
        <v>126</v>
      </c>
      <c r="B133" s="59" t="s">
        <v>33</v>
      </c>
      <c r="C133" s="60" t="n">
        <v>11.8</v>
      </c>
      <c r="D133" s="54" t="n">
        <f aca="true">C133+(NORMINV(RAND(),0,'DBH parameters'!$B$4))*'DBH parameters'!$B$9</f>
        <v>11.8006176682945</v>
      </c>
      <c r="E133" s="55" t="n">
        <f aca="false">10^(VLOOKUP(B133,'Height parameters'!$A$3:$E$17,2)+VLOOKUP(B133,'Height parameters'!$A$3:$E$17,3)*LOG(D133,10)+VLOOKUP(B133,'Height parameters'!$A$3:$E$17,5)*SQRT(VLOOKUP(B133,'Height parameters'!$F$28:$I$42,4)+(LOG(C133,10)-VLOOKUP(B133,'Height parameters'!$F$28:$I$42,2))^2/VLOOKUP(B133,'Height parameters'!$F$28:$I$42,3)))</f>
        <v>1174.88340064638</v>
      </c>
      <c r="F133" s="56" t="n">
        <f aca="false">0.5*PI()*((D133/2)^2)*E133</f>
        <v>64248.6687100218</v>
      </c>
      <c r="G133" s="8" t="n">
        <f aca="false">10^(VLOOKUP(B133,'Biomass parameters'!$A$3:$AI$17,2)+(VLOOKUP(B133,'Biomass parameters'!$A$3:$AI$17,3)*(LOG10(F133)))+(VLOOKUP(B133,'Biomass parameters'!$A$3:$AI$17,5)*SQRT(VLOOKUP(B133,'Biomass parameters'!$H$28:$K$42,4)+((LOG10(F133)-VLOOKUP(B133,'Biomass parameters'!$H$28:$K$42,2))^2/VLOOKUP(B133,'Biomass parameters'!$H$28:$K$42,3)))))</f>
        <v>61251.6920899285</v>
      </c>
      <c r="H133" s="8" t="n">
        <f aca="false">(10^(VLOOKUP(B133,'Biomass parameters'!$A$3:$AI$17,6)+(VLOOKUP(B133,'Biomass parameters'!$A$3:$AI$17,7)*(LOG10(F133)))+VLOOKUP(B133,'Biomass parameters'!$A$3:$AI$17,9)*SQRT(VLOOKUP(B133,'Biomass parameters'!$H$28:$K$42,4)+((LOG10(F133)-VLOOKUP(B133,'Biomass parameters'!$H$28:$K$42,2))^2/VLOOKUP(B133,'Biomass parameters'!$H$28:$K$42,3)))))</f>
        <v>42869.1817535259</v>
      </c>
      <c r="I133" s="8" t="n">
        <f aca="false">(10^(VLOOKUP(B133,'Biomass parameters'!$A$3:$AI$17,10)+(VLOOKUP(B133,'Biomass parameters'!$A$3:$AI$17,11)*(LOG10(F133)))+VLOOKUP(B133,'Biomass parameters'!$A$3:$AI$17,13)*SQRT(VLOOKUP(B133,'Biomass parameters'!$H$28:$K$42,4)+((LOG10(F133)-VLOOKUP(B133,'Biomass parameters'!$H$28:$K$42,2))^2/VLOOKUP(B133,'Biomass parameters'!$H$28:$K$42,3)))))</f>
        <v>4529.87796786256</v>
      </c>
      <c r="J133" s="8" t="n">
        <f aca="false">(10^(VLOOKUP(B133,'Biomass parameters'!$A$3:$AI$17,14)+(VLOOKUP(B133,'Biomass parameters'!$A$3:$AI$17,15)*(LOG10(F133)))+VLOOKUP(B133,'Biomass parameters'!$A$3:$AI$17,17)*SQRT(VLOOKUP(B133,'Biomass parameters'!$H$28:$K$42,4)+((LOG10(F133)-VLOOKUP(B133,'Biomass parameters'!$H$28:$K$42,2))^2/VLOOKUP(B133,'Biomass parameters'!$H$28:$K$42,3)))))</f>
        <v>5522.47868493642</v>
      </c>
      <c r="K133" s="8" t="n">
        <f aca="false">(10^(VLOOKUP(B133,'Biomass parameters'!$A$3:$AI$17,18)+(VLOOKUP(B133,'Biomass parameters'!$A$3:$AI$17,19)*(LOG10(F133)))+VLOOKUP(B133,'Biomass parameters'!$A$3:$AI$17,21)*SQRT(VLOOKUP(B133,'Biomass parameters'!$H$28:$K$42,4)+((LOG10(F133)-VLOOKUP(B133,'Biomass parameters'!$H$28:$K$42,2))^2/VLOOKUP(B133,'Biomass parameters'!$H$28:$K$42,3)))))*VLOOKUP(B133,'Biomass parameters'!$A$3:$AI$17,22)</f>
        <v>1390.74431581252</v>
      </c>
      <c r="L133" s="8" t="n">
        <f aca="false">(10^(VLOOKUP(B133,'Biomass parameters'!$A$3:$AI$17,18)+(VLOOKUP(B133,'Biomass parameters'!$A$3:$AI$17,19)*(LOG10(F133)))+VLOOKUP(B133,'Biomass parameters'!$A$3:$AI$17,21)*SQRT(VLOOKUP(B133,'Biomass parameters'!$H$28:$K$42,4)+((LOG10(F133)-VLOOKUP(B133,'Biomass parameters'!$H$28:$K$42,2))^2/VLOOKUP(B133,'Biomass parameters'!$H$28:$K$42,3)))))*(1-(VLOOKUP(B133,'Biomass parameters'!$A$3:$AI$17,22)))</f>
        <v>54.9358461547567</v>
      </c>
      <c r="M133" s="8" t="n">
        <f aca="false">(10^(VLOOKUP(B133,'Biomass parameters'!$A$3:$AI$17,23)+(VLOOKUP(B133,'Biomass parameters'!$A$3:$AI$17,24)*(LOG10(F133)))+VLOOKUP(B133,'Biomass parameters'!$A$3:$AI$17,26)*SQRT(VLOOKUP(B133,'Biomass parameters'!$H$28:$K$42,4)+((LOG10(F133)-VLOOKUP(B133,'Biomass parameters'!$H$28:$K$42,2))^2/VLOOKUP(B133,'Biomass parameters'!$H$28:$K$42,3)))))</f>
        <v>13352.9552996338</v>
      </c>
      <c r="N133" s="8" t="n">
        <f aca="false">((10^(VLOOKUP(B133,'Biomass parameters'!$A$3:$AI$17,27)+(VLOOKUP(B133,'Biomass parameters'!$A$3:$AI$17,28)*(LOG10(F133)))))/((10^(VLOOKUP(B133,'Biomass parameters'!$A$3:$AI$17,27)+(VLOOKUP(B133,'Biomass parameters'!$A$3:$AI$17,28)*(LOG10(F133)))))+(10^(VLOOKUP(B133,'Biomass parameters'!$A$3:$AI$17,31)+(VLOOKUP(B133,'Biomass parameters'!$A$3:$AI$17,32)*(LOG10(F133)))))))*H133</f>
        <v>42128.8504643153</v>
      </c>
      <c r="O133" s="40" t="n">
        <f aca="false">((10^(VLOOKUP(B133,'Biomass parameters'!$A$3:$AI$17,31)+(VLOOKUP(B133,'Biomass parameters'!$A$3:$AI$17,32)*(LOG10(F133)))))/((10^(VLOOKUP(B133,'Biomass parameters'!$A$3:$AI$17,27)+(VLOOKUP(B133,'Biomass parameters'!$A$3:$AI$17,28)*(LOG10(F133)))))+(10^(VLOOKUP(B133,'Biomass parameters'!$A$3:$AI$17,31)+(VLOOKUP(B133,'Biomass parameters'!$A$3:$AI$17,32)*(LOG10(F133)))))))*H133</f>
        <v>740.331289210635</v>
      </c>
      <c r="P133" s="40" t="n">
        <f aca="false">SUM(I133:O133)</f>
        <v>67720.173867926</v>
      </c>
      <c r="Q133" s="41" t="n">
        <f aca="false">I133*(VLOOKUP($B133,'N conc parameters'!$A$3:$V$17,4)/100)</f>
        <v>24.4134808654506</v>
      </c>
      <c r="R133" s="8" t="n">
        <f aca="false">J133*(VLOOKUP($B133,'N conc parameters'!$A$3:$V$17,7)/100)</f>
        <v>21.2385240046838</v>
      </c>
      <c r="S133" s="8" t="n">
        <f aca="false">K133*(VLOOKUP($B133,'N conc parameters'!$A$3:$V$17,10)/100)</f>
        <v>31.0228064028803</v>
      </c>
      <c r="T133" s="8" t="n">
        <f aca="false">L133*(VLOOKUP($B133,'N conc parameters'!$A$3:$V$17,13)/100)</f>
        <v>1.16458162683057</v>
      </c>
      <c r="U133" s="8" t="n">
        <f aca="false">S133+T133</f>
        <v>32.1873880297109</v>
      </c>
      <c r="V133" s="8" t="n">
        <f aca="false">M133*(VLOOKUP($B133,'N conc parameters'!$A$3:$V$17,16)/100)</f>
        <v>91.4663527213731</v>
      </c>
      <c r="W133" s="8" t="n">
        <f aca="false">N133*(VLOOKUP($B133,'N conc parameters'!$A$3:$V$17,19)/100)</f>
        <v>40.5111199732096</v>
      </c>
      <c r="X133" s="8" t="n">
        <f aca="false">O133*(VLOOKUP($B133,'N conc parameters'!$A$3:$V$17,22)/100)</f>
        <v>0.755418739613668</v>
      </c>
      <c r="Y133" s="8" t="n">
        <f aca="false">W133+X133</f>
        <v>41.2665387128233</v>
      </c>
      <c r="Z133" s="39" t="n">
        <f aca="false">SUM(Q133:X133)</f>
        <v>242.759672363753</v>
      </c>
    </row>
    <row r="134" customFormat="false" ht="13" hidden="false" customHeight="false" outlineLevel="0" collapsed="false">
      <c r="A134" s="59" t="s">
        <v>126</v>
      </c>
      <c r="B134" s="59" t="s">
        <v>33</v>
      </c>
      <c r="C134" s="60" t="n">
        <v>21.6</v>
      </c>
      <c r="D134" s="54" t="n">
        <f aca="true">C134+(NORMINV(RAND(),0,'DBH parameters'!$B$4))*'DBH parameters'!$B$9</f>
        <v>21.5457953805501</v>
      </c>
      <c r="E134" s="55" t="n">
        <f aca="false">10^(VLOOKUP(B134,'Height parameters'!$A$3:$E$17,2)+VLOOKUP(B134,'Height parameters'!$A$3:$E$17,3)*LOG(D134,10)+VLOOKUP(B134,'Height parameters'!$A$3:$E$17,5)*SQRT(VLOOKUP(B134,'Height parameters'!$F$28:$I$42,4)+(LOG(C134,10)-VLOOKUP(B134,'Height parameters'!$F$28:$I$42,2))^2/VLOOKUP(B134,'Height parameters'!$F$28:$I$42,3)))</f>
        <v>1625.01092037245</v>
      </c>
      <c r="F134" s="56" t="n">
        <f aca="false">0.5*PI()*((D134/2)^2)*E134</f>
        <v>296238.316969552</v>
      </c>
      <c r="G134" s="8" t="n">
        <f aca="false">10^(VLOOKUP(B134,'Biomass parameters'!$A$3:$AI$17,2)+(VLOOKUP(B134,'Biomass parameters'!$A$3:$AI$17,3)*(LOG10(F134)))+(VLOOKUP(B134,'Biomass parameters'!$A$3:$AI$17,5)*SQRT(VLOOKUP(B134,'Biomass parameters'!$H$28:$K$42,4)+((LOG10(F134)-VLOOKUP(B134,'Biomass parameters'!$H$28:$K$42,2))^2/VLOOKUP(B134,'Biomass parameters'!$H$28:$K$42,3)))))</f>
        <v>262637.608767658</v>
      </c>
      <c r="H134" s="8" t="n">
        <f aca="false">(10^(VLOOKUP(B134,'Biomass parameters'!$A$3:$AI$17,6)+(VLOOKUP(B134,'Biomass parameters'!$A$3:$AI$17,7)*(LOG10(F134)))+VLOOKUP(B134,'Biomass parameters'!$A$3:$AI$17,9)*SQRT(VLOOKUP(B134,'Biomass parameters'!$H$28:$K$42,4)+((LOG10(F134)-VLOOKUP(B134,'Biomass parameters'!$H$28:$K$42,2))^2/VLOOKUP(B134,'Biomass parameters'!$H$28:$K$42,3)))))</f>
        <v>180806.934184728</v>
      </c>
      <c r="I134" s="8" t="n">
        <f aca="false">(10^(VLOOKUP(B134,'Biomass parameters'!$A$3:$AI$17,10)+(VLOOKUP(B134,'Biomass parameters'!$A$3:$AI$17,11)*(LOG10(F134)))+VLOOKUP(B134,'Biomass parameters'!$A$3:$AI$17,13)*SQRT(VLOOKUP(B134,'Biomass parameters'!$H$28:$K$42,4)+((LOG10(F134)-VLOOKUP(B134,'Biomass parameters'!$H$28:$K$42,2))^2/VLOOKUP(B134,'Biomass parameters'!$H$28:$K$42,3)))))</f>
        <v>17973.586836931</v>
      </c>
      <c r="J134" s="8" t="n">
        <f aca="false">(10^(VLOOKUP(B134,'Biomass parameters'!$A$3:$AI$17,14)+(VLOOKUP(B134,'Biomass parameters'!$A$3:$AI$17,15)*(LOG10(F134)))+VLOOKUP(B134,'Biomass parameters'!$A$3:$AI$17,17)*SQRT(VLOOKUP(B134,'Biomass parameters'!$H$28:$K$42,4)+((LOG10(F134)-VLOOKUP(B134,'Biomass parameters'!$H$28:$K$42,2))^2/VLOOKUP(B134,'Biomass parameters'!$H$28:$K$42,3)))))</f>
        <v>32906.9835559137</v>
      </c>
      <c r="K134" s="8" t="n">
        <f aca="false">(10^(VLOOKUP(B134,'Biomass parameters'!$A$3:$AI$17,18)+(VLOOKUP(B134,'Biomass parameters'!$A$3:$AI$17,19)*(LOG10(F134)))+VLOOKUP(B134,'Biomass parameters'!$A$3:$AI$17,21)*SQRT(VLOOKUP(B134,'Biomass parameters'!$H$28:$K$42,4)+((LOG10(F134)-VLOOKUP(B134,'Biomass parameters'!$H$28:$K$42,2))^2/VLOOKUP(B134,'Biomass parameters'!$H$28:$K$42,3)))))*VLOOKUP(B134,'Biomass parameters'!$A$3:$AI$17,22)</f>
        <v>4409.7768797855</v>
      </c>
      <c r="L134" s="8" t="n">
        <f aca="false">(10^(VLOOKUP(B134,'Biomass parameters'!$A$3:$AI$17,18)+(VLOOKUP(B134,'Biomass parameters'!$A$3:$AI$17,19)*(LOG10(F134)))+VLOOKUP(B134,'Biomass parameters'!$A$3:$AI$17,21)*SQRT(VLOOKUP(B134,'Biomass parameters'!$H$28:$K$42,4)+((LOG10(F134)-VLOOKUP(B134,'Biomass parameters'!$H$28:$K$42,2))^2/VLOOKUP(B134,'Biomass parameters'!$H$28:$K$42,3)))))*(1-(VLOOKUP(B134,'Biomass parameters'!$A$3:$AI$17,22)))</f>
        <v>174.190770719178</v>
      </c>
      <c r="M134" s="8" t="n">
        <f aca="false">(10^(VLOOKUP(B134,'Biomass parameters'!$A$3:$AI$17,23)+(VLOOKUP(B134,'Biomass parameters'!$A$3:$AI$17,24)*(LOG10(F134)))+VLOOKUP(B134,'Biomass parameters'!$A$3:$AI$17,26)*SQRT(VLOOKUP(B134,'Biomass parameters'!$H$28:$K$42,4)+((LOG10(F134)-VLOOKUP(B134,'Biomass parameters'!$H$28:$K$42,2))^2/VLOOKUP(B134,'Biomass parameters'!$H$28:$K$42,3)))))</f>
        <v>49732.8983067969</v>
      </c>
      <c r="N134" s="8" t="n">
        <f aca="false">((10^(VLOOKUP(B134,'Biomass parameters'!$A$3:$AI$17,27)+(VLOOKUP(B134,'Biomass parameters'!$A$3:$AI$17,28)*(LOG10(F134)))))/((10^(VLOOKUP(B134,'Biomass parameters'!$A$3:$AI$17,27)+(VLOOKUP(B134,'Biomass parameters'!$A$3:$AI$17,28)*(LOG10(F134)))))+(10^(VLOOKUP(B134,'Biomass parameters'!$A$3:$AI$17,31)+(VLOOKUP(B134,'Biomass parameters'!$A$3:$AI$17,32)*(LOG10(F134)))))))*H134</f>
        <v>175737.186410395</v>
      </c>
      <c r="O134" s="40" t="n">
        <f aca="false">((10^(VLOOKUP(B134,'Biomass parameters'!$A$3:$AI$17,31)+(VLOOKUP(B134,'Biomass parameters'!$A$3:$AI$17,32)*(LOG10(F134)))))/((10^(VLOOKUP(B134,'Biomass parameters'!$A$3:$AI$17,27)+(VLOOKUP(B134,'Biomass parameters'!$A$3:$AI$17,28)*(LOG10(F134)))))+(10^(VLOOKUP(B134,'Biomass parameters'!$A$3:$AI$17,31)+(VLOOKUP(B134,'Biomass parameters'!$A$3:$AI$17,32)*(LOG10(F134)))))))*H134</f>
        <v>5069.74777433268</v>
      </c>
      <c r="P134" s="40" t="n">
        <f aca="false">SUM(I134:O134)</f>
        <v>286004.370534874</v>
      </c>
      <c r="Q134" s="41" t="n">
        <f aca="false">I134*(VLOOKUP($B134,'N conc parameters'!$A$3:$V$17,4)/100)</f>
        <v>96.867470037825</v>
      </c>
      <c r="R134" s="8" t="n">
        <f aca="false">J134*(VLOOKUP($B134,'N conc parameters'!$A$3:$V$17,7)/100)</f>
        <v>126.554722987048</v>
      </c>
      <c r="S134" s="8" t="n">
        <f aca="false">K134*(VLOOKUP($B134,'N conc parameters'!$A$3:$V$17,10)/100)</f>
        <v>98.3672216855747</v>
      </c>
      <c r="T134" s="8" t="n">
        <f aca="false">L134*(VLOOKUP($B134,'N conc parameters'!$A$3:$V$17,13)/100)</f>
        <v>3.69265944446451</v>
      </c>
      <c r="U134" s="8" t="n">
        <f aca="false">S134+T134</f>
        <v>102.059881130039</v>
      </c>
      <c r="V134" s="8" t="n">
        <f aca="false">M134*(VLOOKUP($B134,'N conc parameters'!$A$3:$V$17,16)/100)</f>
        <v>340.665172339073</v>
      </c>
      <c r="W134" s="8" t="n">
        <f aca="false">N134*(VLOOKUP($B134,'N conc parameters'!$A$3:$V$17,19)/100)</f>
        <v>168.988950896159</v>
      </c>
      <c r="X134" s="8" t="n">
        <f aca="false">O134*(VLOOKUP($B134,'N conc parameters'!$A$3:$V$17,22)/100)</f>
        <v>5.17306580129692</v>
      </c>
      <c r="Y134" s="8" t="n">
        <f aca="false">W134+X134</f>
        <v>174.162016697456</v>
      </c>
      <c r="Z134" s="39" t="n">
        <f aca="false">SUM(Q134:X134)</f>
        <v>942.369144321481</v>
      </c>
    </row>
    <row r="135" customFormat="false" ht="13" hidden="false" customHeight="false" outlineLevel="0" collapsed="false">
      <c r="A135" s="59" t="s">
        <v>126</v>
      </c>
      <c r="B135" s="59" t="s">
        <v>34</v>
      </c>
      <c r="C135" s="60" t="n">
        <v>49.5</v>
      </c>
      <c r="D135" s="54" t="n">
        <f aca="true">C135+(NORMINV(RAND(),0,'DBH parameters'!$B$4))*'DBH parameters'!$B$9</f>
        <v>49.4370856085076</v>
      </c>
      <c r="E135" s="55" t="n">
        <f aca="false">10^(VLOOKUP(B135,'Height parameters'!$A$3:$E$17,2)+VLOOKUP(B135,'Height parameters'!$A$3:$E$17,3)*LOG(D135,10)+VLOOKUP(B135,'Height parameters'!$A$3:$E$17,5)*SQRT(VLOOKUP(B135,'Height parameters'!$F$28:$I$42,4)+(LOG(C135,10)-VLOOKUP(B135,'Height parameters'!$F$28:$I$42,2))^2/VLOOKUP(B135,'Height parameters'!$F$28:$I$42,3)))</f>
        <v>2461.22788068591</v>
      </c>
      <c r="F135" s="56" t="n">
        <f aca="false">0.5*PI()*((D135/2)^2)*E135</f>
        <v>2362204.17548984</v>
      </c>
      <c r="G135" s="8" t="n">
        <f aca="false">10^(VLOOKUP(B135,'Biomass parameters'!$A$3:$AI$17,2)+(VLOOKUP(B135,'Biomass parameters'!$A$3:$AI$17,3)*(LOG10(F135)))+(VLOOKUP(B135,'Biomass parameters'!$A$3:$AI$17,5)*SQRT(VLOOKUP(B135,'Biomass parameters'!$H$28:$K$42,4)+((LOG10(F135)-VLOOKUP(B135,'Biomass parameters'!$H$28:$K$42,2))^2/VLOOKUP(B135,'Biomass parameters'!$H$28:$K$42,3)))))</f>
        <v>2034910.28101266</v>
      </c>
      <c r="H135" s="8" t="n">
        <f aca="false">(10^(VLOOKUP(B135,'Biomass parameters'!$A$3:$AI$17,6)+(VLOOKUP(B135,'Biomass parameters'!$A$3:$AI$17,7)*(LOG10(F135)))+VLOOKUP(B135,'Biomass parameters'!$A$3:$AI$17,9)*SQRT(VLOOKUP(B135,'Biomass parameters'!$H$28:$K$42,4)+((LOG10(F135)-VLOOKUP(B135,'Biomass parameters'!$H$28:$K$42,2))^2/VLOOKUP(B135,'Biomass parameters'!$H$28:$K$42,3)))))</f>
        <v>823435.438650664</v>
      </c>
      <c r="I135" s="8" t="n">
        <f aca="false">(10^(VLOOKUP(B135,'Biomass parameters'!$A$3:$AI$17,10)+(VLOOKUP(B135,'Biomass parameters'!$A$3:$AI$17,11)*(LOG10(F135)))+VLOOKUP(B135,'Biomass parameters'!$A$3:$AI$17,13)*SQRT(VLOOKUP(B135,'Biomass parameters'!$H$28:$K$42,4)+((LOG10(F135)-VLOOKUP(B135,'Biomass parameters'!$H$28:$K$42,2))^2/VLOOKUP(B135,'Biomass parameters'!$H$28:$K$42,3)))))</f>
        <v>92941.1073612476</v>
      </c>
      <c r="J135" s="8" t="n">
        <f aca="false">(10^(VLOOKUP(B135,'Biomass parameters'!$A$3:$AI$17,14)+(VLOOKUP(B135,'Biomass parameters'!$A$3:$AI$17,15)*(LOG10(F135)))+VLOOKUP(B135,'Biomass parameters'!$A$3:$AI$17,17)*SQRT(VLOOKUP(B135,'Biomass parameters'!$H$28:$K$42,4)+((LOG10(F135)-VLOOKUP(B135,'Biomass parameters'!$H$28:$K$42,2))^2/VLOOKUP(B135,'Biomass parameters'!$H$28:$K$42,3)))))</f>
        <v>625722.595656919</v>
      </c>
      <c r="K135" s="8" t="n">
        <f aca="false">(10^(VLOOKUP(B135,'Biomass parameters'!$A$3:$AI$17,18)+(VLOOKUP(B135,'Biomass parameters'!$A$3:$AI$17,19)*(LOG10(F135)))+VLOOKUP(B135,'Biomass parameters'!$A$3:$AI$17,21)*SQRT(VLOOKUP(B135,'Biomass parameters'!$H$28:$K$42,4)+((LOG10(F135)-VLOOKUP(B135,'Biomass parameters'!$H$28:$K$42,2))^2/VLOOKUP(B135,'Biomass parameters'!$H$28:$K$42,3)))))*VLOOKUP(B135,'Biomass parameters'!$A$3:$AI$17,22)</f>
        <v>13649.0536291436</v>
      </c>
      <c r="L135" s="8" t="n">
        <f aca="false">(10^(VLOOKUP(B135,'Biomass parameters'!$A$3:$AI$17,18)+(VLOOKUP(B135,'Biomass parameters'!$A$3:$AI$17,19)*(LOG10(F135)))+VLOOKUP(B135,'Biomass parameters'!$A$3:$AI$17,21)*SQRT(VLOOKUP(B135,'Biomass parameters'!$H$28:$K$42,4)+((LOG10(F135)-VLOOKUP(B135,'Biomass parameters'!$H$28:$K$42,2))^2/VLOOKUP(B135,'Biomass parameters'!$H$28:$K$42,3)))))*(1-(VLOOKUP(B135,'Biomass parameters'!$A$3:$AI$17,22)))</f>
        <v>688.187577940014</v>
      </c>
      <c r="M135" s="8" t="n">
        <f aca="false">(10^(VLOOKUP(B135,'Biomass parameters'!$A$3:$AI$17,23)+(VLOOKUP(B135,'Biomass parameters'!$A$3:$AI$17,24)*(LOG10(F135)))+VLOOKUP(B135,'Biomass parameters'!$A$3:$AI$17,26)*SQRT(VLOOKUP(B135,'Biomass parameters'!$H$28:$K$42,4)+((LOG10(F135)-VLOOKUP(B135,'Biomass parameters'!$H$28:$K$42,2))^2/VLOOKUP(B135,'Biomass parameters'!$H$28:$K$42,3)))))</f>
        <v>417926.641499724</v>
      </c>
      <c r="N135" s="8" t="n">
        <f aca="false">((10^(VLOOKUP(B135,'Biomass parameters'!$A$3:$AI$17,27)+(VLOOKUP(B135,'Biomass parameters'!$A$3:$AI$17,28)*(LOG10(F135)))))/((10^(VLOOKUP(B135,'Biomass parameters'!$A$3:$AI$17,27)+(VLOOKUP(B135,'Biomass parameters'!$A$3:$AI$17,28)*(LOG10(F135)))))+(10^(VLOOKUP(B135,'Biomass parameters'!$A$3:$AI$17,31)+(VLOOKUP(B135,'Biomass parameters'!$A$3:$AI$17,32)*(LOG10(F135)))))))*H135</f>
        <v>445649.776631115</v>
      </c>
      <c r="O135" s="40" t="n">
        <f aca="false">((10^(VLOOKUP(B135,'Biomass parameters'!$A$3:$AI$17,31)+(VLOOKUP(B135,'Biomass parameters'!$A$3:$AI$17,32)*(LOG10(F135)))))/((10^(VLOOKUP(B135,'Biomass parameters'!$A$3:$AI$17,27)+(VLOOKUP(B135,'Biomass parameters'!$A$3:$AI$17,28)*(LOG10(F135)))))+(10^(VLOOKUP(B135,'Biomass parameters'!$A$3:$AI$17,31)+(VLOOKUP(B135,'Biomass parameters'!$A$3:$AI$17,32)*(LOG10(F135)))))))*H135</f>
        <v>377785.662019549</v>
      </c>
      <c r="P135" s="40" t="n">
        <f aca="false">SUM(I135:O135)</f>
        <v>1974363.02437564</v>
      </c>
      <c r="Q135" s="41" t="n">
        <f aca="false">I135*(VLOOKUP($B135,'N conc parameters'!$A$3:$V$17,4)/100)</f>
        <v>547.112372345442</v>
      </c>
      <c r="R135" s="8" t="n">
        <f aca="false">J135*(VLOOKUP($B135,'N conc parameters'!$A$3:$V$17,7)/100)</f>
        <v>2794.02638493116</v>
      </c>
      <c r="S135" s="8" t="n">
        <f aca="false">K135*(VLOOKUP($B135,'N conc parameters'!$A$3:$V$17,10)/100)</f>
        <v>391.105876176295</v>
      </c>
      <c r="T135" s="8" t="n">
        <f aca="false">L135*(VLOOKUP($B135,'N conc parameters'!$A$3:$V$17,13)/100)</f>
        <v>19.4363250636954</v>
      </c>
      <c r="U135" s="8" t="n">
        <f aca="false">S135+T135</f>
        <v>410.542201239991</v>
      </c>
      <c r="V135" s="8" t="n">
        <f aca="false">M135*(VLOOKUP($B135,'N conc parameters'!$A$3:$V$17,16)/100)</f>
        <v>2484.55298403097</v>
      </c>
      <c r="W135" s="8" t="n">
        <f aca="false">N135*(VLOOKUP($B135,'N conc parameters'!$A$3:$V$17,19)/100)</f>
        <v>406.387344640239</v>
      </c>
      <c r="X135" s="8" t="n">
        <f aca="false">O135*(VLOOKUP($B135,'N conc parameters'!$A$3:$V$17,22)/100)</f>
        <v>395.8356715317</v>
      </c>
      <c r="Y135" s="8" t="n">
        <f aca="false">W135+X135</f>
        <v>802.223016171939</v>
      </c>
      <c r="Z135" s="39" t="n">
        <f aca="false">SUM(Q135:X135)</f>
        <v>7448.9991599595</v>
      </c>
    </row>
    <row r="136" customFormat="false" ht="13" hidden="false" customHeight="false" outlineLevel="0" collapsed="false">
      <c r="A136" s="59" t="s">
        <v>126</v>
      </c>
      <c r="B136" s="59" t="s">
        <v>34</v>
      </c>
      <c r="C136" s="60" t="n">
        <v>54.2</v>
      </c>
      <c r="D136" s="54" t="n">
        <f aca="true">C136+(NORMINV(RAND(),0,'DBH parameters'!$B$4))*'DBH parameters'!$B$9</f>
        <v>54.196005736026</v>
      </c>
      <c r="E136" s="55" t="n">
        <f aca="false">10^(VLOOKUP(B136,'Height parameters'!$A$3:$E$17,2)+VLOOKUP(B136,'Height parameters'!$A$3:$E$17,3)*LOG(D136,10)+VLOOKUP(B136,'Height parameters'!$A$3:$E$17,5)*SQRT(VLOOKUP(B136,'Height parameters'!$F$28:$I$42,4)+(LOG(C136,10)-VLOOKUP(B136,'Height parameters'!$F$28:$I$42,2))^2/VLOOKUP(B136,'Height parameters'!$F$28:$I$42,3)))</f>
        <v>2580.6800854533</v>
      </c>
      <c r="F136" s="56" t="n">
        <f aca="false">0.5*PI()*((D136/2)^2)*E136</f>
        <v>2976655.78346607</v>
      </c>
      <c r="G136" s="8" t="n">
        <f aca="false">10^(VLOOKUP(B136,'Biomass parameters'!$A$3:$AI$17,2)+(VLOOKUP(B136,'Biomass parameters'!$A$3:$AI$17,3)*(LOG10(F136)))+(VLOOKUP(B136,'Biomass parameters'!$A$3:$AI$17,5)*SQRT(VLOOKUP(B136,'Biomass parameters'!$H$28:$K$42,4)+((LOG10(F136)-VLOOKUP(B136,'Biomass parameters'!$H$28:$K$42,2))^2/VLOOKUP(B136,'Biomass parameters'!$H$28:$K$42,3)))))</f>
        <v>2536878.10140808</v>
      </c>
      <c r="H136" s="8" t="n">
        <f aca="false">(10^(VLOOKUP(B136,'Biomass parameters'!$A$3:$AI$17,6)+(VLOOKUP(B136,'Biomass parameters'!$A$3:$AI$17,7)*(LOG10(F136)))+VLOOKUP(B136,'Biomass parameters'!$A$3:$AI$17,9)*SQRT(VLOOKUP(B136,'Biomass parameters'!$H$28:$K$42,4)+((LOG10(F136)-VLOOKUP(B136,'Biomass parameters'!$H$28:$K$42,2))^2/VLOOKUP(B136,'Biomass parameters'!$H$28:$K$42,3)))))</f>
        <v>1014145.2604798</v>
      </c>
      <c r="I136" s="8" t="n">
        <f aca="false">(10^(VLOOKUP(B136,'Biomass parameters'!$A$3:$AI$17,10)+(VLOOKUP(B136,'Biomass parameters'!$A$3:$AI$17,11)*(LOG10(F136)))+VLOOKUP(B136,'Biomass parameters'!$A$3:$AI$17,13)*SQRT(VLOOKUP(B136,'Biomass parameters'!$H$28:$K$42,4)+((LOG10(F136)-VLOOKUP(B136,'Biomass parameters'!$H$28:$K$42,2))^2/VLOOKUP(B136,'Biomass parameters'!$H$28:$K$42,3)))))</f>
        <v>112745.724099951</v>
      </c>
      <c r="J136" s="8" t="n">
        <f aca="false">(10^(VLOOKUP(B136,'Biomass parameters'!$A$3:$AI$17,14)+(VLOOKUP(B136,'Biomass parameters'!$A$3:$AI$17,15)*(LOG10(F136)))+VLOOKUP(B136,'Biomass parameters'!$A$3:$AI$17,17)*SQRT(VLOOKUP(B136,'Biomass parameters'!$H$28:$K$42,4)+((LOG10(F136)-VLOOKUP(B136,'Biomass parameters'!$H$28:$K$42,2))^2/VLOOKUP(B136,'Biomass parameters'!$H$28:$K$42,3)))))</f>
        <v>807985.705944305</v>
      </c>
      <c r="K136" s="8" t="n">
        <f aca="false">(10^(VLOOKUP(B136,'Biomass parameters'!$A$3:$AI$17,18)+(VLOOKUP(B136,'Biomass parameters'!$A$3:$AI$17,19)*(LOG10(F136)))+VLOOKUP(B136,'Biomass parameters'!$A$3:$AI$17,21)*SQRT(VLOOKUP(B136,'Biomass parameters'!$H$28:$K$42,4)+((LOG10(F136)-VLOOKUP(B136,'Biomass parameters'!$H$28:$K$42,2))^2/VLOOKUP(B136,'Biomass parameters'!$H$28:$K$42,3)))))*VLOOKUP(B136,'Biomass parameters'!$A$3:$AI$17,22)</f>
        <v>16028.9957588713</v>
      </c>
      <c r="L136" s="8" t="n">
        <f aca="false">(10^(VLOOKUP(B136,'Biomass parameters'!$A$3:$AI$17,18)+(VLOOKUP(B136,'Biomass parameters'!$A$3:$AI$17,19)*(LOG10(F136)))+VLOOKUP(B136,'Biomass parameters'!$A$3:$AI$17,21)*SQRT(VLOOKUP(B136,'Biomass parameters'!$H$28:$K$42,4)+((LOG10(F136)-VLOOKUP(B136,'Biomass parameters'!$H$28:$K$42,2))^2/VLOOKUP(B136,'Biomass parameters'!$H$28:$K$42,3)))))*(1-(VLOOKUP(B136,'Biomass parameters'!$A$3:$AI$17,22)))</f>
        <v>808.184660111161</v>
      </c>
      <c r="M136" s="8" t="n">
        <f aca="false">(10^(VLOOKUP(B136,'Biomass parameters'!$A$3:$AI$17,23)+(VLOOKUP(B136,'Biomass parameters'!$A$3:$AI$17,24)*(LOG10(F136)))+VLOOKUP(B136,'Biomass parameters'!$A$3:$AI$17,26)*SQRT(VLOOKUP(B136,'Biomass parameters'!$H$28:$K$42,4)+((LOG10(F136)-VLOOKUP(B136,'Biomass parameters'!$H$28:$K$42,2))^2/VLOOKUP(B136,'Biomass parameters'!$H$28:$K$42,3)))))</f>
        <v>521790.865635749</v>
      </c>
      <c r="N136" s="8" t="n">
        <f aca="false">((10^(VLOOKUP(B136,'Biomass parameters'!$A$3:$AI$17,27)+(VLOOKUP(B136,'Biomass parameters'!$A$3:$AI$17,28)*(LOG10(F136)))))/((10^(VLOOKUP(B136,'Biomass parameters'!$A$3:$AI$17,27)+(VLOOKUP(B136,'Biomass parameters'!$A$3:$AI$17,28)*(LOG10(F136)))))+(10^(VLOOKUP(B136,'Biomass parameters'!$A$3:$AI$17,31)+(VLOOKUP(B136,'Biomass parameters'!$A$3:$AI$17,32)*(LOG10(F136)))))))*H136</f>
        <v>489652.905836199</v>
      </c>
      <c r="O136" s="40" t="n">
        <f aca="false">((10^(VLOOKUP(B136,'Biomass parameters'!$A$3:$AI$17,31)+(VLOOKUP(B136,'Biomass parameters'!$A$3:$AI$17,32)*(LOG10(F136)))))/((10^(VLOOKUP(B136,'Biomass parameters'!$A$3:$AI$17,27)+(VLOOKUP(B136,'Biomass parameters'!$A$3:$AI$17,28)*(LOG10(F136)))))+(10^(VLOOKUP(B136,'Biomass parameters'!$A$3:$AI$17,31)+(VLOOKUP(B136,'Biomass parameters'!$A$3:$AI$17,32)*(LOG10(F136)))))))*H136</f>
        <v>524492.354643605</v>
      </c>
      <c r="P136" s="40" t="n">
        <f aca="false">SUM(I136:O136)</f>
        <v>2473504.73657879</v>
      </c>
      <c r="Q136" s="41" t="n">
        <f aca="false">I136*(VLOOKUP($B136,'N conc parameters'!$A$3:$V$17,4)/100)</f>
        <v>663.695347897788</v>
      </c>
      <c r="R136" s="8" t="n">
        <f aca="false">J136*(VLOOKUP($B136,'N conc parameters'!$A$3:$V$17,7)/100)</f>
        <v>3607.88214573829</v>
      </c>
      <c r="S136" s="8" t="n">
        <f aca="false">K136*(VLOOKUP($B136,'N conc parameters'!$A$3:$V$17,10)/100)</f>
        <v>459.301765590091</v>
      </c>
      <c r="T136" s="8" t="n">
        <f aca="false">L136*(VLOOKUP($B136,'N conc parameters'!$A$3:$V$17,13)/100)</f>
        <v>22.8253753321625</v>
      </c>
      <c r="U136" s="8" t="n">
        <f aca="false">S136+T136</f>
        <v>482.127140922254</v>
      </c>
      <c r="V136" s="8" t="n">
        <f aca="false">M136*(VLOOKUP($B136,'N conc parameters'!$A$3:$V$17,16)/100)</f>
        <v>3102.02060247518</v>
      </c>
      <c r="W136" s="8" t="n">
        <f aca="false">N136*(VLOOKUP($B136,'N conc parameters'!$A$3:$V$17,19)/100)</f>
        <v>446.5137303611</v>
      </c>
      <c r="X136" s="8" t="n">
        <f aca="false">O136*(VLOOKUP($B136,'N conc parameters'!$A$3:$V$17,22)/100)</f>
        <v>549.551781038346</v>
      </c>
      <c r="Y136" s="8" t="n">
        <f aca="false">W136+X136</f>
        <v>996.065511399446</v>
      </c>
      <c r="Z136" s="39" t="n">
        <f aca="false">SUM(Q136:X136)</f>
        <v>9333.91788935522</v>
      </c>
    </row>
    <row r="137" customFormat="false" ht="13" hidden="false" customHeight="false" outlineLevel="0" collapsed="false">
      <c r="A137" s="59" t="s">
        <v>126</v>
      </c>
      <c r="B137" s="59" t="s">
        <v>34</v>
      </c>
      <c r="C137" s="60" t="n">
        <v>49.2</v>
      </c>
      <c r="D137" s="54" t="n">
        <f aca="true">C137+(NORMINV(RAND(),0,'DBH parameters'!$B$4))*'DBH parameters'!$B$9</f>
        <v>49.2301957465492</v>
      </c>
      <c r="E137" s="55" t="n">
        <f aca="false">10^(VLOOKUP(B137,'Height parameters'!$A$3:$E$17,2)+VLOOKUP(B137,'Height parameters'!$A$3:$E$17,3)*LOG(D137,10)+VLOOKUP(B137,'Height parameters'!$A$3:$E$17,5)*SQRT(VLOOKUP(B137,'Height parameters'!$F$28:$I$42,4)+(LOG(C137,10)-VLOOKUP(B137,'Height parameters'!$F$28:$I$42,2))^2/VLOOKUP(B137,'Height parameters'!$F$28:$I$42,3)))</f>
        <v>2455.9637492507</v>
      </c>
      <c r="F137" s="56" t="n">
        <f aca="false">0.5*PI()*((D137/2)^2)*E137</f>
        <v>2337464.1733135</v>
      </c>
      <c r="G137" s="8" t="n">
        <f aca="false">10^(VLOOKUP(B137,'Biomass parameters'!$A$3:$AI$17,2)+(VLOOKUP(B137,'Biomass parameters'!$A$3:$AI$17,3)*(LOG10(F137)))+(VLOOKUP(B137,'Biomass parameters'!$A$3:$AI$17,5)*SQRT(VLOOKUP(B137,'Biomass parameters'!$H$28:$K$42,4)+((LOG10(F137)-VLOOKUP(B137,'Biomass parameters'!$H$28:$K$42,2))^2/VLOOKUP(B137,'Biomass parameters'!$H$28:$K$42,3)))))</f>
        <v>2014582.98020197</v>
      </c>
      <c r="H137" s="8" t="n">
        <f aca="false">(10^(VLOOKUP(B137,'Biomass parameters'!$A$3:$AI$17,6)+(VLOOKUP(B137,'Biomass parameters'!$A$3:$AI$17,7)*(LOG10(F137)))+VLOOKUP(B137,'Biomass parameters'!$A$3:$AI$17,9)*SQRT(VLOOKUP(B137,'Biomass parameters'!$H$28:$K$42,4)+((LOG10(F137)-VLOOKUP(B137,'Biomass parameters'!$H$28:$K$42,2))^2/VLOOKUP(B137,'Biomass parameters'!$H$28:$K$42,3)))))</f>
        <v>815659.848901173</v>
      </c>
      <c r="I137" s="8" t="n">
        <f aca="false">(10^(VLOOKUP(B137,'Biomass parameters'!$A$3:$AI$17,10)+(VLOOKUP(B137,'Biomass parameters'!$A$3:$AI$17,11)*(LOG10(F137)))+VLOOKUP(B137,'Biomass parameters'!$A$3:$AI$17,13)*SQRT(VLOOKUP(B137,'Biomass parameters'!$H$28:$K$42,4)+((LOG10(F137)-VLOOKUP(B137,'Biomass parameters'!$H$28:$K$42,2))^2/VLOOKUP(B137,'Biomass parameters'!$H$28:$K$42,3)))))</f>
        <v>92127.178761012</v>
      </c>
      <c r="J137" s="8" t="n">
        <f aca="false">(10^(VLOOKUP(B137,'Biomass parameters'!$A$3:$AI$17,14)+(VLOOKUP(B137,'Biomass parameters'!$A$3:$AI$17,15)*(LOG10(F137)))+VLOOKUP(B137,'Biomass parameters'!$A$3:$AI$17,17)*SQRT(VLOOKUP(B137,'Biomass parameters'!$H$28:$K$42,4)+((LOG10(F137)-VLOOKUP(B137,'Biomass parameters'!$H$28:$K$42,2))^2/VLOOKUP(B137,'Biomass parameters'!$H$28:$K$42,3)))))</f>
        <v>618482.50099257</v>
      </c>
      <c r="K137" s="8" t="n">
        <f aca="false">(10^(VLOOKUP(B137,'Biomass parameters'!$A$3:$AI$17,18)+(VLOOKUP(B137,'Biomass parameters'!$A$3:$AI$17,19)*(LOG10(F137)))+VLOOKUP(B137,'Biomass parameters'!$A$3:$AI$17,21)*SQRT(VLOOKUP(B137,'Biomass parameters'!$H$28:$K$42,4)+((LOG10(F137)-VLOOKUP(B137,'Biomass parameters'!$H$28:$K$42,2))^2/VLOOKUP(B137,'Biomass parameters'!$H$28:$K$42,3)))))*VLOOKUP(B137,'Biomass parameters'!$A$3:$AI$17,22)</f>
        <v>13549.3282049133</v>
      </c>
      <c r="L137" s="8" t="n">
        <f aca="false">(10^(VLOOKUP(B137,'Biomass parameters'!$A$3:$AI$17,18)+(VLOOKUP(B137,'Biomass parameters'!$A$3:$AI$17,19)*(LOG10(F137)))+VLOOKUP(B137,'Biomass parameters'!$A$3:$AI$17,21)*SQRT(VLOOKUP(B137,'Biomass parameters'!$H$28:$K$42,4)+((LOG10(F137)-VLOOKUP(B137,'Biomass parameters'!$H$28:$K$42,2))^2/VLOOKUP(B137,'Biomass parameters'!$H$28:$K$42,3)))))*(1-(VLOOKUP(B137,'Biomass parameters'!$A$3:$AI$17,22)))</f>
        <v>683.159405289746</v>
      </c>
      <c r="M137" s="8" t="n">
        <f aca="false">(10^(VLOOKUP(B137,'Biomass parameters'!$A$3:$AI$17,23)+(VLOOKUP(B137,'Biomass parameters'!$A$3:$AI$17,24)*(LOG10(F137)))+VLOOKUP(B137,'Biomass parameters'!$A$3:$AI$17,26)*SQRT(VLOOKUP(B137,'Biomass parameters'!$H$28:$K$42,4)+((LOG10(F137)-VLOOKUP(B137,'Biomass parameters'!$H$28:$K$42,2))^2/VLOOKUP(B137,'Biomass parameters'!$H$28:$K$42,3)))))</f>
        <v>413728.309971386</v>
      </c>
      <c r="N137" s="8" t="n">
        <f aca="false">((10^(VLOOKUP(B137,'Biomass parameters'!$A$3:$AI$17,27)+(VLOOKUP(B137,'Biomass parameters'!$A$3:$AI$17,28)*(LOG10(F137)))))/((10^(VLOOKUP(B137,'Biomass parameters'!$A$3:$AI$17,27)+(VLOOKUP(B137,'Biomass parameters'!$A$3:$AI$17,28)*(LOG10(F137)))))+(10^(VLOOKUP(B137,'Biomass parameters'!$A$3:$AI$17,31)+(VLOOKUP(B137,'Biomass parameters'!$A$3:$AI$17,32)*(LOG10(F137)))))))*H137</f>
        <v>443598.160489271</v>
      </c>
      <c r="O137" s="40" t="n">
        <f aca="false">((10^(VLOOKUP(B137,'Biomass parameters'!$A$3:$AI$17,31)+(VLOOKUP(B137,'Biomass parameters'!$A$3:$AI$17,32)*(LOG10(F137)))))/((10^(VLOOKUP(B137,'Biomass parameters'!$A$3:$AI$17,27)+(VLOOKUP(B137,'Biomass parameters'!$A$3:$AI$17,28)*(LOG10(F137)))))+(10^(VLOOKUP(B137,'Biomass parameters'!$A$3:$AI$17,31)+(VLOOKUP(B137,'Biomass parameters'!$A$3:$AI$17,32)*(LOG10(F137)))))))*H137</f>
        <v>372061.688411902</v>
      </c>
      <c r="P137" s="40" t="n">
        <f aca="false">SUM(I137:O137)</f>
        <v>1954230.32623634</v>
      </c>
      <c r="Q137" s="41" t="n">
        <f aca="false">I137*(VLOOKUP($B137,'N conc parameters'!$A$3:$V$17,4)/100)</f>
        <v>542.321054272763</v>
      </c>
      <c r="R137" s="8" t="n">
        <f aca="false">J137*(VLOOKUP($B137,'N conc parameters'!$A$3:$V$17,7)/100)</f>
        <v>2761.69733742353</v>
      </c>
      <c r="S137" s="8" t="n">
        <f aca="false">K137*(VLOOKUP($B137,'N conc parameters'!$A$3:$V$17,10)/100)</f>
        <v>388.248300810237</v>
      </c>
      <c r="T137" s="8" t="n">
        <f aca="false">L137*(VLOOKUP($B137,'N conc parameters'!$A$3:$V$17,13)/100)</f>
        <v>19.294315528447</v>
      </c>
      <c r="U137" s="8" t="n">
        <f aca="false">S137+T137</f>
        <v>407.542616338684</v>
      </c>
      <c r="V137" s="8" t="n">
        <f aca="false">M137*(VLOOKUP($B137,'N conc parameters'!$A$3:$V$17,16)/100)</f>
        <v>2459.59411304526</v>
      </c>
      <c r="W137" s="8" t="n">
        <f aca="false">N137*(VLOOKUP($B137,'N conc parameters'!$A$3:$V$17,19)/100)</f>
        <v>404.51647904168</v>
      </c>
      <c r="X137" s="8" t="n">
        <f aca="false">O137*(VLOOKUP($B137,'N conc parameters'!$A$3:$V$17,22)/100)</f>
        <v>389.838215395591</v>
      </c>
      <c r="Y137" s="8" t="n">
        <f aca="false">W137+X137</f>
        <v>794.354694437271</v>
      </c>
      <c r="Z137" s="39" t="n">
        <f aca="false">SUM(Q137:X137)</f>
        <v>7373.0524318562</v>
      </c>
    </row>
    <row r="138" customFormat="false" ht="13" hidden="false" customHeight="false" outlineLevel="0" collapsed="false">
      <c r="D138" s="61" t="s">
        <v>122</v>
      </c>
      <c r="E138" s="2" t="n">
        <f aca="false">SUM(E121:E137)</f>
        <v>28643.0194761247</v>
      </c>
      <c r="F138" s="62" t="n">
        <f aca="false">SUM(F121:F137)</f>
        <v>13869824.4028622</v>
      </c>
      <c r="G138" s="2" t="n">
        <f aca="false">SUM(G121:G137)</f>
        <v>11968553.1466717</v>
      </c>
      <c r="H138" s="2" t="n">
        <f aca="false">SUM(H121:H137)</f>
        <v>5685790.24144255</v>
      </c>
      <c r="I138" s="2" t="n">
        <f aca="false">SUM(I121:I137)</f>
        <v>561053.793509281</v>
      </c>
      <c r="J138" s="2" t="n">
        <f aca="false">SUM(J121:J137)</f>
        <v>3138127.50643687</v>
      </c>
      <c r="K138" s="2" t="n">
        <f aca="false">SUM(K121:K137)</f>
        <v>108386.713308119</v>
      </c>
      <c r="L138" s="2" t="n">
        <f aca="false">SUM(L121:L137)</f>
        <v>6003.84818406511</v>
      </c>
      <c r="M138" s="2" t="n">
        <f aca="false">SUM(M121:M137)</f>
        <v>2239380.75263983</v>
      </c>
      <c r="N138" s="2" t="n">
        <f aca="false">SUM(N121:N137)</f>
        <v>4236055.58029311</v>
      </c>
      <c r="O138" s="2" t="n">
        <f aca="false">SUM(O121:O137)</f>
        <v>1449734.66114944</v>
      </c>
      <c r="P138" s="2" t="n">
        <f aca="false">SUM(P121:P137)</f>
        <v>11738742.8555207</v>
      </c>
      <c r="Q138" s="26" t="n">
        <f aca="false">SUM(Q121:Q137)</f>
        <v>3074.2106997739</v>
      </c>
      <c r="R138" s="2" t="n">
        <f aca="false">SUM(R121:R137)</f>
        <v>12852.025937853</v>
      </c>
      <c r="S138" s="2" t="n">
        <f aca="false">SUM(S121:S137)</f>
        <v>2718.95742429031</v>
      </c>
      <c r="T138" s="2" t="n">
        <f aca="false">SUM(T121:T137)</f>
        <v>139.470852423075</v>
      </c>
      <c r="U138" s="2" t="n">
        <f aca="false">SUM(U121:U137)</f>
        <v>2858.42827671339</v>
      </c>
      <c r="V138" s="2" t="n">
        <f aca="false">SUM(V121:V137)</f>
        <v>13663.3641035812</v>
      </c>
      <c r="W138" s="2" t="n">
        <f aca="false">SUM(W121:W137)</f>
        <v>4175.75009327</v>
      </c>
      <c r="X138" s="2" t="n">
        <f aca="false">SUM(X121:X137)</f>
        <v>1523.44539772166</v>
      </c>
      <c r="Y138" s="2" t="n">
        <f aca="false">SUM(Y121:Y137)</f>
        <v>5699.19549099166</v>
      </c>
      <c r="Z138" s="2" t="n">
        <f aca="false">Q138+R138+U138+V138+Y138</f>
        <v>38147.2245089131</v>
      </c>
    </row>
    <row r="139" customFormat="false" ht="13" hidden="false" customHeight="false" outlineLevel="0" collapsed="false">
      <c r="D139" s="63"/>
      <c r="F139" s="64"/>
    </row>
    <row r="140" customFormat="false" ht="13" hidden="false" customHeight="false" outlineLevel="0" collapsed="false">
      <c r="A140" s="59" t="s">
        <v>127</v>
      </c>
      <c r="B140" s="59" t="s">
        <v>36</v>
      </c>
      <c r="C140" s="60" t="n">
        <v>25.7</v>
      </c>
      <c r="D140" s="54" t="n">
        <f aca="true">C140+(NORMINV(RAND(),0,'DBH parameters'!$B$4))*'DBH parameters'!$B$9</f>
        <v>25.6742044757008</v>
      </c>
      <c r="E140" s="55" t="n">
        <f aca="false">10^(VLOOKUP(B140,'Height parameters'!$A$3:$E$17,2)+VLOOKUP(B140,'Height parameters'!$A$3:$E$17,3)*LOG(D140,10)+VLOOKUP(B140,'Height parameters'!$A$3:$E$17,5)*SQRT(VLOOKUP(B140,'Height parameters'!$F$28:$I$42,4)+(LOG(C140,10)-VLOOKUP(B140,'Height parameters'!$F$28:$I$42,2))^2/VLOOKUP(B140,'Height parameters'!$F$28:$I$42,3)))</f>
        <v>1725.71369079775</v>
      </c>
      <c r="F140" s="56" t="n">
        <f aca="false">0.5*PI()*((D140/2)^2)*E140</f>
        <v>446706.859760516</v>
      </c>
      <c r="G140" s="8" t="n">
        <f aca="false">10^(VLOOKUP(B140,'Biomass parameters'!$A$3:$AI$17,2)+(VLOOKUP(B140,'Biomass parameters'!$A$3:$AI$17,3)*(LOG10(F140)))+(VLOOKUP(B140,'Biomass parameters'!$A$3:$AI$17,5)*SQRT(VLOOKUP(B140,'Biomass parameters'!$H$28:$K$42,4)+((LOG10(F140)-VLOOKUP(B140,'Biomass parameters'!$H$28:$K$42,2))^2/VLOOKUP(B140,'Biomass parameters'!$H$28:$K$42,3)))))</f>
        <v>446158.01422832</v>
      </c>
      <c r="H140" s="8" t="n">
        <f aca="false">(10^(VLOOKUP(B140,'Biomass parameters'!$A$3:$AI$17,6)+(VLOOKUP(B140,'Biomass parameters'!$A$3:$AI$17,7)*(LOG10(F140)))+VLOOKUP(B140,'Biomass parameters'!$A$3:$AI$17,9)*SQRT(VLOOKUP(B140,'Biomass parameters'!$H$28:$K$42,4)+((LOG10(F140)-VLOOKUP(B140,'Biomass parameters'!$H$28:$K$42,2))^2/VLOOKUP(B140,'Biomass parameters'!$H$28:$K$42,3)))))</f>
        <v>219800.773108227</v>
      </c>
      <c r="I140" s="8" t="n">
        <f aca="false">(10^(VLOOKUP(B140,'Biomass parameters'!$A$3:$AI$17,10)+(VLOOKUP(B140,'Biomass parameters'!$A$3:$AI$17,11)*(LOG10(F140)))+VLOOKUP(B140,'Biomass parameters'!$A$3:$AI$17,13)*SQRT(VLOOKUP(B140,'Biomass parameters'!$H$28:$K$42,4)+((LOG10(F140)-VLOOKUP(B140,'Biomass parameters'!$H$28:$K$42,2))^2/VLOOKUP(B140,'Biomass parameters'!$H$28:$K$42,3)))))</f>
        <v>16128.3848660351</v>
      </c>
      <c r="J140" s="8" t="n">
        <f aca="false">(10^(VLOOKUP(B140,'Biomass parameters'!$A$3:$AI$17,14)+(VLOOKUP(B140,'Biomass parameters'!$A$3:$AI$17,15)*(LOG10(F140)))+VLOOKUP(B140,'Biomass parameters'!$A$3:$AI$17,17)*SQRT(VLOOKUP(B140,'Biomass parameters'!$H$28:$K$42,4)+((LOG10(F140)-VLOOKUP(B140,'Biomass parameters'!$H$28:$K$42,2))^2/VLOOKUP(B140,'Biomass parameters'!$H$28:$K$42,3)))))</f>
        <v>104290.320174126</v>
      </c>
      <c r="K140" s="8" t="n">
        <f aca="false">(10^(VLOOKUP(B140,'Biomass parameters'!$A$3:$AI$17,18)+(VLOOKUP(B140,'Biomass parameters'!$A$3:$AI$17,19)*(LOG10(F140)))+VLOOKUP(B140,'Biomass parameters'!$A$3:$AI$17,21)*SQRT(VLOOKUP(B140,'Biomass parameters'!$H$28:$K$42,4)+((LOG10(F140)-VLOOKUP(B140,'Biomass parameters'!$H$28:$K$42,2))^2/VLOOKUP(B140,'Biomass parameters'!$H$28:$K$42,3)))))*VLOOKUP(B140,'Biomass parameters'!$A$3:$AI$17,22)</f>
        <v>5774.14250474162</v>
      </c>
      <c r="L140" s="8" t="n">
        <f aca="false">(10^(VLOOKUP(B140,'Biomass parameters'!$A$3:$AI$17,18)+(VLOOKUP(B140,'Biomass parameters'!$A$3:$AI$17,19)*(LOG10(F140)))+VLOOKUP(B140,'Biomass parameters'!$A$3:$AI$17,21)*SQRT(VLOOKUP(B140,'Biomass parameters'!$H$28:$K$42,4)+((LOG10(F140)-VLOOKUP(B140,'Biomass parameters'!$H$28:$K$42,2))^2/VLOOKUP(B140,'Biomass parameters'!$H$28:$K$42,3)))))*(1-(VLOOKUP(B140,'Biomass parameters'!$A$3:$AI$17,22)))</f>
        <v>375.104039179168</v>
      </c>
      <c r="M140" s="8" t="n">
        <f aca="false">(10^(VLOOKUP(B140,'Biomass parameters'!$A$3:$AI$17,23)+(VLOOKUP(B140,'Biomass parameters'!$A$3:$AI$17,24)*(LOG10(F140)))+VLOOKUP(B140,'Biomass parameters'!$A$3:$AI$17,26)*SQRT(VLOOKUP(B140,'Biomass parameters'!$H$28:$K$42,4)+((LOG10(F140)-VLOOKUP(B140,'Biomass parameters'!$H$28:$K$42,2))^2/VLOOKUP(B140,'Biomass parameters'!$H$28:$K$42,3)))))</f>
        <v>62256.2868760557</v>
      </c>
      <c r="N140" s="8" t="n">
        <f aca="false">((10^(VLOOKUP(B140,'Biomass parameters'!$A$3:$AI$17,27)+(VLOOKUP(B140,'Biomass parameters'!$A$3:$AI$17,28)*(LOG10(F140)))))/((10^(VLOOKUP(B140,'Biomass parameters'!$A$3:$AI$17,27)+(VLOOKUP(B140,'Biomass parameters'!$A$3:$AI$17,28)*(LOG10(F140)))))+(10^(VLOOKUP(B140,'Biomass parameters'!$A$3:$AI$17,31)+(VLOOKUP(B140,'Biomass parameters'!$A$3:$AI$17,32)*(LOG10(F140)))))))*H140</f>
        <v>203986.098817569</v>
      </c>
      <c r="O140" s="40" t="n">
        <f aca="false">((10^(VLOOKUP(B140,'Biomass parameters'!$A$3:$AI$17,31)+(VLOOKUP(B140,'Biomass parameters'!$A$3:$AI$17,32)*(LOG10(F140)))))/((10^(VLOOKUP(B140,'Biomass parameters'!$A$3:$AI$17,27)+(VLOOKUP(B140,'Biomass parameters'!$A$3:$AI$17,28)*(LOG10(F140)))))+(10^(VLOOKUP(B140,'Biomass parameters'!$A$3:$AI$17,31)+(VLOOKUP(B140,'Biomass parameters'!$A$3:$AI$17,32)*(LOG10(F140)))))))*H140</f>
        <v>15814.6742906582</v>
      </c>
      <c r="P140" s="40" t="n">
        <f aca="false">SUM(I140:O140)</f>
        <v>408625.011568365</v>
      </c>
      <c r="Q140" s="41" t="n">
        <f aca="false">I140*(VLOOKUP($B140,'N conc parameters'!$A$3:$V$17,4)/100)</f>
        <v>76.2544485722226</v>
      </c>
      <c r="R140" s="8" t="n">
        <f aca="false">J140*(VLOOKUP($B140,'N conc parameters'!$A$3:$V$17,7)/100)</f>
        <v>333.434930348641</v>
      </c>
      <c r="S140" s="8" t="n">
        <f aca="false">K140*(VLOOKUP($B140,'N conc parameters'!$A$3:$V$17,10)/100)</f>
        <v>135.591233453167</v>
      </c>
      <c r="T140" s="8" t="n">
        <f aca="false">L140*(VLOOKUP($B140,'N conc parameters'!$A$3:$V$17,13)/100)</f>
        <v>8.01165821850779</v>
      </c>
      <c r="U140" s="8" t="n">
        <f aca="false">S140+T140</f>
        <v>143.602891671675</v>
      </c>
      <c r="V140" s="8" t="n">
        <f aca="false">M140*(VLOOKUP($B140,'N conc parameters'!$A$3:$V$17,16)/100)</f>
        <v>427.471630295299</v>
      </c>
      <c r="W140" s="8" t="n">
        <f aca="false">N140*(VLOOKUP($B140,'N conc parameters'!$A$3:$V$17,19)/100)</f>
        <v>240.739088379775</v>
      </c>
      <c r="X140" s="8" t="n">
        <f aca="false">O140*(VLOOKUP($B140,'N conc parameters'!$A$3:$V$17,22)/100)</f>
        <v>17.8737077702668</v>
      </c>
      <c r="Y140" s="8" t="n">
        <f aca="false">W140+X140</f>
        <v>258.612796150042</v>
      </c>
      <c r="Z140" s="39" t="n">
        <f aca="false">SUM(Q140:X140)</f>
        <v>1382.97958870955</v>
      </c>
    </row>
    <row r="141" customFormat="false" ht="13" hidden="false" customHeight="false" outlineLevel="0" collapsed="false">
      <c r="A141" s="59" t="s">
        <v>127</v>
      </c>
      <c r="B141" s="59" t="s">
        <v>36</v>
      </c>
      <c r="C141" s="60" t="n">
        <v>26.1</v>
      </c>
      <c r="D141" s="54" t="n">
        <f aca="true">C141+(NORMINV(RAND(),0,'DBH parameters'!$B$4))*'DBH parameters'!$B$9</f>
        <v>26.087072989761</v>
      </c>
      <c r="E141" s="55" t="n">
        <f aca="false">10^(VLOOKUP(B141,'Height parameters'!$A$3:$E$17,2)+VLOOKUP(B141,'Height parameters'!$A$3:$E$17,3)*LOG(D141,10)+VLOOKUP(B141,'Height parameters'!$A$3:$E$17,5)*SQRT(VLOOKUP(B141,'Height parameters'!$F$28:$I$42,4)+(LOG(C141,10)-VLOOKUP(B141,'Height parameters'!$F$28:$I$42,2))^2/VLOOKUP(B141,'Height parameters'!$F$28:$I$42,3)))</f>
        <v>1741.05591218103</v>
      </c>
      <c r="F141" s="56" t="n">
        <f aca="false">0.5*PI()*((D141/2)^2)*E141</f>
        <v>465289.562665154</v>
      </c>
      <c r="G141" s="8" t="n">
        <f aca="false">10^(VLOOKUP(B141,'Biomass parameters'!$A$3:$AI$17,2)+(VLOOKUP(B141,'Biomass parameters'!$A$3:$AI$17,3)*(LOG10(F141)))+(VLOOKUP(B141,'Biomass parameters'!$A$3:$AI$17,5)*SQRT(VLOOKUP(B141,'Biomass parameters'!$H$28:$K$42,4)+((LOG10(F141)-VLOOKUP(B141,'Biomass parameters'!$H$28:$K$42,2))^2/VLOOKUP(B141,'Biomass parameters'!$H$28:$K$42,3)))))</f>
        <v>463368.479467376</v>
      </c>
      <c r="H141" s="8" t="n">
        <f aca="false">(10^(VLOOKUP(B141,'Biomass parameters'!$A$3:$AI$17,6)+(VLOOKUP(B141,'Biomass parameters'!$A$3:$AI$17,7)*(LOG10(F141)))+VLOOKUP(B141,'Biomass parameters'!$A$3:$AI$17,9)*SQRT(VLOOKUP(B141,'Biomass parameters'!$H$28:$K$42,4)+((LOG10(F141)-VLOOKUP(B141,'Biomass parameters'!$H$28:$K$42,2))^2/VLOOKUP(B141,'Biomass parameters'!$H$28:$K$42,3)))))</f>
        <v>228293.628783578</v>
      </c>
      <c r="I141" s="8" t="n">
        <f aca="false">(10^(VLOOKUP(B141,'Biomass parameters'!$A$3:$AI$17,10)+(VLOOKUP(B141,'Biomass parameters'!$A$3:$AI$17,11)*(LOG10(F141)))+VLOOKUP(B141,'Biomass parameters'!$A$3:$AI$17,13)*SQRT(VLOOKUP(B141,'Biomass parameters'!$H$28:$K$42,4)+((LOG10(F141)-VLOOKUP(B141,'Biomass parameters'!$H$28:$K$42,2))^2/VLOOKUP(B141,'Biomass parameters'!$H$28:$K$42,3)))))</f>
        <v>16717.3480950781</v>
      </c>
      <c r="J141" s="8" t="n">
        <f aca="false">(10^(VLOOKUP(B141,'Biomass parameters'!$A$3:$AI$17,14)+(VLOOKUP(B141,'Biomass parameters'!$A$3:$AI$17,15)*(LOG10(F141)))+VLOOKUP(B141,'Biomass parameters'!$A$3:$AI$17,17)*SQRT(VLOOKUP(B141,'Biomass parameters'!$H$28:$K$42,4)+((LOG10(F141)-VLOOKUP(B141,'Biomass parameters'!$H$28:$K$42,2))^2/VLOOKUP(B141,'Biomass parameters'!$H$28:$K$42,3)))))</f>
        <v>108603.764922474</v>
      </c>
      <c r="K141" s="8" t="n">
        <f aca="false">(10^(VLOOKUP(B141,'Biomass parameters'!$A$3:$AI$17,18)+(VLOOKUP(B141,'Biomass parameters'!$A$3:$AI$17,19)*(LOG10(F141)))+VLOOKUP(B141,'Biomass parameters'!$A$3:$AI$17,21)*SQRT(VLOOKUP(B141,'Biomass parameters'!$H$28:$K$42,4)+((LOG10(F141)-VLOOKUP(B141,'Biomass parameters'!$H$28:$K$42,2))^2/VLOOKUP(B141,'Biomass parameters'!$H$28:$K$42,3)))))*VLOOKUP(B141,'Biomass parameters'!$A$3:$AI$17,22)</f>
        <v>5927.12837780545</v>
      </c>
      <c r="L141" s="8" t="n">
        <f aca="false">(10^(VLOOKUP(B141,'Biomass parameters'!$A$3:$AI$17,18)+(VLOOKUP(B141,'Biomass parameters'!$A$3:$AI$17,19)*(LOG10(F141)))+VLOOKUP(B141,'Biomass parameters'!$A$3:$AI$17,21)*SQRT(VLOOKUP(B141,'Biomass parameters'!$H$28:$K$42,4)+((LOG10(F141)-VLOOKUP(B141,'Biomass parameters'!$H$28:$K$42,2))^2/VLOOKUP(B141,'Biomass parameters'!$H$28:$K$42,3)))))*(1-(VLOOKUP(B141,'Biomass parameters'!$A$3:$AI$17,22)))</f>
        <v>385.042418579481</v>
      </c>
      <c r="M141" s="8" t="n">
        <f aca="false">(10^(VLOOKUP(B141,'Biomass parameters'!$A$3:$AI$17,23)+(VLOOKUP(B141,'Biomass parameters'!$A$3:$AI$17,24)*(LOG10(F141)))+VLOOKUP(B141,'Biomass parameters'!$A$3:$AI$17,26)*SQRT(VLOOKUP(B141,'Biomass parameters'!$H$28:$K$42,4)+((LOG10(F141)-VLOOKUP(B141,'Biomass parameters'!$H$28:$K$42,2))^2/VLOOKUP(B141,'Biomass parameters'!$H$28:$K$42,3)))))</f>
        <v>64342.0795900275</v>
      </c>
      <c r="N141" s="8" t="n">
        <f aca="false">((10^(VLOOKUP(B141,'Biomass parameters'!$A$3:$AI$17,27)+(VLOOKUP(B141,'Biomass parameters'!$A$3:$AI$17,28)*(LOG10(F141)))))/((10^(VLOOKUP(B141,'Biomass parameters'!$A$3:$AI$17,27)+(VLOOKUP(B141,'Biomass parameters'!$A$3:$AI$17,28)*(LOG10(F141)))))+(10^(VLOOKUP(B141,'Biomass parameters'!$A$3:$AI$17,31)+(VLOOKUP(B141,'Biomass parameters'!$A$3:$AI$17,32)*(LOG10(F141)))))))*H141</f>
        <v>211502.217361856</v>
      </c>
      <c r="O141" s="40" t="n">
        <f aca="false">((10^(VLOOKUP(B141,'Biomass parameters'!$A$3:$AI$17,31)+(VLOOKUP(B141,'Biomass parameters'!$A$3:$AI$17,32)*(LOG10(F141)))))/((10^(VLOOKUP(B141,'Biomass parameters'!$A$3:$AI$17,27)+(VLOOKUP(B141,'Biomass parameters'!$A$3:$AI$17,28)*(LOG10(F141)))))+(10^(VLOOKUP(B141,'Biomass parameters'!$A$3:$AI$17,31)+(VLOOKUP(B141,'Biomass parameters'!$A$3:$AI$17,32)*(LOG10(F141)))))))*H141</f>
        <v>16791.4114217227</v>
      </c>
      <c r="P141" s="40" t="n">
        <f aca="false">SUM(I141:O141)</f>
        <v>424268.992187543</v>
      </c>
      <c r="Q141" s="41" t="n">
        <f aca="false">I141*(VLOOKUP($B141,'N conc parameters'!$A$3:$V$17,4)/100)</f>
        <v>79.0390464493835</v>
      </c>
      <c r="R141" s="8" t="n">
        <f aca="false">J141*(VLOOKUP($B141,'N conc parameters'!$A$3:$V$17,7)/100)</f>
        <v>347.225789815048</v>
      </c>
      <c r="S141" s="8" t="n">
        <f aca="false">K141*(VLOOKUP($B141,'N conc parameters'!$A$3:$V$17,10)/100)</f>
        <v>139.183722417996</v>
      </c>
      <c r="T141" s="8" t="n">
        <f aca="false">L141*(VLOOKUP($B141,'N conc parameters'!$A$3:$V$17,13)/100)</f>
        <v>8.22392705777543</v>
      </c>
      <c r="U141" s="8" t="n">
        <f aca="false">S141+T141</f>
        <v>147.407649475771</v>
      </c>
      <c r="V141" s="8" t="n">
        <f aca="false">M141*(VLOOKUP($B141,'N conc parameters'!$A$3:$V$17,16)/100)</f>
        <v>441.793351950088</v>
      </c>
      <c r="W141" s="8" t="n">
        <f aca="false">N141*(VLOOKUP($B141,'N conc parameters'!$A$3:$V$17,19)/100)</f>
        <v>249.609416000111</v>
      </c>
      <c r="X141" s="8" t="n">
        <f aca="false">O141*(VLOOKUP($B141,'N conc parameters'!$A$3:$V$17,22)/100)</f>
        <v>18.9776137836412</v>
      </c>
      <c r="Y141" s="8" t="n">
        <f aca="false">W141+X141</f>
        <v>268.587029783752</v>
      </c>
      <c r="Z141" s="39" t="n">
        <f aca="false">SUM(Q141:X141)</f>
        <v>1431.46051694981</v>
      </c>
    </row>
    <row r="142" customFormat="false" ht="13" hidden="false" customHeight="false" outlineLevel="0" collapsed="false">
      <c r="A142" s="59" t="s">
        <v>127</v>
      </c>
      <c r="B142" s="59" t="s">
        <v>36</v>
      </c>
      <c r="C142" s="60" t="n">
        <v>21.8</v>
      </c>
      <c r="D142" s="54" t="n">
        <f aca="true">C142+(NORMINV(RAND(),0,'DBH parameters'!$B$4))*'DBH parameters'!$B$9</f>
        <v>21.7274497158444</v>
      </c>
      <c r="E142" s="55" t="n">
        <f aca="false">10^(VLOOKUP(B142,'Height parameters'!$A$3:$E$17,2)+VLOOKUP(B142,'Height parameters'!$A$3:$E$17,3)*LOG(D142,10)+VLOOKUP(B142,'Height parameters'!$A$3:$E$17,5)*SQRT(VLOOKUP(B142,'Height parameters'!$F$28:$I$42,4)+(LOG(C142,10)-VLOOKUP(B142,'Height parameters'!$F$28:$I$42,2))^2/VLOOKUP(B142,'Height parameters'!$F$28:$I$42,3)))</f>
        <v>1572.32312724891</v>
      </c>
      <c r="F142" s="56" t="n">
        <f aca="false">0.5*PI()*((D142/2)^2)*E142</f>
        <v>291487.003174352</v>
      </c>
      <c r="G142" s="8" t="n">
        <f aca="false">10^(VLOOKUP(B142,'Biomass parameters'!$A$3:$AI$17,2)+(VLOOKUP(B142,'Biomass parameters'!$A$3:$AI$17,3)*(LOG10(F142)))+(VLOOKUP(B142,'Biomass parameters'!$A$3:$AI$17,5)*SQRT(VLOOKUP(B142,'Biomass parameters'!$H$28:$K$42,4)+((LOG10(F142)-VLOOKUP(B142,'Biomass parameters'!$H$28:$K$42,2))^2/VLOOKUP(B142,'Biomass parameters'!$H$28:$K$42,3)))))</f>
        <v>300215.756273927</v>
      </c>
      <c r="H142" s="8" t="n">
        <f aca="false">(10^(VLOOKUP(B142,'Biomass parameters'!$A$3:$AI$17,6)+(VLOOKUP(B142,'Biomass parameters'!$A$3:$AI$17,7)*(LOG10(F142)))+VLOOKUP(B142,'Biomass parameters'!$A$3:$AI$17,9)*SQRT(VLOOKUP(B142,'Biomass parameters'!$H$28:$K$42,4)+((LOG10(F142)-VLOOKUP(B142,'Biomass parameters'!$H$28:$K$42,2))^2/VLOOKUP(B142,'Biomass parameters'!$H$28:$K$42,3)))))</f>
        <v>147718.539985234</v>
      </c>
      <c r="I142" s="8" t="n">
        <f aca="false">(10^(VLOOKUP(B142,'Biomass parameters'!$A$3:$AI$17,10)+(VLOOKUP(B142,'Biomass parameters'!$A$3:$AI$17,11)*(LOG10(F142)))+VLOOKUP(B142,'Biomass parameters'!$A$3:$AI$17,13)*SQRT(VLOOKUP(B142,'Biomass parameters'!$H$28:$K$42,4)+((LOG10(F142)-VLOOKUP(B142,'Biomass parameters'!$H$28:$K$42,2))^2/VLOOKUP(B142,'Biomass parameters'!$H$28:$K$42,3)))))</f>
        <v>11087.0003891575</v>
      </c>
      <c r="J142" s="8" t="n">
        <f aca="false">(10^(VLOOKUP(B142,'Biomass parameters'!$A$3:$AI$17,14)+(VLOOKUP(B142,'Biomass parameters'!$A$3:$AI$17,15)*(LOG10(F142)))+VLOOKUP(B142,'Biomass parameters'!$A$3:$AI$17,17)*SQRT(VLOOKUP(B142,'Biomass parameters'!$H$28:$K$42,4)+((LOG10(F142)-VLOOKUP(B142,'Biomass parameters'!$H$28:$K$42,2))^2/VLOOKUP(B142,'Biomass parameters'!$H$28:$K$42,3)))))</f>
        <v>68267.2237361921</v>
      </c>
      <c r="K142" s="8" t="n">
        <f aca="false">(10^(VLOOKUP(B142,'Biomass parameters'!$A$3:$AI$17,18)+(VLOOKUP(B142,'Biomass parameters'!$A$3:$AI$17,19)*(LOG10(F142)))+VLOOKUP(B142,'Biomass parameters'!$A$3:$AI$17,21)*SQRT(VLOOKUP(B142,'Biomass parameters'!$H$28:$K$42,4)+((LOG10(F142)-VLOOKUP(B142,'Biomass parameters'!$H$28:$K$42,2))^2/VLOOKUP(B142,'Biomass parameters'!$H$28:$K$42,3)))))*VLOOKUP(B142,'Biomass parameters'!$A$3:$AI$17,22)</f>
        <v>4396.04530553112</v>
      </c>
      <c r="L142" s="8" t="n">
        <f aca="false">(10^(VLOOKUP(B142,'Biomass parameters'!$A$3:$AI$17,18)+(VLOOKUP(B142,'Biomass parameters'!$A$3:$AI$17,19)*(LOG10(F142)))+VLOOKUP(B142,'Biomass parameters'!$A$3:$AI$17,21)*SQRT(VLOOKUP(B142,'Biomass parameters'!$H$28:$K$42,4)+((LOG10(F142)-VLOOKUP(B142,'Biomass parameters'!$H$28:$K$42,2))^2/VLOOKUP(B142,'Biomass parameters'!$H$28:$K$42,3)))))*(1-(VLOOKUP(B142,'Biomass parameters'!$A$3:$AI$17,22)))</f>
        <v>285.579088005749</v>
      </c>
      <c r="M142" s="8" t="n">
        <f aca="false">(10^(VLOOKUP(B142,'Biomass parameters'!$A$3:$AI$17,23)+(VLOOKUP(B142,'Biomass parameters'!$A$3:$AI$17,24)*(LOG10(F142)))+VLOOKUP(B142,'Biomass parameters'!$A$3:$AI$17,26)*SQRT(VLOOKUP(B142,'Biomass parameters'!$H$28:$K$42,4)+((LOG10(F142)-VLOOKUP(B142,'Biomass parameters'!$H$28:$K$42,2))^2/VLOOKUP(B142,'Biomass parameters'!$H$28:$K$42,3)))))</f>
        <v>44018.7450524071</v>
      </c>
      <c r="N142" s="8" t="n">
        <f aca="false">((10^(VLOOKUP(B142,'Biomass parameters'!$A$3:$AI$17,27)+(VLOOKUP(B142,'Biomass parameters'!$A$3:$AI$17,28)*(LOG10(F142)))))/((10^(VLOOKUP(B142,'Biomass parameters'!$A$3:$AI$17,27)+(VLOOKUP(B142,'Biomass parameters'!$A$3:$AI$17,28)*(LOG10(F142)))))+(10^(VLOOKUP(B142,'Biomass parameters'!$A$3:$AI$17,31)+(VLOOKUP(B142,'Biomass parameters'!$A$3:$AI$17,32)*(LOG10(F142)))))))*H142</f>
        <v>139297.145598485</v>
      </c>
      <c r="O142" s="40" t="n">
        <f aca="false">((10^(VLOOKUP(B142,'Biomass parameters'!$A$3:$AI$17,31)+(VLOOKUP(B142,'Biomass parameters'!$A$3:$AI$17,32)*(LOG10(F142)))))/((10^(VLOOKUP(B142,'Biomass parameters'!$A$3:$AI$17,27)+(VLOOKUP(B142,'Biomass parameters'!$A$3:$AI$17,28)*(LOG10(F142)))))+(10^(VLOOKUP(B142,'Biomass parameters'!$A$3:$AI$17,31)+(VLOOKUP(B142,'Biomass parameters'!$A$3:$AI$17,32)*(LOG10(F142)))))))*H142</f>
        <v>8421.39438674824</v>
      </c>
      <c r="P142" s="40" t="n">
        <f aca="false">SUM(I142:O142)</f>
        <v>275773.133556527</v>
      </c>
      <c r="Q142" s="41" t="n">
        <f aca="false">I142*(VLOOKUP($B142,'N conc parameters'!$A$3:$V$17,4)/100)</f>
        <v>52.4189562698017</v>
      </c>
      <c r="R142" s="8" t="n">
        <f aca="false">J142*(VLOOKUP($B142,'N conc parameters'!$A$3:$V$17,7)/100)</f>
        <v>218.262605326812</v>
      </c>
      <c r="S142" s="8" t="n">
        <f aca="false">K142*(VLOOKUP($B142,'N conc parameters'!$A$3:$V$17,10)/100)</f>
        <v>103.230082181638</v>
      </c>
      <c r="T142" s="8" t="n">
        <f aca="false">L142*(VLOOKUP($B142,'N conc parameters'!$A$3:$V$17,13)/100)</f>
        <v>6.09953988355315</v>
      </c>
      <c r="U142" s="8" t="n">
        <f aca="false">S142+T142</f>
        <v>109.329622065192</v>
      </c>
      <c r="V142" s="8" t="n">
        <f aca="false">M142*(VLOOKUP($B142,'N conc parameters'!$A$3:$V$17,16)/100)</f>
        <v>302.24681964357</v>
      </c>
      <c r="W142" s="8" t="n">
        <f aca="false">N142*(VLOOKUP($B142,'N conc parameters'!$A$3:$V$17,19)/100)</f>
        <v>164.394868276171</v>
      </c>
      <c r="X142" s="8" t="n">
        <f aca="false">O142*(VLOOKUP($B142,'N conc parameters'!$A$3:$V$17,22)/100)</f>
        <v>9.51784017302319</v>
      </c>
      <c r="Y142" s="8" t="n">
        <f aca="false">W142+X142</f>
        <v>173.912708449194</v>
      </c>
      <c r="Z142" s="39" t="n">
        <f aca="false">SUM(Q142:X142)</f>
        <v>965.500333819762</v>
      </c>
    </row>
    <row r="143" customFormat="false" ht="13" hidden="false" customHeight="false" outlineLevel="0" collapsed="false">
      <c r="A143" s="59" t="s">
        <v>127</v>
      </c>
      <c r="B143" s="59" t="s">
        <v>36</v>
      </c>
      <c r="C143" s="60" t="n">
        <v>23.5</v>
      </c>
      <c r="D143" s="54" t="n">
        <f aca="true">C143+(NORMINV(RAND(),0,'DBH parameters'!$B$4))*'DBH parameters'!$B$9</f>
        <v>23.4854482670143</v>
      </c>
      <c r="E143" s="55" t="n">
        <f aca="false">10^(VLOOKUP(B143,'Height parameters'!$A$3:$E$17,2)+VLOOKUP(B143,'Height parameters'!$A$3:$E$17,3)*LOG(D143,10)+VLOOKUP(B143,'Height parameters'!$A$3:$E$17,5)*SQRT(VLOOKUP(B143,'Height parameters'!$F$28:$I$42,4)+(LOG(C143,10)-VLOOKUP(B143,'Height parameters'!$F$28:$I$42,2))^2/VLOOKUP(B143,'Height parameters'!$F$28:$I$42,3)))</f>
        <v>1642.30890554923</v>
      </c>
      <c r="F143" s="56" t="n">
        <f aca="false">0.5*PI()*((D143/2)^2)*E143</f>
        <v>355723.405657358</v>
      </c>
      <c r="G143" s="8" t="n">
        <f aca="false">10^(VLOOKUP(B143,'Biomass parameters'!$A$3:$AI$17,2)+(VLOOKUP(B143,'Biomass parameters'!$A$3:$AI$17,3)*(LOG10(F143)))+(VLOOKUP(B143,'Biomass parameters'!$A$3:$AI$17,5)*SQRT(VLOOKUP(B143,'Biomass parameters'!$H$28:$K$42,4)+((LOG10(F143)-VLOOKUP(B143,'Biomass parameters'!$H$28:$K$42,2))^2/VLOOKUP(B143,'Biomass parameters'!$H$28:$K$42,3)))))</f>
        <v>361136.513822339</v>
      </c>
      <c r="H143" s="8" t="n">
        <f aca="false">(10^(VLOOKUP(B143,'Biomass parameters'!$A$3:$AI$17,6)+(VLOOKUP(B143,'Biomass parameters'!$A$3:$AI$17,7)*(LOG10(F143)))+VLOOKUP(B143,'Biomass parameters'!$A$3:$AI$17,9)*SQRT(VLOOKUP(B143,'Biomass parameters'!$H$28:$K$42,4)+((LOG10(F143)-VLOOKUP(B143,'Biomass parameters'!$H$28:$K$42,2))^2/VLOOKUP(B143,'Biomass parameters'!$H$28:$K$42,3)))))</f>
        <v>177821.81501489</v>
      </c>
      <c r="I143" s="8" t="n">
        <f aca="false">(10^(VLOOKUP(B143,'Biomass parameters'!$A$3:$AI$17,10)+(VLOOKUP(B143,'Biomass parameters'!$A$3:$AI$17,11)*(LOG10(F143)))+VLOOKUP(B143,'Biomass parameters'!$A$3:$AI$17,13)*SQRT(VLOOKUP(B143,'Biomass parameters'!$H$28:$K$42,4)+((LOG10(F143)-VLOOKUP(B143,'Biomass parameters'!$H$28:$K$42,2))^2/VLOOKUP(B143,'Biomass parameters'!$H$28:$K$42,3)))))</f>
        <v>13202.7118045046</v>
      </c>
      <c r="J143" s="8" t="n">
        <f aca="false">(10^(VLOOKUP(B143,'Biomass parameters'!$A$3:$AI$17,14)+(VLOOKUP(B143,'Biomass parameters'!$A$3:$AI$17,15)*(LOG10(F143)))+VLOOKUP(B143,'Biomass parameters'!$A$3:$AI$17,17)*SQRT(VLOOKUP(B143,'Biomass parameters'!$H$28:$K$42,4)+((LOG10(F143)-VLOOKUP(B143,'Biomass parameters'!$H$28:$K$42,2))^2/VLOOKUP(B143,'Biomass parameters'!$H$28:$K$42,3)))))</f>
        <v>83174.2706074734</v>
      </c>
      <c r="K143" s="8" t="n">
        <f aca="false">(10^(VLOOKUP(B143,'Biomass parameters'!$A$3:$AI$17,18)+(VLOOKUP(B143,'Biomass parameters'!$A$3:$AI$17,19)*(LOG10(F143)))+VLOOKUP(B143,'Biomass parameters'!$A$3:$AI$17,21)*SQRT(VLOOKUP(B143,'Biomass parameters'!$H$28:$K$42,4)+((LOG10(F143)-VLOOKUP(B143,'Biomass parameters'!$H$28:$K$42,2))^2/VLOOKUP(B143,'Biomass parameters'!$H$28:$K$42,3)))))*VLOOKUP(B143,'Biomass parameters'!$A$3:$AI$17,22)</f>
        <v>4990.96728571157</v>
      </c>
      <c r="L143" s="8" t="n">
        <f aca="false">(10^(VLOOKUP(B143,'Biomass parameters'!$A$3:$AI$17,18)+(VLOOKUP(B143,'Biomass parameters'!$A$3:$AI$17,19)*(LOG10(F143)))+VLOOKUP(B143,'Biomass parameters'!$A$3:$AI$17,21)*SQRT(VLOOKUP(B143,'Biomass parameters'!$H$28:$K$42,4)+((LOG10(F143)-VLOOKUP(B143,'Biomass parameters'!$H$28:$K$42,2))^2/VLOOKUP(B143,'Biomass parameters'!$H$28:$K$42,3)))))*(1-(VLOOKUP(B143,'Biomass parameters'!$A$3:$AI$17,22)))</f>
        <v>324.22684177679</v>
      </c>
      <c r="M143" s="8" t="n">
        <f aca="false">(10^(VLOOKUP(B143,'Biomass parameters'!$A$3:$AI$17,23)+(VLOOKUP(B143,'Biomass parameters'!$A$3:$AI$17,24)*(LOG10(F143)))+VLOOKUP(B143,'Biomass parameters'!$A$3:$AI$17,26)*SQRT(VLOOKUP(B143,'Biomass parameters'!$H$28:$K$42,4)+((LOG10(F143)-VLOOKUP(B143,'Biomass parameters'!$H$28:$K$42,2))^2/VLOOKUP(B143,'Biomass parameters'!$H$28:$K$42,3)))))</f>
        <v>51762.9410950012</v>
      </c>
      <c r="N143" s="8" t="n">
        <f aca="false">((10^(VLOOKUP(B143,'Biomass parameters'!$A$3:$AI$17,27)+(VLOOKUP(B143,'Biomass parameters'!$A$3:$AI$17,28)*(LOG10(F143)))))/((10^(VLOOKUP(B143,'Biomass parameters'!$A$3:$AI$17,27)+(VLOOKUP(B143,'Biomass parameters'!$A$3:$AI$17,28)*(LOG10(F143)))))+(10^(VLOOKUP(B143,'Biomass parameters'!$A$3:$AI$17,31)+(VLOOKUP(B143,'Biomass parameters'!$A$3:$AI$17,32)*(LOG10(F143)))))))*H143</f>
        <v>166516.299494546</v>
      </c>
      <c r="O143" s="40" t="n">
        <f aca="false">((10^(VLOOKUP(B143,'Biomass parameters'!$A$3:$AI$17,31)+(VLOOKUP(B143,'Biomass parameters'!$A$3:$AI$17,32)*(LOG10(F143)))))/((10^(VLOOKUP(B143,'Biomass parameters'!$A$3:$AI$17,27)+(VLOOKUP(B143,'Biomass parameters'!$A$3:$AI$17,28)*(LOG10(F143)))))+(10^(VLOOKUP(B143,'Biomass parameters'!$A$3:$AI$17,31)+(VLOOKUP(B143,'Biomass parameters'!$A$3:$AI$17,32)*(LOG10(F143)))))))*H143</f>
        <v>11305.515520344</v>
      </c>
      <c r="P143" s="40" t="n">
        <f aca="false">SUM(I143:O143)</f>
        <v>331276.932649357</v>
      </c>
      <c r="Q143" s="41" t="n">
        <f aca="false">I143*(VLOOKUP($B143,'N conc parameters'!$A$3:$V$17,4)/100)</f>
        <v>62.4219670272522</v>
      </c>
      <c r="R143" s="8" t="n">
        <f aca="false">J143*(VLOOKUP($B143,'N conc parameters'!$A$3:$V$17,7)/100)</f>
        <v>265.923118085146</v>
      </c>
      <c r="S143" s="8" t="n">
        <f aca="false">K143*(VLOOKUP($B143,'N conc parameters'!$A$3:$V$17,10)/100)</f>
        <v>117.20033058386</v>
      </c>
      <c r="T143" s="8" t="n">
        <f aca="false">L143*(VLOOKUP($B143,'N conc parameters'!$A$3:$V$17,13)/100)</f>
        <v>6.92499778798998</v>
      </c>
      <c r="U143" s="8" t="n">
        <f aca="false">S143+T143</f>
        <v>124.12532837185</v>
      </c>
      <c r="V143" s="8" t="n">
        <f aca="false">M143*(VLOOKUP($B143,'N conc parameters'!$A$3:$V$17,16)/100)</f>
        <v>355.42095311293</v>
      </c>
      <c r="W143" s="8" t="n">
        <f aca="false">N143*(VLOOKUP($B143,'N conc parameters'!$A$3:$V$17,19)/100)</f>
        <v>196.518205765294</v>
      </c>
      <c r="X143" s="8" t="n">
        <f aca="false">O143*(VLOOKUP($B143,'N conc parameters'!$A$3:$V$17,22)/100)</f>
        <v>12.7774671099113</v>
      </c>
      <c r="Y143" s="8" t="n">
        <f aca="false">W143+X143</f>
        <v>209.295672875205</v>
      </c>
      <c r="Z143" s="39" t="n">
        <f aca="false">SUM(Q143:X143)</f>
        <v>1141.31236784423</v>
      </c>
    </row>
    <row r="144" customFormat="false" ht="13" hidden="false" customHeight="false" outlineLevel="0" collapsed="false">
      <c r="A144" s="59" t="s">
        <v>127</v>
      </c>
      <c r="B144" s="59" t="s">
        <v>36</v>
      </c>
      <c r="C144" s="60" t="n">
        <v>12.7</v>
      </c>
      <c r="D144" s="54" t="n">
        <f aca="true">C144+(NORMINV(RAND(),0,'DBH parameters'!$B$4))*'DBH parameters'!$B$9</f>
        <v>12.7408081350165</v>
      </c>
      <c r="E144" s="55" t="n">
        <f aca="false">10^(VLOOKUP(B144,'Height parameters'!$A$3:$E$17,2)+VLOOKUP(B144,'Height parameters'!$A$3:$E$17,3)*LOG(D144,10)+VLOOKUP(B144,'Height parameters'!$A$3:$E$17,5)*SQRT(VLOOKUP(B144,'Height parameters'!$F$28:$I$42,4)+(LOG(C144,10)-VLOOKUP(B144,'Height parameters'!$F$28:$I$42,2))^2/VLOOKUP(B144,'Height parameters'!$F$28:$I$42,3)))</f>
        <v>1158.19931636359</v>
      </c>
      <c r="F144" s="56" t="n">
        <f aca="false">0.5*PI()*((D144/2)^2)*E144</f>
        <v>73830.7263943782</v>
      </c>
      <c r="G144" s="8" t="n">
        <f aca="false">10^(VLOOKUP(B144,'Biomass parameters'!$A$3:$AI$17,2)+(VLOOKUP(B144,'Biomass parameters'!$A$3:$AI$17,3)*(LOG10(F144)))+(VLOOKUP(B144,'Biomass parameters'!$A$3:$AI$17,5)*SQRT(VLOOKUP(B144,'Biomass parameters'!$H$28:$K$42,4)+((LOG10(F144)-VLOOKUP(B144,'Biomass parameters'!$H$28:$K$42,2))^2/VLOOKUP(B144,'Biomass parameters'!$H$28:$K$42,3)))))</f>
        <v>84278.5243503526</v>
      </c>
      <c r="H144" s="8" t="n">
        <f aca="false">(10^(VLOOKUP(B144,'Biomass parameters'!$A$3:$AI$17,6)+(VLOOKUP(B144,'Biomass parameters'!$A$3:$AI$17,7)*(LOG10(F144)))+VLOOKUP(B144,'Biomass parameters'!$A$3:$AI$17,9)*SQRT(VLOOKUP(B144,'Biomass parameters'!$H$28:$K$42,4)+((LOG10(F144)-VLOOKUP(B144,'Biomass parameters'!$H$28:$K$42,2))^2/VLOOKUP(B144,'Biomass parameters'!$H$28:$K$42,3)))))</f>
        <v>40951.1704959215</v>
      </c>
      <c r="I144" s="8" t="n">
        <f aca="false">(10^(VLOOKUP(B144,'Biomass parameters'!$A$3:$AI$17,10)+(VLOOKUP(B144,'Biomass parameters'!$A$3:$AI$17,11)*(LOG10(F144)))+VLOOKUP(B144,'Biomass parameters'!$A$3:$AI$17,13)*SQRT(VLOOKUP(B144,'Biomass parameters'!$H$28:$K$42,4)+((LOG10(F144)-VLOOKUP(B144,'Biomass parameters'!$H$28:$K$42,2))^2/VLOOKUP(B144,'Biomass parameters'!$H$28:$K$42,3)))))</f>
        <v>3362.33783804446</v>
      </c>
      <c r="J144" s="8" t="n">
        <f aca="false">(10^(VLOOKUP(B144,'Biomass parameters'!$A$3:$AI$17,14)+(VLOOKUP(B144,'Biomass parameters'!$A$3:$AI$17,15)*(LOG10(F144)))+VLOOKUP(B144,'Biomass parameters'!$A$3:$AI$17,17)*SQRT(VLOOKUP(B144,'Biomass parameters'!$H$28:$K$42,4)+((LOG10(F144)-VLOOKUP(B144,'Biomass parameters'!$H$28:$K$42,2))^2/VLOOKUP(B144,'Biomass parameters'!$H$28:$K$42,3)))))</f>
        <v>17657.7979737393</v>
      </c>
      <c r="K144" s="8" t="n">
        <f aca="false">(10^(VLOOKUP(B144,'Biomass parameters'!$A$3:$AI$17,18)+(VLOOKUP(B144,'Biomass parameters'!$A$3:$AI$17,19)*(LOG10(F144)))+VLOOKUP(B144,'Biomass parameters'!$A$3:$AI$17,21)*SQRT(VLOOKUP(B144,'Biomass parameters'!$H$28:$K$42,4)+((LOG10(F144)-VLOOKUP(B144,'Biomass parameters'!$H$28:$K$42,2))^2/VLOOKUP(B144,'Biomass parameters'!$H$28:$K$42,3)))))*VLOOKUP(B144,'Biomass parameters'!$A$3:$AI$17,22)</f>
        <v>1861.04423864707</v>
      </c>
      <c r="L144" s="8" t="n">
        <f aca="false">(10^(VLOOKUP(B144,'Biomass parameters'!$A$3:$AI$17,18)+(VLOOKUP(B144,'Biomass parameters'!$A$3:$AI$17,19)*(LOG10(F144)))+VLOOKUP(B144,'Biomass parameters'!$A$3:$AI$17,21)*SQRT(VLOOKUP(B144,'Biomass parameters'!$H$28:$K$42,4)+((LOG10(F144)-VLOOKUP(B144,'Biomass parameters'!$H$28:$K$42,2))^2/VLOOKUP(B144,'Biomass parameters'!$H$28:$K$42,3)))))*(1-(VLOOKUP(B144,'Biomass parameters'!$A$3:$AI$17,22)))</f>
        <v>120.898507515944</v>
      </c>
      <c r="M144" s="8" t="n">
        <f aca="false">(10^(VLOOKUP(B144,'Biomass parameters'!$A$3:$AI$17,23)+(VLOOKUP(B144,'Biomass parameters'!$A$3:$AI$17,24)*(LOG10(F144)))+VLOOKUP(B144,'Biomass parameters'!$A$3:$AI$17,26)*SQRT(VLOOKUP(B144,'Biomass parameters'!$H$28:$K$42,4)+((LOG10(F144)-VLOOKUP(B144,'Biomass parameters'!$H$28:$K$42,2))^2/VLOOKUP(B144,'Biomass parameters'!$H$28:$K$42,3)))))</f>
        <v>14132.056929443</v>
      </c>
      <c r="N144" s="8" t="n">
        <f aca="false">((10^(VLOOKUP(B144,'Biomass parameters'!$A$3:$AI$17,27)+(VLOOKUP(B144,'Biomass parameters'!$A$3:$AI$17,28)*(LOG10(F144)))))/((10^(VLOOKUP(B144,'Biomass parameters'!$A$3:$AI$17,27)+(VLOOKUP(B144,'Biomass parameters'!$A$3:$AI$17,28)*(LOG10(F144)))))+(10^(VLOOKUP(B144,'Biomass parameters'!$A$3:$AI$17,31)+(VLOOKUP(B144,'Biomass parameters'!$A$3:$AI$17,32)*(LOG10(F144)))))))*H144</f>
        <v>39868.2154299535</v>
      </c>
      <c r="O144" s="40" t="n">
        <f aca="false">((10^(VLOOKUP(B144,'Biomass parameters'!$A$3:$AI$17,31)+(VLOOKUP(B144,'Biomass parameters'!$A$3:$AI$17,32)*(LOG10(F144)))))/((10^(VLOOKUP(B144,'Biomass parameters'!$A$3:$AI$17,27)+(VLOOKUP(B144,'Biomass parameters'!$A$3:$AI$17,28)*(LOG10(F144)))))+(10^(VLOOKUP(B144,'Biomass parameters'!$A$3:$AI$17,31)+(VLOOKUP(B144,'Biomass parameters'!$A$3:$AI$17,32)*(LOG10(F144)))))))*H144</f>
        <v>1082.95506596797</v>
      </c>
      <c r="P144" s="40" t="n">
        <f aca="false">SUM(I144:O144)</f>
        <v>78085.3059833112</v>
      </c>
      <c r="Q144" s="41" t="n">
        <f aca="false">I144*(VLOOKUP($B144,'N conc parameters'!$A$3:$V$17,4)/100)</f>
        <v>15.8970175800765</v>
      </c>
      <c r="R144" s="8" t="n">
        <f aca="false">J144*(VLOOKUP($B144,'N conc parameters'!$A$3:$V$17,7)/100)</f>
        <v>56.4551592866317</v>
      </c>
      <c r="S144" s="8" t="n">
        <f aca="false">K144*(VLOOKUP($B144,'N conc parameters'!$A$3:$V$17,10)/100)</f>
        <v>43.7019494447615</v>
      </c>
      <c r="T144" s="8" t="n">
        <f aca="false">L144*(VLOOKUP($B144,'N conc parameters'!$A$3:$V$17,13)/100)</f>
        <v>2.58221032080859</v>
      </c>
      <c r="U144" s="8" t="n">
        <f aca="false">S144+T144</f>
        <v>46.2841597655701</v>
      </c>
      <c r="V144" s="8" t="n">
        <f aca="false">M144*(VLOOKUP($B144,'N conc parameters'!$A$3:$V$17,16)/100)</f>
        <v>97.0352348041881</v>
      </c>
      <c r="W144" s="8" t="n">
        <f aca="false">N144*(VLOOKUP($B144,'N conc parameters'!$A$3:$V$17,19)/100)</f>
        <v>47.0514309238257</v>
      </c>
      <c r="X144" s="8" t="n">
        <f aca="false">O144*(VLOOKUP($B144,'N conc parameters'!$A$3:$V$17,22)/100)</f>
        <v>1.22395327413575</v>
      </c>
      <c r="Y144" s="8" t="n">
        <f aca="false">W144+X144</f>
        <v>48.2753841979614</v>
      </c>
      <c r="Z144" s="39" t="n">
        <f aca="false">SUM(Q144:X144)</f>
        <v>310.231115399998</v>
      </c>
    </row>
    <row r="145" customFormat="false" ht="13" hidden="false" customHeight="false" outlineLevel="0" collapsed="false">
      <c r="A145" s="59" t="s">
        <v>127</v>
      </c>
      <c r="B145" s="59" t="s">
        <v>36</v>
      </c>
      <c r="C145" s="60" t="n">
        <v>34</v>
      </c>
      <c r="D145" s="54" t="n">
        <f aca="true">C145+(NORMINV(RAND(),0,'DBH parameters'!$B$4))*'DBH parameters'!$B$9</f>
        <v>33.9824177387466</v>
      </c>
      <c r="E145" s="55" t="n">
        <f aca="false">10^(VLOOKUP(B145,'Height parameters'!$A$3:$E$17,2)+VLOOKUP(B145,'Height parameters'!$A$3:$E$17,3)*LOG(D145,10)+VLOOKUP(B145,'Height parameters'!$A$3:$E$17,5)*SQRT(VLOOKUP(B145,'Height parameters'!$F$28:$I$42,4)+(LOG(C145,10)-VLOOKUP(B145,'Height parameters'!$F$28:$I$42,2))^2/VLOOKUP(B145,'Height parameters'!$F$28:$I$42,3)))</f>
        <v>2013.45732930077</v>
      </c>
      <c r="F145" s="56" t="n">
        <f aca="false">0.5*PI()*((D145/2)^2)*E145</f>
        <v>913084.276909504</v>
      </c>
      <c r="G145" s="8" t="n">
        <f aca="false">10^(VLOOKUP(B145,'Biomass parameters'!$A$3:$AI$17,2)+(VLOOKUP(B145,'Biomass parameters'!$A$3:$AI$17,3)*(LOG10(F145)))+(VLOOKUP(B145,'Biomass parameters'!$A$3:$AI$17,5)*SQRT(VLOOKUP(B145,'Biomass parameters'!$H$28:$K$42,4)+((LOG10(F145)-VLOOKUP(B145,'Biomass parameters'!$H$28:$K$42,2))^2/VLOOKUP(B145,'Biomass parameters'!$H$28:$K$42,3)))))</f>
        <v>867105.427790283</v>
      </c>
      <c r="H145" s="8" t="n">
        <f aca="false">(10^(VLOOKUP(B145,'Biomass parameters'!$A$3:$AI$17,6)+(VLOOKUP(B145,'Biomass parameters'!$A$3:$AI$17,7)*(LOG10(F145)))+VLOOKUP(B145,'Biomass parameters'!$A$3:$AI$17,9)*SQRT(VLOOKUP(B145,'Biomass parameters'!$H$28:$K$42,4)+((LOG10(F145)-VLOOKUP(B145,'Biomass parameters'!$H$28:$K$42,2))^2/VLOOKUP(B145,'Biomass parameters'!$H$28:$K$42,3)))))</f>
        <v>427119.964779137</v>
      </c>
      <c r="I145" s="8" t="n">
        <f aca="false">(10^(VLOOKUP(B145,'Biomass parameters'!$A$3:$AI$17,10)+(VLOOKUP(B145,'Biomass parameters'!$A$3:$AI$17,11)*(LOG10(F145)))+VLOOKUP(B145,'Biomass parameters'!$A$3:$AI$17,13)*SQRT(VLOOKUP(B145,'Biomass parameters'!$H$28:$K$42,4)+((LOG10(F145)-VLOOKUP(B145,'Biomass parameters'!$H$28:$K$42,2))^2/VLOOKUP(B145,'Biomass parameters'!$H$28:$K$42,3)))))</f>
        <v>30310.6921078434</v>
      </c>
      <c r="J145" s="8" t="n">
        <f aca="false">(10^(VLOOKUP(B145,'Biomass parameters'!$A$3:$AI$17,14)+(VLOOKUP(B145,'Biomass parameters'!$A$3:$AI$17,15)*(LOG10(F145)))+VLOOKUP(B145,'Biomass parameters'!$A$3:$AI$17,17)*SQRT(VLOOKUP(B145,'Biomass parameters'!$H$28:$K$42,4)+((LOG10(F145)-VLOOKUP(B145,'Biomass parameters'!$H$28:$K$42,2))^2/VLOOKUP(B145,'Biomass parameters'!$H$28:$K$42,3)))))</f>
        <v>212644.242821522</v>
      </c>
      <c r="K145" s="8" t="n">
        <f aca="false">(10^(VLOOKUP(B145,'Biomass parameters'!$A$3:$AI$17,18)+(VLOOKUP(B145,'Biomass parameters'!$A$3:$AI$17,19)*(LOG10(F145)))+VLOOKUP(B145,'Biomass parameters'!$A$3:$AI$17,21)*SQRT(VLOOKUP(B145,'Biomass parameters'!$H$28:$K$42,4)+((LOG10(F145)-VLOOKUP(B145,'Biomass parameters'!$H$28:$K$42,2))^2/VLOOKUP(B145,'Biomass parameters'!$H$28:$K$42,3)))))*VLOOKUP(B145,'Biomass parameters'!$A$3:$AI$17,22)</f>
        <v>9157.78738133042</v>
      </c>
      <c r="L145" s="8" t="n">
        <f aca="false">(10^(VLOOKUP(B145,'Biomass parameters'!$A$3:$AI$17,18)+(VLOOKUP(B145,'Biomass parameters'!$A$3:$AI$17,19)*(LOG10(F145)))+VLOOKUP(B145,'Biomass parameters'!$A$3:$AI$17,21)*SQRT(VLOOKUP(B145,'Biomass parameters'!$H$28:$K$42,4)+((LOG10(F145)-VLOOKUP(B145,'Biomass parameters'!$H$28:$K$42,2))^2/VLOOKUP(B145,'Biomass parameters'!$H$28:$K$42,3)))))*(1-(VLOOKUP(B145,'Biomass parameters'!$A$3:$AI$17,22)))</f>
        <v>594.914835208899</v>
      </c>
      <c r="M145" s="8" t="n">
        <f aca="false">(10^(VLOOKUP(B145,'Biomass parameters'!$A$3:$AI$17,23)+(VLOOKUP(B145,'Biomass parameters'!$A$3:$AI$17,24)*(LOG10(F145)))+VLOOKUP(B145,'Biomass parameters'!$A$3:$AI$17,26)*SQRT(VLOOKUP(B145,'Biomass parameters'!$H$28:$K$42,4)+((LOG10(F145)-VLOOKUP(B145,'Biomass parameters'!$H$28:$K$42,2))^2/VLOOKUP(B145,'Biomass parameters'!$H$28:$K$42,3)))))</f>
        <v>110640.545340815</v>
      </c>
      <c r="N145" s="8" t="n">
        <f aca="false">((10^(VLOOKUP(B145,'Biomass parameters'!$A$3:$AI$17,27)+(VLOOKUP(B145,'Biomass parameters'!$A$3:$AI$17,28)*(LOG10(F145)))))/((10^(VLOOKUP(B145,'Biomass parameters'!$A$3:$AI$17,27)+(VLOOKUP(B145,'Biomass parameters'!$A$3:$AI$17,28)*(LOG10(F145)))))+(10^(VLOOKUP(B145,'Biomass parameters'!$A$3:$AI$17,31)+(VLOOKUP(B145,'Biomass parameters'!$A$3:$AI$17,32)*(LOG10(F145)))))))*H145</f>
        <v>382181.068197573</v>
      </c>
      <c r="O145" s="40" t="n">
        <f aca="false">((10^(VLOOKUP(B145,'Biomass parameters'!$A$3:$AI$17,31)+(VLOOKUP(B145,'Biomass parameters'!$A$3:$AI$17,32)*(LOG10(F145)))))/((10^(VLOOKUP(B145,'Biomass parameters'!$A$3:$AI$17,27)+(VLOOKUP(B145,'Biomass parameters'!$A$3:$AI$17,28)*(LOG10(F145)))))+(10^(VLOOKUP(B145,'Biomass parameters'!$A$3:$AI$17,31)+(VLOOKUP(B145,'Biomass parameters'!$A$3:$AI$17,32)*(LOG10(F145)))))))*H145</f>
        <v>44938.8965815642</v>
      </c>
      <c r="P145" s="40" t="n">
        <f aca="false">SUM(I145:O145)</f>
        <v>790468.147265857</v>
      </c>
      <c r="Q145" s="41" t="n">
        <f aca="false">I145*(VLOOKUP($B145,'N conc parameters'!$A$3:$V$17,4)/100)</f>
        <v>143.307909113297</v>
      </c>
      <c r="R145" s="8" t="n">
        <f aca="false">J145*(VLOOKUP($B145,'N conc parameters'!$A$3:$V$17,7)/100)</f>
        <v>679.861929427886</v>
      </c>
      <c r="S145" s="8" t="n">
        <f aca="false">K145*(VLOOKUP($B145,'N conc parameters'!$A$3:$V$17,10)/100)</f>
        <v>215.04763446984</v>
      </c>
      <c r="T145" s="8" t="n">
        <f aca="false">L145*(VLOOKUP($B145,'N conc parameters'!$A$3:$V$17,13)/100)</f>
        <v>12.7064862837614</v>
      </c>
      <c r="U145" s="8" t="n">
        <f aca="false">S145+T145</f>
        <v>227.754120753601</v>
      </c>
      <c r="V145" s="8" t="n">
        <f aca="false">M145*(VLOOKUP($B145,'N conc parameters'!$A$3:$V$17,16)/100)</f>
        <v>759.693464979026</v>
      </c>
      <c r="W145" s="8" t="n">
        <f aca="false">N145*(VLOOKUP($B145,'N conc parameters'!$A$3:$V$17,19)/100)</f>
        <v>451.040156595065</v>
      </c>
      <c r="X145" s="8" t="n">
        <f aca="false">O145*(VLOOKUP($B145,'N conc parameters'!$A$3:$V$17,22)/100)</f>
        <v>50.7898354562756</v>
      </c>
      <c r="Y145" s="8" t="n">
        <f aca="false">W145+X145</f>
        <v>501.82999205134</v>
      </c>
      <c r="Z145" s="39" t="n">
        <f aca="false">SUM(Q145:X145)</f>
        <v>2540.20153707875</v>
      </c>
    </row>
    <row r="146" customFormat="false" ht="13" hidden="false" customHeight="false" outlineLevel="0" collapsed="false">
      <c r="A146" s="59" t="s">
        <v>127</v>
      </c>
      <c r="B146" s="59" t="s">
        <v>36</v>
      </c>
      <c r="C146" s="60" t="n">
        <v>27.9</v>
      </c>
      <c r="D146" s="54" t="n">
        <f aca="true">C146+(NORMINV(RAND(),0,'DBH parameters'!$B$4))*'DBH parameters'!$B$9</f>
        <v>27.9226787115445</v>
      </c>
      <c r="E146" s="55" t="n">
        <f aca="false">10^(VLOOKUP(B146,'Height parameters'!$A$3:$E$17,2)+VLOOKUP(B146,'Height parameters'!$A$3:$E$17,3)*LOG(D146,10)+VLOOKUP(B146,'Height parameters'!$A$3:$E$17,5)*SQRT(VLOOKUP(B146,'Height parameters'!$F$28:$I$42,4)+(LOG(C146,10)-VLOOKUP(B146,'Height parameters'!$F$28:$I$42,2))^2/VLOOKUP(B146,'Height parameters'!$F$28:$I$42,3)))</f>
        <v>1807.79608761544</v>
      </c>
      <c r="F146" s="56" t="n">
        <f aca="false">0.5*PI()*((D146/2)^2)*E146</f>
        <v>553507.469863293</v>
      </c>
      <c r="G146" s="8" t="n">
        <f aca="false">10^(VLOOKUP(B146,'Biomass parameters'!$A$3:$AI$17,2)+(VLOOKUP(B146,'Biomass parameters'!$A$3:$AI$17,3)*(LOG10(F146)))+(VLOOKUP(B146,'Biomass parameters'!$A$3:$AI$17,5)*SQRT(VLOOKUP(B146,'Biomass parameters'!$H$28:$K$42,4)+((LOG10(F146)-VLOOKUP(B146,'Biomass parameters'!$H$28:$K$42,2))^2/VLOOKUP(B146,'Biomass parameters'!$H$28:$K$42,3)))))</f>
        <v>544462.051996096</v>
      </c>
      <c r="H146" s="8" t="n">
        <f aca="false">(10^(VLOOKUP(B146,'Biomass parameters'!$A$3:$AI$17,6)+(VLOOKUP(B146,'Biomass parameters'!$A$3:$AI$17,7)*(LOG10(F146)))+VLOOKUP(B146,'Biomass parameters'!$A$3:$AI$17,9)*SQRT(VLOOKUP(B146,'Biomass parameters'!$H$28:$K$42,4)+((LOG10(F146)-VLOOKUP(B146,'Biomass parameters'!$H$28:$K$42,2))^2/VLOOKUP(B146,'Biomass parameters'!$H$28:$K$42,3)))))</f>
        <v>268290.185960064</v>
      </c>
      <c r="I146" s="8" t="n">
        <f aca="false">(10^(VLOOKUP(B146,'Biomass parameters'!$A$3:$AI$17,10)+(VLOOKUP(B146,'Biomass parameters'!$A$3:$AI$17,11)*(LOG10(F146)))+VLOOKUP(B146,'Biomass parameters'!$A$3:$AI$17,13)*SQRT(VLOOKUP(B146,'Biomass parameters'!$H$28:$K$42,4)+((LOG10(F146)-VLOOKUP(B146,'Biomass parameters'!$H$28:$K$42,2))^2/VLOOKUP(B146,'Biomass parameters'!$H$28:$K$42,3)))))</f>
        <v>19479.7635803272</v>
      </c>
      <c r="J146" s="8" t="n">
        <f aca="false">(10^(VLOOKUP(B146,'Biomass parameters'!$A$3:$AI$17,14)+(VLOOKUP(B146,'Biomass parameters'!$A$3:$AI$17,15)*(LOG10(F146)))+VLOOKUP(B146,'Biomass parameters'!$A$3:$AI$17,17)*SQRT(VLOOKUP(B146,'Biomass parameters'!$H$28:$K$42,4)+((LOG10(F146)-VLOOKUP(B146,'Biomass parameters'!$H$28:$K$42,2))^2/VLOOKUP(B146,'Biomass parameters'!$H$28:$K$42,3)))))</f>
        <v>129084.989513424</v>
      </c>
      <c r="K146" s="8" t="n">
        <f aca="false">(10^(VLOOKUP(B146,'Biomass parameters'!$A$3:$AI$17,18)+(VLOOKUP(B146,'Biomass parameters'!$A$3:$AI$17,19)*(LOG10(F146)))+VLOOKUP(B146,'Biomass parameters'!$A$3:$AI$17,21)*SQRT(VLOOKUP(B146,'Biomass parameters'!$H$28:$K$42,4)+((LOG10(F146)-VLOOKUP(B146,'Biomass parameters'!$H$28:$K$42,2))^2/VLOOKUP(B146,'Biomass parameters'!$H$28:$K$42,3)))))*VLOOKUP(B146,'Biomass parameters'!$A$3:$AI$17,22)</f>
        <v>6626.92680613557</v>
      </c>
      <c r="L146" s="8" t="n">
        <f aca="false">(10^(VLOOKUP(B146,'Biomass parameters'!$A$3:$AI$17,18)+(VLOOKUP(B146,'Biomass parameters'!$A$3:$AI$17,19)*(LOG10(F146)))+VLOOKUP(B146,'Biomass parameters'!$A$3:$AI$17,21)*SQRT(VLOOKUP(B146,'Biomass parameters'!$H$28:$K$42,4)+((LOG10(F146)-VLOOKUP(B146,'Biomass parameters'!$H$28:$K$42,2))^2/VLOOKUP(B146,'Biomass parameters'!$H$28:$K$42,3)))))*(1-(VLOOKUP(B146,'Biomass parameters'!$A$3:$AI$17,22)))</f>
        <v>430.503232347466</v>
      </c>
      <c r="M146" s="8" t="n">
        <f aca="false">(10^(VLOOKUP(B146,'Biomass parameters'!$A$3:$AI$17,23)+(VLOOKUP(B146,'Biomass parameters'!$A$3:$AI$17,24)*(LOG10(F146)))+VLOOKUP(B146,'Biomass parameters'!$A$3:$AI$17,26)*SQRT(VLOOKUP(B146,'Biomass parameters'!$H$28:$K$42,4)+((LOG10(F146)-VLOOKUP(B146,'Biomass parameters'!$H$28:$K$42,2))^2/VLOOKUP(B146,'Biomass parameters'!$H$28:$K$42,3)))))</f>
        <v>74020.272307605</v>
      </c>
      <c r="N146" s="8" t="n">
        <f aca="false">((10^(VLOOKUP(B146,'Biomass parameters'!$A$3:$AI$17,27)+(VLOOKUP(B146,'Biomass parameters'!$A$3:$AI$17,28)*(LOG10(F146)))))/((10^(VLOOKUP(B146,'Biomass parameters'!$A$3:$AI$17,27)+(VLOOKUP(B146,'Biomass parameters'!$A$3:$AI$17,28)*(LOG10(F146)))))+(10^(VLOOKUP(B146,'Biomass parameters'!$A$3:$AI$17,31)+(VLOOKUP(B146,'Biomass parameters'!$A$3:$AI$17,32)*(LOG10(F146)))))))*H146</f>
        <v>246626.107363733</v>
      </c>
      <c r="O146" s="40" t="n">
        <f aca="false">((10^(VLOOKUP(B146,'Biomass parameters'!$A$3:$AI$17,31)+(VLOOKUP(B146,'Biomass parameters'!$A$3:$AI$17,32)*(LOG10(F146)))))/((10^(VLOOKUP(B146,'Biomass parameters'!$A$3:$AI$17,27)+(VLOOKUP(B146,'Biomass parameters'!$A$3:$AI$17,28)*(LOG10(F146)))))+(10^(VLOOKUP(B146,'Biomass parameters'!$A$3:$AI$17,31)+(VLOOKUP(B146,'Biomass parameters'!$A$3:$AI$17,32)*(LOG10(F146)))))))*H146</f>
        <v>21664.0785963305</v>
      </c>
      <c r="P146" s="40" t="n">
        <f aca="false">SUM(I146:O146)</f>
        <v>497932.641399902</v>
      </c>
      <c r="Q146" s="41" t="n">
        <f aca="false">I146*(VLOOKUP($B146,'N conc parameters'!$A$3:$V$17,4)/100)</f>
        <v>92.0996517923673</v>
      </c>
      <c r="R146" s="8" t="n">
        <f aca="false">J146*(VLOOKUP($B146,'N conc parameters'!$A$3:$V$17,7)/100)</f>
        <v>412.707952335365</v>
      </c>
      <c r="S146" s="8" t="n">
        <f aca="false">K146*(VLOOKUP($B146,'N conc parameters'!$A$3:$V$17,10)/100)</f>
        <v>155.616730780355</v>
      </c>
      <c r="T146" s="8" t="n">
        <f aca="false">L146*(VLOOKUP($B146,'N conc parameters'!$A$3:$V$17,13)/100)</f>
        <v>9.19490167868683</v>
      </c>
      <c r="U146" s="8" t="n">
        <f aca="false">S146+T146</f>
        <v>164.811632459041</v>
      </c>
      <c r="V146" s="8" t="n">
        <f aca="false">M146*(VLOOKUP($B146,'N conc parameters'!$A$3:$V$17,16)/100)</f>
        <v>508.246926791959</v>
      </c>
      <c r="W146" s="8" t="n">
        <f aca="false">N146*(VLOOKUP($B146,'N conc parameters'!$A$3:$V$17,19)/100)</f>
        <v>291.06171744819</v>
      </c>
      <c r="X146" s="8" t="n">
        <f aca="false">O146*(VLOOKUP($B146,'N conc parameters'!$A$3:$V$17,22)/100)</f>
        <v>24.4846907894672</v>
      </c>
      <c r="Y146" s="8" t="n">
        <f aca="false">W146+X146</f>
        <v>315.546408237657</v>
      </c>
      <c r="Z146" s="39" t="n">
        <f aca="false">SUM(Q146:X146)</f>
        <v>1658.22420407543</v>
      </c>
    </row>
    <row r="147" customFormat="false" ht="13" hidden="false" customHeight="false" outlineLevel="0" collapsed="false">
      <c r="A147" s="59" t="s">
        <v>127</v>
      </c>
      <c r="B147" s="59" t="s">
        <v>29</v>
      </c>
      <c r="C147" s="60" t="n">
        <v>41.3</v>
      </c>
      <c r="D147" s="54" t="n">
        <f aca="true">C147+(NORMINV(RAND(),0,'DBH parameters'!$B$4))*'DBH parameters'!$B$9</f>
        <v>41.2518635106404</v>
      </c>
      <c r="E147" s="55" t="n">
        <f aca="false">10^(VLOOKUP(B147,'Height parameters'!$A$3:$E$17,2)+VLOOKUP(B147,'Height parameters'!$A$3:$E$17,3)*LOG(D147,10)+VLOOKUP(B147,'Height parameters'!$A$3:$E$17,5)*SQRT(VLOOKUP(B147,'Height parameters'!$F$28:$I$42,4)+(LOG(C147,10)-VLOOKUP(B147,'Height parameters'!$F$28:$I$42,2))^2/VLOOKUP(B147,'Height parameters'!$F$28:$I$42,3)))</f>
        <v>2219.23867885435</v>
      </c>
      <c r="F147" s="56" t="n">
        <f aca="false">0.5*PI()*((D147/2)^2)*E147</f>
        <v>1483033.77896925</v>
      </c>
      <c r="G147" s="8" t="n">
        <f aca="false">10^(VLOOKUP(B147,'Biomass parameters'!$A$3:$AI$17,2)+(VLOOKUP(B147,'Biomass parameters'!$A$3:$AI$17,3)*(LOG10(F147)))+(VLOOKUP(B147,'Biomass parameters'!$A$3:$AI$17,5)*SQRT(VLOOKUP(B147,'Biomass parameters'!$H$28:$K$42,4)+((LOG10(F147)-VLOOKUP(B147,'Biomass parameters'!$H$28:$K$42,2))^2/VLOOKUP(B147,'Biomass parameters'!$H$28:$K$42,3)))))</f>
        <v>778024.36874133</v>
      </c>
      <c r="H147" s="8" t="n">
        <f aca="false">(10^(VLOOKUP(B147,'Biomass parameters'!$A$3:$AI$17,6)+(VLOOKUP(B147,'Biomass parameters'!$A$3:$AI$17,7)*(LOG10(F147)))+VLOOKUP(B147,'Biomass parameters'!$A$3:$AI$17,9)*SQRT(VLOOKUP(B147,'Biomass parameters'!$H$28:$K$42,4)+((LOG10(F147)-VLOOKUP(B147,'Biomass parameters'!$H$28:$K$42,2))^2/VLOOKUP(B147,'Biomass parameters'!$H$28:$K$42,3)))))</f>
        <v>324018.151412188</v>
      </c>
      <c r="I147" s="8" t="n">
        <f aca="false">(10^(VLOOKUP(B147,'Biomass parameters'!$A$3:$AI$17,10)+(VLOOKUP(B147,'Biomass parameters'!$A$3:$AI$17,11)*(LOG10(F147)))+VLOOKUP(B147,'Biomass parameters'!$A$3:$AI$17,13)*SQRT(VLOOKUP(B147,'Biomass parameters'!$H$28:$K$42,4)+((LOG10(F147)-VLOOKUP(B147,'Biomass parameters'!$H$28:$K$42,2))^2/VLOOKUP(B147,'Biomass parameters'!$H$28:$K$42,3)))))</f>
        <v>39073.845472209</v>
      </c>
      <c r="J147" s="8" t="n">
        <f aca="false">(10^(VLOOKUP(B147,'Biomass parameters'!$A$3:$AI$17,14)+(VLOOKUP(B147,'Biomass parameters'!$A$3:$AI$17,15)*(LOG10(F147)))+VLOOKUP(B147,'Biomass parameters'!$A$3:$AI$17,17)*SQRT(VLOOKUP(B147,'Biomass parameters'!$H$28:$K$42,4)+((LOG10(F147)-VLOOKUP(B147,'Biomass parameters'!$H$28:$K$42,2))^2/VLOOKUP(B147,'Biomass parameters'!$H$28:$K$42,3)))))</f>
        <v>118513.99137591</v>
      </c>
      <c r="K147" s="8" t="n">
        <f aca="false">(10^(VLOOKUP(B147,'Biomass parameters'!$A$3:$AI$17,18)+(VLOOKUP(B147,'Biomass parameters'!$A$3:$AI$17,19)*(LOG10(F147)))+VLOOKUP(B147,'Biomass parameters'!$A$3:$AI$17,21)*SQRT(VLOOKUP(B147,'Biomass parameters'!$H$28:$K$42,4)+((LOG10(F147)-VLOOKUP(B147,'Biomass parameters'!$H$28:$K$42,2))^2/VLOOKUP(B147,'Biomass parameters'!$H$28:$K$42,3)))))*VLOOKUP(B147,'Biomass parameters'!$A$3:$AI$17,22)</f>
        <v>2349.71038486493</v>
      </c>
      <c r="L147" s="8" t="n">
        <f aca="false">(10^(VLOOKUP(B147,'Biomass parameters'!$A$3:$AI$17,18)+(VLOOKUP(B147,'Biomass parameters'!$A$3:$AI$17,19)*(LOG10(F147)))+VLOOKUP(B147,'Biomass parameters'!$A$3:$AI$17,21)*SQRT(VLOOKUP(B147,'Biomass parameters'!$H$28:$K$42,4)+((LOG10(F147)-VLOOKUP(B147,'Biomass parameters'!$H$28:$K$42,2))^2/VLOOKUP(B147,'Biomass parameters'!$H$28:$K$42,3)))))*(1-(VLOOKUP(B147,'Biomass parameters'!$A$3:$AI$17,22)))</f>
        <v>624.606558002071</v>
      </c>
      <c r="M147" s="8" t="n">
        <f aca="false">(10^(VLOOKUP(B147,'Biomass parameters'!$A$3:$AI$17,23)+(VLOOKUP(B147,'Biomass parameters'!$A$3:$AI$17,24)*(LOG10(F147)))+VLOOKUP(B147,'Biomass parameters'!$A$3:$AI$17,26)*SQRT(VLOOKUP(B147,'Biomass parameters'!$H$28:$K$42,4)+((LOG10(F147)-VLOOKUP(B147,'Biomass parameters'!$H$28:$K$42,2))^2/VLOOKUP(B147,'Biomass parameters'!$H$28:$K$42,3)))))</f>
        <v>213347.12793665</v>
      </c>
      <c r="N147" s="8" t="n">
        <f aca="false">((10^(VLOOKUP(B147,'Biomass parameters'!$A$3:$AI$17,27)+(VLOOKUP(B147,'Biomass parameters'!$A$3:$AI$17,28)*(LOG10(F147)))))/((10^(VLOOKUP(B147,'Biomass parameters'!$A$3:$AI$17,27)+(VLOOKUP(B147,'Biomass parameters'!$A$3:$AI$17,28)*(LOG10(F147)))))+(10^(VLOOKUP(B147,'Biomass parameters'!$A$3:$AI$17,31)+(VLOOKUP(B147,'Biomass parameters'!$A$3:$AI$17,32)*(LOG10(F147)))))))*H147</f>
        <v>318038.094304242</v>
      </c>
      <c r="O147" s="40" t="n">
        <f aca="false">((10^(VLOOKUP(B147,'Biomass parameters'!$A$3:$AI$17,31)+(VLOOKUP(B147,'Biomass parameters'!$A$3:$AI$17,32)*(LOG10(F147)))))/((10^(VLOOKUP(B147,'Biomass parameters'!$A$3:$AI$17,27)+(VLOOKUP(B147,'Biomass parameters'!$A$3:$AI$17,28)*(LOG10(F147)))))+(10^(VLOOKUP(B147,'Biomass parameters'!$A$3:$AI$17,31)+(VLOOKUP(B147,'Biomass parameters'!$A$3:$AI$17,32)*(LOG10(F147)))))))*H147</f>
        <v>5980.05710794518</v>
      </c>
      <c r="P147" s="40" t="n">
        <f aca="false">SUM(I147:O147)</f>
        <v>697927.433139823</v>
      </c>
      <c r="Q147" s="41" t="n">
        <f aca="false">I147*(VLOOKUP($B147,'N conc parameters'!$A$3:$V$17,4)/100)</f>
        <v>142.34378743479</v>
      </c>
      <c r="R147" s="8" t="n">
        <f aca="false">J147*(VLOOKUP($B147,'N conc parameters'!$A$3:$V$17,7)/100)</f>
        <v>253.637506230536</v>
      </c>
      <c r="S147" s="8" t="n">
        <f aca="false">K147*(VLOOKUP($B147,'N conc parameters'!$A$3:$V$17,10)/100)</f>
        <v>30.1970876604196</v>
      </c>
      <c r="T147" s="8" t="n">
        <f aca="false">L147*(VLOOKUP($B147,'N conc parameters'!$A$3:$V$17,13)/100)</f>
        <v>7.89083581022521</v>
      </c>
      <c r="U147" s="8" t="n">
        <f aca="false">S147+T147</f>
        <v>38.0879234706448</v>
      </c>
      <c r="V147" s="8" t="n">
        <f aca="false">M147*(VLOOKUP($B147,'N conc parameters'!$A$3:$V$17,16)/100)</f>
        <v>627.065618140142</v>
      </c>
      <c r="W147" s="8" t="n">
        <f aca="false">N147*(VLOOKUP($B147,'N conc parameters'!$A$3:$V$17,19)/100)</f>
        <v>176.559628136066</v>
      </c>
      <c r="X147" s="8" t="n">
        <f aca="false">O147*(VLOOKUP($B147,'N conc parameters'!$A$3:$V$17,22)/100)</f>
        <v>3.27616861772001</v>
      </c>
      <c r="Y147" s="8" t="n">
        <f aca="false">W147+X147</f>
        <v>179.835796753786</v>
      </c>
      <c r="Z147" s="39" t="n">
        <f aca="false">SUM(Q147:X147)</f>
        <v>1279.05855550054</v>
      </c>
    </row>
    <row r="148" customFormat="false" ht="13" hidden="false" customHeight="false" outlineLevel="0" collapsed="false">
      <c r="A148" s="59" t="s">
        <v>127</v>
      </c>
      <c r="B148" s="59" t="s">
        <v>33</v>
      </c>
      <c r="C148" s="60" t="n">
        <v>32.9</v>
      </c>
      <c r="D148" s="54" t="n">
        <f aca="true">C148+(NORMINV(RAND(),0,'DBH parameters'!$B$4))*'DBH parameters'!$B$9</f>
        <v>32.8934994978318</v>
      </c>
      <c r="E148" s="55" t="n">
        <f aca="false">10^(VLOOKUP(B148,'Height parameters'!$A$3:$E$17,2)+VLOOKUP(B148,'Height parameters'!$A$3:$E$17,3)*LOG(D148,10)+VLOOKUP(B148,'Height parameters'!$A$3:$E$17,5)*SQRT(VLOOKUP(B148,'Height parameters'!$F$28:$I$42,4)+(LOG(C148,10)-VLOOKUP(B148,'Height parameters'!$F$28:$I$42,2))^2/VLOOKUP(B148,'Height parameters'!$F$28:$I$42,3)))</f>
        <v>2010.25028806615</v>
      </c>
      <c r="F148" s="56" t="n">
        <f aca="false">0.5*PI()*((D148/2)^2)*E148</f>
        <v>854142.198839758</v>
      </c>
      <c r="G148" s="8" t="n">
        <f aca="false">10^(VLOOKUP(B148,'Biomass parameters'!$A$3:$AI$17,2)+(VLOOKUP(B148,'Biomass parameters'!$A$3:$AI$17,3)*(LOG10(F148)))+(VLOOKUP(B148,'Biomass parameters'!$A$3:$AI$17,5)*SQRT(VLOOKUP(B148,'Biomass parameters'!$H$28:$K$42,4)+((LOG10(F148)-VLOOKUP(B148,'Biomass parameters'!$H$28:$K$42,2))^2/VLOOKUP(B148,'Biomass parameters'!$H$28:$K$42,3)))))</f>
        <v>723363.854319752</v>
      </c>
      <c r="H148" s="8" t="n">
        <f aca="false">(10^(VLOOKUP(B148,'Biomass parameters'!$A$3:$AI$17,6)+(VLOOKUP(B148,'Biomass parameters'!$A$3:$AI$17,7)*(LOG10(F148)))+VLOOKUP(B148,'Biomass parameters'!$A$3:$AI$17,9)*SQRT(VLOOKUP(B148,'Biomass parameters'!$H$28:$K$42,4)+((LOG10(F148)-VLOOKUP(B148,'Biomass parameters'!$H$28:$K$42,2))^2/VLOOKUP(B148,'Biomass parameters'!$H$28:$K$42,3)))))</f>
        <v>490725.688618449</v>
      </c>
      <c r="I148" s="8" t="n">
        <f aca="false">(10^(VLOOKUP(B148,'Biomass parameters'!$A$3:$AI$17,10)+(VLOOKUP(B148,'Biomass parameters'!$A$3:$AI$17,11)*(LOG10(F148)))+VLOOKUP(B148,'Biomass parameters'!$A$3:$AI$17,13)*SQRT(VLOOKUP(B148,'Biomass parameters'!$H$28:$K$42,4)+((LOG10(F148)-VLOOKUP(B148,'Biomass parameters'!$H$28:$K$42,2))^2/VLOOKUP(B148,'Biomass parameters'!$H$28:$K$42,3)))))</f>
        <v>46450.0106929002</v>
      </c>
      <c r="J148" s="8" t="n">
        <f aca="false">(10^(VLOOKUP(B148,'Biomass parameters'!$A$3:$AI$17,14)+(VLOOKUP(B148,'Biomass parameters'!$A$3:$AI$17,15)*(LOG10(F148)))+VLOOKUP(B148,'Biomass parameters'!$A$3:$AI$17,17)*SQRT(VLOOKUP(B148,'Biomass parameters'!$H$28:$K$42,4)+((LOG10(F148)-VLOOKUP(B148,'Biomass parameters'!$H$28:$K$42,2))^2/VLOOKUP(B148,'Biomass parameters'!$H$28:$K$42,3)))))</f>
        <v>111780.201126813</v>
      </c>
      <c r="K148" s="8" t="n">
        <f aca="false">(10^(VLOOKUP(B148,'Biomass parameters'!$A$3:$AI$17,18)+(VLOOKUP(B148,'Biomass parameters'!$A$3:$AI$17,19)*(LOG10(F148)))+VLOOKUP(B148,'Biomass parameters'!$A$3:$AI$17,21)*SQRT(VLOOKUP(B148,'Biomass parameters'!$H$28:$K$42,4)+((LOG10(F148)-VLOOKUP(B148,'Biomass parameters'!$H$28:$K$42,2))^2/VLOOKUP(B148,'Biomass parameters'!$H$28:$K$42,3)))))*VLOOKUP(B148,'Biomass parameters'!$A$3:$AI$17,22)</f>
        <v>9872.28165363952</v>
      </c>
      <c r="L148" s="8" t="n">
        <f aca="false">(10^(VLOOKUP(B148,'Biomass parameters'!$A$3:$AI$17,18)+(VLOOKUP(B148,'Biomass parameters'!$A$3:$AI$17,19)*(LOG10(F148)))+VLOOKUP(B148,'Biomass parameters'!$A$3:$AI$17,21)*SQRT(VLOOKUP(B148,'Biomass parameters'!$H$28:$K$42,4)+((LOG10(F148)-VLOOKUP(B148,'Biomass parameters'!$H$28:$K$42,2))^2/VLOOKUP(B148,'Biomass parameters'!$H$28:$K$42,3)))))*(1-(VLOOKUP(B148,'Biomass parameters'!$A$3:$AI$17,22)))</f>
        <v>389.965387565803</v>
      </c>
      <c r="M148" s="8" t="n">
        <f aca="false">(10^(VLOOKUP(B148,'Biomass parameters'!$A$3:$AI$17,23)+(VLOOKUP(B148,'Biomass parameters'!$A$3:$AI$17,24)*(LOG10(F148)))+VLOOKUP(B148,'Biomass parameters'!$A$3:$AI$17,26)*SQRT(VLOOKUP(B148,'Biomass parameters'!$H$28:$K$42,4)+((LOG10(F148)-VLOOKUP(B148,'Biomass parameters'!$H$28:$K$42,2))^2/VLOOKUP(B148,'Biomass parameters'!$H$28:$K$42,3)))))</f>
        <v>126764.525699929</v>
      </c>
      <c r="N148" s="8" t="n">
        <f aca="false">((10^(VLOOKUP(B148,'Biomass parameters'!$A$3:$AI$17,27)+(VLOOKUP(B148,'Biomass parameters'!$A$3:$AI$17,28)*(LOG10(F148)))))/((10^(VLOOKUP(B148,'Biomass parameters'!$A$3:$AI$17,27)+(VLOOKUP(B148,'Biomass parameters'!$A$3:$AI$17,28)*(LOG10(F148)))))+(10^(VLOOKUP(B148,'Biomass parameters'!$A$3:$AI$17,31)+(VLOOKUP(B148,'Biomass parameters'!$A$3:$AI$17,32)*(LOG10(F148)))))))*H148</f>
        <v>471547.85098093</v>
      </c>
      <c r="O148" s="40" t="n">
        <f aca="false">((10^(VLOOKUP(B148,'Biomass parameters'!$A$3:$AI$17,31)+(VLOOKUP(B148,'Biomass parameters'!$A$3:$AI$17,32)*(LOG10(F148)))))/((10^(VLOOKUP(B148,'Biomass parameters'!$A$3:$AI$17,27)+(VLOOKUP(B148,'Biomass parameters'!$A$3:$AI$17,28)*(LOG10(F148)))))+(10^(VLOOKUP(B148,'Biomass parameters'!$A$3:$AI$17,31)+(VLOOKUP(B148,'Biomass parameters'!$A$3:$AI$17,32)*(LOG10(F148)))))))*H148</f>
        <v>19177.837637519</v>
      </c>
      <c r="P148" s="40" t="n">
        <f aca="false">SUM(I148:O148)</f>
        <v>785982.673179297</v>
      </c>
      <c r="Q148" s="41" t="n">
        <f aca="false">I148*(VLOOKUP($B148,'N conc parameters'!$A$3:$V$17,4)/100)</f>
        <v>250.339292867569</v>
      </c>
      <c r="R148" s="8" t="n">
        <f aca="false">J148*(VLOOKUP($B148,'N conc parameters'!$A$3:$V$17,7)/100)</f>
        <v>429.887849337626</v>
      </c>
      <c r="S148" s="8" t="n">
        <f aca="false">K148*(VLOOKUP($B148,'N conc parameters'!$A$3:$V$17,10)/100)</f>
        <v>220.217245552166</v>
      </c>
      <c r="T148" s="8" t="n">
        <f aca="false">L148*(VLOOKUP($B148,'N conc parameters'!$A$3:$V$17,13)/100)</f>
        <v>8.26685228766015</v>
      </c>
      <c r="U148" s="8" t="n">
        <f aca="false">S148+T148</f>
        <v>228.484097839827</v>
      </c>
      <c r="V148" s="8" t="n">
        <f aca="false">M148*(VLOOKUP($B148,'N conc parameters'!$A$3:$V$17,16)/100)</f>
        <v>868.323794998799</v>
      </c>
      <c r="W148" s="8" t="n">
        <f aca="false">N148*(VLOOKUP($B148,'N conc parameters'!$A$3:$V$17,19)/100)</f>
        <v>453.440607888851</v>
      </c>
      <c r="X148" s="8" t="n">
        <f aca="false">O148*(VLOOKUP($B148,'N conc parameters'!$A$3:$V$17,22)/100)</f>
        <v>19.5686689834453</v>
      </c>
      <c r="Y148" s="8" t="n">
        <f aca="false">W148+X148</f>
        <v>473.009276872297</v>
      </c>
      <c r="Z148" s="39" t="n">
        <f aca="false">SUM(Q148:X148)</f>
        <v>2478.52840975594</v>
      </c>
    </row>
    <row r="149" customFormat="false" ht="13" hidden="false" customHeight="false" outlineLevel="0" collapsed="false">
      <c r="A149" s="59" t="s">
        <v>127</v>
      </c>
      <c r="B149" s="59" t="s">
        <v>33</v>
      </c>
      <c r="C149" s="60" t="n">
        <v>32.1</v>
      </c>
      <c r="D149" s="54" t="n">
        <f aca="true">C149+(NORMINV(RAND(),0,'DBH parameters'!$B$4))*'DBH parameters'!$B$9</f>
        <v>32.0296376083494</v>
      </c>
      <c r="E149" s="55" t="n">
        <f aca="false">10^(VLOOKUP(B149,'Height parameters'!$A$3:$E$17,2)+VLOOKUP(B149,'Height parameters'!$A$3:$E$17,3)*LOG(D149,10)+VLOOKUP(B149,'Height parameters'!$A$3:$E$17,5)*SQRT(VLOOKUP(B149,'Height parameters'!$F$28:$I$42,4)+(LOG(C149,10)-VLOOKUP(B149,'Height parameters'!$F$28:$I$42,2))^2/VLOOKUP(B149,'Height parameters'!$F$28:$I$42,3)))</f>
        <v>1983.96892551768</v>
      </c>
      <c r="F149" s="56" t="n">
        <f aca="false">0.5*PI()*((D149/2)^2)*E149</f>
        <v>799279.733674584</v>
      </c>
      <c r="G149" s="8" t="n">
        <f aca="false">10^(VLOOKUP(B149,'Biomass parameters'!$A$3:$AI$17,2)+(VLOOKUP(B149,'Biomass parameters'!$A$3:$AI$17,3)*(LOG10(F149)))+(VLOOKUP(B149,'Biomass parameters'!$A$3:$AI$17,5)*SQRT(VLOOKUP(B149,'Biomass parameters'!$H$28:$K$42,4)+((LOG10(F149)-VLOOKUP(B149,'Biomass parameters'!$H$28:$K$42,2))^2/VLOOKUP(B149,'Biomass parameters'!$H$28:$K$42,3)))))</f>
        <v>678786.55910317</v>
      </c>
      <c r="H149" s="8" t="n">
        <f aca="false">(10^(VLOOKUP(B149,'Biomass parameters'!$A$3:$AI$17,6)+(VLOOKUP(B149,'Biomass parameters'!$A$3:$AI$17,7)*(LOG10(F149)))+VLOOKUP(B149,'Biomass parameters'!$A$3:$AI$17,9)*SQRT(VLOOKUP(B149,'Biomass parameters'!$H$28:$K$42,4)+((LOG10(F149)-VLOOKUP(B149,'Biomass parameters'!$H$28:$K$42,2))^2/VLOOKUP(B149,'Biomass parameters'!$H$28:$K$42,3)))))</f>
        <v>460938.549633725</v>
      </c>
      <c r="I149" s="8" t="n">
        <f aca="false">(10^(VLOOKUP(B149,'Biomass parameters'!$A$3:$AI$17,10)+(VLOOKUP(B149,'Biomass parameters'!$A$3:$AI$17,11)*(LOG10(F149)))+VLOOKUP(B149,'Biomass parameters'!$A$3:$AI$17,13)*SQRT(VLOOKUP(B149,'Biomass parameters'!$H$28:$K$42,4)+((LOG10(F149)-VLOOKUP(B149,'Biomass parameters'!$H$28:$K$42,2))^2/VLOOKUP(B149,'Biomass parameters'!$H$28:$K$42,3)))))</f>
        <v>43770.4889493776</v>
      </c>
      <c r="J149" s="8" t="n">
        <f aca="false">(10^(VLOOKUP(B149,'Biomass parameters'!$A$3:$AI$17,14)+(VLOOKUP(B149,'Biomass parameters'!$A$3:$AI$17,15)*(LOG10(F149)))+VLOOKUP(B149,'Biomass parameters'!$A$3:$AI$17,17)*SQRT(VLOOKUP(B149,'Biomass parameters'!$H$28:$K$42,4)+((LOG10(F149)-VLOOKUP(B149,'Biomass parameters'!$H$28:$K$42,2))^2/VLOOKUP(B149,'Biomass parameters'!$H$28:$K$42,3)))))</f>
        <v>103559.436137114</v>
      </c>
      <c r="K149" s="8" t="n">
        <f aca="false">(10^(VLOOKUP(B149,'Biomass parameters'!$A$3:$AI$17,18)+(VLOOKUP(B149,'Biomass parameters'!$A$3:$AI$17,19)*(LOG10(F149)))+VLOOKUP(B149,'Biomass parameters'!$A$3:$AI$17,21)*SQRT(VLOOKUP(B149,'Biomass parameters'!$H$28:$K$42,4)+((LOG10(F149)-VLOOKUP(B149,'Biomass parameters'!$H$28:$K$42,2))^2/VLOOKUP(B149,'Biomass parameters'!$H$28:$K$42,3)))))*VLOOKUP(B149,'Biomass parameters'!$A$3:$AI$17,22)</f>
        <v>9384.69227907498</v>
      </c>
      <c r="L149" s="8" t="n">
        <f aca="false">(10^(VLOOKUP(B149,'Biomass parameters'!$A$3:$AI$17,18)+(VLOOKUP(B149,'Biomass parameters'!$A$3:$AI$17,19)*(LOG10(F149)))+VLOOKUP(B149,'Biomass parameters'!$A$3:$AI$17,21)*SQRT(VLOOKUP(B149,'Biomass parameters'!$H$28:$K$42,4)+((LOG10(F149)-VLOOKUP(B149,'Biomass parameters'!$H$28:$K$42,2))^2/VLOOKUP(B149,'Biomass parameters'!$H$28:$K$42,3)))))*(1-(VLOOKUP(B149,'Biomass parameters'!$A$3:$AI$17,22)))</f>
        <v>370.705100420842</v>
      </c>
      <c r="M149" s="8" t="n">
        <f aca="false">(10^(VLOOKUP(B149,'Biomass parameters'!$A$3:$AI$17,23)+(VLOOKUP(B149,'Biomass parameters'!$A$3:$AI$17,24)*(LOG10(F149)))+VLOOKUP(B149,'Biomass parameters'!$A$3:$AI$17,26)*SQRT(VLOOKUP(B149,'Biomass parameters'!$H$28:$K$42,4)+((LOG10(F149)-VLOOKUP(B149,'Biomass parameters'!$H$28:$K$42,2))^2/VLOOKUP(B149,'Biomass parameters'!$H$28:$K$42,3)))))</f>
        <v>119483.922235942</v>
      </c>
      <c r="N149" s="8" t="n">
        <f aca="false">((10^(VLOOKUP(B149,'Biomass parameters'!$A$3:$AI$17,27)+(VLOOKUP(B149,'Biomass parameters'!$A$3:$AI$17,28)*(LOG10(F149)))))/((10^(VLOOKUP(B149,'Biomass parameters'!$A$3:$AI$17,27)+(VLOOKUP(B149,'Biomass parameters'!$A$3:$AI$17,28)*(LOG10(F149)))))+(10^(VLOOKUP(B149,'Biomass parameters'!$A$3:$AI$17,31)+(VLOOKUP(B149,'Biomass parameters'!$A$3:$AI$17,32)*(LOG10(F149)))))))*H149</f>
        <v>443293.82219296</v>
      </c>
      <c r="O149" s="40" t="n">
        <f aca="false">((10^(VLOOKUP(B149,'Biomass parameters'!$A$3:$AI$17,31)+(VLOOKUP(B149,'Biomass parameters'!$A$3:$AI$17,32)*(LOG10(F149)))))/((10^(VLOOKUP(B149,'Biomass parameters'!$A$3:$AI$17,27)+(VLOOKUP(B149,'Biomass parameters'!$A$3:$AI$17,28)*(LOG10(F149)))))+(10^(VLOOKUP(B149,'Biomass parameters'!$A$3:$AI$17,31)+(VLOOKUP(B149,'Biomass parameters'!$A$3:$AI$17,32)*(LOG10(F149)))))))*H149</f>
        <v>17644.7274407651</v>
      </c>
      <c r="P149" s="40" t="n">
        <f aca="false">SUM(I149:O149)</f>
        <v>737507.794335656</v>
      </c>
      <c r="Q149" s="41" t="n">
        <f aca="false">I149*(VLOOKUP($B149,'N conc parameters'!$A$3:$V$17,4)/100)</f>
        <v>235.898185782975</v>
      </c>
      <c r="R149" s="8" t="n">
        <f aca="false">J149*(VLOOKUP($B149,'N conc parameters'!$A$3:$V$17,7)/100)</f>
        <v>398.272170123359</v>
      </c>
      <c r="S149" s="8" t="n">
        <f aca="false">K149*(VLOOKUP($B149,'N conc parameters'!$A$3:$V$17,10)/100)</f>
        <v>209.340774155352</v>
      </c>
      <c r="T149" s="8" t="n">
        <f aca="false">L149*(VLOOKUP($B149,'N conc parameters'!$A$3:$V$17,13)/100)</f>
        <v>7.8585546440175</v>
      </c>
      <c r="U149" s="8" t="n">
        <f aca="false">S149+T149</f>
        <v>217.199328799369</v>
      </c>
      <c r="V149" s="8" t="n">
        <f aca="false">M149*(VLOOKUP($B149,'N conc parameters'!$A$3:$V$17,16)/100)</f>
        <v>818.452419747527</v>
      </c>
      <c r="W149" s="8" t="n">
        <f aca="false">N149*(VLOOKUP($B149,'N conc parameters'!$A$3:$V$17,19)/100)</f>
        <v>426.271522159216</v>
      </c>
      <c r="X149" s="8" t="n">
        <f aca="false">O149*(VLOOKUP($B149,'N conc parameters'!$A$3:$V$17,22)/100)</f>
        <v>18.0043150389354</v>
      </c>
      <c r="Y149" s="8" t="n">
        <f aca="false">W149+X149</f>
        <v>444.275837198151</v>
      </c>
      <c r="Z149" s="39" t="n">
        <f aca="false">SUM(Q149:X149)</f>
        <v>2331.29727045075</v>
      </c>
    </row>
    <row r="150" customFormat="false" ht="13" hidden="false" customHeight="false" outlineLevel="0" collapsed="false">
      <c r="A150" s="59" t="s">
        <v>127</v>
      </c>
      <c r="B150" s="59" t="s">
        <v>33</v>
      </c>
      <c r="C150" s="60" t="n">
        <v>10.7</v>
      </c>
      <c r="D150" s="54" t="n">
        <f aca="true">C150+(NORMINV(RAND(),0,'DBH parameters'!$B$4))*'DBH parameters'!$B$9</f>
        <v>10.6959980024737</v>
      </c>
      <c r="E150" s="55" t="n">
        <f aca="false">10^(VLOOKUP(B150,'Height parameters'!$A$3:$E$17,2)+VLOOKUP(B150,'Height parameters'!$A$3:$E$17,3)*LOG(D150,10)+VLOOKUP(B150,'Height parameters'!$A$3:$E$17,5)*SQRT(VLOOKUP(B150,'Height parameters'!$F$28:$I$42,4)+(LOG(C150,10)-VLOOKUP(B150,'Height parameters'!$F$28:$I$42,2))^2/VLOOKUP(B150,'Height parameters'!$F$28:$I$42,3)))</f>
        <v>1111.65452585531</v>
      </c>
      <c r="F150" s="56" t="n">
        <f aca="false">0.5*PI()*((D150/2)^2)*E150</f>
        <v>49942.7385239159</v>
      </c>
      <c r="G150" s="8" t="n">
        <f aca="false">10^(VLOOKUP(B150,'Biomass parameters'!$A$3:$AI$17,2)+(VLOOKUP(B150,'Biomass parameters'!$A$3:$AI$17,3)*(LOG10(F150)))+(VLOOKUP(B150,'Biomass parameters'!$A$3:$AI$17,5)*SQRT(VLOOKUP(B150,'Biomass parameters'!$H$28:$K$42,4)+((LOG10(F150)-VLOOKUP(B150,'Biomass parameters'!$H$28:$K$42,2))^2/VLOOKUP(B150,'Biomass parameters'!$H$28:$K$42,3)))))</f>
        <v>48220.2704606873</v>
      </c>
      <c r="H150" s="8" t="n">
        <f aca="false">(10^(VLOOKUP(B150,'Biomass parameters'!$A$3:$AI$17,6)+(VLOOKUP(B150,'Biomass parameters'!$A$3:$AI$17,7)*(LOG10(F150)))+VLOOKUP(B150,'Biomass parameters'!$A$3:$AI$17,9)*SQRT(VLOOKUP(B150,'Biomass parameters'!$H$28:$K$42,4)+((LOG10(F150)-VLOOKUP(B150,'Biomass parameters'!$H$28:$K$42,2))^2/VLOOKUP(B150,'Biomass parameters'!$H$28:$K$42,3)))))</f>
        <v>33823.5006666309</v>
      </c>
      <c r="I150" s="8" t="n">
        <f aca="false">(10^(VLOOKUP(B150,'Biomass parameters'!$A$3:$AI$17,10)+(VLOOKUP(B150,'Biomass parameters'!$A$3:$AI$17,11)*(LOG10(F150)))+VLOOKUP(B150,'Biomass parameters'!$A$3:$AI$17,13)*SQRT(VLOOKUP(B150,'Biomass parameters'!$H$28:$K$42,4)+((LOG10(F150)-VLOOKUP(B150,'Biomass parameters'!$H$28:$K$42,2))^2/VLOOKUP(B150,'Biomass parameters'!$H$28:$K$42,3)))))</f>
        <v>3606.44310544354</v>
      </c>
      <c r="J150" s="8" t="n">
        <f aca="false">(10^(VLOOKUP(B150,'Biomass parameters'!$A$3:$AI$17,14)+(VLOOKUP(B150,'Biomass parameters'!$A$3:$AI$17,15)*(LOG10(F150)))+VLOOKUP(B150,'Biomass parameters'!$A$3:$AI$17,17)*SQRT(VLOOKUP(B150,'Biomass parameters'!$H$28:$K$42,4)+((LOG10(F150)-VLOOKUP(B150,'Biomass parameters'!$H$28:$K$42,2))^2/VLOOKUP(B150,'Biomass parameters'!$H$28:$K$42,3)))))</f>
        <v>4106.34461872823</v>
      </c>
      <c r="K150" s="8" t="n">
        <f aca="false">(10^(VLOOKUP(B150,'Biomass parameters'!$A$3:$AI$17,18)+(VLOOKUP(B150,'Biomass parameters'!$A$3:$AI$17,19)*(LOG10(F150)))+VLOOKUP(B150,'Biomass parameters'!$A$3:$AI$17,21)*SQRT(VLOOKUP(B150,'Biomass parameters'!$H$28:$K$42,4)+((LOG10(F150)-VLOOKUP(B150,'Biomass parameters'!$H$28:$K$42,2))^2/VLOOKUP(B150,'Biomass parameters'!$H$28:$K$42,3)))))*VLOOKUP(B150,'Biomass parameters'!$A$3:$AI$17,22)</f>
        <v>1151.02755633504</v>
      </c>
      <c r="L150" s="8" t="n">
        <f aca="false">(10^(VLOOKUP(B150,'Biomass parameters'!$A$3:$AI$17,18)+(VLOOKUP(B150,'Biomass parameters'!$A$3:$AI$17,19)*(LOG10(F150)))+VLOOKUP(B150,'Biomass parameters'!$A$3:$AI$17,21)*SQRT(VLOOKUP(B150,'Biomass parameters'!$H$28:$K$42,4)+((LOG10(F150)-VLOOKUP(B150,'Biomass parameters'!$H$28:$K$42,2))^2/VLOOKUP(B150,'Biomass parameters'!$H$28:$K$42,3)))))*(1-(VLOOKUP(B150,'Biomass parameters'!$A$3:$AI$17,22)))</f>
        <v>45.4667849695754</v>
      </c>
      <c r="M150" s="8" t="n">
        <f aca="false">(10^(VLOOKUP(B150,'Biomass parameters'!$A$3:$AI$17,23)+(VLOOKUP(B150,'Biomass parameters'!$A$3:$AI$17,24)*(LOG10(F150)))+VLOOKUP(B150,'Biomass parameters'!$A$3:$AI$17,26)*SQRT(VLOOKUP(B150,'Biomass parameters'!$H$28:$K$42,4)+((LOG10(F150)-VLOOKUP(B150,'Biomass parameters'!$H$28:$K$42,2))^2/VLOOKUP(B150,'Biomass parameters'!$H$28:$K$42,3)))))</f>
        <v>10792.7458000502</v>
      </c>
      <c r="N150" s="8" t="n">
        <f aca="false">((10^(VLOOKUP(B150,'Biomass parameters'!$A$3:$AI$17,27)+(VLOOKUP(B150,'Biomass parameters'!$A$3:$AI$17,28)*(LOG10(F150)))))/((10^(VLOOKUP(B150,'Biomass parameters'!$A$3:$AI$17,27)+(VLOOKUP(B150,'Biomass parameters'!$A$3:$AI$17,28)*(LOG10(F150)))))+(10^(VLOOKUP(B150,'Biomass parameters'!$A$3:$AI$17,31)+(VLOOKUP(B150,'Biomass parameters'!$A$3:$AI$17,32)*(LOG10(F150)))))))*H150</f>
        <v>33284.4739995032</v>
      </c>
      <c r="O150" s="40" t="n">
        <f aca="false">((10^(VLOOKUP(B150,'Biomass parameters'!$A$3:$AI$17,31)+(VLOOKUP(B150,'Biomass parameters'!$A$3:$AI$17,32)*(LOG10(F150)))))/((10^(VLOOKUP(B150,'Biomass parameters'!$A$3:$AI$17,27)+(VLOOKUP(B150,'Biomass parameters'!$A$3:$AI$17,28)*(LOG10(F150)))))+(10^(VLOOKUP(B150,'Biomass parameters'!$A$3:$AI$17,31)+(VLOOKUP(B150,'Biomass parameters'!$A$3:$AI$17,32)*(LOG10(F150)))))))*H150</f>
        <v>539.026667127604</v>
      </c>
      <c r="P150" s="40" t="n">
        <f aca="false">SUM(I150:O150)</f>
        <v>53525.5285321574</v>
      </c>
      <c r="Q150" s="41" t="n">
        <f aca="false">I150*(VLOOKUP($B150,'N conc parameters'!$A$3:$V$17,4)/100)</f>
        <v>19.4366891054743</v>
      </c>
      <c r="R150" s="8" t="n">
        <f aca="false">J150*(VLOOKUP($B150,'N conc parameters'!$A$3:$V$17,7)/100)</f>
        <v>15.7923106148427</v>
      </c>
      <c r="S150" s="8" t="n">
        <f aca="false">K150*(VLOOKUP($B150,'N conc parameters'!$A$3:$V$17,10)/100)</f>
        <v>25.6755354946034</v>
      </c>
      <c r="T150" s="8" t="n">
        <f aca="false">L150*(VLOOKUP($B150,'N conc parameters'!$A$3:$V$17,13)/100)</f>
        <v>0.963847580639097</v>
      </c>
      <c r="U150" s="8" t="n">
        <f aca="false">S150+T150</f>
        <v>26.6393830752425</v>
      </c>
      <c r="V150" s="8" t="n">
        <f aca="false">M150*(VLOOKUP($B150,'N conc parameters'!$A$3:$V$17,16)/100)</f>
        <v>73.9291843661441</v>
      </c>
      <c r="W150" s="8" t="n">
        <f aca="false">N150*(VLOOKUP($B150,'N conc parameters'!$A$3:$V$17,19)/100)</f>
        <v>32.00636391874</v>
      </c>
      <c r="X150" s="8" t="n">
        <f aca="false">O150*(VLOOKUP($B150,'N conc parameters'!$A$3:$V$17,22)/100)</f>
        <v>0.550011665633977</v>
      </c>
      <c r="Y150" s="8" t="n">
        <f aca="false">W150+X150</f>
        <v>32.5563755843739</v>
      </c>
      <c r="Z150" s="39" t="n">
        <f aca="false">SUM(Q150:X150)</f>
        <v>194.99332582132</v>
      </c>
    </row>
    <row r="151" customFormat="false" ht="13" hidden="false" customHeight="false" outlineLevel="0" collapsed="false">
      <c r="A151" s="59" t="s">
        <v>127</v>
      </c>
      <c r="B151" s="59" t="s">
        <v>33</v>
      </c>
      <c r="C151" s="60" t="n">
        <v>28</v>
      </c>
      <c r="D151" s="54" t="n">
        <f aca="true">C151+(NORMINV(RAND(),0,'DBH parameters'!$B$4))*'DBH parameters'!$B$9</f>
        <v>28.0263042537724</v>
      </c>
      <c r="E151" s="55" t="n">
        <f aca="false">10^(VLOOKUP(B151,'Height parameters'!$A$3:$E$17,2)+VLOOKUP(B151,'Height parameters'!$A$3:$E$17,3)*LOG(D151,10)+VLOOKUP(B151,'Height parameters'!$A$3:$E$17,5)*SQRT(VLOOKUP(B151,'Height parameters'!$F$28:$I$42,4)+(LOG(C151,10)-VLOOKUP(B151,'Height parameters'!$F$28:$I$42,2))^2/VLOOKUP(B151,'Height parameters'!$F$28:$I$42,3)))</f>
        <v>1857.14921456759</v>
      </c>
      <c r="F151" s="56" t="n">
        <f aca="false">0.5*PI()*((D151/2)^2)*E151</f>
        <v>572846.612798448</v>
      </c>
      <c r="G151" s="8" t="n">
        <f aca="false">10^(VLOOKUP(B151,'Biomass parameters'!$A$3:$AI$17,2)+(VLOOKUP(B151,'Biomass parameters'!$A$3:$AI$17,3)*(LOG10(F151)))+(VLOOKUP(B151,'Biomass parameters'!$A$3:$AI$17,5)*SQRT(VLOOKUP(B151,'Biomass parameters'!$H$28:$K$42,4)+((LOG10(F151)-VLOOKUP(B151,'Biomass parameters'!$H$28:$K$42,2))^2/VLOOKUP(B151,'Biomass parameters'!$H$28:$K$42,3)))))</f>
        <v>493406.215676769</v>
      </c>
      <c r="H151" s="8" t="n">
        <f aca="false">(10^(VLOOKUP(B151,'Biomass parameters'!$A$3:$AI$17,6)+(VLOOKUP(B151,'Biomass parameters'!$A$3:$AI$17,7)*(LOG10(F151)))+VLOOKUP(B151,'Biomass parameters'!$A$3:$AI$17,9)*SQRT(VLOOKUP(B151,'Biomass parameters'!$H$28:$K$42,4)+((LOG10(F151)-VLOOKUP(B151,'Biomass parameters'!$H$28:$K$42,2))^2/VLOOKUP(B151,'Biomass parameters'!$H$28:$K$42,3)))))</f>
        <v>336673.874251372</v>
      </c>
      <c r="I151" s="8" t="n">
        <f aca="false">(10^(VLOOKUP(B151,'Biomass parameters'!$A$3:$AI$17,10)+(VLOOKUP(B151,'Biomass parameters'!$A$3:$AI$17,11)*(LOG10(F151)))+VLOOKUP(B151,'Biomass parameters'!$A$3:$AI$17,13)*SQRT(VLOOKUP(B151,'Biomass parameters'!$H$28:$K$42,4)+((LOG10(F151)-VLOOKUP(B151,'Biomass parameters'!$H$28:$K$42,2))^2/VLOOKUP(B151,'Biomass parameters'!$H$28:$K$42,3)))))</f>
        <v>32480.5143095525</v>
      </c>
      <c r="J151" s="8" t="n">
        <f aca="false">(10^(VLOOKUP(B151,'Biomass parameters'!$A$3:$AI$17,14)+(VLOOKUP(B151,'Biomass parameters'!$A$3:$AI$17,15)*(LOG10(F151)))+VLOOKUP(B151,'Biomass parameters'!$A$3:$AI$17,17)*SQRT(VLOOKUP(B151,'Biomass parameters'!$H$28:$K$42,4)+((LOG10(F151)-VLOOKUP(B151,'Biomass parameters'!$H$28:$K$42,2))^2/VLOOKUP(B151,'Biomass parameters'!$H$28:$K$42,3)))))</f>
        <v>70553.0363260478</v>
      </c>
      <c r="K151" s="8" t="n">
        <f aca="false">(10^(VLOOKUP(B151,'Biomass parameters'!$A$3:$AI$17,18)+(VLOOKUP(B151,'Biomass parameters'!$A$3:$AI$17,19)*(LOG10(F151)))+VLOOKUP(B151,'Biomass parameters'!$A$3:$AI$17,21)*SQRT(VLOOKUP(B151,'Biomass parameters'!$H$28:$K$42,4)+((LOG10(F151)-VLOOKUP(B151,'Biomass parameters'!$H$28:$K$42,2))^2/VLOOKUP(B151,'Biomass parameters'!$H$28:$K$42,3)))))*VLOOKUP(B151,'Biomass parameters'!$A$3:$AI$17,22)</f>
        <v>7280.30645635097</v>
      </c>
      <c r="L151" s="8" t="n">
        <f aca="false">(10^(VLOOKUP(B151,'Biomass parameters'!$A$3:$AI$17,18)+(VLOOKUP(B151,'Biomass parameters'!$A$3:$AI$17,19)*(LOG10(F151)))+VLOOKUP(B151,'Biomass parameters'!$A$3:$AI$17,21)*SQRT(VLOOKUP(B151,'Biomass parameters'!$H$28:$K$42,4)+((LOG10(F151)-VLOOKUP(B151,'Biomass parameters'!$H$28:$K$42,2))^2/VLOOKUP(B151,'Biomass parameters'!$H$28:$K$42,3)))))*(1-(VLOOKUP(B151,'Biomass parameters'!$A$3:$AI$17,22)))</f>
        <v>287.579672911993</v>
      </c>
      <c r="M151" s="8" t="n">
        <f aca="false">(10^(VLOOKUP(B151,'Biomass parameters'!$A$3:$AI$17,23)+(VLOOKUP(B151,'Biomass parameters'!$A$3:$AI$17,24)*(LOG10(F151)))+VLOOKUP(B151,'Biomass parameters'!$A$3:$AI$17,26)*SQRT(VLOOKUP(B151,'Biomass parameters'!$H$28:$K$42,4)+((LOG10(F151)-VLOOKUP(B151,'Biomass parameters'!$H$28:$K$42,2))^2/VLOOKUP(B151,'Biomass parameters'!$H$28:$K$42,3)))))</f>
        <v>88881.3164308431</v>
      </c>
      <c r="N151" s="8" t="n">
        <f aca="false">((10^(VLOOKUP(B151,'Biomass parameters'!$A$3:$AI$17,27)+(VLOOKUP(B151,'Biomass parameters'!$A$3:$AI$17,28)*(LOG10(F151)))))/((10^(VLOOKUP(B151,'Biomass parameters'!$A$3:$AI$17,27)+(VLOOKUP(B151,'Biomass parameters'!$A$3:$AI$17,28)*(LOG10(F151)))))+(10^(VLOOKUP(B151,'Biomass parameters'!$A$3:$AI$17,31)+(VLOOKUP(B151,'Biomass parameters'!$A$3:$AI$17,32)*(LOG10(F151)))))))*H151</f>
        <v>325060.170172064</v>
      </c>
      <c r="O151" s="40" t="n">
        <f aca="false">((10^(VLOOKUP(B151,'Biomass parameters'!$A$3:$AI$17,31)+(VLOOKUP(B151,'Biomass parameters'!$A$3:$AI$17,32)*(LOG10(F151)))))/((10^(VLOOKUP(B151,'Biomass parameters'!$A$3:$AI$17,27)+(VLOOKUP(B151,'Biomass parameters'!$A$3:$AI$17,28)*(LOG10(F151)))))+(10^(VLOOKUP(B151,'Biomass parameters'!$A$3:$AI$17,31)+(VLOOKUP(B151,'Biomass parameters'!$A$3:$AI$17,32)*(LOG10(F151)))))))*H151</f>
        <v>11613.7040793085</v>
      </c>
      <c r="P151" s="40" t="n">
        <f aca="false">SUM(I151:O151)</f>
        <v>536156.627447079</v>
      </c>
      <c r="Q151" s="41" t="n">
        <f aca="false">I151*(VLOOKUP($B151,'N conc parameters'!$A$3:$V$17,4)/100)</f>
        <v>175.05160629535</v>
      </c>
      <c r="R151" s="8" t="n">
        <f aca="false">J151*(VLOOKUP($B151,'N conc parameters'!$A$3:$V$17,7)/100)</f>
        <v>271.335108943268</v>
      </c>
      <c r="S151" s="8" t="n">
        <f aca="false">K151*(VLOOKUP($B151,'N conc parameters'!$A$3:$V$17,10)/100)</f>
        <v>162.399037106301</v>
      </c>
      <c r="T151" s="8" t="n">
        <f aca="false">L151*(VLOOKUP($B151,'N conc parameters'!$A$3:$V$17,13)/100)</f>
        <v>6.09638381430944</v>
      </c>
      <c r="U151" s="8" t="n">
        <f aca="false">S151+T151</f>
        <v>168.495420920611</v>
      </c>
      <c r="V151" s="8" t="n">
        <f aca="false">M151*(VLOOKUP($B151,'N conc parameters'!$A$3:$V$17,16)/100)</f>
        <v>608.827758093854</v>
      </c>
      <c r="W151" s="8" t="n">
        <f aca="false">N151*(VLOOKUP($B151,'N conc parameters'!$A$3:$V$17,19)/100)</f>
        <v>312.577993636609</v>
      </c>
      <c r="X151" s="8" t="n">
        <f aca="false">O151*(VLOOKUP($B151,'N conc parameters'!$A$3:$V$17,22)/100)</f>
        <v>11.8503835049193</v>
      </c>
      <c r="Y151" s="8" t="n">
        <f aca="false">W151+X151</f>
        <v>324.428377141529</v>
      </c>
      <c r="Z151" s="39" t="n">
        <f aca="false">SUM(Q151:X151)</f>
        <v>1716.63369231522</v>
      </c>
    </row>
    <row r="152" customFormat="false" ht="13" hidden="false" customHeight="false" outlineLevel="0" collapsed="false">
      <c r="A152" s="59" t="s">
        <v>127</v>
      </c>
      <c r="B152" s="59" t="s">
        <v>33</v>
      </c>
      <c r="C152" s="60" t="n">
        <v>14.6</v>
      </c>
      <c r="D152" s="54" t="n">
        <f aca="true">C152+(NORMINV(RAND(),0,'DBH parameters'!$B$4))*'DBH parameters'!$B$9</f>
        <v>14.6153326976181</v>
      </c>
      <c r="E152" s="55" t="n">
        <f aca="false">10^(VLOOKUP(B152,'Height parameters'!$A$3:$E$17,2)+VLOOKUP(B152,'Height parameters'!$A$3:$E$17,3)*LOG(D152,10)+VLOOKUP(B152,'Height parameters'!$A$3:$E$17,5)*SQRT(VLOOKUP(B152,'Height parameters'!$F$28:$I$42,4)+(LOG(C152,10)-VLOOKUP(B152,'Height parameters'!$F$28:$I$42,2))^2/VLOOKUP(B152,'Height parameters'!$F$28:$I$42,3)))</f>
        <v>1322.41474013257</v>
      </c>
      <c r="F152" s="56" t="n">
        <f aca="false">0.5*PI()*((D152/2)^2)*E152</f>
        <v>110928.969601651</v>
      </c>
      <c r="G152" s="8" t="n">
        <f aca="false">10^(VLOOKUP(B152,'Biomass parameters'!$A$3:$AI$17,2)+(VLOOKUP(B152,'Biomass parameters'!$A$3:$AI$17,3)*(LOG10(F152)))+(VLOOKUP(B152,'Biomass parameters'!$A$3:$AI$17,5)*SQRT(VLOOKUP(B152,'Biomass parameters'!$H$28:$K$42,4)+((LOG10(F152)-VLOOKUP(B152,'Biomass parameters'!$H$28:$K$42,2))^2/VLOOKUP(B152,'Biomass parameters'!$H$28:$K$42,3)))))</f>
        <v>102952.939632287</v>
      </c>
      <c r="H152" s="8" t="n">
        <f aca="false">(10^(VLOOKUP(B152,'Biomass parameters'!$A$3:$AI$17,6)+(VLOOKUP(B152,'Biomass parameters'!$A$3:$AI$17,7)*(LOG10(F152)))+VLOOKUP(B152,'Biomass parameters'!$A$3:$AI$17,9)*SQRT(VLOOKUP(B152,'Biomass parameters'!$H$28:$K$42,4)+((LOG10(F152)-VLOOKUP(B152,'Biomass parameters'!$H$28:$K$42,2))^2/VLOOKUP(B152,'Biomass parameters'!$H$28:$K$42,3)))))</f>
        <v>71677.8675731726</v>
      </c>
      <c r="I152" s="8" t="n">
        <f aca="false">(10^(VLOOKUP(B152,'Biomass parameters'!$A$3:$AI$17,10)+(VLOOKUP(B152,'Biomass parameters'!$A$3:$AI$17,11)*(LOG10(F152)))+VLOOKUP(B152,'Biomass parameters'!$A$3:$AI$17,13)*SQRT(VLOOKUP(B152,'Biomass parameters'!$H$28:$K$42,4)+((LOG10(F152)-VLOOKUP(B152,'Biomass parameters'!$H$28:$K$42,2))^2/VLOOKUP(B152,'Biomass parameters'!$H$28:$K$42,3)))))</f>
        <v>7420.39553379417</v>
      </c>
      <c r="J152" s="8" t="n">
        <f aca="false">(10^(VLOOKUP(B152,'Biomass parameters'!$A$3:$AI$17,14)+(VLOOKUP(B152,'Biomass parameters'!$A$3:$AI$17,15)*(LOG10(F152)))+VLOOKUP(B152,'Biomass parameters'!$A$3:$AI$17,17)*SQRT(VLOOKUP(B152,'Biomass parameters'!$H$28:$K$42,4)+((LOG10(F152)-VLOOKUP(B152,'Biomass parameters'!$H$28:$K$42,2))^2/VLOOKUP(B152,'Biomass parameters'!$H$28:$K$42,3)))))</f>
        <v>10478.6023325825</v>
      </c>
      <c r="K152" s="8" t="n">
        <f aca="false">(10^(VLOOKUP(B152,'Biomass parameters'!$A$3:$AI$17,18)+(VLOOKUP(B152,'Biomass parameters'!$A$3:$AI$17,19)*(LOG10(F152)))+VLOOKUP(B152,'Biomass parameters'!$A$3:$AI$17,21)*SQRT(VLOOKUP(B152,'Biomass parameters'!$H$28:$K$42,4)+((LOG10(F152)-VLOOKUP(B152,'Biomass parameters'!$H$28:$K$42,2))^2/VLOOKUP(B152,'Biomass parameters'!$H$28:$K$42,3)))))*VLOOKUP(B152,'Biomass parameters'!$A$3:$AI$17,22)</f>
        <v>2097.8413336338</v>
      </c>
      <c r="L152" s="8" t="n">
        <f aca="false">(10^(VLOOKUP(B152,'Biomass parameters'!$A$3:$AI$17,18)+(VLOOKUP(B152,'Biomass parameters'!$A$3:$AI$17,19)*(LOG10(F152)))+VLOOKUP(B152,'Biomass parameters'!$A$3:$AI$17,21)*SQRT(VLOOKUP(B152,'Biomass parameters'!$H$28:$K$42,4)+((LOG10(F152)-VLOOKUP(B152,'Biomass parameters'!$H$28:$K$42,2))^2/VLOOKUP(B152,'Biomass parameters'!$H$28:$K$42,3)))))*(1-(VLOOKUP(B152,'Biomass parameters'!$A$3:$AI$17,22)))</f>
        <v>82.8669133867823</v>
      </c>
      <c r="M152" s="8" t="n">
        <f aca="false">(10^(VLOOKUP(B152,'Biomass parameters'!$A$3:$AI$17,23)+(VLOOKUP(B152,'Biomass parameters'!$A$3:$AI$17,24)*(LOG10(F152)))+VLOOKUP(B152,'Biomass parameters'!$A$3:$AI$17,26)*SQRT(VLOOKUP(B152,'Biomass parameters'!$H$28:$K$42,4)+((LOG10(F152)-VLOOKUP(B152,'Biomass parameters'!$H$28:$K$42,2))^2/VLOOKUP(B152,'Biomass parameters'!$H$28:$K$42,3)))))</f>
        <v>21256.8535116052</v>
      </c>
      <c r="N152" s="8" t="n">
        <f aca="false">((10^(VLOOKUP(B152,'Biomass parameters'!$A$3:$AI$17,27)+(VLOOKUP(B152,'Biomass parameters'!$A$3:$AI$17,28)*(LOG10(F152)))))/((10^(VLOOKUP(B152,'Biomass parameters'!$A$3:$AI$17,27)+(VLOOKUP(B152,'Biomass parameters'!$A$3:$AI$17,28)*(LOG10(F152)))))+(10^(VLOOKUP(B152,'Biomass parameters'!$A$3:$AI$17,31)+(VLOOKUP(B152,'Biomass parameters'!$A$3:$AI$17,32)*(LOG10(F152)))))))*H152</f>
        <v>70205.088586024</v>
      </c>
      <c r="O152" s="40" t="n">
        <f aca="false">((10^(VLOOKUP(B152,'Biomass parameters'!$A$3:$AI$17,31)+(VLOOKUP(B152,'Biomass parameters'!$A$3:$AI$17,32)*(LOG10(F152)))))/((10^(VLOOKUP(B152,'Biomass parameters'!$A$3:$AI$17,27)+(VLOOKUP(B152,'Biomass parameters'!$A$3:$AI$17,28)*(LOG10(F152)))))+(10^(VLOOKUP(B152,'Biomass parameters'!$A$3:$AI$17,31)+(VLOOKUP(B152,'Biomass parameters'!$A$3:$AI$17,32)*(LOG10(F152)))))))*H152</f>
        <v>1472.77898714865</v>
      </c>
      <c r="P152" s="40" t="n">
        <f aca="false">SUM(I152:O152)</f>
        <v>113014.427198175</v>
      </c>
      <c r="Q152" s="41" t="n">
        <f aca="false">I152*(VLOOKUP($B152,'N conc parameters'!$A$3:$V$17,4)/100)</f>
        <v>39.9917361270196</v>
      </c>
      <c r="R152" s="8" t="n">
        <f aca="false">J152*(VLOOKUP($B152,'N conc parameters'!$A$3:$V$17,7)/100)</f>
        <v>40.2989418108821</v>
      </c>
      <c r="S152" s="8" t="n">
        <f aca="false">K152*(VLOOKUP($B152,'N conc parameters'!$A$3:$V$17,10)/100)</f>
        <v>46.7957516110782</v>
      </c>
      <c r="T152" s="8" t="n">
        <f aca="false">L152*(VLOOKUP($B152,'N conc parameters'!$A$3:$V$17,13)/100)</f>
        <v>1.75669060472005</v>
      </c>
      <c r="U152" s="8" t="n">
        <f aca="false">S152+T152</f>
        <v>48.5524422157982</v>
      </c>
      <c r="V152" s="8" t="n">
        <f aca="false">M152*(VLOOKUP($B152,'N conc parameters'!$A$3:$V$17,16)/100)</f>
        <v>145.60723206288</v>
      </c>
      <c r="W152" s="8" t="n">
        <f aca="false">N152*(VLOOKUP($B152,'N conc parameters'!$A$3:$V$17,19)/100)</f>
        <v>67.5092421248777</v>
      </c>
      <c r="X152" s="8" t="n">
        <f aca="false">O152*(VLOOKUP($B152,'N conc parameters'!$A$3:$V$17,22)/100)</f>
        <v>1.50279322570248</v>
      </c>
      <c r="Y152" s="8" t="n">
        <f aca="false">W152+X152</f>
        <v>69.0120353505802</v>
      </c>
      <c r="Z152" s="39" t="n">
        <f aca="false">SUM(Q152:X152)</f>
        <v>392.014829782959</v>
      </c>
    </row>
    <row r="153" customFormat="false" ht="13" hidden="false" customHeight="false" outlineLevel="0" collapsed="false">
      <c r="A153" s="59" t="s">
        <v>127</v>
      </c>
      <c r="B153" s="59" t="s">
        <v>33</v>
      </c>
      <c r="C153" s="60" t="n">
        <v>11.1</v>
      </c>
      <c r="D153" s="54" t="n">
        <f aca="true">C153+(NORMINV(RAND(),0,'DBH parameters'!$B$4))*'DBH parameters'!$B$9</f>
        <v>11.026395620883</v>
      </c>
      <c r="E153" s="55" t="n">
        <f aca="false">10^(VLOOKUP(B153,'Height parameters'!$A$3:$E$17,2)+VLOOKUP(B153,'Height parameters'!$A$3:$E$17,3)*LOG(D153,10)+VLOOKUP(B153,'Height parameters'!$A$3:$E$17,5)*SQRT(VLOOKUP(B153,'Height parameters'!$F$28:$I$42,4)+(LOG(C153,10)-VLOOKUP(B153,'Height parameters'!$F$28:$I$42,2))^2/VLOOKUP(B153,'Height parameters'!$F$28:$I$42,3)))</f>
        <v>1131.15506483444</v>
      </c>
      <c r="F153" s="56" t="n">
        <f aca="false">0.5*PI()*((D153/2)^2)*E153</f>
        <v>54006.8903009977</v>
      </c>
      <c r="G153" s="8" t="n">
        <f aca="false">10^(VLOOKUP(B153,'Biomass parameters'!$A$3:$AI$17,2)+(VLOOKUP(B153,'Biomass parameters'!$A$3:$AI$17,3)*(LOG10(F153)))+(VLOOKUP(B153,'Biomass parameters'!$A$3:$AI$17,5)*SQRT(VLOOKUP(B153,'Biomass parameters'!$H$28:$K$42,4)+((LOG10(F153)-VLOOKUP(B153,'Biomass parameters'!$H$28:$K$42,2))^2/VLOOKUP(B153,'Biomass parameters'!$H$28:$K$42,3)))))</f>
        <v>51938.5071620881</v>
      </c>
      <c r="H153" s="8" t="n">
        <f aca="false">(10^(VLOOKUP(B153,'Biomass parameters'!$A$3:$AI$17,6)+(VLOOKUP(B153,'Biomass parameters'!$A$3:$AI$17,7)*(LOG10(F153)))+VLOOKUP(B153,'Biomass parameters'!$A$3:$AI$17,9)*SQRT(VLOOKUP(B153,'Biomass parameters'!$H$28:$K$42,4)+((LOG10(F153)-VLOOKUP(B153,'Biomass parameters'!$H$28:$K$42,2))^2/VLOOKUP(B153,'Biomass parameters'!$H$28:$K$42,3)))))</f>
        <v>36407.021836481</v>
      </c>
      <c r="I153" s="8" t="n">
        <f aca="false">(10^(VLOOKUP(B153,'Biomass parameters'!$A$3:$AI$17,10)+(VLOOKUP(B153,'Biomass parameters'!$A$3:$AI$17,11)*(LOG10(F153)))+VLOOKUP(B153,'Biomass parameters'!$A$3:$AI$17,13)*SQRT(VLOOKUP(B153,'Biomass parameters'!$H$28:$K$42,4)+((LOG10(F153)-VLOOKUP(B153,'Biomass parameters'!$H$28:$K$42,2))^2/VLOOKUP(B153,'Biomass parameters'!$H$28:$K$42,3)))))</f>
        <v>3871.14752856198</v>
      </c>
      <c r="J153" s="8" t="n">
        <f aca="false">(10^(VLOOKUP(B153,'Biomass parameters'!$A$3:$AI$17,14)+(VLOOKUP(B153,'Biomass parameters'!$A$3:$AI$17,15)*(LOG10(F153)))+VLOOKUP(B153,'Biomass parameters'!$A$3:$AI$17,17)*SQRT(VLOOKUP(B153,'Biomass parameters'!$H$28:$K$42,4)+((LOG10(F153)-VLOOKUP(B153,'Biomass parameters'!$H$28:$K$42,2))^2/VLOOKUP(B153,'Biomass parameters'!$H$28:$K$42,3)))))</f>
        <v>4502.42058906043</v>
      </c>
      <c r="K153" s="8" t="n">
        <f aca="false">(10^(VLOOKUP(B153,'Biomass parameters'!$A$3:$AI$17,18)+(VLOOKUP(B153,'Biomass parameters'!$A$3:$AI$17,19)*(LOG10(F153)))+VLOOKUP(B153,'Biomass parameters'!$A$3:$AI$17,21)*SQRT(VLOOKUP(B153,'Biomass parameters'!$H$28:$K$42,4)+((LOG10(F153)-VLOOKUP(B153,'Biomass parameters'!$H$28:$K$42,2))^2/VLOOKUP(B153,'Biomass parameters'!$H$28:$K$42,3)))))*VLOOKUP(B153,'Biomass parameters'!$A$3:$AI$17,22)</f>
        <v>1220.65814912844</v>
      </c>
      <c r="L153" s="8" t="n">
        <f aca="false">(10^(VLOOKUP(B153,'Biomass parameters'!$A$3:$AI$17,18)+(VLOOKUP(B153,'Biomass parameters'!$A$3:$AI$17,19)*(LOG10(F153)))+VLOOKUP(B153,'Biomass parameters'!$A$3:$AI$17,21)*SQRT(VLOOKUP(B153,'Biomass parameters'!$H$28:$K$42,4)+((LOG10(F153)-VLOOKUP(B153,'Biomass parameters'!$H$28:$K$42,2))^2/VLOOKUP(B153,'Biomass parameters'!$H$28:$K$42,3)))))*(1-(VLOOKUP(B153,'Biomass parameters'!$A$3:$AI$17,22)))</f>
        <v>48.2172657659882</v>
      </c>
      <c r="M153" s="8" t="n">
        <f aca="false">(10^(VLOOKUP(B153,'Biomass parameters'!$A$3:$AI$17,23)+(VLOOKUP(B153,'Biomass parameters'!$A$3:$AI$17,24)*(LOG10(F153)))+VLOOKUP(B153,'Biomass parameters'!$A$3:$AI$17,26)*SQRT(VLOOKUP(B153,'Biomass parameters'!$H$28:$K$42,4)+((LOG10(F153)-VLOOKUP(B153,'Biomass parameters'!$H$28:$K$42,2))^2/VLOOKUP(B153,'Biomass parameters'!$H$28:$K$42,3)))))</f>
        <v>11529.3125772743</v>
      </c>
      <c r="N153" s="8" t="n">
        <f aca="false">((10^(VLOOKUP(B153,'Biomass parameters'!$A$3:$AI$17,27)+(VLOOKUP(B153,'Biomass parameters'!$A$3:$AI$17,28)*(LOG10(F153)))))/((10^(VLOOKUP(B153,'Biomass parameters'!$A$3:$AI$17,27)+(VLOOKUP(B153,'Biomass parameters'!$A$3:$AI$17,28)*(LOG10(F153)))))+(10^(VLOOKUP(B153,'Biomass parameters'!$A$3:$AI$17,31)+(VLOOKUP(B153,'Biomass parameters'!$A$3:$AI$17,32)*(LOG10(F153)))))))*H153</f>
        <v>35812.1568689135</v>
      </c>
      <c r="O153" s="40" t="n">
        <f aca="false">((10^(VLOOKUP(B153,'Biomass parameters'!$A$3:$AI$17,31)+(VLOOKUP(B153,'Biomass parameters'!$A$3:$AI$17,32)*(LOG10(F153)))))/((10^(VLOOKUP(B153,'Biomass parameters'!$A$3:$AI$17,27)+(VLOOKUP(B153,'Biomass parameters'!$A$3:$AI$17,28)*(LOG10(F153)))))+(10^(VLOOKUP(B153,'Biomass parameters'!$A$3:$AI$17,31)+(VLOOKUP(B153,'Biomass parameters'!$A$3:$AI$17,32)*(LOG10(F153)))))))*H153</f>
        <v>594.86496756746</v>
      </c>
      <c r="P153" s="40" t="n">
        <f aca="false">SUM(I153:O153)</f>
        <v>57578.7779462721</v>
      </c>
      <c r="Q153" s="41" t="n">
        <f aca="false">I153*(VLOOKUP($B153,'N conc parameters'!$A$3:$V$17,4)/100)</f>
        <v>20.863296271197</v>
      </c>
      <c r="R153" s="8" t="n">
        <f aca="false">J153*(VLOOKUP($B153,'N conc parameters'!$A$3:$V$17,7)/100)</f>
        <v>17.3155521669603</v>
      </c>
      <c r="S153" s="8" t="n">
        <f aca="false">K153*(VLOOKUP($B153,'N conc parameters'!$A$3:$V$17,10)/100)</f>
        <v>27.2287587401612</v>
      </c>
      <c r="T153" s="8" t="n">
        <f aca="false">L153*(VLOOKUP($B153,'N conc parameters'!$A$3:$V$17,13)/100)</f>
        <v>1.02215485402539</v>
      </c>
      <c r="U153" s="8" t="n">
        <f aca="false">S153+T153</f>
        <v>28.2509135941866</v>
      </c>
      <c r="V153" s="8" t="n">
        <f aca="false">M153*(VLOOKUP($B153,'N conc parameters'!$A$3:$V$17,16)/100)</f>
        <v>78.9745900562447</v>
      </c>
      <c r="W153" s="8" t="n">
        <f aca="false">N153*(VLOOKUP($B153,'N conc parameters'!$A$3:$V$17,19)/100)</f>
        <v>34.4369848079485</v>
      </c>
      <c r="X153" s="8" t="n">
        <f aca="false">O153*(VLOOKUP($B153,'N conc parameters'!$A$3:$V$17,22)/100)</f>
        <v>0.606987912829231</v>
      </c>
      <c r="Y153" s="8" t="n">
        <f aca="false">W153+X153</f>
        <v>35.0439727207777</v>
      </c>
      <c r="Z153" s="39" t="n">
        <f aca="false">SUM(Q153:X153)</f>
        <v>208.699238403553</v>
      </c>
    </row>
    <row r="154" customFormat="false" ht="13" hidden="false" customHeight="false" outlineLevel="0" collapsed="false">
      <c r="A154" s="59" t="s">
        <v>127</v>
      </c>
      <c r="B154" s="59" t="s">
        <v>33</v>
      </c>
      <c r="C154" s="60" t="n">
        <v>14.3</v>
      </c>
      <c r="D154" s="54" t="n">
        <f aca="true">C154+(NORMINV(RAND(),0,'DBH parameters'!$B$4))*'DBH parameters'!$B$9</f>
        <v>14.375631963783</v>
      </c>
      <c r="E154" s="55" t="n">
        <f aca="false">10^(VLOOKUP(B154,'Height parameters'!$A$3:$E$17,2)+VLOOKUP(B154,'Height parameters'!$A$3:$E$17,3)*LOG(D154,10)+VLOOKUP(B154,'Height parameters'!$A$3:$E$17,5)*SQRT(VLOOKUP(B154,'Height parameters'!$F$28:$I$42,4)+(LOG(C154,10)-VLOOKUP(B154,'Height parameters'!$F$28:$I$42,2))^2/VLOOKUP(B154,'Height parameters'!$F$28:$I$42,3)))</f>
        <v>1310.43796047839</v>
      </c>
      <c r="F154" s="56" t="n">
        <f aca="false">0.5*PI()*((D154/2)^2)*E154</f>
        <v>106348.224147379</v>
      </c>
      <c r="G154" s="8" t="n">
        <f aca="false">10^(VLOOKUP(B154,'Biomass parameters'!$A$3:$AI$17,2)+(VLOOKUP(B154,'Biomass parameters'!$A$3:$AI$17,3)*(LOG10(F154)))+(VLOOKUP(B154,'Biomass parameters'!$A$3:$AI$17,5)*SQRT(VLOOKUP(B154,'Biomass parameters'!$H$28:$K$42,4)+((LOG10(F154)-VLOOKUP(B154,'Biomass parameters'!$H$28:$K$42,2))^2/VLOOKUP(B154,'Biomass parameters'!$H$28:$K$42,3)))))</f>
        <v>98903.0992589956</v>
      </c>
      <c r="H154" s="8" t="n">
        <f aca="false">(10^(VLOOKUP(B154,'Biomass parameters'!$A$3:$AI$17,6)+(VLOOKUP(B154,'Biomass parameters'!$A$3:$AI$17,7)*(LOG10(F154)))+VLOOKUP(B154,'Biomass parameters'!$A$3:$AI$17,9)*SQRT(VLOOKUP(B154,'Biomass parameters'!$H$28:$K$42,4)+((LOG10(F154)-VLOOKUP(B154,'Biomass parameters'!$H$28:$K$42,2))^2/VLOOKUP(B154,'Biomass parameters'!$H$28:$K$42,3)))))</f>
        <v>68887.8700378846</v>
      </c>
      <c r="I154" s="8" t="n">
        <f aca="false">(10^(VLOOKUP(B154,'Biomass parameters'!$A$3:$AI$17,10)+(VLOOKUP(B154,'Biomass parameters'!$A$3:$AI$17,11)*(LOG10(F154)))+VLOOKUP(B154,'Biomass parameters'!$A$3:$AI$17,13)*SQRT(VLOOKUP(B154,'Biomass parameters'!$H$28:$K$42,4)+((LOG10(F154)-VLOOKUP(B154,'Biomass parameters'!$H$28:$K$42,2))^2/VLOOKUP(B154,'Biomass parameters'!$H$28:$K$42,3)))))</f>
        <v>7143.20866859815</v>
      </c>
      <c r="J154" s="8" t="n">
        <f aca="false">(10^(VLOOKUP(B154,'Biomass parameters'!$A$3:$AI$17,14)+(VLOOKUP(B154,'Biomass parameters'!$A$3:$AI$17,15)*(LOG10(F154)))+VLOOKUP(B154,'Biomass parameters'!$A$3:$AI$17,17)*SQRT(VLOOKUP(B154,'Biomass parameters'!$H$28:$K$42,4)+((LOG10(F154)-VLOOKUP(B154,'Biomass parameters'!$H$28:$K$42,2))^2/VLOOKUP(B154,'Biomass parameters'!$H$28:$K$42,3)))))</f>
        <v>9973.96242161097</v>
      </c>
      <c r="K154" s="8" t="n">
        <f aca="false">(10^(VLOOKUP(B154,'Biomass parameters'!$A$3:$AI$17,18)+(VLOOKUP(B154,'Biomass parameters'!$A$3:$AI$17,19)*(LOG10(F154)))+VLOOKUP(B154,'Biomass parameters'!$A$3:$AI$17,21)*SQRT(VLOOKUP(B154,'Biomass parameters'!$H$28:$K$42,4)+((LOG10(F154)-VLOOKUP(B154,'Biomass parameters'!$H$28:$K$42,2))^2/VLOOKUP(B154,'Biomass parameters'!$H$28:$K$42,3)))))*VLOOKUP(B154,'Biomass parameters'!$A$3:$AI$17,22)</f>
        <v>2032.2011945578</v>
      </c>
      <c r="L154" s="8" t="n">
        <f aca="false">(10^(VLOOKUP(B154,'Biomass parameters'!$A$3:$AI$17,18)+(VLOOKUP(B154,'Biomass parameters'!$A$3:$AI$17,19)*(LOG10(F154)))+VLOOKUP(B154,'Biomass parameters'!$A$3:$AI$17,21)*SQRT(VLOOKUP(B154,'Biomass parameters'!$H$28:$K$42,4)+((LOG10(F154)-VLOOKUP(B154,'Biomass parameters'!$H$28:$K$42,2))^2/VLOOKUP(B154,'Biomass parameters'!$H$28:$K$42,3)))))*(1-(VLOOKUP(B154,'Biomass parameters'!$A$3:$AI$17,22)))</f>
        <v>80.2740596602873</v>
      </c>
      <c r="M154" s="8" t="n">
        <f aca="false">(10^(VLOOKUP(B154,'Biomass parameters'!$A$3:$AI$17,23)+(VLOOKUP(B154,'Biomass parameters'!$A$3:$AI$17,24)*(LOG10(F154)))+VLOOKUP(B154,'Biomass parameters'!$A$3:$AI$17,26)*SQRT(VLOOKUP(B154,'Biomass parameters'!$H$28:$K$42,4)+((LOG10(F154)-VLOOKUP(B154,'Biomass parameters'!$H$28:$K$42,2))^2/VLOOKUP(B154,'Biomass parameters'!$H$28:$K$42,3)))))</f>
        <v>20503.4933001161</v>
      </c>
      <c r="N154" s="8" t="n">
        <f aca="false">((10^(VLOOKUP(B154,'Biomass parameters'!$A$3:$AI$17,27)+(VLOOKUP(B154,'Biomass parameters'!$A$3:$AI$17,28)*(LOG10(F154)))))/((10^(VLOOKUP(B154,'Biomass parameters'!$A$3:$AI$17,27)+(VLOOKUP(B154,'Biomass parameters'!$A$3:$AI$17,28)*(LOG10(F154)))))+(10^(VLOOKUP(B154,'Biomass parameters'!$A$3:$AI$17,31)+(VLOOKUP(B154,'Biomass parameters'!$A$3:$AI$17,32)*(LOG10(F154)))))))*H154</f>
        <v>67491.2551822812</v>
      </c>
      <c r="O154" s="40" t="n">
        <f aca="false">((10^(VLOOKUP(B154,'Biomass parameters'!$A$3:$AI$17,31)+(VLOOKUP(B154,'Biomass parameters'!$A$3:$AI$17,32)*(LOG10(F154)))))/((10^(VLOOKUP(B154,'Biomass parameters'!$A$3:$AI$17,27)+(VLOOKUP(B154,'Biomass parameters'!$A$3:$AI$17,28)*(LOG10(F154)))))+(10^(VLOOKUP(B154,'Biomass parameters'!$A$3:$AI$17,31)+(VLOOKUP(B154,'Biomass parameters'!$A$3:$AI$17,32)*(LOG10(F154)))))))*H154</f>
        <v>1396.61485560338</v>
      </c>
      <c r="P154" s="40" t="n">
        <f aca="false">SUM(I154:O154)</f>
        <v>108621.009682428</v>
      </c>
      <c r="Q154" s="41" t="n">
        <f aca="false">I154*(VLOOKUP($B154,'N conc parameters'!$A$3:$V$17,4)/100)</f>
        <v>38.4978556565904</v>
      </c>
      <c r="R154" s="8" t="n">
        <f aca="false">J154*(VLOOKUP($B154,'N conc parameters'!$A$3:$V$17,7)/100)</f>
        <v>38.3581816062071</v>
      </c>
      <c r="S154" s="8" t="n">
        <f aca="false">K154*(VLOOKUP($B154,'N conc parameters'!$A$3:$V$17,10)/100)</f>
        <v>45.3315419043333</v>
      </c>
      <c r="T154" s="8" t="n">
        <f aca="false">L154*(VLOOKUP($B154,'N conc parameters'!$A$3:$V$17,13)/100)</f>
        <v>1.70172485790277</v>
      </c>
      <c r="U154" s="8" t="n">
        <f aca="false">S154+T154</f>
        <v>47.033266762236</v>
      </c>
      <c r="V154" s="8" t="n">
        <f aca="false">M154*(VLOOKUP($B154,'N conc parameters'!$A$3:$V$17,16)/100)</f>
        <v>140.446793097567</v>
      </c>
      <c r="W154" s="8" t="n">
        <f aca="false">N154*(VLOOKUP($B154,'N conc parameters'!$A$3:$V$17,19)/100)</f>
        <v>64.8996188051185</v>
      </c>
      <c r="X154" s="8" t="n">
        <f aca="false">O154*(VLOOKUP($B154,'N conc parameters'!$A$3:$V$17,22)/100)</f>
        <v>1.42507692072631</v>
      </c>
      <c r="Y154" s="8" t="n">
        <f aca="false">W154+X154</f>
        <v>66.3246957258448</v>
      </c>
      <c r="Z154" s="39" t="n">
        <f aca="false">SUM(Q154:X154)</f>
        <v>377.694059610681</v>
      </c>
    </row>
    <row r="155" customFormat="false" ht="13" hidden="false" customHeight="false" outlineLevel="0" collapsed="false">
      <c r="A155" s="59" t="s">
        <v>127</v>
      </c>
      <c r="B155" s="59" t="s">
        <v>34</v>
      </c>
      <c r="C155" s="60" t="n">
        <v>27</v>
      </c>
      <c r="D155" s="54" t="n">
        <f aca="true">C155+(NORMINV(RAND(),0,'DBH parameters'!$B$4))*'DBH parameters'!$B$9</f>
        <v>26.9805390638924</v>
      </c>
      <c r="E155" s="55" t="n">
        <f aca="false">10^(VLOOKUP(B155,'Height parameters'!$A$3:$E$17,2)+VLOOKUP(B155,'Height parameters'!$A$3:$E$17,3)*LOG(D155,10)+VLOOKUP(B155,'Height parameters'!$A$3:$E$17,5)*SQRT(VLOOKUP(B155,'Height parameters'!$F$28:$I$42,4)+(LOG(C155,10)-VLOOKUP(B155,'Height parameters'!$F$28:$I$42,2))^2/VLOOKUP(B155,'Height parameters'!$F$28:$I$42,3)))</f>
        <v>1798.69628305436</v>
      </c>
      <c r="F155" s="56" t="n">
        <f aca="false">0.5*PI()*((D155/2)^2)*E155</f>
        <v>514184.48478595</v>
      </c>
      <c r="G155" s="8" t="n">
        <f aca="false">10^(VLOOKUP(B155,'Biomass parameters'!$A$3:$AI$17,2)+(VLOOKUP(B155,'Biomass parameters'!$A$3:$AI$17,3)*(LOG10(F155)))+(VLOOKUP(B155,'Biomass parameters'!$A$3:$AI$17,5)*SQRT(VLOOKUP(B155,'Biomass parameters'!$H$28:$K$42,4)+((LOG10(F155)-VLOOKUP(B155,'Biomass parameters'!$H$28:$K$42,2))^2/VLOOKUP(B155,'Biomass parameters'!$H$28:$K$42,3)))))</f>
        <v>475870.806208704</v>
      </c>
      <c r="H155" s="8" t="n">
        <f aca="false">(10^(VLOOKUP(B155,'Biomass parameters'!$A$3:$AI$17,6)+(VLOOKUP(B155,'Biomass parameters'!$A$3:$AI$17,7)*(LOG10(F155)))+VLOOKUP(B155,'Biomass parameters'!$A$3:$AI$17,9)*SQRT(VLOOKUP(B155,'Biomass parameters'!$H$28:$K$42,4)+((LOG10(F155)-VLOOKUP(B155,'Biomass parameters'!$H$28:$K$42,2))^2/VLOOKUP(B155,'Biomass parameters'!$H$28:$K$42,3)))))</f>
        <v>207988.075870166</v>
      </c>
      <c r="I155" s="8" t="n">
        <f aca="false">(10^(VLOOKUP(B155,'Biomass parameters'!$A$3:$AI$17,10)+(VLOOKUP(B155,'Biomass parameters'!$A$3:$AI$17,11)*(LOG10(F155)))+VLOOKUP(B155,'Biomass parameters'!$A$3:$AI$17,13)*SQRT(VLOOKUP(B155,'Biomass parameters'!$H$28:$K$42,4)+((LOG10(F155)-VLOOKUP(B155,'Biomass parameters'!$H$28:$K$42,2))^2/VLOOKUP(B155,'Biomass parameters'!$H$28:$K$42,3)))))</f>
        <v>26012.8921801323</v>
      </c>
      <c r="J155" s="8" t="n">
        <f aca="false">(10^(VLOOKUP(B155,'Biomass parameters'!$A$3:$AI$17,14)+(VLOOKUP(B155,'Biomass parameters'!$A$3:$AI$17,15)*(LOG10(F155)))+VLOOKUP(B155,'Biomass parameters'!$A$3:$AI$17,17)*SQRT(VLOOKUP(B155,'Biomass parameters'!$H$28:$K$42,4)+((LOG10(F155)-VLOOKUP(B155,'Biomass parameters'!$H$28:$K$42,2))^2/VLOOKUP(B155,'Biomass parameters'!$H$28:$K$42,3)))))</f>
        <v>116400.761767806</v>
      </c>
      <c r="K155" s="8" t="n">
        <f aca="false">(10^(VLOOKUP(B155,'Biomass parameters'!$A$3:$AI$17,18)+(VLOOKUP(B155,'Biomass parameters'!$A$3:$AI$17,19)*(LOG10(F155)))+VLOOKUP(B155,'Biomass parameters'!$A$3:$AI$17,21)*SQRT(VLOOKUP(B155,'Biomass parameters'!$H$28:$K$42,4)+((LOG10(F155)-VLOOKUP(B155,'Biomass parameters'!$H$28:$K$42,2))^2/VLOOKUP(B155,'Biomass parameters'!$H$28:$K$42,3)))))*VLOOKUP(B155,'Biomass parameters'!$A$3:$AI$17,22)</f>
        <v>4635.53451344276</v>
      </c>
      <c r="L155" s="8" t="n">
        <f aca="false">(10^(VLOOKUP(B155,'Biomass parameters'!$A$3:$AI$17,18)+(VLOOKUP(B155,'Biomass parameters'!$A$3:$AI$17,19)*(LOG10(F155)))+VLOOKUP(B155,'Biomass parameters'!$A$3:$AI$17,21)*SQRT(VLOOKUP(B155,'Biomass parameters'!$H$28:$K$42,4)+((LOG10(F155)-VLOOKUP(B155,'Biomass parameters'!$H$28:$K$42,2))^2/VLOOKUP(B155,'Biomass parameters'!$H$28:$K$42,3)))))*(1-(VLOOKUP(B155,'Biomass parameters'!$A$3:$AI$17,22)))</f>
        <v>233.724429249215</v>
      </c>
      <c r="M155" s="8" t="n">
        <f aca="false">(10^(VLOOKUP(B155,'Biomass parameters'!$A$3:$AI$17,23)+(VLOOKUP(B155,'Biomass parameters'!$A$3:$AI$17,24)*(LOG10(F155)))+VLOOKUP(B155,'Biomass parameters'!$A$3:$AI$17,26)*SQRT(VLOOKUP(B155,'Biomass parameters'!$H$28:$K$42,4)+((LOG10(F155)-VLOOKUP(B155,'Biomass parameters'!$H$28:$K$42,2))^2/VLOOKUP(B155,'Biomass parameters'!$H$28:$K$42,3)))))</f>
        <v>98229.4723214324</v>
      </c>
      <c r="N155" s="8" t="n">
        <f aca="false">((10^(VLOOKUP(B155,'Biomass parameters'!$A$3:$AI$17,27)+(VLOOKUP(B155,'Biomass parameters'!$A$3:$AI$17,28)*(LOG10(F155)))))/((10^(VLOOKUP(B155,'Biomass parameters'!$A$3:$AI$17,27)+(VLOOKUP(B155,'Biomass parameters'!$A$3:$AI$17,28)*(LOG10(F155)))))+(10^(VLOOKUP(B155,'Biomass parameters'!$A$3:$AI$17,31)+(VLOOKUP(B155,'Biomass parameters'!$A$3:$AI$17,32)*(LOG10(F155)))))))*H155</f>
        <v>176078.201217816</v>
      </c>
      <c r="O155" s="40" t="n">
        <f aca="false">((10^(VLOOKUP(B155,'Biomass parameters'!$A$3:$AI$17,31)+(VLOOKUP(B155,'Biomass parameters'!$A$3:$AI$17,32)*(LOG10(F155)))))/((10^(VLOOKUP(B155,'Biomass parameters'!$A$3:$AI$17,27)+(VLOOKUP(B155,'Biomass parameters'!$A$3:$AI$17,28)*(LOG10(F155)))))+(10^(VLOOKUP(B155,'Biomass parameters'!$A$3:$AI$17,31)+(VLOOKUP(B155,'Biomass parameters'!$A$3:$AI$17,32)*(LOG10(F155)))))))*H155</f>
        <v>31909.8746523498</v>
      </c>
      <c r="P155" s="40" t="n">
        <f aca="false">SUM(I155:O155)</f>
        <v>453500.461082229</v>
      </c>
      <c r="Q155" s="41" t="n">
        <f aca="false">I155*(VLOOKUP($B155,'N conc parameters'!$A$3:$V$17,4)/100)</f>
        <v>153.128960438581</v>
      </c>
      <c r="R155" s="8" t="n">
        <f aca="false">J155*(VLOOKUP($B155,'N conc parameters'!$A$3:$V$17,7)/100)</f>
        <v>519.761954998438</v>
      </c>
      <c r="S155" s="8" t="n">
        <f aca="false">K155*(VLOOKUP($B155,'N conc parameters'!$A$3:$V$17,10)/100)</f>
        <v>132.828607512713</v>
      </c>
      <c r="T155" s="8" t="n">
        <f aca="false">L155*(VLOOKUP($B155,'N conc parameters'!$A$3:$V$17,13)/100)</f>
        <v>6.60102583631694</v>
      </c>
      <c r="U155" s="8" t="n">
        <f aca="false">S155+T155</f>
        <v>139.42963334903</v>
      </c>
      <c r="V155" s="8" t="n">
        <f aca="false">M155*(VLOOKUP($B155,'N conc parameters'!$A$3:$V$17,16)/100)</f>
        <v>583.969300689255</v>
      </c>
      <c r="W155" s="8" t="n">
        <f aca="false">N155*(VLOOKUP($B155,'N conc parameters'!$A$3:$V$17,19)/100)</f>
        <v>160.565440384296</v>
      </c>
      <c r="X155" s="8" t="n">
        <f aca="false">O155*(VLOOKUP($B155,'N conc parameters'!$A$3:$V$17,22)/100)</f>
        <v>33.4344786776254</v>
      </c>
      <c r="Y155" s="8" t="n">
        <f aca="false">W155+X155</f>
        <v>193.999919061921</v>
      </c>
      <c r="Z155" s="39" t="n">
        <f aca="false">SUM(Q155:X155)</f>
        <v>1729.71940188625</v>
      </c>
    </row>
    <row r="156" customFormat="false" ht="13" hidden="false" customHeight="false" outlineLevel="0" collapsed="false">
      <c r="A156" s="59" t="s">
        <v>127</v>
      </c>
      <c r="B156" s="59" t="s">
        <v>34</v>
      </c>
      <c r="C156" s="60" t="n">
        <v>41.9</v>
      </c>
      <c r="D156" s="54" t="n">
        <f aca="true">C156+(NORMINV(RAND(),0,'DBH parameters'!$B$4))*'DBH parameters'!$B$9</f>
        <v>41.8554824486876</v>
      </c>
      <c r="E156" s="55" t="n">
        <f aca="false">10^(VLOOKUP(B156,'Height parameters'!$A$3:$E$17,2)+VLOOKUP(B156,'Height parameters'!$A$3:$E$17,3)*LOG(D156,10)+VLOOKUP(B156,'Height parameters'!$A$3:$E$17,5)*SQRT(VLOOKUP(B156,'Height parameters'!$F$28:$I$42,4)+(LOG(C156,10)-VLOOKUP(B156,'Height parameters'!$F$28:$I$42,2))^2/VLOOKUP(B156,'Height parameters'!$F$28:$I$42,3)))</f>
        <v>2258.55830986857</v>
      </c>
      <c r="F156" s="56" t="n">
        <f aca="false">0.5*PI()*((D156/2)^2)*E156</f>
        <v>1553802.79190486</v>
      </c>
      <c r="G156" s="8" t="n">
        <f aca="false">10^(VLOOKUP(B156,'Biomass parameters'!$A$3:$AI$17,2)+(VLOOKUP(B156,'Biomass parameters'!$A$3:$AI$17,3)*(LOG10(F156)))+(VLOOKUP(B156,'Biomass parameters'!$A$3:$AI$17,5)*SQRT(VLOOKUP(B156,'Biomass parameters'!$H$28:$K$42,4)+((LOG10(F156)-VLOOKUP(B156,'Biomass parameters'!$H$28:$K$42,2))^2/VLOOKUP(B156,'Biomass parameters'!$H$28:$K$42,3)))))</f>
        <v>1364884.6580809</v>
      </c>
      <c r="H156" s="8" t="n">
        <f aca="false">(10^(VLOOKUP(B156,'Biomass parameters'!$A$3:$AI$17,6)+(VLOOKUP(B156,'Biomass parameters'!$A$3:$AI$17,7)*(LOG10(F156)))+VLOOKUP(B156,'Biomass parameters'!$A$3:$AI$17,9)*SQRT(VLOOKUP(B156,'Biomass parameters'!$H$28:$K$42,4)+((LOG10(F156)-VLOOKUP(B156,'Biomass parameters'!$H$28:$K$42,2))^2/VLOOKUP(B156,'Biomass parameters'!$H$28:$K$42,3)))))</f>
        <v>564469.755592359</v>
      </c>
      <c r="I156" s="8" t="n">
        <f aca="false">(10^(VLOOKUP(B156,'Biomass parameters'!$A$3:$AI$17,10)+(VLOOKUP(B156,'Biomass parameters'!$A$3:$AI$17,11)*(LOG10(F156)))+VLOOKUP(B156,'Biomass parameters'!$A$3:$AI$17,13)*SQRT(VLOOKUP(B156,'Biomass parameters'!$H$28:$K$42,4)+((LOG10(F156)-VLOOKUP(B156,'Biomass parameters'!$H$28:$K$42,2))^2/VLOOKUP(B156,'Biomass parameters'!$H$28:$K$42,3)))))</f>
        <v>65498.9341595269</v>
      </c>
      <c r="J156" s="8" t="n">
        <f aca="false">(10^(VLOOKUP(B156,'Biomass parameters'!$A$3:$AI$17,14)+(VLOOKUP(B156,'Biomass parameters'!$A$3:$AI$17,15)*(LOG10(F156)))+VLOOKUP(B156,'Biomass parameters'!$A$3:$AI$17,17)*SQRT(VLOOKUP(B156,'Biomass parameters'!$H$28:$K$42,4)+((LOG10(F156)-VLOOKUP(B156,'Biomass parameters'!$H$28:$K$42,2))^2/VLOOKUP(B156,'Biomass parameters'!$H$28:$K$42,3)))))</f>
        <v>393893.378257889</v>
      </c>
      <c r="K156" s="8" t="n">
        <f aca="false">(10^(VLOOKUP(B156,'Biomass parameters'!$A$3:$AI$17,18)+(VLOOKUP(B156,'Biomass parameters'!$A$3:$AI$17,19)*(LOG10(F156)))+VLOOKUP(B156,'Biomass parameters'!$A$3:$AI$17,21)*SQRT(VLOOKUP(B156,'Biomass parameters'!$H$28:$K$42,4)+((LOG10(F156)-VLOOKUP(B156,'Biomass parameters'!$H$28:$K$42,2))^2/VLOOKUP(B156,'Biomass parameters'!$H$28:$K$42,3)))))*VLOOKUP(B156,'Biomass parameters'!$A$3:$AI$17,22)</f>
        <v>10184.2588217941</v>
      </c>
      <c r="L156" s="8" t="n">
        <f aca="false">(10^(VLOOKUP(B156,'Biomass parameters'!$A$3:$AI$17,18)+(VLOOKUP(B156,'Biomass parameters'!$A$3:$AI$17,19)*(LOG10(F156)))+VLOOKUP(B156,'Biomass parameters'!$A$3:$AI$17,21)*SQRT(VLOOKUP(B156,'Biomass parameters'!$H$28:$K$42,4)+((LOG10(F156)-VLOOKUP(B156,'Biomass parameters'!$H$28:$K$42,2))^2/VLOOKUP(B156,'Biomass parameters'!$H$28:$K$42,3)))))*(1-(VLOOKUP(B156,'Biomass parameters'!$A$3:$AI$17,22)))</f>
        <v>513.492041434999</v>
      </c>
      <c r="M156" s="8" t="n">
        <f aca="false">(10^(VLOOKUP(B156,'Biomass parameters'!$A$3:$AI$17,23)+(VLOOKUP(B156,'Biomass parameters'!$A$3:$AI$17,24)*(LOG10(F156)))+VLOOKUP(B156,'Biomass parameters'!$A$3:$AI$17,26)*SQRT(VLOOKUP(B156,'Biomass parameters'!$H$28:$K$42,4)+((LOG10(F156)-VLOOKUP(B156,'Biomass parameters'!$H$28:$K$42,2))^2/VLOOKUP(B156,'Biomass parameters'!$H$28:$K$42,3)))))</f>
        <v>279905.451014806</v>
      </c>
      <c r="N156" s="8" t="n">
        <f aca="false">((10^(VLOOKUP(B156,'Biomass parameters'!$A$3:$AI$17,27)+(VLOOKUP(B156,'Biomass parameters'!$A$3:$AI$17,28)*(LOG10(F156)))))/((10^(VLOOKUP(B156,'Biomass parameters'!$A$3:$AI$17,27)+(VLOOKUP(B156,'Biomass parameters'!$A$3:$AI$17,28)*(LOG10(F156)))))+(10^(VLOOKUP(B156,'Biomass parameters'!$A$3:$AI$17,31)+(VLOOKUP(B156,'Biomass parameters'!$A$3:$AI$17,32)*(LOG10(F156)))))))*H156</f>
        <v>363037.326123018</v>
      </c>
      <c r="O156" s="40" t="n">
        <f aca="false">((10^(VLOOKUP(B156,'Biomass parameters'!$A$3:$AI$17,31)+(VLOOKUP(B156,'Biomass parameters'!$A$3:$AI$17,32)*(LOG10(F156)))))/((10^(VLOOKUP(B156,'Biomass parameters'!$A$3:$AI$17,27)+(VLOOKUP(B156,'Biomass parameters'!$A$3:$AI$17,28)*(LOG10(F156)))))+(10^(VLOOKUP(B156,'Biomass parameters'!$A$3:$AI$17,31)+(VLOOKUP(B156,'Biomass parameters'!$A$3:$AI$17,32)*(LOG10(F156)))))))*H156</f>
        <v>201432.429469342</v>
      </c>
      <c r="P156" s="40" t="n">
        <f aca="false">SUM(I156:O156)</f>
        <v>1314465.26988781</v>
      </c>
      <c r="Q156" s="41" t="n">
        <f aca="false">I156*(VLOOKUP($B156,'N conc parameters'!$A$3:$V$17,4)/100)</f>
        <v>385.569725512636</v>
      </c>
      <c r="R156" s="8" t="n">
        <f aca="false">J156*(VLOOKUP($B156,'N conc parameters'!$A$3:$V$17,7)/100)</f>
        <v>1758.84409375818</v>
      </c>
      <c r="S156" s="8" t="n">
        <f aca="false">K156*(VLOOKUP($B156,'N conc parameters'!$A$3:$V$17,10)/100)</f>
        <v>291.824149712413</v>
      </c>
      <c r="T156" s="8" t="n">
        <f aca="false">L156*(VLOOKUP($B156,'N conc parameters'!$A$3:$V$17,13)/100)</f>
        <v>14.5024388042952</v>
      </c>
      <c r="U156" s="8" t="n">
        <f aca="false">S156+T156</f>
        <v>306.326588516709</v>
      </c>
      <c r="V156" s="8" t="n">
        <f aca="false">M156*(VLOOKUP($B156,'N conc parameters'!$A$3:$V$17,16)/100)</f>
        <v>1664.02390876493</v>
      </c>
      <c r="W156" s="8" t="n">
        <f aca="false">N156*(VLOOKUP($B156,'N conc parameters'!$A$3:$V$17,19)/100)</f>
        <v>331.053178313486</v>
      </c>
      <c r="X156" s="8" t="n">
        <f aca="false">O156*(VLOOKUP($B156,'N conc parameters'!$A$3:$V$17,22)/100)</f>
        <v>211.056556675601</v>
      </c>
      <c r="Y156" s="8" t="n">
        <f aca="false">W156+X156</f>
        <v>542.109734989088</v>
      </c>
      <c r="Z156" s="39" t="n">
        <f aca="false">SUM(Q156:X156)</f>
        <v>4963.20064005825</v>
      </c>
    </row>
    <row r="157" customFormat="false" ht="13" hidden="false" customHeight="false" outlineLevel="0" collapsed="false">
      <c r="A157" s="59" t="s">
        <v>127</v>
      </c>
      <c r="B157" s="59" t="s">
        <v>34</v>
      </c>
      <c r="C157" s="60" t="n">
        <v>16.2</v>
      </c>
      <c r="D157" s="54" t="n">
        <f aca="true">C157+(NORMINV(RAND(),0,'DBH parameters'!$B$4))*'DBH parameters'!$B$9</f>
        <v>16.1773733178477</v>
      </c>
      <c r="E157" s="55" t="n">
        <f aca="false">10^(VLOOKUP(B157,'Height parameters'!$A$3:$E$17,2)+VLOOKUP(B157,'Height parameters'!$A$3:$E$17,3)*LOG(D157,10)+VLOOKUP(B157,'Height parameters'!$A$3:$E$17,5)*SQRT(VLOOKUP(B157,'Height parameters'!$F$28:$I$42,4)+(LOG(C157,10)-VLOOKUP(B157,'Height parameters'!$F$28:$I$42,2))^2/VLOOKUP(B157,'Height parameters'!$F$28:$I$42,3)))</f>
        <v>1375.7812434726</v>
      </c>
      <c r="F157" s="56" t="n">
        <f aca="false">0.5*PI()*((D157/2)^2)*E157</f>
        <v>141392.145710922</v>
      </c>
      <c r="G157" s="8" t="n">
        <f aca="false">10^(VLOOKUP(B157,'Biomass parameters'!$A$3:$AI$17,2)+(VLOOKUP(B157,'Biomass parameters'!$A$3:$AI$17,3)*(LOG10(F157)))+(VLOOKUP(B157,'Biomass parameters'!$A$3:$AI$17,5)*SQRT(VLOOKUP(B157,'Biomass parameters'!$H$28:$K$42,4)+((LOG10(F157)-VLOOKUP(B157,'Biomass parameters'!$H$28:$K$42,2))^2/VLOOKUP(B157,'Biomass parameters'!$H$28:$K$42,3)))))</f>
        <v>139353.912109135</v>
      </c>
      <c r="H157" s="8" t="n">
        <f aca="false">(10^(VLOOKUP(B157,'Biomass parameters'!$A$3:$AI$17,6)+(VLOOKUP(B157,'Biomass parameters'!$A$3:$AI$17,7)*(LOG10(F157)))+VLOOKUP(B157,'Biomass parameters'!$A$3:$AI$17,9)*SQRT(VLOOKUP(B157,'Biomass parameters'!$H$28:$K$42,4)+((LOG10(F157)-VLOOKUP(B157,'Biomass parameters'!$H$28:$K$42,2))^2/VLOOKUP(B157,'Biomass parameters'!$H$28:$K$42,3)))))</f>
        <v>64557.1802723228</v>
      </c>
      <c r="I157" s="8" t="n">
        <f aca="false">(10^(VLOOKUP(B157,'Biomass parameters'!$A$3:$AI$17,10)+(VLOOKUP(B157,'Biomass parameters'!$A$3:$AI$17,11)*(LOG10(F157)))+VLOOKUP(B157,'Biomass parameters'!$A$3:$AI$17,13)*SQRT(VLOOKUP(B157,'Biomass parameters'!$H$28:$K$42,4)+((LOG10(F157)-VLOOKUP(B157,'Biomass parameters'!$H$28:$K$42,2))^2/VLOOKUP(B157,'Biomass parameters'!$H$28:$K$42,3)))))</f>
        <v>8860.70838370845</v>
      </c>
      <c r="J157" s="8" t="n">
        <f aca="false">(10^(VLOOKUP(B157,'Biomass parameters'!$A$3:$AI$17,14)+(VLOOKUP(B157,'Biomass parameters'!$A$3:$AI$17,15)*(LOG10(F157)))+VLOOKUP(B157,'Biomass parameters'!$A$3:$AI$17,17)*SQRT(VLOOKUP(B157,'Biomass parameters'!$H$28:$K$42,4)+((LOG10(F157)-VLOOKUP(B157,'Biomass parameters'!$H$28:$K$42,2))^2/VLOOKUP(B157,'Biomass parameters'!$H$28:$K$42,3)))))</f>
        <v>28272.7299087007</v>
      </c>
      <c r="K157" s="8" t="n">
        <f aca="false">(10^(VLOOKUP(B157,'Biomass parameters'!$A$3:$AI$17,18)+(VLOOKUP(B157,'Biomass parameters'!$A$3:$AI$17,19)*(LOG10(F157)))+VLOOKUP(B157,'Biomass parameters'!$A$3:$AI$17,21)*SQRT(VLOOKUP(B157,'Biomass parameters'!$H$28:$K$42,4)+((LOG10(F157)-VLOOKUP(B157,'Biomass parameters'!$H$28:$K$42,2))^2/VLOOKUP(B157,'Biomass parameters'!$H$28:$K$42,3)))))*VLOOKUP(B157,'Biomass parameters'!$A$3:$AI$17,22)</f>
        <v>1777.47256305207</v>
      </c>
      <c r="L157" s="8" t="n">
        <f aca="false">(10^(VLOOKUP(B157,'Biomass parameters'!$A$3:$AI$17,18)+(VLOOKUP(B157,'Biomass parameters'!$A$3:$AI$17,19)*(LOG10(F157)))+VLOOKUP(B157,'Biomass parameters'!$A$3:$AI$17,21)*SQRT(VLOOKUP(B157,'Biomass parameters'!$H$28:$K$42,4)+((LOG10(F157)-VLOOKUP(B157,'Biomass parameters'!$H$28:$K$42,2))^2/VLOOKUP(B157,'Biomass parameters'!$H$28:$K$42,3)))))*(1-(VLOOKUP(B157,'Biomass parameters'!$A$3:$AI$17,22)))</f>
        <v>89.6204653639702</v>
      </c>
      <c r="M157" s="8" t="n">
        <f aca="false">(10^(VLOOKUP(B157,'Biomass parameters'!$A$3:$AI$17,23)+(VLOOKUP(B157,'Biomass parameters'!$A$3:$AI$17,24)*(LOG10(F157)))+VLOOKUP(B157,'Biomass parameters'!$A$3:$AI$17,26)*SQRT(VLOOKUP(B157,'Biomass parameters'!$H$28:$K$42,4)+((LOG10(F157)-VLOOKUP(B157,'Biomass parameters'!$H$28:$K$42,2))^2/VLOOKUP(B157,'Biomass parameters'!$H$28:$K$42,3)))))</f>
        <v>29853.1069481046</v>
      </c>
      <c r="N157" s="8" t="n">
        <f aca="false">((10^(VLOOKUP(B157,'Biomass parameters'!$A$3:$AI$17,27)+(VLOOKUP(B157,'Biomass parameters'!$A$3:$AI$17,28)*(LOG10(F157)))))/((10^(VLOOKUP(B157,'Biomass parameters'!$A$3:$AI$17,27)+(VLOOKUP(B157,'Biomass parameters'!$A$3:$AI$17,28)*(LOG10(F157)))))+(10^(VLOOKUP(B157,'Biomass parameters'!$A$3:$AI$17,31)+(VLOOKUP(B157,'Biomass parameters'!$A$3:$AI$17,32)*(LOG10(F157)))))))*H157</f>
        <v>61537.0247259305</v>
      </c>
      <c r="O157" s="40" t="n">
        <f aca="false">((10^(VLOOKUP(B157,'Biomass parameters'!$A$3:$AI$17,31)+(VLOOKUP(B157,'Biomass parameters'!$A$3:$AI$17,32)*(LOG10(F157)))))/((10^(VLOOKUP(B157,'Biomass parameters'!$A$3:$AI$17,27)+(VLOOKUP(B157,'Biomass parameters'!$A$3:$AI$17,28)*(LOG10(F157)))))+(10^(VLOOKUP(B157,'Biomass parameters'!$A$3:$AI$17,31)+(VLOOKUP(B157,'Biomass parameters'!$A$3:$AI$17,32)*(LOG10(F157)))))))*H157</f>
        <v>3020.15554639231</v>
      </c>
      <c r="P157" s="40" t="n">
        <f aca="false">SUM(I157:O157)</f>
        <v>133410.818541253</v>
      </c>
      <c r="Q157" s="41" t="n">
        <f aca="false">I157*(VLOOKUP($B157,'N conc parameters'!$A$3:$V$17,4)/100)</f>
        <v>52.1599464661984</v>
      </c>
      <c r="R157" s="8" t="n">
        <f aca="false">J157*(VLOOKUP($B157,'N conc parameters'!$A$3:$V$17,7)/100)</f>
        <v>126.245646053439</v>
      </c>
      <c r="S157" s="8" t="n">
        <f aca="false">K157*(VLOOKUP($B157,'N conc parameters'!$A$3:$V$17,10)/100)</f>
        <v>50.9324663116168</v>
      </c>
      <c r="T157" s="8" t="n">
        <f aca="false">L157*(VLOOKUP($B157,'N conc parameters'!$A$3:$V$17,13)/100)</f>
        <v>2.53113039672682</v>
      </c>
      <c r="U157" s="8" t="n">
        <f aca="false">S157+T157</f>
        <v>53.4635967083436</v>
      </c>
      <c r="V157" s="8" t="n">
        <f aca="false">M157*(VLOOKUP($B157,'N conc parameters'!$A$3:$V$17,16)/100)</f>
        <v>177.475227911638</v>
      </c>
      <c r="W157" s="8" t="n">
        <f aca="false">N157*(VLOOKUP($B157,'N conc parameters'!$A$3:$V$17,19)/100)</f>
        <v>56.1155180296025</v>
      </c>
      <c r="X157" s="8" t="n">
        <f aca="false">O157*(VLOOKUP($B157,'N conc parameters'!$A$3:$V$17,22)/100)</f>
        <v>3.16445386636861</v>
      </c>
      <c r="Y157" s="8" t="n">
        <f aca="false">W157+X157</f>
        <v>59.2799718959711</v>
      </c>
      <c r="Z157" s="39" t="n">
        <f aca="false">SUM(Q157:X157)</f>
        <v>522.087985743934</v>
      </c>
    </row>
    <row r="158" customFormat="false" ht="13" hidden="false" customHeight="false" outlineLevel="0" collapsed="false">
      <c r="A158" s="59" t="s">
        <v>127</v>
      </c>
      <c r="B158" s="59" t="s">
        <v>34</v>
      </c>
      <c r="C158" s="60" t="n">
        <v>15.1</v>
      </c>
      <c r="D158" s="54" t="n">
        <f aca="true">C158+(NORMINV(RAND(),0,'DBH parameters'!$B$4))*'DBH parameters'!$B$9</f>
        <v>15.1359446511612</v>
      </c>
      <c r="E158" s="55" t="n">
        <f aca="false">10^(VLOOKUP(B158,'Height parameters'!$A$3:$E$17,2)+VLOOKUP(B158,'Height parameters'!$A$3:$E$17,3)*LOG(D158,10)+VLOOKUP(B158,'Height parameters'!$A$3:$E$17,5)*SQRT(VLOOKUP(B158,'Height parameters'!$F$28:$I$42,4)+(LOG(C158,10)-VLOOKUP(B158,'Height parameters'!$F$28:$I$42,2))^2/VLOOKUP(B158,'Height parameters'!$F$28:$I$42,3)))</f>
        <v>1328.25332536461</v>
      </c>
      <c r="F158" s="56" t="n">
        <f aca="false">0.5*PI()*((D158/2)^2)*E158</f>
        <v>119497.786137454</v>
      </c>
      <c r="G158" s="8" t="n">
        <f aca="false">10^(VLOOKUP(B158,'Biomass parameters'!$A$3:$AI$17,2)+(VLOOKUP(B158,'Biomass parameters'!$A$3:$AI$17,3)*(LOG10(F158)))+(VLOOKUP(B158,'Biomass parameters'!$A$3:$AI$17,5)*SQRT(VLOOKUP(B158,'Biomass parameters'!$H$28:$K$42,4)+((LOG10(F158)-VLOOKUP(B158,'Biomass parameters'!$H$28:$K$42,2))^2/VLOOKUP(B158,'Biomass parameters'!$H$28:$K$42,3)))))</f>
        <v>118768.031808468</v>
      </c>
      <c r="H158" s="8" t="n">
        <f aca="false">(10^(VLOOKUP(B158,'Biomass parameters'!$A$3:$AI$17,6)+(VLOOKUP(B158,'Biomass parameters'!$A$3:$AI$17,7)*(LOG10(F158)))+VLOOKUP(B158,'Biomass parameters'!$A$3:$AI$17,9)*SQRT(VLOOKUP(B158,'Biomass parameters'!$H$28:$K$42,4)+((LOG10(F158)-VLOOKUP(B158,'Biomass parameters'!$H$28:$K$42,2))^2/VLOOKUP(B158,'Biomass parameters'!$H$28:$K$42,3)))))</f>
        <v>55404.6057357425</v>
      </c>
      <c r="I158" s="8" t="n">
        <f aca="false">(10^(VLOOKUP(B158,'Biomass parameters'!$A$3:$AI$17,10)+(VLOOKUP(B158,'Biomass parameters'!$A$3:$AI$17,11)*(LOG10(F158)))+VLOOKUP(B158,'Biomass parameters'!$A$3:$AI$17,13)*SQRT(VLOOKUP(B158,'Biomass parameters'!$H$28:$K$42,4)+((LOG10(F158)-VLOOKUP(B158,'Biomass parameters'!$H$28:$K$42,2))^2/VLOOKUP(B158,'Biomass parameters'!$H$28:$K$42,3)))))</f>
        <v>7701.33250193776</v>
      </c>
      <c r="J158" s="8" t="n">
        <f aca="false">(10^(VLOOKUP(B158,'Biomass parameters'!$A$3:$AI$17,14)+(VLOOKUP(B158,'Biomass parameters'!$A$3:$AI$17,15)*(LOG10(F158)))+VLOOKUP(B158,'Biomass parameters'!$A$3:$AI$17,17)*SQRT(VLOOKUP(B158,'Biomass parameters'!$H$28:$K$42,4)+((LOG10(F158)-VLOOKUP(B158,'Biomass parameters'!$H$28:$K$42,2))^2/VLOOKUP(B158,'Biomass parameters'!$H$28:$K$42,3)))))</f>
        <v>23530.1555537262</v>
      </c>
      <c r="K158" s="8" t="n">
        <f aca="false">(10^(VLOOKUP(B158,'Biomass parameters'!$A$3:$AI$17,18)+(VLOOKUP(B158,'Biomass parameters'!$A$3:$AI$17,19)*(LOG10(F158)))+VLOOKUP(B158,'Biomass parameters'!$A$3:$AI$17,21)*SQRT(VLOOKUP(B158,'Biomass parameters'!$H$28:$K$42,4)+((LOG10(F158)-VLOOKUP(B158,'Biomass parameters'!$H$28:$K$42,2))^2/VLOOKUP(B158,'Biomass parameters'!$H$28:$K$42,3)))))*VLOOKUP(B158,'Biomass parameters'!$A$3:$AI$17,22)</f>
        <v>1562.58309071115</v>
      </c>
      <c r="L158" s="8" t="n">
        <f aca="false">(10^(VLOOKUP(B158,'Biomass parameters'!$A$3:$AI$17,18)+(VLOOKUP(B158,'Biomass parameters'!$A$3:$AI$17,19)*(LOG10(F158)))+VLOOKUP(B158,'Biomass parameters'!$A$3:$AI$17,21)*SQRT(VLOOKUP(B158,'Biomass parameters'!$H$28:$K$42,4)+((LOG10(F158)-VLOOKUP(B158,'Biomass parameters'!$H$28:$K$42,2))^2/VLOOKUP(B158,'Biomass parameters'!$H$28:$K$42,3)))))*(1-(VLOOKUP(B158,'Biomass parameters'!$A$3:$AI$17,22)))</f>
        <v>78.7857020526631</v>
      </c>
      <c r="M158" s="8" t="n">
        <f aca="false">(10^(VLOOKUP(B158,'Biomass parameters'!$A$3:$AI$17,23)+(VLOOKUP(B158,'Biomass parameters'!$A$3:$AI$17,24)*(LOG10(F158)))+VLOOKUP(B158,'Biomass parameters'!$A$3:$AI$17,26)*SQRT(VLOOKUP(B158,'Biomass parameters'!$H$28:$K$42,4)+((LOG10(F158)-VLOOKUP(B158,'Biomass parameters'!$H$28:$K$42,2))^2/VLOOKUP(B158,'Biomass parameters'!$H$28:$K$42,3)))))</f>
        <v>25641.4022352109</v>
      </c>
      <c r="N158" s="8" t="n">
        <f aca="false">((10^(VLOOKUP(B158,'Biomass parameters'!$A$3:$AI$17,27)+(VLOOKUP(B158,'Biomass parameters'!$A$3:$AI$17,28)*(LOG10(F158)))))/((10^(VLOOKUP(B158,'Biomass parameters'!$A$3:$AI$17,27)+(VLOOKUP(B158,'Biomass parameters'!$A$3:$AI$17,28)*(LOG10(F158)))))+(10^(VLOOKUP(B158,'Biomass parameters'!$A$3:$AI$17,31)+(VLOOKUP(B158,'Biomass parameters'!$A$3:$AI$17,32)*(LOG10(F158)))))))*H158</f>
        <v>53202.2229425362</v>
      </c>
      <c r="O158" s="40" t="n">
        <f aca="false">((10^(VLOOKUP(B158,'Biomass parameters'!$A$3:$AI$17,31)+(VLOOKUP(B158,'Biomass parameters'!$A$3:$AI$17,32)*(LOG10(F158)))))/((10^(VLOOKUP(B158,'Biomass parameters'!$A$3:$AI$17,27)+(VLOOKUP(B158,'Biomass parameters'!$A$3:$AI$17,28)*(LOG10(F158)))))+(10^(VLOOKUP(B158,'Biomass parameters'!$A$3:$AI$17,31)+(VLOOKUP(B158,'Biomass parameters'!$A$3:$AI$17,32)*(LOG10(F158)))))))*H158</f>
        <v>2202.38279320626</v>
      </c>
      <c r="P158" s="40" t="n">
        <f aca="false">SUM(I158:O158)</f>
        <v>113918.864819381</v>
      </c>
      <c r="Q158" s="41" t="n">
        <f aca="false">I158*(VLOOKUP($B158,'N conc parameters'!$A$3:$V$17,4)/100)</f>
        <v>45.3350989135413</v>
      </c>
      <c r="R158" s="8" t="n">
        <f aca="false">J158*(VLOOKUP($B158,'N conc parameters'!$A$3:$V$17,7)/100)</f>
        <v>105.068725206613</v>
      </c>
      <c r="S158" s="8" t="n">
        <f aca="false">K158*(VLOOKUP($B158,'N conc parameters'!$A$3:$V$17,10)/100)</f>
        <v>44.7749305846338</v>
      </c>
      <c r="T158" s="8" t="n">
        <f aca="false">L158*(VLOOKUP($B158,'N conc parameters'!$A$3:$V$17,13)/100)</f>
        <v>2.22512664359729</v>
      </c>
      <c r="U158" s="8" t="n">
        <f aca="false">S158+T158</f>
        <v>47.0000572282311</v>
      </c>
      <c r="V158" s="8" t="n">
        <f aca="false">M158*(VLOOKUP($B158,'N conc parameters'!$A$3:$V$17,16)/100)</f>
        <v>152.436854012509</v>
      </c>
      <c r="W158" s="8" t="n">
        <f aca="false">N158*(VLOOKUP($B158,'N conc parameters'!$A$3:$V$17,19)/100)</f>
        <v>48.5150251258216</v>
      </c>
      <c r="X158" s="8" t="n">
        <f aca="false">O158*(VLOOKUP($B158,'N conc parameters'!$A$3:$V$17,22)/100)</f>
        <v>2.30760920691995</v>
      </c>
      <c r="Y158" s="8" t="n">
        <f aca="false">W158+X158</f>
        <v>50.8226343327416</v>
      </c>
      <c r="Z158" s="39" t="n">
        <f aca="false">SUM(Q158:X158)</f>
        <v>447.663426921867</v>
      </c>
    </row>
    <row r="159" customFormat="false" ht="13" hidden="false" customHeight="false" outlineLevel="0" collapsed="false">
      <c r="A159" s="59" t="s">
        <v>127</v>
      </c>
      <c r="B159" s="59" t="s">
        <v>34</v>
      </c>
      <c r="C159" s="60" t="n">
        <v>54.3</v>
      </c>
      <c r="D159" s="54" t="n">
        <f aca="true">C159+(NORMINV(RAND(),0,'DBH parameters'!$B$4))*'DBH parameters'!$B$9</f>
        <v>54.3510354713747</v>
      </c>
      <c r="E159" s="55" t="n">
        <f aca="false">10^(VLOOKUP(B159,'Height parameters'!$A$3:$E$17,2)+VLOOKUP(B159,'Height parameters'!$A$3:$E$17,3)*LOG(D159,10)+VLOOKUP(B159,'Height parameters'!$A$3:$E$17,5)*SQRT(VLOOKUP(B159,'Height parameters'!$F$28:$I$42,4)+(LOG(C159,10)-VLOOKUP(B159,'Height parameters'!$F$28:$I$42,2))^2/VLOOKUP(B159,'Height parameters'!$F$28:$I$42,3)))</f>
        <v>2584.51283238904</v>
      </c>
      <c r="F159" s="56" t="n">
        <f aca="false">0.5*PI()*((D159/2)^2)*E159</f>
        <v>2998155.98063372</v>
      </c>
      <c r="G159" s="8" t="n">
        <f aca="false">10^(VLOOKUP(B159,'Biomass parameters'!$A$3:$AI$17,2)+(VLOOKUP(B159,'Biomass parameters'!$A$3:$AI$17,3)*(LOG10(F159)))+(VLOOKUP(B159,'Biomass parameters'!$A$3:$AI$17,5)*SQRT(VLOOKUP(B159,'Biomass parameters'!$H$28:$K$42,4)+((LOG10(F159)-VLOOKUP(B159,'Biomass parameters'!$H$28:$K$42,2))^2/VLOOKUP(B159,'Biomass parameters'!$H$28:$K$42,3)))))</f>
        <v>2554350.22718641</v>
      </c>
      <c r="H159" s="8" t="n">
        <f aca="false">(10^(VLOOKUP(B159,'Biomass parameters'!$A$3:$AI$17,6)+(VLOOKUP(B159,'Biomass parameters'!$A$3:$AI$17,7)*(LOG10(F159)))+VLOOKUP(B159,'Biomass parameters'!$A$3:$AI$17,9)*SQRT(VLOOKUP(B159,'Biomass parameters'!$H$28:$K$42,4)+((LOG10(F159)-VLOOKUP(B159,'Biomass parameters'!$H$28:$K$42,2))^2/VLOOKUP(B159,'Biomass parameters'!$H$28:$K$42,3)))))</f>
        <v>1020741.82800921</v>
      </c>
      <c r="I159" s="8" t="n">
        <f aca="false">(10^(VLOOKUP(B159,'Biomass parameters'!$A$3:$AI$17,10)+(VLOOKUP(B159,'Biomass parameters'!$A$3:$AI$17,11)*(LOG10(F159)))+VLOOKUP(B159,'Biomass parameters'!$A$3:$AI$17,13)*SQRT(VLOOKUP(B159,'Biomass parameters'!$H$28:$K$42,4)+((LOG10(F159)-VLOOKUP(B159,'Biomass parameters'!$H$28:$K$42,2))^2/VLOOKUP(B159,'Biomass parameters'!$H$28:$K$42,3)))))</f>
        <v>113425.732485548</v>
      </c>
      <c r="J159" s="8" t="n">
        <f aca="false">(10^(VLOOKUP(B159,'Biomass parameters'!$A$3:$AI$17,14)+(VLOOKUP(B159,'Biomass parameters'!$A$3:$AI$17,15)*(LOG10(F159)))+VLOOKUP(B159,'Biomass parameters'!$A$3:$AI$17,17)*SQRT(VLOOKUP(B159,'Biomass parameters'!$H$28:$K$42,4)+((LOG10(F159)-VLOOKUP(B159,'Biomass parameters'!$H$28:$K$42,2))^2/VLOOKUP(B159,'Biomass parameters'!$H$28:$K$42,3)))))</f>
        <v>814442.383147301</v>
      </c>
      <c r="K159" s="8" t="n">
        <f aca="false">(10^(VLOOKUP(B159,'Biomass parameters'!$A$3:$AI$17,18)+(VLOOKUP(B159,'Biomass parameters'!$A$3:$AI$17,19)*(LOG10(F159)))+VLOOKUP(B159,'Biomass parameters'!$A$3:$AI$17,21)*SQRT(VLOOKUP(B159,'Biomass parameters'!$H$28:$K$42,4)+((LOG10(F159)-VLOOKUP(B159,'Biomass parameters'!$H$28:$K$42,2))^2/VLOOKUP(B159,'Biomass parameters'!$H$28:$K$42,3)))))*VLOOKUP(B159,'Biomass parameters'!$A$3:$AI$17,22)</f>
        <v>16109.2473979441</v>
      </c>
      <c r="L159" s="8" t="n">
        <f aca="false">(10^(VLOOKUP(B159,'Biomass parameters'!$A$3:$AI$17,18)+(VLOOKUP(B159,'Biomass parameters'!$A$3:$AI$17,19)*(LOG10(F159)))+VLOOKUP(B159,'Biomass parameters'!$A$3:$AI$17,21)*SQRT(VLOOKUP(B159,'Biomass parameters'!$H$28:$K$42,4)+((LOG10(F159)-VLOOKUP(B159,'Biomass parameters'!$H$28:$K$42,2))^2/VLOOKUP(B159,'Biomass parameters'!$H$28:$K$42,3)))))*(1-(VLOOKUP(B159,'Biomass parameters'!$A$3:$AI$17,22)))</f>
        <v>812.230961240878</v>
      </c>
      <c r="M159" s="8" t="n">
        <f aca="false">(10^(VLOOKUP(B159,'Biomass parameters'!$A$3:$AI$17,23)+(VLOOKUP(B159,'Biomass parameters'!$A$3:$AI$17,24)*(LOG10(F159)))+VLOOKUP(B159,'Biomass parameters'!$A$3:$AI$17,26)*SQRT(VLOOKUP(B159,'Biomass parameters'!$H$28:$K$42,4)+((LOG10(F159)-VLOOKUP(B159,'Biomass parameters'!$H$28:$K$42,2))^2/VLOOKUP(B159,'Biomass parameters'!$H$28:$K$42,3)))))</f>
        <v>525412.275873564</v>
      </c>
      <c r="N159" s="8" t="n">
        <f aca="false">((10^(VLOOKUP(B159,'Biomass parameters'!$A$3:$AI$17,27)+(VLOOKUP(B159,'Biomass parameters'!$A$3:$AI$17,28)*(LOG10(F159)))))/((10^(VLOOKUP(B159,'Biomass parameters'!$A$3:$AI$17,27)+(VLOOKUP(B159,'Biomass parameters'!$A$3:$AI$17,28)*(LOG10(F159)))))+(10^(VLOOKUP(B159,'Biomass parameters'!$A$3:$AI$17,31)+(VLOOKUP(B159,'Biomass parameters'!$A$3:$AI$17,32)*(LOG10(F159)))))))*H159</f>
        <v>490982.025112778</v>
      </c>
      <c r="O159" s="40" t="n">
        <f aca="false">((10^(VLOOKUP(B159,'Biomass parameters'!$A$3:$AI$17,31)+(VLOOKUP(B159,'Biomass parameters'!$A$3:$AI$17,32)*(LOG10(F159)))))/((10^(VLOOKUP(B159,'Biomass parameters'!$A$3:$AI$17,27)+(VLOOKUP(B159,'Biomass parameters'!$A$3:$AI$17,28)*(LOG10(F159)))))+(10^(VLOOKUP(B159,'Biomass parameters'!$A$3:$AI$17,31)+(VLOOKUP(B159,'Biomass parameters'!$A$3:$AI$17,32)*(LOG10(F159)))))))*H159</f>
        <v>529759.802896431</v>
      </c>
      <c r="P159" s="40" t="n">
        <f aca="false">SUM(I159:O159)</f>
        <v>2490943.69787481</v>
      </c>
      <c r="Q159" s="41" t="n">
        <f aca="false">I159*(VLOOKUP($B159,'N conc parameters'!$A$3:$V$17,4)/100)</f>
        <v>667.69832367053</v>
      </c>
      <c r="R159" s="8" t="n">
        <f aca="false">J159*(VLOOKUP($B159,'N conc parameters'!$A$3:$V$17,7)/100)</f>
        <v>3636.71301518327</v>
      </c>
      <c r="S159" s="8" t="n">
        <f aca="false">K159*(VLOOKUP($B159,'N conc parameters'!$A$3:$V$17,10)/100)</f>
        <v>461.601330707713</v>
      </c>
      <c r="T159" s="8" t="n">
        <f aca="false">L159*(VLOOKUP($B159,'N conc parameters'!$A$3:$V$17,13)/100)</f>
        <v>22.9396540936278</v>
      </c>
      <c r="U159" s="8" t="n">
        <f aca="false">S159+T159</f>
        <v>484.540984801341</v>
      </c>
      <c r="V159" s="8" t="n">
        <f aca="false">M159*(VLOOKUP($B159,'N conc parameters'!$A$3:$V$17,16)/100)</f>
        <v>3123.54970523943</v>
      </c>
      <c r="W159" s="8" t="n">
        <f aca="false">N159*(VLOOKUP($B159,'N conc parameters'!$A$3:$V$17,19)/100)</f>
        <v>447.725752181468</v>
      </c>
      <c r="X159" s="8" t="n">
        <f aca="false">O159*(VLOOKUP($B159,'N conc parameters'!$A$3:$V$17,22)/100)</f>
        <v>555.070899750447</v>
      </c>
      <c r="Y159" s="8" t="n">
        <f aca="false">W159+X159</f>
        <v>1002.79665193192</v>
      </c>
      <c r="Z159" s="39" t="n">
        <f aca="false">SUM(Q159:X159)</f>
        <v>9399.83966562782</v>
      </c>
    </row>
    <row r="160" customFormat="false" ht="13" hidden="false" customHeight="false" outlineLevel="0" collapsed="false">
      <c r="A160" s="59" t="s">
        <v>127</v>
      </c>
      <c r="B160" s="59" t="s">
        <v>34</v>
      </c>
      <c r="C160" s="60" t="n">
        <v>57.4</v>
      </c>
      <c r="D160" s="54" t="n">
        <f aca="true">C160+(NORMINV(RAND(),0,'DBH parameters'!$B$4))*'DBH parameters'!$B$9</f>
        <v>57.3749841296151</v>
      </c>
      <c r="E160" s="55" t="n">
        <f aca="false">10^(VLOOKUP(B160,'Height parameters'!$A$3:$E$17,2)+VLOOKUP(B160,'Height parameters'!$A$3:$E$17,3)*LOG(D160,10)+VLOOKUP(B160,'Height parameters'!$A$3:$E$17,5)*SQRT(VLOOKUP(B160,'Height parameters'!$F$28:$I$42,4)+(LOG(C160,10)-VLOOKUP(B160,'Height parameters'!$F$28:$I$42,2))^2/VLOOKUP(B160,'Height parameters'!$F$28:$I$42,3)))</f>
        <v>2657.57386207441</v>
      </c>
      <c r="F160" s="56" t="n">
        <f aca="false">0.5*PI()*((D160/2)^2)*E160</f>
        <v>3435503.42832367</v>
      </c>
      <c r="G160" s="8" t="n">
        <f aca="false">10^(VLOOKUP(B160,'Biomass parameters'!$A$3:$AI$17,2)+(VLOOKUP(B160,'Biomass parameters'!$A$3:$AI$17,3)*(LOG10(F160)))+(VLOOKUP(B160,'Biomass parameters'!$A$3:$AI$17,5)*SQRT(VLOOKUP(B160,'Biomass parameters'!$H$28:$K$42,4)+((LOG10(F160)-VLOOKUP(B160,'Biomass parameters'!$H$28:$K$42,2))^2/VLOOKUP(B160,'Biomass parameters'!$H$28:$K$42,3)))))</f>
        <v>2908571.62970805</v>
      </c>
      <c r="H160" s="8" t="n">
        <f aca="false">(10^(VLOOKUP(B160,'Biomass parameters'!$A$3:$AI$17,6)+(VLOOKUP(B160,'Biomass parameters'!$A$3:$AI$17,7)*(LOG10(F160)))+VLOOKUP(B160,'Biomass parameters'!$A$3:$AI$17,9)*SQRT(VLOOKUP(B160,'Biomass parameters'!$H$28:$K$42,4)+((LOG10(F160)-VLOOKUP(B160,'Biomass parameters'!$H$28:$K$42,2))^2/VLOOKUP(B160,'Biomass parameters'!$H$28:$K$42,3)))))</f>
        <v>1153944.64965692</v>
      </c>
      <c r="I160" s="8" t="n">
        <f aca="false">(10^(VLOOKUP(B160,'Biomass parameters'!$A$3:$AI$17,10)+(VLOOKUP(B160,'Biomass parameters'!$A$3:$AI$17,11)*(LOG10(F160)))+VLOOKUP(B160,'Biomass parameters'!$A$3:$AI$17,13)*SQRT(VLOOKUP(B160,'Biomass parameters'!$H$28:$K$42,4)+((LOG10(F160)-VLOOKUP(B160,'Biomass parameters'!$H$28:$K$42,2))^2/VLOOKUP(B160,'Biomass parameters'!$H$28:$K$42,3)))))</f>
        <v>127093.190815391</v>
      </c>
      <c r="J160" s="8" t="n">
        <f aca="false">(10^(VLOOKUP(B160,'Biomass parameters'!$A$3:$AI$17,14)+(VLOOKUP(B160,'Biomass parameters'!$A$3:$AI$17,15)*(LOG10(F160)))+VLOOKUP(B160,'Biomass parameters'!$A$3:$AI$17,17)*SQRT(VLOOKUP(B160,'Biomass parameters'!$H$28:$K$42,4)+((LOG10(F160)-VLOOKUP(B160,'Biomass parameters'!$H$28:$K$42,2))^2/VLOOKUP(B160,'Biomass parameters'!$H$28:$K$42,3)))))</f>
        <v>946823.324645828</v>
      </c>
      <c r="K160" s="8" t="n">
        <f aca="false">(10^(VLOOKUP(B160,'Biomass parameters'!$A$3:$AI$17,18)+(VLOOKUP(B160,'Biomass parameters'!$A$3:$AI$17,19)*(LOG10(F160)))+VLOOKUP(B160,'Biomass parameters'!$A$3:$AI$17,21)*SQRT(VLOOKUP(B160,'Biomass parameters'!$H$28:$K$42,4)+((LOG10(F160)-VLOOKUP(B160,'Biomass parameters'!$H$28:$K$42,2))^2/VLOOKUP(B160,'Biomass parameters'!$H$28:$K$42,3)))))*VLOOKUP(B160,'Biomass parameters'!$A$3:$AI$17,22)</f>
        <v>17703.93199494</v>
      </c>
      <c r="L160" s="8" t="n">
        <f aca="false">(10^(VLOOKUP(B160,'Biomass parameters'!$A$3:$AI$17,18)+(VLOOKUP(B160,'Biomass parameters'!$A$3:$AI$17,19)*(LOG10(F160)))+VLOOKUP(B160,'Biomass parameters'!$A$3:$AI$17,21)*SQRT(VLOOKUP(B160,'Biomass parameters'!$H$28:$K$42,4)+((LOG10(F160)-VLOOKUP(B160,'Biomass parameters'!$H$28:$K$42,2))^2/VLOOKUP(B160,'Biomass parameters'!$H$28:$K$42,3)))))*(1-(VLOOKUP(B160,'Biomass parameters'!$A$3:$AI$17,22)))</f>
        <v>892.635226635629</v>
      </c>
      <c r="M160" s="8" t="n">
        <f aca="false">(10^(VLOOKUP(B160,'Biomass parameters'!$A$3:$AI$17,23)+(VLOOKUP(B160,'Biomass parameters'!$A$3:$AI$17,24)*(LOG10(F160)))+VLOOKUP(B160,'Biomass parameters'!$A$3:$AI$17,26)*SQRT(VLOOKUP(B160,'Biomass parameters'!$H$28:$K$42,4)+((LOG10(F160)-VLOOKUP(B160,'Biomass parameters'!$H$28:$K$42,2))^2/VLOOKUP(B160,'Biomass parameters'!$H$28:$K$42,3)))))</f>
        <v>598912.946147157</v>
      </c>
      <c r="N160" s="8" t="n">
        <f aca="false">((10^(VLOOKUP(B160,'Biomass parameters'!$A$3:$AI$17,27)+(VLOOKUP(B160,'Biomass parameters'!$A$3:$AI$17,28)*(LOG10(F160)))))/((10^(VLOOKUP(B160,'Biomass parameters'!$A$3:$AI$17,27)+(VLOOKUP(B160,'Biomass parameters'!$A$3:$AI$17,28)*(LOG10(F160)))))+(10^(VLOOKUP(B160,'Biomass parameters'!$A$3:$AI$17,31)+(VLOOKUP(B160,'Biomass parameters'!$A$3:$AI$17,32)*(LOG10(F160)))))))*H160</f>
        <v>515529.834894704</v>
      </c>
      <c r="O160" s="40" t="n">
        <f aca="false">((10^(VLOOKUP(B160,'Biomass parameters'!$A$3:$AI$17,31)+(VLOOKUP(B160,'Biomass parameters'!$A$3:$AI$17,32)*(LOG10(F160)))))/((10^(VLOOKUP(B160,'Biomass parameters'!$A$3:$AI$17,27)+(VLOOKUP(B160,'Biomass parameters'!$A$3:$AI$17,28)*(LOG10(F160)))))+(10^(VLOOKUP(B160,'Biomass parameters'!$A$3:$AI$17,31)+(VLOOKUP(B160,'Biomass parameters'!$A$3:$AI$17,32)*(LOG10(F160)))))))*H160</f>
        <v>638414.814762217</v>
      </c>
      <c r="P160" s="40" t="n">
        <f aca="false">SUM(I160:O160)</f>
        <v>2845370.67848687</v>
      </c>
      <c r="Q160" s="41" t="n">
        <f aca="false">I160*(VLOOKUP($B160,'N conc parameters'!$A$3:$V$17,4)/100)</f>
        <v>748.153955877584</v>
      </c>
      <c r="R160" s="8" t="n">
        <f aca="false">J160*(VLOOKUP($B160,'N conc parameters'!$A$3:$V$17,7)/100)</f>
        <v>4227.83094184308</v>
      </c>
      <c r="S160" s="8" t="n">
        <f aca="false">K160*(VLOOKUP($B160,'N conc parameters'!$A$3:$V$17,10)/100)</f>
        <v>507.296111714449</v>
      </c>
      <c r="T160" s="8" t="n">
        <f aca="false">L160*(VLOOKUP($B160,'N conc parameters'!$A$3:$V$17,13)/100)</f>
        <v>25.2104934531494</v>
      </c>
      <c r="U160" s="8" t="n">
        <f aca="false">S160+T160</f>
        <v>532.506605167599</v>
      </c>
      <c r="V160" s="8" t="n">
        <f aca="false">M160*(VLOOKUP($B160,'N conc parameters'!$A$3:$V$17,16)/100)</f>
        <v>3560.50751439277</v>
      </c>
      <c r="W160" s="8" t="n">
        <f aca="false">N160*(VLOOKUP($B160,'N conc parameters'!$A$3:$V$17,19)/100)</f>
        <v>470.110862097653</v>
      </c>
      <c r="X160" s="8" t="n">
        <f aca="false">O160*(VLOOKUP($B160,'N conc parameters'!$A$3:$V$17,22)/100)</f>
        <v>668.917278560219</v>
      </c>
      <c r="Y160" s="8" t="n">
        <f aca="false">W160+X160</f>
        <v>1139.02814065787</v>
      </c>
      <c r="Z160" s="39" t="n">
        <f aca="false">SUM(Q160:X160)</f>
        <v>10740.5337631065</v>
      </c>
    </row>
    <row r="161" customFormat="false" ht="13" hidden="false" customHeight="false" outlineLevel="0" collapsed="false">
      <c r="A161" s="59" t="s">
        <v>127</v>
      </c>
      <c r="B161" s="59" t="s">
        <v>34</v>
      </c>
      <c r="C161" s="60" t="n">
        <v>37.3</v>
      </c>
      <c r="D161" s="54" t="n">
        <f aca="true">C161+(NORMINV(RAND(),0,'DBH parameters'!$B$4))*'DBH parameters'!$B$9</f>
        <v>37.3038704435575</v>
      </c>
      <c r="E161" s="55" t="n">
        <f aca="false">10^(VLOOKUP(B161,'Height parameters'!$A$3:$E$17,2)+VLOOKUP(B161,'Height parameters'!$A$3:$E$17,3)*LOG(D161,10)+VLOOKUP(B161,'Height parameters'!$A$3:$E$17,5)*SQRT(VLOOKUP(B161,'Height parameters'!$F$28:$I$42,4)+(LOG(C161,10)-VLOOKUP(B161,'Height parameters'!$F$28:$I$42,2))^2/VLOOKUP(B161,'Height parameters'!$F$28:$I$42,3)))</f>
        <v>2128.05030857559</v>
      </c>
      <c r="F161" s="56" t="n">
        <f aca="false">0.5*PI()*((D161/2)^2)*E161</f>
        <v>1162919.26399014</v>
      </c>
      <c r="G161" s="8" t="n">
        <f aca="false">10^(VLOOKUP(B161,'Biomass parameters'!$A$3:$AI$17,2)+(VLOOKUP(B161,'Biomass parameters'!$A$3:$AI$17,3)*(LOG10(F161)))+(VLOOKUP(B161,'Biomass parameters'!$A$3:$AI$17,5)*SQRT(VLOOKUP(B161,'Biomass parameters'!$H$28:$K$42,4)+((LOG10(F161)-VLOOKUP(B161,'Biomass parameters'!$H$28:$K$42,2))^2/VLOOKUP(B161,'Biomass parameters'!$H$28:$K$42,3)))))</f>
        <v>1035480.47066681</v>
      </c>
      <c r="H161" s="8" t="n">
        <f aca="false">(10^(VLOOKUP(B161,'Biomass parameters'!$A$3:$AI$17,6)+(VLOOKUP(B161,'Biomass parameters'!$A$3:$AI$17,7)*(LOG10(F161)))+VLOOKUP(B161,'Biomass parameters'!$A$3:$AI$17,9)*SQRT(VLOOKUP(B161,'Biomass parameters'!$H$28:$K$42,4)+((LOG10(F161)-VLOOKUP(B161,'Biomass parameters'!$H$28:$K$42,2))^2/VLOOKUP(B161,'Biomass parameters'!$H$28:$K$42,3)))))</f>
        <v>434640.303313557</v>
      </c>
      <c r="I161" s="8" t="n">
        <f aca="false">(10^(VLOOKUP(B161,'Biomass parameters'!$A$3:$AI$17,10)+(VLOOKUP(B161,'Biomass parameters'!$A$3:$AI$17,11)*(LOG10(F161)))+VLOOKUP(B161,'Biomass parameters'!$A$3:$AI$17,13)*SQRT(VLOOKUP(B161,'Biomass parameters'!$H$28:$K$42,4)+((LOG10(F161)-VLOOKUP(B161,'Biomass parameters'!$H$28:$K$42,2))^2/VLOOKUP(B161,'Biomass parameters'!$H$28:$K$42,3)))))</f>
        <v>51418.8328521764</v>
      </c>
      <c r="J161" s="8" t="n">
        <f aca="false">(10^(VLOOKUP(B161,'Biomass parameters'!$A$3:$AI$17,14)+(VLOOKUP(B161,'Biomass parameters'!$A$3:$AI$17,15)*(LOG10(F161)))+VLOOKUP(B161,'Biomass parameters'!$A$3:$AI$17,17)*SQRT(VLOOKUP(B161,'Biomass parameters'!$H$28:$K$42,4)+((LOG10(F161)-VLOOKUP(B161,'Biomass parameters'!$H$28:$K$42,2))^2/VLOOKUP(B161,'Biomass parameters'!$H$28:$K$42,3)))))</f>
        <v>286062.117272968</v>
      </c>
      <c r="K161" s="8" t="n">
        <f aca="false">(10^(VLOOKUP(B161,'Biomass parameters'!$A$3:$AI$17,18)+(VLOOKUP(B161,'Biomass parameters'!$A$3:$AI$17,19)*(LOG10(F161)))+VLOOKUP(B161,'Biomass parameters'!$A$3:$AI$17,21)*SQRT(VLOOKUP(B161,'Biomass parameters'!$H$28:$K$42,4)+((LOG10(F161)-VLOOKUP(B161,'Biomass parameters'!$H$28:$K$42,2))^2/VLOOKUP(B161,'Biomass parameters'!$H$28:$K$42,3)))))*VLOOKUP(B161,'Biomass parameters'!$A$3:$AI$17,22)</f>
        <v>8304.67294778391</v>
      </c>
      <c r="L161" s="8" t="n">
        <f aca="false">(10^(VLOOKUP(B161,'Biomass parameters'!$A$3:$AI$17,18)+(VLOOKUP(B161,'Biomass parameters'!$A$3:$AI$17,19)*(LOG10(F161)))+VLOOKUP(B161,'Biomass parameters'!$A$3:$AI$17,21)*SQRT(VLOOKUP(B161,'Biomass parameters'!$H$28:$K$42,4)+((LOG10(F161)-VLOOKUP(B161,'Biomass parameters'!$H$28:$K$42,2))^2/VLOOKUP(B161,'Biomass parameters'!$H$28:$K$42,3)))))*(1-(VLOOKUP(B161,'Biomass parameters'!$A$3:$AI$17,22)))</f>
        <v>418.723005770618</v>
      </c>
      <c r="M161" s="8" t="n">
        <f aca="false">(10^(VLOOKUP(B161,'Biomass parameters'!$A$3:$AI$17,23)+(VLOOKUP(B161,'Biomass parameters'!$A$3:$AI$17,24)*(LOG10(F161)))+VLOOKUP(B161,'Biomass parameters'!$A$3:$AI$17,26)*SQRT(VLOOKUP(B161,'Biomass parameters'!$H$28:$K$42,4)+((LOG10(F161)-VLOOKUP(B161,'Biomass parameters'!$H$28:$K$42,2))^2/VLOOKUP(B161,'Biomass parameters'!$H$28:$K$42,3)))))</f>
        <v>212366.354375752</v>
      </c>
      <c r="N161" s="8" t="n">
        <f aca="false">((10^(VLOOKUP(B161,'Biomass parameters'!$A$3:$AI$17,27)+(VLOOKUP(B161,'Biomass parameters'!$A$3:$AI$17,28)*(LOG10(F161)))))/((10^(VLOOKUP(B161,'Biomass parameters'!$A$3:$AI$17,27)+(VLOOKUP(B161,'Biomass parameters'!$A$3:$AI$17,28)*(LOG10(F161)))))+(10^(VLOOKUP(B161,'Biomass parameters'!$A$3:$AI$17,31)+(VLOOKUP(B161,'Biomass parameters'!$A$3:$AI$17,32)*(LOG10(F161)))))))*H161</f>
        <v>307416.123875757</v>
      </c>
      <c r="O161" s="40" t="n">
        <f aca="false">((10^(VLOOKUP(B161,'Biomass parameters'!$A$3:$AI$17,31)+(VLOOKUP(B161,'Biomass parameters'!$A$3:$AI$17,32)*(LOG10(F161)))))/((10^(VLOOKUP(B161,'Biomass parameters'!$A$3:$AI$17,27)+(VLOOKUP(B161,'Biomass parameters'!$A$3:$AI$17,28)*(LOG10(F161)))))+(10^(VLOOKUP(B161,'Biomass parameters'!$A$3:$AI$17,31)+(VLOOKUP(B161,'Biomass parameters'!$A$3:$AI$17,32)*(LOG10(F161)))))))*H161</f>
        <v>127224.179437801</v>
      </c>
      <c r="P161" s="40" t="n">
        <f aca="false">SUM(I161:O161)</f>
        <v>993211.003768008</v>
      </c>
      <c r="Q161" s="41" t="n">
        <f aca="false">I161*(VLOOKUP($B161,'N conc parameters'!$A$3:$V$17,4)/100)</f>
        <v>302.685005846162</v>
      </c>
      <c r="R161" s="8" t="n">
        <f aca="false">J161*(VLOOKUP($B161,'N conc parameters'!$A$3:$V$17,7)/100)</f>
        <v>1277.34735638056</v>
      </c>
      <c r="S161" s="8" t="n">
        <f aca="false">K161*(VLOOKUP($B161,'N conc parameters'!$A$3:$V$17,10)/100)</f>
        <v>237.96568449738</v>
      </c>
      <c r="T161" s="8" t="n">
        <f aca="false">L161*(VLOOKUP($B161,'N conc parameters'!$A$3:$V$17,13)/100)</f>
        <v>11.8258985089015</v>
      </c>
      <c r="U161" s="8" t="n">
        <f aca="false">S161+T161</f>
        <v>249.791583006282</v>
      </c>
      <c r="V161" s="8" t="n">
        <f aca="false">M161*(VLOOKUP($B161,'N conc parameters'!$A$3:$V$17,16)/100)</f>
        <v>1262.50735674242</v>
      </c>
      <c r="W161" s="8" t="n">
        <f aca="false">N161*(VLOOKUP($B161,'N conc parameters'!$A$3:$V$17,19)/100)</f>
        <v>280.332289686917</v>
      </c>
      <c r="X161" s="8" t="n">
        <f aca="false">O161*(VLOOKUP($B161,'N conc parameters'!$A$3:$V$17,22)/100)</f>
        <v>133.302752236863</v>
      </c>
      <c r="Y161" s="8" t="n">
        <f aca="false">W161+X161</f>
        <v>413.63504192378</v>
      </c>
      <c r="Z161" s="39" t="n">
        <f aca="false">SUM(Q161:X161)</f>
        <v>3755.75792690548</v>
      </c>
    </row>
    <row r="162" customFormat="false" ht="13" hidden="false" customHeight="false" outlineLevel="0" collapsed="false">
      <c r="D162" s="61" t="s">
        <v>122</v>
      </c>
      <c r="E162" s="2" t="n">
        <f aca="false">SUM(E140:E161)</f>
        <v>38738.5499321624</v>
      </c>
      <c r="F162" s="62" t="n">
        <f aca="false">SUM(F140:F161)</f>
        <v>17055614.3327673</v>
      </c>
      <c r="G162" s="2" t="n">
        <f aca="false">SUM(G140:G161)</f>
        <v>14639600.3180523</v>
      </c>
      <c r="H162" s="2" t="n">
        <f aca="false">SUM(H140:H161)</f>
        <v>6834895.00060723</v>
      </c>
      <c r="I162" s="2" t="n">
        <f aca="false">SUM(I140:I161)</f>
        <v>694115.916319849</v>
      </c>
      <c r="J162" s="2" t="n">
        <f aca="false">SUM(J140:J161)</f>
        <v>3766615.45523104</v>
      </c>
      <c r="K162" s="2" t="n">
        <f aca="false">SUM(K140:K161)</f>
        <v>134400.462237156</v>
      </c>
      <c r="L162" s="2" t="n">
        <f aca="false">SUM(L140:L161)</f>
        <v>7485.16253704481</v>
      </c>
      <c r="M162" s="2" t="n">
        <f aca="false">SUM(M140:M161)</f>
        <v>2804053.23359979</v>
      </c>
      <c r="N162" s="2" t="n">
        <f aca="false">SUM(N140:N161)</f>
        <v>5122492.82344317</v>
      </c>
      <c r="O162" s="2" t="n">
        <f aca="false">SUM(O140:O161)</f>
        <v>1712402.17716406</v>
      </c>
      <c r="P162" s="2" t="n">
        <f aca="false">SUM(P140:P161)</f>
        <v>14241565.2305321</v>
      </c>
      <c r="Q162" s="26" t="n">
        <f aca="false">SUM(Q140:Q161)</f>
        <v>3798.5924630706</v>
      </c>
      <c r="R162" s="2" t="n">
        <f aca="false">SUM(R140:R161)</f>
        <v>15430.5808388828</v>
      </c>
      <c r="S162" s="2" t="n">
        <f aca="false">SUM(S140:S161)</f>
        <v>3403.98069659695</v>
      </c>
      <c r="T162" s="2" t="n">
        <f aca="false">SUM(T140:T161)</f>
        <v>175.136533421198</v>
      </c>
      <c r="U162" s="2" t="n">
        <f aca="false">SUM(U140:U161)</f>
        <v>3579.11723001815</v>
      </c>
      <c r="V162" s="2" t="n">
        <f aca="false">SUM(V140:V161)</f>
        <v>16778.0056398932</v>
      </c>
      <c r="W162" s="2" t="n">
        <f aca="false">SUM(W140:W161)</f>
        <v>5002.5349106851</v>
      </c>
      <c r="X162" s="2" t="n">
        <f aca="false">SUM(X140:X161)</f>
        <v>1799.68354320068</v>
      </c>
      <c r="Y162" s="2" t="n">
        <f aca="false">SUM(Y140:Y161)</f>
        <v>6802.21845388578</v>
      </c>
      <c r="Z162" s="2" t="n">
        <f aca="false">Q162+R162+U162+V162+Y162</f>
        <v>46388.5146257505</v>
      </c>
    </row>
    <row r="163" customFormat="false" ht="13" hidden="false" customHeight="false" outlineLevel="0" collapsed="false">
      <c r="D163" s="63"/>
      <c r="F163" s="64"/>
    </row>
    <row r="164" customFormat="false" ht="13" hidden="false" customHeight="false" outlineLevel="0" collapsed="false">
      <c r="A164" s="59" t="s">
        <v>128</v>
      </c>
      <c r="B164" s="59" t="s">
        <v>36</v>
      </c>
      <c r="C164" s="60" t="n">
        <v>12.5</v>
      </c>
      <c r="D164" s="54" t="n">
        <f aca="true">C164+(NORMINV(RAND(),0,'DBH parameters'!$B$4))*'DBH parameters'!$B$9</f>
        <v>12.4444676092266</v>
      </c>
      <c r="E164" s="55" t="n">
        <f aca="false">10^(VLOOKUP(B164,'Height parameters'!$A$3:$E$17,2)+VLOOKUP(B164,'Height parameters'!$A$3:$E$17,3)*LOG(D164,10)+VLOOKUP(B164,'Height parameters'!$A$3:$E$17,5)*SQRT(VLOOKUP(B164,'Height parameters'!$F$28:$I$42,4)+(LOG(C164,10)-VLOOKUP(B164,'Height parameters'!$F$28:$I$42,2))^2/VLOOKUP(B164,'Height parameters'!$F$28:$I$42,3)))</f>
        <v>1142.43971058281</v>
      </c>
      <c r="F164" s="56" t="n">
        <f aca="false">0.5*PI()*((D164/2)^2)*E164</f>
        <v>69477.761827176</v>
      </c>
      <c r="G164" s="8" t="n">
        <f aca="false">10^(VLOOKUP(B164,'Biomass parameters'!$A$3:$AI$17,2)+(VLOOKUP(B164,'Biomass parameters'!$A$3:$AI$17,3)*(LOG10(F164)))+(VLOOKUP(B164,'Biomass parameters'!$A$3:$AI$17,5)*SQRT(VLOOKUP(B164,'Biomass parameters'!$H$28:$K$42,4)+((LOG10(F164)-VLOOKUP(B164,'Biomass parameters'!$H$28:$K$42,2))^2/VLOOKUP(B164,'Biomass parameters'!$H$28:$K$42,3)))))</f>
        <v>79683.0012377916</v>
      </c>
      <c r="H164" s="8" t="n">
        <f aca="false">(10^(VLOOKUP(B164,'Biomass parameters'!$A$3:$AI$17,6)+(VLOOKUP(B164,'Biomass parameters'!$A$3:$AI$17,7)*(LOG10(F164)))+VLOOKUP(B164,'Biomass parameters'!$A$3:$AI$17,9)*SQRT(VLOOKUP(B164,'Biomass parameters'!$H$28:$K$42,4)+((LOG10(F164)-VLOOKUP(B164,'Biomass parameters'!$H$28:$K$42,2))^2/VLOOKUP(B164,'Biomass parameters'!$H$28:$K$42,3)))))</f>
        <v>38684.5155494946</v>
      </c>
      <c r="I164" s="8" t="n">
        <f aca="false">(10^(VLOOKUP(B164,'Biomass parameters'!$A$3:$AI$17,10)+(VLOOKUP(B164,'Biomass parameters'!$A$3:$AI$17,11)*(LOG10(F164)))+VLOOKUP(B164,'Biomass parameters'!$A$3:$AI$17,13)*SQRT(VLOOKUP(B164,'Biomass parameters'!$H$28:$K$42,4)+((LOG10(F164)-VLOOKUP(B164,'Biomass parameters'!$H$28:$K$42,2))^2/VLOOKUP(B164,'Biomass parameters'!$H$28:$K$42,3)))))</f>
        <v>3190.87956308584</v>
      </c>
      <c r="J164" s="8" t="n">
        <f aca="false">(10^(VLOOKUP(B164,'Biomass parameters'!$A$3:$AI$17,14)+(VLOOKUP(B164,'Biomass parameters'!$A$3:$AI$17,15)*(LOG10(F164)))+VLOOKUP(B164,'Biomass parameters'!$A$3:$AI$17,17)*SQRT(VLOOKUP(B164,'Biomass parameters'!$H$28:$K$42,4)+((LOG10(F164)-VLOOKUP(B164,'Biomass parameters'!$H$28:$K$42,2))^2/VLOOKUP(B164,'Biomass parameters'!$H$28:$K$42,3)))))</f>
        <v>16638.7504142084</v>
      </c>
      <c r="K164" s="8" t="n">
        <f aca="false">(10^(VLOOKUP(B164,'Biomass parameters'!$A$3:$AI$17,18)+(VLOOKUP(B164,'Biomass parameters'!$A$3:$AI$17,19)*(LOG10(F164)))+VLOOKUP(B164,'Biomass parameters'!$A$3:$AI$17,21)*SQRT(VLOOKUP(B164,'Biomass parameters'!$H$28:$K$42,4)+((LOG10(F164)-VLOOKUP(B164,'Biomass parameters'!$H$28:$K$42,2))^2/VLOOKUP(B164,'Biomass parameters'!$H$28:$K$42,3)))))*VLOOKUP(B164,'Biomass parameters'!$A$3:$AI$17,22)</f>
        <v>1792.74055602368</v>
      </c>
      <c r="L164" s="8" t="n">
        <f aca="false">(10^(VLOOKUP(B164,'Biomass parameters'!$A$3:$AI$17,18)+(VLOOKUP(B164,'Biomass parameters'!$A$3:$AI$17,19)*(LOG10(F164)))+VLOOKUP(B164,'Biomass parameters'!$A$3:$AI$17,21)*SQRT(VLOOKUP(B164,'Biomass parameters'!$H$28:$K$42,4)+((LOG10(F164)-VLOOKUP(B164,'Biomass parameters'!$H$28:$K$42,2))^2/VLOOKUP(B164,'Biomass parameters'!$H$28:$K$42,3)))))*(1-(VLOOKUP(B164,'Biomass parameters'!$A$3:$AI$17,22)))</f>
        <v>116.461314076086</v>
      </c>
      <c r="M164" s="8" t="n">
        <f aca="false">(10^(VLOOKUP(B164,'Biomass parameters'!$A$3:$AI$17,23)+(VLOOKUP(B164,'Biomass parameters'!$A$3:$AI$17,24)*(LOG10(F164)))+VLOOKUP(B164,'Biomass parameters'!$A$3:$AI$17,26)*SQRT(VLOOKUP(B164,'Biomass parameters'!$H$28:$K$42,4)+((LOG10(F164)-VLOOKUP(B164,'Biomass parameters'!$H$28:$K$42,2))^2/VLOOKUP(B164,'Biomass parameters'!$H$28:$K$42,3)))))</f>
        <v>13428.6574269767</v>
      </c>
      <c r="N164" s="8" t="n">
        <f aca="false">((10^(VLOOKUP(B164,'Biomass parameters'!$A$3:$AI$17,27)+(VLOOKUP(B164,'Biomass parameters'!$A$3:$AI$17,28)*(LOG10(F164)))))/((10^(VLOOKUP(B164,'Biomass parameters'!$A$3:$AI$17,27)+(VLOOKUP(B164,'Biomass parameters'!$A$3:$AI$17,28)*(LOG10(F164)))))+(10^(VLOOKUP(B164,'Biomass parameters'!$A$3:$AI$17,31)+(VLOOKUP(B164,'Biomass parameters'!$A$3:$AI$17,32)*(LOG10(F164)))))))*H164</f>
        <v>37696.1784063236</v>
      </c>
      <c r="O164" s="40" t="n">
        <f aca="false">((10^(VLOOKUP(B164,'Biomass parameters'!$A$3:$AI$17,31)+(VLOOKUP(B164,'Biomass parameters'!$A$3:$AI$17,32)*(LOG10(F164)))))/((10^(VLOOKUP(B164,'Biomass parameters'!$A$3:$AI$17,27)+(VLOOKUP(B164,'Biomass parameters'!$A$3:$AI$17,28)*(LOG10(F164)))))+(10^(VLOOKUP(B164,'Biomass parameters'!$A$3:$AI$17,31)+(VLOOKUP(B164,'Biomass parameters'!$A$3:$AI$17,32)*(LOG10(F164)))))))*H164</f>
        <v>988.33714317093</v>
      </c>
      <c r="P164" s="40" t="n">
        <f aca="false">SUM(I164:O164)</f>
        <v>73852.0048238653</v>
      </c>
      <c r="Q164" s="41" t="n">
        <f aca="false">I164*(VLOOKUP($B164,'N conc parameters'!$A$3:$V$17,4)/100)</f>
        <v>15.0863687569791</v>
      </c>
      <c r="R164" s="8" t="n">
        <f aca="false">J164*(VLOOKUP($B164,'N conc parameters'!$A$3:$V$17,7)/100)</f>
        <v>53.1970807663355</v>
      </c>
      <c r="S164" s="8" t="n">
        <f aca="false">K164*(VLOOKUP($B164,'N conc parameters'!$A$3:$V$17,10)/100)</f>
        <v>42.0980090209333</v>
      </c>
      <c r="T164" s="8" t="n">
        <f aca="false">L164*(VLOOKUP($B164,'N conc parameters'!$A$3:$V$17,13)/100)</f>
        <v>2.48743854131152</v>
      </c>
      <c r="U164" s="8" t="n">
        <f aca="false">S164+T164</f>
        <v>44.5854475622449</v>
      </c>
      <c r="V164" s="8" t="n">
        <f aca="false">M164*(VLOOKUP($B164,'N conc parameters'!$A$3:$V$17,16)/100)</f>
        <v>92.2054682511849</v>
      </c>
      <c r="W164" s="8" t="n">
        <f aca="false">N164*(VLOOKUP($B164,'N conc parameters'!$A$3:$V$17,19)/100)</f>
        <v>44.4880493207321</v>
      </c>
      <c r="X164" s="8" t="n">
        <f aca="false">O164*(VLOOKUP($B164,'N conc parameters'!$A$3:$V$17,22)/100)</f>
        <v>1.11701631983483</v>
      </c>
      <c r="Y164" s="8" t="n">
        <f aca="false">W164+X164</f>
        <v>45.6050656405669</v>
      </c>
      <c r="Z164" s="39" t="n">
        <f aca="false">SUM(Q164:X164)</f>
        <v>295.264878539556</v>
      </c>
    </row>
    <row r="165" customFormat="false" ht="13" hidden="false" customHeight="false" outlineLevel="0" collapsed="false">
      <c r="A165" s="59" t="s">
        <v>128</v>
      </c>
      <c r="B165" s="59" t="s">
        <v>36</v>
      </c>
      <c r="C165" s="60" t="n">
        <v>27.1</v>
      </c>
      <c r="D165" s="54" t="n">
        <f aca="true">C165+(NORMINV(RAND(),0,'DBH parameters'!$B$4))*'DBH parameters'!$B$9</f>
        <v>27.0707074230594</v>
      </c>
      <c r="E165" s="55" t="n">
        <f aca="false">10^(VLOOKUP(B165,'Height parameters'!$A$3:$E$17,2)+VLOOKUP(B165,'Height parameters'!$A$3:$E$17,3)*LOG(D165,10)+VLOOKUP(B165,'Height parameters'!$A$3:$E$17,5)*SQRT(VLOOKUP(B165,'Height parameters'!$F$28:$I$42,4)+(LOG(C165,10)-VLOOKUP(B165,'Height parameters'!$F$28:$I$42,2))^2/VLOOKUP(B165,'Height parameters'!$F$28:$I$42,3)))</f>
        <v>1777.0514753492</v>
      </c>
      <c r="F165" s="56" t="n">
        <f aca="false">0.5*PI()*((D165/2)^2)*E165</f>
        <v>511398.092683712</v>
      </c>
      <c r="G165" s="8" t="n">
        <f aca="false">10^(VLOOKUP(B165,'Biomass parameters'!$A$3:$AI$17,2)+(VLOOKUP(B165,'Biomass parameters'!$A$3:$AI$17,3)*(LOG10(F165)))+(VLOOKUP(B165,'Biomass parameters'!$A$3:$AI$17,5)*SQRT(VLOOKUP(B165,'Biomass parameters'!$H$28:$K$42,4)+((LOG10(F165)-VLOOKUP(B165,'Biomass parameters'!$H$28:$K$42,2))^2/VLOOKUP(B165,'Biomass parameters'!$H$28:$K$42,3)))))</f>
        <v>505873.140265555</v>
      </c>
      <c r="H165" s="8" t="n">
        <f aca="false">(10^(VLOOKUP(B165,'Biomass parameters'!$A$3:$AI$17,6)+(VLOOKUP(B165,'Biomass parameters'!$A$3:$AI$17,7)*(LOG10(F165)))+VLOOKUP(B165,'Biomass parameters'!$A$3:$AI$17,9)*SQRT(VLOOKUP(B165,'Biomass parameters'!$H$28:$K$42,4)+((LOG10(F165)-VLOOKUP(B165,'Biomass parameters'!$H$28:$K$42,2))^2/VLOOKUP(B165,'Biomass parameters'!$H$28:$K$42,3)))))</f>
        <v>249261.764322877</v>
      </c>
      <c r="I165" s="8" t="n">
        <f aca="false">(10^(VLOOKUP(B165,'Biomass parameters'!$A$3:$AI$17,10)+(VLOOKUP(B165,'Biomass parameters'!$A$3:$AI$17,11)*(LOG10(F165)))+VLOOKUP(B165,'Biomass parameters'!$A$3:$AI$17,13)*SQRT(VLOOKUP(B165,'Biomass parameters'!$H$28:$K$42,4)+((LOG10(F165)-VLOOKUP(B165,'Biomass parameters'!$H$28:$K$42,2))^2/VLOOKUP(B165,'Biomass parameters'!$H$28:$K$42,3)))))</f>
        <v>18167.7469251165</v>
      </c>
      <c r="J165" s="8" t="n">
        <f aca="false">(10^(VLOOKUP(B165,'Biomass parameters'!$A$3:$AI$17,14)+(VLOOKUP(B165,'Biomass parameters'!$A$3:$AI$17,15)*(LOG10(F165)))+VLOOKUP(B165,'Biomass parameters'!$A$3:$AI$17,17)*SQRT(VLOOKUP(B165,'Biomass parameters'!$H$28:$K$42,4)+((LOG10(F165)-VLOOKUP(B165,'Biomass parameters'!$H$28:$K$42,2))^2/VLOOKUP(B165,'Biomass parameters'!$H$28:$K$42,3)))))</f>
        <v>119307.755799241</v>
      </c>
      <c r="K165" s="8" t="n">
        <f aca="false">(10^(VLOOKUP(B165,'Biomass parameters'!$A$3:$AI$17,18)+(VLOOKUP(B165,'Biomass parameters'!$A$3:$AI$17,19)*(LOG10(F165)))+VLOOKUP(B165,'Biomass parameters'!$A$3:$AI$17,21)*SQRT(VLOOKUP(B165,'Biomass parameters'!$H$28:$K$42,4)+((LOG10(F165)-VLOOKUP(B165,'Biomass parameters'!$H$28:$K$42,2))^2/VLOOKUP(B165,'Biomass parameters'!$H$28:$K$42,3)))))*VLOOKUP(B165,'Biomass parameters'!$A$3:$AI$17,22)</f>
        <v>6298.02800941417</v>
      </c>
      <c r="L165" s="8" t="n">
        <f aca="false">(10^(VLOOKUP(B165,'Biomass parameters'!$A$3:$AI$17,18)+(VLOOKUP(B165,'Biomass parameters'!$A$3:$AI$17,19)*(LOG10(F165)))+VLOOKUP(B165,'Biomass parameters'!$A$3:$AI$17,21)*SQRT(VLOOKUP(B165,'Biomass parameters'!$H$28:$K$42,4)+((LOG10(F165)-VLOOKUP(B165,'Biomass parameters'!$H$28:$K$42,2))^2/VLOOKUP(B165,'Biomass parameters'!$H$28:$K$42,3)))))*(1-(VLOOKUP(B165,'Biomass parameters'!$A$3:$AI$17,22)))</f>
        <v>409.137069834148</v>
      </c>
      <c r="M165" s="8" t="n">
        <f aca="false">(10^(VLOOKUP(B165,'Biomass parameters'!$A$3:$AI$17,23)+(VLOOKUP(B165,'Biomass parameters'!$A$3:$AI$17,24)*(LOG10(F165)))+VLOOKUP(B165,'Biomass parameters'!$A$3:$AI$17,26)*SQRT(VLOOKUP(B165,'Biomass parameters'!$H$28:$K$42,4)+((LOG10(F165)-VLOOKUP(B165,'Biomass parameters'!$H$28:$K$42,2))^2/VLOOKUP(B165,'Biomass parameters'!$H$28:$K$42,3)))))</f>
        <v>69444.3069378878</v>
      </c>
      <c r="N165" s="8" t="n">
        <f aca="false">((10^(VLOOKUP(B165,'Biomass parameters'!$A$3:$AI$17,27)+(VLOOKUP(B165,'Biomass parameters'!$A$3:$AI$17,28)*(LOG10(F165)))))/((10^(VLOOKUP(B165,'Biomass parameters'!$A$3:$AI$17,27)+(VLOOKUP(B165,'Biomass parameters'!$A$3:$AI$17,28)*(LOG10(F165)))))+(10^(VLOOKUP(B165,'Biomass parameters'!$A$3:$AI$17,31)+(VLOOKUP(B165,'Biomass parameters'!$A$3:$AI$17,32)*(LOG10(F165)))))))*H165</f>
        <v>229970.845091302</v>
      </c>
      <c r="O165" s="40" t="n">
        <f aca="false">((10^(VLOOKUP(B165,'Biomass parameters'!$A$3:$AI$17,31)+(VLOOKUP(B165,'Biomass parameters'!$A$3:$AI$17,32)*(LOG10(F165)))))/((10^(VLOOKUP(B165,'Biomass parameters'!$A$3:$AI$17,27)+(VLOOKUP(B165,'Biomass parameters'!$A$3:$AI$17,28)*(LOG10(F165)))))+(10^(VLOOKUP(B165,'Biomass parameters'!$A$3:$AI$17,31)+(VLOOKUP(B165,'Biomass parameters'!$A$3:$AI$17,32)*(LOG10(F165)))))))*H165</f>
        <v>19290.9192315747</v>
      </c>
      <c r="P165" s="40" t="n">
        <f aca="false">SUM(I165:O165)</f>
        <v>462888.739064371</v>
      </c>
      <c r="Q165" s="41" t="n">
        <f aca="false">I165*(VLOOKUP($B165,'N conc parameters'!$A$3:$V$17,4)/100)</f>
        <v>85.8964822008881</v>
      </c>
      <c r="R165" s="8" t="n">
        <f aca="false">J165*(VLOOKUP($B165,'N conc parameters'!$A$3:$V$17,7)/100)</f>
        <v>381.448375827712</v>
      </c>
      <c r="S165" s="8" t="n">
        <f aca="false">K165*(VLOOKUP($B165,'N conc parameters'!$A$3:$V$17,10)/100)</f>
        <v>147.893368654793</v>
      </c>
      <c r="T165" s="8" t="n">
        <f aca="false">L165*(VLOOKUP($B165,'N conc parameters'!$A$3:$V$17,13)/100)</f>
        <v>8.73855257652204</v>
      </c>
      <c r="U165" s="8" t="n">
        <f aca="false">S165+T165</f>
        <v>156.631921231315</v>
      </c>
      <c r="V165" s="8" t="n">
        <f aca="false">M165*(VLOOKUP($B165,'N conc parameters'!$A$3:$V$17,16)/100)</f>
        <v>476.826881123926</v>
      </c>
      <c r="W165" s="8" t="n">
        <f aca="false">N165*(VLOOKUP($B165,'N conc parameters'!$A$3:$V$17,19)/100)</f>
        <v>271.405610098556</v>
      </c>
      <c r="X165" s="8" t="n">
        <f aca="false">O165*(VLOOKUP($B165,'N conc parameters'!$A$3:$V$17,22)/100)</f>
        <v>21.8025516446243</v>
      </c>
      <c r="Y165" s="8" t="n">
        <f aca="false">W165+X165</f>
        <v>293.208161743181</v>
      </c>
      <c r="Z165" s="39" t="n">
        <f aca="false">SUM(Q165:X165)</f>
        <v>1550.64374335834</v>
      </c>
    </row>
    <row r="166" customFormat="false" ht="13" hidden="false" customHeight="false" outlineLevel="0" collapsed="false">
      <c r="A166" s="59" t="s">
        <v>128</v>
      </c>
      <c r="B166" s="59" t="s">
        <v>36</v>
      </c>
      <c r="C166" s="60" t="n">
        <v>26.3</v>
      </c>
      <c r="D166" s="54" t="n">
        <f aca="true">C166+(NORMINV(RAND(),0,'DBH parameters'!$B$4))*'DBH parameters'!$B$9</f>
        <v>26.2532778904164</v>
      </c>
      <c r="E166" s="55" t="n">
        <f aca="false">10^(VLOOKUP(B166,'Height parameters'!$A$3:$E$17,2)+VLOOKUP(B166,'Height parameters'!$A$3:$E$17,3)*LOG(D166,10)+VLOOKUP(B166,'Height parameters'!$A$3:$E$17,5)*SQRT(VLOOKUP(B166,'Height parameters'!$F$28:$I$42,4)+(LOG(C166,10)-VLOOKUP(B166,'Height parameters'!$F$28:$I$42,2))^2/VLOOKUP(B166,'Height parameters'!$F$28:$I$42,3)))</f>
        <v>1747.14134438652</v>
      </c>
      <c r="F166" s="56" t="n">
        <f aca="false">0.5*PI()*((D166/2)^2)*E166</f>
        <v>472884.411502157</v>
      </c>
      <c r="G166" s="8" t="n">
        <f aca="false">10^(VLOOKUP(B166,'Biomass parameters'!$A$3:$AI$17,2)+(VLOOKUP(B166,'Biomass parameters'!$A$3:$AI$17,3)*(LOG10(F166)))+(VLOOKUP(B166,'Biomass parameters'!$A$3:$AI$17,5)*SQRT(VLOOKUP(B166,'Biomass parameters'!$H$28:$K$42,4)+((LOG10(F166)-VLOOKUP(B166,'Biomass parameters'!$H$28:$K$42,2))^2/VLOOKUP(B166,'Biomass parameters'!$H$28:$K$42,3)))))</f>
        <v>470388.832468965</v>
      </c>
      <c r="H166" s="8" t="n">
        <f aca="false">(10^(VLOOKUP(B166,'Biomass parameters'!$A$3:$AI$17,6)+(VLOOKUP(B166,'Biomass parameters'!$A$3:$AI$17,7)*(LOG10(F166)))+VLOOKUP(B166,'Biomass parameters'!$A$3:$AI$17,9)*SQRT(VLOOKUP(B166,'Biomass parameters'!$H$28:$K$42,4)+((LOG10(F166)-VLOOKUP(B166,'Biomass parameters'!$H$28:$K$42,2))^2/VLOOKUP(B166,'Biomass parameters'!$H$28:$K$42,3)))))</f>
        <v>231757.515770039</v>
      </c>
      <c r="I166" s="8" t="n">
        <f aca="false">(10^(VLOOKUP(B166,'Biomass parameters'!$A$3:$AI$17,10)+(VLOOKUP(B166,'Biomass parameters'!$A$3:$AI$17,11)*(LOG10(F166)))+VLOOKUP(B166,'Biomass parameters'!$A$3:$AI$17,13)*SQRT(VLOOKUP(B166,'Biomass parameters'!$H$28:$K$42,4)+((LOG10(F166)-VLOOKUP(B166,'Biomass parameters'!$H$28:$K$42,2))^2/VLOOKUP(B166,'Biomass parameters'!$H$28:$K$42,3)))))</f>
        <v>16957.3063548259</v>
      </c>
      <c r="J166" s="8" t="n">
        <f aca="false">(10^(VLOOKUP(B166,'Biomass parameters'!$A$3:$AI$17,14)+(VLOOKUP(B166,'Biomass parameters'!$A$3:$AI$17,15)*(LOG10(F166)))+VLOOKUP(B166,'Biomass parameters'!$A$3:$AI$17,17)*SQRT(VLOOKUP(B166,'Biomass parameters'!$H$28:$K$42,4)+((LOG10(F166)-VLOOKUP(B166,'Biomass parameters'!$H$28:$K$42,2))^2/VLOOKUP(B166,'Biomass parameters'!$H$28:$K$42,3)))))</f>
        <v>110366.770146166</v>
      </c>
      <c r="K166" s="8" t="n">
        <f aca="false">(10^(VLOOKUP(B166,'Biomass parameters'!$A$3:$AI$17,18)+(VLOOKUP(B166,'Biomass parameters'!$A$3:$AI$17,19)*(LOG10(F166)))+VLOOKUP(B166,'Biomass parameters'!$A$3:$AI$17,21)*SQRT(VLOOKUP(B166,'Biomass parameters'!$H$28:$K$42,4)+((LOG10(F166)-VLOOKUP(B166,'Biomass parameters'!$H$28:$K$42,2))^2/VLOOKUP(B166,'Biomass parameters'!$H$28:$K$42,3)))))*VLOOKUP(B166,'Biomass parameters'!$A$3:$AI$17,22)</f>
        <v>5989.05350255746</v>
      </c>
      <c r="L166" s="8" t="n">
        <f aca="false">(10^(VLOOKUP(B166,'Biomass parameters'!$A$3:$AI$17,18)+(VLOOKUP(B166,'Biomass parameters'!$A$3:$AI$17,19)*(LOG10(F166)))+VLOOKUP(B166,'Biomass parameters'!$A$3:$AI$17,21)*SQRT(VLOOKUP(B166,'Biomass parameters'!$H$28:$K$42,4)+((LOG10(F166)-VLOOKUP(B166,'Biomass parameters'!$H$28:$K$42,2))^2/VLOOKUP(B166,'Biomass parameters'!$H$28:$K$42,3)))))*(1-(VLOOKUP(B166,'Biomass parameters'!$A$3:$AI$17,22)))</f>
        <v>389.065243510123</v>
      </c>
      <c r="M166" s="8" t="n">
        <f aca="false">(10^(VLOOKUP(B166,'Biomass parameters'!$A$3:$AI$17,23)+(VLOOKUP(B166,'Biomass parameters'!$A$3:$AI$17,24)*(LOG10(F166)))+VLOOKUP(B166,'Biomass parameters'!$A$3:$AI$17,26)*SQRT(VLOOKUP(B166,'Biomass parameters'!$H$28:$K$42,4)+((LOG10(F166)-VLOOKUP(B166,'Biomass parameters'!$H$28:$K$42,2))^2/VLOOKUP(B166,'Biomass parameters'!$H$28:$K$42,3)))))</f>
        <v>65189.5216170909</v>
      </c>
      <c r="N166" s="8" t="n">
        <f aca="false">((10^(VLOOKUP(B166,'Biomass parameters'!$A$3:$AI$17,27)+(VLOOKUP(B166,'Biomass parameters'!$A$3:$AI$17,28)*(LOG10(F166)))))/((10^(VLOOKUP(B166,'Biomass parameters'!$A$3:$AI$17,27)+(VLOOKUP(B166,'Biomass parameters'!$A$3:$AI$17,28)*(LOG10(F166)))))+(10^(VLOOKUP(B166,'Biomass parameters'!$A$3:$AI$17,31)+(VLOOKUP(B166,'Biomass parameters'!$A$3:$AI$17,32)*(LOG10(F166)))))))*H166</f>
        <v>214561.757653862</v>
      </c>
      <c r="O166" s="40" t="n">
        <f aca="false">((10^(VLOOKUP(B166,'Biomass parameters'!$A$3:$AI$17,31)+(VLOOKUP(B166,'Biomass parameters'!$A$3:$AI$17,32)*(LOG10(F166)))))/((10^(VLOOKUP(B166,'Biomass parameters'!$A$3:$AI$17,27)+(VLOOKUP(B166,'Biomass parameters'!$A$3:$AI$17,28)*(LOG10(F166)))))+(10^(VLOOKUP(B166,'Biomass parameters'!$A$3:$AI$17,31)+(VLOOKUP(B166,'Biomass parameters'!$A$3:$AI$17,32)*(LOG10(F166)))))))*H166</f>
        <v>17195.7581161764</v>
      </c>
      <c r="P166" s="40" t="n">
        <f aca="false">SUM(I166:O166)</f>
        <v>430649.23263419</v>
      </c>
      <c r="Q166" s="41" t="n">
        <f aca="false">I166*(VLOOKUP($B166,'N conc parameters'!$A$3:$V$17,4)/100)</f>
        <v>80.1735608430689</v>
      </c>
      <c r="R166" s="8" t="n">
        <f aca="false">J166*(VLOOKUP($B166,'N conc parameters'!$A$3:$V$17,7)/100)</f>
        <v>352.862434932108</v>
      </c>
      <c r="S166" s="8" t="n">
        <f aca="false">K166*(VLOOKUP($B166,'N conc parameters'!$A$3:$V$17,10)/100)</f>
        <v>140.637878431633</v>
      </c>
      <c r="T166" s="8" t="n">
        <f aca="false">L166*(VLOOKUP($B166,'N conc parameters'!$A$3:$V$17,13)/100)</f>
        <v>8.30984854901748</v>
      </c>
      <c r="U166" s="8" t="n">
        <f aca="false">S166+T166</f>
        <v>148.94772698065</v>
      </c>
      <c r="V166" s="8" t="n">
        <f aca="false">M166*(VLOOKUP($B166,'N conc parameters'!$A$3:$V$17,16)/100)</f>
        <v>447.61216066913</v>
      </c>
      <c r="W166" s="8" t="n">
        <f aca="false">N166*(VLOOKUP($B166,'N conc parameters'!$A$3:$V$17,19)/100)</f>
        <v>253.2202058776</v>
      </c>
      <c r="X166" s="8" t="n">
        <f aca="false">O166*(VLOOKUP($B166,'N conc parameters'!$A$3:$V$17,22)/100)</f>
        <v>19.4346054688135</v>
      </c>
      <c r="Y166" s="8" t="n">
        <f aca="false">W166+X166</f>
        <v>272.654811346413</v>
      </c>
      <c r="Z166" s="39" t="n">
        <f aca="false">SUM(Q166:X166)</f>
        <v>1451.19842175202</v>
      </c>
    </row>
    <row r="167" customFormat="false" ht="13" hidden="false" customHeight="false" outlineLevel="0" collapsed="false">
      <c r="A167" s="59" t="s">
        <v>128</v>
      </c>
      <c r="B167" s="59" t="s">
        <v>36</v>
      </c>
      <c r="C167" s="60" t="n">
        <v>18.2</v>
      </c>
      <c r="D167" s="54" t="n">
        <f aca="true">C167+(NORMINV(RAND(),0,'DBH parameters'!$B$4))*'DBH parameters'!$B$9</f>
        <v>18.1883572169899</v>
      </c>
      <c r="E167" s="55" t="n">
        <f aca="false">10^(VLOOKUP(B167,'Height parameters'!$A$3:$E$17,2)+VLOOKUP(B167,'Height parameters'!$A$3:$E$17,3)*LOG(D167,10)+VLOOKUP(B167,'Height parameters'!$A$3:$E$17,5)*SQRT(VLOOKUP(B167,'Height parameters'!$F$28:$I$42,4)+(LOG(C167,10)-VLOOKUP(B167,'Height parameters'!$F$28:$I$42,2))^2/VLOOKUP(B167,'Height parameters'!$F$28:$I$42,3)))</f>
        <v>1422.21571763272</v>
      </c>
      <c r="F167" s="56" t="n">
        <f aca="false">0.5*PI()*((D167/2)^2)*E167</f>
        <v>184761.853281403</v>
      </c>
      <c r="G167" s="8" t="n">
        <f aca="false">10^(VLOOKUP(B167,'Biomass parameters'!$A$3:$AI$17,2)+(VLOOKUP(B167,'Biomass parameters'!$A$3:$AI$17,3)*(LOG10(F167)))+(VLOOKUP(B167,'Biomass parameters'!$A$3:$AI$17,5)*SQRT(VLOOKUP(B167,'Biomass parameters'!$H$28:$K$42,4)+((LOG10(F167)-VLOOKUP(B167,'Biomass parameters'!$H$28:$K$42,2))^2/VLOOKUP(B167,'Biomass parameters'!$H$28:$K$42,3)))))</f>
        <v>196765.870613531</v>
      </c>
      <c r="H167" s="8" t="n">
        <f aca="false">(10^(VLOOKUP(B167,'Biomass parameters'!$A$3:$AI$17,6)+(VLOOKUP(B167,'Biomass parameters'!$A$3:$AI$17,7)*(LOG10(F167)))+VLOOKUP(B167,'Biomass parameters'!$A$3:$AI$17,9)*SQRT(VLOOKUP(B167,'Biomass parameters'!$H$28:$K$42,4)+((LOG10(F167)-VLOOKUP(B167,'Biomass parameters'!$H$28:$K$42,2))^2/VLOOKUP(B167,'Biomass parameters'!$H$28:$K$42,3)))))</f>
        <v>96560.6359598052</v>
      </c>
      <c r="I167" s="8" t="n">
        <f aca="false">(10^(VLOOKUP(B167,'Biomass parameters'!$A$3:$AI$17,10)+(VLOOKUP(B167,'Biomass parameters'!$A$3:$AI$17,11)*(LOG10(F167)))+VLOOKUP(B167,'Biomass parameters'!$A$3:$AI$17,13)*SQRT(VLOOKUP(B167,'Biomass parameters'!$H$28:$K$42,4)+((LOG10(F167)-VLOOKUP(B167,'Biomass parameters'!$H$28:$K$42,2))^2/VLOOKUP(B167,'Biomass parameters'!$H$28:$K$42,3)))))</f>
        <v>7444.09526204441</v>
      </c>
      <c r="J167" s="8" t="n">
        <f aca="false">(10^(VLOOKUP(B167,'Biomass parameters'!$A$3:$AI$17,14)+(VLOOKUP(B167,'Biomass parameters'!$A$3:$AI$17,15)*(LOG10(F167)))+VLOOKUP(B167,'Biomass parameters'!$A$3:$AI$17,17)*SQRT(VLOOKUP(B167,'Biomass parameters'!$H$28:$K$42,4)+((LOG10(F167)-VLOOKUP(B167,'Biomass parameters'!$H$28:$K$42,2))^2/VLOOKUP(B167,'Biomass parameters'!$H$28:$K$42,3)))))</f>
        <v>43490.7453698227</v>
      </c>
      <c r="K167" s="8" t="n">
        <f aca="false">(10^(VLOOKUP(B167,'Biomass parameters'!$A$3:$AI$17,18)+(VLOOKUP(B167,'Biomass parameters'!$A$3:$AI$17,19)*(LOG10(F167)))+VLOOKUP(B167,'Biomass parameters'!$A$3:$AI$17,21)*SQRT(VLOOKUP(B167,'Biomass parameters'!$H$28:$K$42,4)+((LOG10(F167)-VLOOKUP(B167,'Biomass parameters'!$H$28:$K$42,2))^2/VLOOKUP(B167,'Biomass parameters'!$H$28:$K$42,3)))))*VLOOKUP(B167,'Biomass parameters'!$A$3:$AI$17,22)</f>
        <v>3294.33264855267</v>
      </c>
      <c r="L167" s="8" t="n">
        <f aca="false">(10^(VLOOKUP(B167,'Biomass parameters'!$A$3:$AI$17,18)+(VLOOKUP(B167,'Biomass parameters'!$A$3:$AI$17,19)*(LOG10(F167)))+VLOOKUP(B167,'Biomass parameters'!$A$3:$AI$17,21)*SQRT(VLOOKUP(B167,'Biomass parameters'!$H$28:$K$42,4)+((LOG10(F167)-VLOOKUP(B167,'Biomass parameters'!$H$28:$K$42,2))^2/VLOOKUP(B167,'Biomass parameters'!$H$28:$K$42,3)))))*(1-(VLOOKUP(B167,'Biomass parameters'!$A$3:$AI$17,22)))</f>
        <v>214.008830204167</v>
      </c>
      <c r="M167" s="8" t="n">
        <f aca="false">(10^(VLOOKUP(B167,'Biomass parameters'!$A$3:$AI$17,23)+(VLOOKUP(B167,'Biomass parameters'!$A$3:$AI$17,24)*(LOG10(F167)))+VLOOKUP(B167,'Biomass parameters'!$A$3:$AI$17,26)*SQRT(VLOOKUP(B167,'Biomass parameters'!$H$28:$K$42,4)+((LOG10(F167)-VLOOKUP(B167,'Biomass parameters'!$H$28:$K$42,2))^2/VLOOKUP(B167,'Biomass parameters'!$H$28:$K$42,3)))))</f>
        <v>30299.6655914151</v>
      </c>
      <c r="N167" s="8" t="n">
        <f aca="false">((10^(VLOOKUP(B167,'Biomass parameters'!$A$3:$AI$17,27)+(VLOOKUP(B167,'Biomass parameters'!$A$3:$AI$17,28)*(LOG10(F167)))))/((10^(VLOOKUP(B167,'Biomass parameters'!$A$3:$AI$17,27)+(VLOOKUP(B167,'Biomass parameters'!$A$3:$AI$17,28)*(LOG10(F167)))))+(10^(VLOOKUP(B167,'Biomass parameters'!$A$3:$AI$17,31)+(VLOOKUP(B167,'Biomass parameters'!$A$3:$AI$17,32)*(LOG10(F167)))))))*H167</f>
        <v>92283.0105402381</v>
      </c>
      <c r="O167" s="40" t="n">
        <f aca="false">((10^(VLOOKUP(B167,'Biomass parameters'!$A$3:$AI$17,31)+(VLOOKUP(B167,'Biomass parameters'!$A$3:$AI$17,32)*(LOG10(F167)))))/((10^(VLOOKUP(B167,'Biomass parameters'!$A$3:$AI$17,27)+(VLOOKUP(B167,'Biomass parameters'!$A$3:$AI$17,28)*(LOG10(F167)))))+(10^(VLOOKUP(B167,'Biomass parameters'!$A$3:$AI$17,31)+(VLOOKUP(B167,'Biomass parameters'!$A$3:$AI$17,32)*(LOG10(F167)))))))*H167</f>
        <v>4277.62541956714</v>
      </c>
      <c r="P167" s="40" t="n">
        <f aca="false">SUM(I167:O167)</f>
        <v>181303.483661844</v>
      </c>
      <c r="Q167" s="41" t="n">
        <f aca="false">I167*(VLOOKUP($B167,'N conc parameters'!$A$3:$V$17,4)/100)</f>
        <v>35.1954262030107</v>
      </c>
      <c r="R167" s="8" t="n">
        <f aca="false">J167*(VLOOKUP($B167,'N conc parameters'!$A$3:$V$17,7)/100)</f>
        <v>139.047743155696</v>
      </c>
      <c r="S167" s="8" t="n">
        <f aca="false">K167*(VLOOKUP($B167,'N conc parameters'!$A$3:$V$17,10)/100)</f>
        <v>77.3591276722886</v>
      </c>
      <c r="T167" s="8" t="n">
        <f aca="false">L167*(VLOOKUP($B167,'N conc parameters'!$A$3:$V$17,13)/100)</f>
        <v>4.57090679985852</v>
      </c>
      <c r="U167" s="8" t="n">
        <f aca="false">S167+T167</f>
        <v>81.9300344721472</v>
      </c>
      <c r="V167" s="8" t="n">
        <f aca="false">M167*(VLOOKUP($B167,'N conc parameters'!$A$3:$V$17,16)/100)</f>
        <v>208.047220573094</v>
      </c>
      <c r="W167" s="8" t="n">
        <f aca="false">N167*(VLOOKUP($B167,'N conc parameters'!$A$3:$V$17,19)/100)</f>
        <v>108.910008864215</v>
      </c>
      <c r="X167" s="8" t="n">
        <f aca="false">O167*(VLOOKUP($B167,'N conc parameters'!$A$3:$V$17,22)/100)</f>
        <v>4.83456221069136</v>
      </c>
      <c r="Y167" s="8" t="n">
        <f aca="false">W167+X167</f>
        <v>113.744571074907</v>
      </c>
      <c r="Z167" s="39" t="n">
        <f aca="false">SUM(Q167:X167)</f>
        <v>659.895029951002</v>
      </c>
    </row>
    <row r="168" customFormat="false" ht="13" hidden="false" customHeight="false" outlineLevel="0" collapsed="false">
      <c r="A168" s="59" t="s">
        <v>128</v>
      </c>
      <c r="B168" s="59" t="s">
        <v>36</v>
      </c>
      <c r="C168" s="60" t="n">
        <v>14.7</v>
      </c>
      <c r="D168" s="54" t="n">
        <f aca="true">C168+(NORMINV(RAND(),0,'DBH parameters'!$B$4))*'DBH parameters'!$B$9</f>
        <v>14.7115279727745</v>
      </c>
      <c r="E168" s="55" t="n">
        <f aca="false">10^(VLOOKUP(B168,'Height parameters'!$A$3:$E$17,2)+VLOOKUP(B168,'Height parameters'!$A$3:$E$17,3)*LOG(D168,10)+VLOOKUP(B168,'Height parameters'!$A$3:$E$17,5)*SQRT(VLOOKUP(B168,'Height parameters'!$F$28:$I$42,4)+(LOG(C168,10)-VLOOKUP(B168,'Height parameters'!$F$28:$I$42,2))^2/VLOOKUP(B168,'Height parameters'!$F$28:$I$42,3)))</f>
        <v>1259.30411952606</v>
      </c>
      <c r="F168" s="56" t="n">
        <f aca="false">0.5*PI()*((D168/2)^2)*E168</f>
        <v>107030.135076904</v>
      </c>
      <c r="G168" s="8" t="n">
        <f aca="false">10^(VLOOKUP(B168,'Biomass parameters'!$A$3:$AI$17,2)+(VLOOKUP(B168,'Biomass parameters'!$A$3:$AI$17,3)*(LOG10(F168)))+(VLOOKUP(B168,'Biomass parameters'!$A$3:$AI$17,5)*SQRT(VLOOKUP(B168,'Biomass parameters'!$H$28:$K$42,4)+((LOG10(F168)-VLOOKUP(B168,'Biomass parameters'!$H$28:$K$42,2))^2/VLOOKUP(B168,'Biomass parameters'!$H$28:$K$42,3)))))</f>
        <v>118750.067525524</v>
      </c>
      <c r="H168" s="8" t="n">
        <f aca="false">(10^(VLOOKUP(B168,'Biomass parameters'!$A$3:$AI$17,6)+(VLOOKUP(B168,'Biomass parameters'!$A$3:$AI$17,7)*(LOG10(F168)))+VLOOKUP(B168,'Biomass parameters'!$A$3:$AI$17,9)*SQRT(VLOOKUP(B168,'Biomass parameters'!$H$28:$K$42,4)+((LOG10(F168)-VLOOKUP(B168,'Biomass parameters'!$H$28:$K$42,2))^2/VLOOKUP(B168,'Biomass parameters'!$H$28:$K$42,3)))))</f>
        <v>57975.7981372143</v>
      </c>
      <c r="I168" s="8" t="n">
        <f aca="false">(10^(VLOOKUP(B168,'Biomass parameters'!$A$3:$AI$17,10)+(VLOOKUP(B168,'Biomass parameters'!$A$3:$AI$17,11)*(LOG10(F168)))+VLOOKUP(B168,'Biomass parameters'!$A$3:$AI$17,13)*SQRT(VLOOKUP(B168,'Biomass parameters'!$H$28:$K$42,4)+((LOG10(F168)-VLOOKUP(B168,'Biomass parameters'!$H$28:$K$42,2))^2/VLOOKUP(B168,'Biomass parameters'!$H$28:$K$42,3)))))</f>
        <v>4633.41990896351</v>
      </c>
      <c r="J168" s="8" t="n">
        <f aca="false">(10^(VLOOKUP(B168,'Biomass parameters'!$A$3:$AI$17,14)+(VLOOKUP(B168,'Biomass parameters'!$A$3:$AI$17,15)*(LOG10(F168)))+VLOOKUP(B168,'Biomass parameters'!$A$3:$AI$17,17)*SQRT(VLOOKUP(B168,'Biomass parameters'!$H$28:$K$42,4)+((LOG10(F168)-VLOOKUP(B168,'Biomass parameters'!$H$28:$K$42,2))^2/VLOOKUP(B168,'Biomass parameters'!$H$28:$K$42,3)))))</f>
        <v>25409.682994356</v>
      </c>
      <c r="K168" s="8" t="n">
        <f aca="false">(10^(VLOOKUP(B168,'Biomass parameters'!$A$3:$AI$17,18)+(VLOOKUP(B168,'Biomass parameters'!$A$3:$AI$17,19)*(LOG10(F168)))+VLOOKUP(B168,'Biomass parameters'!$A$3:$AI$17,21)*SQRT(VLOOKUP(B168,'Biomass parameters'!$H$28:$K$42,4)+((LOG10(F168)-VLOOKUP(B168,'Biomass parameters'!$H$28:$K$42,2))^2/VLOOKUP(B168,'Biomass parameters'!$H$28:$K$42,3)))))*VLOOKUP(B168,'Biomass parameters'!$A$3:$AI$17,22)</f>
        <v>2341.49957647976</v>
      </c>
      <c r="L168" s="8" t="n">
        <f aca="false">(10^(VLOOKUP(B168,'Biomass parameters'!$A$3:$AI$17,18)+(VLOOKUP(B168,'Biomass parameters'!$A$3:$AI$17,19)*(LOG10(F168)))+VLOOKUP(B168,'Biomass parameters'!$A$3:$AI$17,21)*SQRT(VLOOKUP(B168,'Biomass parameters'!$H$28:$K$42,4)+((LOG10(F168)-VLOOKUP(B168,'Biomass parameters'!$H$28:$K$42,2))^2/VLOOKUP(B168,'Biomass parameters'!$H$28:$K$42,3)))))*(1-(VLOOKUP(B168,'Biomass parameters'!$A$3:$AI$17,22)))</f>
        <v>152.110196129143</v>
      </c>
      <c r="M168" s="8" t="n">
        <f aca="false">(10^(VLOOKUP(B168,'Biomass parameters'!$A$3:$AI$17,23)+(VLOOKUP(B168,'Biomass parameters'!$A$3:$AI$17,24)*(LOG10(F168)))+VLOOKUP(B168,'Biomass parameters'!$A$3:$AI$17,26)*SQRT(VLOOKUP(B168,'Biomass parameters'!$H$28:$K$42,4)+((LOG10(F168)-VLOOKUP(B168,'Biomass parameters'!$H$28:$K$42,2))^2/VLOOKUP(B168,'Biomass parameters'!$H$28:$K$42,3)))))</f>
        <v>19279.2180327248</v>
      </c>
      <c r="N168" s="8" t="n">
        <f aca="false">((10^(VLOOKUP(B168,'Biomass parameters'!$A$3:$AI$17,27)+(VLOOKUP(B168,'Biomass parameters'!$A$3:$AI$17,28)*(LOG10(F168)))))/((10^(VLOOKUP(B168,'Biomass parameters'!$A$3:$AI$17,27)+(VLOOKUP(B168,'Biomass parameters'!$A$3:$AI$17,28)*(LOG10(F168)))))+(10^(VLOOKUP(B168,'Biomass parameters'!$A$3:$AI$17,31)+(VLOOKUP(B168,'Biomass parameters'!$A$3:$AI$17,32)*(LOG10(F168)))))))*H168</f>
        <v>56084.4014551642</v>
      </c>
      <c r="O168" s="40" t="n">
        <f aca="false">((10^(VLOOKUP(B168,'Biomass parameters'!$A$3:$AI$17,31)+(VLOOKUP(B168,'Biomass parameters'!$A$3:$AI$17,32)*(LOG10(F168)))))/((10^(VLOOKUP(B168,'Biomass parameters'!$A$3:$AI$17,27)+(VLOOKUP(B168,'Biomass parameters'!$A$3:$AI$17,28)*(LOG10(F168)))))+(10^(VLOOKUP(B168,'Biomass parameters'!$A$3:$AI$17,31)+(VLOOKUP(B168,'Biomass parameters'!$A$3:$AI$17,32)*(LOG10(F168)))))))*H168</f>
        <v>1891.39668205018</v>
      </c>
      <c r="P168" s="40" t="n">
        <f aca="false">SUM(I168:O168)</f>
        <v>109791.728845868</v>
      </c>
      <c r="Q168" s="41" t="n">
        <f aca="false">I168*(VLOOKUP($B168,'N conc parameters'!$A$3:$V$17,4)/100)</f>
        <v>21.9066498658293</v>
      </c>
      <c r="R168" s="8" t="n">
        <f aca="false">J168*(VLOOKUP($B168,'N conc parameters'!$A$3:$V$17,7)/100)</f>
        <v>81.2393313709096</v>
      </c>
      <c r="S168" s="8" t="n">
        <f aca="false">K168*(VLOOKUP($B168,'N conc parameters'!$A$3:$V$17,10)/100)</f>
        <v>54.984236264388</v>
      </c>
      <c r="T168" s="8" t="n">
        <f aca="false">L168*(VLOOKUP($B168,'N conc parameters'!$A$3:$V$17,13)/100)</f>
        <v>3.24884505537087</v>
      </c>
      <c r="U168" s="8" t="n">
        <f aca="false">S168+T168</f>
        <v>58.2330813197589</v>
      </c>
      <c r="V168" s="8" t="n">
        <f aca="false">M168*(VLOOKUP($B168,'N conc parameters'!$A$3:$V$17,16)/100)</f>
        <v>132.377293552293</v>
      </c>
      <c r="W168" s="8" t="n">
        <f aca="false">N168*(VLOOKUP($B168,'N conc parameters'!$A$3:$V$17,19)/100)</f>
        <v>66.1893519063599</v>
      </c>
      <c r="X168" s="8" t="n">
        <f aca="false">O168*(VLOOKUP($B168,'N conc parameters'!$A$3:$V$17,22)/100)</f>
        <v>2.13765209142415</v>
      </c>
      <c r="Y168" s="8" t="n">
        <f aca="false">W168+X168</f>
        <v>68.3270039977841</v>
      </c>
      <c r="Z168" s="39" t="n">
        <f aca="false">SUM(Q168:X168)</f>
        <v>420.316441426334</v>
      </c>
    </row>
    <row r="169" customFormat="false" ht="13" hidden="false" customHeight="false" outlineLevel="0" collapsed="false">
      <c r="A169" s="59" t="s">
        <v>128</v>
      </c>
      <c r="B169" s="59" t="s">
        <v>36</v>
      </c>
      <c r="C169" s="60" t="n">
        <v>12</v>
      </c>
      <c r="D169" s="54" t="n">
        <f aca="true">C169+(NORMINV(RAND(),0,'DBH parameters'!$B$4))*'DBH parameters'!$B$9</f>
        <v>11.975396582919</v>
      </c>
      <c r="E169" s="55" t="n">
        <f aca="false">10^(VLOOKUP(B169,'Height parameters'!$A$3:$E$17,2)+VLOOKUP(B169,'Height parameters'!$A$3:$E$17,3)*LOG(D169,10)+VLOOKUP(B169,'Height parameters'!$A$3:$E$17,5)*SQRT(VLOOKUP(B169,'Height parameters'!$F$28:$I$42,4)+(LOG(C169,10)-VLOOKUP(B169,'Height parameters'!$F$28:$I$42,2))^2/VLOOKUP(B169,'Height parameters'!$F$28:$I$42,3)))</f>
        <v>1116.94428676332</v>
      </c>
      <c r="F169" s="56" t="n">
        <f aca="false">0.5*PI()*((D169/2)^2)*E169</f>
        <v>62902.9779064833</v>
      </c>
      <c r="G169" s="8" t="n">
        <f aca="false">10^(VLOOKUP(B169,'Biomass parameters'!$A$3:$AI$17,2)+(VLOOKUP(B169,'Biomass parameters'!$A$3:$AI$17,3)*(LOG10(F169)))+(VLOOKUP(B169,'Biomass parameters'!$A$3:$AI$17,5)*SQRT(VLOOKUP(B169,'Biomass parameters'!$H$28:$K$42,4)+((LOG10(F169)-VLOOKUP(B169,'Biomass parameters'!$H$28:$K$42,2))^2/VLOOKUP(B169,'Biomass parameters'!$H$28:$K$42,3)))))</f>
        <v>72700.8416104474</v>
      </c>
      <c r="H169" s="8" t="n">
        <f aca="false">(10^(VLOOKUP(B169,'Biomass parameters'!$A$3:$AI$17,6)+(VLOOKUP(B169,'Biomass parameters'!$A$3:$AI$17,7)*(LOG10(F169)))+VLOOKUP(B169,'Biomass parameters'!$A$3:$AI$17,9)*SQRT(VLOOKUP(B169,'Biomass parameters'!$H$28:$K$42,4)+((LOG10(F169)-VLOOKUP(B169,'Biomass parameters'!$H$28:$K$42,2))^2/VLOOKUP(B169,'Biomass parameters'!$H$28:$K$42,3)))))</f>
        <v>35242.7009745179</v>
      </c>
      <c r="I169" s="8" t="n">
        <f aca="false">(10^(VLOOKUP(B169,'Biomass parameters'!$A$3:$AI$17,10)+(VLOOKUP(B169,'Biomass parameters'!$A$3:$AI$17,11)*(LOG10(F169)))+VLOOKUP(B169,'Biomass parameters'!$A$3:$AI$17,13)*SQRT(VLOOKUP(B169,'Biomass parameters'!$H$28:$K$42,4)+((LOG10(F169)-VLOOKUP(B169,'Biomass parameters'!$H$28:$K$42,2))^2/VLOOKUP(B169,'Biomass parameters'!$H$28:$K$42,3)))))</f>
        <v>2929.26216901965</v>
      </c>
      <c r="J169" s="8" t="n">
        <f aca="false">(10^(VLOOKUP(B169,'Biomass parameters'!$A$3:$AI$17,14)+(VLOOKUP(B169,'Biomass parameters'!$A$3:$AI$17,15)*(LOG10(F169)))+VLOOKUP(B169,'Biomass parameters'!$A$3:$AI$17,17)*SQRT(VLOOKUP(B169,'Biomass parameters'!$H$28:$K$42,4)+((LOG10(F169)-VLOOKUP(B169,'Biomass parameters'!$H$28:$K$42,2))^2/VLOOKUP(B169,'Biomass parameters'!$H$28:$K$42,3)))))</f>
        <v>15097.9227070223</v>
      </c>
      <c r="K169" s="8" t="n">
        <f aca="false">(10^(VLOOKUP(B169,'Biomass parameters'!$A$3:$AI$17,18)+(VLOOKUP(B169,'Biomass parameters'!$A$3:$AI$17,19)*(LOG10(F169)))+VLOOKUP(B169,'Biomass parameters'!$A$3:$AI$17,21)*SQRT(VLOOKUP(B169,'Biomass parameters'!$H$28:$K$42,4)+((LOG10(F169)-VLOOKUP(B169,'Biomass parameters'!$H$28:$K$42,2))^2/VLOOKUP(B169,'Biomass parameters'!$H$28:$K$42,3)))))*VLOOKUP(B169,'Biomass parameters'!$A$3:$AI$17,22)</f>
        <v>1686.54987086256</v>
      </c>
      <c r="L169" s="8" t="n">
        <f aca="false">(10^(VLOOKUP(B169,'Biomass parameters'!$A$3:$AI$17,18)+(VLOOKUP(B169,'Biomass parameters'!$A$3:$AI$17,19)*(LOG10(F169)))+VLOOKUP(B169,'Biomass parameters'!$A$3:$AI$17,21)*SQRT(VLOOKUP(B169,'Biomass parameters'!$H$28:$K$42,4)+((LOG10(F169)-VLOOKUP(B169,'Biomass parameters'!$H$28:$K$42,2))^2/VLOOKUP(B169,'Biomass parameters'!$H$28:$K$42,3)))))*(1-(VLOOKUP(B169,'Biomass parameters'!$A$3:$AI$17,22)))</f>
        <v>109.562877659868</v>
      </c>
      <c r="M169" s="8" t="n">
        <f aca="false">(10^(VLOOKUP(B169,'Biomass parameters'!$A$3:$AI$17,23)+(VLOOKUP(B169,'Biomass parameters'!$A$3:$AI$17,24)*(LOG10(F169)))+VLOOKUP(B169,'Biomass parameters'!$A$3:$AI$17,26)*SQRT(VLOOKUP(B169,'Biomass parameters'!$H$28:$K$42,4)+((LOG10(F169)-VLOOKUP(B169,'Biomass parameters'!$H$28:$K$42,2))^2/VLOOKUP(B169,'Biomass parameters'!$H$28:$K$42,3)))))</f>
        <v>12350.976748104</v>
      </c>
      <c r="N169" s="8" t="n">
        <f aca="false">((10^(VLOOKUP(B169,'Biomass parameters'!$A$3:$AI$17,27)+(VLOOKUP(B169,'Biomass parameters'!$A$3:$AI$17,28)*(LOG10(F169)))))/((10^(VLOOKUP(B169,'Biomass parameters'!$A$3:$AI$17,27)+(VLOOKUP(B169,'Biomass parameters'!$A$3:$AI$17,28)*(LOG10(F169)))))+(10^(VLOOKUP(B169,'Biomass parameters'!$A$3:$AI$17,31)+(VLOOKUP(B169,'Biomass parameters'!$A$3:$AI$17,32)*(LOG10(F169)))))))*H169</f>
        <v>34391.7431805685</v>
      </c>
      <c r="O169" s="40" t="n">
        <f aca="false">((10^(VLOOKUP(B169,'Biomass parameters'!$A$3:$AI$17,31)+(VLOOKUP(B169,'Biomass parameters'!$A$3:$AI$17,32)*(LOG10(F169)))))/((10^(VLOOKUP(B169,'Biomass parameters'!$A$3:$AI$17,27)+(VLOOKUP(B169,'Biomass parameters'!$A$3:$AI$17,28)*(LOG10(F169)))))+(10^(VLOOKUP(B169,'Biomass parameters'!$A$3:$AI$17,31)+(VLOOKUP(B169,'Biomass parameters'!$A$3:$AI$17,32)*(LOG10(F169)))))))*H169</f>
        <v>850.957793949357</v>
      </c>
      <c r="P169" s="40" t="n">
        <f aca="false">SUM(I169:O169)</f>
        <v>67416.9753471863</v>
      </c>
      <c r="Q169" s="41" t="n">
        <f aca="false">I169*(VLOOKUP($B169,'N conc parameters'!$A$3:$V$17,4)/100)</f>
        <v>13.8494507216567</v>
      </c>
      <c r="R169" s="8" t="n">
        <f aca="false">J169*(VLOOKUP($B169,'N conc parameters'!$A$3:$V$17,7)/100)</f>
        <v>48.2707771710734</v>
      </c>
      <c r="S169" s="8" t="n">
        <f aca="false">K169*(VLOOKUP($B169,'N conc parameters'!$A$3:$V$17,10)/100)</f>
        <v>39.604387505633</v>
      </c>
      <c r="T169" s="8" t="n">
        <f aca="false">L169*(VLOOKUP($B169,'N conc parameters'!$A$3:$V$17,13)/100)</f>
        <v>2.34009831290506</v>
      </c>
      <c r="U169" s="8" t="n">
        <f aca="false">S169+T169</f>
        <v>41.9444858185381</v>
      </c>
      <c r="V169" s="8" t="n">
        <f aca="false">M169*(VLOOKUP($B169,'N conc parameters'!$A$3:$V$17,16)/100)</f>
        <v>84.8057671149347</v>
      </c>
      <c r="W169" s="8" t="n">
        <f aca="false">N169*(VLOOKUP($B169,'N conc parameters'!$A$3:$V$17,19)/100)</f>
        <v>40.5882408118702</v>
      </c>
      <c r="X169" s="8" t="n">
        <f aca="false">O169*(VLOOKUP($B169,'N conc parameters'!$A$3:$V$17,22)/100)</f>
        <v>0.96175050173915</v>
      </c>
      <c r="Y169" s="8" t="n">
        <f aca="false">W169+X169</f>
        <v>41.5499913136093</v>
      </c>
      <c r="Z169" s="39" t="n">
        <f aca="false">SUM(Q169:X169)</f>
        <v>272.36495795835</v>
      </c>
    </row>
    <row r="170" customFormat="false" ht="13" hidden="false" customHeight="false" outlineLevel="0" collapsed="false">
      <c r="A170" s="59" t="s">
        <v>128</v>
      </c>
      <c r="B170" s="59" t="s">
        <v>36</v>
      </c>
      <c r="C170" s="60" t="n">
        <v>18.6</v>
      </c>
      <c r="D170" s="54" t="n">
        <f aca="true">C170+(NORMINV(RAND(),0,'DBH parameters'!$B$4))*'DBH parameters'!$B$9</f>
        <v>18.6284553961512</v>
      </c>
      <c r="E170" s="55" t="n">
        <f aca="false">10^(VLOOKUP(B170,'Height parameters'!$A$3:$E$17,2)+VLOOKUP(B170,'Height parameters'!$A$3:$E$17,3)*LOG(D170,10)+VLOOKUP(B170,'Height parameters'!$A$3:$E$17,5)*SQRT(VLOOKUP(B170,'Height parameters'!$F$28:$I$42,4)+(LOG(C170,10)-VLOOKUP(B170,'Height parameters'!$F$28:$I$42,2))^2/VLOOKUP(B170,'Height parameters'!$F$28:$I$42,3)))</f>
        <v>1441.68442277018</v>
      </c>
      <c r="F170" s="56" t="n">
        <f aca="false">0.5*PI()*((D170/2)^2)*E170</f>
        <v>196464.362895064</v>
      </c>
      <c r="G170" s="8" t="n">
        <f aca="false">10^(VLOOKUP(B170,'Biomass parameters'!$A$3:$AI$17,2)+(VLOOKUP(B170,'Biomass parameters'!$A$3:$AI$17,3)*(LOG10(F170)))+(VLOOKUP(B170,'Biomass parameters'!$A$3:$AI$17,5)*SQRT(VLOOKUP(B170,'Biomass parameters'!$H$28:$K$42,4)+((LOG10(F170)-VLOOKUP(B170,'Biomass parameters'!$H$28:$K$42,2))^2/VLOOKUP(B170,'Biomass parameters'!$H$28:$K$42,3)))))</f>
        <v>208280.077885433</v>
      </c>
      <c r="H170" s="8" t="n">
        <f aca="false">(10^(VLOOKUP(B170,'Biomass parameters'!$A$3:$AI$17,6)+(VLOOKUP(B170,'Biomass parameters'!$A$3:$AI$17,7)*(LOG10(F170)))+VLOOKUP(B170,'Biomass parameters'!$A$3:$AI$17,9)*SQRT(VLOOKUP(B170,'Biomass parameters'!$H$28:$K$42,4)+((LOG10(F170)-VLOOKUP(B170,'Biomass parameters'!$H$28:$K$42,2))^2/VLOOKUP(B170,'Biomass parameters'!$H$28:$K$42,3)))))</f>
        <v>102256.338563966</v>
      </c>
      <c r="I170" s="8" t="n">
        <f aca="false">(10^(VLOOKUP(B170,'Biomass parameters'!$A$3:$AI$17,10)+(VLOOKUP(B170,'Biomass parameters'!$A$3:$AI$17,11)*(LOG10(F170)))+VLOOKUP(B170,'Biomass parameters'!$A$3:$AI$17,13)*SQRT(VLOOKUP(B170,'Biomass parameters'!$H$28:$K$42,4)+((LOG10(F170)-VLOOKUP(B170,'Biomass parameters'!$H$28:$K$42,2))^2/VLOOKUP(B170,'Biomass parameters'!$H$28:$K$42,3)))))</f>
        <v>7853.46152994011</v>
      </c>
      <c r="J170" s="8" t="n">
        <f aca="false">(10^(VLOOKUP(B170,'Biomass parameters'!$A$3:$AI$17,14)+(VLOOKUP(B170,'Biomass parameters'!$A$3:$AI$17,15)*(LOG10(F170)))+VLOOKUP(B170,'Biomass parameters'!$A$3:$AI$17,17)*SQRT(VLOOKUP(B170,'Biomass parameters'!$H$28:$K$42,4)+((LOG10(F170)-VLOOKUP(B170,'Biomass parameters'!$H$28:$K$42,2))^2/VLOOKUP(B170,'Biomass parameters'!$H$28:$K$42,3)))))</f>
        <v>46208.9711558586</v>
      </c>
      <c r="K170" s="8" t="n">
        <f aca="false">(10^(VLOOKUP(B170,'Biomass parameters'!$A$3:$AI$17,18)+(VLOOKUP(B170,'Biomass parameters'!$A$3:$AI$17,19)*(LOG10(F170)))+VLOOKUP(B170,'Biomass parameters'!$A$3:$AI$17,21)*SQRT(VLOOKUP(B170,'Biomass parameters'!$H$28:$K$42,4)+((LOG10(F170)-VLOOKUP(B170,'Biomass parameters'!$H$28:$K$42,2))^2/VLOOKUP(B170,'Biomass parameters'!$H$28:$K$42,3)))))*VLOOKUP(B170,'Biomass parameters'!$A$3:$AI$17,22)</f>
        <v>3424.27386338868</v>
      </c>
      <c r="L170" s="8" t="n">
        <f aca="false">(10^(VLOOKUP(B170,'Biomass parameters'!$A$3:$AI$17,18)+(VLOOKUP(B170,'Biomass parameters'!$A$3:$AI$17,19)*(LOG10(F170)))+VLOOKUP(B170,'Biomass parameters'!$A$3:$AI$17,21)*SQRT(VLOOKUP(B170,'Biomass parameters'!$H$28:$K$42,4)+((LOG10(F170)-VLOOKUP(B170,'Biomass parameters'!$H$28:$K$42,2))^2/VLOOKUP(B170,'Biomass parameters'!$H$28:$K$42,3)))))*(1-(VLOOKUP(B170,'Biomass parameters'!$A$3:$AI$17,22)))</f>
        <v>222.450165779243</v>
      </c>
      <c r="M170" s="8" t="n">
        <f aca="false">(10^(VLOOKUP(B170,'Biomass parameters'!$A$3:$AI$17,23)+(VLOOKUP(B170,'Biomass parameters'!$A$3:$AI$17,24)*(LOG10(F170)))+VLOOKUP(B170,'Biomass parameters'!$A$3:$AI$17,26)*SQRT(VLOOKUP(B170,'Biomass parameters'!$H$28:$K$42,4)+((LOG10(F170)-VLOOKUP(B170,'Biomass parameters'!$H$28:$K$42,2))^2/VLOOKUP(B170,'Biomass parameters'!$H$28:$K$42,3)))))</f>
        <v>31869.6768818721</v>
      </c>
      <c r="N170" s="8" t="n">
        <f aca="false">((10^(VLOOKUP(B170,'Biomass parameters'!$A$3:$AI$17,27)+(VLOOKUP(B170,'Biomass parameters'!$A$3:$AI$17,28)*(LOG10(F170)))))/((10^(VLOOKUP(B170,'Biomass parameters'!$A$3:$AI$17,27)+(VLOOKUP(B170,'Biomass parameters'!$A$3:$AI$17,28)*(LOG10(F170)))))+(10^(VLOOKUP(B170,'Biomass parameters'!$A$3:$AI$17,31)+(VLOOKUP(B170,'Biomass parameters'!$A$3:$AI$17,32)*(LOG10(F170)))))))*H170</f>
        <v>97568.9423719425</v>
      </c>
      <c r="O170" s="40" t="n">
        <f aca="false">((10^(VLOOKUP(B170,'Biomass parameters'!$A$3:$AI$17,31)+(VLOOKUP(B170,'Biomass parameters'!$A$3:$AI$17,32)*(LOG10(F170)))))/((10^(VLOOKUP(B170,'Biomass parameters'!$A$3:$AI$17,27)+(VLOOKUP(B170,'Biomass parameters'!$A$3:$AI$17,28)*(LOG10(F170)))))+(10^(VLOOKUP(B170,'Biomass parameters'!$A$3:$AI$17,31)+(VLOOKUP(B170,'Biomass parameters'!$A$3:$AI$17,32)*(LOG10(F170)))))))*H170</f>
        <v>4687.39619202386</v>
      </c>
      <c r="P170" s="40" t="n">
        <f aca="false">SUM(I170:O170)</f>
        <v>191835.172160805</v>
      </c>
      <c r="Q170" s="41" t="n">
        <f aca="false">I170*(VLOOKUP($B170,'N conc parameters'!$A$3:$V$17,4)/100)</f>
        <v>37.1308958288747</v>
      </c>
      <c r="R170" s="8" t="n">
        <f aca="false">J170*(VLOOKUP($B170,'N conc parameters'!$A$3:$V$17,7)/100)</f>
        <v>147.738400391435</v>
      </c>
      <c r="S170" s="8" t="n">
        <f aca="false">K170*(VLOOKUP($B170,'N conc parameters'!$A$3:$V$17,10)/100)</f>
        <v>80.4104707213299</v>
      </c>
      <c r="T170" s="8" t="n">
        <f aca="false">L170*(VLOOKUP($B170,'N conc parameters'!$A$3:$V$17,13)/100)</f>
        <v>4.75120103418143</v>
      </c>
      <c r="U170" s="8" t="n">
        <f aca="false">S170+T170</f>
        <v>85.1616717555113</v>
      </c>
      <c r="V170" s="8" t="n">
        <f aca="false">M170*(VLOOKUP($B170,'N conc parameters'!$A$3:$V$17,16)/100)</f>
        <v>218.827421571105</v>
      </c>
      <c r="W170" s="8" t="n">
        <f aca="false">N170*(VLOOKUP($B170,'N conc parameters'!$A$3:$V$17,19)/100)</f>
        <v>115.148328130962</v>
      </c>
      <c r="X170" s="8" t="n">
        <f aca="false">O170*(VLOOKUP($B170,'N conc parameters'!$A$3:$V$17,22)/100)</f>
        <v>5.29768417609372</v>
      </c>
      <c r="Y170" s="8" t="n">
        <f aca="false">W170+X170</f>
        <v>120.446012307056</v>
      </c>
      <c r="Z170" s="39" t="n">
        <f aca="false">SUM(Q170:X170)</f>
        <v>694.466073609493</v>
      </c>
    </row>
    <row r="171" customFormat="false" ht="13" hidden="false" customHeight="false" outlineLevel="0" collapsed="false">
      <c r="A171" s="59" t="s">
        <v>128</v>
      </c>
      <c r="B171" s="59" t="s">
        <v>36</v>
      </c>
      <c r="C171" s="60" t="n">
        <v>16.4</v>
      </c>
      <c r="D171" s="54" t="n">
        <f aca="true">C171+(NORMINV(RAND(),0,'DBH parameters'!$B$4))*'DBH parameters'!$B$9</f>
        <v>16.2886278915798</v>
      </c>
      <c r="E171" s="55" t="n">
        <f aca="false">10^(VLOOKUP(B171,'Height parameters'!$A$3:$E$17,2)+VLOOKUP(B171,'Height parameters'!$A$3:$E$17,3)*LOG(D171,10)+VLOOKUP(B171,'Height parameters'!$A$3:$E$17,5)*SQRT(VLOOKUP(B171,'Height parameters'!$F$28:$I$42,4)+(LOG(C171,10)-VLOOKUP(B171,'Height parameters'!$F$28:$I$42,2))^2/VLOOKUP(B171,'Height parameters'!$F$28:$I$42,3)))</f>
        <v>1335.37192274146</v>
      </c>
      <c r="F171" s="56" t="n">
        <f aca="false">0.5*PI()*((D171/2)^2)*E171</f>
        <v>139133.314269587</v>
      </c>
      <c r="G171" s="8" t="n">
        <f aca="false">10^(VLOOKUP(B171,'Biomass parameters'!$A$3:$AI$17,2)+(VLOOKUP(B171,'Biomass parameters'!$A$3:$AI$17,3)*(LOG10(F171)))+(VLOOKUP(B171,'Biomass parameters'!$A$3:$AI$17,5)*SQRT(VLOOKUP(B171,'Biomass parameters'!$H$28:$K$42,4)+((LOG10(F171)-VLOOKUP(B171,'Biomass parameters'!$H$28:$K$42,2))^2/VLOOKUP(B171,'Biomass parameters'!$H$28:$K$42,3)))))</f>
        <v>151340.607084701</v>
      </c>
      <c r="H171" s="8" t="n">
        <f aca="false">(10^(VLOOKUP(B171,'Biomass parameters'!$A$3:$AI$17,6)+(VLOOKUP(B171,'Biomass parameters'!$A$3:$AI$17,7)*(LOG10(F171)))+VLOOKUP(B171,'Biomass parameters'!$A$3:$AI$17,9)*SQRT(VLOOKUP(B171,'Biomass parameters'!$H$28:$K$42,4)+((LOG10(F171)-VLOOKUP(B171,'Biomass parameters'!$H$28:$K$42,2))^2/VLOOKUP(B171,'Biomass parameters'!$H$28:$K$42,3)))))</f>
        <v>74090.5569284755</v>
      </c>
      <c r="I171" s="8" t="n">
        <f aca="false">(10^(VLOOKUP(B171,'Biomass parameters'!$A$3:$AI$17,10)+(VLOOKUP(B171,'Biomass parameters'!$A$3:$AI$17,11)*(LOG10(F171)))+VLOOKUP(B171,'Biomass parameters'!$A$3:$AI$17,13)*SQRT(VLOOKUP(B171,'Biomass parameters'!$H$28:$K$42,4)+((LOG10(F171)-VLOOKUP(B171,'Biomass parameters'!$H$28:$K$42,2))^2/VLOOKUP(B171,'Biomass parameters'!$H$28:$K$42,3)))))</f>
        <v>5816.52102084462</v>
      </c>
      <c r="J171" s="8" t="n">
        <f aca="false">(10^(VLOOKUP(B171,'Biomass parameters'!$A$3:$AI$17,14)+(VLOOKUP(B171,'Biomass parameters'!$A$3:$AI$17,15)*(LOG10(F171)))+VLOOKUP(B171,'Biomass parameters'!$A$3:$AI$17,17)*SQRT(VLOOKUP(B171,'Biomass parameters'!$H$28:$K$42,4)+((LOG10(F171)-VLOOKUP(B171,'Biomass parameters'!$H$28:$K$42,2))^2/VLOOKUP(B171,'Biomass parameters'!$H$28:$K$42,3)))))</f>
        <v>32884.5252944627</v>
      </c>
      <c r="K171" s="8" t="n">
        <f aca="false">(10^(VLOOKUP(B171,'Biomass parameters'!$A$3:$AI$17,18)+(VLOOKUP(B171,'Biomass parameters'!$A$3:$AI$17,19)*(LOG10(F171)))+VLOOKUP(B171,'Biomass parameters'!$A$3:$AI$17,21)*SQRT(VLOOKUP(B171,'Biomass parameters'!$H$28:$K$42,4)+((LOG10(F171)-VLOOKUP(B171,'Biomass parameters'!$H$28:$K$42,2))^2/VLOOKUP(B171,'Biomass parameters'!$H$28:$K$42,3)))))*VLOOKUP(B171,'Biomass parameters'!$A$3:$AI$17,22)</f>
        <v>2757.3475766821</v>
      </c>
      <c r="L171" s="8" t="n">
        <f aca="false">(10^(VLOOKUP(B171,'Biomass parameters'!$A$3:$AI$17,18)+(VLOOKUP(B171,'Biomass parameters'!$A$3:$AI$17,19)*(LOG10(F171)))+VLOOKUP(B171,'Biomass parameters'!$A$3:$AI$17,21)*SQRT(VLOOKUP(B171,'Biomass parameters'!$H$28:$K$42,4)+((LOG10(F171)-VLOOKUP(B171,'Biomass parameters'!$H$28:$K$42,2))^2/VLOOKUP(B171,'Biomass parameters'!$H$28:$K$42,3)))))*(1-(VLOOKUP(B171,'Biomass parameters'!$A$3:$AI$17,22)))</f>
        <v>179.124815950594</v>
      </c>
      <c r="M171" s="8" t="n">
        <f aca="false">(10^(VLOOKUP(B171,'Biomass parameters'!$A$3:$AI$17,23)+(VLOOKUP(B171,'Biomass parameters'!$A$3:$AI$17,24)*(LOG10(F171)))+VLOOKUP(B171,'Biomass parameters'!$A$3:$AI$17,26)*SQRT(VLOOKUP(B171,'Biomass parameters'!$H$28:$K$42,4)+((LOG10(F171)-VLOOKUP(B171,'Biomass parameters'!$H$28:$K$42,2))^2/VLOOKUP(B171,'Biomass parameters'!$H$28:$K$42,3)))))</f>
        <v>23973.1945343113</v>
      </c>
      <c r="N171" s="8" t="n">
        <f aca="false">((10^(VLOOKUP(B171,'Biomass parameters'!$A$3:$AI$17,27)+(VLOOKUP(B171,'Biomass parameters'!$A$3:$AI$17,28)*(LOG10(F171)))))/((10^(VLOOKUP(B171,'Biomass parameters'!$A$3:$AI$17,27)+(VLOOKUP(B171,'Biomass parameters'!$A$3:$AI$17,28)*(LOG10(F171)))))+(10^(VLOOKUP(B171,'Biomass parameters'!$A$3:$AI$17,31)+(VLOOKUP(B171,'Biomass parameters'!$A$3:$AI$17,32)*(LOG10(F171)))))))*H171</f>
        <v>71289.3880185428</v>
      </c>
      <c r="O171" s="40" t="n">
        <f aca="false">((10^(VLOOKUP(B171,'Biomass parameters'!$A$3:$AI$17,31)+(VLOOKUP(B171,'Biomass parameters'!$A$3:$AI$17,32)*(LOG10(F171)))))/((10^(VLOOKUP(B171,'Biomass parameters'!$A$3:$AI$17,27)+(VLOOKUP(B171,'Biomass parameters'!$A$3:$AI$17,28)*(LOG10(F171)))))+(10^(VLOOKUP(B171,'Biomass parameters'!$A$3:$AI$17,31)+(VLOOKUP(B171,'Biomass parameters'!$A$3:$AI$17,32)*(LOG10(F171)))))))*H171</f>
        <v>2801.16890993263</v>
      </c>
      <c r="P171" s="40" t="n">
        <f aca="false">SUM(I171:O171)</f>
        <v>139701.270170727</v>
      </c>
      <c r="Q171" s="41" t="n">
        <f aca="false">I171*(VLOOKUP($B171,'N conc parameters'!$A$3:$V$17,4)/100)</f>
        <v>27.5003112052028</v>
      </c>
      <c r="R171" s="8" t="n">
        <f aca="false">J171*(VLOOKUP($B171,'N conc parameters'!$A$3:$V$17,7)/100)</f>
        <v>105.137747998089</v>
      </c>
      <c r="S171" s="8" t="n">
        <f aca="false">K171*(VLOOKUP($B171,'N conc parameters'!$A$3:$V$17,10)/100)</f>
        <v>64.7493820380099</v>
      </c>
      <c r="T171" s="8" t="n">
        <f aca="false">L171*(VLOOKUP($B171,'N conc parameters'!$A$3:$V$17,13)/100)</f>
        <v>3.82583671183505</v>
      </c>
      <c r="U171" s="8" t="n">
        <f aca="false">S171+T171</f>
        <v>68.575218749845</v>
      </c>
      <c r="V171" s="8" t="n">
        <f aca="false">M171*(VLOOKUP($B171,'N conc parameters'!$A$3:$V$17,16)/100)</f>
        <v>164.60764149604</v>
      </c>
      <c r="W171" s="8" t="n">
        <f aca="false">N171*(VLOOKUP($B171,'N conc parameters'!$A$3:$V$17,19)/100)</f>
        <v>84.1338815841796</v>
      </c>
      <c r="X171" s="8" t="n">
        <f aca="false">O171*(VLOOKUP($B171,'N conc parameters'!$A$3:$V$17,22)/100)</f>
        <v>3.1658745283719</v>
      </c>
      <c r="Y171" s="8" t="n">
        <f aca="false">W171+X171</f>
        <v>87.2997561125515</v>
      </c>
      <c r="Z171" s="39" t="n">
        <f aca="false">SUM(Q171:X171)</f>
        <v>521.695894311573</v>
      </c>
    </row>
    <row r="172" customFormat="false" ht="13" hidden="false" customHeight="false" outlineLevel="0" collapsed="false">
      <c r="A172" s="59" t="s">
        <v>128</v>
      </c>
      <c r="B172" s="59" t="s">
        <v>36</v>
      </c>
      <c r="C172" s="60" t="n">
        <v>23.1</v>
      </c>
      <c r="D172" s="54" t="n">
        <f aca="true">C172+(NORMINV(RAND(),0,'DBH parameters'!$B$4))*'DBH parameters'!$B$9</f>
        <v>23.1637667073599</v>
      </c>
      <c r="E172" s="55" t="n">
        <f aca="false">10^(VLOOKUP(B172,'Height parameters'!$A$3:$E$17,2)+VLOOKUP(B172,'Height parameters'!$A$3:$E$17,3)*LOG(D172,10)+VLOOKUP(B172,'Height parameters'!$A$3:$E$17,5)*SQRT(VLOOKUP(B172,'Height parameters'!$F$28:$I$42,4)+(LOG(C172,10)-VLOOKUP(B172,'Height parameters'!$F$28:$I$42,2))^2/VLOOKUP(B172,'Height parameters'!$F$28:$I$42,3)))</f>
        <v>1629.81323315544</v>
      </c>
      <c r="F172" s="56" t="n">
        <f aca="false">0.5*PI()*((D172/2)^2)*E172</f>
        <v>343412.492778928</v>
      </c>
      <c r="G172" s="8" t="n">
        <f aca="false">10^(VLOOKUP(B172,'Biomass parameters'!$A$3:$AI$17,2)+(VLOOKUP(B172,'Biomass parameters'!$A$3:$AI$17,3)*(LOG10(F172)))+(VLOOKUP(B172,'Biomass parameters'!$A$3:$AI$17,5)*SQRT(VLOOKUP(B172,'Biomass parameters'!$H$28:$K$42,4)+((LOG10(F172)-VLOOKUP(B172,'Biomass parameters'!$H$28:$K$42,2))^2/VLOOKUP(B172,'Biomass parameters'!$H$28:$K$42,3)))))</f>
        <v>349524.485721686</v>
      </c>
      <c r="H172" s="8" t="n">
        <f aca="false">(10^(VLOOKUP(B172,'Biomass parameters'!$A$3:$AI$17,6)+(VLOOKUP(B172,'Biomass parameters'!$A$3:$AI$17,7)*(LOG10(F172)))+VLOOKUP(B172,'Biomass parameters'!$A$3:$AI$17,9)*SQRT(VLOOKUP(B172,'Biomass parameters'!$H$28:$K$42,4)+((LOG10(F172)-VLOOKUP(B172,'Biomass parameters'!$H$28:$K$42,2))^2/VLOOKUP(B172,'Biomass parameters'!$H$28:$K$42,3)))))</f>
        <v>172085.391920124</v>
      </c>
      <c r="I172" s="8" t="n">
        <f aca="false">(10^(VLOOKUP(B172,'Biomass parameters'!$A$3:$AI$17,10)+(VLOOKUP(B172,'Biomass parameters'!$A$3:$AI$17,11)*(LOG10(F172)))+VLOOKUP(B172,'Biomass parameters'!$A$3:$AI$17,13)*SQRT(VLOOKUP(B172,'Biomass parameters'!$H$28:$K$42,4)+((LOG10(F172)-VLOOKUP(B172,'Biomass parameters'!$H$28:$K$42,2))^2/VLOOKUP(B172,'Biomass parameters'!$H$28:$K$42,3)))))</f>
        <v>12800.8143205558</v>
      </c>
      <c r="J172" s="8" t="n">
        <f aca="false">(10^(VLOOKUP(B172,'Biomass parameters'!$A$3:$AI$17,14)+(VLOOKUP(B172,'Biomass parameters'!$A$3:$AI$17,15)*(LOG10(F172)))+VLOOKUP(B172,'Biomass parameters'!$A$3:$AI$17,17)*SQRT(VLOOKUP(B172,'Biomass parameters'!$H$28:$K$42,4)+((LOG10(F172)-VLOOKUP(B172,'Biomass parameters'!$H$28:$K$42,2))^2/VLOOKUP(B172,'Biomass parameters'!$H$28:$K$42,3)))))</f>
        <v>80317.3390999791</v>
      </c>
      <c r="K172" s="8" t="n">
        <f aca="false">(10^(VLOOKUP(B172,'Biomass parameters'!$A$3:$AI$17,18)+(VLOOKUP(B172,'Biomass parameters'!$A$3:$AI$17,19)*(LOG10(F172)))+VLOOKUP(B172,'Biomass parameters'!$A$3:$AI$17,21)*SQRT(VLOOKUP(B172,'Biomass parameters'!$H$28:$K$42,4)+((LOG10(F172)-VLOOKUP(B172,'Biomass parameters'!$H$28:$K$42,2))^2/VLOOKUP(B172,'Biomass parameters'!$H$28:$K$42,3)))))*VLOOKUP(B172,'Biomass parameters'!$A$3:$AI$17,22)</f>
        <v>4880.00145432532</v>
      </c>
      <c r="L172" s="8" t="n">
        <f aca="false">(10^(VLOOKUP(B172,'Biomass parameters'!$A$3:$AI$17,18)+(VLOOKUP(B172,'Biomass parameters'!$A$3:$AI$17,19)*(LOG10(F172)))+VLOOKUP(B172,'Biomass parameters'!$A$3:$AI$17,21)*SQRT(VLOOKUP(B172,'Biomass parameters'!$H$28:$K$42,4)+((LOG10(F172)-VLOOKUP(B172,'Biomass parameters'!$H$28:$K$42,2))^2/VLOOKUP(B172,'Biomass parameters'!$H$28:$K$42,3)))))*(1-(VLOOKUP(B172,'Biomass parameters'!$A$3:$AI$17,22)))</f>
        <v>317.018198843285</v>
      </c>
      <c r="M172" s="8" t="n">
        <f aca="false">(10^(VLOOKUP(B172,'Biomass parameters'!$A$3:$AI$17,23)+(VLOOKUP(B172,'Biomass parameters'!$A$3:$AI$17,24)*(LOG10(F172)))+VLOOKUP(B172,'Biomass parameters'!$A$3:$AI$17,26)*SQRT(VLOOKUP(B172,'Biomass parameters'!$H$28:$K$42,4)+((LOG10(F172)-VLOOKUP(B172,'Biomass parameters'!$H$28:$K$42,2))^2/VLOOKUP(B172,'Biomass parameters'!$H$28:$K$42,3)))))</f>
        <v>50302.7398225395</v>
      </c>
      <c r="N172" s="8" t="n">
        <f aca="false">((10^(VLOOKUP(B172,'Biomass parameters'!$A$3:$AI$17,27)+(VLOOKUP(B172,'Biomass parameters'!$A$3:$AI$17,28)*(LOG10(F172)))))/((10^(VLOOKUP(B172,'Biomass parameters'!$A$3:$AI$17,27)+(VLOOKUP(B172,'Biomass parameters'!$A$3:$AI$17,28)*(LOG10(F172)))))+(10^(VLOOKUP(B172,'Biomass parameters'!$A$3:$AI$17,31)+(VLOOKUP(B172,'Biomass parameters'!$A$3:$AI$17,32)*(LOG10(F172)))))))*H172</f>
        <v>161352.945938921</v>
      </c>
      <c r="O172" s="40" t="n">
        <f aca="false">((10^(VLOOKUP(B172,'Biomass parameters'!$A$3:$AI$17,31)+(VLOOKUP(B172,'Biomass parameters'!$A$3:$AI$17,32)*(LOG10(F172)))))/((10^(VLOOKUP(B172,'Biomass parameters'!$A$3:$AI$17,27)+(VLOOKUP(B172,'Biomass parameters'!$A$3:$AI$17,28)*(LOG10(F172)))))+(10^(VLOOKUP(B172,'Biomass parameters'!$A$3:$AI$17,31)+(VLOOKUP(B172,'Biomass parameters'!$A$3:$AI$17,32)*(LOG10(F172)))))))*H172</f>
        <v>10732.4459812024</v>
      </c>
      <c r="P172" s="40" t="n">
        <f aca="false">SUM(I172:O172)</f>
        <v>320703.304816367</v>
      </c>
      <c r="Q172" s="41" t="n">
        <f aca="false">I172*(VLOOKUP($B172,'N conc parameters'!$A$3:$V$17,4)/100)</f>
        <v>60.5218095548437</v>
      </c>
      <c r="R172" s="8" t="n">
        <f aca="false">J172*(VLOOKUP($B172,'N conc parameters'!$A$3:$V$17,7)/100)</f>
        <v>256.788993684897</v>
      </c>
      <c r="S172" s="8" t="n">
        <f aca="false">K172*(VLOOKUP($B172,'N conc parameters'!$A$3:$V$17,10)/100)</f>
        <v>114.594576753493</v>
      </c>
      <c r="T172" s="8" t="n">
        <f aca="false">L172*(VLOOKUP($B172,'N conc parameters'!$A$3:$V$17,13)/100)</f>
        <v>6.77103201484373</v>
      </c>
      <c r="U172" s="8" t="n">
        <f aca="false">S172+T172</f>
        <v>121.365608768337</v>
      </c>
      <c r="V172" s="8" t="n">
        <f aca="false">M172*(VLOOKUP($B172,'N conc parameters'!$A$3:$V$17,16)/100)</f>
        <v>345.394742912807</v>
      </c>
      <c r="W172" s="8" t="n">
        <f aca="false">N172*(VLOOKUP($B172,'N conc parameters'!$A$3:$V$17,19)/100)</f>
        <v>190.424550191856</v>
      </c>
      <c r="X172" s="8" t="n">
        <f aca="false">O172*(VLOOKUP($B172,'N conc parameters'!$A$3:$V$17,22)/100)</f>
        <v>12.1297852616225</v>
      </c>
      <c r="Y172" s="8" t="n">
        <f aca="false">W172+X172</f>
        <v>202.554335453479</v>
      </c>
      <c r="Z172" s="39" t="n">
        <f aca="false">SUM(Q172:X172)</f>
        <v>1107.9910991427</v>
      </c>
    </row>
    <row r="173" customFormat="false" ht="13" hidden="false" customHeight="false" outlineLevel="0" collapsed="false">
      <c r="A173" s="59" t="s">
        <v>128</v>
      </c>
      <c r="B173" s="59" t="s">
        <v>36</v>
      </c>
      <c r="C173" s="60" t="n">
        <v>22.2</v>
      </c>
      <c r="D173" s="54" t="n">
        <f aca="true">C173+(NORMINV(RAND(),0,'DBH parameters'!$B$4))*'DBH parameters'!$B$9</f>
        <v>22.2448018647303</v>
      </c>
      <c r="E173" s="55" t="n">
        <f aca="false">10^(VLOOKUP(B173,'Height parameters'!$A$3:$E$17,2)+VLOOKUP(B173,'Height parameters'!$A$3:$E$17,3)*LOG(D173,10)+VLOOKUP(B173,'Height parameters'!$A$3:$E$17,5)*SQRT(VLOOKUP(B173,'Height parameters'!$F$28:$I$42,4)+(LOG(C173,10)-VLOOKUP(B173,'Height parameters'!$F$28:$I$42,2))^2/VLOOKUP(B173,'Height parameters'!$F$28:$I$42,3)))</f>
        <v>1593.31899263727</v>
      </c>
      <c r="F173" s="56" t="n">
        <f aca="false">0.5*PI()*((D173/2)^2)*E173</f>
        <v>309613.367062223</v>
      </c>
      <c r="G173" s="8" t="n">
        <f aca="false">10^(VLOOKUP(B173,'Biomass parameters'!$A$3:$AI$17,2)+(VLOOKUP(B173,'Biomass parameters'!$A$3:$AI$17,3)*(LOG10(F173)))+(VLOOKUP(B173,'Biomass parameters'!$A$3:$AI$17,5)*SQRT(VLOOKUP(B173,'Biomass parameters'!$H$28:$K$42,4)+((LOG10(F173)-VLOOKUP(B173,'Biomass parameters'!$H$28:$K$42,2))^2/VLOOKUP(B173,'Biomass parameters'!$H$28:$K$42,3)))))</f>
        <v>317492.667293403</v>
      </c>
      <c r="H173" s="8" t="n">
        <f aca="false">(10^(VLOOKUP(B173,'Biomass parameters'!$A$3:$AI$17,6)+(VLOOKUP(B173,'Biomass parameters'!$A$3:$AI$17,7)*(LOG10(F173)))+VLOOKUP(B173,'Biomass parameters'!$A$3:$AI$17,9)*SQRT(VLOOKUP(B173,'Biomass parameters'!$H$28:$K$42,4)+((LOG10(F173)-VLOOKUP(B173,'Biomass parameters'!$H$28:$K$42,2))^2/VLOOKUP(B173,'Biomass parameters'!$H$28:$K$42,3)))))</f>
        <v>156257.706106449</v>
      </c>
      <c r="I173" s="8" t="n">
        <f aca="false">(10^(VLOOKUP(B173,'Biomass parameters'!$A$3:$AI$17,10)+(VLOOKUP(B173,'Biomass parameters'!$A$3:$AI$17,11)*(LOG10(F173)))+VLOOKUP(B173,'Biomass parameters'!$A$3:$AI$17,13)*SQRT(VLOOKUP(B173,'Biomass parameters'!$H$28:$K$42,4)+((LOG10(F173)-VLOOKUP(B173,'Biomass parameters'!$H$28:$K$42,2))^2/VLOOKUP(B173,'Biomass parameters'!$H$28:$K$42,3)))))</f>
        <v>11688.8881446498</v>
      </c>
      <c r="J173" s="8" t="n">
        <f aca="false">(10^(VLOOKUP(B173,'Biomass parameters'!$A$3:$AI$17,14)+(VLOOKUP(B173,'Biomass parameters'!$A$3:$AI$17,15)*(LOG10(F173)))+VLOOKUP(B173,'Biomass parameters'!$A$3:$AI$17,17)*SQRT(VLOOKUP(B173,'Biomass parameters'!$H$28:$K$42,4)+((LOG10(F173)-VLOOKUP(B173,'Biomass parameters'!$H$28:$K$42,2))^2/VLOOKUP(B173,'Biomass parameters'!$H$28:$K$42,3)))))</f>
        <v>72473.789747934</v>
      </c>
      <c r="K173" s="8" t="n">
        <f aca="false">(10^(VLOOKUP(B173,'Biomass parameters'!$A$3:$AI$17,18)+(VLOOKUP(B173,'Biomass parameters'!$A$3:$AI$17,19)*(LOG10(F173)))+VLOOKUP(B173,'Biomass parameters'!$A$3:$AI$17,21)*SQRT(VLOOKUP(B173,'Biomass parameters'!$H$28:$K$42,4)+((LOG10(F173)-VLOOKUP(B173,'Biomass parameters'!$H$28:$K$42,2))^2/VLOOKUP(B173,'Biomass parameters'!$H$28:$K$42,3)))))*VLOOKUP(B173,'Biomass parameters'!$A$3:$AI$17,22)</f>
        <v>4568.10325701617</v>
      </c>
      <c r="L173" s="8" t="n">
        <f aca="false">(10^(VLOOKUP(B173,'Biomass parameters'!$A$3:$AI$17,18)+(VLOOKUP(B173,'Biomass parameters'!$A$3:$AI$17,19)*(LOG10(F173)))+VLOOKUP(B173,'Biomass parameters'!$A$3:$AI$17,21)*SQRT(VLOOKUP(B173,'Biomass parameters'!$H$28:$K$42,4)+((LOG10(F173)-VLOOKUP(B173,'Biomass parameters'!$H$28:$K$42,2))^2/VLOOKUP(B173,'Biomass parameters'!$H$28:$K$42,3)))))*(1-(VLOOKUP(B173,'Biomass parameters'!$A$3:$AI$17,22)))</f>
        <v>296.756441616599</v>
      </c>
      <c r="M173" s="8" t="n">
        <f aca="false">(10^(VLOOKUP(B173,'Biomass parameters'!$A$3:$AI$17,23)+(VLOOKUP(B173,'Biomass parameters'!$A$3:$AI$17,24)*(LOG10(F173)))+VLOOKUP(B173,'Biomass parameters'!$A$3:$AI$17,26)*SQRT(VLOOKUP(B173,'Biomass parameters'!$H$28:$K$42,4)+((LOG10(F173)-VLOOKUP(B173,'Biomass parameters'!$H$28:$K$42,2))^2/VLOOKUP(B173,'Biomass parameters'!$H$28:$K$42,3)))))</f>
        <v>46236.648639229</v>
      </c>
      <c r="N173" s="8" t="n">
        <f aca="false">((10^(VLOOKUP(B173,'Biomass parameters'!$A$3:$AI$17,27)+(VLOOKUP(B173,'Biomass parameters'!$A$3:$AI$17,28)*(LOG10(F173)))))/((10^(VLOOKUP(B173,'Biomass parameters'!$A$3:$AI$17,27)+(VLOOKUP(B173,'Biomass parameters'!$A$3:$AI$17,28)*(LOG10(F173)))))+(10^(VLOOKUP(B173,'Biomass parameters'!$A$3:$AI$17,31)+(VLOOKUP(B173,'Biomass parameters'!$A$3:$AI$17,32)*(LOG10(F173)))))))*H173</f>
        <v>147049.600015911</v>
      </c>
      <c r="O173" s="40" t="n">
        <f aca="false">((10^(VLOOKUP(B173,'Biomass parameters'!$A$3:$AI$17,31)+(VLOOKUP(B173,'Biomass parameters'!$A$3:$AI$17,32)*(LOG10(F173)))))/((10^(VLOOKUP(B173,'Biomass parameters'!$A$3:$AI$17,27)+(VLOOKUP(B173,'Biomass parameters'!$A$3:$AI$17,28)*(LOG10(F173)))))+(10^(VLOOKUP(B173,'Biomass parameters'!$A$3:$AI$17,31)+(VLOOKUP(B173,'Biomass parameters'!$A$3:$AI$17,32)*(LOG10(F173)))))))*H173</f>
        <v>9208.10609053884</v>
      </c>
      <c r="P173" s="40" t="n">
        <f aca="false">SUM(I173:O173)</f>
        <v>291521.892336895</v>
      </c>
      <c r="Q173" s="41" t="n">
        <f aca="false">I173*(VLOOKUP($B173,'N conc parameters'!$A$3:$V$17,4)/100)</f>
        <v>55.2646608632043</v>
      </c>
      <c r="R173" s="8" t="n">
        <f aca="false">J173*(VLOOKUP($B173,'N conc parameters'!$A$3:$V$17,7)/100)</f>
        <v>231.711754229513</v>
      </c>
      <c r="S173" s="8" t="n">
        <f aca="false">K173*(VLOOKUP($B173,'N conc parameters'!$A$3:$V$17,10)/100)</f>
        <v>107.270431003671</v>
      </c>
      <c r="T173" s="8" t="n">
        <f aca="false">L173*(VLOOKUP($B173,'N conc parameters'!$A$3:$V$17,13)/100)</f>
        <v>6.33827134886472</v>
      </c>
      <c r="U173" s="8" t="n">
        <f aca="false">S173+T173</f>
        <v>113.608702352536</v>
      </c>
      <c r="V173" s="8" t="n">
        <f aca="false">M173*(VLOOKUP($B173,'N conc parameters'!$A$3:$V$17,16)/100)</f>
        <v>317.475656917211</v>
      </c>
      <c r="W173" s="8" t="n">
        <f aca="false">N173*(VLOOKUP($B173,'N conc parameters'!$A$3:$V$17,19)/100)</f>
        <v>173.544113347159</v>
      </c>
      <c r="X173" s="8" t="n">
        <f aca="false">O173*(VLOOKUP($B173,'N conc parameters'!$A$3:$V$17,22)/100)</f>
        <v>10.4069798944342</v>
      </c>
      <c r="Y173" s="8" t="n">
        <f aca="false">W173+X173</f>
        <v>183.951093241593</v>
      </c>
      <c r="Z173" s="39" t="n">
        <f aca="false">SUM(Q173:X173)</f>
        <v>1015.62056995659</v>
      </c>
    </row>
    <row r="174" customFormat="false" ht="13" hidden="false" customHeight="false" outlineLevel="0" collapsed="false">
      <c r="A174" s="59" t="s">
        <v>128</v>
      </c>
      <c r="B174" s="59" t="s">
        <v>36</v>
      </c>
      <c r="C174" s="60" t="n">
        <v>12.3</v>
      </c>
      <c r="D174" s="54" t="n">
        <f aca="true">C174+(NORMINV(RAND(),0,'DBH parameters'!$B$4))*'DBH parameters'!$B$9</f>
        <v>12.2598342258387</v>
      </c>
      <c r="E174" s="55" t="n">
        <f aca="false">10^(VLOOKUP(B174,'Height parameters'!$A$3:$E$17,2)+VLOOKUP(B174,'Height parameters'!$A$3:$E$17,3)*LOG(D174,10)+VLOOKUP(B174,'Height parameters'!$A$3:$E$17,5)*SQRT(VLOOKUP(B174,'Height parameters'!$F$28:$I$42,4)+(LOG(C174,10)-VLOOKUP(B174,'Height parameters'!$F$28:$I$42,2))^2/VLOOKUP(B174,'Height parameters'!$F$28:$I$42,3)))</f>
        <v>1132.45902155358</v>
      </c>
      <c r="F174" s="56" t="n">
        <f aca="false">0.5*PI()*((D174/2)^2)*E174</f>
        <v>66842.3295378616</v>
      </c>
      <c r="G174" s="8" t="n">
        <f aca="false">10^(VLOOKUP(B174,'Biomass parameters'!$A$3:$AI$17,2)+(VLOOKUP(B174,'Biomass parameters'!$A$3:$AI$17,3)*(LOG10(F174)))+(VLOOKUP(B174,'Biomass parameters'!$A$3:$AI$17,5)*SQRT(VLOOKUP(B174,'Biomass parameters'!$H$28:$K$42,4)+((LOG10(F174)-VLOOKUP(B174,'Biomass parameters'!$H$28:$K$42,2))^2/VLOOKUP(B174,'Biomass parameters'!$H$28:$K$42,3)))))</f>
        <v>76890.4330378735</v>
      </c>
      <c r="H174" s="8" t="n">
        <f aca="false">(10^(VLOOKUP(B174,'Biomass parameters'!$A$3:$AI$17,6)+(VLOOKUP(B174,'Biomass parameters'!$A$3:$AI$17,7)*(LOG10(F174)))+VLOOKUP(B174,'Biomass parameters'!$A$3:$AI$17,9)*SQRT(VLOOKUP(B174,'Biomass parameters'!$H$28:$K$42,4)+((LOG10(F174)-VLOOKUP(B174,'Biomass parameters'!$H$28:$K$42,2))^2/VLOOKUP(B174,'Biomass parameters'!$H$28:$K$42,3)))))</f>
        <v>37307.6244638276</v>
      </c>
      <c r="I174" s="8" t="n">
        <f aca="false">(10^(VLOOKUP(B174,'Biomass parameters'!$A$3:$AI$17,10)+(VLOOKUP(B174,'Biomass parameters'!$A$3:$AI$17,11)*(LOG10(F174)))+VLOOKUP(B174,'Biomass parameters'!$A$3:$AI$17,13)*SQRT(VLOOKUP(B174,'Biomass parameters'!$H$28:$K$42,4)+((LOG10(F174)-VLOOKUP(B174,'Biomass parameters'!$H$28:$K$42,2))^2/VLOOKUP(B174,'Biomass parameters'!$H$28:$K$42,3)))))</f>
        <v>3086.41124879934</v>
      </c>
      <c r="J174" s="8" t="n">
        <f aca="false">(10^(VLOOKUP(B174,'Biomass parameters'!$A$3:$AI$17,14)+(VLOOKUP(B174,'Biomass parameters'!$A$3:$AI$17,15)*(LOG10(F174)))+VLOOKUP(B174,'Biomass parameters'!$A$3:$AI$17,17)*SQRT(VLOOKUP(B174,'Biomass parameters'!$H$28:$K$42,4)+((LOG10(F174)-VLOOKUP(B174,'Biomass parameters'!$H$28:$K$42,2))^2/VLOOKUP(B174,'Biomass parameters'!$H$28:$K$42,3)))))</f>
        <v>16021.3782335232</v>
      </c>
      <c r="K174" s="8" t="n">
        <f aca="false">(10^(VLOOKUP(B174,'Biomass parameters'!$A$3:$AI$17,18)+(VLOOKUP(B174,'Biomass parameters'!$A$3:$AI$17,19)*(LOG10(F174)))+VLOOKUP(B174,'Biomass parameters'!$A$3:$AI$17,21)*SQRT(VLOOKUP(B174,'Biomass parameters'!$H$28:$K$42,4)+((LOG10(F174)-VLOOKUP(B174,'Biomass parameters'!$H$28:$K$42,2))^2/VLOOKUP(B174,'Biomass parameters'!$H$28:$K$42,3)))))*VLOOKUP(B174,'Biomass parameters'!$A$3:$AI$17,22)</f>
        <v>1750.63341489105</v>
      </c>
      <c r="L174" s="8" t="n">
        <f aca="false">(10^(VLOOKUP(B174,'Biomass parameters'!$A$3:$AI$17,18)+(VLOOKUP(B174,'Biomass parameters'!$A$3:$AI$17,19)*(LOG10(F174)))+VLOOKUP(B174,'Biomass parameters'!$A$3:$AI$17,21)*SQRT(VLOOKUP(B174,'Biomass parameters'!$H$28:$K$42,4)+((LOG10(F174)-VLOOKUP(B174,'Biomass parameters'!$H$28:$K$42,2))^2/VLOOKUP(B174,'Biomass parameters'!$H$28:$K$42,3)))))*(1-(VLOOKUP(B174,'Biomass parameters'!$A$3:$AI$17,22)))</f>
        <v>113.725919391219</v>
      </c>
      <c r="M174" s="8" t="n">
        <f aca="false">(10^(VLOOKUP(B174,'Biomass parameters'!$A$3:$AI$17,23)+(VLOOKUP(B174,'Biomass parameters'!$A$3:$AI$17,24)*(LOG10(F174)))+VLOOKUP(B174,'Biomass parameters'!$A$3:$AI$17,26)*SQRT(VLOOKUP(B174,'Biomass parameters'!$H$28:$K$42,4)+((LOG10(F174)-VLOOKUP(B174,'Biomass parameters'!$H$28:$K$42,2))^2/VLOOKUP(B174,'Biomass parameters'!$H$28:$K$42,3)))))</f>
        <v>12998.9649460886</v>
      </c>
      <c r="N174" s="8" t="n">
        <f aca="false">((10^(VLOOKUP(B174,'Biomass parameters'!$A$3:$AI$17,27)+(VLOOKUP(B174,'Biomass parameters'!$A$3:$AI$17,28)*(LOG10(F174)))))/((10^(VLOOKUP(B174,'Biomass parameters'!$A$3:$AI$17,27)+(VLOOKUP(B174,'Biomass parameters'!$A$3:$AI$17,28)*(LOG10(F174)))))+(10^(VLOOKUP(B174,'Biomass parameters'!$A$3:$AI$17,31)+(VLOOKUP(B174,'Biomass parameters'!$A$3:$AI$17,32)*(LOG10(F174)))))))*H174</f>
        <v>36375.1685372919</v>
      </c>
      <c r="O174" s="40" t="n">
        <f aca="false">((10^(VLOOKUP(B174,'Biomass parameters'!$A$3:$AI$17,31)+(VLOOKUP(B174,'Biomass parameters'!$A$3:$AI$17,32)*(LOG10(F174)))))/((10^(VLOOKUP(B174,'Biomass parameters'!$A$3:$AI$17,27)+(VLOOKUP(B174,'Biomass parameters'!$A$3:$AI$17,28)*(LOG10(F174)))))+(10^(VLOOKUP(B174,'Biomass parameters'!$A$3:$AI$17,31)+(VLOOKUP(B174,'Biomass parameters'!$A$3:$AI$17,32)*(LOG10(F174)))))))*H174</f>
        <v>932.455926535618</v>
      </c>
      <c r="P174" s="40" t="n">
        <f aca="false">SUM(I174:O174)</f>
        <v>71278.738226521</v>
      </c>
      <c r="Q174" s="41" t="n">
        <f aca="false">I174*(VLOOKUP($B174,'N conc parameters'!$A$3:$V$17,4)/100)</f>
        <v>14.5924461624134</v>
      </c>
      <c r="R174" s="8" t="n">
        <f aca="false">J174*(VLOOKUP($B174,'N conc parameters'!$A$3:$V$17,7)/100)</f>
        <v>51.2232307510873</v>
      </c>
      <c r="S174" s="8" t="n">
        <f aca="false">K174*(VLOOKUP($B174,'N conc parameters'!$A$3:$V$17,10)/100)</f>
        <v>41.109228574543</v>
      </c>
      <c r="T174" s="8" t="n">
        <f aca="false">L174*(VLOOKUP($B174,'N conc parameters'!$A$3:$V$17,13)/100)</f>
        <v>2.42901462416087</v>
      </c>
      <c r="U174" s="8" t="n">
        <f aca="false">S174+T174</f>
        <v>43.5382431987039</v>
      </c>
      <c r="V174" s="8" t="n">
        <f aca="false">M174*(VLOOKUP($B174,'N conc parameters'!$A$3:$V$17,16)/100)</f>
        <v>89.2550618818402</v>
      </c>
      <c r="W174" s="8" t="n">
        <f aca="false">N174*(VLOOKUP($B174,'N conc parameters'!$A$3:$V$17,19)/100)</f>
        <v>42.9290278312541</v>
      </c>
      <c r="X174" s="8" t="n">
        <f aca="false">O174*(VLOOKUP($B174,'N conc parameters'!$A$3:$V$17,22)/100)</f>
        <v>1.05385949993267</v>
      </c>
      <c r="Y174" s="8" t="n">
        <f aca="false">W174+X174</f>
        <v>43.9828873311867</v>
      </c>
      <c r="Z174" s="39" t="n">
        <f aca="false">SUM(Q174:X174)</f>
        <v>286.130112523935</v>
      </c>
    </row>
    <row r="175" customFormat="false" ht="13" hidden="false" customHeight="false" outlineLevel="0" collapsed="false">
      <c r="A175" s="59" t="s">
        <v>128</v>
      </c>
      <c r="B175" s="59" t="s">
        <v>36</v>
      </c>
      <c r="C175" s="60" t="n">
        <v>19.5</v>
      </c>
      <c r="D175" s="54" t="n">
        <f aca="true">C175+(NORMINV(RAND(),0,'DBH parameters'!$B$4))*'DBH parameters'!$B$9</f>
        <v>19.4668599294463</v>
      </c>
      <c r="E175" s="55" t="n">
        <f aca="false">10^(VLOOKUP(B175,'Height parameters'!$A$3:$E$17,2)+VLOOKUP(B175,'Height parameters'!$A$3:$E$17,3)*LOG(D175,10)+VLOOKUP(B175,'Height parameters'!$A$3:$E$17,5)*SQRT(VLOOKUP(B175,'Height parameters'!$F$28:$I$42,4)+(LOG(C175,10)-VLOOKUP(B175,'Height parameters'!$F$28:$I$42,2))^2/VLOOKUP(B175,'Height parameters'!$F$28:$I$42,3)))</f>
        <v>1478.04606012164</v>
      </c>
      <c r="F175" s="56" t="n">
        <f aca="false">0.5*PI()*((D175/2)^2)*E175</f>
        <v>219957.94918744</v>
      </c>
      <c r="G175" s="8" t="n">
        <f aca="false">10^(VLOOKUP(B175,'Biomass parameters'!$A$3:$AI$17,2)+(VLOOKUP(B175,'Biomass parameters'!$A$3:$AI$17,3)*(LOG10(F175)))+(VLOOKUP(B175,'Biomass parameters'!$A$3:$AI$17,5)*SQRT(VLOOKUP(B175,'Biomass parameters'!$H$28:$K$42,4)+((LOG10(F175)-VLOOKUP(B175,'Biomass parameters'!$H$28:$K$42,2))^2/VLOOKUP(B175,'Biomass parameters'!$H$28:$K$42,3)))))</f>
        <v>231253.369538723</v>
      </c>
      <c r="H175" s="8" t="n">
        <f aca="false">(10^(VLOOKUP(B175,'Biomass parameters'!$A$3:$AI$17,6)+(VLOOKUP(B175,'Biomass parameters'!$A$3:$AI$17,7)*(LOG10(F175)))+VLOOKUP(B175,'Biomass parameters'!$A$3:$AI$17,9)*SQRT(VLOOKUP(B175,'Biomass parameters'!$H$28:$K$42,4)+((LOG10(F175)-VLOOKUP(B175,'Biomass parameters'!$H$28:$K$42,2))^2/VLOOKUP(B175,'Biomass parameters'!$H$28:$K$42,3)))))</f>
        <v>113619.613354635</v>
      </c>
      <c r="I175" s="8" t="n">
        <f aca="false">(10^(VLOOKUP(B175,'Biomass parameters'!$A$3:$AI$17,10)+(VLOOKUP(B175,'Biomass parameters'!$A$3:$AI$17,11)*(LOG10(F175)))+VLOOKUP(B175,'Biomass parameters'!$A$3:$AI$17,13)*SQRT(VLOOKUP(B175,'Biomass parameters'!$H$28:$K$42,4)+((LOG10(F175)-VLOOKUP(B175,'Biomass parameters'!$H$28:$K$42,2))^2/VLOOKUP(B175,'Biomass parameters'!$H$28:$K$42,3)))))</f>
        <v>8666.97097057355</v>
      </c>
      <c r="J175" s="8" t="n">
        <f aca="false">(10^(VLOOKUP(B175,'Biomass parameters'!$A$3:$AI$17,14)+(VLOOKUP(B175,'Biomass parameters'!$A$3:$AI$17,15)*(LOG10(F175)))+VLOOKUP(B175,'Biomass parameters'!$A$3:$AI$17,17)*SQRT(VLOOKUP(B175,'Biomass parameters'!$H$28:$K$42,4)+((LOG10(F175)-VLOOKUP(B175,'Biomass parameters'!$H$28:$K$42,2))^2/VLOOKUP(B175,'Biomass parameters'!$H$28:$K$42,3)))))</f>
        <v>51664.4560165582</v>
      </c>
      <c r="K175" s="8" t="n">
        <f aca="false">(10^(VLOOKUP(B175,'Biomass parameters'!$A$3:$AI$17,18)+(VLOOKUP(B175,'Biomass parameters'!$A$3:$AI$17,19)*(LOG10(F175)))+VLOOKUP(B175,'Biomass parameters'!$A$3:$AI$17,21)*SQRT(VLOOKUP(B175,'Biomass parameters'!$H$28:$K$42,4)+((LOG10(F175)-VLOOKUP(B175,'Biomass parameters'!$H$28:$K$42,2))^2/VLOOKUP(B175,'Biomass parameters'!$H$28:$K$42,3)))))*VLOOKUP(B175,'Biomass parameters'!$A$3:$AI$17,22)</f>
        <v>3677.3336868209</v>
      </c>
      <c r="L175" s="8" t="n">
        <f aca="false">(10^(VLOOKUP(B175,'Biomass parameters'!$A$3:$AI$17,18)+(VLOOKUP(B175,'Biomass parameters'!$A$3:$AI$17,19)*(LOG10(F175)))+VLOOKUP(B175,'Biomass parameters'!$A$3:$AI$17,21)*SQRT(VLOOKUP(B175,'Biomass parameters'!$H$28:$K$42,4)+((LOG10(F175)-VLOOKUP(B175,'Biomass parameters'!$H$28:$K$42,2))^2/VLOOKUP(B175,'Biomass parameters'!$H$28:$K$42,3)))))*(1-(VLOOKUP(B175,'Biomass parameters'!$A$3:$AI$17,22)))</f>
        <v>238.889621827556</v>
      </c>
      <c r="M175" s="8" t="n">
        <f aca="false">(10^(VLOOKUP(B175,'Biomass parameters'!$A$3:$AI$17,23)+(VLOOKUP(B175,'Biomass parameters'!$A$3:$AI$17,24)*(LOG10(F175)))+VLOOKUP(B175,'Biomass parameters'!$A$3:$AI$17,26)*SQRT(VLOOKUP(B175,'Biomass parameters'!$H$28:$K$42,4)+((LOG10(F175)-VLOOKUP(B175,'Biomass parameters'!$H$28:$K$42,2))^2/VLOOKUP(B175,'Biomass parameters'!$H$28:$K$42,3)))))</f>
        <v>34966.729436017</v>
      </c>
      <c r="N175" s="8" t="n">
        <f aca="false">((10^(VLOOKUP(B175,'Biomass parameters'!$A$3:$AI$17,27)+(VLOOKUP(B175,'Biomass parameters'!$A$3:$AI$17,28)*(LOG10(F175)))))/((10^(VLOOKUP(B175,'Biomass parameters'!$A$3:$AI$17,27)+(VLOOKUP(B175,'Biomass parameters'!$A$3:$AI$17,28)*(LOG10(F175)))))+(10^(VLOOKUP(B175,'Biomass parameters'!$A$3:$AI$17,31)+(VLOOKUP(B175,'Biomass parameters'!$A$3:$AI$17,32)*(LOG10(F175)))))))*H175</f>
        <v>108074.33826567</v>
      </c>
      <c r="O175" s="40" t="n">
        <f aca="false">((10^(VLOOKUP(B175,'Biomass parameters'!$A$3:$AI$17,31)+(VLOOKUP(B175,'Biomass parameters'!$A$3:$AI$17,32)*(LOG10(F175)))))/((10^(VLOOKUP(B175,'Biomass parameters'!$A$3:$AI$17,27)+(VLOOKUP(B175,'Biomass parameters'!$A$3:$AI$17,28)*(LOG10(F175)))))+(10^(VLOOKUP(B175,'Biomass parameters'!$A$3:$AI$17,31)+(VLOOKUP(B175,'Biomass parameters'!$A$3:$AI$17,32)*(LOG10(F175)))))))*H175</f>
        <v>5545.27508896497</v>
      </c>
      <c r="P175" s="40" t="n">
        <f aca="false">SUM(I175:O175)</f>
        <v>212833.993086433</v>
      </c>
      <c r="Q175" s="41" t="n">
        <f aca="false">I175*(VLOOKUP($B175,'N conc parameters'!$A$3:$V$17,4)/100)</f>
        <v>40.9771404664539</v>
      </c>
      <c r="R175" s="8" t="n">
        <f aca="false">J175*(VLOOKUP($B175,'N conc parameters'!$A$3:$V$17,7)/100)</f>
        <v>165.180567713467</v>
      </c>
      <c r="S175" s="8" t="n">
        <f aca="false">K175*(VLOOKUP($B175,'N conc parameters'!$A$3:$V$17,10)/100)</f>
        <v>86.3529450486328</v>
      </c>
      <c r="T175" s="8" t="n">
        <f aca="false">L175*(VLOOKUP($B175,'N conc parameters'!$A$3:$V$17,13)/100)</f>
        <v>5.10232309473155</v>
      </c>
      <c r="U175" s="8" t="n">
        <f aca="false">S175+T175</f>
        <v>91.4552681433644</v>
      </c>
      <c r="V175" s="8" t="n">
        <f aca="false">M175*(VLOOKUP($B175,'N conc parameters'!$A$3:$V$17,16)/100)</f>
        <v>240.092777583523</v>
      </c>
      <c r="W175" s="8" t="n">
        <f aca="false">N175*(VLOOKUP($B175,'N conc parameters'!$A$3:$V$17,19)/100)</f>
        <v>127.546523131429</v>
      </c>
      <c r="X175" s="8" t="n">
        <f aca="false">O175*(VLOOKUP($B175,'N conc parameters'!$A$3:$V$17,22)/100)</f>
        <v>6.26725689219207</v>
      </c>
      <c r="Y175" s="8" t="n">
        <f aca="false">W175+X175</f>
        <v>133.813780023621</v>
      </c>
      <c r="Z175" s="39" t="n">
        <f aca="false">SUM(Q175:X175)</f>
        <v>762.974802073794</v>
      </c>
    </row>
    <row r="176" customFormat="false" ht="13" hidden="false" customHeight="false" outlineLevel="0" collapsed="false">
      <c r="A176" s="59" t="s">
        <v>128</v>
      </c>
      <c r="B176" s="59" t="s">
        <v>36</v>
      </c>
      <c r="C176" s="60" t="n">
        <v>24.3</v>
      </c>
      <c r="D176" s="54" t="n">
        <f aca="true">C176+(NORMINV(RAND(),0,'DBH parameters'!$B$4))*'DBH parameters'!$B$9</f>
        <v>24.3494217161734</v>
      </c>
      <c r="E176" s="55" t="n">
        <f aca="false">10^(VLOOKUP(B176,'Height parameters'!$A$3:$E$17,2)+VLOOKUP(B176,'Height parameters'!$A$3:$E$17,3)*LOG(D176,10)+VLOOKUP(B176,'Height parameters'!$A$3:$E$17,5)*SQRT(VLOOKUP(B176,'Height parameters'!$F$28:$I$42,4)+(LOG(C176,10)-VLOOKUP(B176,'Height parameters'!$F$28:$I$42,2))^2/VLOOKUP(B176,'Height parameters'!$F$28:$I$42,3)))</f>
        <v>1675.77583523258</v>
      </c>
      <c r="F176" s="56" t="n">
        <f aca="false">0.5*PI()*((D176/2)^2)*E176</f>
        <v>390169.315910586</v>
      </c>
      <c r="G176" s="8" t="n">
        <f aca="false">10^(VLOOKUP(B176,'Biomass parameters'!$A$3:$AI$17,2)+(VLOOKUP(B176,'Biomass parameters'!$A$3:$AI$17,3)*(LOG10(F176)))+(VLOOKUP(B176,'Biomass parameters'!$A$3:$AI$17,5)*SQRT(VLOOKUP(B176,'Biomass parameters'!$H$28:$K$42,4)+((LOG10(F176)-VLOOKUP(B176,'Biomass parameters'!$H$28:$K$42,2))^2/VLOOKUP(B176,'Biomass parameters'!$H$28:$K$42,3)))))</f>
        <v>393483.079680393</v>
      </c>
      <c r="H176" s="8" t="n">
        <f aca="false">(10^(VLOOKUP(B176,'Biomass parameters'!$A$3:$AI$17,6)+(VLOOKUP(B176,'Biomass parameters'!$A$3:$AI$17,7)*(LOG10(F176)))+VLOOKUP(B176,'Biomass parameters'!$A$3:$AI$17,9)*SQRT(VLOOKUP(B176,'Biomass parameters'!$H$28:$K$42,4)+((LOG10(F176)-VLOOKUP(B176,'Biomass parameters'!$H$28:$K$42,2))^2/VLOOKUP(B176,'Biomass parameters'!$H$28:$K$42,3)))))</f>
        <v>193797.390617803</v>
      </c>
      <c r="I176" s="8" t="n">
        <f aca="false">(10^(VLOOKUP(B176,'Biomass parameters'!$A$3:$AI$17,10)+(VLOOKUP(B176,'Biomass parameters'!$A$3:$AI$17,11)*(LOG10(F176)))+VLOOKUP(B176,'Biomass parameters'!$A$3:$AI$17,13)*SQRT(VLOOKUP(B176,'Biomass parameters'!$H$28:$K$42,4)+((LOG10(F176)-VLOOKUP(B176,'Biomass parameters'!$H$28:$K$42,2))^2/VLOOKUP(B176,'Biomass parameters'!$H$28:$K$42,3)))))</f>
        <v>14319.1556863378</v>
      </c>
      <c r="J176" s="8" t="n">
        <f aca="false">(10^(VLOOKUP(B176,'Biomass parameters'!$A$3:$AI$17,14)+(VLOOKUP(B176,'Biomass parameters'!$A$3:$AI$17,15)*(LOG10(F176)))+VLOOKUP(B176,'Biomass parameters'!$A$3:$AI$17,17)*SQRT(VLOOKUP(B176,'Biomass parameters'!$H$28:$K$42,4)+((LOG10(F176)-VLOOKUP(B176,'Biomass parameters'!$H$28:$K$42,2))^2/VLOOKUP(B176,'Biomass parameters'!$H$28:$K$42,3)))))</f>
        <v>91168.2020620038</v>
      </c>
      <c r="K176" s="8" t="n">
        <f aca="false">(10^(VLOOKUP(B176,'Biomass parameters'!$A$3:$AI$17,18)+(VLOOKUP(B176,'Biomass parameters'!$A$3:$AI$17,19)*(LOG10(F176)))+VLOOKUP(B176,'Biomass parameters'!$A$3:$AI$17,21)*SQRT(VLOOKUP(B176,'Biomass parameters'!$H$28:$K$42,4)+((LOG10(F176)-VLOOKUP(B176,'Biomass parameters'!$H$28:$K$42,2))^2/VLOOKUP(B176,'Biomass parameters'!$H$28:$K$42,3)))))*VLOOKUP(B176,'Biomass parameters'!$A$3:$AI$17,22)</f>
        <v>5294.70435595948</v>
      </c>
      <c r="L176" s="8" t="n">
        <f aca="false">(10^(VLOOKUP(B176,'Biomass parameters'!$A$3:$AI$17,18)+(VLOOKUP(B176,'Biomass parameters'!$A$3:$AI$17,19)*(LOG10(F176)))+VLOOKUP(B176,'Biomass parameters'!$A$3:$AI$17,21)*SQRT(VLOOKUP(B176,'Biomass parameters'!$H$28:$K$42,4)+((LOG10(F176)-VLOOKUP(B176,'Biomass parameters'!$H$28:$K$42,2))^2/VLOOKUP(B176,'Biomass parameters'!$H$28:$K$42,3)))))*(1-(VLOOKUP(B176,'Biomass parameters'!$A$3:$AI$17,22)))</f>
        <v>343.95842993986</v>
      </c>
      <c r="M176" s="8" t="n">
        <f aca="false">(10^(VLOOKUP(B176,'Biomass parameters'!$A$3:$AI$17,23)+(VLOOKUP(B176,'Biomass parameters'!$A$3:$AI$17,24)*(LOG10(F176)))+VLOOKUP(B176,'Biomass parameters'!$A$3:$AI$17,26)*SQRT(VLOOKUP(B176,'Biomass parameters'!$H$28:$K$42,4)+((LOG10(F176)-VLOOKUP(B176,'Biomass parameters'!$H$28:$K$42,2))^2/VLOOKUP(B176,'Biomass parameters'!$H$28:$K$42,3)))))</f>
        <v>55794.5567439506</v>
      </c>
      <c r="N176" s="8" t="n">
        <f aca="false">((10^(VLOOKUP(B176,'Biomass parameters'!$A$3:$AI$17,27)+(VLOOKUP(B176,'Biomass parameters'!$A$3:$AI$17,28)*(LOG10(F176)))))/((10^(VLOOKUP(B176,'Biomass parameters'!$A$3:$AI$17,27)+(VLOOKUP(B176,'Biomass parameters'!$A$3:$AI$17,28)*(LOG10(F176)))))+(10^(VLOOKUP(B176,'Biomass parameters'!$A$3:$AI$17,31)+(VLOOKUP(B176,'Biomass parameters'!$A$3:$AI$17,32)*(LOG10(F176)))))))*H176</f>
        <v>180840.085673942</v>
      </c>
      <c r="O176" s="40" t="n">
        <f aca="false">((10^(VLOOKUP(B176,'Biomass parameters'!$A$3:$AI$17,31)+(VLOOKUP(B176,'Biomass parameters'!$A$3:$AI$17,32)*(LOG10(F176)))))/((10^(VLOOKUP(B176,'Biomass parameters'!$A$3:$AI$17,27)+(VLOOKUP(B176,'Biomass parameters'!$A$3:$AI$17,28)*(LOG10(F176)))))+(10^(VLOOKUP(B176,'Biomass parameters'!$A$3:$AI$17,31)+(VLOOKUP(B176,'Biomass parameters'!$A$3:$AI$17,32)*(LOG10(F176)))))))*H176</f>
        <v>12957.3049438609</v>
      </c>
      <c r="P176" s="40" t="n">
        <f aca="false">SUM(I176:O176)</f>
        <v>360717.967895994</v>
      </c>
      <c r="Q176" s="41" t="n">
        <f aca="false">I176*(VLOOKUP($B176,'N conc parameters'!$A$3:$V$17,4)/100)</f>
        <v>67.700475277034</v>
      </c>
      <c r="R176" s="8" t="n">
        <f aca="false">J176*(VLOOKUP($B176,'N conc parameters'!$A$3:$V$17,7)/100)</f>
        <v>291.481156197435</v>
      </c>
      <c r="S176" s="8" t="n">
        <f aca="false">K176*(VLOOKUP($B176,'N conc parameters'!$A$3:$V$17,10)/100)</f>
        <v>124.332832763456</v>
      </c>
      <c r="T176" s="8" t="n">
        <f aca="false">L176*(VLOOKUP($B176,'N conc parameters'!$A$3:$V$17,13)/100)</f>
        <v>7.34643484000573</v>
      </c>
      <c r="U176" s="8" t="n">
        <f aca="false">S176+T176</f>
        <v>131.679267603462</v>
      </c>
      <c r="V176" s="8" t="n">
        <f aca="false">M176*(VLOOKUP($B176,'N conc parameters'!$A$3:$V$17,16)/100)</f>
        <v>383.103319033845</v>
      </c>
      <c r="W176" s="8" t="n">
        <f aca="false">N176*(VLOOKUP($B176,'N conc parameters'!$A$3:$V$17,19)/100)</f>
        <v>213.42276566895</v>
      </c>
      <c r="X176" s="8" t="n">
        <f aca="false">O176*(VLOOKUP($B176,'N conc parameters'!$A$3:$V$17,22)/100)</f>
        <v>14.6443156400387</v>
      </c>
      <c r="Y176" s="8" t="n">
        <f aca="false">W176+X176</f>
        <v>228.067081308989</v>
      </c>
      <c r="Z176" s="39" t="n">
        <f aca="false">SUM(Q176:X176)</f>
        <v>1233.71056702423</v>
      </c>
    </row>
    <row r="177" customFormat="false" ht="13" hidden="false" customHeight="false" outlineLevel="0" collapsed="false">
      <c r="A177" s="59" t="s">
        <v>128</v>
      </c>
      <c r="B177" s="59" t="s">
        <v>36</v>
      </c>
      <c r="C177" s="60" t="n">
        <v>27.2</v>
      </c>
      <c r="D177" s="54" t="n">
        <f aca="true">C177+(NORMINV(RAND(),0,'DBH parameters'!$B$4))*'DBH parameters'!$B$9</f>
        <v>27.137320472185</v>
      </c>
      <c r="E177" s="55" t="n">
        <f aca="false">10^(VLOOKUP(B177,'Height parameters'!$A$3:$E$17,2)+VLOOKUP(B177,'Height parameters'!$A$3:$E$17,3)*LOG(D177,10)+VLOOKUP(B177,'Height parameters'!$A$3:$E$17,5)*SQRT(VLOOKUP(B177,'Height parameters'!$F$28:$I$42,4)+(LOG(C177,10)-VLOOKUP(B177,'Height parameters'!$F$28:$I$42,2))^2/VLOOKUP(B177,'Height parameters'!$F$28:$I$42,3)))</f>
        <v>1779.41672980295</v>
      </c>
      <c r="F177" s="56" t="n">
        <f aca="false">0.5*PI()*((D177/2)^2)*E177</f>
        <v>514602.014369368</v>
      </c>
      <c r="G177" s="8" t="n">
        <f aca="false">10^(VLOOKUP(B177,'Biomass parameters'!$A$3:$AI$17,2)+(VLOOKUP(B177,'Biomass parameters'!$A$3:$AI$17,3)*(LOG10(F177)))+(VLOOKUP(B177,'Biomass parameters'!$A$3:$AI$17,5)*SQRT(VLOOKUP(B177,'Biomass parameters'!$H$28:$K$42,4)+((LOG10(F177)-VLOOKUP(B177,'Biomass parameters'!$H$28:$K$42,2))^2/VLOOKUP(B177,'Biomass parameters'!$H$28:$K$42,3)))))</f>
        <v>508816.626168286</v>
      </c>
      <c r="H177" s="8" t="n">
        <f aca="false">(10^(VLOOKUP(B177,'Biomass parameters'!$A$3:$AI$17,6)+(VLOOKUP(B177,'Biomass parameters'!$A$3:$AI$17,7)*(LOG10(F177)))+VLOOKUP(B177,'Biomass parameters'!$A$3:$AI$17,9)*SQRT(VLOOKUP(B177,'Biomass parameters'!$H$28:$K$42,4)+((LOG10(F177)-VLOOKUP(B177,'Biomass parameters'!$H$28:$K$42,2))^2/VLOOKUP(B177,'Biomass parameters'!$H$28:$K$42,3)))))</f>
        <v>250713.480588828</v>
      </c>
      <c r="I177" s="8" t="n">
        <f aca="false">(10^(VLOOKUP(B177,'Biomass parameters'!$A$3:$AI$17,10)+(VLOOKUP(B177,'Biomass parameters'!$A$3:$AI$17,11)*(LOG10(F177)))+VLOOKUP(B177,'Biomass parameters'!$A$3:$AI$17,13)*SQRT(VLOOKUP(B177,'Biomass parameters'!$H$28:$K$42,4)+((LOG10(F177)-VLOOKUP(B177,'Biomass parameters'!$H$28:$K$42,2))^2/VLOOKUP(B177,'Biomass parameters'!$H$28:$K$42,3)))))</f>
        <v>18267.9793682407</v>
      </c>
      <c r="J177" s="8" t="n">
        <f aca="false">(10^(VLOOKUP(B177,'Biomass parameters'!$A$3:$AI$17,14)+(VLOOKUP(B177,'Biomass parameters'!$A$3:$AI$17,15)*(LOG10(F177)))+VLOOKUP(B177,'Biomass parameters'!$A$3:$AI$17,17)*SQRT(VLOOKUP(B177,'Biomass parameters'!$H$28:$K$42,4)+((LOG10(F177)-VLOOKUP(B177,'Biomass parameters'!$H$28:$K$42,2))^2/VLOOKUP(B177,'Biomass parameters'!$H$28:$K$42,3)))))</f>
        <v>120051.606934078</v>
      </c>
      <c r="K177" s="8" t="n">
        <f aca="false">(10^(VLOOKUP(B177,'Biomass parameters'!$A$3:$AI$17,18)+(VLOOKUP(B177,'Biomass parameters'!$A$3:$AI$17,19)*(LOG10(F177)))+VLOOKUP(B177,'Biomass parameters'!$A$3:$AI$17,21)*SQRT(VLOOKUP(B177,'Biomass parameters'!$H$28:$K$42,4)+((LOG10(F177)-VLOOKUP(B177,'Biomass parameters'!$H$28:$K$42,2))^2/VLOOKUP(B177,'Biomass parameters'!$H$28:$K$42,3)))))*VLOOKUP(B177,'Biomass parameters'!$A$3:$AI$17,22)</f>
        <v>6323.36811259158</v>
      </c>
      <c r="L177" s="8" t="n">
        <f aca="false">(10^(VLOOKUP(B177,'Biomass parameters'!$A$3:$AI$17,18)+(VLOOKUP(B177,'Biomass parameters'!$A$3:$AI$17,19)*(LOG10(F177)))+VLOOKUP(B177,'Biomass parameters'!$A$3:$AI$17,21)*SQRT(VLOOKUP(B177,'Biomass parameters'!$H$28:$K$42,4)+((LOG10(F177)-VLOOKUP(B177,'Biomass parameters'!$H$28:$K$42,2))^2/VLOOKUP(B177,'Biomass parameters'!$H$28:$K$42,3)))))*(1-(VLOOKUP(B177,'Biomass parameters'!$A$3:$AI$17,22)))</f>
        <v>410.783232021391</v>
      </c>
      <c r="M177" s="8" t="n">
        <f aca="false">(10^(VLOOKUP(B177,'Biomass parameters'!$A$3:$AI$17,23)+(VLOOKUP(B177,'Biomass parameters'!$A$3:$AI$17,24)*(LOG10(F177)))+VLOOKUP(B177,'Biomass parameters'!$A$3:$AI$17,26)*SQRT(VLOOKUP(B177,'Biomass parameters'!$H$28:$K$42,4)+((LOG10(F177)-VLOOKUP(B177,'Biomass parameters'!$H$28:$K$42,2))^2/VLOOKUP(B177,'Biomass parameters'!$H$28:$K$42,3)))))</f>
        <v>69795.1756484736</v>
      </c>
      <c r="N177" s="8" t="n">
        <f aca="false">((10^(VLOOKUP(B177,'Biomass parameters'!$A$3:$AI$17,27)+(VLOOKUP(B177,'Biomass parameters'!$A$3:$AI$17,28)*(LOG10(F177)))))/((10^(VLOOKUP(B177,'Biomass parameters'!$A$3:$AI$17,27)+(VLOOKUP(B177,'Biomass parameters'!$A$3:$AI$17,28)*(LOG10(F177)))))+(10^(VLOOKUP(B177,'Biomass parameters'!$A$3:$AI$17,31)+(VLOOKUP(B177,'Biomass parameters'!$A$3:$AI$17,32)*(LOG10(F177)))))))*H177</f>
        <v>231244.97135696</v>
      </c>
      <c r="O177" s="40" t="n">
        <f aca="false">((10^(VLOOKUP(B177,'Biomass parameters'!$A$3:$AI$17,31)+(VLOOKUP(B177,'Biomass parameters'!$A$3:$AI$17,32)*(LOG10(F177)))))/((10^(VLOOKUP(B177,'Biomass parameters'!$A$3:$AI$17,27)+(VLOOKUP(B177,'Biomass parameters'!$A$3:$AI$17,28)*(LOG10(F177)))))+(10^(VLOOKUP(B177,'Biomass parameters'!$A$3:$AI$17,31)+(VLOOKUP(B177,'Biomass parameters'!$A$3:$AI$17,32)*(LOG10(F177)))))))*H177</f>
        <v>19468.5092318676</v>
      </c>
      <c r="P177" s="40" t="n">
        <f aca="false">SUM(I177:O177)</f>
        <v>465562.393884233</v>
      </c>
      <c r="Q177" s="41" t="n">
        <f aca="false">I177*(VLOOKUP($B177,'N conc parameters'!$A$3:$V$17,4)/100)</f>
        <v>86.3703777423802</v>
      </c>
      <c r="R177" s="8" t="n">
        <f aca="false">J177*(VLOOKUP($B177,'N conc parameters'!$A$3:$V$17,7)/100)</f>
        <v>383.826601831045</v>
      </c>
      <c r="S177" s="8" t="n">
        <f aca="false">K177*(VLOOKUP($B177,'N conc parameters'!$A$3:$V$17,10)/100)</f>
        <v>148.488417329611</v>
      </c>
      <c r="T177" s="8" t="n">
        <f aca="false">L177*(VLOOKUP($B177,'N conc parameters'!$A$3:$V$17,13)/100)</f>
        <v>8.77371212544422</v>
      </c>
      <c r="U177" s="8" t="n">
        <f aca="false">S177+T177</f>
        <v>157.262129455055</v>
      </c>
      <c r="V177" s="8" t="n">
        <f aca="false">M177*(VLOOKUP($B177,'N conc parameters'!$A$3:$V$17,16)/100)</f>
        <v>479.236058208841</v>
      </c>
      <c r="W177" s="8" t="n">
        <f aca="false">N177*(VLOOKUP($B177,'N conc parameters'!$A$3:$V$17,19)/100)</f>
        <v>272.909300778722</v>
      </c>
      <c r="X177" s="8" t="n">
        <f aca="false">O177*(VLOOKUP($B177,'N conc parameters'!$A$3:$V$17,22)/100)</f>
        <v>22.0032634461966</v>
      </c>
      <c r="Y177" s="8" t="n">
        <f aca="false">W177+X177</f>
        <v>294.912564224918</v>
      </c>
      <c r="Z177" s="39" t="n">
        <f aca="false">SUM(Q177:X177)</f>
        <v>1558.86986091729</v>
      </c>
    </row>
    <row r="178" customFormat="false" ht="13" hidden="false" customHeight="false" outlineLevel="0" collapsed="false">
      <c r="A178" s="59" t="s">
        <v>128</v>
      </c>
      <c r="B178" s="59" t="s">
        <v>36</v>
      </c>
      <c r="C178" s="60" t="n">
        <v>22.6</v>
      </c>
      <c r="D178" s="54" t="n">
        <f aca="true">C178+(NORMINV(RAND(),0,'DBH parameters'!$B$4))*'DBH parameters'!$B$9</f>
        <v>22.6758149181578</v>
      </c>
      <c r="E178" s="55" t="n">
        <f aca="false">10^(VLOOKUP(B178,'Height parameters'!$A$3:$E$17,2)+VLOOKUP(B178,'Height parameters'!$A$3:$E$17,3)*LOG(D178,10)+VLOOKUP(B178,'Height parameters'!$A$3:$E$17,5)*SQRT(VLOOKUP(B178,'Height parameters'!$F$28:$I$42,4)+(LOG(C178,10)-VLOOKUP(B178,'Height parameters'!$F$28:$I$42,2))^2/VLOOKUP(B178,'Height parameters'!$F$28:$I$42,3)))</f>
        <v>1610.55464885757</v>
      </c>
      <c r="F178" s="56" t="n">
        <f aca="false">0.5*PI()*((D178/2)^2)*E178</f>
        <v>325207.953640273</v>
      </c>
      <c r="G178" s="8" t="n">
        <f aca="false">10^(VLOOKUP(B178,'Biomass parameters'!$A$3:$AI$17,2)+(VLOOKUP(B178,'Biomass parameters'!$A$3:$AI$17,3)*(LOG10(F178)))+(VLOOKUP(B178,'Biomass parameters'!$A$3:$AI$17,5)*SQRT(VLOOKUP(B178,'Biomass parameters'!$H$28:$K$42,4)+((LOG10(F178)-VLOOKUP(B178,'Biomass parameters'!$H$28:$K$42,2))^2/VLOOKUP(B178,'Biomass parameters'!$H$28:$K$42,3)))))</f>
        <v>332300.355898959</v>
      </c>
      <c r="H178" s="8" t="n">
        <f aca="false">(10^(VLOOKUP(B178,'Biomass parameters'!$A$3:$AI$17,6)+(VLOOKUP(B178,'Biomass parameters'!$A$3:$AI$17,7)*(LOG10(F178)))+VLOOKUP(B178,'Biomass parameters'!$A$3:$AI$17,9)*SQRT(VLOOKUP(B178,'Biomass parameters'!$H$28:$K$42,4)+((LOG10(F178)-VLOOKUP(B178,'Biomass parameters'!$H$28:$K$42,2))^2/VLOOKUP(B178,'Biomass parameters'!$H$28:$K$42,3)))))</f>
        <v>163575.215942421</v>
      </c>
      <c r="I178" s="8" t="n">
        <f aca="false">(10^(VLOOKUP(B178,'Biomass parameters'!$A$3:$AI$17,10)+(VLOOKUP(B178,'Biomass parameters'!$A$3:$AI$17,11)*(LOG10(F178)))+VLOOKUP(B178,'Biomass parameters'!$A$3:$AI$17,13)*SQRT(VLOOKUP(B178,'Biomass parameters'!$H$28:$K$42,4)+((LOG10(F178)-VLOOKUP(B178,'Biomass parameters'!$H$28:$K$42,2))^2/VLOOKUP(B178,'Biomass parameters'!$H$28:$K$42,3)))))</f>
        <v>12203.5299849371</v>
      </c>
      <c r="J178" s="8" t="n">
        <f aca="false">(10^(VLOOKUP(B178,'Biomass parameters'!$A$3:$AI$17,14)+(VLOOKUP(B178,'Biomass parameters'!$A$3:$AI$17,15)*(LOG10(F178)))+VLOOKUP(B178,'Biomass parameters'!$A$3:$AI$17,17)*SQRT(VLOOKUP(B178,'Biomass parameters'!$H$28:$K$42,4)+((LOG10(F178)-VLOOKUP(B178,'Biomass parameters'!$H$28:$K$42,2))^2/VLOOKUP(B178,'Biomass parameters'!$H$28:$K$42,3)))))</f>
        <v>76092.7346611465</v>
      </c>
      <c r="K178" s="8" t="n">
        <f aca="false">(10^(VLOOKUP(B178,'Biomass parameters'!$A$3:$AI$17,18)+(VLOOKUP(B178,'Biomass parameters'!$A$3:$AI$17,19)*(LOG10(F178)))+VLOOKUP(B178,'Biomass parameters'!$A$3:$AI$17,21)*SQRT(VLOOKUP(B178,'Biomass parameters'!$H$28:$K$42,4)+((LOG10(F178)-VLOOKUP(B178,'Biomass parameters'!$H$28:$K$42,2))^2/VLOOKUP(B178,'Biomass parameters'!$H$28:$K$42,3)))))*VLOOKUP(B178,'Biomass parameters'!$A$3:$AI$17,22)</f>
        <v>4713.38532020414</v>
      </c>
      <c r="L178" s="8" t="n">
        <f aca="false">(10^(VLOOKUP(B178,'Biomass parameters'!$A$3:$AI$17,18)+(VLOOKUP(B178,'Biomass parameters'!$A$3:$AI$17,19)*(LOG10(F178)))+VLOOKUP(B178,'Biomass parameters'!$A$3:$AI$17,21)*SQRT(VLOOKUP(B178,'Biomass parameters'!$H$28:$K$42,4)+((LOG10(F178)-VLOOKUP(B178,'Biomass parameters'!$H$28:$K$42,2))^2/VLOOKUP(B178,'Biomass parameters'!$H$28:$K$42,3)))))*(1-(VLOOKUP(B178,'Biomass parameters'!$A$3:$AI$17,22)))</f>
        <v>306.194360524444</v>
      </c>
      <c r="M178" s="8" t="n">
        <f aca="false">(10^(VLOOKUP(B178,'Biomass parameters'!$A$3:$AI$17,23)+(VLOOKUP(B178,'Biomass parameters'!$A$3:$AI$17,24)*(LOG10(F178)))+VLOOKUP(B178,'Biomass parameters'!$A$3:$AI$17,26)*SQRT(VLOOKUP(B178,'Biomass parameters'!$H$28:$K$42,4)+((LOG10(F178)-VLOOKUP(B178,'Biomass parameters'!$H$28:$K$42,2))^2/VLOOKUP(B178,'Biomass parameters'!$H$28:$K$42,3)))))</f>
        <v>48123.4888618675</v>
      </c>
      <c r="N178" s="8" t="n">
        <f aca="false">((10^(VLOOKUP(B178,'Biomass parameters'!$A$3:$AI$17,27)+(VLOOKUP(B178,'Biomass parameters'!$A$3:$AI$17,28)*(LOG10(F178)))))/((10^(VLOOKUP(B178,'Biomass parameters'!$A$3:$AI$17,27)+(VLOOKUP(B178,'Biomass parameters'!$A$3:$AI$17,28)*(LOG10(F178)))))+(10^(VLOOKUP(B178,'Biomass parameters'!$A$3:$AI$17,31)+(VLOOKUP(B178,'Biomass parameters'!$A$3:$AI$17,32)*(LOG10(F178)))))))*H178</f>
        <v>153672.884558233</v>
      </c>
      <c r="O178" s="40" t="n">
        <f aca="false">((10^(VLOOKUP(B178,'Biomass parameters'!$A$3:$AI$17,31)+(VLOOKUP(B178,'Biomass parameters'!$A$3:$AI$17,32)*(LOG10(F178)))))/((10^(VLOOKUP(B178,'Biomass parameters'!$A$3:$AI$17,27)+(VLOOKUP(B178,'Biomass parameters'!$A$3:$AI$17,28)*(LOG10(F178)))))+(10^(VLOOKUP(B178,'Biomass parameters'!$A$3:$AI$17,31)+(VLOOKUP(B178,'Biomass parameters'!$A$3:$AI$17,32)*(LOG10(F178)))))))*H178</f>
        <v>9902.33138418794</v>
      </c>
      <c r="P178" s="40" t="n">
        <f aca="false">SUM(I178:O178)</f>
        <v>305014.549131101</v>
      </c>
      <c r="Q178" s="41" t="n">
        <f aca="false">I178*(VLOOKUP($B178,'N conc parameters'!$A$3:$V$17,4)/100)</f>
        <v>57.697869772172</v>
      </c>
      <c r="R178" s="8" t="n">
        <f aca="false">J178*(VLOOKUP($B178,'N conc parameters'!$A$3:$V$17,7)/100)</f>
        <v>243.282172683094</v>
      </c>
      <c r="S178" s="8" t="n">
        <f aca="false">K178*(VLOOKUP($B178,'N conc parameters'!$A$3:$V$17,10)/100)</f>
        <v>110.682015343701</v>
      </c>
      <c r="T178" s="8" t="n">
        <f aca="false">L178*(VLOOKUP($B178,'N conc parameters'!$A$3:$V$17,13)/100)</f>
        <v>6.53985110457492</v>
      </c>
      <c r="U178" s="8" t="n">
        <f aca="false">S178+T178</f>
        <v>117.221866448276</v>
      </c>
      <c r="V178" s="8" t="n">
        <f aca="false">M178*(VLOOKUP($B178,'N conc parameters'!$A$3:$V$17,16)/100)</f>
        <v>330.431306965596</v>
      </c>
      <c r="W178" s="8" t="n">
        <f aca="false">N178*(VLOOKUP($B178,'N conc parameters'!$A$3:$V$17,19)/100)</f>
        <v>181.360741499965</v>
      </c>
      <c r="X178" s="8" t="n">
        <f aca="false">O178*(VLOOKUP($B178,'N conc parameters'!$A$3:$V$17,22)/100)</f>
        <v>11.1915916921455</v>
      </c>
      <c r="Y178" s="8" t="n">
        <f aca="false">W178+X178</f>
        <v>192.552333192111</v>
      </c>
      <c r="Z178" s="39" t="n">
        <f aca="false">SUM(Q178:X178)</f>
        <v>1058.40741550952</v>
      </c>
    </row>
    <row r="179" customFormat="false" ht="13" hidden="false" customHeight="false" outlineLevel="0" collapsed="false">
      <c r="A179" s="59" t="s">
        <v>128</v>
      </c>
      <c r="B179" s="59" t="s">
        <v>35</v>
      </c>
      <c r="C179" s="60" t="n">
        <v>17.9</v>
      </c>
      <c r="D179" s="54" t="n">
        <f aca="true">C179+(NORMINV(RAND(),0,'DBH parameters'!$B$4))*'DBH parameters'!$B$9</f>
        <v>17.9072694258321</v>
      </c>
      <c r="E179" s="55" t="n">
        <f aca="false">10^(VLOOKUP(B179,'Height parameters'!$A$3:$E$17,2)+VLOOKUP(B179,'Height parameters'!$A$3:$E$17,3)*LOG(D179,10)+VLOOKUP(B179,'Height parameters'!$A$3:$E$17,5)*SQRT(VLOOKUP(B179,'Height parameters'!$F$28:$I$42,4)+(LOG(C179,10)-VLOOKUP(B179,'Height parameters'!$F$28:$I$42,2))^2/VLOOKUP(B179,'Height parameters'!$F$28:$I$42,3)))</f>
        <v>1521.01342765166</v>
      </c>
      <c r="F179" s="56" t="n">
        <f aca="false">0.5*PI()*((D179/2)^2)*E179</f>
        <v>191536.553967386</v>
      </c>
      <c r="G179" s="8" t="n">
        <f aca="false">10^(VLOOKUP(B179,'Biomass parameters'!$A$3:$AI$17,2)+(VLOOKUP(B179,'Biomass parameters'!$A$3:$AI$17,3)*(LOG10(F179)))+(VLOOKUP(B179,'Biomass parameters'!$A$3:$AI$17,5)*SQRT(VLOOKUP(B179,'Biomass parameters'!$H$28:$K$42,4)+((LOG10(F179)-VLOOKUP(B179,'Biomass parameters'!$H$28:$K$42,2))^2/VLOOKUP(B179,'Biomass parameters'!$H$28:$K$42,3)))))</f>
        <v>189740.037466288</v>
      </c>
      <c r="H179" s="8" t="n">
        <f aca="false">(10^(VLOOKUP(B179,'Biomass parameters'!$A$3:$AI$17,6)+(VLOOKUP(B179,'Biomass parameters'!$A$3:$AI$17,7)*(LOG10(F179)))+VLOOKUP(B179,'Biomass parameters'!$A$3:$AI$17,9)*SQRT(VLOOKUP(B179,'Biomass parameters'!$H$28:$K$42,4)+((LOG10(F179)-VLOOKUP(B179,'Biomass parameters'!$H$28:$K$42,2))^2/VLOOKUP(B179,'Biomass parameters'!$H$28:$K$42,3)))))</f>
        <v>85780.9903141076</v>
      </c>
      <c r="I179" s="8" t="n">
        <f aca="false">(10^(VLOOKUP(B179,'Biomass parameters'!$A$3:$AI$17,10)+(VLOOKUP(B179,'Biomass parameters'!$A$3:$AI$17,11)*(LOG10(F179)))+VLOOKUP(B179,'Biomass parameters'!$A$3:$AI$17,13)*SQRT(VLOOKUP(B179,'Biomass parameters'!$H$28:$K$42,4)+((LOG10(F179)-VLOOKUP(B179,'Biomass parameters'!$H$28:$K$42,2))^2/VLOOKUP(B179,'Biomass parameters'!$H$28:$K$42,3)))))</f>
        <v>10058.1018355913</v>
      </c>
      <c r="J179" s="8" t="n">
        <f aca="false">(10^(VLOOKUP(B179,'Biomass parameters'!$A$3:$AI$17,14)+(VLOOKUP(B179,'Biomass parameters'!$A$3:$AI$17,15)*(LOG10(F179)))+VLOOKUP(B179,'Biomass parameters'!$A$3:$AI$17,17)*SQRT(VLOOKUP(B179,'Biomass parameters'!$H$28:$K$42,4)+((LOG10(F179)-VLOOKUP(B179,'Biomass parameters'!$H$28:$K$42,2))^2/VLOOKUP(B179,'Biomass parameters'!$H$28:$K$42,3)))))</f>
        <v>27982.5547535129</v>
      </c>
      <c r="K179" s="8" t="n">
        <f aca="false">(10^(VLOOKUP(B179,'Biomass parameters'!$A$3:$AI$17,18)+(VLOOKUP(B179,'Biomass parameters'!$A$3:$AI$17,19)*(LOG10(F179)))+VLOOKUP(B179,'Biomass parameters'!$A$3:$AI$17,21)*SQRT(VLOOKUP(B179,'Biomass parameters'!$H$28:$K$42,4)+((LOG10(F179)-VLOOKUP(B179,'Biomass parameters'!$H$28:$K$42,2))^2/VLOOKUP(B179,'Biomass parameters'!$H$28:$K$42,3)))))*VLOOKUP(B179,'Biomass parameters'!$A$3:$AI$17,22)</f>
        <v>3186.21515590943</v>
      </c>
      <c r="L179" s="8" t="n">
        <f aca="false">(10^(VLOOKUP(B179,'Biomass parameters'!$A$3:$AI$17,18)+(VLOOKUP(B179,'Biomass parameters'!$A$3:$AI$17,19)*(LOG10(F179)))+VLOOKUP(B179,'Biomass parameters'!$A$3:$AI$17,21)*SQRT(VLOOKUP(B179,'Biomass parameters'!$H$28:$K$42,4)+((LOG10(F179)-VLOOKUP(B179,'Biomass parameters'!$H$28:$K$42,2))^2/VLOOKUP(B179,'Biomass parameters'!$H$28:$K$42,3)))))*(1-(VLOOKUP(B179,'Biomass parameters'!$A$3:$AI$17,22)))</f>
        <v>160.649503659299</v>
      </c>
      <c r="M179" s="8" t="n">
        <f aca="false">(10^(VLOOKUP(B179,'Biomass parameters'!$A$3:$AI$17,23)+(VLOOKUP(B179,'Biomass parameters'!$A$3:$AI$17,24)*(LOG10(F179)))+VLOOKUP(B179,'Biomass parameters'!$A$3:$AI$17,26)*SQRT(VLOOKUP(B179,'Biomass parameters'!$H$28:$K$42,4)+((LOG10(F179)-VLOOKUP(B179,'Biomass parameters'!$H$28:$K$42,2))^2/VLOOKUP(B179,'Biomass parameters'!$H$28:$K$42,3)))))</f>
        <v>33360.1710342392</v>
      </c>
      <c r="N179" s="8" t="n">
        <f aca="false">((10^(VLOOKUP(B179,'Biomass parameters'!$A$3:$AI$17,27)+(VLOOKUP(B179,'Biomass parameters'!$A$3:$AI$17,28)*(LOG10(F179)))))/((10^(VLOOKUP(B179,'Biomass parameters'!$A$3:$AI$17,27)+(VLOOKUP(B179,'Biomass parameters'!$A$3:$AI$17,28)*(LOG10(F179)))))+(10^(VLOOKUP(B179,'Biomass parameters'!$A$3:$AI$17,31)+(VLOOKUP(B179,'Biomass parameters'!$A$3:$AI$17,32)*(LOG10(F179)))))))*H179</f>
        <v>80415.3950894795</v>
      </c>
      <c r="O179" s="40" t="n">
        <f aca="false">((10^(VLOOKUP(B179,'Biomass parameters'!$A$3:$AI$17,31)+(VLOOKUP(B179,'Biomass parameters'!$A$3:$AI$17,32)*(LOG10(F179)))))/((10^(VLOOKUP(B179,'Biomass parameters'!$A$3:$AI$17,27)+(VLOOKUP(B179,'Biomass parameters'!$A$3:$AI$17,28)*(LOG10(F179)))))+(10^(VLOOKUP(B179,'Biomass parameters'!$A$3:$AI$17,31)+(VLOOKUP(B179,'Biomass parameters'!$A$3:$AI$17,32)*(LOG10(F179)))))))*H179</f>
        <v>5365.59522462811</v>
      </c>
      <c r="P179" s="40" t="n">
        <f aca="false">SUM(I179:O179)</f>
        <v>160528.68259702</v>
      </c>
      <c r="Q179" s="41" t="n">
        <f aca="false">I179*(VLOOKUP($B179,'N conc parameters'!$A$3:$V$17,4)/100)</f>
        <v>64.2181505547298</v>
      </c>
      <c r="R179" s="8" t="n">
        <f aca="false">J179*(VLOOKUP($B179,'N conc parameters'!$A$3:$V$17,7)/100)</f>
        <v>126.695462675183</v>
      </c>
      <c r="S179" s="8" t="n">
        <f aca="false">K179*(VLOOKUP($B179,'N conc parameters'!$A$3:$V$17,10)/100)</f>
        <v>87.8772819235762</v>
      </c>
      <c r="T179" s="8" t="n">
        <f aca="false">L179*(VLOOKUP($B179,'N conc parameters'!$A$3:$V$17,13)/100)</f>
        <v>4.58458306162367</v>
      </c>
      <c r="U179" s="8" t="n">
        <f aca="false">S179+T179</f>
        <v>92.4618649851999</v>
      </c>
      <c r="V179" s="8" t="n">
        <f aca="false">M179*(VLOOKUP($B179,'N conc parameters'!$A$3:$V$17,16)/100)</f>
        <v>212.667769874268</v>
      </c>
      <c r="W179" s="8" t="n">
        <f aca="false">N179*(VLOOKUP($B179,'N conc parameters'!$A$3:$V$17,19)/100)</f>
        <v>67.1863314680839</v>
      </c>
      <c r="X179" s="8" t="n">
        <f aca="false">O179*(VLOOKUP($B179,'N conc parameters'!$A$3:$V$17,22)/100)</f>
        <v>4.7389011764579</v>
      </c>
      <c r="Y179" s="8" t="n">
        <f aca="false">W179+X179</f>
        <v>71.9252326445418</v>
      </c>
      <c r="Z179" s="39" t="n">
        <f aca="false">SUM(Q179:X179)</f>
        <v>660.430345719122</v>
      </c>
    </row>
    <row r="180" customFormat="false" ht="13" hidden="false" customHeight="false" outlineLevel="0" collapsed="false">
      <c r="A180" s="59" t="s">
        <v>128</v>
      </c>
      <c r="B180" s="59" t="s">
        <v>33</v>
      </c>
      <c r="C180" s="60" t="n">
        <v>38.6</v>
      </c>
      <c r="D180" s="54" t="n">
        <f aca="true">C180+(NORMINV(RAND(),0,'DBH parameters'!$B$4))*'DBH parameters'!$B$9</f>
        <v>38.621569534009</v>
      </c>
      <c r="E180" s="55" t="n">
        <f aca="false">10^(VLOOKUP(B180,'Height parameters'!$A$3:$E$17,2)+VLOOKUP(B180,'Height parameters'!$A$3:$E$17,3)*LOG(D180,10)+VLOOKUP(B180,'Height parameters'!$A$3:$E$17,5)*SQRT(VLOOKUP(B180,'Height parameters'!$F$28:$I$42,4)+(LOG(C180,10)-VLOOKUP(B180,'Height parameters'!$F$28:$I$42,2))^2/VLOOKUP(B180,'Height parameters'!$F$28:$I$42,3)))</f>
        <v>2173.92019372256</v>
      </c>
      <c r="F180" s="56" t="n">
        <f aca="false">0.5*PI()*((D180/2)^2)*E180</f>
        <v>1273395.52837835</v>
      </c>
      <c r="G180" s="8" t="n">
        <f aca="false">10^(VLOOKUP(B180,'Biomass parameters'!$A$3:$AI$17,2)+(VLOOKUP(B180,'Biomass parameters'!$A$3:$AI$17,3)*(LOG10(F180)))+(VLOOKUP(B180,'Biomass parameters'!$A$3:$AI$17,5)*SQRT(VLOOKUP(B180,'Biomass parameters'!$H$28:$K$42,4)+((LOG10(F180)-VLOOKUP(B180,'Biomass parameters'!$H$28:$K$42,2))^2/VLOOKUP(B180,'Biomass parameters'!$H$28:$K$42,3)))))</f>
        <v>1060748.06971056</v>
      </c>
      <c r="H180" s="8" t="n">
        <f aca="false">(10^(VLOOKUP(B180,'Biomass parameters'!$A$3:$AI$17,6)+(VLOOKUP(B180,'Biomass parameters'!$A$3:$AI$17,7)*(LOG10(F180)))+VLOOKUP(B180,'Biomass parameters'!$A$3:$AI$17,9)*SQRT(VLOOKUP(B180,'Biomass parameters'!$H$28:$K$42,4)+((LOG10(F180)-VLOOKUP(B180,'Biomass parameters'!$H$28:$K$42,2))^2/VLOOKUP(B180,'Biomass parameters'!$H$28:$K$42,3)))))</f>
        <v>715249.77549447</v>
      </c>
      <c r="I180" s="8" t="n">
        <f aca="false">(10^(VLOOKUP(B180,'Biomass parameters'!$A$3:$AI$17,10)+(VLOOKUP(B180,'Biomass parameters'!$A$3:$AI$17,11)*(LOG10(F180)))+VLOOKUP(B180,'Biomass parameters'!$A$3:$AI$17,13)*SQRT(VLOOKUP(B180,'Biomass parameters'!$H$28:$K$42,4)+((LOG10(F180)-VLOOKUP(B180,'Biomass parameters'!$H$28:$K$42,2))^2/VLOOKUP(B180,'Biomass parameters'!$H$28:$K$42,3)))))</f>
        <v>66390.4444923685</v>
      </c>
      <c r="J180" s="8" t="n">
        <f aca="false">(10^(VLOOKUP(B180,'Biomass parameters'!$A$3:$AI$17,14)+(VLOOKUP(B180,'Biomass parameters'!$A$3:$AI$17,15)*(LOG10(F180)))+VLOOKUP(B180,'Biomass parameters'!$A$3:$AI$17,17)*SQRT(VLOOKUP(B180,'Biomass parameters'!$H$28:$K$42,4)+((LOG10(F180)-VLOOKUP(B180,'Biomass parameters'!$H$28:$K$42,2))^2/VLOOKUP(B180,'Biomass parameters'!$H$28:$K$42,3)))))</f>
        <v>176872.589904309</v>
      </c>
      <c r="K180" s="8" t="n">
        <f aca="false">(10^(VLOOKUP(B180,'Biomass parameters'!$A$3:$AI$17,18)+(VLOOKUP(B180,'Biomass parameters'!$A$3:$AI$17,19)*(LOG10(F180)))+VLOOKUP(B180,'Biomass parameters'!$A$3:$AI$17,21)*SQRT(VLOOKUP(B180,'Biomass parameters'!$H$28:$K$42,4)+((LOG10(F180)-VLOOKUP(B180,'Biomass parameters'!$H$28:$K$42,2))^2/VLOOKUP(B180,'Biomass parameters'!$H$28:$K$42,3)))))*VLOOKUP(B180,'Biomass parameters'!$A$3:$AI$17,22)</f>
        <v>13392.6350997392</v>
      </c>
      <c r="L180" s="8" t="n">
        <f aca="false">(10^(VLOOKUP(B180,'Biomass parameters'!$A$3:$AI$17,18)+(VLOOKUP(B180,'Biomass parameters'!$A$3:$AI$17,19)*(LOG10(F180)))+VLOOKUP(B180,'Biomass parameters'!$A$3:$AI$17,21)*SQRT(VLOOKUP(B180,'Biomass parameters'!$H$28:$K$42,4)+((LOG10(F180)-VLOOKUP(B180,'Biomass parameters'!$H$28:$K$42,2))^2/VLOOKUP(B180,'Biomass parameters'!$H$28:$K$42,3)))))*(1-(VLOOKUP(B180,'Biomass parameters'!$A$3:$AI$17,22)))</f>
        <v>529.023008097805</v>
      </c>
      <c r="M180" s="8" t="n">
        <f aca="false">(10^(VLOOKUP(B180,'Biomass parameters'!$A$3:$AI$17,23)+(VLOOKUP(B180,'Biomass parameters'!$A$3:$AI$17,24)*(LOG10(F180)))+VLOOKUP(B180,'Biomass parameters'!$A$3:$AI$17,26)*SQRT(VLOOKUP(B180,'Biomass parameters'!$H$28:$K$42,4)+((LOG10(F180)-VLOOKUP(B180,'Biomass parameters'!$H$28:$K$42,2))^2/VLOOKUP(B180,'Biomass parameters'!$H$28:$K$42,3)))))</f>
        <v>181135.028510584</v>
      </c>
      <c r="N180" s="8" t="n">
        <f aca="false">((10^(VLOOKUP(B180,'Biomass parameters'!$A$3:$AI$17,27)+(VLOOKUP(B180,'Biomass parameters'!$A$3:$AI$17,28)*(LOG10(F180)))))/((10^(VLOOKUP(B180,'Biomass parameters'!$A$3:$AI$17,27)+(VLOOKUP(B180,'Biomass parameters'!$A$3:$AI$17,28)*(LOG10(F180)))))+(10^(VLOOKUP(B180,'Biomass parameters'!$A$3:$AI$17,31)+(VLOOKUP(B180,'Biomass parameters'!$A$3:$AI$17,32)*(LOG10(F180)))))))*H180</f>
        <v>683603.26479524</v>
      </c>
      <c r="O180" s="40" t="n">
        <f aca="false">((10^(VLOOKUP(B180,'Biomass parameters'!$A$3:$AI$17,31)+(VLOOKUP(B180,'Biomass parameters'!$A$3:$AI$17,32)*(LOG10(F180)))))/((10^(VLOOKUP(B180,'Biomass parameters'!$A$3:$AI$17,27)+(VLOOKUP(B180,'Biomass parameters'!$A$3:$AI$17,28)*(LOG10(F180)))))+(10^(VLOOKUP(B180,'Biomass parameters'!$A$3:$AI$17,31)+(VLOOKUP(B180,'Biomass parameters'!$A$3:$AI$17,32)*(LOG10(F180)))))))*H180</f>
        <v>31646.5106992299</v>
      </c>
      <c r="P180" s="40" t="n">
        <f aca="false">SUM(I180:O180)</f>
        <v>1153569.49650957</v>
      </c>
      <c r="Q180" s="41" t="n">
        <f aca="false">I180*(VLOOKUP($B180,'N conc parameters'!$A$3:$V$17,4)/100)</f>
        <v>357.806955896428</v>
      </c>
      <c r="R180" s="8" t="n">
        <f aca="false">J180*(VLOOKUP($B180,'N conc parameters'!$A$3:$V$17,7)/100)</f>
        <v>680.222226425219</v>
      </c>
      <c r="S180" s="8" t="n">
        <f aca="false">K180*(VLOOKUP($B180,'N conc parameters'!$A$3:$V$17,10)/100)</f>
        <v>298.744435767038</v>
      </c>
      <c r="T180" s="8" t="n">
        <f aca="false">L180*(VLOOKUP($B180,'N conc parameters'!$A$3:$V$17,13)/100)</f>
        <v>11.2147262402365</v>
      </c>
      <c r="U180" s="8" t="n">
        <f aca="false">S180+T180</f>
        <v>309.959162007275</v>
      </c>
      <c r="V180" s="8" t="n">
        <f aca="false">M180*(VLOOKUP($B180,'N conc parameters'!$A$3:$V$17,16)/100)</f>
        <v>1240.756075054</v>
      </c>
      <c r="W180" s="8" t="n">
        <f aca="false">N180*(VLOOKUP($B180,'N conc parameters'!$A$3:$V$17,19)/100)</f>
        <v>657.353181228033</v>
      </c>
      <c r="X180" s="8" t="n">
        <f aca="false">O180*(VLOOKUP($B180,'N conc parameters'!$A$3:$V$17,22)/100)</f>
        <v>32.2914451597372</v>
      </c>
      <c r="Y180" s="8" t="n">
        <f aca="false">W180+X180</f>
        <v>689.64462638777</v>
      </c>
      <c r="Z180" s="39" t="n">
        <f aca="false">SUM(Q180:X180)</f>
        <v>3588.34820777796</v>
      </c>
    </row>
    <row r="181" customFormat="false" ht="13" hidden="false" customHeight="false" outlineLevel="0" collapsed="false">
      <c r="A181" s="59" t="s">
        <v>128</v>
      </c>
      <c r="B181" s="59" t="s">
        <v>33</v>
      </c>
      <c r="C181" s="60" t="n">
        <v>18.5</v>
      </c>
      <c r="D181" s="54" t="n">
        <f aca="true">C181+(NORMINV(RAND(),0,'DBH parameters'!$B$4))*'DBH parameters'!$B$9</f>
        <v>18.5334844314285</v>
      </c>
      <c r="E181" s="55" t="n">
        <f aca="false">10^(VLOOKUP(B181,'Height parameters'!$A$3:$E$17,2)+VLOOKUP(B181,'Height parameters'!$A$3:$E$17,3)*LOG(D181,10)+VLOOKUP(B181,'Height parameters'!$A$3:$E$17,5)*SQRT(VLOOKUP(B181,'Height parameters'!$F$28:$I$42,4)+(LOG(C181,10)-VLOOKUP(B181,'Height parameters'!$F$28:$I$42,2))^2/VLOOKUP(B181,'Height parameters'!$F$28:$I$42,3)))</f>
        <v>1502.22590219446</v>
      </c>
      <c r="F181" s="56" t="n">
        <f aca="false">0.5*PI()*((D181/2)^2)*E181</f>
        <v>202632.585963096</v>
      </c>
      <c r="G181" s="8" t="n">
        <f aca="false">10^(VLOOKUP(B181,'Biomass parameters'!$A$3:$AI$17,2)+(VLOOKUP(B181,'Biomass parameters'!$A$3:$AI$17,3)*(LOG10(F181)))+(VLOOKUP(B181,'Biomass parameters'!$A$3:$AI$17,5)*SQRT(VLOOKUP(B181,'Biomass parameters'!$H$28:$K$42,4)+((LOG10(F181)-VLOOKUP(B181,'Biomass parameters'!$H$28:$K$42,2))^2/VLOOKUP(B181,'Biomass parameters'!$H$28:$K$42,3)))))</f>
        <v>182782.941044094</v>
      </c>
      <c r="H181" s="8" t="n">
        <f aca="false">(10^(VLOOKUP(B181,'Biomass parameters'!$A$3:$AI$17,6)+(VLOOKUP(B181,'Biomass parameters'!$A$3:$AI$17,7)*(LOG10(F181)))+VLOOKUP(B181,'Biomass parameters'!$A$3:$AI$17,9)*SQRT(VLOOKUP(B181,'Biomass parameters'!$H$28:$K$42,4)+((LOG10(F181)-VLOOKUP(B181,'Biomass parameters'!$H$28:$K$42,2))^2/VLOOKUP(B181,'Biomass parameters'!$H$28:$K$42,3)))))</f>
        <v>126418.069510481</v>
      </c>
      <c r="I181" s="8" t="n">
        <f aca="false">(10^(VLOOKUP(B181,'Biomass parameters'!$A$3:$AI$17,10)+(VLOOKUP(B181,'Biomass parameters'!$A$3:$AI$17,11)*(LOG10(F181)))+VLOOKUP(B181,'Biomass parameters'!$A$3:$AI$17,13)*SQRT(VLOOKUP(B181,'Biomass parameters'!$H$28:$K$42,4)+((LOG10(F181)-VLOOKUP(B181,'Biomass parameters'!$H$28:$K$42,2))^2/VLOOKUP(B181,'Biomass parameters'!$H$28:$K$42,3)))))</f>
        <v>12773.2068916458</v>
      </c>
      <c r="J181" s="8" t="n">
        <f aca="false">(10^(VLOOKUP(B181,'Biomass parameters'!$A$3:$AI$17,14)+(VLOOKUP(B181,'Biomass parameters'!$A$3:$AI$17,15)*(LOG10(F181)))+VLOOKUP(B181,'Biomass parameters'!$A$3:$AI$17,17)*SQRT(VLOOKUP(B181,'Biomass parameters'!$H$28:$K$42,4)+((LOG10(F181)-VLOOKUP(B181,'Biomass parameters'!$H$28:$K$42,2))^2/VLOOKUP(B181,'Biomass parameters'!$H$28:$K$42,3)))))</f>
        <v>21167.7399484207</v>
      </c>
      <c r="K181" s="8" t="n">
        <f aca="false">(10^(VLOOKUP(B181,'Biomass parameters'!$A$3:$AI$17,18)+(VLOOKUP(B181,'Biomass parameters'!$A$3:$AI$17,19)*(LOG10(F181)))+VLOOKUP(B181,'Biomass parameters'!$A$3:$AI$17,21)*SQRT(VLOOKUP(B181,'Biomass parameters'!$H$28:$K$42,4)+((LOG10(F181)-VLOOKUP(B181,'Biomass parameters'!$H$28:$K$42,2))^2/VLOOKUP(B181,'Biomass parameters'!$H$28:$K$42,3)))))*VLOOKUP(B181,'Biomass parameters'!$A$3:$AI$17,22)</f>
        <v>3306.95440702896</v>
      </c>
      <c r="L181" s="8" t="n">
        <f aca="false">(10^(VLOOKUP(B181,'Biomass parameters'!$A$3:$AI$17,18)+(VLOOKUP(B181,'Biomass parameters'!$A$3:$AI$17,19)*(LOG10(F181)))+VLOOKUP(B181,'Biomass parameters'!$A$3:$AI$17,21)*SQRT(VLOOKUP(B181,'Biomass parameters'!$H$28:$K$42,4)+((LOG10(F181)-VLOOKUP(B181,'Biomass parameters'!$H$28:$K$42,2))^2/VLOOKUP(B181,'Biomass parameters'!$H$28:$K$42,3)))))*(1-(VLOOKUP(B181,'Biomass parameters'!$A$3:$AI$17,22)))</f>
        <v>130.628136660188</v>
      </c>
      <c r="M181" s="8" t="n">
        <f aca="false">(10^(VLOOKUP(B181,'Biomass parameters'!$A$3:$AI$17,23)+(VLOOKUP(B181,'Biomass parameters'!$A$3:$AI$17,24)*(LOG10(F181)))+VLOOKUP(B181,'Biomass parameters'!$A$3:$AI$17,26)*SQRT(VLOOKUP(B181,'Biomass parameters'!$H$28:$K$42,4)+((LOG10(F181)-VLOOKUP(B181,'Biomass parameters'!$H$28:$K$42,2))^2/VLOOKUP(B181,'Biomass parameters'!$H$28:$K$42,3)))))</f>
        <v>35724.9417782672</v>
      </c>
      <c r="N181" s="8" t="n">
        <f aca="false">((10^(VLOOKUP(B181,'Biomass parameters'!$A$3:$AI$17,27)+(VLOOKUP(B181,'Biomass parameters'!$A$3:$AI$17,28)*(LOG10(F181)))))/((10^(VLOOKUP(B181,'Biomass parameters'!$A$3:$AI$17,27)+(VLOOKUP(B181,'Biomass parameters'!$A$3:$AI$17,28)*(LOG10(F181)))))+(10^(VLOOKUP(B181,'Biomass parameters'!$A$3:$AI$17,31)+(VLOOKUP(B181,'Biomass parameters'!$A$3:$AI$17,32)*(LOG10(F181)))))))*H181</f>
        <v>123273.920191484</v>
      </c>
      <c r="O181" s="40" t="n">
        <f aca="false">((10^(VLOOKUP(B181,'Biomass parameters'!$A$3:$AI$17,31)+(VLOOKUP(B181,'Biomass parameters'!$A$3:$AI$17,32)*(LOG10(F181)))))/((10^(VLOOKUP(B181,'Biomass parameters'!$A$3:$AI$17,27)+(VLOOKUP(B181,'Biomass parameters'!$A$3:$AI$17,28)*(LOG10(F181)))))+(10^(VLOOKUP(B181,'Biomass parameters'!$A$3:$AI$17,31)+(VLOOKUP(B181,'Biomass parameters'!$A$3:$AI$17,32)*(LOG10(F181)))))))*H181</f>
        <v>3144.14931899748</v>
      </c>
      <c r="P181" s="40" t="n">
        <f aca="false">SUM(I181:O181)</f>
        <v>199521.540672504</v>
      </c>
      <c r="Q181" s="41" t="n">
        <f aca="false">I181*(VLOOKUP($B181,'N conc parameters'!$A$3:$V$17,4)/100)</f>
        <v>68.8403626437596</v>
      </c>
      <c r="R181" s="8" t="n">
        <f aca="false">J181*(VLOOKUP($B181,'N conc parameters'!$A$3:$V$17,7)/100)</f>
        <v>81.4075669039207</v>
      </c>
      <c r="S181" s="8" t="n">
        <f aca="false">K181*(VLOOKUP($B181,'N conc parameters'!$A$3:$V$17,10)/100)</f>
        <v>73.7669787220908</v>
      </c>
      <c r="T181" s="8" t="n">
        <f aca="false">L181*(VLOOKUP($B181,'N conc parameters'!$A$3:$V$17,13)/100)</f>
        <v>2.76917784196895</v>
      </c>
      <c r="U181" s="8" t="n">
        <f aca="false">S181+T181</f>
        <v>76.5361565640598</v>
      </c>
      <c r="V181" s="8" t="n">
        <f aca="false">M181*(VLOOKUP($B181,'N conc parameters'!$A$3:$V$17,16)/100)</f>
        <v>244.71212943633</v>
      </c>
      <c r="W181" s="8" t="n">
        <f aca="false">N181*(VLOOKUP($B181,'N conc parameters'!$A$3:$V$17,19)/100)</f>
        <v>118.540252473187</v>
      </c>
      <c r="X181" s="8" t="n">
        <f aca="false">O181*(VLOOKUP($B181,'N conc parameters'!$A$3:$V$17,22)/100)</f>
        <v>3.20822495324588</v>
      </c>
      <c r="Y181" s="8" t="n">
        <f aca="false">W181+X181</f>
        <v>121.748477426432</v>
      </c>
      <c r="Z181" s="39" t="n">
        <f aca="false">SUM(Q181:X181)</f>
        <v>669.780849538562</v>
      </c>
    </row>
    <row r="182" customFormat="false" ht="13" hidden="false" customHeight="false" outlineLevel="0" collapsed="false">
      <c r="A182" s="59" t="s">
        <v>128</v>
      </c>
      <c r="B182" s="59" t="s">
        <v>33</v>
      </c>
      <c r="C182" s="60" t="n">
        <v>18.7</v>
      </c>
      <c r="D182" s="54" t="n">
        <f aca="true">C182+(NORMINV(RAND(),0,'DBH parameters'!$B$4))*'DBH parameters'!$B$9</f>
        <v>18.7448104827202</v>
      </c>
      <c r="E182" s="55" t="n">
        <f aca="false">10^(VLOOKUP(B182,'Height parameters'!$A$3:$E$17,2)+VLOOKUP(B182,'Height parameters'!$A$3:$E$17,3)*LOG(D182,10)+VLOOKUP(B182,'Height parameters'!$A$3:$E$17,5)*SQRT(VLOOKUP(B182,'Height parameters'!$F$28:$I$42,4)+(LOG(C182,10)-VLOOKUP(B182,'Height parameters'!$F$28:$I$42,2))^2/VLOOKUP(B182,'Height parameters'!$F$28:$I$42,3)))</f>
        <v>1511.23897957609</v>
      </c>
      <c r="F182" s="56" t="n">
        <f aca="false">0.5*PI()*((D182/2)^2)*E182</f>
        <v>208523.564604272</v>
      </c>
      <c r="G182" s="8" t="n">
        <f aca="false">10^(VLOOKUP(B182,'Biomass parameters'!$A$3:$AI$17,2)+(VLOOKUP(B182,'Biomass parameters'!$A$3:$AI$17,3)*(LOG10(F182)))+(VLOOKUP(B182,'Biomass parameters'!$A$3:$AI$17,5)*SQRT(VLOOKUP(B182,'Biomass parameters'!$H$28:$K$42,4)+((LOG10(F182)-VLOOKUP(B182,'Biomass parameters'!$H$28:$K$42,2))^2/VLOOKUP(B182,'Biomass parameters'!$H$28:$K$42,3)))))</f>
        <v>187848.217777576</v>
      </c>
      <c r="H182" s="8" t="n">
        <f aca="false">(10^(VLOOKUP(B182,'Biomass parameters'!$A$3:$AI$17,6)+(VLOOKUP(B182,'Biomass parameters'!$A$3:$AI$17,7)*(LOG10(F182)))+VLOOKUP(B182,'Biomass parameters'!$A$3:$AI$17,9)*SQRT(VLOOKUP(B182,'Biomass parameters'!$H$28:$K$42,4)+((LOG10(F182)-VLOOKUP(B182,'Biomass parameters'!$H$28:$K$42,2))^2/VLOOKUP(B182,'Biomass parameters'!$H$28:$K$42,3)))))</f>
        <v>129877.526119169</v>
      </c>
      <c r="I182" s="8" t="n">
        <f aca="false">(10^(VLOOKUP(B182,'Biomass parameters'!$A$3:$AI$17,10)+(VLOOKUP(B182,'Biomass parameters'!$A$3:$AI$17,11)*(LOG10(F182)))+VLOOKUP(B182,'Biomass parameters'!$A$3:$AI$17,13)*SQRT(VLOOKUP(B182,'Biomass parameters'!$H$28:$K$42,4)+((LOG10(F182)-VLOOKUP(B182,'Biomass parameters'!$H$28:$K$42,2))^2/VLOOKUP(B182,'Biomass parameters'!$H$28:$K$42,3)))))</f>
        <v>13106.9772286541</v>
      </c>
      <c r="J182" s="8" t="n">
        <f aca="false">(10^(VLOOKUP(B182,'Biomass parameters'!$A$3:$AI$17,14)+(VLOOKUP(B182,'Biomass parameters'!$A$3:$AI$17,15)*(LOG10(F182)))+VLOOKUP(B182,'Biomass parameters'!$A$3:$AI$17,17)*SQRT(VLOOKUP(B182,'Biomass parameters'!$H$28:$K$42,4)+((LOG10(F182)-VLOOKUP(B182,'Biomass parameters'!$H$28:$K$42,2))^2/VLOOKUP(B182,'Biomass parameters'!$H$28:$K$42,3)))))</f>
        <v>21885.5337458695</v>
      </c>
      <c r="K182" s="8" t="n">
        <f aca="false">(10^(VLOOKUP(B182,'Biomass parameters'!$A$3:$AI$17,18)+(VLOOKUP(B182,'Biomass parameters'!$A$3:$AI$17,19)*(LOG10(F182)))+VLOOKUP(B182,'Biomass parameters'!$A$3:$AI$17,21)*SQRT(VLOOKUP(B182,'Biomass parameters'!$H$28:$K$42,4)+((LOG10(F182)-VLOOKUP(B182,'Biomass parameters'!$H$28:$K$42,2))^2/VLOOKUP(B182,'Biomass parameters'!$H$28:$K$42,3)))))*VLOOKUP(B182,'Biomass parameters'!$A$3:$AI$17,22)</f>
        <v>3379.47356440554</v>
      </c>
      <c r="L182" s="8" t="n">
        <f aca="false">(10^(VLOOKUP(B182,'Biomass parameters'!$A$3:$AI$17,18)+(VLOOKUP(B182,'Biomass parameters'!$A$3:$AI$17,19)*(LOG10(F182)))+VLOOKUP(B182,'Biomass parameters'!$A$3:$AI$17,21)*SQRT(VLOOKUP(B182,'Biomass parameters'!$H$28:$K$42,4)+((LOG10(F182)-VLOOKUP(B182,'Biomass parameters'!$H$28:$K$42,2))^2/VLOOKUP(B182,'Biomass parameters'!$H$28:$K$42,3)))))*(1-(VLOOKUP(B182,'Biomass parameters'!$A$3:$AI$17,22)))</f>
        <v>133.492718760302</v>
      </c>
      <c r="M182" s="8" t="n">
        <f aca="false">(10^(VLOOKUP(B182,'Biomass parameters'!$A$3:$AI$17,23)+(VLOOKUP(B182,'Biomass parameters'!$A$3:$AI$17,24)*(LOG10(F182)))+VLOOKUP(B182,'Biomass parameters'!$A$3:$AI$17,26)*SQRT(VLOOKUP(B182,'Biomass parameters'!$H$28:$K$42,4)+((LOG10(F182)-VLOOKUP(B182,'Biomass parameters'!$H$28:$K$42,2))^2/VLOOKUP(B182,'Biomass parameters'!$H$28:$K$42,3)))))</f>
        <v>36624.4626408331</v>
      </c>
      <c r="N182" s="8" t="n">
        <f aca="false">((10^(VLOOKUP(B182,'Biomass parameters'!$A$3:$AI$17,27)+(VLOOKUP(B182,'Biomass parameters'!$A$3:$AI$17,28)*(LOG10(F182)))))/((10^(VLOOKUP(B182,'Biomass parameters'!$A$3:$AI$17,27)+(VLOOKUP(B182,'Biomass parameters'!$A$3:$AI$17,28)*(LOG10(F182)))))+(10^(VLOOKUP(B182,'Biomass parameters'!$A$3:$AI$17,31)+(VLOOKUP(B182,'Biomass parameters'!$A$3:$AI$17,32)*(LOG10(F182)))))))*H182</f>
        <v>126617.931373568</v>
      </c>
      <c r="O182" s="40" t="n">
        <f aca="false">((10^(VLOOKUP(B182,'Biomass parameters'!$A$3:$AI$17,31)+(VLOOKUP(B182,'Biomass parameters'!$A$3:$AI$17,32)*(LOG10(F182)))))/((10^(VLOOKUP(B182,'Biomass parameters'!$A$3:$AI$17,27)+(VLOOKUP(B182,'Biomass parameters'!$A$3:$AI$17,28)*(LOG10(F182)))))+(10^(VLOOKUP(B182,'Biomass parameters'!$A$3:$AI$17,31)+(VLOOKUP(B182,'Biomass parameters'!$A$3:$AI$17,32)*(LOG10(F182)))))))*H182</f>
        <v>3259.59474560126</v>
      </c>
      <c r="P182" s="40" t="n">
        <f aca="false">SUM(I182:O182)</f>
        <v>205007.466017692</v>
      </c>
      <c r="Q182" s="41" t="n">
        <f aca="false">I182*(VLOOKUP($B182,'N conc parameters'!$A$3:$V$17,4)/100)</f>
        <v>70.63919603261</v>
      </c>
      <c r="R182" s="8" t="n">
        <f aca="false">J182*(VLOOKUP($B182,'N conc parameters'!$A$3:$V$17,7)/100)</f>
        <v>84.1680810982287</v>
      </c>
      <c r="S182" s="8" t="n">
        <f aca="false">K182*(VLOOKUP($B182,'N conc parameters'!$A$3:$V$17,10)/100)</f>
        <v>75.3846360831274</v>
      </c>
      <c r="T182" s="8" t="n">
        <f aca="false">L182*(VLOOKUP($B182,'N conc parameters'!$A$3:$V$17,13)/100)</f>
        <v>2.8299039418809</v>
      </c>
      <c r="U182" s="8" t="n">
        <f aca="false">S182+T182</f>
        <v>78.2145400250083</v>
      </c>
      <c r="V182" s="8" t="n">
        <f aca="false">M182*(VLOOKUP($B182,'N conc parameters'!$A$3:$V$17,16)/100)</f>
        <v>250.873753634828</v>
      </c>
      <c r="W182" s="8" t="n">
        <f aca="false">N182*(VLOOKUP($B182,'N conc parameters'!$A$3:$V$17,19)/100)</f>
        <v>121.755855004377</v>
      </c>
      <c r="X182" s="8" t="n">
        <f aca="false">O182*(VLOOKUP($B182,'N conc parameters'!$A$3:$V$17,22)/100)</f>
        <v>3.32602307947687</v>
      </c>
      <c r="Y182" s="8" t="n">
        <f aca="false">W182+X182</f>
        <v>125.081878083853</v>
      </c>
      <c r="Z182" s="39" t="n">
        <f aca="false">SUM(Q182:X182)</f>
        <v>687.191988899537</v>
      </c>
    </row>
    <row r="183" customFormat="false" ht="13" hidden="false" customHeight="false" outlineLevel="0" collapsed="false">
      <c r="A183" s="59" t="s">
        <v>128</v>
      </c>
      <c r="B183" s="59" t="s">
        <v>33</v>
      </c>
      <c r="C183" s="60" t="n">
        <v>19.6</v>
      </c>
      <c r="D183" s="54" t="n">
        <f aca="true">C183+(NORMINV(RAND(),0,'DBH parameters'!$B$4))*'DBH parameters'!$B$9</f>
        <v>19.629235925157</v>
      </c>
      <c r="E183" s="55" t="n">
        <f aca="false">10^(VLOOKUP(B183,'Height parameters'!$A$3:$E$17,2)+VLOOKUP(B183,'Height parameters'!$A$3:$E$17,3)*LOG(D183,10)+VLOOKUP(B183,'Height parameters'!$A$3:$E$17,5)*SQRT(VLOOKUP(B183,'Height parameters'!$F$28:$I$42,4)+(LOG(C183,10)-VLOOKUP(B183,'Height parameters'!$F$28:$I$42,2))^2/VLOOKUP(B183,'Height parameters'!$F$28:$I$42,3)))</f>
        <v>1548.26784334467</v>
      </c>
      <c r="F183" s="56" t="n">
        <f aca="false">0.5*PI()*((D183/2)^2)*E183</f>
        <v>234267.891776085</v>
      </c>
      <c r="G183" s="8" t="n">
        <f aca="false">10^(VLOOKUP(B183,'Biomass parameters'!$A$3:$AI$17,2)+(VLOOKUP(B183,'Biomass parameters'!$A$3:$AI$17,3)*(LOG10(F183)))+(VLOOKUP(B183,'Biomass parameters'!$A$3:$AI$17,5)*SQRT(VLOOKUP(B183,'Biomass parameters'!$H$28:$K$42,4)+((LOG10(F183)-VLOOKUP(B183,'Biomass parameters'!$H$28:$K$42,2))^2/VLOOKUP(B183,'Biomass parameters'!$H$28:$K$42,3)))))</f>
        <v>209915.351508022</v>
      </c>
      <c r="H183" s="8" t="n">
        <f aca="false">(10^(VLOOKUP(B183,'Biomass parameters'!$A$3:$AI$17,6)+(VLOOKUP(B183,'Biomass parameters'!$A$3:$AI$17,7)*(LOG10(F183)))+VLOOKUP(B183,'Biomass parameters'!$A$3:$AI$17,9)*SQRT(VLOOKUP(B183,'Biomass parameters'!$H$28:$K$42,4)+((LOG10(F183)-VLOOKUP(B183,'Biomass parameters'!$H$28:$K$42,2))^2/VLOOKUP(B183,'Biomass parameters'!$H$28:$K$42,3)))))</f>
        <v>144932.718530317</v>
      </c>
      <c r="I183" s="8" t="n">
        <f aca="false">(10^(VLOOKUP(B183,'Biomass parameters'!$A$3:$AI$17,10)+(VLOOKUP(B183,'Biomass parameters'!$A$3:$AI$17,11)*(LOG10(F183)))+VLOOKUP(B183,'Biomass parameters'!$A$3:$AI$17,13)*SQRT(VLOOKUP(B183,'Biomass parameters'!$H$28:$K$42,4)+((LOG10(F183)-VLOOKUP(B183,'Biomass parameters'!$H$28:$K$42,2))^2/VLOOKUP(B183,'Biomass parameters'!$H$28:$K$42,3)))))</f>
        <v>14554.4002205605</v>
      </c>
      <c r="J183" s="8" t="n">
        <f aca="false">(10^(VLOOKUP(B183,'Biomass parameters'!$A$3:$AI$17,14)+(VLOOKUP(B183,'Biomass parameters'!$A$3:$AI$17,15)*(LOG10(F183)))+VLOOKUP(B183,'Biomass parameters'!$A$3:$AI$17,17)*SQRT(VLOOKUP(B183,'Biomass parameters'!$H$28:$K$42,4)+((LOG10(F183)-VLOOKUP(B183,'Biomass parameters'!$H$28:$K$42,2))^2/VLOOKUP(B183,'Biomass parameters'!$H$28:$K$42,3)))))</f>
        <v>25058.1582307156</v>
      </c>
      <c r="K183" s="8" t="n">
        <f aca="false">(10^(VLOOKUP(B183,'Biomass parameters'!$A$3:$AI$17,18)+(VLOOKUP(B183,'Biomass parameters'!$A$3:$AI$17,19)*(LOG10(F183)))+VLOOKUP(B183,'Biomass parameters'!$A$3:$AI$17,21)*SQRT(VLOOKUP(B183,'Biomass parameters'!$H$28:$K$42,4)+((LOG10(F183)-VLOOKUP(B183,'Biomass parameters'!$H$28:$K$42,2))^2/VLOOKUP(B183,'Biomass parameters'!$H$28:$K$42,3)))))*VLOOKUP(B183,'Biomass parameters'!$A$3:$AI$17,22)</f>
        <v>3690.93847105492</v>
      </c>
      <c r="L183" s="8" t="n">
        <f aca="false">(10^(VLOOKUP(B183,'Biomass parameters'!$A$3:$AI$17,18)+(VLOOKUP(B183,'Biomass parameters'!$A$3:$AI$17,19)*(LOG10(F183)))+VLOOKUP(B183,'Biomass parameters'!$A$3:$AI$17,21)*SQRT(VLOOKUP(B183,'Biomass parameters'!$H$28:$K$42,4)+((LOG10(F183)-VLOOKUP(B183,'Biomass parameters'!$H$28:$K$42,2))^2/VLOOKUP(B183,'Biomass parameters'!$H$28:$K$42,3)))))*(1-(VLOOKUP(B183,'Biomass parameters'!$A$3:$AI$17,22)))</f>
        <v>145.795906341047</v>
      </c>
      <c r="M183" s="8" t="n">
        <f aca="false">(10^(VLOOKUP(B183,'Biomass parameters'!$A$3:$AI$17,23)+(VLOOKUP(B183,'Biomass parameters'!$A$3:$AI$17,24)*(LOG10(F183)))+VLOOKUP(B183,'Biomass parameters'!$A$3:$AI$17,26)*SQRT(VLOOKUP(B183,'Biomass parameters'!$H$28:$K$42,4)+((LOG10(F183)-VLOOKUP(B183,'Biomass parameters'!$H$28:$K$42,2))^2/VLOOKUP(B183,'Biomass parameters'!$H$28:$K$42,3)))))</f>
        <v>40524.0388985295</v>
      </c>
      <c r="N183" s="8" t="n">
        <f aca="false">((10^(VLOOKUP(B183,'Biomass parameters'!$A$3:$AI$17,27)+(VLOOKUP(B183,'Biomass parameters'!$A$3:$AI$17,28)*(LOG10(F183)))))/((10^(VLOOKUP(B183,'Biomass parameters'!$A$3:$AI$17,27)+(VLOOKUP(B183,'Biomass parameters'!$A$3:$AI$17,28)*(LOG10(F183)))))+(10^(VLOOKUP(B183,'Biomass parameters'!$A$3:$AI$17,31)+(VLOOKUP(B183,'Biomass parameters'!$A$3:$AI$17,32)*(LOG10(F183)))))))*H183</f>
        <v>141158.963490175</v>
      </c>
      <c r="O183" s="40" t="n">
        <f aca="false">((10^(VLOOKUP(B183,'Biomass parameters'!$A$3:$AI$17,31)+(VLOOKUP(B183,'Biomass parameters'!$A$3:$AI$17,32)*(LOG10(F183)))))/((10^(VLOOKUP(B183,'Biomass parameters'!$A$3:$AI$17,27)+(VLOOKUP(B183,'Biomass parameters'!$A$3:$AI$17,28)*(LOG10(F183)))))+(10^(VLOOKUP(B183,'Biomass parameters'!$A$3:$AI$17,31)+(VLOOKUP(B183,'Biomass parameters'!$A$3:$AI$17,32)*(LOG10(F183)))))))*H183</f>
        <v>3773.75504014189</v>
      </c>
      <c r="P183" s="40" t="n">
        <f aca="false">SUM(I183:O183)</f>
        <v>228906.050257518</v>
      </c>
      <c r="Q183" s="41" t="n">
        <f aca="false">I183*(VLOOKUP($B183,'N conc parameters'!$A$3:$V$17,4)/100)</f>
        <v>78.4399875258502</v>
      </c>
      <c r="R183" s="8" t="n">
        <f aca="false">J183*(VLOOKUP($B183,'N conc parameters'!$A$3:$V$17,7)/100)</f>
        <v>96.369461152994</v>
      </c>
      <c r="S183" s="8" t="n">
        <f aca="false">K183*(VLOOKUP($B183,'N conc parameters'!$A$3:$V$17,10)/100)</f>
        <v>82.3323657199942</v>
      </c>
      <c r="T183" s="8" t="n">
        <f aca="false">L183*(VLOOKUP($B183,'N conc parameters'!$A$3:$V$17,13)/100)</f>
        <v>3.09071845937504</v>
      </c>
      <c r="U183" s="8" t="n">
        <f aca="false">S183+T183</f>
        <v>85.4230841793693</v>
      </c>
      <c r="V183" s="8" t="n">
        <f aca="false">M183*(VLOOKUP($B183,'N conc parameters'!$A$3:$V$17,16)/100)</f>
        <v>277.585444750886</v>
      </c>
      <c r="W183" s="8" t="n">
        <f aca="false">N183*(VLOOKUP($B183,'N conc parameters'!$A$3:$V$17,19)/100)</f>
        <v>135.738517481937</v>
      </c>
      <c r="X183" s="8" t="n">
        <f aca="false">O183*(VLOOKUP($B183,'N conc parameters'!$A$3:$V$17,22)/100)</f>
        <v>3.85066161268733</v>
      </c>
      <c r="Y183" s="8" t="n">
        <f aca="false">W183+X183</f>
        <v>139.589179094625</v>
      </c>
      <c r="Z183" s="39" t="n">
        <f aca="false">SUM(Q183:X183)</f>
        <v>762.830240883094</v>
      </c>
    </row>
    <row r="184" customFormat="false" ht="13" hidden="false" customHeight="false" outlineLevel="0" collapsed="false">
      <c r="A184" s="59" t="s">
        <v>128</v>
      </c>
      <c r="B184" s="59" t="s">
        <v>33</v>
      </c>
      <c r="C184" s="60" t="n">
        <v>19.4</v>
      </c>
      <c r="D184" s="54" t="n">
        <f aca="true">C184+(NORMINV(RAND(),0,'DBH parameters'!$B$4))*'DBH parameters'!$B$9</f>
        <v>19.467427945112</v>
      </c>
      <c r="E184" s="55" t="n">
        <f aca="false">10^(VLOOKUP(B184,'Height parameters'!$A$3:$E$17,2)+VLOOKUP(B184,'Height parameters'!$A$3:$E$17,3)*LOG(D184,10)+VLOOKUP(B184,'Height parameters'!$A$3:$E$17,5)*SQRT(VLOOKUP(B184,'Height parameters'!$F$28:$I$42,4)+(LOG(C184,10)-VLOOKUP(B184,'Height parameters'!$F$28:$I$42,2))^2/VLOOKUP(B184,'Height parameters'!$F$28:$I$42,3)))</f>
        <v>1541.59367663114</v>
      </c>
      <c r="F184" s="56" t="n">
        <f aca="false">0.5*PI()*((D184/2)^2)*E184</f>
        <v>229428.284493329</v>
      </c>
      <c r="G184" s="8" t="n">
        <f aca="false">10^(VLOOKUP(B184,'Biomass parameters'!$A$3:$AI$17,2)+(VLOOKUP(B184,'Biomass parameters'!$A$3:$AI$17,3)*(LOG10(F184)))+(VLOOKUP(B184,'Biomass parameters'!$A$3:$AI$17,5)*SQRT(VLOOKUP(B184,'Biomass parameters'!$H$28:$K$42,4)+((LOG10(F184)-VLOOKUP(B184,'Biomass parameters'!$H$28:$K$42,2))^2/VLOOKUP(B184,'Biomass parameters'!$H$28:$K$42,3)))))</f>
        <v>205775.168644022</v>
      </c>
      <c r="H184" s="8" t="n">
        <f aca="false">(10^(VLOOKUP(B184,'Biomass parameters'!$A$3:$AI$17,6)+(VLOOKUP(B184,'Biomass parameters'!$A$3:$AI$17,7)*(LOG10(F184)))+VLOOKUP(B184,'Biomass parameters'!$A$3:$AI$17,9)*SQRT(VLOOKUP(B184,'Biomass parameters'!$H$28:$K$42,4)+((LOG10(F184)-VLOOKUP(B184,'Biomass parameters'!$H$28:$K$42,2))^2/VLOOKUP(B184,'Biomass parameters'!$H$28:$K$42,3)))))</f>
        <v>142110.030491176</v>
      </c>
      <c r="I184" s="8" t="n">
        <f aca="false">(10^(VLOOKUP(B184,'Biomass parameters'!$A$3:$AI$17,10)+(VLOOKUP(B184,'Biomass parameters'!$A$3:$AI$17,11)*(LOG10(F184)))+VLOOKUP(B184,'Biomass parameters'!$A$3:$AI$17,13)*SQRT(VLOOKUP(B184,'Biomass parameters'!$H$28:$K$42,4)+((LOG10(F184)-VLOOKUP(B184,'Biomass parameters'!$H$28:$K$42,2))^2/VLOOKUP(B184,'Biomass parameters'!$H$28:$K$42,3)))))</f>
        <v>14283.6342033118</v>
      </c>
      <c r="J184" s="8" t="n">
        <f aca="false">(10^(VLOOKUP(B184,'Biomass parameters'!$A$3:$AI$17,14)+(VLOOKUP(B184,'Biomass parameters'!$A$3:$AI$17,15)*(LOG10(F184)))+VLOOKUP(B184,'Biomass parameters'!$A$3:$AI$17,17)*SQRT(VLOOKUP(B184,'Biomass parameters'!$H$28:$K$42,4)+((LOG10(F184)-VLOOKUP(B184,'Biomass parameters'!$H$28:$K$42,2))^2/VLOOKUP(B184,'Biomass parameters'!$H$28:$K$42,3)))))</f>
        <v>24457.4645519989</v>
      </c>
      <c r="K184" s="8" t="n">
        <f aca="false">(10^(VLOOKUP(B184,'Biomass parameters'!$A$3:$AI$17,18)+(VLOOKUP(B184,'Biomass parameters'!$A$3:$AI$17,19)*(LOG10(F184)))+VLOOKUP(B184,'Biomass parameters'!$A$3:$AI$17,21)*SQRT(VLOOKUP(B184,'Biomass parameters'!$H$28:$K$42,4)+((LOG10(F184)-VLOOKUP(B184,'Biomass parameters'!$H$28:$K$42,2))^2/VLOOKUP(B184,'Biomass parameters'!$H$28:$K$42,3)))))*VLOOKUP(B184,'Biomass parameters'!$A$3:$AI$17,22)</f>
        <v>3633.03034115517</v>
      </c>
      <c r="L184" s="8" t="n">
        <f aca="false">(10^(VLOOKUP(B184,'Biomass parameters'!$A$3:$AI$17,18)+(VLOOKUP(B184,'Biomass parameters'!$A$3:$AI$17,19)*(LOG10(F184)))+VLOOKUP(B184,'Biomass parameters'!$A$3:$AI$17,21)*SQRT(VLOOKUP(B184,'Biomass parameters'!$H$28:$K$42,4)+((LOG10(F184)-VLOOKUP(B184,'Biomass parameters'!$H$28:$K$42,2))^2/VLOOKUP(B184,'Biomass parameters'!$H$28:$K$42,3)))))*(1-(VLOOKUP(B184,'Biomass parameters'!$A$3:$AI$17,22)))</f>
        <v>143.508475014445</v>
      </c>
      <c r="M184" s="8" t="n">
        <f aca="false">(10^(VLOOKUP(B184,'Biomass parameters'!$A$3:$AI$17,23)+(VLOOKUP(B184,'Biomass parameters'!$A$3:$AI$17,24)*(LOG10(F184)))+VLOOKUP(B184,'Biomass parameters'!$A$3:$AI$17,26)*SQRT(VLOOKUP(B184,'Biomass parameters'!$H$28:$K$42,4)+((LOG10(F184)-VLOOKUP(B184,'Biomass parameters'!$H$28:$K$42,2))^2/VLOOKUP(B184,'Biomass parameters'!$H$28:$K$42,3)))))</f>
        <v>39794.675515084</v>
      </c>
      <c r="N184" s="8" t="n">
        <f aca="false">((10^(VLOOKUP(B184,'Biomass parameters'!$A$3:$AI$17,27)+(VLOOKUP(B184,'Biomass parameters'!$A$3:$AI$17,28)*(LOG10(F184)))))/((10^(VLOOKUP(B184,'Biomass parameters'!$A$3:$AI$17,27)+(VLOOKUP(B184,'Biomass parameters'!$A$3:$AI$17,28)*(LOG10(F184)))))+(10^(VLOOKUP(B184,'Biomass parameters'!$A$3:$AI$17,31)+(VLOOKUP(B184,'Biomass parameters'!$A$3:$AI$17,32)*(LOG10(F184)))))))*H184</f>
        <v>138434.093302545</v>
      </c>
      <c r="O184" s="40" t="n">
        <f aca="false">((10^(VLOOKUP(B184,'Biomass parameters'!$A$3:$AI$17,31)+(VLOOKUP(B184,'Biomass parameters'!$A$3:$AI$17,32)*(LOG10(F184)))))/((10^(VLOOKUP(B184,'Biomass parameters'!$A$3:$AI$17,27)+(VLOOKUP(B184,'Biomass parameters'!$A$3:$AI$17,28)*(LOG10(F184)))))+(10^(VLOOKUP(B184,'Biomass parameters'!$A$3:$AI$17,31)+(VLOOKUP(B184,'Biomass parameters'!$A$3:$AI$17,32)*(LOG10(F184)))))))*H184</f>
        <v>3675.93718863046</v>
      </c>
      <c r="P184" s="40" t="n">
        <f aca="false">SUM(I184:O184)</f>
        <v>224422.34357774</v>
      </c>
      <c r="Q184" s="41" t="n">
        <f aca="false">I184*(VLOOKUP($B184,'N conc parameters'!$A$3:$V$17,4)/100)</f>
        <v>76.9807117952431</v>
      </c>
      <c r="R184" s="8" t="n">
        <f aca="false">J184*(VLOOKUP($B184,'N conc parameters'!$A$3:$V$17,7)/100)</f>
        <v>94.0592943161919</v>
      </c>
      <c r="S184" s="8" t="n">
        <f aca="false">K184*(VLOOKUP($B184,'N conc parameters'!$A$3:$V$17,10)/100)</f>
        <v>81.0406310117469</v>
      </c>
      <c r="T184" s="8" t="n">
        <f aca="false">L184*(VLOOKUP($B184,'N conc parameters'!$A$3:$V$17,13)/100)</f>
        <v>3.04222734324492</v>
      </c>
      <c r="U184" s="8" t="n">
        <f aca="false">S184+T184</f>
        <v>84.0828583549918</v>
      </c>
      <c r="V184" s="8" t="n">
        <f aca="false">M184*(VLOOKUP($B184,'N conc parameters'!$A$3:$V$17,16)/100)</f>
        <v>272.589381557736</v>
      </c>
      <c r="W184" s="8" t="n">
        <f aca="false">N184*(VLOOKUP($B184,'N conc parameters'!$A$3:$V$17,19)/100)</f>
        <v>133.118281186243</v>
      </c>
      <c r="X184" s="8" t="n">
        <f aca="false">O184*(VLOOKUP($B184,'N conc parameters'!$A$3:$V$17,22)/100)</f>
        <v>3.75085029959361</v>
      </c>
      <c r="Y184" s="8" t="n">
        <f aca="false">W184+X184</f>
        <v>136.869131485837</v>
      </c>
      <c r="Z184" s="39" t="n">
        <f aca="false">SUM(Q184:X184)</f>
        <v>748.664235864992</v>
      </c>
    </row>
    <row r="185" customFormat="false" ht="13" hidden="false" customHeight="false" outlineLevel="0" collapsed="false">
      <c r="A185" s="59" t="s">
        <v>128</v>
      </c>
      <c r="B185" s="59" t="s">
        <v>33</v>
      </c>
      <c r="C185" s="60" t="n">
        <v>29.1</v>
      </c>
      <c r="D185" s="54" t="n">
        <f aca="true">C185+(NORMINV(RAND(),0,'DBH parameters'!$B$4))*'DBH parameters'!$B$9</f>
        <v>29.0863640360422</v>
      </c>
      <c r="E185" s="55" t="n">
        <f aca="false">10^(VLOOKUP(B185,'Height parameters'!$A$3:$E$17,2)+VLOOKUP(B185,'Height parameters'!$A$3:$E$17,3)*LOG(D185,10)+VLOOKUP(B185,'Height parameters'!$A$3:$E$17,5)*SQRT(VLOOKUP(B185,'Height parameters'!$F$28:$I$42,4)+(LOG(C185,10)-VLOOKUP(B185,'Height parameters'!$F$28:$I$42,2))^2/VLOOKUP(B185,'Height parameters'!$F$28:$I$42,3)))</f>
        <v>1891.73150437003</v>
      </c>
      <c r="F185" s="56" t="n">
        <f aca="false">0.5*PI()*((D185/2)^2)*E185</f>
        <v>628489.82764988</v>
      </c>
      <c r="G185" s="8" t="n">
        <f aca="false">10^(VLOOKUP(B185,'Biomass parameters'!$A$3:$AI$17,2)+(VLOOKUP(B185,'Biomass parameters'!$A$3:$AI$17,3)*(LOG10(F185)))+(VLOOKUP(B185,'Biomass parameters'!$A$3:$AI$17,5)*SQRT(VLOOKUP(B185,'Biomass parameters'!$H$28:$K$42,4)+((LOG10(F185)-VLOOKUP(B185,'Biomass parameters'!$H$28:$K$42,2))^2/VLOOKUP(B185,'Biomass parameters'!$H$28:$K$42,3)))))</f>
        <v>539194.435574795</v>
      </c>
      <c r="H185" s="8" t="n">
        <f aca="false">(10^(VLOOKUP(B185,'Biomass parameters'!$A$3:$AI$17,6)+(VLOOKUP(B185,'Biomass parameters'!$A$3:$AI$17,7)*(LOG10(F185)))+VLOOKUP(B185,'Biomass parameters'!$A$3:$AI$17,9)*SQRT(VLOOKUP(B185,'Biomass parameters'!$H$28:$K$42,4)+((LOG10(F185)-VLOOKUP(B185,'Biomass parameters'!$H$28:$K$42,2))^2/VLOOKUP(B185,'Biomass parameters'!$H$28:$K$42,3)))))</f>
        <v>367431.337756682</v>
      </c>
      <c r="I185" s="8" t="n">
        <f aca="false">(10^(VLOOKUP(B185,'Biomass parameters'!$A$3:$AI$17,10)+(VLOOKUP(B185,'Biomass parameters'!$A$3:$AI$17,11)*(LOG10(F185)))+VLOOKUP(B185,'Biomass parameters'!$A$3:$AI$17,13)*SQRT(VLOOKUP(B185,'Biomass parameters'!$H$28:$K$42,4)+((LOG10(F185)-VLOOKUP(B185,'Biomass parameters'!$H$28:$K$42,2))^2/VLOOKUP(B185,'Biomass parameters'!$H$28:$K$42,3)))))</f>
        <v>35293.5125544159</v>
      </c>
      <c r="J185" s="8" t="n">
        <f aca="false">(10^(VLOOKUP(B185,'Biomass parameters'!$A$3:$AI$17,14)+(VLOOKUP(B185,'Biomass parameters'!$A$3:$AI$17,15)*(LOG10(F185)))+VLOOKUP(B185,'Biomass parameters'!$A$3:$AI$17,17)*SQRT(VLOOKUP(B185,'Biomass parameters'!$H$28:$K$42,4)+((LOG10(F185)-VLOOKUP(B185,'Biomass parameters'!$H$28:$K$42,2))^2/VLOOKUP(B185,'Biomass parameters'!$H$28:$K$42,3)))))</f>
        <v>78512.8019981035</v>
      </c>
      <c r="K185" s="8" t="n">
        <f aca="false">(10^(VLOOKUP(B185,'Biomass parameters'!$A$3:$AI$17,18)+(VLOOKUP(B185,'Biomass parameters'!$A$3:$AI$17,19)*(LOG10(F185)))+VLOOKUP(B185,'Biomass parameters'!$A$3:$AI$17,21)*SQRT(VLOOKUP(B185,'Biomass parameters'!$H$28:$K$42,4)+((LOG10(F185)-VLOOKUP(B185,'Biomass parameters'!$H$28:$K$42,2))^2/VLOOKUP(B185,'Biomass parameters'!$H$28:$K$42,3)))))*VLOOKUP(B185,'Biomass parameters'!$A$3:$AI$17,22)</f>
        <v>7813.05350798703</v>
      </c>
      <c r="L185" s="8" t="n">
        <f aca="false">(10^(VLOOKUP(B185,'Biomass parameters'!$A$3:$AI$17,18)+(VLOOKUP(B185,'Biomass parameters'!$A$3:$AI$17,19)*(LOG10(F185)))+VLOOKUP(B185,'Biomass parameters'!$A$3:$AI$17,21)*SQRT(VLOOKUP(B185,'Biomass parameters'!$H$28:$K$42,4)+((LOG10(F185)-VLOOKUP(B185,'Biomass parameters'!$H$28:$K$42,2))^2/VLOOKUP(B185,'Biomass parameters'!$H$28:$K$42,3)))))*(1-(VLOOKUP(B185,'Biomass parameters'!$A$3:$AI$17,22)))</f>
        <v>308.623735242731</v>
      </c>
      <c r="M185" s="8" t="n">
        <f aca="false">(10^(VLOOKUP(B185,'Biomass parameters'!$A$3:$AI$17,23)+(VLOOKUP(B185,'Biomass parameters'!$A$3:$AI$17,24)*(LOG10(F185)))+VLOOKUP(B185,'Biomass parameters'!$A$3:$AI$17,26)*SQRT(VLOOKUP(B185,'Biomass parameters'!$H$28:$K$42,4)+((LOG10(F185)-VLOOKUP(B185,'Biomass parameters'!$H$28:$K$42,2))^2/VLOOKUP(B185,'Biomass parameters'!$H$28:$K$42,3)))))</f>
        <v>96494.7948967513</v>
      </c>
      <c r="N185" s="8" t="n">
        <f aca="false">((10^(VLOOKUP(B185,'Biomass parameters'!$A$3:$AI$17,27)+(VLOOKUP(B185,'Biomass parameters'!$A$3:$AI$17,28)*(LOG10(F185)))))/((10^(VLOOKUP(B185,'Biomass parameters'!$A$3:$AI$17,27)+(VLOOKUP(B185,'Biomass parameters'!$A$3:$AI$17,28)*(LOG10(F185)))))+(10^(VLOOKUP(B185,'Biomass parameters'!$A$3:$AI$17,31)+(VLOOKUP(B185,'Biomass parameters'!$A$3:$AI$17,32)*(LOG10(F185)))))))*H185</f>
        <v>354383.527974643</v>
      </c>
      <c r="O185" s="40" t="n">
        <f aca="false">((10^(VLOOKUP(B185,'Biomass parameters'!$A$3:$AI$17,31)+(VLOOKUP(B185,'Biomass parameters'!$A$3:$AI$17,32)*(LOG10(F185)))))/((10^(VLOOKUP(B185,'Biomass parameters'!$A$3:$AI$17,27)+(VLOOKUP(B185,'Biomass parameters'!$A$3:$AI$17,28)*(LOG10(F185)))))+(10^(VLOOKUP(B185,'Biomass parameters'!$A$3:$AI$17,31)+(VLOOKUP(B185,'Biomass parameters'!$A$3:$AI$17,32)*(LOG10(F185)))))))*H185</f>
        <v>13047.8097820391</v>
      </c>
      <c r="P185" s="40" t="n">
        <f aca="false">SUM(I185:O185)</f>
        <v>585854.124449182</v>
      </c>
      <c r="Q185" s="41" t="n">
        <f aca="false">I185*(VLOOKUP($B185,'N conc parameters'!$A$3:$V$17,4)/100)</f>
        <v>190.212076249007</v>
      </c>
      <c r="R185" s="8" t="n">
        <f aca="false">J185*(VLOOKUP($B185,'N conc parameters'!$A$3:$V$17,7)/100)</f>
        <v>301.947028688424</v>
      </c>
      <c r="S185" s="8" t="n">
        <f aca="false">K185*(VLOOKUP($B185,'N conc parameters'!$A$3:$V$17,10)/100)</f>
        <v>174.282823692159</v>
      </c>
      <c r="T185" s="8" t="n">
        <f aca="false">L185*(VLOOKUP($B185,'N conc parameters'!$A$3:$V$17,13)/100)</f>
        <v>6.54249559850252</v>
      </c>
      <c r="U185" s="8" t="n">
        <f aca="false">S185+T185</f>
        <v>180.825319290662</v>
      </c>
      <c r="V185" s="8" t="n">
        <f aca="false">M185*(VLOOKUP($B185,'N conc parameters'!$A$3:$V$17,16)/100)</f>
        <v>660.97929243011</v>
      </c>
      <c r="W185" s="8" t="n">
        <f aca="false">N185*(VLOOKUP($B185,'N conc parameters'!$A$3:$V$17,19)/100)</f>
        <v>340.775346587501</v>
      </c>
      <c r="X185" s="8" t="n">
        <f aca="false">O185*(VLOOKUP($B185,'N conc parameters'!$A$3:$V$17,22)/100)</f>
        <v>13.3137153108526</v>
      </c>
      <c r="Y185" s="8" t="n">
        <f aca="false">W185+X185</f>
        <v>354.089061898353</v>
      </c>
      <c r="Z185" s="39" t="n">
        <f aca="false">SUM(Q185:X185)</f>
        <v>1868.87809784722</v>
      </c>
    </row>
    <row r="186" customFormat="false" ht="13" hidden="false" customHeight="false" outlineLevel="0" collapsed="false">
      <c r="A186" s="59" t="s">
        <v>128</v>
      </c>
      <c r="B186" s="59" t="s">
        <v>33</v>
      </c>
      <c r="C186" s="60" t="n">
        <v>19.9</v>
      </c>
      <c r="D186" s="54" t="n">
        <f aca="true">C186+(NORMINV(RAND(),0,'DBH parameters'!$B$4))*'DBH parameters'!$B$9</f>
        <v>19.9620833594608</v>
      </c>
      <c r="E186" s="55" t="n">
        <f aca="false">10^(VLOOKUP(B186,'Height parameters'!$A$3:$E$17,2)+VLOOKUP(B186,'Height parameters'!$A$3:$E$17,3)*LOG(D186,10)+VLOOKUP(B186,'Height parameters'!$A$3:$E$17,5)*SQRT(VLOOKUP(B186,'Height parameters'!$F$28:$I$42,4)+(LOG(C186,10)-VLOOKUP(B186,'Height parameters'!$F$28:$I$42,2))^2/VLOOKUP(B186,'Height parameters'!$F$28:$I$42,3)))</f>
        <v>1561.96173361909</v>
      </c>
      <c r="F186" s="56" t="n">
        <f aca="false">0.5*PI()*((D186/2)^2)*E186</f>
        <v>244422.963434421</v>
      </c>
      <c r="G186" s="8" t="n">
        <f aca="false">10^(VLOOKUP(B186,'Biomass parameters'!$A$3:$AI$17,2)+(VLOOKUP(B186,'Biomass parameters'!$A$3:$AI$17,3)*(LOG10(F186)))+(VLOOKUP(B186,'Biomass parameters'!$A$3:$AI$17,5)*SQRT(VLOOKUP(B186,'Biomass parameters'!$H$28:$K$42,4)+((LOG10(F186)-VLOOKUP(B186,'Biomass parameters'!$H$28:$K$42,2))^2/VLOOKUP(B186,'Biomass parameters'!$H$28:$K$42,3)))))</f>
        <v>218591.223882835</v>
      </c>
      <c r="H186" s="8" t="n">
        <f aca="false">(10^(VLOOKUP(B186,'Biomass parameters'!$A$3:$AI$17,6)+(VLOOKUP(B186,'Biomass parameters'!$A$3:$AI$17,7)*(LOG10(F186)))+VLOOKUP(B186,'Biomass parameters'!$A$3:$AI$17,9)*SQRT(VLOOKUP(B186,'Biomass parameters'!$H$28:$K$42,4)+((LOG10(F186)-VLOOKUP(B186,'Biomass parameters'!$H$28:$K$42,2))^2/VLOOKUP(B186,'Biomass parameters'!$H$28:$K$42,3)))))</f>
        <v>150844.970658205</v>
      </c>
      <c r="I186" s="8" t="n">
        <f aca="false">(10^(VLOOKUP(B186,'Biomass parameters'!$A$3:$AI$17,10)+(VLOOKUP(B186,'Biomass parameters'!$A$3:$AI$17,11)*(LOG10(F186)))+VLOOKUP(B186,'Biomass parameters'!$A$3:$AI$17,13)*SQRT(VLOOKUP(B186,'Biomass parameters'!$H$28:$K$42,4)+((LOG10(F186)-VLOOKUP(B186,'Biomass parameters'!$H$28:$K$42,2))^2/VLOOKUP(B186,'Biomass parameters'!$H$28:$K$42,3)))))</f>
        <v>15120.6612072453</v>
      </c>
      <c r="J186" s="8" t="n">
        <f aca="false">(10^(VLOOKUP(B186,'Biomass parameters'!$A$3:$AI$17,14)+(VLOOKUP(B186,'Biomass parameters'!$A$3:$AI$17,15)*(LOG10(F186)))+VLOOKUP(B186,'Biomass parameters'!$A$3:$AI$17,17)*SQRT(VLOOKUP(B186,'Biomass parameters'!$H$28:$K$42,4)+((LOG10(F186)-VLOOKUP(B186,'Biomass parameters'!$H$28:$K$42,2))^2/VLOOKUP(B186,'Biomass parameters'!$H$28:$K$42,3)))))</f>
        <v>26324.7505173353</v>
      </c>
      <c r="K186" s="8" t="n">
        <f aca="false">(10^(VLOOKUP(B186,'Biomass parameters'!$A$3:$AI$17,18)+(VLOOKUP(B186,'Biomass parameters'!$A$3:$AI$17,19)*(LOG10(F186)))+VLOOKUP(B186,'Biomass parameters'!$A$3:$AI$17,21)*SQRT(VLOOKUP(B186,'Biomass parameters'!$H$28:$K$42,4)+((LOG10(F186)-VLOOKUP(B186,'Biomass parameters'!$H$28:$K$42,2))^2/VLOOKUP(B186,'Biomass parameters'!$H$28:$K$42,3)))))*VLOOKUP(B186,'Biomass parameters'!$A$3:$AI$17,22)</f>
        <v>3811.54208090718</v>
      </c>
      <c r="L186" s="8" t="n">
        <f aca="false">(10^(VLOOKUP(B186,'Biomass parameters'!$A$3:$AI$17,18)+(VLOOKUP(B186,'Biomass parameters'!$A$3:$AI$17,19)*(LOG10(F186)))+VLOOKUP(B186,'Biomass parameters'!$A$3:$AI$17,21)*SQRT(VLOOKUP(B186,'Biomass parameters'!$H$28:$K$42,4)+((LOG10(F186)-VLOOKUP(B186,'Biomass parameters'!$H$28:$K$42,2))^2/VLOOKUP(B186,'Biomass parameters'!$H$28:$K$42,3)))))*(1-(VLOOKUP(B186,'Biomass parameters'!$A$3:$AI$17,22)))</f>
        <v>150.559874297789</v>
      </c>
      <c r="M186" s="8" t="n">
        <f aca="false">(10^(VLOOKUP(B186,'Biomass parameters'!$A$3:$AI$17,23)+(VLOOKUP(B186,'Biomass parameters'!$A$3:$AI$17,24)*(LOG10(F186)))+VLOOKUP(B186,'Biomass parameters'!$A$3:$AI$17,26)*SQRT(VLOOKUP(B186,'Biomass parameters'!$H$28:$K$42,4)+((LOG10(F186)-VLOOKUP(B186,'Biomass parameters'!$H$28:$K$42,2))^2/VLOOKUP(B186,'Biomass parameters'!$H$28:$K$42,3)))))</f>
        <v>42049.2593815899</v>
      </c>
      <c r="N186" s="8" t="n">
        <f aca="false">((10^(VLOOKUP(B186,'Biomass parameters'!$A$3:$AI$17,27)+(VLOOKUP(B186,'Biomass parameters'!$A$3:$AI$17,28)*(LOG10(F186)))))/((10^(VLOOKUP(B186,'Biomass parameters'!$A$3:$AI$17,27)+(VLOOKUP(B186,'Biomass parameters'!$A$3:$AI$17,28)*(LOG10(F186)))))+(10^(VLOOKUP(B186,'Biomass parameters'!$A$3:$AI$17,31)+(VLOOKUP(B186,'Biomass parameters'!$A$3:$AI$17,32)*(LOG10(F186)))))))*H186</f>
        <v>146864.280303079</v>
      </c>
      <c r="O186" s="40" t="n">
        <f aca="false">((10^(VLOOKUP(B186,'Biomass parameters'!$A$3:$AI$17,31)+(VLOOKUP(B186,'Biomass parameters'!$A$3:$AI$17,32)*(LOG10(F186)))))/((10^(VLOOKUP(B186,'Biomass parameters'!$A$3:$AI$17,27)+(VLOOKUP(B186,'Biomass parameters'!$A$3:$AI$17,28)*(LOG10(F186)))))+(10^(VLOOKUP(B186,'Biomass parameters'!$A$3:$AI$17,31)+(VLOOKUP(B186,'Biomass parameters'!$A$3:$AI$17,32)*(LOG10(F186)))))))*H186</f>
        <v>3980.69035512641</v>
      </c>
      <c r="P186" s="40" t="n">
        <f aca="false">SUM(I186:O186)</f>
        <v>238301.743719581</v>
      </c>
      <c r="Q186" s="41" t="n">
        <f aca="false">I186*(VLOOKUP($B186,'N conc parameters'!$A$3:$V$17,4)/100)</f>
        <v>81.4918140565777</v>
      </c>
      <c r="R186" s="8" t="n">
        <f aca="false">J186*(VLOOKUP($B186,'N conc parameters'!$A$3:$V$17,7)/100)</f>
        <v>101.240562015166</v>
      </c>
      <c r="S186" s="8" t="n">
        <f aca="false">K186*(VLOOKUP($B186,'N conc parameters'!$A$3:$V$17,10)/100)</f>
        <v>85.0226247398553</v>
      </c>
      <c r="T186" s="8" t="n">
        <f aca="false">L186*(VLOOKUP($B186,'N conc parameters'!$A$3:$V$17,13)/100)</f>
        <v>3.1917095233445</v>
      </c>
      <c r="U186" s="8" t="n">
        <f aca="false">S186+T186</f>
        <v>88.2143342631998</v>
      </c>
      <c r="V186" s="8" t="n">
        <f aca="false">M186*(VLOOKUP($B186,'N conc parameters'!$A$3:$V$17,16)/100)</f>
        <v>288.03304616578</v>
      </c>
      <c r="W186" s="8" t="n">
        <f aca="false">N186*(VLOOKUP($B186,'N conc parameters'!$A$3:$V$17,19)/100)</f>
        <v>141.224752481122</v>
      </c>
      <c r="X186" s="8" t="n">
        <f aca="false">O186*(VLOOKUP($B186,'N conc parameters'!$A$3:$V$17,22)/100)</f>
        <v>4.06181412927736</v>
      </c>
      <c r="Y186" s="8" t="n">
        <f aca="false">W186+X186</f>
        <v>145.286566610399</v>
      </c>
      <c r="Z186" s="39" t="n">
        <f aca="false">SUM(Q186:X186)</f>
        <v>792.480657374323</v>
      </c>
    </row>
    <row r="187" customFormat="false" ht="13" hidden="false" customHeight="false" outlineLevel="0" collapsed="false">
      <c r="A187" s="59" t="s">
        <v>128</v>
      </c>
      <c r="B187" s="59" t="s">
        <v>33</v>
      </c>
      <c r="C187" s="60" t="n">
        <v>24.6</v>
      </c>
      <c r="D187" s="54" t="n">
        <f aca="true">C187+(NORMINV(RAND(),0,'DBH parameters'!$B$4))*'DBH parameters'!$B$9</f>
        <v>24.5673898533447</v>
      </c>
      <c r="E187" s="55" t="n">
        <f aca="false">10^(VLOOKUP(B187,'Height parameters'!$A$3:$E$17,2)+VLOOKUP(B187,'Height parameters'!$A$3:$E$17,3)*LOG(D187,10)+VLOOKUP(B187,'Height parameters'!$A$3:$E$17,5)*SQRT(VLOOKUP(B187,'Height parameters'!$F$28:$I$42,4)+(LOG(C187,10)-VLOOKUP(B187,'Height parameters'!$F$28:$I$42,2))^2/VLOOKUP(B187,'Height parameters'!$F$28:$I$42,3)))</f>
        <v>1737.92675201611</v>
      </c>
      <c r="F187" s="56" t="n">
        <f aca="false">0.5*PI()*((D187/2)^2)*E187</f>
        <v>411916.690249063</v>
      </c>
      <c r="G187" s="8" t="n">
        <f aca="false">10^(VLOOKUP(B187,'Biomass parameters'!$A$3:$AI$17,2)+(VLOOKUP(B187,'Biomass parameters'!$A$3:$AI$17,3)*(LOG10(F187)))+(VLOOKUP(B187,'Biomass parameters'!$A$3:$AI$17,5)*SQRT(VLOOKUP(B187,'Biomass parameters'!$H$28:$K$42,4)+((LOG10(F187)-VLOOKUP(B187,'Biomass parameters'!$H$28:$K$42,2))^2/VLOOKUP(B187,'Biomass parameters'!$H$28:$K$42,3)))))</f>
        <v>359896.850321062</v>
      </c>
      <c r="H187" s="8" t="n">
        <f aca="false">(10^(VLOOKUP(B187,'Biomass parameters'!$A$3:$AI$17,6)+(VLOOKUP(B187,'Biomass parameters'!$A$3:$AI$17,7)*(LOG10(F187)))+VLOOKUP(B187,'Biomass parameters'!$A$3:$AI$17,9)*SQRT(VLOOKUP(B187,'Biomass parameters'!$H$28:$K$42,4)+((LOG10(F187)-VLOOKUP(B187,'Biomass parameters'!$H$28:$K$42,2))^2/VLOOKUP(B187,'Biomass parameters'!$H$28:$K$42,3)))))</f>
        <v>246696.419367235</v>
      </c>
      <c r="I187" s="8" t="n">
        <f aca="false">(10^(VLOOKUP(B187,'Biomass parameters'!$A$3:$AI$17,10)+(VLOOKUP(B187,'Biomass parameters'!$A$3:$AI$17,11)*(LOG10(F187)))+VLOOKUP(B187,'Biomass parameters'!$A$3:$AI$17,13)*SQRT(VLOOKUP(B187,'Biomass parameters'!$H$28:$K$42,4)+((LOG10(F187)-VLOOKUP(B187,'Biomass parameters'!$H$28:$K$42,2))^2/VLOOKUP(B187,'Biomass parameters'!$H$28:$K$42,3)))))</f>
        <v>24165.1548137221</v>
      </c>
      <c r="J187" s="8" t="n">
        <f aca="false">(10^(VLOOKUP(B187,'Biomass parameters'!$A$3:$AI$17,14)+(VLOOKUP(B187,'Biomass parameters'!$A$3:$AI$17,15)*(LOG10(F187)))+VLOOKUP(B187,'Biomass parameters'!$A$3:$AI$17,17)*SQRT(VLOOKUP(B187,'Biomass parameters'!$H$28:$K$42,4)+((LOG10(F187)-VLOOKUP(B187,'Biomass parameters'!$H$28:$K$42,2))^2/VLOOKUP(B187,'Biomass parameters'!$H$28:$K$42,3)))))</f>
        <v>48204.89758185</v>
      </c>
      <c r="K187" s="8" t="n">
        <f aca="false">(10^(VLOOKUP(B187,'Biomass parameters'!$A$3:$AI$17,18)+(VLOOKUP(B187,'Biomass parameters'!$A$3:$AI$17,19)*(LOG10(F187)))+VLOOKUP(B187,'Biomass parameters'!$A$3:$AI$17,21)*SQRT(VLOOKUP(B187,'Biomass parameters'!$H$28:$K$42,4)+((LOG10(F187)-VLOOKUP(B187,'Biomass parameters'!$H$28:$K$42,2))^2/VLOOKUP(B187,'Biomass parameters'!$H$28:$K$42,3)))))*VLOOKUP(B187,'Biomass parameters'!$A$3:$AI$17,22)</f>
        <v>5664.42638835876</v>
      </c>
      <c r="L187" s="8" t="n">
        <f aca="false">(10^(VLOOKUP(B187,'Biomass parameters'!$A$3:$AI$17,18)+(VLOOKUP(B187,'Biomass parameters'!$A$3:$AI$17,19)*(LOG10(F187)))+VLOOKUP(B187,'Biomass parameters'!$A$3:$AI$17,21)*SQRT(VLOOKUP(B187,'Biomass parameters'!$H$28:$K$42,4)+((LOG10(F187)-VLOOKUP(B187,'Biomass parameters'!$H$28:$K$42,2))^2/VLOOKUP(B187,'Biomass parameters'!$H$28:$K$42,3)))))*(1-(VLOOKUP(B187,'Biomass parameters'!$A$3:$AI$17,22)))</f>
        <v>223.75073051729</v>
      </c>
      <c r="M187" s="8" t="n">
        <f aca="false">(10^(VLOOKUP(B187,'Biomass parameters'!$A$3:$AI$17,23)+(VLOOKUP(B187,'Biomass parameters'!$A$3:$AI$17,24)*(LOG10(F187)))+VLOOKUP(B187,'Biomass parameters'!$A$3:$AI$17,26)*SQRT(VLOOKUP(B187,'Biomass parameters'!$H$28:$K$42,4)+((LOG10(F187)-VLOOKUP(B187,'Biomass parameters'!$H$28:$K$42,2))^2/VLOOKUP(B187,'Biomass parameters'!$H$28:$K$42,3)))))</f>
        <v>66419.9758547552</v>
      </c>
      <c r="N187" s="8" t="n">
        <f aca="false">((10^(VLOOKUP(B187,'Biomass parameters'!$A$3:$AI$17,27)+(VLOOKUP(B187,'Biomass parameters'!$A$3:$AI$17,28)*(LOG10(F187)))))/((10^(VLOOKUP(B187,'Biomass parameters'!$A$3:$AI$17,27)+(VLOOKUP(B187,'Biomass parameters'!$A$3:$AI$17,28)*(LOG10(F187)))))+(10^(VLOOKUP(B187,'Biomass parameters'!$A$3:$AI$17,31)+(VLOOKUP(B187,'Biomass parameters'!$A$3:$AI$17,32)*(LOG10(F187)))))))*H187</f>
        <v>239022.90173199</v>
      </c>
      <c r="O187" s="40" t="n">
        <f aca="false">((10^(VLOOKUP(B187,'Biomass parameters'!$A$3:$AI$17,31)+(VLOOKUP(B187,'Biomass parameters'!$A$3:$AI$17,32)*(LOG10(F187)))))/((10^(VLOOKUP(B187,'Biomass parameters'!$A$3:$AI$17,27)+(VLOOKUP(B187,'Biomass parameters'!$A$3:$AI$17,28)*(LOG10(F187)))))+(10^(VLOOKUP(B187,'Biomass parameters'!$A$3:$AI$17,31)+(VLOOKUP(B187,'Biomass parameters'!$A$3:$AI$17,32)*(LOG10(F187)))))))*H187</f>
        <v>7673.5176352455</v>
      </c>
      <c r="P187" s="40" t="n">
        <f aca="false">SUM(I187:O187)</f>
        <v>391374.624736438</v>
      </c>
      <c r="Q187" s="41" t="n">
        <f aca="false">I187*(VLOOKUP($B187,'N conc parameters'!$A$3:$V$17,4)/100)</f>
        <v>130.236520462786</v>
      </c>
      <c r="R187" s="8" t="n">
        <f aca="false">J187*(VLOOKUP($B187,'N conc parameters'!$A$3:$V$17,7)/100)</f>
        <v>185.387926843077</v>
      </c>
      <c r="S187" s="8" t="n">
        <f aca="false">K187*(VLOOKUP($B187,'N conc parameters'!$A$3:$V$17,10)/100)</f>
        <v>126.354212799176</v>
      </c>
      <c r="T187" s="8" t="n">
        <f aca="false">L187*(VLOOKUP($B187,'N conc parameters'!$A$3:$V$17,13)/100)</f>
        <v>4.74327798676842</v>
      </c>
      <c r="U187" s="8" t="n">
        <f aca="false">S187+T187</f>
        <v>131.097490785945</v>
      </c>
      <c r="V187" s="8" t="n">
        <f aca="false">M187*(VLOOKUP($B187,'N conc parameters'!$A$3:$V$17,16)/100)</f>
        <v>454.969915120045</v>
      </c>
      <c r="W187" s="8" t="n">
        <f aca="false">N187*(VLOOKUP($B187,'N conc parameters'!$A$3:$V$17,19)/100)</f>
        <v>229.844520837597</v>
      </c>
      <c r="X187" s="8" t="n">
        <f aca="false">O187*(VLOOKUP($B187,'N conc parameters'!$A$3:$V$17,22)/100)</f>
        <v>7.82989872898802</v>
      </c>
      <c r="Y187" s="8" t="n">
        <f aca="false">W187+X187</f>
        <v>237.674419566585</v>
      </c>
      <c r="Z187" s="39" t="n">
        <f aca="false">SUM(Q187:X187)</f>
        <v>1270.46376356438</v>
      </c>
    </row>
    <row r="188" customFormat="false" ht="13" hidden="false" customHeight="false" outlineLevel="0" collapsed="false">
      <c r="A188" s="59" t="s">
        <v>128</v>
      </c>
      <c r="B188" s="59" t="s">
        <v>33</v>
      </c>
      <c r="C188" s="60" t="n">
        <v>23.5</v>
      </c>
      <c r="D188" s="54" t="n">
        <f aca="true">C188+(NORMINV(RAND(),0,'DBH parameters'!$B$4))*'DBH parameters'!$B$9</f>
        <v>23.5368983244876</v>
      </c>
      <c r="E188" s="55" t="n">
        <f aca="false">10^(VLOOKUP(B188,'Height parameters'!$A$3:$E$17,2)+VLOOKUP(B188,'Height parameters'!$A$3:$E$17,3)*LOG(D188,10)+VLOOKUP(B188,'Height parameters'!$A$3:$E$17,5)*SQRT(VLOOKUP(B188,'Height parameters'!$F$28:$I$42,4)+(LOG(C188,10)-VLOOKUP(B188,'Height parameters'!$F$28:$I$42,2))^2/VLOOKUP(B188,'Height parameters'!$F$28:$I$42,3)))</f>
        <v>1700.55837831971</v>
      </c>
      <c r="F188" s="56" t="n">
        <f aca="false">0.5*PI()*((D188/2)^2)*E188</f>
        <v>369955.845342575</v>
      </c>
      <c r="G188" s="8" t="n">
        <f aca="false">10^(VLOOKUP(B188,'Biomass parameters'!$A$3:$AI$17,2)+(VLOOKUP(B188,'Biomass parameters'!$A$3:$AI$17,3)*(LOG10(F188)))+(VLOOKUP(B188,'Biomass parameters'!$A$3:$AI$17,5)*SQRT(VLOOKUP(B188,'Biomass parameters'!$H$28:$K$42,4)+((LOG10(F188)-VLOOKUP(B188,'Biomass parameters'!$H$28:$K$42,2))^2/VLOOKUP(B188,'Biomass parameters'!$H$28:$K$42,3)))))</f>
        <v>324765.727529955</v>
      </c>
      <c r="H188" s="8" t="n">
        <f aca="false">(10^(VLOOKUP(B188,'Biomass parameters'!$A$3:$AI$17,6)+(VLOOKUP(B188,'Biomass parameters'!$A$3:$AI$17,7)*(LOG10(F188)))+VLOOKUP(B188,'Biomass parameters'!$A$3:$AI$17,9)*SQRT(VLOOKUP(B188,'Biomass parameters'!$H$28:$K$42,4)+((LOG10(F188)-VLOOKUP(B188,'Biomass parameters'!$H$28:$K$42,2))^2/VLOOKUP(B188,'Biomass parameters'!$H$28:$K$42,3)))))</f>
        <v>222934.701178582</v>
      </c>
      <c r="I188" s="8" t="n">
        <f aca="false">(10^(VLOOKUP(B188,'Biomass parameters'!$A$3:$AI$17,10)+(VLOOKUP(B188,'Biomass parameters'!$A$3:$AI$17,11)*(LOG10(F188)))+VLOOKUP(B188,'Biomass parameters'!$A$3:$AI$17,13)*SQRT(VLOOKUP(B188,'Biomass parameters'!$H$28:$K$42,4)+((LOG10(F188)-VLOOKUP(B188,'Biomass parameters'!$H$28:$K$42,2))^2/VLOOKUP(B188,'Biomass parameters'!$H$28:$K$42,3)))))</f>
        <v>21943.8522602282</v>
      </c>
      <c r="J188" s="8" t="n">
        <f aca="false">(10^(VLOOKUP(B188,'Biomass parameters'!$A$3:$AI$17,14)+(VLOOKUP(B188,'Biomass parameters'!$A$3:$AI$17,15)*(LOG10(F188)))+VLOOKUP(B188,'Biomass parameters'!$A$3:$AI$17,17)*SQRT(VLOOKUP(B188,'Biomass parameters'!$H$28:$K$42,4)+((LOG10(F188)-VLOOKUP(B188,'Biomass parameters'!$H$28:$K$42,2))^2/VLOOKUP(B188,'Biomass parameters'!$H$28:$K$42,3)))))</f>
        <v>42570.2579057392</v>
      </c>
      <c r="K188" s="8" t="n">
        <f aca="false">(10^(VLOOKUP(B188,'Biomass parameters'!$A$3:$AI$17,18)+(VLOOKUP(B188,'Biomass parameters'!$A$3:$AI$17,19)*(LOG10(F188)))+VLOOKUP(B188,'Biomass parameters'!$A$3:$AI$17,21)*SQRT(VLOOKUP(B188,'Biomass parameters'!$H$28:$K$42,4)+((LOG10(F188)-VLOOKUP(B188,'Biomass parameters'!$H$28:$K$42,2))^2/VLOOKUP(B188,'Biomass parameters'!$H$28:$K$42,3)))))*VLOOKUP(B188,'Biomass parameters'!$A$3:$AI$17,22)</f>
        <v>5220.27228611114</v>
      </c>
      <c r="L188" s="8" t="n">
        <f aca="false">(10^(VLOOKUP(B188,'Biomass parameters'!$A$3:$AI$17,18)+(VLOOKUP(B188,'Biomass parameters'!$A$3:$AI$17,19)*(LOG10(F188)))+VLOOKUP(B188,'Biomass parameters'!$A$3:$AI$17,21)*SQRT(VLOOKUP(B188,'Biomass parameters'!$H$28:$K$42,4)+((LOG10(F188)-VLOOKUP(B188,'Biomass parameters'!$H$28:$K$42,2))^2/VLOOKUP(B188,'Biomass parameters'!$H$28:$K$42,3)))))*(1-(VLOOKUP(B188,'Biomass parameters'!$A$3:$AI$17,22)))</f>
        <v>206.206181779858</v>
      </c>
      <c r="M188" s="8" t="n">
        <f aca="false">(10^(VLOOKUP(B188,'Biomass parameters'!$A$3:$AI$17,23)+(VLOOKUP(B188,'Biomass parameters'!$A$3:$AI$17,24)*(LOG10(F188)))+VLOOKUP(B188,'Biomass parameters'!$A$3:$AI$17,26)*SQRT(VLOOKUP(B188,'Biomass parameters'!$H$28:$K$42,4)+((LOG10(F188)-VLOOKUP(B188,'Biomass parameters'!$H$28:$K$42,2))^2/VLOOKUP(B188,'Biomass parameters'!$H$28:$K$42,3)))))</f>
        <v>60430.2989051636</v>
      </c>
      <c r="N188" s="8" t="n">
        <f aca="false">((10^(VLOOKUP(B188,'Biomass parameters'!$A$3:$AI$17,27)+(VLOOKUP(B188,'Biomass parameters'!$A$3:$AI$17,28)*(LOG10(F188)))))/((10^(VLOOKUP(B188,'Biomass parameters'!$A$3:$AI$17,27)+(VLOOKUP(B188,'Biomass parameters'!$A$3:$AI$17,28)*(LOG10(F188)))))+(10^(VLOOKUP(B188,'Biomass parameters'!$A$3:$AI$17,31)+(VLOOKUP(B188,'Biomass parameters'!$A$3:$AI$17,32)*(LOG10(F188)))))))*H188</f>
        <v>216230.61546905</v>
      </c>
      <c r="O188" s="40" t="n">
        <f aca="false">((10^(VLOOKUP(B188,'Biomass parameters'!$A$3:$AI$17,31)+(VLOOKUP(B188,'Biomass parameters'!$A$3:$AI$17,32)*(LOG10(F188)))))/((10^(VLOOKUP(B188,'Biomass parameters'!$A$3:$AI$17,27)+(VLOOKUP(B188,'Biomass parameters'!$A$3:$AI$17,28)*(LOG10(F188)))))+(10^(VLOOKUP(B188,'Biomass parameters'!$A$3:$AI$17,31)+(VLOOKUP(B188,'Biomass parameters'!$A$3:$AI$17,32)*(LOG10(F188)))))))*H188</f>
        <v>6704.08570953159</v>
      </c>
      <c r="P188" s="40" t="n">
        <f aca="false">SUM(I188:O188)</f>
        <v>353305.588717604</v>
      </c>
      <c r="Q188" s="41" t="n">
        <f aca="false">I188*(VLOOKUP($B188,'N conc parameters'!$A$3:$V$17,4)/100)</f>
        <v>118.264955716267</v>
      </c>
      <c r="R188" s="8" t="n">
        <f aca="false">J188*(VLOOKUP($B188,'N conc parameters'!$A$3:$V$17,7)/100)</f>
        <v>163.718050534591</v>
      </c>
      <c r="S188" s="8" t="n">
        <f aca="false">K188*(VLOOKUP($B188,'N conc parameters'!$A$3:$V$17,10)/100)</f>
        <v>116.446635561284</v>
      </c>
      <c r="T188" s="8" t="n">
        <f aca="false">L188*(VLOOKUP($B188,'N conc parameters'!$A$3:$V$17,13)/100)</f>
        <v>4.37135217619497</v>
      </c>
      <c r="U188" s="8" t="n">
        <f aca="false">S188+T188</f>
        <v>120.817987737478</v>
      </c>
      <c r="V188" s="8" t="n">
        <f aca="false">M188*(VLOOKUP($B188,'N conc parameters'!$A$3:$V$17,16)/100)</f>
        <v>413.941252006535</v>
      </c>
      <c r="W188" s="8" t="n">
        <f aca="false">N188*(VLOOKUP($B188,'N conc parameters'!$A$3:$V$17,19)/100)</f>
        <v>207.927448971519</v>
      </c>
      <c r="X188" s="8" t="n">
        <f aca="false">O188*(VLOOKUP($B188,'N conc parameters'!$A$3:$V$17,22)/100)</f>
        <v>6.84071043702095</v>
      </c>
      <c r="Y188" s="8" t="n">
        <f aca="false">W188+X188</f>
        <v>214.76815940854</v>
      </c>
      <c r="Z188" s="39" t="n">
        <f aca="false">SUM(Q188:X188)</f>
        <v>1152.32839314089</v>
      </c>
    </row>
    <row r="189" customFormat="false" ht="13" hidden="false" customHeight="false" outlineLevel="0" collapsed="false">
      <c r="A189" s="59" t="s">
        <v>128</v>
      </c>
      <c r="B189" s="59" t="s">
        <v>33</v>
      </c>
      <c r="C189" s="60" t="n">
        <v>23.9</v>
      </c>
      <c r="D189" s="54" t="n">
        <f aca="true">C189+(NORMINV(RAND(),0,'DBH parameters'!$B$4))*'DBH parameters'!$B$9</f>
        <v>23.9735396759246</v>
      </c>
      <c r="E189" s="55" t="n">
        <f aca="false">10^(VLOOKUP(B189,'Height parameters'!$A$3:$E$17,2)+VLOOKUP(B189,'Height parameters'!$A$3:$E$17,3)*LOG(D189,10)+VLOOKUP(B189,'Height parameters'!$A$3:$E$17,5)*SQRT(VLOOKUP(B189,'Height parameters'!$F$28:$I$42,4)+(LOG(C189,10)-VLOOKUP(B189,'Height parameters'!$F$28:$I$42,2))^2/VLOOKUP(B189,'Height parameters'!$F$28:$I$42,3)))</f>
        <v>1716.62450990538</v>
      </c>
      <c r="F189" s="56" t="n">
        <f aca="false">0.5*PI()*((D189/2)^2)*E189</f>
        <v>387435.595492176</v>
      </c>
      <c r="G189" s="8" t="n">
        <f aca="false">10^(VLOOKUP(B189,'Biomass parameters'!$A$3:$AI$17,2)+(VLOOKUP(B189,'Biomass parameters'!$A$3:$AI$17,3)*(LOG10(F189)))+(VLOOKUP(B189,'Biomass parameters'!$A$3:$AI$17,5)*SQRT(VLOOKUP(B189,'Biomass parameters'!$H$28:$K$42,4)+((LOG10(F189)-VLOOKUP(B189,'Biomass parameters'!$H$28:$K$42,2))^2/VLOOKUP(B189,'Biomass parameters'!$H$28:$K$42,3)))))</f>
        <v>339419.094984235</v>
      </c>
      <c r="H189" s="8" t="n">
        <f aca="false">(10^(VLOOKUP(B189,'Biomass parameters'!$A$3:$AI$17,6)+(VLOOKUP(B189,'Biomass parameters'!$A$3:$AI$17,7)*(LOG10(F189)))+VLOOKUP(B189,'Biomass parameters'!$A$3:$AI$17,9)*SQRT(VLOOKUP(B189,'Biomass parameters'!$H$28:$K$42,4)+((LOG10(F189)-VLOOKUP(B189,'Biomass parameters'!$H$28:$K$42,2))^2/VLOOKUP(B189,'Biomass parameters'!$H$28:$K$42,3)))))</f>
        <v>232850.722607766</v>
      </c>
      <c r="I189" s="8" t="n">
        <f aca="false">(10^(VLOOKUP(B189,'Biomass parameters'!$A$3:$AI$17,10)+(VLOOKUP(B189,'Biomass parameters'!$A$3:$AI$17,11)*(LOG10(F189)))+VLOOKUP(B189,'Biomass parameters'!$A$3:$AI$17,13)*SQRT(VLOOKUP(B189,'Biomass parameters'!$H$28:$K$42,4)+((LOG10(F189)-VLOOKUP(B189,'Biomass parameters'!$H$28:$K$42,2))^2/VLOOKUP(B189,'Biomass parameters'!$H$28:$K$42,3)))))</f>
        <v>22872.2908374042</v>
      </c>
      <c r="J189" s="8" t="n">
        <f aca="false">(10^(VLOOKUP(B189,'Biomass parameters'!$A$3:$AI$17,14)+(VLOOKUP(B189,'Biomass parameters'!$A$3:$AI$17,15)*(LOG10(F189)))+VLOOKUP(B189,'Biomass parameters'!$A$3:$AI$17,17)*SQRT(VLOOKUP(B189,'Biomass parameters'!$H$28:$K$42,4)+((LOG10(F189)-VLOOKUP(B189,'Biomass parameters'!$H$28:$K$42,2))^2/VLOOKUP(B189,'Biomass parameters'!$H$28:$K$42,3)))))</f>
        <v>44906.5390989382</v>
      </c>
      <c r="K189" s="8" t="n">
        <f aca="false">(10^(VLOOKUP(B189,'Biomass parameters'!$A$3:$AI$17,18)+(VLOOKUP(B189,'Biomass parameters'!$A$3:$AI$17,19)*(LOG10(F189)))+VLOOKUP(B189,'Biomass parameters'!$A$3:$AI$17,21)*SQRT(VLOOKUP(B189,'Biomass parameters'!$H$28:$K$42,4)+((LOG10(F189)-VLOOKUP(B189,'Biomass parameters'!$H$28:$K$42,2))^2/VLOOKUP(B189,'Biomass parameters'!$H$28:$K$42,3)))))*VLOOKUP(B189,'Biomass parameters'!$A$3:$AI$17,22)</f>
        <v>5406.65654645621</v>
      </c>
      <c r="L189" s="8" t="n">
        <f aca="false">(10^(VLOOKUP(B189,'Biomass parameters'!$A$3:$AI$17,18)+(VLOOKUP(B189,'Biomass parameters'!$A$3:$AI$17,19)*(LOG10(F189)))+VLOOKUP(B189,'Biomass parameters'!$A$3:$AI$17,21)*SQRT(VLOOKUP(B189,'Biomass parameters'!$H$28:$K$42,4)+((LOG10(F189)-VLOOKUP(B189,'Biomass parameters'!$H$28:$K$42,2))^2/VLOOKUP(B189,'Biomass parameters'!$H$28:$K$42,3)))))*(1-(VLOOKUP(B189,'Biomass parameters'!$A$3:$AI$17,22)))</f>
        <v>213.568553810121</v>
      </c>
      <c r="M189" s="8" t="n">
        <f aca="false">(10^(VLOOKUP(B189,'Biomass parameters'!$A$3:$AI$17,23)+(VLOOKUP(B189,'Biomass parameters'!$A$3:$AI$17,24)*(LOG10(F189)))+VLOOKUP(B189,'Biomass parameters'!$A$3:$AI$17,26)*SQRT(VLOOKUP(B189,'Biomass parameters'!$H$28:$K$42,4)+((LOG10(F189)-VLOOKUP(B189,'Biomass parameters'!$H$28:$K$42,2))^2/VLOOKUP(B189,'Biomass parameters'!$H$28:$K$42,3)))))</f>
        <v>62933.3306672591</v>
      </c>
      <c r="N189" s="8" t="n">
        <f aca="false">((10^(VLOOKUP(B189,'Biomass parameters'!$A$3:$AI$17,27)+(VLOOKUP(B189,'Biomass parameters'!$A$3:$AI$17,28)*(LOG10(F189)))))/((10^(VLOOKUP(B189,'Biomass parameters'!$A$3:$AI$17,27)+(VLOOKUP(B189,'Biomass parameters'!$A$3:$AI$17,28)*(LOG10(F189)))))+(10^(VLOOKUP(B189,'Biomass parameters'!$A$3:$AI$17,31)+(VLOOKUP(B189,'Biomass parameters'!$A$3:$AI$17,32)*(LOG10(F189)))))))*H189</f>
        <v>225746.03480563</v>
      </c>
      <c r="O189" s="40" t="n">
        <f aca="false">((10^(VLOOKUP(B189,'Biomass parameters'!$A$3:$AI$17,31)+(VLOOKUP(B189,'Biomass parameters'!$A$3:$AI$17,32)*(LOG10(F189)))))/((10^(VLOOKUP(B189,'Biomass parameters'!$A$3:$AI$17,27)+(VLOOKUP(B189,'Biomass parameters'!$A$3:$AI$17,28)*(LOG10(F189)))))+(10^(VLOOKUP(B189,'Biomass parameters'!$A$3:$AI$17,31)+(VLOOKUP(B189,'Biomass parameters'!$A$3:$AI$17,32)*(LOG10(F189)))))))*H189</f>
        <v>7104.68780213679</v>
      </c>
      <c r="P189" s="40" t="n">
        <f aca="false">SUM(I189:O189)</f>
        <v>369183.108311634</v>
      </c>
      <c r="Q189" s="41" t="n">
        <f aca="false">I189*(VLOOKUP($B189,'N conc parameters'!$A$3:$V$17,4)/100)</f>
        <v>123.268714669474</v>
      </c>
      <c r="R189" s="8" t="n">
        <f aca="false">J189*(VLOOKUP($B189,'N conc parameters'!$A$3:$V$17,7)/100)</f>
        <v>172.702994983321</v>
      </c>
      <c r="S189" s="8" t="n">
        <f aca="false">K189*(VLOOKUP($B189,'N conc parameters'!$A$3:$V$17,10)/100)</f>
        <v>120.604238622815</v>
      </c>
      <c r="T189" s="8" t="n">
        <f aca="false">L189*(VLOOKUP($B189,'N conc parameters'!$A$3:$V$17,13)/100)</f>
        <v>4.52742664844723</v>
      </c>
      <c r="U189" s="8" t="n">
        <f aca="false">S189+T189</f>
        <v>125.131665271262</v>
      </c>
      <c r="V189" s="8" t="n">
        <f aca="false">M189*(VLOOKUP($B189,'N conc parameters'!$A$3:$V$17,16)/100)</f>
        <v>431.08675881662</v>
      </c>
      <c r="W189" s="8" t="n">
        <f aca="false">N189*(VLOOKUP($B189,'N conc parameters'!$A$3:$V$17,19)/100)</f>
        <v>217.077480128103</v>
      </c>
      <c r="X189" s="8" t="n">
        <f aca="false">O189*(VLOOKUP($B189,'N conc parameters'!$A$3:$V$17,22)/100)</f>
        <v>7.24947652902968</v>
      </c>
      <c r="Y189" s="8" t="n">
        <f aca="false">W189+X189</f>
        <v>224.326956657132</v>
      </c>
      <c r="Z189" s="39" t="n">
        <f aca="false">SUM(Q189:X189)</f>
        <v>1201.64875566907</v>
      </c>
    </row>
    <row r="190" customFormat="false" ht="13" hidden="false" customHeight="false" outlineLevel="0" collapsed="false">
      <c r="A190" s="59" t="s">
        <v>128</v>
      </c>
      <c r="B190" s="59" t="s">
        <v>33</v>
      </c>
      <c r="C190" s="60" t="n">
        <v>12.1</v>
      </c>
      <c r="D190" s="54" t="n">
        <f aca="true">C190+(NORMINV(RAND(),0,'DBH parameters'!$B$4))*'DBH parameters'!$B$9</f>
        <v>12.1212043118153</v>
      </c>
      <c r="E190" s="55" t="n">
        <f aca="false">10^(VLOOKUP(B190,'Height parameters'!$A$3:$E$17,2)+VLOOKUP(B190,'Height parameters'!$A$3:$E$17,3)*LOG(D190,10)+VLOOKUP(B190,'Height parameters'!$A$3:$E$17,5)*SQRT(VLOOKUP(B190,'Height parameters'!$F$28:$I$42,4)+(LOG(C190,10)-VLOOKUP(B190,'Height parameters'!$F$28:$I$42,2))^2/VLOOKUP(B190,'Height parameters'!$F$28:$I$42,3)))</f>
        <v>1192.57361813723</v>
      </c>
      <c r="F190" s="56" t="n">
        <f aca="false">0.5*PI()*((D190/2)^2)*E190</f>
        <v>68807.6343424865</v>
      </c>
      <c r="G190" s="8" t="n">
        <f aca="false">10^(VLOOKUP(B190,'Biomass parameters'!$A$3:$AI$17,2)+(VLOOKUP(B190,'Biomass parameters'!$A$3:$AI$17,3)*(LOG10(F190)))+(VLOOKUP(B190,'Biomass parameters'!$A$3:$AI$17,5)*SQRT(VLOOKUP(B190,'Biomass parameters'!$H$28:$K$42,4)+((LOG10(F190)-VLOOKUP(B190,'Biomass parameters'!$H$28:$K$42,2))^2/VLOOKUP(B190,'Biomass parameters'!$H$28:$K$42,3)))))</f>
        <v>65374.0875386822</v>
      </c>
      <c r="H190" s="8" t="n">
        <f aca="false">(10^(VLOOKUP(B190,'Biomass parameters'!$A$3:$AI$17,6)+(VLOOKUP(B190,'Biomass parameters'!$A$3:$AI$17,7)*(LOG10(F190)))+VLOOKUP(B190,'Biomass parameters'!$A$3:$AI$17,9)*SQRT(VLOOKUP(B190,'Biomass parameters'!$H$28:$K$42,4)+((LOG10(F190)-VLOOKUP(B190,'Biomass parameters'!$H$28:$K$42,2))^2/VLOOKUP(B190,'Biomass parameters'!$H$28:$K$42,3)))))</f>
        <v>45725.8442797087</v>
      </c>
      <c r="I190" s="8" t="n">
        <f aca="false">(10^(VLOOKUP(B190,'Biomass parameters'!$A$3:$AI$17,10)+(VLOOKUP(B190,'Biomass parameters'!$A$3:$AI$17,11)*(LOG10(F190)))+VLOOKUP(B190,'Biomass parameters'!$A$3:$AI$17,13)*SQRT(VLOOKUP(B190,'Biomass parameters'!$H$28:$K$42,4)+((LOG10(F190)-VLOOKUP(B190,'Biomass parameters'!$H$28:$K$42,2))^2/VLOOKUP(B190,'Biomass parameters'!$H$28:$K$42,3)))))</f>
        <v>4819.67074615365</v>
      </c>
      <c r="J190" s="8" t="n">
        <f aca="false">(10^(VLOOKUP(B190,'Biomass parameters'!$A$3:$AI$17,14)+(VLOOKUP(B190,'Biomass parameters'!$A$3:$AI$17,15)*(LOG10(F190)))+VLOOKUP(B190,'Biomass parameters'!$A$3:$AI$17,17)*SQRT(VLOOKUP(B190,'Biomass parameters'!$H$28:$K$42,4)+((LOG10(F190)-VLOOKUP(B190,'Biomass parameters'!$H$28:$K$42,2))^2/VLOOKUP(B190,'Biomass parameters'!$H$28:$K$42,3)))))</f>
        <v>5985.72185311999</v>
      </c>
      <c r="K190" s="8" t="n">
        <f aca="false">(10^(VLOOKUP(B190,'Biomass parameters'!$A$3:$AI$17,18)+(VLOOKUP(B190,'Biomass parameters'!$A$3:$AI$17,19)*(LOG10(F190)))+VLOOKUP(B190,'Biomass parameters'!$A$3:$AI$17,21)*SQRT(VLOOKUP(B190,'Biomass parameters'!$H$28:$K$42,4)+((LOG10(F190)-VLOOKUP(B190,'Biomass parameters'!$H$28:$K$42,2))^2/VLOOKUP(B190,'Biomass parameters'!$H$28:$K$42,3)))))*VLOOKUP(B190,'Biomass parameters'!$A$3:$AI$17,22)</f>
        <v>1464.28929781269</v>
      </c>
      <c r="L190" s="8" t="n">
        <f aca="false">(10^(VLOOKUP(B190,'Biomass parameters'!$A$3:$AI$17,18)+(VLOOKUP(B190,'Biomass parameters'!$A$3:$AI$17,19)*(LOG10(F190)))+VLOOKUP(B190,'Biomass parameters'!$A$3:$AI$17,21)*SQRT(VLOOKUP(B190,'Biomass parameters'!$H$28:$K$42,4)+((LOG10(F190)-VLOOKUP(B190,'Biomass parameters'!$H$28:$K$42,2))^2/VLOOKUP(B190,'Biomass parameters'!$H$28:$K$42,3)))))*(1-(VLOOKUP(B190,'Biomass parameters'!$A$3:$AI$17,22)))</f>
        <v>57.8409493938486</v>
      </c>
      <c r="M190" s="8" t="n">
        <f aca="false">(10^(VLOOKUP(B190,'Biomass parameters'!$A$3:$AI$17,23)+(VLOOKUP(B190,'Biomass parameters'!$A$3:$AI$17,24)*(LOG10(F190)))+VLOOKUP(B190,'Biomass parameters'!$A$3:$AI$17,26)*SQRT(VLOOKUP(B190,'Biomass parameters'!$H$28:$K$42,4)+((LOG10(F190)-VLOOKUP(B190,'Biomass parameters'!$H$28:$K$42,2))^2/VLOOKUP(B190,'Biomass parameters'!$H$28:$K$42,3)))))</f>
        <v>14151.6754965034</v>
      </c>
      <c r="N190" s="8" t="n">
        <f aca="false">((10^(VLOOKUP(B190,'Biomass parameters'!$A$3:$AI$17,27)+(VLOOKUP(B190,'Biomass parameters'!$A$3:$AI$17,28)*(LOG10(F190)))))/((10^(VLOOKUP(B190,'Biomass parameters'!$A$3:$AI$17,27)+(VLOOKUP(B190,'Biomass parameters'!$A$3:$AI$17,28)*(LOG10(F190)))))+(10^(VLOOKUP(B190,'Biomass parameters'!$A$3:$AI$17,31)+(VLOOKUP(B190,'Biomass parameters'!$A$3:$AI$17,32)*(LOG10(F190)))))))*H190</f>
        <v>44918.7395871947</v>
      </c>
      <c r="O190" s="40" t="n">
        <f aca="false">((10^(VLOOKUP(B190,'Biomass parameters'!$A$3:$AI$17,31)+(VLOOKUP(B190,'Biomass parameters'!$A$3:$AI$17,32)*(LOG10(F190)))))/((10^(VLOOKUP(B190,'Biomass parameters'!$A$3:$AI$17,27)+(VLOOKUP(B190,'Biomass parameters'!$A$3:$AI$17,28)*(LOG10(F190)))))+(10^(VLOOKUP(B190,'Biomass parameters'!$A$3:$AI$17,31)+(VLOOKUP(B190,'Biomass parameters'!$A$3:$AI$17,32)*(LOG10(F190)))))))*H190</f>
        <v>807.10469251406</v>
      </c>
      <c r="P190" s="40" t="n">
        <f aca="false">SUM(I190:O190)</f>
        <v>72205.0426226923</v>
      </c>
      <c r="Q190" s="41" t="n">
        <f aca="false">I190*(VLOOKUP($B190,'N conc parameters'!$A$3:$V$17,4)/100)</f>
        <v>25.9753000795548</v>
      </c>
      <c r="R190" s="8" t="n">
        <f aca="false">J190*(VLOOKUP($B190,'N conc parameters'!$A$3:$V$17,7)/100)</f>
        <v>23.0200793005529</v>
      </c>
      <c r="S190" s="8" t="n">
        <f aca="false">K190*(VLOOKUP($B190,'N conc parameters'!$A$3:$V$17,10)/100)</f>
        <v>32.6633464450387</v>
      </c>
      <c r="T190" s="8" t="n">
        <f aca="false">L190*(VLOOKUP($B190,'N conc parameters'!$A$3:$V$17,13)/100)</f>
        <v>1.22616673187768</v>
      </c>
      <c r="U190" s="8" t="n">
        <f aca="false">S190+T190</f>
        <v>33.8895131769164</v>
      </c>
      <c r="V190" s="8" t="n">
        <f aca="false">M190*(VLOOKUP($B190,'N conc parameters'!$A$3:$V$17,16)/100)</f>
        <v>96.9375028610407</v>
      </c>
      <c r="W190" s="8" t="n">
        <f aca="false">N190*(VLOOKUP($B190,'N conc parameters'!$A$3:$V$17,19)/100)</f>
        <v>43.193878503843</v>
      </c>
      <c r="X190" s="8" t="n">
        <f aca="false">O190*(VLOOKUP($B190,'N conc parameters'!$A$3:$V$17,22)/100)</f>
        <v>0.823552939664799</v>
      </c>
      <c r="Y190" s="8" t="n">
        <f aca="false">W190+X190</f>
        <v>44.0174314435078</v>
      </c>
      <c r="Z190" s="39" t="n">
        <f aca="false">SUM(Q190:X190)</f>
        <v>257.729340038489</v>
      </c>
    </row>
    <row r="191" customFormat="false" ht="13" hidden="false" customHeight="false" outlineLevel="0" collapsed="false">
      <c r="A191" s="59" t="s">
        <v>128</v>
      </c>
      <c r="B191" s="59" t="s">
        <v>33</v>
      </c>
      <c r="C191" s="60" t="n">
        <v>33.3</v>
      </c>
      <c r="D191" s="54" t="n">
        <f aca="true">C191+(NORMINV(RAND(),0,'DBH parameters'!$B$4))*'DBH parameters'!$B$9</f>
        <v>33.3078752855336</v>
      </c>
      <c r="E191" s="55" t="n">
        <f aca="false">10^(VLOOKUP(B191,'Height parameters'!$A$3:$E$17,2)+VLOOKUP(B191,'Height parameters'!$A$3:$E$17,3)*LOG(D191,10)+VLOOKUP(B191,'Height parameters'!$A$3:$E$17,5)*SQRT(VLOOKUP(B191,'Height parameters'!$F$28:$I$42,4)+(LOG(C191,10)-VLOOKUP(B191,'Height parameters'!$F$28:$I$42,2))^2/VLOOKUP(B191,'Height parameters'!$F$28:$I$42,3)))</f>
        <v>2022.67062103335</v>
      </c>
      <c r="F191" s="56" t="n">
        <f aca="false">0.5*PI()*((D191/2)^2)*E191</f>
        <v>881208.975294933</v>
      </c>
      <c r="G191" s="8" t="n">
        <f aca="false">10^(VLOOKUP(B191,'Biomass parameters'!$A$3:$AI$17,2)+(VLOOKUP(B191,'Biomass parameters'!$A$3:$AI$17,3)*(LOG10(F191)))+(VLOOKUP(B191,'Biomass parameters'!$A$3:$AI$17,5)*SQRT(VLOOKUP(B191,'Biomass parameters'!$H$28:$K$42,4)+((LOG10(F191)-VLOOKUP(B191,'Biomass parameters'!$H$28:$K$42,2))^2/VLOOKUP(B191,'Biomass parameters'!$H$28:$K$42,3)))))</f>
        <v>745314.346108407</v>
      </c>
      <c r="H191" s="8" t="n">
        <f aca="false">(10^(VLOOKUP(B191,'Biomass parameters'!$A$3:$AI$17,6)+(VLOOKUP(B191,'Biomass parameters'!$A$3:$AI$17,7)*(LOG10(F191)))+VLOOKUP(B191,'Biomass parameters'!$A$3:$AI$17,9)*SQRT(VLOOKUP(B191,'Biomass parameters'!$H$28:$K$42,4)+((LOG10(F191)-VLOOKUP(B191,'Biomass parameters'!$H$28:$K$42,2))^2/VLOOKUP(B191,'Biomass parameters'!$H$28:$K$42,3)))))</f>
        <v>505381.490667623</v>
      </c>
      <c r="I191" s="8" t="n">
        <f aca="false">(10^(VLOOKUP(B191,'Biomass parameters'!$A$3:$AI$17,10)+(VLOOKUP(B191,'Biomass parameters'!$A$3:$AI$17,11)*(LOG10(F191)))+VLOOKUP(B191,'Biomass parameters'!$A$3:$AI$17,13)*SQRT(VLOOKUP(B191,'Biomass parameters'!$H$28:$K$42,4)+((LOG10(F191)-VLOOKUP(B191,'Biomass parameters'!$H$28:$K$42,2))^2/VLOOKUP(B191,'Biomass parameters'!$H$28:$K$42,3)))))</f>
        <v>47765.0531500637</v>
      </c>
      <c r="J191" s="8" t="n">
        <f aca="false">(10^(VLOOKUP(B191,'Biomass parameters'!$A$3:$AI$17,14)+(VLOOKUP(B191,'Biomass parameters'!$A$3:$AI$17,15)*(LOG10(F191)))+VLOOKUP(B191,'Biomass parameters'!$A$3:$AI$17,17)*SQRT(VLOOKUP(B191,'Biomass parameters'!$H$28:$K$42,4)+((LOG10(F191)-VLOOKUP(B191,'Biomass parameters'!$H$28:$K$42,2))^2/VLOOKUP(B191,'Biomass parameters'!$H$28:$K$42,3)))))</f>
        <v>115864.464286203</v>
      </c>
      <c r="K191" s="8" t="n">
        <f aca="false">(10^(VLOOKUP(B191,'Biomass parameters'!$A$3:$AI$17,18)+(VLOOKUP(B191,'Biomass parameters'!$A$3:$AI$17,19)*(LOG10(F191)))+VLOOKUP(B191,'Biomass parameters'!$A$3:$AI$17,21)*SQRT(VLOOKUP(B191,'Biomass parameters'!$H$28:$K$42,4)+((LOG10(F191)-VLOOKUP(B191,'Biomass parameters'!$H$28:$K$42,2))^2/VLOOKUP(B191,'Biomass parameters'!$H$28:$K$42,3)))))*VLOOKUP(B191,'Biomass parameters'!$A$3:$AI$17,22)</f>
        <v>10110.1357420744</v>
      </c>
      <c r="L191" s="8" t="n">
        <f aca="false">(10^(VLOOKUP(B191,'Biomass parameters'!$A$3:$AI$17,18)+(VLOOKUP(B191,'Biomass parameters'!$A$3:$AI$17,19)*(LOG10(F191)))+VLOOKUP(B191,'Biomass parameters'!$A$3:$AI$17,21)*SQRT(VLOOKUP(B191,'Biomass parameters'!$H$28:$K$42,4)+((LOG10(F191)-VLOOKUP(B191,'Biomass parameters'!$H$28:$K$42,2))^2/VLOOKUP(B191,'Biomass parameters'!$H$28:$K$42,3)))))*(1-(VLOOKUP(B191,'Biomass parameters'!$A$3:$AI$17,22)))</f>
        <v>399.360871308552</v>
      </c>
      <c r="M191" s="8" t="n">
        <f aca="false">(10^(VLOOKUP(B191,'Biomass parameters'!$A$3:$AI$17,23)+(VLOOKUP(B191,'Biomass parameters'!$A$3:$AI$17,24)*(LOG10(F191)))+VLOOKUP(B191,'Biomass parameters'!$A$3:$AI$17,26)*SQRT(VLOOKUP(B191,'Biomass parameters'!$H$28:$K$42,4)+((LOG10(F191)-VLOOKUP(B191,'Biomass parameters'!$H$28:$K$42,2))^2/VLOOKUP(B191,'Biomass parameters'!$H$28:$K$42,3)))))</f>
        <v>130340.01439981</v>
      </c>
      <c r="N191" s="8" t="n">
        <f aca="false">((10^(VLOOKUP(B191,'Biomass parameters'!$A$3:$AI$17,27)+(VLOOKUP(B191,'Biomass parameters'!$A$3:$AI$17,28)*(LOG10(F191)))))/((10^(VLOOKUP(B191,'Biomass parameters'!$A$3:$AI$17,27)+(VLOOKUP(B191,'Biomass parameters'!$A$3:$AI$17,28)*(LOG10(F191)))))+(10^(VLOOKUP(B191,'Biomass parameters'!$A$3:$AI$17,31)+(VLOOKUP(B191,'Biomass parameters'!$A$3:$AI$17,32)*(LOG10(F191)))))))*H191</f>
        <v>485437.974053282</v>
      </c>
      <c r="O191" s="40" t="n">
        <f aca="false">((10^(VLOOKUP(B191,'Biomass parameters'!$A$3:$AI$17,31)+(VLOOKUP(B191,'Biomass parameters'!$A$3:$AI$17,32)*(LOG10(F191)))))/((10^(VLOOKUP(B191,'Biomass parameters'!$A$3:$AI$17,27)+(VLOOKUP(B191,'Biomass parameters'!$A$3:$AI$17,28)*(LOG10(F191)))))+(10^(VLOOKUP(B191,'Biomass parameters'!$A$3:$AI$17,31)+(VLOOKUP(B191,'Biomass parameters'!$A$3:$AI$17,32)*(LOG10(F191)))))))*H191</f>
        <v>19943.516614341</v>
      </c>
      <c r="P191" s="40" t="n">
        <f aca="false">SUM(I191:O191)</f>
        <v>809860.519117084</v>
      </c>
      <c r="Q191" s="41" t="n">
        <f aca="false">I191*(VLOOKUP($B191,'N conc parameters'!$A$3:$V$17,4)/100)</f>
        <v>257.426628132004</v>
      </c>
      <c r="R191" s="8" t="n">
        <f aca="false">J191*(VLOOKUP($B191,'N conc parameters'!$A$3:$V$17,7)/100)</f>
        <v>445.595238374504</v>
      </c>
      <c r="S191" s="8" t="n">
        <f aca="false">K191*(VLOOKUP($B191,'N conc parameters'!$A$3:$V$17,10)/100)</f>
        <v>225.522966563391</v>
      </c>
      <c r="T191" s="8" t="n">
        <f aca="false">L191*(VLOOKUP($B191,'N conc parameters'!$A$3:$V$17,13)/100)</f>
        <v>8.46602657017083</v>
      </c>
      <c r="U191" s="8" t="n">
        <f aca="false">S191+T191</f>
        <v>233.988993133562</v>
      </c>
      <c r="V191" s="8" t="n">
        <f aca="false">M191*(VLOOKUP($B191,'N conc parameters'!$A$3:$V$17,16)/100)</f>
        <v>892.815520106541</v>
      </c>
      <c r="W191" s="8" t="n">
        <f aca="false">N191*(VLOOKUP($B191,'N conc parameters'!$A$3:$V$17,19)/100)</f>
        <v>466.797355961133</v>
      </c>
      <c r="X191" s="8" t="n">
        <f aca="false">O191*(VLOOKUP($B191,'N conc parameters'!$A$3:$V$17,22)/100)</f>
        <v>20.3499519793811</v>
      </c>
      <c r="Y191" s="8" t="n">
        <f aca="false">W191+X191</f>
        <v>487.147307940514</v>
      </c>
      <c r="Z191" s="39" t="n">
        <f aca="false">SUM(Q191:X191)</f>
        <v>2550.96268082069</v>
      </c>
    </row>
    <row r="192" customFormat="false" ht="13" hidden="false" customHeight="false" outlineLevel="0" collapsed="false">
      <c r="A192" s="59" t="s">
        <v>128</v>
      </c>
      <c r="B192" s="59" t="s">
        <v>33</v>
      </c>
      <c r="C192" s="60" t="n">
        <v>26.4</v>
      </c>
      <c r="D192" s="54" t="n">
        <f aca="true">C192+(NORMINV(RAND(),0,'DBH parameters'!$B$4))*'DBH parameters'!$B$9</f>
        <v>26.3763727378969</v>
      </c>
      <c r="E192" s="55" t="n">
        <f aca="false">10^(VLOOKUP(B192,'Height parameters'!$A$3:$E$17,2)+VLOOKUP(B192,'Height parameters'!$A$3:$E$17,3)*LOG(D192,10)+VLOOKUP(B192,'Height parameters'!$A$3:$E$17,5)*SQRT(VLOOKUP(B192,'Height parameters'!$F$28:$I$42,4)+(LOG(C192,10)-VLOOKUP(B192,'Height parameters'!$F$28:$I$42,2))^2/VLOOKUP(B192,'Height parameters'!$F$28:$I$42,3)))</f>
        <v>1801.43863138017</v>
      </c>
      <c r="F192" s="56" t="n">
        <f aca="false">0.5*PI()*((D192/2)^2)*E192</f>
        <v>492163.611178583</v>
      </c>
      <c r="G192" s="8" t="n">
        <f aca="false">10^(VLOOKUP(B192,'Biomass parameters'!$A$3:$AI$17,2)+(VLOOKUP(B192,'Biomass parameters'!$A$3:$AI$17,3)*(LOG10(F192)))+(VLOOKUP(B192,'Biomass parameters'!$A$3:$AI$17,5)*SQRT(VLOOKUP(B192,'Biomass parameters'!$H$28:$K$42,4)+((LOG10(F192)-VLOOKUP(B192,'Biomass parameters'!$H$28:$K$42,2))^2/VLOOKUP(B192,'Biomass parameters'!$H$28:$K$42,3)))))</f>
        <v>426690.970485468</v>
      </c>
      <c r="H192" s="8" t="n">
        <f aca="false">(10^(VLOOKUP(B192,'Biomass parameters'!$A$3:$AI$17,6)+(VLOOKUP(B192,'Biomass parameters'!$A$3:$AI$17,7)*(LOG10(F192)))+VLOOKUP(B192,'Biomass parameters'!$A$3:$AI$17,9)*SQRT(VLOOKUP(B192,'Biomass parameters'!$H$28:$K$42,4)+((LOG10(F192)-VLOOKUP(B192,'Biomass parameters'!$H$28:$K$42,2))^2/VLOOKUP(B192,'Biomass parameters'!$H$28:$K$42,3)))))</f>
        <v>291770.971394603</v>
      </c>
      <c r="I192" s="8" t="n">
        <f aca="false">(10^(VLOOKUP(B192,'Biomass parameters'!$A$3:$AI$17,10)+(VLOOKUP(B192,'Biomass parameters'!$A$3:$AI$17,11)*(LOG10(F192)))+VLOOKUP(B192,'Biomass parameters'!$A$3:$AI$17,13)*SQRT(VLOOKUP(B192,'Biomass parameters'!$H$28:$K$42,4)+((LOG10(F192)-VLOOKUP(B192,'Biomass parameters'!$H$28:$K$42,2))^2/VLOOKUP(B192,'Biomass parameters'!$H$28:$K$42,3)))))</f>
        <v>28348.182410809</v>
      </c>
      <c r="J192" s="8" t="n">
        <f aca="false">(10^(VLOOKUP(B192,'Biomass parameters'!$A$3:$AI$17,14)+(VLOOKUP(B192,'Biomass parameters'!$A$3:$AI$17,15)*(LOG10(F192)))+VLOOKUP(B192,'Biomass parameters'!$A$3:$AI$17,17)*SQRT(VLOOKUP(B192,'Biomass parameters'!$H$28:$K$42,4)+((LOG10(F192)-VLOOKUP(B192,'Biomass parameters'!$H$28:$K$42,2))^2/VLOOKUP(B192,'Biomass parameters'!$H$28:$K$42,3)))))</f>
        <v>59213.7900729383</v>
      </c>
      <c r="K192" s="8" t="n">
        <f aca="false">(10^(VLOOKUP(B192,'Biomass parameters'!$A$3:$AI$17,18)+(VLOOKUP(B192,'Biomass parameters'!$A$3:$AI$17,19)*(LOG10(F192)))+VLOOKUP(B192,'Biomass parameters'!$A$3:$AI$17,21)*SQRT(VLOOKUP(B192,'Biomass parameters'!$H$28:$K$42,4)+((LOG10(F192)-VLOOKUP(B192,'Biomass parameters'!$H$28:$K$42,2))^2/VLOOKUP(B192,'Biomass parameters'!$H$28:$K$42,3)))))*VLOOKUP(B192,'Biomass parameters'!$A$3:$AI$17,22)</f>
        <v>6485.67193280726</v>
      </c>
      <c r="L192" s="8" t="n">
        <f aca="false">(10^(VLOOKUP(B192,'Biomass parameters'!$A$3:$AI$17,18)+(VLOOKUP(B192,'Biomass parameters'!$A$3:$AI$17,19)*(LOG10(F192)))+VLOOKUP(B192,'Biomass parameters'!$A$3:$AI$17,21)*SQRT(VLOOKUP(B192,'Biomass parameters'!$H$28:$K$42,4)+((LOG10(F192)-VLOOKUP(B192,'Biomass parameters'!$H$28:$K$42,2))^2/VLOOKUP(B192,'Biomass parameters'!$H$28:$K$42,3)))))*(1-(VLOOKUP(B192,'Biomass parameters'!$A$3:$AI$17,22)))</f>
        <v>256.190783208603</v>
      </c>
      <c r="M192" s="8" t="n">
        <f aca="false">(10^(VLOOKUP(B192,'Biomass parameters'!$A$3:$AI$17,23)+(VLOOKUP(B192,'Biomass parameters'!$A$3:$AI$17,24)*(LOG10(F192)))+VLOOKUP(B192,'Biomass parameters'!$A$3:$AI$17,26)*SQRT(VLOOKUP(B192,'Biomass parameters'!$H$28:$K$42,4)+((LOG10(F192)-VLOOKUP(B192,'Biomass parameters'!$H$28:$K$42,2))^2/VLOOKUP(B192,'Biomass parameters'!$H$28:$K$42,3)))))</f>
        <v>77710.9616347247</v>
      </c>
      <c r="N192" s="8" t="n">
        <f aca="false">((10^(VLOOKUP(B192,'Biomass parameters'!$A$3:$AI$17,27)+(VLOOKUP(B192,'Biomass parameters'!$A$3:$AI$17,28)*(LOG10(F192)))))/((10^(VLOOKUP(B192,'Biomass parameters'!$A$3:$AI$17,27)+(VLOOKUP(B192,'Biomass parameters'!$A$3:$AI$17,28)*(LOG10(F192)))))+(10^(VLOOKUP(B192,'Biomass parameters'!$A$3:$AI$17,31)+(VLOOKUP(B192,'Biomass parameters'!$A$3:$AI$17,32)*(LOG10(F192)))))))*H192</f>
        <v>282173.834427669</v>
      </c>
      <c r="O192" s="40" t="n">
        <f aca="false">((10^(VLOOKUP(B192,'Biomass parameters'!$A$3:$AI$17,31)+(VLOOKUP(B192,'Biomass parameters'!$A$3:$AI$17,32)*(LOG10(F192)))))/((10^(VLOOKUP(B192,'Biomass parameters'!$A$3:$AI$17,27)+(VLOOKUP(B192,'Biomass parameters'!$A$3:$AI$17,28)*(LOG10(F192)))))+(10^(VLOOKUP(B192,'Biomass parameters'!$A$3:$AI$17,31)+(VLOOKUP(B192,'Biomass parameters'!$A$3:$AI$17,32)*(LOG10(F192)))))))*H192</f>
        <v>9597.13696693409</v>
      </c>
      <c r="P192" s="40" t="n">
        <f aca="false">SUM(I192:O192)</f>
        <v>463785.768229091</v>
      </c>
      <c r="Q192" s="41" t="n">
        <f aca="false">I192*(VLOOKUP($B192,'N conc parameters'!$A$3:$V$17,4)/100)</f>
        <v>152.780673953376</v>
      </c>
      <c r="R192" s="8" t="n">
        <f aca="false">J192*(VLOOKUP($B192,'N conc parameters'!$A$3:$V$17,7)/100)</f>
        <v>227.726275395645</v>
      </c>
      <c r="S192" s="8" t="n">
        <f aca="false">K192*(VLOOKUP($B192,'N conc parameters'!$A$3:$V$17,10)/100)</f>
        <v>144.673425932015</v>
      </c>
      <c r="T192" s="8" t="n">
        <f aca="false">L192*(VLOOKUP($B192,'N conc parameters'!$A$3:$V$17,13)/100)</f>
        <v>5.43097267033248</v>
      </c>
      <c r="U192" s="8" t="n">
        <f aca="false">S192+T192</f>
        <v>150.104398602348</v>
      </c>
      <c r="V192" s="8" t="n">
        <f aca="false">M192*(VLOOKUP($B192,'N conc parameters'!$A$3:$V$17,16)/100)</f>
        <v>532.311991443106</v>
      </c>
      <c r="W192" s="8" t="n">
        <f aca="false">N192*(VLOOKUP($B192,'N conc parameters'!$A$3:$V$17,19)/100)</f>
        <v>271.338475505818</v>
      </c>
      <c r="X192" s="8" t="n">
        <f aca="false">O192*(VLOOKUP($B192,'N conc parameters'!$A$3:$V$17,22)/100)</f>
        <v>9.79272012019258</v>
      </c>
      <c r="Y192" s="8" t="n">
        <f aca="false">W192+X192</f>
        <v>281.131195626011</v>
      </c>
      <c r="Z192" s="39" t="n">
        <f aca="false">SUM(Q192:X192)</f>
        <v>1494.15893362283</v>
      </c>
    </row>
    <row r="193" customFormat="false" ht="13" hidden="false" customHeight="false" outlineLevel="0" collapsed="false">
      <c r="A193" s="59" t="s">
        <v>128</v>
      </c>
      <c r="B193" s="59" t="s">
        <v>34</v>
      </c>
      <c r="C193" s="60" t="n">
        <v>17.7</v>
      </c>
      <c r="D193" s="54" t="n">
        <f aca="true">C193+(NORMINV(RAND(),0,'DBH parameters'!$B$4))*'DBH parameters'!$B$9</f>
        <v>17.6906252320715</v>
      </c>
      <c r="E193" s="55" t="n">
        <f aca="false">10^(VLOOKUP(B193,'Height parameters'!$A$3:$E$17,2)+VLOOKUP(B193,'Height parameters'!$A$3:$E$17,3)*LOG(D193,10)+VLOOKUP(B193,'Height parameters'!$A$3:$E$17,5)*SQRT(VLOOKUP(B193,'Height parameters'!$F$28:$I$42,4)+(LOG(C193,10)-VLOOKUP(B193,'Height parameters'!$F$28:$I$42,2))^2/VLOOKUP(B193,'Height parameters'!$F$28:$I$42,3)))</f>
        <v>1442.17779226169</v>
      </c>
      <c r="F193" s="56" t="n">
        <f aca="false">0.5*PI()*((D193/2)^2)*E193</f>
        <v>177241.351890441</v>
      </c>
      <c r="G193" s="8" t="n">
        <f aca="false">10^(VLOOKUP(B193,'Biomass parameters'!$A$3:$AI$17,2)+(VLOOKUP(B193,'Biomass parameters'!$A$3:$AI$17,3)*(LOG10(F193)))+(VLOOKUP(B193,'Biomass parameters'!$A$3:$AI$17,5)*SQRT(VLOOKUP(B193,'Biomass parameters'!$H$28:$K$42,4)+((LOG10(F193)-VLOOKUP(B193,'Biomass parameters'!$H$28:$K$42,2))^2/VLOOKUP(B193,'Biomass parameters'!$H$28:$K$42,3)))))</f>
        <v>172740.393423398</v>
      </c>
      <c r="H193" s="8" t="n">
        <f aca="false">(10^(VLOOKUP(B193,'Biomass parameters'!$A$3:$AI$17,6)+(VLOOKUP(B193,'Biomass parameters'!$A$3:$AI$17,7)*(LOG10(F193)))+VLOOKUP(B193,'Biomass parameters'!$A$3:$AI$17,9)*SQRT(VLOOKUP(B193,'Biomass parameters'!$H$28:$K$42,4)+((LOG10(F193)-VLOOKUP(B193,'Biomass parameters'!$H$28:$K$42,2))^2/VLOOKUP(B193,'Biomass parameters'!$H$28:$K$42,3)))))</f>
        <v>79260.9589175945</v>
      </c>
      <c r="I193" s="8" t="n">
        <f aca="false">(10^(VLOOKUP(B193,'Biomass parameters'!$A$3:$AI$17,10)+(VLOOKUP(B193,'Biomass parameters'!$A$3:$AI$17,11)*(LOG10(F193)))+VLOOKUP(B193,'Biomass parameters'!$A$3:$AI$17,13)*SQRT(VLOOKUP(B193,'Biomass parameters'!$H$28:$K$42,4)+((LOG10(F193)-VLOOKUP(B193,'Biomass parameters'!$H$28:$K$42,2))^2/VLOOKUP(B193,'Biomass parameters'!$H$28:$K$42,3)))))</f>
        <v>10697.6668255317</v>
      </c>
      <c r="J193" s="8" t="n">
        <f aca="false">(10^(VLOOKUP(B193,'Biomass parameters'!$A$3:$AI$17,14)+(VLOOKUP(B193,'Biomass parameters'!$A$3:$AI$17,15)*(LOG10(F193)))+VLOOKUP(B193,'Biomass parameters'!$A$3:$AI$17,17)*SQRT(VLOOKUP(B193,'Biomass parameters'!$H$28:$K$42,4)+((LOG10(F193)-VLOOKUP(B193,'Biomass parameters'!$H$28:$K$42,2))^2/VLOOKUP(B193,'Biomass parameters'!$H$28:$K$42,3)))))</f>
        <v>36191.4698228977</v>
      </c>
      <c r="K193" s="8" t="n">
        <f aca="false">(10^(VLOOKUP(B193,'Biomass parameters'!$A$3:$AI$17,18)+(VLOOKUP(B193,'Biomass parameters'!$A$3:$AI$17,19)*(LOG10(F193)))+VLOOKUP(B193,'Biomass parameters'!$A$3:$AI$17,21)*SQRT(VLOOKUP(B193,'Biomass parameters'!$H$28:$K$42,4)+((LOG10(F193)-VLOOKUP(B193,'Biomass parameters'!$H$28:$K$42,2))^2/VLOOKUP(B193,'Biomass parameters'!$H$28:$K$42,3)))))*VLOOKUP(B193,'Biomass parameters'!$A$3:$AI$17,22)</f>
        <v>2110.20683105139</v>
      </c>
      <c r="L193" s="8" t="n">
        <f aca="false">(10^(VLOOKUP(B193,'Biomass parameters'!$A$3:$AI$17,18)+(VLOOKUP(B193,'Biomass parameters'!$A$3:$AI$17,19)*(LOG10(F193)))+VLOOKUP(B193,'Biomass parameters'!$A$3:$AI$17,21)*SQRT(VLOOKUP(B193,'Biomass parameters'!$H$28:$K$42,4)+((LOG10(F193)-VLOOKUP(B193,'Biomass parameters'!$H$28:$K$42,2))^2/VLOOKUP(B193,'Biomass parameters'!$H$28:$K$42,3)))))*(1-(VLOOKUP(B193,'Biomass parameters'!$A$3:$AI$17,22)))</f>
        <v>106.396983078221</v>
      </c>
      <c r="M193" s="8" t="n">
        <f aca="false">(10^(VLOOKUP(B193,'Biomass parameters'!$A$3:$AI$17,23)+(VLOOKUP(B193,'Biomass parameters'!$A$3:$AI$17,24)*(LOG10(F193)))+VLOOKUP(B193,'Biomass parameters'!$A$3:$AI$17,26)*SQRT(VLOOKUP(B193,'Biomass parameters'!$H$28:$K$42,4)+((LOG10(F193)-VLOOKUP(B193,'Biomass parameters'!$H$28:$K$42,2))^2/VLOOKUP(B193,'Biomass parameters'!$H$28:$K$42,3)))))</f>
        <v>36661.6656153451</v>
      </c>
      <c r="N193" s="8" t="n">
        <f aca="false">((10^(VLOOKUP(B193,'Biomass parameters'!$A$3:$AI$17,27)+(VLOOKUP(B193,'Biomass parameters'!$A$3:$AI$17,28)*(LOG10(F193)))))/((10^(VLOOKUP(B193,'Biomass parameters'!$A$3:$AI$17,27)+(VLOOKUP(B193,'Biomass parameters'!$A$3:$AI$17,28)*(LOG10(F193)))))+(10^(VLOOKUP(B193,'Biomass parameters'!$A$3:$AI$17,31)+(VLOOKUP(B193,'Biomass parameters'!$A$3:$AI$17,32)*(LOG10(F193)))))))*H193</f>
        <v>74655.6750478861</v>
      </c>
      <c r="O193" s="40" t="n">
        <f aca="false">((10^(VLOOKUP(B193,'Biomass parameters'!$A$3:$AI$17,31)+(VLOOKUP(B193,'Biomass parameters'!$A$3:$AI$17,32)*(LOG10(F193)))))/((10^(VLOOKUP(B193,'Biomass parameters'!$A$3:$AI$17,27)+(VLOOKUP(B193,'Biomass parameters'!$A$3:$AI$17,28)*(LOG10(F193)))))+(10^(VLOOKUP(B193,'Biomass parameters'!$A$3:$AI$17,31)+(VLOOKUP(B193,'Biomass parameters'!$A$3:$AI$17,32)*(LOG10(F193)))))))*H193</f>
        <v>4605.2838697084</v>
      </c>
      <c r="P193" s="40" t="n">
        <f aca="false">SUM(I193:O193)</f>
        <v>165028.364995499</v>
      </c>
      <c r="Q193" s="41" t="n">
        <f aca="false">I193*(VLOOKUP($B193,'N conc parameters'!$A$3:$V$17,4)/100)</f>
        <v>62.9734897899245</v>
      </c>
      <c r="R193" s="8" t="n">
        <f aca="false">J193*(VLOOKUP($B193,'N conc parameters'!$A$3:$V$17,7)/100)</f>
        <v>161.605034397798</v>
      </c>
      <c r="S193" s="8" t="n">
        <f aca="false">K193*(VLOOKUP($B193,'N conc parameters'!$A$3:$V$17,10)/100)</f>
        <v>60.4667776972711</v>
      </c>
      <c r="T193" s="8" t="n">
        <f aca="false">L193*(VLOOKUP($B193,'N conc parameters'!$A$3:$V$17,13)/100)</f>
        <v>3.00494576652336</v>
      </c>
      <c r="U193" s="8" t="n">
        <f aca="false">S193+T193</f>
        <v>63.4717234637945</v>
      </c>
      <c r="V193" s="8" t="n">
        <f aca="false">M193*(VLOOKUP($B193,'N conc parameters'!$A$3:$V$17,16)/100)</f>
        <v>217.951768705828</v>
      </c>
      <c r="W193" s="8" t="n">
        <f aca="false">N193*(VLOOKUP($B193,'N conc parameters'!$A$3:$V$17,19)/100)</f>
        <v>68.0783950446094</v>
      </c>
      <c r="X193" s="8" t="n">
        <f aca="false">O193*(VLOOKUP($B193,'N conc parameters'!$A$3:$V$17,22)/100)</f>
        <v>4.82531714786412</v>
      </c>
      <c r="Y193" s="8" t="n">
        <f aca="false">W193+X193</f>
        <v>72.9037121924736</v>
      </c>
      <c r="Z193" s="39" t="n">
        <f aca="false">SUM(Q193:X193)</f>
        <v>642.377452013614</v>
      </c>
    </row>
    <row r="194" customFormat="false" ht="13" hidden="false" customHeight="false" outlineLevel="0" collapsed="false">
      <c r="A194" s="59" t="s">
        <v>128</v>
      </c>
      <c r="B194" s="59" t="s">
        <v>34</v>
      </c>
      <c r="C194" s="60" t="n">
        <v>17</v>
      </c>
      <c r="D194" s="54" t="n">
        <f aca="true">C194+(NORMINV(RAND(),0,'DBH parameters'!$B$4))*'DBH parameters'!$B$9</f>
        <v>17.0057486781025</v>
      </c>
      <c r="E194" s="55" t="n">
        <f aca="false">10^(VLOOKUP(B194,'Height parameters'!$A$3:$E$17,2)+VLOOKUP(B194,'Height parameters'!$A$3:$E$17,3)*LOG(D194,10)+VLOOKUP(B194,'Height parameters'!$A$3:$E$17,5)*SQRT(VLOOKUP(B194,'Height parameters'!$F$28:$I$42,4)+(LOG(C194,10)-VLOOKUP(B194,'Height parameters'!$F$28:$I$42,2))^2/VLOOKUP(B194,'Height parameters'!$F$28:$I$42,3)))</f>
        <v>1412.49598425003</v>
      </c>
      <c r="F194" s="56" t="n">
        <f aca="false">0.5*PI()*((D194/2)^2)*E194</f>
        <v>160412.652629862</v>
      </c>
      <c r="G194" s="8" t="n">
        <f aca="false">10^(VLOOKUP(B194,'Biomass parameters'!$A$3:$AI$17,2)+(VLOOKUP(B194,'Biomass parameters'!$A$3:$AI$17,3)*(LOG10(F194)))+(VLOOKUP(B194,'Biomass parameters'!$A$3:$AI$17,5)*SQRT(VLOOKUP(B194,'Biomass parameters'!$H$28:$K$42,4)+((LOG10(F194)-VLOOKUP(B194,'Biomass parameters'!$H$28:$K$42,2))^2/VLOOKUP(B194,'Biomass parameters'!$H$28:$K$42,3)))))</f>
        <v>157112.501522115</v>
      </c>
      <c r="H194" s="8" t="n">
        <f aca="false">(10^(VLOOKUP(B194,'Biomass parameters'!$A$3:$AI$17,6)+(VLOOKUP(B194,'Biomass parameters'!$A$3:$AI$17,7)*(LOG10(F194)))+VLOOKUP(B194,'Biomass parameters'!$A$3:$AI$17,9)*SQRT(VLOOKUP(B194,'Biomass parameters'!$H$28:$K$42,4)+((LOG10(F194)-VLOOKUP(B194,'Biomass parameters'!$H$28:$K$42,2))^2/VLOOKUP(B194,'Biomass parameters'!$H$28:$K$42,3)))))</f>
        <v>72398.1029377701</v>
      </c>
      <c r="I194" s="8" t="n">
        <f aca="false">(10^(VLOOKUP(B194,'Biomass parameters'!$A$3:$AI$17,10)+(VLOOKUP(B194,'Biomass parameters'!$A$3:$AI$17,11)*(LOG10(F194)))+VLOOKUP(B194,'Biomass parameters'!$A$3:$AI$17,13)*SQRT(VLOOKUP(B194,'Biomass parameters'!$H$28:$K$42,4)+((LOG10(F194)-VLOOKUP(B194,'Biomass parameters'!$H$28:$K$42,2))^2/VLOOKUP(B194,'Biomass parameters'!$H$28:$K$42,3)))))</f>
        <v>9843.84232760435</v>
      </c>
      <c r="J194" s="8" t="n">
        <f aca="false">(10^(VLOOKUP(B194,'Biomass parameters'!$A$3:$AI$17,14)+(VLOOKUP(B194,'Biomass parameters'!$A$3:$AI$17,15)*(LOG10(F194)))+VLOOKUP(B194,'Biomass parameters'!$A$3:$AI$17,17)*SQRT(VLOOKUP(B194,'Biomass parameters'!$H$28:$K$42,4)+((LOG10(F194)-VLOOKUP(B194,'Biomass parameters'!$H$28:$K$42,2))^2/VLOOKUP(B194,'Biomass parameters'!$H$28:$K$42,3)))))</f>
        <v>32452.2311228524</v>
      </c>
      <c r="K194" s="8" t="n">
        <f aca="false">(10^(VLOOKUP(B194,'Biomass parameters'!$A$3:$AI$17,18)+(VLOOKUP(B194,'Biomass parameters'!$A$3:$AI$17,19)*(LOG10(F194)))+VLOOKUP(B194,'Biomass parameters'!$A$3:$AI$17,21)*SQRT(VLOOKUP(B194,'Biomass parameters'!$H$28:$K$42,4)+((LOG10(F194)-VLOOKUP(B194,'Biomass parameters'!$H$28:$K$42,2))^2/VLOOKUP(B194,'Biomass parameters'!$H$28:$K$42,3)))))*VLOOKUP(B194,'Biomass parameters'!$A$3:$AI$17,22)</f>
        <v>1956.66344492345</v>
      </c>
      <c r="L194" s="8" t="n">
        <f aca="false">(10^(VLOOKUP(B194,'Biomass parameters'!$A$3:$AI$17,18)+(VLOOKUP(B194,'Biomass parameters'!$A$3:$AI$17,19)*(LOG10(F194)))+VLOOKUP(B194,'Biomass parameters'!$A$3:$AI$17,21)*SQRT(VLOOKUP(B194,'Biomass parameters'!$H$28:$K$42,4)+((LOG10(F194)-VLOOKUP(B194,'Biomass parameters'!$H$28:$K$42,2))^2/VLOOKUP(B194,'Biomass parameters'!$H$28:$K$42,3)))))*(1-(VLOOKUP(B194,'Biomass parameters'!$A$3:$AI$17,22)))</f>
        <v>98.6552997440398</v>
      </c>
      <c r="M194" s="8" t="n">
        <f aca="false">(10^(VLOOKUP(B194,'Biomass parameters'!$A$3:$AI$17,23)+(VLOOKUP(B194,'Biomass parameters'!$A$3:$AI$17,24)*(LOG10(F194)))+VLOOKUP(B194,'Biomass parameters'!$A$3:$AI$17,26)*SQRT(VLOOKUP(B194,'Biomass parameters'!$H$28:$K$42,4)+((LOG10(F194)-VLOOKUP(B194,'Biomass parameters'!$H$28:$K$42,2))^2/VLOOKUP(B194,'Biomass parameters'!$H$28:$K$42,3)))))</f>
        <v>33477.2971490746</v>
      </c>
      <c r="N194" s="8" t="n">
        <f aca="false">((10^(VLOOKUP(B194,'Biomass parameters'!$A$3:$AI$17,27)+(VLOOKUP(B194,'Biomass parameters'!$A$3:$AI$17,28)*(LOG10(F194)))))/((10^(VLOOKUP(B194,'Biomass parameters'!$A$3:$AI$17,27)+(VLOOKUP(B194,'Biomass parameters'!$A$3:$AI$17,28)*(LOG10(F194)))))+(10^(VLOOKUP(B194,'Biomass parameters'!$A$3:$AI$17,31)+(VLOOKUP(B194,'Biomass parameters'!$A$3:$AI$17,32)*(LOG10(F194)))))))*H194</f>
        <v>68574.1292520725</v>
      </c>
      <c r="O194" s="40" t="n">
        <f aca="false">((10^(VLOOKUP(B194,'Biomass parameters'!$A$3:$AI$17,31)+(VLOOKUP(B194,'Biomass parameters'!$A$3:$AI$17,32)*(LOG10(F194)))))/((10^(VLOOKUP(B194,'Biomass parameters'!$A$3:$AI$17,27)+(VLOOKUP(B194,'Biomass parameters'!$A$3:$AI$17,28)*(LOG10(F194)))))+(10^(VLOOKUP(B194,'Biomass parameters'!$A$3:$AI$17,31)+(VLOOKUP(B194,'Biomass parameters'!$A$3:$AI$17,32)*(LOG10(F194)))))))*H194</f>
        <v>3823.9736856976</v>
      </c>
      <c r="P194" s="40" t="n">
        <f aca="false">SUM(I194:O194)</f>
        <v>150226.792281969</v>
      </c>
      <c r="Q194" s="41" t="n">
        <f aca="false">I194*(VLOOKUP($B194,'N conc parameters'!$A$3:$V$17,4)/100)</f>
        <v>57.9473182723847</v>
      </c>
      <c r="R194" s="8" t="n">
        <f aca="false">J194*(VLOOKUP($B194,'N conc parameters'!$A$3:$V$17,7)/100)</f>
        <v>144.908287852289</v>
      </c>
      <c r="S194" s="8" t="n">
        <f aca="false">K194*(VLOOKUP($B194,'N conc parameters'!$A$3:$V$17,10)/100)</f>
        <v>56.0670792130906</v>
      </c>
      <c r="T194" s="8" t="n">
        <f aca="false">L194*(VLOOKUP($B194,'N conc parameters'!$A$3:$V$17,13)/100)</f>
        <v>2.78629916689458</v>
      </c>
      <c r="U194" s="8" t="n">
        <f aca="false">S194+T194</f>
        <v>58.8533783799852</v>
      </c>
      <c r="V194" s="8" t="n">
        <f aca="false">M194*(VLOOKUP($B194,'N conc parameters'!$A$3:$V$17,16)/100)</f>
        <v>199.020857417819</v>
      </c>
      <c r="W194" s="8" t="n">
        <f aca="false">N194*(VLOOKUP($B194,'N conc parameters'!$A$3:$V$17,19)/100)</f>
        <v>62.5326428040234</v>
      </c>
      <c r="X194" s="8" t="n">
        <f aca="false">O194*(VLOOKUP($B194,'N conc parameters'!$A$3:$V$17,22)/100)</f>
        <v>4.0066771822572</v>
      </c>
      <c r="Y194" s="8" t="n">
        <f aca="false">W194+X194</f>
        <v>66.5393199862806</v>
      </c>
      <c r="Z194" s="39" t="n">
        <f aca="false">SUM(Q194:X194)</f>
        <v>586.122540288744</v>
      </c>
    </row>
    <row r="195" customFormat="false" ht="13" hidden="false" customHeight="false" outlineLevel="0" collapsed="false">
      <c r="A195" s="59" t="s">
        <v>128</v>
      </c>
      <c r="B195" s="59" t="s">
        <v>34</v>
      </c>
      <c r="C195" s="60" t="n">
        <v>12.4</v>
      </c>
      <c r="D195" s="54" t="n">
        <f aca="true">C195+(NORMINV(RAND(),0,'DBH parameters'!$B$4))*'DBH parameters'!$B$9</f>
        <v>12.3761666583785</v>
      </c>
      <c r="E195" s="55" t="n">
        <f aca="false">10^(VLOOKUP(B195,'Height parameters'!$A$3:$E$17,2)+VLOOKUP(B195,'Height parameters'!$A$3:$E$17,3)*LOG(D195,10)+VLOOKUP(B195,'Height parameters'!$A$3:$E$17,5)*SQRT(VLOOKUP(B195,'Height parameters'!$F$28:$I$42,4)+(LOG(C195,10)-VLOOKUP(B195,'Height parameters'!$F$28:$I$42,2))^2/VLOOKUP(B195,'Height parameters'!$F$28:$I$42,3)))</f>
        <v>1193.79125172892</v>
      </c>
      <c r="F195" s="56" t="n">
        <f aca="false">0.5*PI()*((D195/2)^2)*E195</f>
        <v>71805.97369433</v>
      </c>
      <c r="G195" s="8" t="n">
        <f aca="false">10^(VLOOKUP(B195,'Biomass parameters'!$A$3:$AI$17,2)+(VLOOKUP(B195,'Biomass parameters'!$A$3:$AI$17,3)*(LOG10(F195)))+(VLOOKUP(B195,'Biomass parameters'!$A$3:$AI$17,5)*SQRT(VLOOKUP(B195,'Biomass parameters'!$H$28:$K$42,4)+((LOG10(F195)-VLOOKUP(B195,'Biomass parameters'!$H$28:$K$42,2))^2/VLOOKUP(B195,'Biomass parameters'!$H$28:$K$42,3)))))</f>
        <v>73224.7167887275</v>
      </c>
      <c r="H195" s="8" t="n">
        <f aca="false">(10^(VLOOKUP(B195,'Biomass parameters'!$A$3:$AI$17,6)+(VLOOKUP(B195,'Biomass parameters'!$A$3:$AI$17,7)*(LOG10(F195)))+VLOOKUP(B195,'Biomass parameters'!$A$3:$AI$17,9)*SQRT(VLOOKUP(B195,'Biomass parameters'!$H$28:$K$42,4)+((LOG10(F195)-VLOOKUP(B195,'Biomass parameters'!$H$28:$K$42,2))^2/VLOOKUP(B195,'Biomass parameters'!$H$28:$K$42,3)))))</f>
        <v>34855.0061458988</v>
      </c>
      <c r="I195" s="8" t="n">
        <f aca="false">(10^(VLOOKUP(B195,'Biomass parameters'!$A$3:$AI$17,10)+(VLOOKUP(B195,'Biomass parameters'!$A$3:$AI$17,11)*(LOG10(F195)))+VLOOKUP(B195,'Biomass parameters'!$A$3:$AI$17,13)*SQRT(VLOOKUP(B195,'Biomass parameters'!$H$28:$K$42,4)+((LOG10(F195)-VLOOKUP(B195,'Biomass parameters'!$H$28:$K$42,2))^2/VLOOKUP(B195,'Biomass parameters'!$H$28:$K$42,3)))))</f>
        <v>5037.96506461593</v>
      </c>
      <c r="J195" s="8" t="n">
        <f aca="false">(10^(VLOOKUP(B195,'Biomass parameters'!$A$3:$AI$17,14)+(VLOOKUP(B195,'Biomass parameters'!$A$3:$AI$17,15)*(LOG10(F195)))+VLOOKUP(B195,'Biomass parameters'!$A$3:$AI$17,17)*SQRT(VLOOKUP(B195,'Biomass parameters'!$H$28:$K$42,4)+((LOG10(F195)-VLOOKUP(B195,'Biomass parameters'!$H$28:$K$42,2))^2/VLOOKUP(B195,'Biomass parameters'!$H$28:$K$42,3)))))</f>
        <v>13511.2894404232</v>
      </c>
      <c r="K195" s="8" t="n">
        <f aca="false">(10^(VLOOKUP(B195,'Biomass parameters'!$A$3:$AI$17,18)+(VLOOKUP(B195,'Biomass parameters'!$A$3:$AI$17,19)*(LOG10(F195)))+VLOOKUP(B195,'Biomass parameters'!$A$3:$AI$17,21)*SQRT(VLOOKUP(B195,'Biomass parameters'!$H$28:$K$42,4)+((LOG10(F195)-VLOOKUP(B195,'Biomass parameters'!$H$28:$K$42,2))^2/VLOOKUP(B195,'Biomass parameters'!$H$28:$K$42,3)))))*VLOOKUP(B195,'Biomass parameters'!$A$3:$AI$17,22)</f>
        <v>1052.00791237864</v>
      </c>
      <c r="L195" s="8" t="n">
        <f aca="false">(10^(VLOOKUP(B195,'Biomass parameters'!$A$3:$AI$17,18)+(VLOOKUP(B195,'Biomass parameters'!$A$3:$AI$17,19)*(LOG10(F195)))+VLOOKUP(B195,'Biomass parameters'!$A$3:$AI$17,21)*SQRT(VLOOKUP(B195,'Biomass parameters'!$H$28:$K$42,4)+((LOG10(F195)-VLOOKUP(B195,'Biomass parameters'!$H$28:$K$42,2))^2/VLOOKUP(B195,'Biomass parameters'!$H$28:$K$42,3)))))*(1-(VLOOKUP(B195,'Biomass parameters'!$A$3:$AI$17,22)))</f>
        <v>53.0424157501834</v>
      </c>
      <c r="M195" s="8" t="n">
        <f aca="false">(10^(VLOOKUP(B195,'Biomass parameters'!$A$3:$AI$17,23)+(VLOOKUP(B195,'Biomass parameters'!$A$3:$AI$17,24)*(LOG10(F195)))+VLOOKUP(B195,'Biomass parameters'!$A$3:$AI$17,26)*SQRT(VLOOKUP(B195,'Biomass parameters'!$H$28:$K$42,4)+((LOG10(F195)-VLOOKUP(B195,'Biomass parameters'!$H$28:$K$42,2))^2/VLOOKUP(B195,'Biomass parameters'!$H$28:$K$42,3)))))</f>
        <v>16251.7176472667</v>
      </c>
      <c r="N195" s="8" t="n">
        <f aca="false">((10^(VLOOKUP(B195,'Biomass parameters'!$A$3:$AI$17,27)+(VLOOKUP(B195,'Biomass parameters'!$A$3:$AI$17,28)*(LOG10(F195)))))/((10^(VLOOKUP(B195,'Biomass parameters'!$A$3:$AI$17,27)+(VLOOKUP(B195,'Biomass parameters'!$A$3:$AI$17,28)*(LOG10(F195)))))+(10^(VLOOKUP(B195,'Biomass parameters'!$A$3:$AI$17,31)+(VLOOKUP(B195,'Biomass parameters'!$A$3:$AI$17,32)*(LOG10(F195)))))))*H195</f>
        <v>34013.9896193097</v>
      </c>
      <c r="O195" s="40" t="n">
        <f aca="false">((10^(VLOOKUP(B195,'Biomass parameters'!$A$3:$AI$17,31)+(VLOOKUP(B195,'Biomass parameters'!$A$3:$AI$17,32)*(LOG10(F195)))))/((10^(VLOOKUP(B195,'Biomass parameters'!$A$3:$AI$17,27)+(VLOOKUP(B195,'Biomass parameters'!$A$3:$AI$17,28)*(LOG10(F195)))))+(10^(VLOOKUP(B195,'Biomass parameters'!$A$3:$AI$17,31)+(VLOOKUP(B195,'Biomass parameters'!$A$3:$AI$17,32)*(LOG10(F195)))))))*H195</f>
        <v>841.016526589151</v>
      </c>
      <c r="P195" s="40" t="n">
        <f aca="false">SUM(I195:O195)</f>
        <v>70761.0286263335</v>
      </c>
      <c r="Q195" s="41" t="n">
        <f aca="false">I195*(VLOOKUP($B195,'N conc parameters'!$A$3:$V$17,4)/100)</f>
        <v>29.6567697174302</v>
      </c>
      <c r="R195" s="8" t="n">
        <f aca="false">J195*(VLOOKUP($B195,'N conc parameters'!$A$3:$V$17,7)/100)</f>
        <v>60.3316860426804</v>
      </c>
      <c r="S195" s="8" t="n">
        <f aca="false">K195*(VLOOKUP($B195,'N conc parameters'!$A$3:$V$17,10)/100)</f>
        <v>30.144688964861</v>
      </c>
      <c r="T195" s="8" t="n">
        <f aca="false">L195*(VLOOKUP($B195,'N conc parameters'!$A$3:$V$17,13)/100)</f>
        <v>1.4980648702934</v>
      </c>
      <c r="U195" s="8" t="n">
        <f aca="false">S195+T195</f>
        <v>31.6427538351545</v>
      </c>
      <c r="V195" s="8" t="n">
        <f aca="false">M195*(VLOOKUP($B195,'N conc parameters'!$A$3:$V$17,16)/100)</f>
        <v>96.615648696739</v>
      </c>
      <c r="W195" s="8" t="n">
        <f aca="false">N195*(VLOOKUP($B195,'N conc parameters'!$A$3:$V$17,19)/100)</f>
        <v>31.0173047241393</v>
      </c>
      <c r="X195" s="8" t="n">
        <f aca="false">O195*(VLOOKUP($B195,'N conc parameters'!$A$3:$V$17,22)/100)</f>
        <v>0.881198984080151</v>
      </c>
      <c r="Y195" s="8" t="n">
        <f aca="false">W195+X195</f>
        <v>31.8985037082195</v>
      </c>
      <c r="Z195" s="39" t="n">
        <f aca="false">SUM(Q195:X195)</f>
        <v>281.788115835378</v>
      </c>
    </row>
    <row r="196" customFormat="false" ht="13" hidden="false" customHeight="false" outlineLevel="0" collapsed="false">
      <c r="A196" s="59" t="s">
        <v>128</v>
      </c>
      <c r="B196" s="59" t="s">
        <v>34</v>
      </c>
      <c r="C196" s="60" t="n">
        <v>13.9</v>
      </c>
      <c r="D196" s="54" t="n">
        <f aca="true">C196+(NORMINV(RAND(),0,'DBH parameters'!$B$4))*'DBH parameters'!$B$9</f>
        <v>13.9110135650236</v>
      </c>
      <c r="E196" s="55" t="n">
        <f aca="false">10^(VLOOKUP(B196,'Height parameters'!$A$3:$E$17,2)+VLOOKUP(B196,'Height parameters'!$A$3:$E$17,3)*LOG(D196,10)+VLOOKUP(B196,'Height parameters'!$A$3:$E$17,5)*SQRT(VLOOKUP(B196,'Height parameters'!$F$28:$I$42,4)+(LOG(C196,10)-VLOOKUP(B196,'Height parameters'!$F$28:$I$42,2))^2/VLOOKUP(B196,'Height parameters'!$F$28:$I$42,3)))</f>
        <v>1270.21696398034</v>
      </c>
      <c r="F196" s="56" t="n">
        <f aca="false">0.5*PI()*((D196/2)^2)*E196</f>
        <v>96528.4521906102</v>
      </c>
      <c r="G196" s="8" t="n">
        <f aca="false">10^(VLOOKUP(B196,'Biomass parameters'!$A$3:$AI$17,2)+(VLOOKUP(B196,'Biomass parameters'!$A$3:$AI$17,3)*(LOG10(F196)))+(VLOOKUP(B196,'Biomass parameters'!$A$3:$AI$17,5)*SQRT(VLOOKUP(B196,'Biomass parameters'!$H$28:$K$42,4)+((LOG10(F196)-VLOOKUP(B196,'Biomass parameters'!$H$28:$K$42,2))^2/VLOOKUP(B196,'Biomass parameters'!$H$28:$K$42,3)))))</f>
        <v>96972.726301668</v>
      </c>
      <c r="H196" s="8" t="n">
        <f aca="false">(10^(VLOOKUP(B196,'Biomass parameters'!$A$3:$AI$17,6)+(VLOOKUP(B196,'Biomass parameters'!$A$3:$AI$17,7)*(LOG10(F196)))+VLOOKUP(B196,'Biomass parameters'!$A$3:$AI$17,9)*SQRT(VLOOKUP(B196,'Biomass parameters'!$H$28:$K$42,4)+((LOG10(F196)-VLOOKUP(B196,'Biomass parameters'!$H$28:$K$42,2))^2/VLOOKUP(B196,'Biomass parameters'!$H$28:$K$42,3)))))</f>
        <v>45628.5432000405</v>
      </c>
      <c r="I196" s="8" t="n">
        <f aca="false">(10^(VLOOKUP(B196,'Biomass parameters'!$A$3:$AI$17,10)+(VLOOKUP(B196,'Biomass parameters'!$A$3:$AI$17,11)*(LOG10(F196)))+VLOOKUP(B196,'Biomass parameters'!$A$3:$AI$17,13)*SQRT(VLOOKUP(B196,'Biomass parameters'!$H$28:$K$42,4)+((LOG10(F196)-VLOOKUP(B196,'Biomass parameters'!$H$28:$K$42,2))^2/VLOOKUP(B196,'Biomass parameters'!$H$28:$K$42,3)))))</f>
        <v>6446.28359462278</v>
      </c>
      <c r="J196" s="8" t="n">
        <f aca="false">(10^(VLOOKUP(B196,'Biomass parameters'!$A$3:$AI$17,14)+(VLOOKUP(B196,'Biomass parameters'!$A$3:$AI$17,15)*(LOG10(F196)))+VLOOKUP(B196,'Biomass parameters'!$A$3:$AI$17,17)*SQRT(VLOOKUP(B196,'Biomass parameters'!$H$28:$K$42,4)+((LOG10(F196)-VLOOKUP(B196,'Biomass parameters'!$H$28:$K$42,2))^2/VLOOKUP(B196,'Biomass parameters'!$H$28:$K$42,3)))))</f>
        <v>18645.1004645072</v>
      </c>
      <c r="K196" s="8" t="n">
        <f aca="false">(10^(VLOOKUP(B196,'Biomass parameters'!$A$3:$AI$17,18)+(VLOOKUP(B196,'Biomass parameters'!$A$3:$AI$17,19)*(LOG10(F196)))+VLOOKUP(B196,'Biomass parameters'!$A$3:$AI$17,21)*SQRT(VLOOKUP(B196,'Biomass parameters'!$H$28:$K$42,4)+((LOG10(F196)-VLOOKUP(B196,'Biomass parameters'!$H$28:$K$42,2))^2/VLOOKUP(B196,'Biomass parameters'!$H$28:$K$42,3)))))*VLOOKUP(B196,'Biomass parameters'!$A$3:$AI$17,22)</f>
        <v>1325.14600568273</v>
      </c>
      <c r="L196" s="8" t="n">
        <f aca="false">(10^(VLOOKUP(B196,'Biomass parameters'!$A$3:$AI$17,18)+(VLOOKUP(B196,'Biomass parameters'!$A$3:$AI$17,19)*(LOG10(F196)))+VLOOKUP(B196,'Biomass parameters'!$A$3:$AI$17,21)*SQRT(VLOOKUP(B196,'Biomass parameters'!$H$28:$K$42,4)+((LOG10(F196)-VLOOKUP(B196,'Biomass parameters'!$H$28:$K$42,2))^2/VLOOKUP(B196,'Biomass parameters'!$H$28:$K$42,3)))))*(1-(VLOOKUP(B196,'Biomass parameters'!$A$3:$AI$17,22)))</f>
        <v>66.8140843201377</v>
      </c>
      <c r="M196" s="8" t="n">
        <f aca="false">(10^(VLOOKUP(B196,'Biomass parameters'!$A$3:$AI$17,23)+(VLOOKUP(B196,'Biomass parameters'!$A$3:$AI$17,24)*(LOG10(F196)))+VLOOKUP(B196,'Biomass parameters'!$A$3:$AI$17,26)*SQRT(VLOOKUP(B196,'Biomass parameters'!$H$28:$K$42,4)+((LOG10(F196)-VLOOKUP(B196,'Biomass parameters'!$H$28:$K$42,2))^2/VLOOKUP(B196,'Biomass parameters'!$H$28:$K$42,3)))))</f>
        <v>21164.0951731871</v>
      </c>
      <c r="N196" s="8" t="n">
        <f aca="false">((10^(VLOOKUP(B196,'Biomass parameters'!$A$3:$AI$17,27)+(VLOOKUP(B196,'Biomass parameters'!$A$3:$AI$17,28)*(LOG10(F196)))))/((10^(VLOOKUP(B196,'Biomass parameters'!$A$3:$AI$17,27)+(VLOOKUP(B196,'Biomass parameters'!$A$3:$AI$17,28)*(LOG10(F196)))))+(10^(VLOOKUP(B196,'Biomass parameters'!$A$3:$AI$17,31)+(VLOOKUP(B196,'Biomass parameters'!$A$3:$AI$17,32)*(LOG10(F196)))))))*H196</f>
        <v>44155.726008095</v>
      </c>
      <c r="O196" s="40" t="n">
        <f aca="false">((10^(VLOOKUP(B196,'Biomass parameters'!$A$3:$AI$17,31)+(VLOOKUP(B196,'Biomass parameters'!$A$3:$AI$17,32)*(LOG10(F196)))))/((10^(VLOOKUP(B196,'Biomass parameters'!$A$3:$AI$17,27)+(VLOOKUP(B196,'Biomass parameters'!$A$3:$AI$17,28)*(LOG10(F196)))))+(10^(VLOOKUP(B196,'Biomass parameters'!$A$3:$AI$17,31)+(VLOOKUP(B196,'Biomass parameters'!$A$3:$AI$17,32)*(LOG10(F196)))))))*H196</f>
        <v>1472.81719194549</v>
      </c>
      <c r="P196" s="40" t="n">
        <f aca="false">SUM(I196:O196)</f>
        <v>93275.9825223605</v>
      </c>
      <c r="Q196" s="41" t="n">
        <f aca="false">I196*(VLOOKUP($B196,'N conc parameters'!$A$3:$V$17,4)/100)</f>
        <v>37.9470571246508</v>
      </c>
      <c r="R196" s="8" t="n">
        <f aca="false">J196*(VLOOKUP($B196,'N conc parameters'!$A$3:$V$17,7)/100)</f>
        <v>83.2555880339166</v>
      </c>
      <c r="S196" s="8" t="n">
        <f aca="false">K196*(VLOOKUP($B196,'N conc parameters'!$A$3:$V$17,10)/100)</f>
        <v>37.9713058279324</v>
      </c>
      <c r="T196" s="8" t="n">
        <f aca="false">L196*(VLOOKUP($B196,'N conc parameters'!$A$3:$V$17,13)/100)</f>
        <v>1.88701496991064</v>
      </c>
      <c r="U196" s="8" t="n">
        <f aca="false">S196+T196</f>
        <v>39.8583207978431</v>
      </c>
      <c r="V196" s="8" t="n">
        <f aca="false">M196*(VLOOKUP($B196,'N conc parameters'!$A$3:$V$17,16)/100)</f>
        <v>125.81948743005</v>
      </c>
      <c r="W196" s="8" t="n">
        <f aca="false">N196*(VLOOKUP($B196,'N conc parameters'!$A$3:$V$17,19)/100)</f>
        <v>40.2655385104008</v>
      </c>
      <c r="X196" s="8" t="n">
        <f aca="false">O196*(VLOOKUP($B196,'N conc parameters'!$A$3:$V$17,22)/100)</f>
        <v>1.54318609949524</v>
      </c>
      <c r="Y196" s="8" t="n">
        <f aca="false">W196+X196</f>
        <v>41.8087246098961</v>
      </c>
      <c r="Z196" s="39" t="n">
        <f aca="false">SUM(Q196:X196)</f>
        <v>368.5474987942</v>
      </c>
    </row>
    <row r="197" customFormat="false" ht="13" hidden="false" customHeight="false" outlineLevel="0" collapsed="false">
      <c r="D197" s="61" t="s">
        <v>122</v>
      </c>
      <c r="E197" s="2" t="n">
        <f aca="false">SUM(E164:E196)</f>
        <v>50883.9652852359</v>
      </c>
      <c r="F197" s="62" t="n">
        <f aca="false">SUM(F164:F196)</f>
        <v>10244032.314501</v>
      </c>
      <c r="G197" s="2" t="n">
        <f aca="false">SUM(G164:G196)</f>
        <v>9569650.31664318</v>
      </c>
      <c r="H197" s="2" t="n">
        <f aca="false">SUM(H164:H196)</f>
        <v>5613334.42877191</v>
      </c>
      <c r="I197" s="2" t="n">
        <f aca="false">SUM(I164:I196)</f>
        <v>511547.343122484</v>
      </c>
      <c r="J197" s="2" t="n">
        <f aca="false">SUM(J164:J196)</f>
        <v>1737001.9859361</v>
      </c>
      <c r="K197" s="2" t="n">
        <f aca="false">SUM(K164:K196)</f>
        <v>141800.674221614</v>
      </c>
      <c r="L197" s="2" t="n">
        <f aca="false">SUM(L164:L196)</f>
        <v>7203.35492829219</v>
      </c>
      <c r="M197" s="2" t="n">
        <f aca="false">SUM(M164:M196)</f>
        <v>1609301.92706752</v>
      </c>
      <c r="N197" s="2" t="n">
        <f aca="false">SUM(N164:N196)</f>
        <v>5362137.25758726</v>
      </c>
      <c r="O197" s="2" t="n">
        <f aca="false">SUM(O164:O196)</f>
        <v>251197.171184642</v>
      </c>
      <c r="P197" s="2" t="n">
        <f aca="false">SUM(P164:P196)</f>
        <v>9620189.71404791</v>
      </c>
      <c r="Q197" s="26" t="n">
        <f aca="false">SUM(Q164:Q196)</f>
        <v>2684.97060813607</v>
      </c>
      <c r="R197" s="2" t="n">
        <f aca="false">SUM(R164:R196)</f>
        <v>6166.7972137376</v>
      </c>
      <c r="S197" s="2" t="n">
        <f aca="false">SUM(S164:S196)</f>
        <v>3289.93376241258</v>
      </c>
      <c r="T197" s="2" t="n">
        <f aca="false">SUM(T164:T196)</f>
        <v>156.780456301218</v>
      </c>
      <c r="U197" s="2" t="n">
        <f aca="false">SUM(U164:U196)</f>
        <v>3446.7142187138</v>
      </c>
      <c r="V197" s="2" t="n">
        <f aca="false">SUM(V164:V196)</f>
        <v>10919.9663733636</v>
      </c>
      <c r="W197" s="2" t="n">
        <f aca="false">SUM(W164:W196)</f>
        <v>5539.98625794548</v>
      </c>
      <c r="X197" s="2" t="n">
        <f aca="false">SUM(X164:X196)</f>
        <v>269.133075137458</v>
      </c>
      <c r="Y197" s="2" t="n">
        <f aca="false">SUM(Y164:Y196)</f>
        <v>5809.11933308294</v>
      </c>
      <c r="Z197" s="2" t="n">
        <f aca="false">Q197+R197+U197+V197+Y197</f>
        <v>29027.567747034</v>
      </c>
    </row>
    <row r="198" customFormat="false" ht="13" hidden="false" customHeight="false" outlineLevel="0" collapsed="false">
      <c r="D198" s="63"/>
      <c r="F198" s="64"/>
    </row>
    <row r="199" customFormat="false" ht="13" hidden="false" customHeight="false" outlineLevel="0" collapsed="false">
      <c r="A199" s="59" t="s">
        <v>129</v>
      </c>
      <c r="B199" s="59" t="s">
        <v>36</v>
      </c>
      <c r="C199" s="60" t="n">
        <v>11.7</v>
      </c>
      <c r="D199" s="54" t="n">
        <f aca="true">C199+(NORMINV(RAND(),0,'DBH parameters'!$B$4))*'DBH parameters'!$B$9</f>
        <v>11.7094438314004</v>
      </c>
      <c r="E199" s="55" t="n">
        <f aca="false">10^(VLOOKUP(B199,'Height parameters'!$A$3:$E$17,2)+VLOOKUP(B199,'Height parameters'!$A$3:$E$17,3)*LOG(D199,10)+VLOOKUP(B199,'Height parameters'!$A$3:$E$17,5)*SQRT(VLOOKUP(B199,'Height parameters'!$F$28:$I$42,4)+(LOG(C199,10)-VLOOKUP(B199,'Height parameters'!$F$28:$I$42,2))^2/VLOOKUP(B199,'Height parameters'!$F$28:$I$42,3)))</f>
        <v>1102.2480952281</v>
      </c>
      <c r="F199" s="56" t="n">
        <f aca="false">0.5*PI()*((D199/2)^2)*E199</f>
        <v>59348.7775740183</v>
      </c>
      <c r="G199" s="8" t="n">
        <f aca="false">10^(VLOOKUP(B199,'Biomass parameters'!$A$3:$AI$17,2)+(VLOOKUP(B199,'Biomass parameters'!$A$3:$AI$17,3)*(LOG10(F199)))+(VLOOKUP(B199,'Biomass parameters'!$A$3:$AI$17,5)*SQRT(VLOOKUP(B199,'Biomass parameters'!$H$28:$K$42,4)+((LOG10(F199)-VLOOKUP(B199,'Biomass parameters'!$H$28:$K$42,2))^2/VLOOKUP(B199,'Biomass parameters'!$H$28:$K$42,3)))))</f>
        <v>68904.1128006125</v>
      </c>
      <c r="H199" s="8" t="n">
        <f aca="false">(10^(VLOOKUP(B199,'Biomass parameters'!$A$3:$AI$17,6)+(VLOOKUP(B199,'Biomass parameters'!$A$3:$AI$17,7)*(LOG10(F199)))+VLOOKUP(B199,'Biomass parameters'!$A$3:$AI$17,9)*SQRT(VLOOKUP(B199,'Biomass parameters'!$H$28:$K$42,4)+((LOG10(F199)-VLOOKUP(B199,'Biomass parameters'!$H$28:$K$42,2))^2/VLOOKUP(B199,'Biomass parameters'!$H$28:$K$42,3)))))</f>
        <v>33372.3038759849</v>
      </c>
      <c r="I199" s="8" t="n">
        <f aca="false">(10^(VLOOKUP(B199,'Biomass parameters'!$A$3:$AI$17,10)+(VLOOKUP(B199,'Biomass parameters'!$A$3:$AI$17,11)*(LOG10(F199)))+VLOOKUP(B199,'Biomass parameters'!$A$3:$AI$17,13)*SQRT(VLOOKUP(B199,'Biomass parameters'!$H$28:$K$42,4)+((LOG10(F199)-VLOOKUP(B199,'Biomass parameters'!$H$28:$K$42,2))^2/VLOOKUP(B199,'Biomass parameters'!$H$28:$K$42,3)))))</f>
        <v>2786.38810772652</v>
      </c>
      <c r="J199" s="8" t="n">
        <f aca="false">(10^(VLOOKUP(B199,'Biomass parameters'!$A$3:$AI$17,14)+(VLOOKUP(B199,'Biomass parameters'!$A$3:$AI$17,15)*(LOG10(F199)))+VLOOKUP(B199,'Biomass parameters'!$A$3:$AI$17,17)*SQRT(VLOOKUP(B199,'Biomass parameters'!$H$28:$K$42,4)+((LOG10(F199)-VLOOKUP(B199,'Biomass parameters'!$H$28:$K$42,2))^2/VLOOKUP(B199,'Biomass parameters'!$H$28:$K$42,3)))))</f>
        <v>14264.0433528568</v>
      </c>
      <c r="K199" s="8" t="n">
        <f aca="false">(10^(VLOOKUP(B199,'Biomass parameters'!$A$3:$AI$17,18)+(VLOOKUP(B199,'Biomass parameters'!$A$3:$AI$17,19)*(LOG10(F199)))+VLOOKUP(B199,'Biomass parameters'!$A$3:$AI$17,21)*SQRT(VLOOKUP(B199,'Biomass parameters'!$H$28:$K$42,4)+((LOG10(F199)-VLOOKUP(B199,'Biomass parameters'!$H$28:$K$42,2))^2/VLOOKUP(B199,'Biomass parameters'!$H$28:$K$42,3)))))*VLOOKUP(B199,'Biomass parameters'!$A$3:$AI$17,22)</f>
        <v>1627.46556085074</v>
      </c>
      <c r="L199" s="8" t="n">
        <f aca="false">(10^(VLOOKUP(B199,'Biomass parameters'!$A$3:$AI$17,18)+(VLOOKUP(B199,'Biomass parameters'!$A$3:$AI$17,19)*(LOG10(F199)))+VLOOKUP(B199,'Biomass parameters'!$A$3:$AI$17,21)*SQRT(VLOOKUP(B199,'Biomass parameters'!$H$28:$K$42,4)+((LOG10(F199)-VLOOKUP(B199,'Biomass parameters'!$H$28:$K$42,2))^2/VLOOKUP(B199,'Biomass parameters'!$H$28:$K$42,3)))))*(1-(VLOOKUP(B199,'Biomass parameters'!$A$3:$AI$17,22)))</f>
        <v>105.724599799675</v>
      </c>
      <c r="M199" s="8" t="n">
        <f aca="false">(10^(VLOOKUP(B199,'Biomass parameters'!$A$3:$AI$17,23)+(VLOOKUP(B199,'Biomass parameters'!$A$3:$AI$17,24)*(LOG10(F199)))+VLOOKUP(B199,'Biomass parameters'!$A$3:$AI$17,26)*SQRT(VLOOKUP(B199,'Biomass parameters'!$H$28:$K$42,4)+((LOG10(F199)-VLOOKUP(B199,'Biomass parameters'!$H$28:$K$42,2))^2/VLOOKUP(B199,'Biomass parameters'!$H$28:$K$42,3)))))</f>
        <v>11760.1502282599</v>
      </c>
      <c r="N199" s="8" t="n">
        <f aca="false">((10^(VLOOKUP(B199,'Biomass parameters'!$A$3:$AI$17,27)+(VLOOKUP(B199,'Biomass parameters'!$A$3:$AI$17,28)*(LOG10(F199)))))/((10^(VLOOKUP(B199,'Biomass parameters'!$A$3:$AI$17,27)+(VLOOKUP(B199,'Biomass parameters'!$A$3:$AI$17,28)*(LOG10(F199)))))+(10^(VLOOKUP(B199,'Biomass parameters'!$A$3:$AI$17,31)+(VLOOKUP(B199,'Biomass parameters'!$A$3:$AI$17,32)*(LOG10(F199)))))))*H199</f>
        <v>32592.7284261429</v>
      </c>
      <c r="O199" s="40" t="n">
        <f aca="false">((10^(VLOOKUP(B199,'Biomass parameters'!$A$3:$AI$17,31)+(VLOOKUP(B199,'Biomass parameters'!$A$3:$AI$17,32)*(LOG10(F199)))))/((10^(VLOOKUP(B199,'Biomass parameters'!$A$3:$AI$17,27)+(VLOOKUP(B199,'Biomass parameters'!$A$3:$AI$17,28)*(LOG10(F199)))))+(10^(VLOOKUP(B199,'Biomass parameters'!$A$3:$AI$17,31)+(VLOOKUP(B199,'Biomass parameters'!$A$3:$AI$17,32)*(LOG10(F199)))))))*H199</f>
        <v>779.575449841928</v>
      </c>
      <c r="P199" s="40" t="n">
        <f aca="false">SUM(I199:O199)</f>
        <v>63916.0757254785</v>
      </c>
      <c r="Q199" s="41" t="n">
        <f aca="false">I199*(VLOOKUP($B199,'N conc parameters'!$A$3:$V$17,4)/100)</f>
        <v>13.1739470770156</v>
      </c>
      <c r="R199" s="8" t="n">
        <f aca="false">J199*(VLOOKUP($B199,'N conc parameters'!$A$3:$V$17,7)/100)</f>
        <v>45.6047147415869</v>
      </c>
      <c r="S199" s="8" t="n">
        <f aca="false">K199*(VLOOKUP($B199,'N conc parameters'!$A$3:$V$17,10)/100)</f>
        <v>38.2169408907195</v>
      </c>
      <c r="T199" s="8" t="n">
        <f aca="false">L199*(VLOOKUP($B199,'N conc parameters'!$A$3:$V$17,13)/100)</f>
        <v>2.25811846957727</v>
      </c>
      <c r="U199" s="8" t="n">
        <f aca="false">S199+T199</f>
        <v>40.4750593602968</v>
      </c>
      <c r="V199" s="8" t="n">
        <f aca="false">M199*(VLOOKUP($B199,'N conc parameters'!$A$3:$V$17,16)/100)</f>
        <v>80.7489627609859</v>
      </c>
      <c r="W199" s="8" t="n">
        <f aca="false">N199*(VLOOKUP($B199,'N conc parameters'!$A$3:$V$17,19)/100)</f>
        <v>38.4650903890097</v>
      </c>
      <c r="X199" s="8" t="n">
        <f aca="false">O199*(VLOOKUP($B199,'N conc parameters'!$A$3:$V$17,22)/100)</f>
        <v>0.881074343945216</v>
      </c>
      <c r="Y199" s="8" t="n">
        <f aca="false">W199+X199</f>
        <v>39.3461647329549</v>
      </c>
      <c r="Z199" s="39" t="n">
        <f aca="false">SUM(Q199:X199)</f>
        <v>259.823908033137</v>
      </c>
    </row>
    <row r="200" customFormat="false" ht="13" hidden="false" customHeight="false" outlineLevel="0" collapsed="false">
      <c r="A200" s="59" t="s">
        <v>129</v>
      </c>
      <c r="B200" s="59" t="s">
        <v>36</v>
      </c>
      <c r="C200" s="60" t="n">
        <v>22.3</v>
      </c>
      <c r="D200" s="54" t="n">
        <f aca="true">C200+(NORMINV(RAND(),0,'DBH parameters'!$B$4))*'DBH parameters'!$B$9</f>
        <v>22.2098758833087</v>
      </c>
      <c r="E200" s="55" t="n">
        <f aca="false">10^(VLOOKUP(B200,'Height parameters'!$A$3:$E$17,2)+VLOOKUP(B200,'Height parameters'!$A$3:$E$17,3)*LOG(D200,10)+VLOOKUP(B200,'Height parameters'!$A$3:$E$17,5)*SQRT(VLOOKUP(B200,'Height parameters'!$F$28:$I$42,4)+(LOG(C200,10)-VLOOKUP(B200,'Height parameters'!$F$28:$I$42,2))^2/VLOOKUP(B200,'Height parameters'!$F$28:$I$42,3)))</f>
        <v>1591.76867208353</v>
      </c>
      <c r="F200" s="56" t="n">
        <f aca="false">0.5*PI()*((D200/2)^2)*E200</f>
        <v>308341.585936507</v>
      </c>
      <c r="G200" s="8" t="n">
        <f aca="false">10^(VLOOKUP(B200,'Biomass parameters'!$A$3:$AI$17,2)+(VLOOKUP(B200,'Biomass parameters'!$A$3:$AI$17,3)*(LOG10(F200)))+(VLOOKUP(B200,'Biomass parameters'!$A$3:$AI$17,5)*SQRT(VLOOKUP(B200,'Biomass parameters'!$H$28:$K$42,4)+((LOG10(F200)-VLOOKUP(B200,'Biomass parameters'!$H$28:$K$42,2))^2/VLOOKUP(B200,'Biomass parameters'!$H$28:$K$42,3)))))</f>
        <v>316282.817611703</v>
      </c>
      <c r="H200" s="8" t="n">
        <f aca="false">(10^(VLOOKUP(B200,'Biomass parameters'!$A$3:$AI$17,6)+(VLOOKUP(B200,'Biomass parameters'!$A$3:$AI$17,7)*(LOG10(F200)))+VLOOKUP(B200,'Biomass parameters'!$A$3:$AI$17,9)*SQRT(VLOOKUP(B200,'Biomass parameters'!$H$28:$K$42,4)+((LOG10(F200)-VLOOKUP(B200,'Biomass parameters'!$H$28:$K$42,2))^2/VLOOKUP(B200,'Biomass parameters'!$H$28:$K$42,3)))))</f>
        <v>155659.784321766</v>
      </c>
      <c r="I200" s="8" t="n">
        <f aca="false">(10^(VLOOKUP(B200,'Biomass parameters'!$A$3:$AI$17,10)+(VLOOKUP(B200,'Biomass parameters'!$A$3:$AI$17,11)*(LOG10(F200)))+VLOOKUP(B200,'Biomass parameters'!$A$3:$AI$17,13)*SQRT(VLOOKUP(B200,'Biomass parameters'!$H$28:$K$42,4)+((LOG10(F200)-VLOOKUP(B200,'Biomass parameters'!$H$28:$K$42,2))^2/VLOOKUP(B200,'Biomass parameters'!$H$28:$K$42,3)))))</f>
        <v>11646.7908183053</v>
      </c>
      <c r="J200" s="8" t="n">
        <f aca="false">(10^(VLOOKUP(B200,'Biomass parameters'!$A$3:$AI$17,14)+(VLOOKUP(B200,'Biomass parameters'!$A$3:$AI$17,15)*(LOG10(F200)))+VLOOKUP(B200,'Biomass parameters'!$A$3:$AI$17,17)*SQRT(VLOOKUP(B200,'Biomass parameters'!$H$28:$K$42,4)+((LOG10(F200)-VLOOKUP(B200,'Biomass parameters'!$H$28:$K$42,2))^2/VLOOKUP(B200,'Biomass parameters'!$H$28:$K$42,3)))))</f>
        <v>72178.6527521738</v>
      </c>
      <c r="K200" s="8" t="n">
        <f aca="false">(10^(VLOOKUP(B200,'Biomass parameters'!$A$3:$AI$17,18)+(VLOOKUP(B200,'Biomass parameters'!$A$3:$AI$17,19)*(LOG10(F200)))+VLOOKUP(B200,'Biomass parameters'!$A$3:$AI$17,21)*SQRT(VLOOKUP(B200,'Biomass parameters'!$H$28:$K$42,4)+((LOG10(F200)-VLOOKUP(B200,'Biomass parameters'!$H$28:$K$42,2))^2/VLOOKUP(B200,'Biomass parameters'!$H$28:$K$42,3)))))*VLOOKUP(B200,'Biomass parameters'!$A$3:$AI$17,22)</f>
        <v>4556.14595760514</v>
      </c>
      <c r="L200" s="8" t="n">
        <f aca="false">(10^(VLOOKUP(B200,'Biomass parameters'!$A$3:$AI$17,18)+(VLOOKUP(B200,'Biomass parameters'!$A$3:$AI$17,19)*(LOG10(F200)))+VLOOKUP(B200,'Biomass parameters'!$A$3:$AI$17,21)*SQRT(VLOOKUP(B200,'Biomass parameters'!$H$28:$K$42,4)+((LOG10(F200)-VLOOKUP(B200,'Biomass parameters'!$H$28:$K$42,2))^2/VLOOKUP(B200,'Biomass parameters'!$H$28:$K$42,3)))))*(1-(VLOOKUP(B200,'Biomass parameters'!$A$3:$AI$17,22)))</f>
        <v>295.979662847619</v>
      </c>
      <c r="M200" s="8" t="n">
        <f aca="false">(10^(VLOOKUP(B200,'Biomass parameters'!$A$3:$AI$17,23)+(VLOOKUP(B200,'Biomass parameters'!$A$3:$AI$17,24)*(LOG10(F200)))+VLOOKUP(B200,'Biomass parameters'!$A$3:$AI$17,26)*SQRT(VLOOKUP(B200,'Biomass parameters'!$H$28:$K$42,4)+((LOG10(F200)-VLOOKUP(B200,'Biomass parameters'!$H$28:$K$42,2))^2/VLOOKUP(B200,'Biomass parameters'!$H$28:$K$42,3)))))</f>
        <v>46081.9218862547</v>
      </c>
      <c r="N200" s="8" t="n">
        <f aca="false">((10^(VLOOKUP(B200,'Biomass parameters'!$A$3:$AI$17,27)+(VLOOKUP(B200,'Biomass parameters'!$A$3:$AI$17,28)*(LOG10(F200)))))/((10^(VLOOKUP(B200,'Biomass parameters'!$A$3:$AI$17,27)+(VLOOKUP(B200,'Biomass parameters'!$A$3:$AI$17,28)*(LOG10(F200)))))+(10^(VLOOKUP(B200,'Biomass parameters'!$A$3:$AI$17,31)+(VLOOKUP(B200,'Biomass parameters'!$A$3:$AI$17,32)*(LOG10(F200)))))))*H200</f>
        <v>146507.59228754</v>
      </c>
      <c r="O200" s="40" t="n">
        <f aca="false">((10^(VLOOKUP(B200,'Biomass parameters'!$A$3:$AI$17,31)+(VLOOKUP(B200,'Biomass parameters'!$A$3:$AI$17,32)*(LOG10(F200)))))/((10^(VLOOKUP(B200,'Biomass parameters'!$A$3:$AI$17,27)+(VLOOKUP(B200,'Biomass parameters'!$A$3:$AI$17,28)*(LOG10(F200)))))+(10^(VLOOKUP(B200,'Biomass parameters'!$A$3:$AI$17,31)+(VLOOKUP(B200,'Biomass parameters'!$A$3:$AI$17,32)*(LOG10(F200)))))))*H200</f>
        <v>9152.19203422655</v>
      </c>
      <c r="P200" s="40" t="n">
        <f aca="false">SUM(I200:O200)</f>
        <v>290419.275398953</v>
      </c>
      <c r="Q200" s="41" t="n">
        <f aca="false">I200*(VLOOKUP($B200,'N conc parameters'!$A$3:$V$17,4)/100)</f>
        <v>55.0656261530686</v>
      </c>
      <c r="R200" s="8" t="n">
        <f aca="false">J200*(VLOOKUP($B200,'N conc parameters'!$A$3:$V$17,7)/100)</f>
        <v>230.76814811669</v>
      </c>
      <c r="S200" s="8" t="n">
        <f aca="false">K200*(VLOOKUP($B200,'N conc parameters'!$A$3:$V$17,10)/100)</f>
        <v>106.989643860892</v>
      </c>
      <c r="T200" s="8" t="n">
        <f aca="false">L200*(VLOOKUP($B200,'N conc parameters'!$A$3:$V$17,13)/100)</f>
        <v>6.32168052243139</v>
      </c>
      <c r="U200" s="8" t="n">
        <f aca="false">S200+T200</f>
        <v>113.311324383323</v>
      </c>
      <c r="V200" s="8" t="n">
        <f aca="false">M200*(VLOOKUP($B200,'N conc parameters'!$A$3:$V$17,16)/100)</f>
        <v>316.413253412873</v>
      </c>
      <c r="W200" s="8" t="n">
        <f aca="false">N200*(VLOOKUP($B200,'N conc parameters'!$A$3:$V$17,19)/100)</f>
        <v>172.904449923136</v>
      </c>
      <c r="X200" s="8" t="n">
        <f aca="false">O200*(VLOOKUP($B200,'N conc parameters'!$A$3:$V$17,22)/100)</f>
        <v>10.3437859592062</v>
      </c>
      <c r="Y200" s="8" t="n">
        <f aca="false">W200+X200</f>
        <v>183.248235882342</v>
      </c>
      <c r="Z200" s="39" t="n">
        <f aca="false">SUM(Q200:X200)</f>
        <v>1012.11791233162</v>
      </c>
    </row>
    <row r="201" customFormat="false" ht="13" hidden="false" customHeight="false" outlineLevel="0" collapsed="false">
      <c r="A201" s="59" t="s">
        <v>129</v>
      </c>
      <c r="B201" s="59" t="s">
        <v>36</v>
      </c>
      <c r="C201" s="60" t="n">
        <v>13.1</v>
      </c>
      <c r="D201" s="54" t="n">
        <f aca="true">C201+(NORMINV(RAND(),0,'DBH parameters'!$B$4))*'DBH parameters'!$B$9</f>
        <v>13.1082101236983</v>
      </c>
      <c r="E201" s="55" t="n">
        <f aca="false">10^(VLOOKUP(B201,'Height parameters'!$A$3:$E$17,2)+VLOOKUP(B201,'Height parameters'!$A$3:$E$17,3)*LOG(D201,10)+VLOOKUP(B201,'Height parameters'!$A$3:$E$17,5)*SQRT(VLOOKUP(B201,'Height parameters'!$F$28:$I$42,4)+(LOG(C201,10)-VLOOKUP(B201,'Height parameters'!$F$28:$I$42,2))^2/VLOOKUP(B201,'Height parameters'!$F$28:$I$42,3)))</f>
        <v>1177.63068499989</v>
      </c>
      <c r="F201" s="56" t="n">
        <f aca="false">0.5*PI()*((D201/2)^2)*E201</f>
        <v>79461.3223415986</v>
      </c>
      <c r="G201" s="8" t="n">
        <f aca="false">10^(VLOOKUP(B201,'Biomass parameters'!$A$3:$AI$17,2)+(VLOOKUP(B201,'Biomass parameters'!$A$3:$AI$17,3)*(LOG10(F201)))+(VLOOKUP(B201,'Biomass parameters'!$A$3:$AI$17,5)*SQRT(VLOOKUP(B201,'Biomass parameters'!$H$28:$K$42,4)+((LOG10(F201)-VLOOKUP(B201,'Biomass parameters'!$H$28:$K$42,2))^2/VLOOKUP(B201,'Biomass parameters'!$H$28:$K$42,3)))))</f>
        <v>90193.4733498549</v>
      </c>
      <c r="H201" s="8" t="n">
        <f aca="false">(10^(VLOOKUP(B201,'Biomass parameters'!$A$3:$AI$17,6)+(VLOOKUP(B201,'Biomass parameters'!$A$3:$AI$17,7)*(LOG10(F201)))+VLOOKUP(B201,'Biomass parameters'!$A$3:$AI$17,9)*SQRT(VLOOKUP(B201,'Biomass parameters'!$H$28:$K$42,4)+((LOG10(F201)-VLOOKUP(B201,'Biomass parameters'!$H$28:$K$42,2))^2/VLOOKUP(B201,'Biomass parameters'!$H$28:$K$42,3)))))</f>
        <v>43869.9104463804</v>
      </c>
      <c r="I201" s="8" t="n">
        <f aca="false">(10^(VLOOKUP(B201,'Biomass parameters'!$A$3:$AI$17,10)+(VLOOKUP(B201,'Biomass parameters'!$A$3:$AI$17,11)*(LOG10(F201)))+VLOOKUP(B201,'Biomass parameters'!$A$3:$AI$17,13)*SQRT(VLOOKUP(B201,'Biomass parameters'!$H$28:$K$42,4)+((LOG10(F201)-VLOOKUP(B201,'Biomass parameters'!$H$28:$K$42,2))^2/VLOOKUP(B201,'Biomass parameters'!$H$28:$K$42,3)))))</f>
        <v>3582.23958933073</v>
      </c>
      <c r="J201" s="8" t="n">
        <f aca="false">(10^(VLOOKUP(B201,'Biomass parameters'!$A$3:$AI$17,14)+(VLOOKUP(B201,'Biomass parameters'!$A$3:$AI$17,15)*(LOG10(F201)))+VLOOKUP(B201,'Biomass parameters'!$A$3:$AI$17,17)*SQRT(VLOOKUP(B201,'Biomass parameters'!$H$28:$K$42,4)+((LOG10(F201)-VLOOKUP(B201,'Biomass parameters'!$H$28:$K$42,2))^2/VLOOKUP(B201,'Biomass parameters'!$H$28:$K$42,3)))))</f>
        <v>18974.830128319</v>
      </c>
      <c r="K201" s="8" t="n">
        <f aca="false">(10^(VLOOKUP(B201,'Biomass parameters'!$A$3:$AI$17,18)+(VLOOKUP(B201,'Biomass parameters'!$A$3:$AI$17,19)*(LOG10(F201)))+VLOOKUP(B201,'Biomass parameters'!$A$3:$AI$17,21)*SQRT(VLOOKUP(B201,'Biomass parameters'!$H$28:$K$42,4)+((LOG10(F201)-VLOOKUP(B201,'Biomass parameters'!$H$28:$K$42,2))^2/VLOOKUP(B201,'Biomass parameters'!$H$28:$K$42,3)))))*VLOOKUP(B201,'Biomass parameters'!$A$3:$AI$17,22)</f>
        <v>1947.27586796932</v>
      </c>
      <c r="L201" s="8" t="n">
        <f aca="false">(10^(VLOOKUP(B201,'Biomass parameters'!$A$3:$AI$17,18)+(VLOOKUP(B201,'Biomass parameters'!$A$3:$AI$17,19)*(LOG10(F201)))+VLOOKUP(B201,'Biomass parameters'!$A$3:$AI$17,21)*SQRT(VLOOKUP(B201,'Biomass parameters'!$H$28:$K$42,4)+((LOG10(F201)-VLOOKUP(B201,'Biomass parameters'!$H$28:$K$42,2))^2/VLOOKUP(B201,'Biomass parameters'!$H$28:$K$42,3)))))*(1-(VLOOKUP(B201,'Biomass parameters'!$A$3:$AI$17,22)))</f>
        <v>126.500349250403</v>
      </c>
      <c r="M201" s="8" t="n">
        <f aca="false">(10^(VLOOKUP(B201,'Biomass parameters'!$A$3:$AI$17,23)+(VLOOKUP(B201,'Biomass parameters'!$A$3:$AI$17,24)*(LOG10(F201)))+VLOOKUP(B201,'Biomass parameters'!$A$3:$AI$17,26)*SQRT(VLOOKUP(B201,'Biomass parameters'!$H$28:$K$42,4)+((LOG10(F201)-VLOOKUP(B201,'Biomass parameters'!$H$28:$K$42,2))^2/VLOOKUP(B201,'Biomass parameters'!$H$28:$K$42,3)))))</f>
        <v>15030.9134066648</v>
      </c>
      <c r="N201" s="8" t="n">
        <f aca="false">((10^(VLOOKUP(B201,'Biomass parameters'!$A$3:$AI$17,27)+(VLOOKUP(B201,'Biomass parameters'!$A$3:$AI$17,28)*(LOG10(F201)))))/((10^(VLOOKUP(B201,'Biomass parameters'!$A$3:$AI$17,27)+(VLOOKUP(B201,'Biomass parameters'!$A$3:$AI$17,28)*(LOG10(F201)))))+(10^(VLOOKUP(B201,'Biomass parameters'!$A$3:$AI$17,31)+(VLOOKUP(B201,'Biomass parameters'!$A$3:$AI$17,32)*(LOG10(F201)))))))*H201</f>
        <v>42660.4133697493</v>
      </c>
      <c r="O201" s="40" t="n">
        <f aca="false">((10^(VLOOKUP(B201,'Biomass parameters'!$A$3:$AI$17,31)+(VLOOKUP(B201,'Biomass parameters'!$A$3:$AI$17,32)*(LOG10(F201)))))/((10^(VLOOKUP(B201,'Biomass parameters'!$A$3:$AI$17,27)+(VLOOKUP(B201,'Biomass parameters'!$A$3:$AI$17,28)*(LOG10(F201)))))+(10^(VLOOKUP(B201,'Biomass parameters'!$A$3:$AI$17,31)+(VLOOKUP(B201,'Biomass parameters'!$A$3:$AI$17,32)*(LOG10(F201)))))))*H201</f>
        <v>1209.4970766311</v>
      </c>
      <c r="P201" s="40" t="n">
        <f aca="false">SUM(I201:O201)</f>
        <v>83531.6697879146</v>
      </c>
      <c r="Q201" s="41" t="n">
        <f aca="false">I201*(VLOOKUP($B201,'N conc parameters'!$A$3:$V$17,4)/100)</f>
        <v>16.9367054920207</v>
      </c>
      <c r="R201" s="8" t="n">
        <f aca="false">J201*(VLOOKUP($B201,'N conc parameters'!$A$3:$V$17,7)/100)</f>
        <v>60.6659482073675</v>
      </c>
      <c r="S201" s="8" t="n">
        <f aca="false">K201*(VLOOKUP($B201,'N conc parameters'!$A$3:$V$17,10)/100)</f>
        <v>45.7268826660802</v>
      </c>
      <c r="T201" s="8" t="n">
        <f aca="false">L201*(VLOOKUP($B201,'N conc parameters'!$A$3:$V$17,13)/100)</f>
        <v>2.70185723655194</v>
      </c>
      <c r="U201" s="8" t="n">
        <f aca="false">S201+T201</f>
        <v>48.4287399026321</v>
      </c>
      <c r="V201" s="8" t="n">
        <f aca="false">M201*(VLOOKUP($B201,'N conc parameters'!$A$3:$V$17,16)/100)</f>
        <v>103.207071625816</v>
      </c>
      <c r="W201" s="8" t="n">
        <f aca="false">N201*(VLOOKUP($B201,'N conc parameters'!$A$3:$V$17,19)/100)</f>
        <v>50.3467103105033</v>
      </c>
      <c r="X201" s="8" t="n">
        <f aca="false">O201*(VLOOKUP($B201,'N conc parameters'!$A$3:$V$17,22)/100)</f>
        <v>1.36697075762517</v>
      </c>
      <c r="Y201" s="8" t="n">
        <f aca="false">W201+X201</f>
        <v>51.7136810681285</v>
      </c>
      <c r="Z201" s="39" t="n">
        <f aca="false">SUM(Q201:X201)</f>
        <v>329.380886198597</v>
      </c>
    </row>
    <row r="202" customFormat="false" ht="13" hidden="false" customHeight="false" outlineLevel="0" collapsed="false">
      <c r="A202" s="59" t="s">
        <v>129</v>
      </c>
      <c r="B202" s="59" t="s">
        <v>36</v>
      </c>
      <c r="C202" s="60" t="n">
        <v>14.6</v>
      </c>
      <c r="D202" s="54" t="n">
        <f aca="true">C202+(NORMINV(RAND(),0,'DBH parameters'!$B$4))*'DBH parameters'!$B$9</f>
        <v>14.6851154544823</v>
      </c>
      <c r="E202" s="55" t="n">
        <f aca="false">10^(VLOOKUP(B202,'Height parameters'!$A$3:$E$17,2)+VLOOKUP(B202,'Height parameters'!$A$3:$E$17,3)*LOG(D202,10)+VLOOKUP(B202,'Height parameters'!$A$3:$E$17,5)*SQRT(VLOOKUP(B202,'Height parameters'!$F$28:$I$42,4)+(LOG(C202,10)-VLOOKUP(B202,'Height parameters'!$F$28:$I$42,2))^2/VLOOKUP(B202,'Height parameters'!$F$28:$I$42,3)))</f>
        <v>1257.97451516391</v>
      </c>
      <c r="F202" s="56" t="n">
        <f aca="false">0.5*PI()*((D202/2)^2)*E202</f>
        <v>106533.564743111</v>
      </c>
      <c r="G202" s="8" t="n">
        <f aca="false">10^(VLOOKUP(B202,'Biomass parameters'!$A$3:$AI$17,2)+(VLOOKUP(B202,'Biomass parameters'!$A$3:$AI$17,3)*(LOG10(F202)))+(VLOOKUP(B202,'Biomass parameters'!$A$3:$AI$17,5)*SQRT(VLOOKUP(B202,'Biomass parameters'!$H$28:$K$42,4)+((LOG10(F202)-VLOOKUP(B202,'Biomass parameters'!$H$28:$K$42,2))^2/VLOOKUP(B202,'Biomass parameters'!$H$28:$K$42,3)))))</f>
        <v>118240.891183502</v>
      </c>
      <c r="H202" s="8" t="n">
        <f aca="false">(10^(VLOOKUP(B202,'Biomass parameters'!$A$3:$AI$17,6)+(VLOOKUP(B202,'Biomass parameters'!$A$3:$AI$17,7)*(LOG10(F202)))+VLOOKUP(B202,'Biomass parameters'!$A$3:$AI$17,9)*SQRT(VLOOKUP(B202,'Biomass parameters'!$H$28:$K$42,4)+((LOG10(F202)-VLOOKUP(B202,'Biomass parameters'!$H$28:$K$42,2))^2/VLOOKUP(B202,'Biomass parameters'!$H$28:$K$42,3)))))</f>
        <v>57724.1304611633</v>
      </c>
      <c r="I202" s="8" t="n">
        <f aca="false">(10^(VLOOKUP(B202,'Biomass parameters'!$A$3:$AI$17,10)+(VLOOKUP(B202,'Biomass parameters'!$A$3:$AI$17,11)*(LOG10(F202)))+VLOOKUP(B202,'Biomass parameters'!$A$3:$AI$17,13)*SQRT(VLOOKUP(B202,'Biomass parameters'!$H$28:$K$42,4)+((LOG10(F202)-VLOOKUP(B202,'Biomass parameters'!$H$28:$K$42,2))^2/VLOOKUP(B202,'Biomass parameters'!$H$28:$K$42,3)))))</f>
        <v>4614.80931746143</v>
      </c>
      <c r="J202" s="8" t="n">
        <f aca="false">(10^(VLOOKUP(B202,'Biomass parameters'!$A$3:$AI$17,14)+(VLOOKUP(B202,'Biomass parameters'!$A$3:$AI$17,15)*(LOG10(F202)))+VLOOKUP(B202,'Biomass parameters'!$A$3:$AI$17,17)*SQRT(VLOOKUP(B202,'Biomass parameters'!$H$28:$K$42,4)+((LOG10(F202)-VLOOKUP(B202,'Biomass parameters'!$H$28:$K$42,2))^2/VLOOKUP(B202,'Biomass parameters'!$H$28:$K$42,3)))))</f>
        <v>25293.9355274884</v>
      </c>
      <c r="K202" s="8" t="n">
        <f aca="false">(10^(VLOOKUP(B202,'Biomass parameters'!$A$3:$AI$17,18)+(VLOOKUP(B202,'Biomass parameters'!$A$3:$AI$17,19)*(LOG10(F202)))+VLOOKUP(B202,'Biomass parameters'!$A$3:$AI$17,21)*SQRT(VLOOKUP(B202,'Biomass parameters'!$H$28:$K$42,4)+((LOG10(F202)-VLOOKUP(B202,'Biomass parameters'!$H$28:$K$42,2))^2/VLOOKUP(B202,'Biomass parameters'!$H$28:$K$42,3)))))*VLOOKUP(B202,'Biomass parameters'!$A$3:$AI$17,22)</f>
        <v>2334.74554214224</v>
      </c>
      <c r="L202" s="8" t="n">
        <f aca="false">(10^(VLOOKUP(B202,'Biomass parameters'!$A$3:$AI$17,18)+(VLOOKUP(B202,'Biomass parameters'!$A$3:$AI$17,19)*(LOG10(F202)))+VLOOKUP(B202,'Biomass parameters'!$A$3:$AI$17,21)*SQRT(VLOOKUP(B202,'Biomass parameters'!$H$28:$K$42,4)+((LOG10(F202)-VLOOKUP(B202,'Biomass parameters'!$H$28:$K$42,2))^2/VLOOKUP(B202,'Biomass parameters'!$H$28:$K$42,3)))))*(1-(VLOOKUP(B202,'Biomass parameters'!$A$3:$AI$17,22)))</f>
        <v>151.671435645023</v>
      </c>
      <c r="M202" s="8" t="n">
        <f aca="false">(10^(VLOOKUP(B202,'Biomass parameters'!$A$3:$AI$17,23)+(VLOOKUP(B202,'Biomass parameters'!$A$3:$AI$17,24)*(LOG10(F202)))+VLOOKUP(B202,'Biomass parameters'!$A$3:$AI$17,26)*SQRT(VLOOKUP(B202,'Biomass parameters'!$H$28:$K$42,4)+((LOG10(F202)-VLOOKUP(B202,'Biomass parameters'!$H$28:$K$42,2))^2/VLOOKUP(B202,'Biomass parameters'!$H$28:$K$42,3)))))</f>
        <v>19204.6691295366</v>
      </c>
      <c r="N202" s="8" t="n">
        <f aca="false">((10^(VLOOKUP(B202,'Biomass parameters'!$A$3:$AI$17,27)+(VLOOKUP(B202,'Biomass parameters'!$A$3:$AI$17,28)*(LOG10(F202)))))/((10^(VLOOKUP(B202,'Biomass parameters'!$A$3:$AI$17,27)+(VLOOKUP(B202,'Biomass parameters'!$A$3:$AI$17,28)*(LOG10(F202)))))+(10^(VLOOKUP(B202,'Biomass parameters'!$A$3:$AI$17,31)+(VLOOKUP(B202,'Biomass parameters'!$A$3:$AI$17,32)*(LOG10(F202)))))))*H202</f>
        <v>55845.8736372487</v>
      </c>
      <c r="O202" s="40" t="n">
        <f aca="false">((10^(VLOOKUP(B202,'Biomass parameters'!$A$3:$AI$17,31)+(VLOOKUP(B202,'Biomass parameters'!$A$3:$AI$17,32)*(LOG10(F202)))))/((10^(VLOOKUP(B202,'Biomass parameters'!$A$3:$AI$17,27)+(VLOOKUP(B202,'Biomass parameters'!$A$3:$AI$17,28)*(LOG10(F202)))))+(10^(VLOOKUP(B202,'Biomass parameters'!$A$3:$AI$17,31)+(VLOOKUP(B202,'Biomass parameters'!$A$3:$AI$17,32)*(LOG10(F202)))))))*H202</f>
        <v>1878.25682391456</v>
      </c>
      <c r="P202" s="40" t="n">
        <f aca="false">SUM(I202:O202)</f>
        <v>109323.961413437</v>
      </c>
      <c r="Q202" s="41" t="n">
        <f aca="false">I202*(VLOOKUP($B202,'N conc parameters'!$A$3:$V$17,4)/100)</f>
        <v>21.8186596297095</v>
      </c>
      <c r="R202" s="8" t="n">
        <f aca="false">J202*(VLOOKUP($B202,'N conc parameters'!$A$3:$V$17,7)/100)</f>
        <v>80.869265879802</v>
      </c>
      <c r="S202" s="8" t="n">
        <f aca="false">K202*(VLOOKUP($B202,'N conc parameters'!$A$3:$V$17,10)/100)</f>
        <v>54.8256347324971</v>
      </c>
      <c r="T202" s="8" t="n">
        <f aca="false">L202*(VLOOKUP($B202,'N conc parameters'!$A$3:$V$17,13)/100)</f>
        <v>3.23947379121107</v>
      </c>
      <c r="U202" s="8" t="n">
        <f aca="false">S202+T202</f>
        <v>58.0651085237082</v>
      </c>
      <c r="V202" s="8" t="n">
        <f aca="false">M202*(VLOOKUP($B202,'N conc parameters'!$A$3:$V$17,16)/100)</f>
        <v>131.865416876351</v>
      </c>
      <c r="W202" s="8" t="n">
        <f aca="false">N202*(VLOOKUP($B202,'N conc parameters'!$A$3:$V$17,19)/100)</f>
        <v>65.9078475794914</v>
      </c>
      <c r="X202" s="8" t="n">
        <f aca="false">O202*(VLOOKUP($B202,'N conc parameters'!$A$3:$V$17,22)/100)</f>
        <v>2.12280145459519</v>
      </c>
      <c r="Y202" s="8" t="n">
        <f aca="false">W202+X202</f>
        <v>68.0306490340866</v>
      </c>
      <c r="Z202" s="39" t="n">
        <f aca="false">SUM(Q202:X202)</f>
        <v>418.714208467366</v>
      </c>
    </row>
    <row r="203" customFormat="false" ht="13" hidden="false" customHeight="false" outlineLevel="0" collapsed="false">
      <c r="A203" s="59" t="s">
        <v>129</v>
      </c>
      <c r="B203" s="59" t="s">
        <v>33</v>
      </c>
      <c r="C203" s="60" t="n">
        <v>28.2</v>
      </c>
      <c r="D203" s="54" t="n">
        <f aca="true">C203+(NORMINV(RAND(),0,'DBH parameters'!$B$4))*'DBH parameters'!$B$9</f>
        <v>28.1902587544192</v>
      </c>
      <c r="E203" s="55" t="n">
        <f aca="false">10^(VLOOKUP(B203,'Height parameters'!$A$3:$E$17,2)+VLOOKUP(B203,'Height parameters'!$A$3:$E$17,3)*LOG(D203,10)+VLOOKUP(B203,'Height parameters'!$A$3:$E$17,5)*SQRT(VLOOKUP(B203,'Height parameters'!$F$28:$I$42,4)+(LOG(C203,10)-VLOOKUP(B203,'Height parameters'!$F$28:$I$42,2))^2/VLOOKUP(B203,'Height parameters'!$F$28:$I$42,3)))</f>
        <v>1862.48586139133</v>
      </c>
      <c r="F203" s="56" t="n">
        <f aca="false">0.5*PI()*((D203/2)^2)*E203</f>
        <v>581233.978277541</v>
      </c>
      <c r="G203" s="8" t="n">
        <f aca="false">10^(VLOOKUP(B203,'Biomass parameters'!$A$3:$AI$17,2)+(VLOOKUP(B203,'Biomass parameters'!$A$3:$AI$17,3)*(LOG10(F203)))+(VLOOKUP(B203,'Biomass parameters'!$A$3:$AI$17,5)*SQRT(VLOOKUP(B203,'Biomass parameters'!$H$28:$K$42,4)+((LOG10(F203)-VLOOKUP(B203,'Biomass parameters'!$H$28:$K$42,2))^2/VLOOKUP(B203,'Biomass parameters'!$H$28:$K$42,3)))))</f>
        <v>500319.045877319</v>
      </c>
      <c r="H203" s="8" t="n">
        <f aca="false">(10^(VLOOKUP(B203,'Biomass parameters'!$A$3:$AI$17,6)+(VLOOKUP(B203,'Biomass parameters'!$A$3:$AI$17,7)*(LOG10(F203)))+VLOOKUP(B203,'Biomass parameters'!$A$3:$AI$17,9)*SQRT(VLOOKUP(B203,'Biomass parameters'!$H$28:$K$42,4)+((LOG10(F203)-VLOOKUP(B203,'Biomass parameters'!$H$28:$K$42,2))^2/VLOOKUP(B203,'Biomass parameters'!$H$28:$K$42,3)))))</f>
        <v>341320.455384909</v>
      </c>
      <c r="I203" s="8" t="n">
        <f aca="false">(10^(VLOOKUP(B203,'Biomass parameters'!$A$3:$AI$17,10)+(VLOOKUP(B203,'Biomass parameters'!$A$3:$AI$17,11)*(LOG10(F203)))+VLOOKUP(B203,'Biomass parameters'!$A$3:$AI$17,13)*SQRT(VLOOKUP(B203,'Biomass parameters'!$H$28:$K$42,4)+((LOG10(F203)-VLOOKUP(B203,'Biomass parameters'!$H$28:$K$42,2))^2/VLOOKUP(B203,'Biomass parameters'!$H$28:$K$42,3)))))</f>
        <v>32906.348468194</v>
      </c>
      <c r="J203" s="8" t="n">
        <f aca="false">(10^(VLOOKUP(B203,'Biomass parameters'!$A$3:$AI$17,14)+(VLOOKUP(B203,'Biomass parameters'!$A$3:$AI$17,15)*(LOG10(F203)))+VLOOKUP(B203,'Biomass parameters'!$A$3:$AI$17,17)*SQRT(VLOOKUP(B203,'Biomass parameters'!$H$28:$K$42,4)+((LOG10(F203)-VLOOKUP(B203,'Biomass parameters'!$H$28:$K$42,2))^2/VLOOKUP(B203,'Biomass parameters'!$H$28:$K$42,3)))))</f>
        <v>71745.8917925623</v>
      </c>
      <c r="K203" s="8" t="n">
        <f aca="false">(10^(VLOOKUP(B203,'Biomass parameters'!$A$3:$AI$17,18)+(VLOOKUP(B203,'Biomass parameters'!$A$3:$AI$17,19)*(LOG10(F203)))+VLOOKUP(B203,'Biomass parameters'!$A$3:$AI$17,21)*SQRT(VLOOKUP(B203,'Biomass parameters'!$H$28:$K$42,4)+((LOG10(F203)-VLOOKUP(B203,'Biomass parameters'!$H$28:$K$42,2))^2/VLOOKUP(B203,'Biomass parameters'!$H$28:$K$42,3)))))*VLOOKUP(B203,'Biomass parameters'!$A$3:$AI$17,22)</f>
        <v>7361.3567049672</v>
      </c>
      <c r="L203" s="8" t="n">
        <f aca="false">(10^(VLOOKUP(B203,'Biomass parameters'!$A$3:$AI$17,18)+(VLOOKUP(B203,'Biomass parameters'!$A$3:$AI$17,19)*(LOG10(F203)))+VLOOKUP(B203,'Biomass parameters'!$A$3:$AI$17,21)*SQRT(VLOOKUP(B203,'Biomass parameters'!$H$28:$K$42,4)+((LOG10(F203)-VLOOKUP(B203,'Biomass parameters'!$H$28:$K$42,2))^2/VLOOKUP(B203,'Biomass parameters'!$H$28:$K$42,3)))))*(1-(VLOOKUP(B203,'Biomass parameters'!$A$3:$AI$17,22)))</f>
        <v>290.781241984152</v>
      </c>
      <c r="M203" s="8" t="n">
        <f aca="false">(10^(VLOOKUP(B203,'Biomass parameters'!$A$3:$AI$17,23)+(VLOOKUP(B203,'Biomass parameters'!$A$3:$AI$17,24)*(LOG10(F203)))+VLOOKUP(B203,'Biomass parameters'!$A$3:$AI$17,26)*SQRT(VLOOKUP(B203,'Biomass parameters'!$H$28:$K$42,4)+((LOG10(F203)-VLOOKUP(B203,'Biomass parameters'!$H$28:$K$42,2))^2/VLOOKUP(B203,'Biomass parameters'!$H$28:$K$42,3)))))</f>
        <v>90033.3564934076</v>
      </c>
      <c r="N203" s="8" t="n">
        <f aca="false">((10^(VLOOKUP(B203,'Biomass parameters'!$A$3:$AI$17,27)+(VLOOKUP(B203,'Biomass parameters'!$A$3:$AI$17,28)*(LOG10(F203)))))/((10^(VLOOKUP(B203,'Biomass parameters'!$A$3:$AI$17,27)+(VLOOKUP(B203,'Biomass parameters'!$A$3:$AI$17,28)*(LOG10(F203)))))+(10^(VLOOKUP(B203,'Biomass parameters'!$A$3:$AI$17,31)+(VLOOKUP(B203,'Biomass parameters'!$A$3:$AI$17,32)*(LOG10(F203)))))))*H203</f>
        <v>329492.758427524</v>
      </c>
      <c r="O203" s="40" t="n">
        <f aca="false">((10^(VLOOKUP(B203,'Biomass parameters'!$A$3:$AI$17,31)+(VLOOKUP(B203,'Biomass parameters'!$A$3:$AI$17,32)*(LOG10(F203)))))/((10^(VLOOKUP(B203,'Biomass parameters'!$A$3:$AI$17,27)+(VLOOKUP(B203,'Biomass parameters'!$A$3:$AI$17,28)*(LOG10(F203)))))+(10^(VLOOKUP(B203,'Biomass parameters'!$A$3:$AI$17,31)+(VLOOKUP(B203,'Biomass parameters'!$A$3:$AI$17,32)*(LOG10(F203)))))))*H203</f>
        <v>11827.6969573845</v>
      </c>
      <c r="P203" s="40" t="n">
        <f aca="false">SUM(I203:O203)</f>
        <v>543658.190086024</v>
      </c>
      <c r="Q203" s="41" t="n">
        <f aca="false">I203*(VLOOKUP($B203,'N conc parameters'!$A$3:$V$17,4)/100)</f>
        <v>177.34661162609</v>
      </c>
      <c r="R203" s="8" t="n">
        <f aca="false">J203*(VLOOKUP($B203,'N conc parameters'!$A$3:$V$17,7)/100)</f>
        <v>275.922630399673</v>
      </c>
      <c r="S203" s="8" t="n">
        <f aca="false">K203*(VLOOKUP($B203,'N conc parameters'!$A$3:$V$17,10)/100)</f>
        <v>164.206994286596</v>
      </c>
      <c r="T203" s="8" t="n">
        <f aca="false">L203*(VLOOKUP($B203,'N conc parameters'!$A$3:$V$17,13)/100)</f>
        <v>6.16425368033392</v>
      </c>
      <c r="U203" s="8" t="n">
        <f aca="false">S203+T203</f>
        <v>170.37124796693</v>
      </c>
      <c r="V203" s="8" t="n">
        <f aca="false">M203*(VLOOKUP($B203,'N conc parameters'!$A$3:$V$17,16)/100)</f>
        <v>616.719112505455</v>
      </c>
      <c r="W203" s="8" t="n">
        <f aca="false">N203*(VLOOKUP($B203,'N conc parameters'!$A$3:$V$17,19)/100)</f>
        <v>316.840372330301</v>
      </c>
      <c r="X203" s="8" t="n">
        <f aca="false">O203*(VLOOKUP($B203,'N conc parameters'!$A$3:$V$17,22)/100)</f>
        <v>12.068737412958</v>
      </c>
      <c r="Y203" s="8" t="n">
        <f aca="false">W203+X203</f>
        <v>328.909109743259</v>
      </c>
      <c r="Z203" s="39" t="n">
        <f aca="false">SUM(Q203:X203)</f>
        <v>1739.63996020834</v>
      </c>
    </row>
    <row r="204" customFormat="false" ht="13" hidden="false" customHeight="false" outlineLevel="0" collapsed="false">
      <c r="A204" s="59" t="s">
        <v>129</v>
      </c>
      <c r="B204" s="59" t="s">
        <v>33</v>
      </c>
      <c r="C204" s="60" t="n">
        <v>25</v>
      </c>
      <c r="D204" s="54" t="n">
        <f aca="true">C204+(NORMINV(RAND(),0,'DBH parameters'!$B$4))*'DBH parameters'!$B$9</f>
        <v>25.06027918991</v>
      </c>
      <c r="E204" s="55" t="n">
        <f aca="false">10^(VLOOKUP(B204,'Height parameters'!$A$3:$E$17,2)+VLOOKUP(B204,'Height parameters'!$A$3:$E$17,3)*LOG(D204,10)+VLOOKUP(B204,'Height parameters'!$A$3:$E$17,5)*SQRT(VLOOKUP(B204,'Height parameters'!$F$28:$I$42,4)+(LOG(C204,10)-VLOOKUP(B204,'Height parameters'!$F$28:$I$42,2))^2/VLOOKUP(B204,'Height parameters'!$F$28:$I$42,3)))</f>
        <v>1755.67321363739</v>
      </c>
      <c r="F204" s="56" t="n">
        <f aca="false">0.5*PI()*((D204/2)^2)*E204</f>
        <v>432987.520068864</v>
      </c>
      <c r="G204" s="8" t="n">
        <f aca="false">10^(VLOOKUP(B204,'Biomass parameters'!$A$3:$AI$17,2)+(VLOOKUP(B204,'Biomass parameters'!$A$3:$AI$17,3)*(LOG10(F204)))+(VLOOKUP(B204,'Biomass parameters'!$A$3:$AI$17,5)*SQRT(VLOOKUP(B204,'Biomass parameters'!$H$28:$K$42,4)+((LOG10(F204)-VLOOKUP(B204,'Biomass parameters'!$H$28:$K$42,2))^2/VLOOKUP(B204,'Biomass parameters'!$H$28:$K$42,3)))))</f>
        <v>377482.420604931</v>
      </c>
      <c r="H204" s="8" t="n">
        <f aca="false">(10^(VLOOKUP(B204,'Biomass parameters'!$A$3:$AI$17,6)+(VLOOKUP(B204,'Biomass parameters'!$A$3:$AI$17,7)*(LOG10(F204)))+VLOOKUP(B204,'Biomass parameters'!$A$3:$AI$17,9)*SQRT(VLOOKUP(B204,'Biomass parameters'!$H$28:$K$42,4)+((LOG10(F204)-VLOOKUP(B204,'Biomass parameters'!$H$28:$K$42,2))^2/VLOOKUP(B204,'Biomass parameters'!$H$28:$K$42,3)))))</f>
        <v>258576.196490946</v>
      </c>
      <c r="I204" s="8" t="n">
        <f aca="false">(10^(VLOOKUP(B204,'Biomass parameters'!$A$3:$AI$17,10)+(VLOOKUP(B204,'Biomass parameters'!$A$3:$AI$17,11)*(LOG10(F204)))+VLOOKUP(B204,'Biomass parameters'!$A$3:$AI$17,13)*SQRT(VLOOKUP(B204,'Biomass parameters'!$H$28:$K$42,4)+((LOG10(F204)-VLOOKUP(B204,'Biomass parameters'!$H$28:$K$42,2))^2/VLOOKUP(B204,'Biomass parameters'!$H$28:$K$42,3)))))</f>
        <v>25271.3425023291</v>
      </c>
      <c r="J204" s="8" t="n">
        <f aca="false">(10^(VLOOKUP(B204,'Biomass parameters'!$A$3:$AI$17,14)+(VLOOKUP(B204,'Biomass parameters'!$A$3:$AI$17,15)*(LOG10(F204)))+VLOOKUP(B204,'Biomass parameters'!$A$3:$AI$17,17)*SQRT(VLOOKUP(B204,'Biomass parameters'!$H$28:$K$42,4)+((LOG10(F204)-VLOOKUP(B204,'Biomass parameters'!$H$28:$K$42,2))^2/VLOOKUP(B204,'Biomass parameters'!$H$28:$K$42,3)))))</f>
        <v>51067.230897149</v>
      </c>
      <c r="K204" s="8" t="n">
        <f aca="false">(10^(VLOOKUP(B204,'Biomass parameters'!$A$3:$AI$17,18)+(VLOOKUP(B204,'Biomass parameters'!$A$3:$AI$17,19)*(LOG10(F204)))+VLOOKUP(B204,'Biomass parameters'!$A$3:$AI$17,21)*SQRT(VLOOKUP(B204,'Biomass parameters'!$H$28:$K$42,4)+((LOG10(F204)-VLOOKUP(B204,'Biomass parameters'!$H$28:$K$42,2))^2/VLOOKUP(B204,'Biomass parameters'!$H$28:$K$42,3)))))*VLOOKUP(B204,'Biomass parameters'!$A$3:$AI$17,22)</f>
        <v>5883.42730229217</v>
      </c>
      <c r="L204" s="8" t="n">
        <f aca="false">(10^(VLOOKUP(B204,'Biomass parameters'!$A$3:$AI$17,18)+(VLOOKUP(B204,'Biomass parameters'!$A$3:$AI$17,19)*(LOG10(F204)))+VLOOKUP(B204,'Biomass parameters'!$A$3:$AI$17,21)*SQRT(VLOOKUP(B204,'Biomass parameters'!$H$28:$K$42,4)+((LOG10(F204)-VLOOKUP(B204,'Biomass parameters'!$H$28:$K$42,2))^2/VLOOKUP(B204,'Biomass parameters'!$H$28:$K$42,3)))))*(1-(VLOOKUP(B204,'Biomass parameters'!$A$3:$AI$17,22)))</f>
        <v>232.401494269338</v>
      </c>
      <c r="M204" s="8" t="n">
        <f aca="false">(10^(VLOOKUP(B204,'Biomass parameters'!$A$3:$AI$17,23)+(VLOOKUP(B204,'Biomass parameters'!$A$3:$AI$17,24)*(LOG10(F204)))+VLOOKUP(B204,'Biomass parameters'!$A$3:$AI$17,26)*SQRT(VLOOKUP(B204,'Biomass parameters'!$H$28:$K$42,4)+((LOG10(F204)-VLOOKUP(B204,'Biomass parameters'!$H$28:$K$42,2))^2/VLOOKUP(B204,'Biomass parameters'!$H$28:$K$42,3)))))</f>
        <v>69404.3046752026</v>
      </c>
      <c r="N204" s="8" t="n">
        <f aca="false">((10^(VLOOKUP(B204,'Biomass parameters'!$A$3:$AI$17,27)+(VLOOKUP(B204,'Biomass parameters'!$A$3:$AI$17,28)*(LOG10(F204)))))/((10^(VLOOKUP(B204,'Biomass parameters'!$A$3:$AI$17,27)+(VLOOKUP(B204,'Biomass parameters'!$A$3:$AI$17,28)*(LOG10(F204)))))+(10^(VLOOKUP(B204,'Biomass parameters'!$A$3:$AI$17,31)+(VLOOKUP(B204,'Biomass parameters'!$A$3:$AI$17,32)*(LOG10(F204)))))))*H204</f>
        <v>250406.110685362</v>
      </c>
      <c r="O204" s="40" t="n">
        <f aca="false">((10^(VLOOKUP(B204,'Biomass parameters'!$A$3:$AI$17,31)+(VLOOKUP(B204,'Biomass parameters'!$A$3:$AI$17,32)*(LOG10(F204)))))/((10^(VLOOKUP(B204,'Biomass parameters'!$A$3:$AI$17,27)+(VLOOKUP(B204,'Biomass parameters'!$A$3:$AI$17,28)*(LOG10(F204)))))+(10^(VLOOKUP(B204,'Biomass parameters'!$A$3:$AI$17,31)+(VLOOKUP(B204,'Biomass parameters'!$A$3:$AI$17,32)*(LOG10(F204)))))))*H204</f>
        <v>8170.08580558372</v>
      </c>
      <c r="P204" s="40" t="n">
        <f aca="false">SUM(I204:O204)</f>
        <v>410434.903362188</v>
      </c>
      <c r="Q204" s="41" t="n">
        <f aca="false">I204*(VLOOKUP($B204,'N conc parameters'!$A$3:$V$17,4)/100)</f>
        <v>136.19824661987</v>
      </c>
      <c r="R204" s="8" t="n">
        <f aca="false">J204*(VLOOKUP($B204,'N conc parameters'!$A$3:$V$17,7)/100)</f>
        <v>196.395979258418</v>
      </c>
      <c r="S204" s="8" t="n">
        <f aca="false">K204*(VLOOKUP($B204,'N conc parameters'!$A$3:$V$17,10)/100)</f>
        <v>131.239383191579</v>
      </c>
      <c r="T204" s="8" t="n">
        <f aca="false">L204*(VLOOKUP($B204,'N conc parameters'!$A$3:$V$17,13)/100)</f>
        <v>4.92666499595922</v>
      </c>
      <c r="U204" s="8" t="n">
        <f aca="false">S204+T204</f>
        <v>136.166048187538</v>
      </c>
      <c r="V204" s="8" t="n">
        <f aca="false">M204*(VLOOKUP($B204,'N conc parameters'!$A$3:$V$17,16)/100)</f>
        <v>475.412256639385</v>
      </c>
      <c r="W204" s="8" t="n">
        <f aca="false">N204*(VLOOKUP($B204,'N conc parameters'!$A$3:$V$17,19)/100)</f>
        <v>240.790619259647</v>
      </c>
      <c r="X204" s="8" t="n">
        <f aca="false">O204*(VLOOKUP($B204,'N conc parameters'!$A$3:$V$17,22)/100)</f>
        <v>8.33658662241628</v>
      </c>
      <c r="Y204" s="8" t="n">
        <f aca="false">W204+X204</f>
        <v>249.127205882063</v>
      </c>
      <c r="Z204" s="39" t="n">
        <f aca="false">SUM(Q204:X204)</f>
        <v>1329.46578477481</v>
      </c>
    </row>
    <row r="205" customFormat="false" ht="13" hidden="false" customHeight="false" outlineLevel="0" collapsed="false">
      <c r="A205" s="59" t="s">
        <v>129</v>
      </c>
      <c r="B205" s="59" t="s">
        <v>33</v>
      </c>
      <c r="C205" s="60" t="n">
        <v>33</v>
      </c>
      <c r="D205" s="54" t="n">
        <f aca="true">C205+(NORMINV(RAND(),0,'DBH parameters'!$B$4))*'DBH parameters'!$B$9</f>
        <v>33.0415129569113</v>
      </c>
      <c r="E205" s="55" t="n">
        <f aca="false">10^(VLOOKUP(B205,'Height parameters'!$A$3:$E$17,2)+VLOOKUP(B205,'Height parameters'!$A$3:$E$17,3)*LOG(D205,10)+VLOOKUP(B205,'Height parameters'!$A$3:$E$17,5)*SQRT(VLOOKUP(B205,'Height parameters'!$F$28:$I$42,4)+(LOG(C205,10)-VLOOKUP(B205,'Height parameters'!$F$28:$I$42,2))^2/VLOOKUP(B205,'Height parameters'!$F$28:$I$42,3)))</f>
        <v>2014.80474779431</v>
      </c>
      <c r="F205" s="56" t="n">
        <f aca="false">0.5*PI()*((D205/2)^2)*E205</f>
        <v>863799.009693414</v>
      </c>
      <c r="G205" s="8" t="n">
        <f aca="false">10^(VLOOKUP(B205,'Biomass parameters'!$A$3:$AI$17,2)+(VLOOKUP(B205,'Biomass parameters'!$A$3:$AI$17,3)*(LOG10(F205)))+(VLOOKUP(B205,'Biomass parameters'!$A$3:$AI$17,5)*SQRT(VLOOKUP(B205,'Biomass parameters'!$H$28:$K$42,4)+((LOG10(F205)-VLOOKUP(B205,'Biomass parameters'!$H$28:$K$42,2))^2/VLOOKUP(B205,'Biomass parameters'!$H$28:$K$42,3)))))</f>
        <v>731198.391600509</v>
      </c>
      <c r="H205" s="8" t="n">
        <f aca="false">(10^(VLOOKUP(B205,'Biomass parameters'!$A$3:$AI$17,6)+(VLOOKUP(B205,'Biomass parameters'!$A$3:$AI$17,7)*(LOG10(F205)))+VLOOKUP(B205,'Biomass parameters'!$A$3:$AI$17,9)*SQRT(VLOOKUP(B205,'Biomass parameters'!$H$28:$K$42,4)+((LOG10(F205)-VLOOKUP(B205,'Biomass parameters'!$H$28:$K$42,2))^2/VLOOKUP(B205,'Biomass parameters'!$H$28:$K$42,3)))))</f>
        <v>495957.489172186</v>
      </c>
      <c r="I205" s="8" t="n">
        <f aca="false">(10^(VLOOKUP(B205,'Biomass parameters'!$A$3:$AI$17,10)+(VLOOKUP(B205,'Biomass parameters'!$A$3:$AI$17,11)*(LOG10(F205)))+VLOOKUP(B205,'Biomass parameters'!$A$3:$AI$17,13)*SQRT(VLOOKUP(B205,'Biomass parameters'!$H$28:$K$42,4)+((LOG10(F205)-VLOOKUP(B205,'Biomass parameters'!$H$28:$K$42,2))^2/VLOOKUP(B205,'Biomass parameters'!$H$28:$K$42,3)))))</f>
        <v>46919.6979809457</v>
      </c>
      <c r="J205" s="8" t="n">
        <f aca="false">(10^(VLOOKUP(B205,'Biomass parameters'!$A$3:$AI$17,14)+(VLOOKUP(B205,'Biomass parameters'!$A$3:$AI$17,15)*(LOG10(F205)))+VLOOKUP(B205,'Biomass parameters'!$A$3:$AI$17,17)*SQRT(VLOOKUP(B205,'Biomass parameters'!$H$28:$K$42,4)+((LOG10(F205)-VLOOKUP(B205,'Biomass parameters'!$H$28:$K$42,2))^2/VLOOKUP(B205,'Biomass parameters'!$H$28:$K$42,3)))))</f>
        <v>113235.261381899</v>
      </c>
      <c r="K205" s="8" t="n">
        <f aca="false">(10^(VLOOKUP(B205,'Biomass parameters'!$A$3:$AI$17,18)+(VLOOKUP(B205,'Biomass parameters'!$A$3:$AI$17,19)*(LOG10(F205)))+VLOOKUP(B205,'Biomass parameters'!$A$3:$AI$17,21)*SQRT(VLOOKUP(B205,'Biomass parameters'!$H$28:$K$42,4)+((LOG10(F205)-VLOOKUP(B205,'Biomass parameters'!$H$28:$K$42,2))^2/VLOOKUP(B205,'Biomass parameters'!$H$28:$K$42,3)))))*VLOOKUP(B205,'Biomass parameters'!$A$3:$AI$17,22)</f>
        <v>9957.34102934983</v>
      </c>
      <c r="L205" s="8" t="n">
        <f aca="false">(10^(VLOOKUP(B205,'Biomass parameters'!$A$3:$AI$17,18)+(VLOOKUP(B205,'Biomass parameters'!$A$3:$AI$17,19)*(LOG10(F205)))+VLOOKUP(B205,'Biomass parameters'!$A$3:$AI$17,21)*SQRT(VLOOKUP(B205,'Biomass parameters'!$H$28:$K$42,4)+((LOG10(F205)-VLOOKUP(B205,'Biomass parameters'!$H$28:$K$42,2))^2/VLOOKUP(B205,'Biomass parameters'!$H$28:$K$42,3)))))*(1-(VLOOKUP(B205,'Biomass parameters'!$A$3:$AI$17,22)))</f>
        <v>393.325321325669</v>
      </c>
      <c r="M205" s="8" t="n">
        <f aca="false">(10^(VLOOKUP(B205,'Biomass parameters'!$A$3:$AI$17,23)+(VLOOKUP(B205,'Biomass parameters'!$A$3:$AI$17,24)*(LOG10(F205)))+VLOOKUP(B205,'Biomass parameters'!$A$3:$AI$17,26)*SQRT(VLOOKUP(B205,'Biomass parameters'!$H$28:$K$42,4)+((LOG10(F205)-VLOOKUP(B205,'Biomass parameters'!$H$28:$K$42,2))^2/VLOOKUP(B205,'Biomass parameters'!$H$28:$K$42,3)))))</f>
        <v>128041.389694797</v>
      </c>
      <c r="N205" s="8" t="n">
        <f aca="false">((10^(VLOOKUP(B205,'Biomass parameters'!$A$3:$AI$17,27)+(VLOOKUP(B205,'Biomass parameters'!$A$3:$AI$17,28)*(LOG10(F205)))))/((10^(VLOOKUP(B205,'Biomass parameters'!$A$3:$AI$17,27)+(VLOOKUP(B205,'Biomass parameters'!$A$3:$AI$17,28)*(LOG10(F205)))))+(10^(VLOOKUP(B205,'Biomass parameters'!$A$3:$AI$17,31)+(VLOOKUP(B205,'Biomass parameters'!$A$3:$AI$17,32)*(LOG10(F205)))))))*H205</f>
        <v>476507.166773753</v>
      </c>
      <c r="O205" s="40" t="n">
        <f aca="false">((10^(VLOOKUP(B205,'Biomass parameters'!$A$3:$AI$17,31)+(VLOOKUP(B205,'Biomass parameters'!$A$3:$AI$17,32)*(LOG10(F205)))))/((10^(VLOOKUP(B205,'Biomass parameters'!$A$3:$AI$17,27)+(VLOOKUP(B205,'Biomass parameters'!$A$3:$AI$17,28)*(LOG10(F205)))))+(10^(VLOOKUP(B205,'Biomass parameters'!$A$3:$AI$17,31)+(VLOOKUP(B205,'Biomass parameters'!$A$3:$AI$17,32)*(LOG10(F205)))))))*H205</f>
        <v>19450.3223984331</v>
      </c>
      <c r="P205" s="40" t="n">
        <f aca="false">SUM(I205:O205)</f>
        <v>794504.504580503</v>
      </c>
      <c r="Q205" s="41" t="n">
        <f aca="false">I205*(VLOOKUP($B205,'N conc parameters'!$A$3:$V$17,4)/100)</f>
        <v>252.870641769415</v>
      </c>
      <c r="R205" s="8" t="n">
        <f aca="false">J205*(VLOOKUP($B205,'N conc parameters'!$A$3:$V$17,7)/100)</f>
        <v>435.483766301544</v>
      </c>
      <c r="S205" s="8" t="n">
        <f aca="false">K205*(VLOOKUP($B205,'N conc parameters'!$A$3:$V$17,10)/100)</f>
        <v>222.11463281121</v>
      </c>
      <c r="T205" s="8" t="n">
        <f aca="false">L205*(VLOOKUP($B205,'N conc parameters'!$A$3:$V$17,13)/100)</f>
        <v>8.33807931696786</v>
      </c>
      <c r="U205" s="8" t="n">
        <f aca="false">S205+T205</f>
        <v>230.452712128178</v>
      </c>
      <c r="V205" s="8" t="n">
        <f aca="false">M205*(VLOOKUP($B205,'N conc parameters'!$A$3:$V$17,16)/100)</f>
        <v>877.070180342795</v>
      </c>
      <c r="W205" s="8" t="n">
        <f aca="false">N205*(VLOOKUP($B205,'N conc parameters'!$A$3:$V$17,19)/100)</f>
        <v>458.209487999602</v>
      </c>
      <c r="X205" s="8" t="n">
        <f aca="false">O205*(VLOOKUP($B205,'N conc parameters'!$A$3:$V$17,22)/100)</f>
        <v>19.84670679929</v>
      </c>
      <c r="Y205" s="8" t="n">
        <f aca="false">W205+X205</f>
        <v>478.056194798892</v>
      </c>
      <c r="Z205" s="39" t="n">
        <f aca="false">SUM(Q205:X205)</f>
        <v>2504.386207469</v>
      </c>
    </row>
    <row r="206" customFormat="false" ht="13" hidden="false" customHeight="false" outlineLevel="0" collapsed="false">
      <c r="A206" s="59" t="s">
        <v>129</v>
      </c>
      <c r="B206" s="59" t="s">
        <v>33</v>
      </c>
      <c r="C206" s="60" t="n">
        <v>23.7</v>
      </c>
      <c r="D206" s="54" t="n">
        <f aca="true">C206+(NORMINV(RAND(),0,'DBH parameters'!$B$4))*'DBH parameters'!$B$9</f>
        <v>23.6537287841566</v>
      </c>
      <c r="E206" s="55" t="n">
        <f aca="false">10^(VLOOKUP(B206,'Height parameters'!$A$3:$E$17,2)+VLOOKUP(B206,'Height parameters'!$A$3:$E$17,3)*LOG(D206,10)+VLOOKUP(B206,'Height parameters'!$A$3:$E$17,5)*SQRT(VLOOKUP(B206,'Height parameters'!$F$28:$I$42,4)+(LOG(C206,10)-VLOOKUP(B206,'Height parameters'!$F$28:$I$42,2))^2/VLOOKUP(B206,'Height parameters'!$F$28:$I$42,3)))</f>
        <v>1704.72852611321</v>
      </c>
      <c r="F206" s="56" t="n">
        <f aca="false">0.5*PI()*((D206/2)^2)*E206</f>
        <v>374553.914149295</v>
      </c>
      <c r="G206" s="8" t="n">
        <f aca="false">10^(VLOOKUP(B206,'Biomass parameters'!$A$3:$AI$17,2)+(VLOOKUP(B206,'Biomass parameters'!$A$3:$AI$17,3)*(LOG10(F206)))+(VLOOKUP(B206,'Biomass parameters'!$A$3:$AI$17,5)*SQRT(VLOOKUP(B206,'Biomass parameters'!$H$28:$K$42,4)+((LOG10(F206)-VLOOKUP(B206,'Biomass parameters'!$H$28:$K$42,2))^2/VLOOKUP(B206,'Biomass parameters'!$H$28:$K$42,3)))))</f>
        <v>328622.99306828</v>
      </c>
      <c r="H206" s="8" t="n">
        <f aca="false">(10^(VLOOKUP(B206,'Biomass parameters'!$A$3:$AI$17,6)+(VLOOKUP(B206,'Biomass parameters'!$A$3:$AI$17,7)*(LOG10(F206)))+VLOOKUP(B206,'Biomass parameters'!$A$3:$AI$17,9)*SQRT(VLOOKUP(B206,'Biomass parameters'!$H$28:$K$42,4)+((LOG10(F206)-VLOOKUP(B206,'Biomass parameters'!$H$28:$K$42,2))^2/VLOOKUP(B206,'Biomass parameters'!$H$28:$K$42,3)))))</f>
        <v>225545.633734303</v>
      </c>
      <c r="I206" s="8" t="n">
        <f aca="false">(10^(VLOOKUP(B206,'Biomass parameters'!$A$3:$AI$17,10)+(VLOOKUP(B206,'Biomass parameters'!$A$3:$AI$17,11)*(LOG10(F206)))+VLOOKUP(B206,'Biomass parameters'!$A$3:$AI$17,13)*SQRT(VLOOKUP(B206,'Biomass parameters'!$H$28:$K$42,4)+((LOG10(F206)-VLOOKUP(B206,'Biomass parameters'!$H$28:$K$42,2))^2/VLOOKUP(B206,'Biomass parameters'!$H$28:$K$42,3)))))</f>
        <v>22188.5239573134</v>
      </c>
      <c r="J206" s="8" t="n">
        <f aca="false">(10^(VLOOKUP(B206,'Biomass parameters'!$A$3:$AI$17,14)+(VLOOKUP(B206,'Biomass parameters'!$A$3:$AI$17,15)*(LOG10(F206)))+VLOOKUP(B206,'Biomass parameters'!$A$3:$AI$17,17)*SQRT(VLOOKUP(B206,'Biomass parameters'!$H$28:$K$42,4)+((LOG10(F206)-VLOOKUP(B206,'Biomass parameters'!$H$28:$K$42,2))^2/VLOOKUP(B206,'Biomass parameters'!$H$28:$K$42,3)))))</f>
        <v>43183.2583351508</v>
      </c>
      <c r="K206" s="8" t="n">
        <f aca="false">(10^(VLOOKUP(B206,'Biomass parameters'!$A$3:$AI$17,18)+(VLOOKUP(B206,'Biomass parameters'!$A$3:$AI$17,19)*(LOG10(F206)))+VLOOKUP(B206,'Biomass parameters'!$A$3:$AI$17,21)*SQRT(VLOOKUP(B206,'Biomass parameters'!$H$28:$K$42,4)+((LOG10(F206)-VLOOKUP(B206,'Biomass parameters'!$H$28:$K$42,2))^2/VLOOKUP(B206,'Biomass parameters'!$H$28:$K$42,3)))))*VLOOKUP(B206,'Biomass parameters'!$A$3:$AI$17,22)</f>
        <v>5269.49703894427</v>
      </c>
      <c r="L206" s="8" t="n">
        <f aca="false">(10^(VLOOKUP(B206,'Biomass parameters'!$A$3:$AI$17,18)+(VLOOKUP(B206,'Biomass parameters'!$A$3:$AI$17,19)*(LOG10(F206)))+VLOOKUP(B206,'Biomass parameters'!$A$3:$AI$17,21)*SQRT(VLOOKUP(B206,'Biomass parameters'!$H$28:$K$42,4)+((LOG10(F206)-VLOOKUP(B206,'Biomass parameters'!$H$28:$K$42,2))^2/VLOOKUP(B206,'Biomass parameters'!$H$28:$K$42,3)))))*(1-(VLOOKUP(B206,'Biomass parameters'!$A$3:$AI$17,22)))</f>
        <v>208.150610685949</v>
      </c>
      <c r="M206" s="8" t="n">
        <f aca="false">(10^(VLOOKUP(B206,'Biomass parameters'!$A$3:$AI$17,23)+(VLOOKUP(B206,'Biomass parameters'!$A$3:$AI$17,24)*(LOG10(F206)))+VLOOKUP(B206,'Biomass parameters'!$A$3:$AI$17,26)*SQRT(VLOOKUP(B206,'Biomass parameters'!$H$28:$K$42,4)+((LOG10(F206)-VLOOKUP(B206,'Biomass parameters'!$H$28:$K$42,2))^2/VLOOKUP(B206,'Biomass parameters'!$H$28:$K$42,3)))))</f>
        <v>61089.8603726694</v>
      </c>
      <c r="N206" s="8" t="n">
        <f aca="false">((10^(VLOOKUP(B206,'Biomass parameters'!$A$3:$AI$17,27)+(VLOOKUP(B206,'Biomass parameters'!$A$3:$AI$17,28)*(LOG10(F206)))))/((10^(VLOOKUP(B206,'Biomass parameters'!$A$3:$AI$17,27)+(VLOOKUP(B206,'Biomass parameters'!$A$3:$AI$17,28)*(LOG10(F206)))))+(10^(VLOOKUP(B206,'Biomass parameters'!$A$3:$AI$17,31)+(VLOOKUP(B206,'Biomass parameters'!$A$3:$AI$17,32)*(LOG10(F206)))))))*H206</f>
        <v>218736.628249103</v>
      </c>
      <c r="O206" s="40" t="n">
        <f aca="false">((10^(VLOOKUP(B206,'Biomass parameters'!$A$3:$AI$17,31)+(VLOOKUP(B206,'Biomass parameters'!$A$3:$AI$17,32)*(LOG10(F206)))))/((10^(VLOOKUP(B206,'Biomass parameters'!$A$3:$AI$17,27)+(VLOOKUP(B206,'Biomass parameters'!$A$3:$AI$17,28)*(LOG10(F206)))))+(10^(VLOOKUP(B206,'Biomass parameters'!$A$3:$AI$17,31)+(VLOOKUP(B206,'Biomass parameters'!$A$3:$AI$17,32)*(LOG10(F206)))))))*H206</f>
        <v>6809.00548519973</v>
      </c>
      <c r="P206" s="40" t="n">
        <f aca="false">SUM(I206:O206)</f>
        <v>357484.924049067</v>
      </c>
      <c r="Q206" s="41" t="n">
        <f aca="false">I206*(VLOOKUP($B206,'N conc parameters'!$A$3:$V$17,4)/100)</f>
        <v>119.583597816006</v>
      </c>
      <c r="R206" s="8" t="n">
        <f aca="false">J206*(VLOOKUP($B206,'N conc parameters'!$A$3:$V$17,7)/100)</f>
        <v>166.075547064266</v>
      </c>
      <c r="S206" s="8" t="n">
        <f aca="false">K206*(VLOOKUP($B206,'N conc parameters'!$A$3:$V$17,10)/100)</f>
        <v>117.544673468042</v>
      </c>
      <c r="T206" s="8" t="n">
        <f aca="false">L206*(VLOOKUP($B206,'N conc parameters'!$A$3:$V$17,13)/100)</f>
        <v>4.41257200509015</v>
      </c>
      <c r="U206" s="8" t="n">
        <f aca="false">S206+T206</f>
        <v>121.957245473133</v>
      </c>
      <c r="V206" s="8" t="n">
        <f aca="false">M206*(VLOOKUP($B206,'N conc parameters'!$A$3:$V$17,16)/100)</f>
        <v>418.459179347307</v>
      </c>
      <c r="W206" s="8" t="n">
        <f aca="false">N206*(VLOOKUP($B206,'N conc parameters'!$A$3:$V$17,19)/100)</f>
        <v>210.337231893868</v>
      </c>
      <c r="X206" s="8" t="n">
        <f aca="false">O206*(VLOOKUP($B206,'N conc parameters'!$A$3:$V$17,22)/100)</f>
        <v>6.94776840667705</v>
      </c>
      <c r="Y206" s="8" t="n">
        <f aca="false">W206+X206</f>
        <v>217.285000300545</v>
      </c>
      <c r="Z206" s="39" t="n">
        <f aca="false">SUM(Q206:X206)</f>
        <v>1165.31781547439</v>
      </c>
    </row>
    <row r="207" customFormat="false" ht="13" hidden="false" customHeight="false" outlineLevel="0" collapsed="false">
      <c r="A207" s="59" t="s">
        <v>129</v>
      </c>
      <c r="B207" s="59" t="s">
        <v>33</v>
      </c>
      <c r="C207" s="60" t="n">
        <v>14</v>
      </c>
      <c r="D207" s="54" t="n">
        <f aca="true">C207+(NORMINV(RAND(),0,'DBH parameters'!$B$4))*'DBH parameters'!$B$9</f>
        <v>14.0797856021497</v>
      </c>
      <c r="E207" s="55" t="n">
        <f aca="false">10^(VLOOKUP(B207,'Height parameters'!$A$3:$E$17,2)+VLOOKUP(B207,'Height parameters'!$A$3:$E$17,3)*LOG(D207,10)+VLOOKUP(B207,'Height parameters'!$A$3:$E$17,5)*SQRT(VLOOKUP(B207,'Height parameters'!$F$28:$I$42,4)+(LOG(C207,10)-VLOOKUP(B207,'Height parameters'!$F$28:$I$42,2))^2/VLOOKUP(B207,'Height parameters'!$F$28:$I$42,3)))</f>
        <v>1295.58328988509</v>
      </c>
      <c r="F207" s="56" t="n">
        <f aca="false">0.5*PI()*((D207/2)^2)*E207</f>
        <v>100859.61523524</v>
      </c>
      <c r="G207" s="8" t="n">
        <f aca="false">10^(VLOOKUP(B207,'Biomass parameters'!$A$3:$AI$17,2)+(VLOOKUP(B207,'Biomass parameters'!$A$3:$AI$17,3)*(LOG10(F207)))+(VLOOKUP(B207,'Biomass parameters'!$A$3:$AI$17,5)*SQRT(VLOOKUP(B207,'Biomass parameters'!$H$28:$K$42,4)+((LOG10(F207)-VLOOKUP(B207,'Biomass parameters'!$H$28:$K$42,2))^2/VLOOKUP(B207,'Biomass parameters'!$H$28:$K$42,3)))))</f>
        <v>94040.2335641367</v>
      </c>
      <c r="H207" s="8" t="n">
        <f aca="false">(10^(VLOOKUP(B207,'Biomass parameters'!$A$3:$AI$17,6)+(VLOOKUP(B207,'Biomass parameters'!$A$3:$AI$17,7)*(LOG10(F207)))+VLOOKUP(B207,'Biomass parameters'!$A$3:$AI$17,9)*SQRT(VLOOKUP(B207,'Biomass parameters'!$H$28:$K$42,4)+((LOG10(F207)-VLOOKUP(B207,'Biomass parameters'!$H$28:$K$42,2))^2/VLOOKUP(B207,'Biomass parameters'!$H$28:$K$42,3)))))</f>
        <v>65535.762025822</v>
      </c>
      <c r="I207" s="8" t="n">
        <f aca="false">(10^(VLOOKUP(B207,'Biomass parameters'!$A$3:$AI$17,10)+(VLOOKUP(B207,'Biomass parameters'!$A$3:$AI$17,11)*(LOG10(F207)))+VLOOKUP(B207,'Biomass parameters'!$A$3:$AI$17,13)*SQRT(VLOOKUP(B207,'Biomass parameters'!$H$28:$K$42,4)+((LOG10(F207)-VLOOKUP(B207,'Biomass parameters'!$H$28:$K$42,2))^2/VLOOKUP(B207,'Biomass parameters'!$H$28:$K$42,3)))))</f>
        <v>6809.48080531319</v>
      </c>
      <c r="J207" s="8" t="n">
        <f aca="false">(10^(VLOOKUP(B207,'Biomass parameters'!$A$3:$AI$17,14)+(VLOOKUP(B207,'Biomass parameters'!$A$3:$AI$17,15)*(LOG10(F207)))+VLOOKUP(B207,'Biomass parameters'!$A$3:$AI$17,17)*SQRT(VLOOKUP(B207,'Biomass parameters'!$H$28:$K$42,4)+((LOG10(F207)-VLOOKUP(B207,'Biomass parameters'!$H$28:$K$42,2))^2/VLOOKUP(B207,'Biomass parameters'!$H$28:$K$42,3)))))</f>
        <v>9373.94398842128</v>
      </c>
      <c r="K207" s="8" t="n">
        <f aca="false">(10^(VLOOKUP(B207,'Biomass parameters'!$A$3:$AI$17,18)+(VLOOKUP(B207,'Biomass parameters'!$A$3:$AI$17,19)*(LOG10(F207)))+VLOOKUP(B207,'Biomass parameters'!$A$3:$AI$17,21)*SQRT(VLOOKUP(B207,'Biomass parameters'!$H$28:$K$42,4)+((LOG10(F207)-VLOOKUP(B207,'Biomass parameters'!$H$28:$K$42,2))^2/VLOOKUP(B207,'Biomass parameters'!$H$28:$K$42,3)))))*VLOOKUP(B207,'Biomass parameters'!$A$3:$AI$17,22)</f>
        <v>1952.64939530052</v>
      </c>
      <c r="L207" s="8" t="n">
        <f aca="false">(10^(VLOOKUP(B207,'Biomass parameters'!$A$3:$AI$17,18)+(VLOOKUP(B207,'Biomass parameters'!$A$3:$AI$17,19)*(LOG10(F207)))+VLOOKUP(B207,'Biomass parameters'!$A$3:$AI$17,21)*SQRT(VLOOKUP(B207,'Biomass parameters'!$H$28:$K$42,4)+((LOG10(F207)-VLOOKUP(B207,'Biomass parameters'!$H$28:$K$42,2))^2/VLOOKUP(B207,'Biomass parameters'!$H$28:$K$42,3)))))*(1-(VLOOKUP(B207,'Biomass parameters'!$A$3:$AI$17,22)))</f>
        <v>77.131680895447</v>
      </c>
      <c r="M207" s="8" t="n">
        <f aca="false">(10^(VLOOKUP(B207,'Biomass parameters'!$A$3:$AI$17,23)+(VLOOKUP(B207,'Biomass parameters'!$A$3:$AI$17,24)*(LOG10(F207)))+VLOOKUP(B207,'Biomass parameters'!$A$3:$AI$17,26)*SQRT(VLOOKUP(B207,'Biomass parameters'!$H$28:$K$42,4)+((LOG10(F207)-VLOOKUP(B207,'Biomass parameters'!$H$28:$K$42,2))^2/VLOOKUP(B207,'Biomass parameters'!$H$28:$K$42,3)))))</f>
        <v>19595.4978682278</v>
      </c>
      <c r="N207" s="8" t="n">
        <f aca="false">((10^(VLOOKUP(B207,'Biomass parameters'!$A$3:$AI$17,27)+(VLOOKUP(B207,'Biomass parameters'!$A$3:$AI$17,28)*(LOG10(F207)))))/((10^(VLOOKUP(B207,'Biomass parameters'!$A$3:$AI$17,27)+(VLOOKUP(B207,'Biomass parameters'!$A$3:$AI$17,28)*(LOG10(F207)))))+(10^(VLOOKUP(B207,'Biomass parameters'!$A$3:$AI$17,31)+(VLOOKUP(B207,'Biomass parameters'!$A$3:$AI$17,32)*(LOG10(F207)))))))*H207</f>
        <v>64229.2941179908</v>
      </c>
      <c r="O207" s="40" t="n">
        <f aca="false">((10^(VLOOKUP(B207,'Biomass parameters'!$A$3:$AI$17,31)+(VLOOKUP(B207,'Biomass parameters'!$A$3:$AI$17,32)*(LOG10(F207)))))/((10^(VLOOKUP(B207,'Biomass parameters'!$A$3:$AI$17,27)+(VLOOKUP(B207,'Biomass parameters'!$A$3:$AI$17,28)*(LOG10(F207)))))+(10^(VLOOKUP(B207,'Biomass parameters'!$A$3:$AI$17,31)+(VLOOKUP(B207,'Biomass parameters'!$A$3:$AI$17,32)*(LOG10(F207)))))))*H207</f>
        <v>1306.46790783112</v>
      </c>
      <c r="P207" s="40" t="n">
        <f aca="false">SUM(I207:O207)</f>
        <v>103344.46576398</v>
      </c>
      <c r="Q207" s="41" t="n">
        <f aca="false">I207*(VLOOKUP($B207,'N conc parameters'!$A$3:$V$17,4)/100)</f>
        <v>36.6992511770928</v>
      </c>
      <c r="R207" s="8" t="n">
        <f aca="false">J207*(VLOOKUP($B207,'N conc parameters'!$A$3:$V$17,7)/100)</f>
        <v>36.0506116501089</v>
      </c>
      <c r="S207" s="8" t="n">
        <f aca="false">K207*(VLOOKUP($B207,'N conc parameters'!$A$3:$V$17,10)/100)</f>
        <v>43.5570100660224</v>
      </c>
      <c r="T207" s="8" t="n">
        <f aca="false">L207*(VLOOKUP($B207,'N conc parameters'!$A$3:$V$17,13)/100)</f>
        <v>1.63510976356589</v>
      </c>
      <c r="U207" s="8" t="n">
        <f aca="false">S207+T207</f>
        <v>45.1921198295883</v>
      </c>
      <c r="V207" s="8" t="n">
        <f aca="false">M207*(VLOOKUP($B207,'N conc parameters'!$A$3:$V$17,16)/100)</f>
        <v>134.227118982072</v>
      </c>
      <c r="W207" s="8" t="n">
        <f aca="false">N207*(VLOOKUP($B207,'N conc parameters'!$A$3:$V$17,19)/100)</f>
        <v>61.7629157010226</v>
      </c>
      <c r="X207" s="8" t="n">
        <f aca="false">O207*(VLOOKUP($B207,'N conc parameters'!$A$3:$V$17,22)/100)</f>
        <v>1.33309283919607</v>
      </c>
      <c r="Y207" s="8" t="n">
        <f aca="false">W207+X207</f>
        <v>63.0960085402187</v>
      </c>
      <c r="Z207" s="39" t="n">
        <f aca="false">SUM(Q207:X207)</f>
        <v>360.457230008669</v>
      </c>
    </row>
    <row r="208" customFormat="false" ht="13" hidden="false" customHeight="false" outlineLevel="0" collapsed="false">
      <c r="A208" s="59" t="s">
        <v>129</v>
      </c>
      <c r="B208" s="59" t="s">
        <v>33</v>
      </c>
      <c r="C208" s="60" t="n">
        <v>17.8</v>
      </c>
      <c r="D208" s="54" t="n">
        <f aca="true">C208+(NORMINV(RAND(),0,'DBH parameters'!$B$4))*'DBH parameters'!$B$9</f>
        <v>17.841319165124</v>
      </c>
      <c r="E208" s="55" t="n">
        <f aca="false">10^(VLOOKUP(B208,'Height parameters'!$A$3:$E$17,2)+VLOOKUP(B208,'Height parameters'!$A$3:$E$17,3)*LOG(D208,10)+VLOOKUP(B208,'Height parameters'!$A$3:$E$17,5)*SQRT(VLOOKUP(B208,'Height parameters'!$F$28:$I$42,4)+(LOG(C208,10)-VLOOKUP(B208,'Height parameters'!$F$28:$I$42,2))^2/VLOOKUP(B208,'Height parameters'!$F$28:$I$42,3)))</f>
        <v>1472.26860421084</v>
      </c>
      <c r="F208" s="56" t="n">
        <f aca="false">0.5*PI()*((D208/2)^2)*E208</f>
        <v>184035.184754322</v>
      </c>
      <c r="G208" s="8" t="n">
        <f aca="false">10^(VLOOKUP(B208,'Biomass parameters'!$A$3:$AI$17,2)+(VLOOKUP(B208,'Biomass parameters'!$A$3:$AI$17,3)*(LOG10(F208)))+(VLOOKUP(B208,'Biomass parameters'!$A$3:$AI$17,5)*SQRT(VLOOKUP(B208,'Biomass parameters'!$H$28:$K$42,4)+((LOG10(F208)-VLOOKUP(B208,'Biomass parameters'!$H$28:$K$42,2))^2/VLOOKUP(B208,'Biomass parameters'!$H$28:$K$42,3)))))</f>
        <v>166750.119366308</v>
      </c>
      <c r="H208" s="8" t="n">
        <f aca="false">(10^(VLOOKUP(B208,'Biomass parameters'!$A$3:$AI$17,6)+(VLOOKUP(B208,'Biomass parameters'!$A$3:$AI$17,7)*(LOG10(F208)))+VLOOKUP(B208,'Biomass parameters'!$A$3:$AI$17,9)*SQRT(VLOOKUP(B208,'Biomass parameters'!$H$28:$K$42,4)+((LOG10(F208)-VLOOKUP(B208,'Biomass parameters'!$H$28:$K$42,2))^2/VLOOKUP(B208,'Biomass parameters'!$H$28:$K$42,3)))))</f>
        <v>115458.347587646</v>
      </c>
      <c r="I208" s="8" t="n">
        <f aca="false">(10^(VLOOKUP(B208,'Biomass parameters'!$A$3:$AI$17,10)+(VLOOKUP(B208,'Biomass parameters'!$A$3:$AI$17,11)*(LOG10(F208)))+VLOOKUP(B208,'Biomass parameters'!$A$3:$AI$17,13)*SQRT(VLOOKUP(B208,'Biomass parameters'!$H$28:$K$42,4)+((LOG10(F208)-VLOOKUP(B208,'Biomass parameters'!$H$28:$K$42,2))^2/VLOOKUP(B208,'Biomass parameters'!$H$28:$K$42,3)))))</f>
        <v>11712.6948160578</v>
      </c>
      <c r="J208" s="8" t="n">
        <f aca="false">(10^(VLOOKUP(B208,'Biomass parameters'!$A$3:$AI$17,14)+(VLOOKUP(B208,'Biomass parameters'!$A$3:$AI$17,15)*(LOG10(F208)))+VLOOKUP(B208,'Biomass parameters'!$A$3:$AI$17,17)*SQRT(VLOOKUP(B208,'Biomass parameters'!$H$28:$K$42,4)+((LOG10(F208)-VLOOKUP(B208,'Biomass parameters'!$H$28:$K$42,2))^2/VLOOKUP(B208,'Biomass parameters'!$H$28:$K$42,3)))))</f>
        <v>18923.2526259379</v>
      </c>
      <c r="K208" s="8" t="n">
        <f aca="false">(10^(VLOOKUP(B208,'Biomass parameters'!$A$3:$AI$17,18)+(VLOOKUP(B208,'Biomass parameters'!$A$3:$AI$17,19)*(LOG10(F208)))+VLOOKUP(B208,'Biomass parameters'!$A$3:$AI$17,21)*SQRT(VLOOKUP(B208,'Biomass parameters'!$H$28:$K$42,4)+((LOG10(F208)-VLOOKUP(B208,'Biomass parameters'!$H$28:$K$42,2))^2/VLOOKUP(B208,'Biomass parameters'!$H$28:$K$42,3)))))*VLOOKUP(B208,'Biomass parameters'!$A$3:$AI$17,22)</f>
        <v>3074.6419559131</v>
      </c>
      <c r="L208" s="8" t="n">
        <f aca="false">(10^(VLOOKUP(B208,'Biomass parameters'!$A$3:$AI$17,18)+(VLOOKUP(B208,'Biomass parameters'!$A$3:$AI$17,19)*(LOG10(F208)))+VLOOKUP(B208,'Biomass parameters'!$A$3:$AI$17,21)*SQRT(VLOOKUP(B208,'Biomass parameters'!$H$28:$K$42,4)+((LOG10(F208)-VLOOKUP(B208,'Biomass parameters'!$H$28:$K$42,2))^2/VLOOKUP(B208,'Biomass parameters'!$H$28:$K$42,3)))))*(1-(VLOOKUP(B208,'Biomass parameters'!$A$3:$AI$17,22)))</f>
        <v>121.451553352077</v>
      </c>
      <c r="M208" s="8" t="n">
        <f aca="false">(10^(VLOOKUP(B208,'Biomass parameters'!$A$3:$AI$17,23)+(VLOOKUP(B208,'Biomass parameters'!$A$3:$AI$17,24)*(LOG10(F208)))+VLOOKUP(B208,'Biomass parameters'!$A$3:$AI$17,26)*SQRT(VLOOKUP(B208,'Biomass parameters'!$H$28:$K$42,4)+((LOG10(F208)-VLOOKUP(B208,'Biomass parameters'!$H$28:$K$42,2))^2/VLOOKUP(B208,'Biomass parameters'!$H$28:$K$42,3)))))</f>
        <v>32865.7308379634</v>
      </c>
      <c r="N208" s="8" t="n">
        <f aca="false">((10^(VLOOKUP(B208,'Biomass parameters'!$A$3:$AI$17,27)+(VLOOKUP(B208,'Biomass parameters'!$A$3:$AI$17,28)*(LOG10(F208)))))/((10^(VLOOKUP(B208,'Biomass parameters'!$A$3:$AI$17,27)+(VLOOKUP(B208,'Biomass parameters'!$A$3:$AI$17,28)*(LOG10(F208)))))+(10^(VLOOKUP(B208,'Biomass parameters'!$A$3:$AI$17,31)+(VLOOKUP(B208,'Biomass parameters'!$A$3:$AI$17,32)*(LOG10(F208)))))))*H208</f>
        <v>112672.917970407</v>
      </c>
      <c r="O208" s="40" t="n">
        <f aca="false">((10^(VLOOKUP(B208,'Biomass parameters'!$A$3:$AI$17,31)+(VLOOKUP(B208,'Biomass parameters'!$A$3:$AI$17,32)*(LOG10(F208)))))/((10^(VLOOKUP(B208,'Biomass parameters'!$A$3:$AI$17,27)+(VLOOKUP(B208,'Biomass parameters'!$A$3:$AI$17,28)*(LOG10(F208)))))+(10^(VLOOKUP(B208,'Biomass parameters'!$A$3:$AI$17,31)+(VLOOKUP(B208,'Biomass parameters'!$A$3:$AI$17,32)*(LOG10(F208)))))))*H208</f>
        <v>2785.42961723906</v>
      </c>
      <c r="P208" s="40" t="n">
        <f aca="false">SUM(I208:O208)</f>
        <v>182156.11937687</v>
      </c>
      <c r="Q208" s="41" t="n">
        <f aca="false">I208*(VLOOKUP($B208,'N conc parameters'!$A$3:$V$17,4)/100)</f>
        <v>63.124802213958</v>
      </c>
      <c r="R208" s="8" t="n">
        <f aca="false">J208*(VLOOKUP($B208,'N conc parameters'!$A$3:$V$17,7)/100)</f>
        <v>72.7756462399646</v>
      </c>
      <c r="S208" s="8" t="n">
        <f aca="false">K208*(VLOOKUP($B208,'N conc parameters'!$A$3:$V$17,10)/100)</f>
        <v>68.5848729144283</v>
      </c>
      <c r="T208" s="8" t="n">
        <f aca="false">L208*(VLOOKUP($B208,'N conc parameters'!$A$3:$V$17,13)/100)</f>
        <v>2.57464401632075</v>
      </c>
      <c r="U208" s="8" t="n">
        <f aca="false">S208+T208</f>
        <v>71.159516930749</v>
      </c>
      <c r="V208" s="8" t="n">
        <f aca="false">M208*(VLOOKUP($B208,'N conc parameters'!$A$3:$V$17,16)/100)</f>
        <v>225.126832361472</v>
      </c>
      <c r="W208" s="8" t="n">
        <f aca="false">N208*(VLOOKUP($B208,'N conc parameters'!$A$3:$V$17,19)/100)</f>
        <v>108.346324367361</v>
      </c>
      <c r="X208" s="8" t="n">
        <f aca="false">O208*(VLOOKUP($B208,'N conc parameters'!$A$3:$V$17,22)/100)</f>
        <v>2.84219478685123</v>
      </c>
      <c r="Y208" s="8" t="n">
        <f aca="false">W208+X208</f>
        <v>111.188519154212</v>
      </c>
      <c r="Z208" s="39" t="n">
        <f aca="false">SUM(Q208:X208)</f>
        <v>614.534833831104</v>
      </c>
    </row>
    <row r="209" customFormat="false" ht="13" hidden="false" customHeight="false" outlineLevel="0" collapsed="false">
      <c r="A209" s="59" t="s">
        <v>129</v>
      </c>
      <c r="B209" s="59" t="s">
        <v>33</v>
      </c>
      <c r="C209" s="60" t="n">
        <v>24.3</v>
      </c>
      <c r="D209" s="54" t="n">
        <f aca="true">C209+(NORMINV(RAND(),0,'DBH parameters'!$B$4))*'DBH parameters'!$B$9</f>
        <v>24.2595653473598</v>
      </c>
      <c r="E209" s="55" t="n">
        <f aca="false">10^(VLOOKUP(B209,'Height parameters'!$A$3:$E$17,2)+VLOOKUP(B209,'Height parameters'!$A$3:$E$17,3)*LOG(D209,10)+VLOOKUP(B209,'Height parameters'!$A$3:$E$17,5)*SQRT(VLOOKUP(B209,'Height parameters'!$F$28:$I$42,4)+(LOG(C209,10)-VLOOKUP(B209,'Height parameters'!$F$28:$I$42,2))^2/VLOOKUP(B209,'Height parameters'!$F$28:$I$42,3)))</f>
        <v>1726.82302069424</v>
      </c>
      <c r="F209" s="56" t="n">
        <f aca="false">0.5*PI()*((D209/2)^2)*E209</f>
        <v>399092.66540399</v>
      </c>
      <c r="G209" s="8" t="n">
        <f aca="false">10^(VLOOKUP(B209,'Biomass parameters'!$A$3:$AI$17,2)+(VLOOKUP(B209,'Biomass parameters'!$A$3:$AI$17,3)*(LOG10(F209)))+(VLOOKUP(B209,'Biomass parameters'!$A$3:$AI$17,5)*SQRT(VLOOKUP(B209,'Biomass parameters'!$H$28:$K$42,4)+((LOG10(F209)-VLOOKUP(B209,'Biomass parameters'!$H$28:$K$42,2))^2/VLOOKUP(B209,'Biomass parameters'!$H$28:$K$42,3)))))</f>
        <v>349176.264729877</v>
      </c>
      <c r="H209" s="8" t="n">
        <f aca="false">(10^(VLOOKUP(B209,'Biomass parameters'!$A$3:$AI$17,6)+(VLOOKUP(B209,'Biomass parameters'!$A$3:$AI$17,7)*(LOG10(F209)))+VLOOKUP(B209,'Biomass parameters'!$A$3:$AI$17,9)*SQRT(VLOOKUP(B209,'Biomass parameters'!$H$28:$K$42,4)+((LOG10(F209)-VLOOKUP(B209,'Biomass parameters'!$H$28:$K$42,2))^2/VLOOKUP(B209,'Biomass parameters'!$H$28:$K$42,3)))))</f>
        <v>239449.539794622</v>
      </c>
      <c r="I209" s="8" t="n">
        <f aca="false">(10^(VLOOKUP(B209,'Biomass parameters'!$A$3:$AI$17,10)+(VLOOKUP(B209,'Biomass parameters'!$A$3:$AI$17,11)*(LOG10(F209)))+VLOOKUP(B209,'Biomass parameters'!$A$3:$AI$17,13)*SQRT(VLOOKUP(B209,'Biomass parameters'!$H$28:$K$42,4)+((LOG10(F209)-VLOOKUP(B209,'Biomass parameters'!$H$28:$K$42,2))^2/VLOOKUP(B209,'Biomass parameters'!$H$28:$K$42,3)))))</f>
        <v>23488.9644627471</v>
      </c>
      <c r="J209" s="8" t="n">
        <f aca="false">(10^(VLOOKUP(B209,'Biomass parameters'!$A$3:$AI$17,14)+(VLOOKUP(B209,'Biomass parameters'!$A$3:$AI$17,15)*(LOG10(F209)))+VLOOKUP(B209,'Biomass parameters'!$A$3:$AI$17,17)*SQRT(VLOOKUP(B209,'Biomass parameters'!$H$28:$K$42,4)+((LOG10(F209)-VLOOKUP(B209,'Biomass parameters'!$H$28:$K$42,2))^2/VLOOKUP(B209,'Biomass parameters'!$H$28:$K$42,3)))))</f>
        <v>46473.3631777404</v>
      </c>
      <c r="K209" s="8" t="n">
        <f aca="false">(10^(VLOOKUP(B209,'Biomass parameters'!$A$3:$AI$17,18)+(VLOOKUP(B209,'Biomass parameters'!$A$3:$AI$17,19)*(LOG10(F209)))+VLOOKUP(B209,'Biomass parameters'!$A$3:$AI$17,21)*SQRT(VLOOKUP(B209,'Biomass parameters'!$H$28:$K$42,4)+((LOG10(F209)-VLOOKUP(B209,'Biomass parameters'!$H$28:$K$42,2))^2/VLOOKUP(B209,'Biomass parameters'!$H$28:$K$42,3)))))*VLOOKUP(B209,'Biomass parameters'!$A$3:$AI$17,22)</f>
        <v>5529.85895643743</v>
      </c>
      <c r="L209" s="8" t="n">
        <f aca="false">(10^(VLOOKUP(B209,'Biomass parameters'!$A$3:$AI$17,18)+(VLOOKUP(B209,'Biomass parameters'!$A$3:$AI$17,19)*(LOG10(F209)))+VLOOKUP(B209,'Biomass parameters'!$A$3:$AI$17,21)*SQRT(VLOOKUP(B209,'Biomass parameters'!$H$28:$K$42,4)+((LOG10(F209)-VLOOKUP(B209,'Biomass parameters'!$H$28:$K$42,2))^2/VLOOKUP(B209,'Biomass parameters'!$H$28:$K$42,3)))))*(1-(VLOOKUP(B209,'Biomass parameters'!$A$3:$AI$17,22)))</f>
        <v>218.435177073412</v>
      </c>
      <c r="M209" s="8" t="n">
        <f aca="false">(10^(VLOOKUP(B209,'Biomass parameters'!$A$3:$AI$17,23)+(VLOOKUP(B209,'Biomass parameters'!$A$3:$AI$17,24)*(LOG10(F209)))+VLOOKUP(B209,'Biomass parameters'!$A$3:$AI$17,26)*SQRT(VLOOKUP(B209,'Biomass parameters'!$H$28:$K$42,4)+((LOG10(F209)-VLOOKUP(B209,'Biomass parameters'!$H$28:$K$42,2))^2/VLOOKUP(B209,'Biomass parameters'!$H$28:$K$42,3)))))</f>
        <v>64596.2290879331</v>
      </c>
      <c r="N209" s="8" t="n">
        <f aca="false">((10^(VLOOKUP(B209,'Biomass parameters'!$A$3:$AI$17,27)+(VLOOKUP(B209,'Biomass parameters'!$A$3:$AI$17,28)*(LOG10(F209)))))/((10^(VLOOKUP(B209,'Biomass parameters'!$A$3:$AI$17,27)+(VLOOKUP(B209,'Biomass parameters'!$A$3:$AI$17,28)*(LOG10(F209)))))+(10^(VLOOKUP(B209,'Biomass parameters'!$A$3:$AI$17,31)+(VLOOKUP(B209,'Biomass parameters'!$A$3:$AI$17,32)*(LOG10(F209)))))))*H209</f>
        <v>232075.104125853</v>
      </c>
      <c r="O209" s="40" t="n">
        <f aca="false">((10^(VLOOKUP(B209,'Biomass parameters'!$A$3:$AI$17,31)+(VLOOKUP(B209,'Biomass parameters'!$A$3:$AI$17,32)*(LOG10(F209)))))/((10^(VLOOKUP(B209,'Biomass parameters'!$A$3:$AI$17,27)+(VLOOKUP(B209,'Biomass parameters'!$A$3:$AI$17,28)*(LOG10(F209)))))+(10^(VLOOKUP(B209,'Biomass parameters'!$A$3:$AI$17,31)+(VLOOKUP(B209,'Biomass parameters'!$A$3:$AI$17,32)*(LOG10(F209)))))))*H209</f>
        <v>7374.435668769</v>
      </c>
      <c r="P209" s="40" t="n">
        <f aca="false">SUM(I209:O209)</f>
        <v>379756.390656553</v>
      </c>
      <c r="Q209" s="41" t="n">
        <f aca="false">I209*(VLOOKUP($B209,'N conc parameters'!$A$3:$V$17,4)/100)</f>
        <v>126.592236817167</v>
      </c>
      <c r="R209" s="8" t="n">
        <f aca="false">J209*(VLOOKUP($B209,'N conc parameters'!$A$3:$V$17,7)/100)</f>
        <v>178.728736811809</v>
      </c>
      <c r="S209" s="8" t="n">
        <f aca="false">K209*(VLOOKUP($B209,'N conc parameters'!$A$3:$V$17,10)/100)</f>
        <v>123.352468092286</v>
      </c>
      <c r="T209" s="8" t="n">
        <f aca="false">L209*(VLOOKUP($B209,'N conc parameters'!$A$3:$V$17,13)/100)</f>
        <v>4.63059389595207</v>
      </c>
      <c r="U209" s="8" t="n">
        <f aca="false">S209+T209</f>
        <v>127.983061988238</v>
      </c>
      <c r="V209" s="8" t="n">
        <f aca="false">M209*(VLOOKUP($B209,'N conc parameters'!$A$3:$V$17,16)/100)</f>
        <v>442.477439761186</v>
      </c>
      <c r="W209" s="8" t="n">
        <f aca="false">N209*(VLOOKUP($B209,'N conc parameters'!$A$3:$V$17,19)/100)</f>
        <v>223.163515795454</v>
      </c>
      <c r="X209" s="8" t="n">
        <f aca="false">O209*(VLOOKUP($B209,'N conc parameters'!$A$3:$V$17,22)/100)</f>
        <v>7.52472167454021</v>
      </c>
      <c r="Y209" s="8" t="n">
        <f aca="false">W209+X209</f>
        <v>230.688237469994</v>
      </c>
      <c r="Z209" s="39" t="n">
        <f aca="false">SUM(Q209:X209)</f>
        <v>1234.45277483663</v>
      </c>
    </row>
    <row r="210" customFormat="false" ht="13" hidden="false" customHeight="false" outlineLevel="0" collapsed="false">
      <c r="A210" s="59" t="s">
        <v>129</v>
      </c>
      <c r="B210" s="59" t="s">
        <v>33</v>
      </c>
      <c r="C210" s="60" t="n">
        <v>19.3</v>
      </c>
      <c r="D210" s="54" t="n">
        <f aca="true">C210+(NORMINV(RAND(),0,'DBH parameters'!$B$4))*'DBH parameters'!$B$9</f>
        <v>19.2783450262747</v>
      </c>
      <c r="E210" s="55" t="n">
        <f aca="false">10^(VLOOKUP(B210,'Height parameters'!$A$3:$E$17,2)+VLOOKUP(B210,'Height parameters'!$A$3:$E$17,3)*LOG(D210,10)+VLOOKUP(B210,'Height parameters'!$A$3:$E$17,5)*SQRT(VLOOKUP(B210,'Height parameters'!$F$28:$I$42,4)+(LOG(C210,10)-VLOOKUP(B210,'Height parameters'!$F$28:$I$42,2))^2/VLOOKUP(B210,'Height parameters'!$F$28:$I$42,3)))</f>
        <v>1533.6722623982</v>
      </c>
      <c r="F210" s="56" t="n">
        <f aca="false">0.5*PI()*((D210/2)^2)*E210</f>
        <v>223837.035834463</v>
      </c>
      <c r="G210" s="8" t="n">
        <f aca="false">10^(VLOOKUP(B210,'Biomass parameters'!$A$3:$AI$17,2)+(VLOOKUP(B210,'Biomass parameters'!$A$3:$AI$17,3)*(LOG10(F210)))+(VLOOKUP(B210,'Biomass parameters'!$A$3:$AI$17,5)*SQRT(VLOOKUP(B210,'Biomass parameters'!$H$28:$K$42,4)+((LOG10(F210)-VLOOKUP(B210,'Biomass parameters'!$H$28:$K$42,2))^2/VLOOKUP(B210,'Biomass parameters'!$H$28:$K$42,3)))))</f>
        <v>200987.389170898</v>
      </c>
      <c r="H210" s="8" t="n">
        <f aca="false">(10^(VLOOKUP(B210,'Biomass parameters'!$A$3:$AI$17,6)+(VLOOKUP(B210,'Biomass parameters'!$A$3:$AI$17,7)*(LOG10(F210)))+VLOOKUP(B210,'Biomass parameters'!$A$3:$AI$17,9)*SQRT(VLOOKUP(B210,'Biomass parameters'!$H$28:$K$42,4)+((LOG10(F210)-VLOOKUP(B210,'Biomass parameters'!$H$28:$K$42,2))^2/VLOOKUP(B210,'Biomass parameters'!$H$28:$K$42,3)))))</f>
        <v>138844.73339941</v>
      </c>
      <c r="I210" s="8" t="n">
        <f aca="false">(10^(VLOOKUP(B210,'Biomass parameters'!$A$3:$AI$17,10)+(VLOOKUP(B210,'Biomass parameters'!$A$3:$AI$17,11)*(LOG10(F210)))+VLOOKUP(B210,'Biomass parameters'!$A$3:$AI$17,13)*SQRT(VLOOKUP(B210,'Biomass parameters'!$H$28:$K$42,4)+((LOG10(F210)-VLOOKUP(B210,'Biomass parameters'!$H$28:$K$42,2))^2/VLOOKUP(B210,'Biomass parameters'!$H$28:$K$42,3)))))</f>
        <v>13970.0667171247</v>
      </c>
      <c r="J210" s="8" t="n">
        <f aca="false">(10^(VLOOKUP(B210,'Biomass parameters'!$A$3:$AI$17,14)+(VLOOKUP(B210,'Biomass parameters'!$A$3:$AI$17,15)*(LOG10(F210)))+VLOOKUP(B210,'Biomass parameters'!$A$3:$AI$17,17)*SQRT(VLOOKUP(B210,'Biomass parameters'!$H$28:$K$42,4)+((LOG10(F210)-VLOOKUP(B210,'Biomass parameters'!$H$28:$K$42,2))^2/VLOOKUP(B210,'Biomass parameters'!$H$28:$K$42,3)))))</f>
        <v>23765.8930774855</v>
      </c>
      <c r="K210" s="8" t="n">
        <f aca="false">(10^(VLOOKUP(B210,'Biomass parameters'!$A$3:$AI$17,18)+(VLOOKUP(B210,'Biomass parameters'!$A$3:$AI$17,19)*(LOG10(F210)))+VLOOKUP(B210,'Biomass parameters'!$A$3:$AI$17,21)*SQRT(VLOOKUP(B210,'Biomass parameters'!$H$28:$K$42,4)+((LOG10(F210)-VLOOKUP(B210,'Biomass parameters'!$H$28:$K$42,2))^2/VLOOKUP(B210,'Biomass parameters'!$H$28:$K$42,3)))))*VLOOKUP(B210,'Biomass parameters'!$A$3:$AI$17,22)</f>
        <v>3565.76823473426</v>
      </c>
      <c r="L210" s="8" t="n">
        <f aca="false">(10^(VLOOKUP(B210,'Biomass parameters'!$A$3:$AI$17,18)+(VLOOKUP(B210,'Biomass parameters'!$A$3:$AI$17,19)*(LOG10(F210)))+VLOOKUP(B210,'Biomass parameters'!$A$3:$AI$17,21)*SQRT(VLOOKUP(B210,'Biomass parameters'!$H$28:$K$42,4)+((LOG10(F210)-VLOOKUP(B210,'Biomass parameters'!$H$28:$K$42,2))^2/VLOOKUP(B210,'Biomass parameters'!$H$28:$K$42,3)))))*(1-(VLOOKUP(B210,'Biomass parameters'!$A$3:$AI$17,22)))</f>
        <v>140.85155189179</v>
      </c>
      <c r="M210" s="8" t="n">
        <f aca="false">(10^(VLOOKUP(B210,'Biomass parameters'!$A$3:$AI$17,23)+(VLOOKUP(B210,'Biomass parameters'!$A$3:$AI$17,24)*(LOG10(F210)))+VLOOKUP(B210,'Biomass parameters'!$A$3:$AI$17,26)*SQRT(VLOOKUP(B210,'Biomass parameters'!$H$28:$K$42,4)+((LOG10(F210)-VLOOKUP(B210,'Biomass parameters'!$H$28:$K$42,2))^2/VLOOKUP(B210,'Biomass parameters'!$H$28:$K$42,3)))))</f>
        <v>38949.9588992053</v>
      </c>
      <c r="N210" s="8" t="n">
        <f aca="false">((10^(VLOOKUP(B210,'Biomass parameters'!$A$3:$AI$17,27)+(VLOOKUP(B210,'Biomass parameters'!$A$3:$AI$17,28)*(LOG10(F210)))))/((10^(VLOOKUP(B210,'Biomass parameters'!$A$3:$AI$17,27)+(VLOOKUP(B210,'Biomass parameters'!$A$3:$AI$17,28)*(LOG10(F210)))))+(10^(VLOOKUP(B210,'Biomass parameters'!$A$3:$AI$17,31)+(VLOOKUP(B210,'Biomass parameters'!$A$3:$AI$17,32)*(LOG10(F210)))))))*H210</f>
        <v>135281.147697093</v>
      </c>
      <c r="O210" s="40" t="n">
        <f aca="false">((10^(VLOOKUP(B210,'Biomass parameters'!$A$3:$AI$17,31)+(VLOOKUP(B210,'Biomass parameters'!$A$3:$AI$17,32)*(LOG10(F210)))))/((10^(VLOOKUP(B210,'Biomass parameters'!$A$3:$AI$17,27)+(VLOOKUP(B210,'Biomass parameters'!$A$3:$AI$17,28)*(LOG10(F210)))))+(10^(VLOOKUP(B210,'Biomass parameters'!$A$3:$AI$17,31)+(VLOOKUP(B210,'Biomass parameters'!$A$3:$AI$17,32)*(LOG10(F210)))))))*H210</f>
        <v>3563.58570231798</v>
      </c>
      <c r="P210" s="40" t="n">
        <f aca="false">SUM(I210:O210)</f>
        <v>219237.271879852</v>
      </c>
      <c r="Q210" s="41" t="n">
        <f aca="false">I210*(VLOOKUP($B210,'N conc parameters'!$A$3:$V$17,4)/100)</f>
        <v>75.2907603487874</v>
      </c>
      <c r="R210" s="8" t="n">
        <f aca="false">J210*(VLOOKUP($B210,'N conc parameters'!$A$3:$V$17,7)/100)</f>
        <v>91.3996267646501</v>
      </c>
      <c r="S210" s="8" t="n">
        <f aca="false">K210*(VLOOKUP($B210,'N conc parameters'!$A$3:$V$17,10)/100)</f>
        <v>79.5402406941157</v>
      </c>
      <c r="T210" s="8" t="n">
        <f aca="false">L210*(VLOOKUP($B210,'N conc parameters'!$A$3:$V$17,13)/100)</f>
        <v>2.9859033932355</v>
      </c>
      <c r="U210" s="8" t="n">
        <f aca="false">S210+T210</f>
        <v>82.5261440873512</v>
      </c>
      <c r="V210" s="8" t="n">
        <f aca="false">M210*(VLOOKUP($B210,'N conc parameters'!$A$3:$V$17,16)/100)</f>
        <v>266.803160739661</v>
      </c>
      <c r="W210" s="8" t="n">
        <f aca="false">N210*(VLOOKUP($B210,'N conc parameters'!$A$3:$V$17,19)/100)</f>
        <v>130.086407392305</v>
      </c>
      <c r="X210" s="8" t="n">
        <f aca="false">O210*(VLOOKUP($B210,'N conc parameters'!$A$3:$V$17,22)/100)</f>
        <v>3.63620916606217</v>
      </c>
      <c r="Y210" s="8" t="n">
        <f aca="false">W210+X210</f>
        <v>133.722616558367</v>
      </c>
      <c r="Z210" s="39" t="n">
        <f aca="false">SUM(Q210:X210)</f>
        <v>732.268452586168</v>
      </c>
    </row>
    <row r="211" customFormat="false" ht="13" hidden="false" customHeight="false" outlineLevel="0" collapsed="false">
      <c r="A211" s="59" t="s">
        <v>129</v>
      </c>
      <c r="B211" s="59" t="s">
        <v>33</v>
      </c>
      <c r="C211" s="60" t="n">
        <v>23.9</v>
      </c>
      <c r="D211" s="54" t="n">
        <f aca="true">C211+(NORMINV(RAND(),0,'DBH parameters'!$B$4))*'DBH parameters'!$B$9</f>
        <v>23.9486529730985</v>
      </c>
      <c r="E211" s="55" t="n">
        <f aca="false">10^(VLOOKUP(B211,'Height parameters'!$A$3:$E$17,2)+VLOOKUP(B211,'Height parameters'!$A$3:$E$17,3)*LOG(D211,10)+VLOOKUP(B211,'Height parameters'!$A$3:$E$17,5)*SQRT(VLOOKUP(B211,'Height parameters'!$F$28:$I$42,4)+(LOG(C211,10)-VLOOKUP(B211,'Height parameters'!$F$28:$I$42,2))^2/VLOOKUP(B211,'Height parameters'!$F$28:$I$42,3)))</f>
        <v>1715.67678395278</v>
      </c>
      <c r="F211" s="56" t="n">
        <f aca="false">0.5*PI()*((D211/2)^2)*E211</f>
        <v>386418.172347035</v>
      </c>
      <c r="G211" s="8" t="n">
        <f aca="false">10^(VLOOKUP(B211,'Biomass parameters'!$A$3:$AI$17,2)+(VLOOKUP(B211,'Biomass parameters'!$A$3:$AI$17,3)*(LOG10(F211)))+(VLOOKUP(B211,'Biomass parameters'!$A$3:$AI$17,5)*SQRT(VLOOKUP(B211,'Biomass parameters'!$H$28:$K$42,4)+((LOG10(F211)-VLOOKUP(B211,'Biomass parameters'!$H$28:$K$42,2))^2/VLOOKUP(B211,'Biomass parameters'!$H$28:$K$42,3)))))</f>
        <v>338566.933009115</v>
      </c>
      <c r="H211" s="8" t="n">
        <f aca="false">(10^(VLOOKUP(B211,'Biomass parameters'!$A$3:$AI$17,6)+(VLOOKUP(B211,'Biomass parameters'!$A$3:$AI$17,7)*(LOG10(F211)))+VLOOKUP(B211,'Biomass parameters'!$A$3:$AI$17,9)*SQRT(VLOOKUP(B211,'Biomass parameters'!$H$28:$K$42,4)+((LOG10(F211)-VLOOKUP(B211,'Biomass parameters'!$H$28:$K$42,2))^2/VLOOKUP(B211,'Biomass parameters'!$H$28:$K$42,3)))))</f>
        <v>232274.254814068</v>
      </c>
      <c r="I211" s="8" t="n">
        <f aca="false">(10^(VLOOKUP(B211,'Biomass parameters'!$A$3:$AI$17,10)+(VLOOKUP(B211,'Biomass parameters'!$A$3:$AI$17,11)*(LOG10(F211)))+VLOOKUP(B211,'Biomass parameters'!$A$3:$AI$17,13)*SQRT(VLOOKUP(B211,'Biomass parameters'!$H$28:$K$42,4)+((LOG10(F211)-VLOOKUP(B211,'Biomass parameters'!$H$28:$K$42,2))^2/VLOOKUP(B211,'Biomass parameters'!$H$28:$K$42,3)))))</f>
        <v>22818.3746924408</v>
      </c>
      <c r="J211" s="8" t="n">
        <f aca="false">(10^(VLOOKUP(B211,'Biomass parameters'!$A$3:$AI$17,14)+(VLOOKUP(B211,'Biomass parameters'!$A$3:$AI$17,15)*(LOG10(F211)))+VLOOKUP(B211,'Biomass parameters'!$A$3:$AI$17,17)*SQRT(VLOOKUP(B211,'Biomass parameters'!$H$28:$K$42,4)+((LOG10(F211)-VLOOKUP(B211,'Biomass parameters'!$H$28:$K$42,2))^2/VLOOKUP(B211,'Biomass parameters'!$H$28:$K$42,3)))))</f>
        <v>44770.1166253506</v>
      </c>
      <c r="K211" s="8" t="n">
        <f aca="false">(10^(VLOOKUP(B211,'Biomass parameters'!$A$3:$AI$17,18)+(VLOOKUP(B211,'Biomass parameters'!$A$3:$AI$17,19)*(LOG10(F211)))+VLOOKUP(B211,'Biomass parameters'!$A$3:$AI$17,21)*SQRT(VLOOKUP(B211,'Biomass parameters'!$H$28:$K$42,4)+((LOG10(F211)-VLOOKUP(B211,'Biomass parameters'!$H$28:$K$42,2))^2/VLOOKUP(B211,'Biomass parameters'!$H$28:$K$42,3)))))*VLOOKUP(B211,'Biomass parameters'!$A$3:$AI$17,22)</f>
        <v>5395.86265144466</v>
      </c>
      <c r="L211" s="8" t="n">
        <f aca="false">(10^(VLOOKUP(B211,'Biomass parameters'!$A$3:$AI$17,18)+(VLOOKUP(B211,'Biomass parameters'!$A$3:$AI$17,19)*(LOG10(F211)))+VLOOKUP(B211,'Biomass parameters'!$A$3:$AI$17,21)*SQRT(VLOOKUP(B211,'Biomass parameters'!$H$28:$K$42,4)+((LOG10(F211)-VLOOKUP(B211,'Biomass parameters'!$H$28:$K$42,2))^2/VLOOKUP(B211,'Biomass parameters'!$H$28:$K$42,3)))))*(1-(VLOOKUP(B211,'Biomass parameters'!$A$3:$AI$17,22)))</f>
        <v>213.142183736899</v>
      </c>
      <c r="M211" s="8" t="n">
        <f aca="false">(10^(VLOOKUP(B211,'Biomass parameters'!$A$3:$AI$17,23)+(VLOOKUP(B211,'Biomass parameters'!$A$3:$AI$17,24)*(LOG10(F211)))+VLOOKUP(B211,'Biomass parameters'!$A$3:$AI$17,26)*SQRT(VLOOKUP(B211,'Biomass parameters'!$H$28:$K$42,4)+((LOG10(F211)-VLOOKUP(B211,'Biomass parameters'!$H$28:$K$42,2))^2/VLOOKUP(B211,'Biomass parameters'!$H$28:$K$42,3)))))</f>
        <v>62787.9568665142</v>
      </c>
      <c r="N211" s="8" t="n">
        <f aca="false">((10^(VLOOKUP(B211,'Biomass parameters'!$A$3:$AI$17,27)+(VLOOKUP(B211,'Biomass parameters'!$A$3:$AI$17,28)*(LOG10(F211)))))/((10^(VLOOKUP(B211,'Biomass parameters'!$A$3:$AI$17,27)+(VLOOKUP(B211,'Biomass parameters'!$A$3:$AI$17,28)*(LOG10(F211)))))+(10^(VLOOKUP(B211,'Biomass parameters'!$A$3:$AI$17,31)+(VLOOKUP(B211,'Biomass parameters'!$A$3:$AI$17,32)*(LOG10(F211)))))))*H211</f>
        <v>225193.013181131</v>
      </c>
      <c r="O211" s="40" t="n">
        <f aca="false">((10^(VLOOKUP(B211,'Biomass parameters'!$A$3:$AI$17,31)+(VLOOKUP(B211,'Biomass parameters'!$A$3:$AI$17,32)*(LOG10(F211)))))/((10^(VLOOKUP(B211,'Biomass parameters'!$A$3:$AI$17,27)+(VLOOKUP(B211,'Biomass parameters'!$A$3:$AI$17,28)*(LOG10(F211)))))+(10^(VLOOKUP(B211,'Biomass parameters'!$A$3:$AI$17,31)+(VLOOKUP(B211,'Biomass parameters'!$A$3:$AI$17,32)*(LOG10(F211)))))))*H211</f>
        <v>7081.24163293721</v>
      </c>
      <c r="P211" s="40" t="n">
        <f aca="false">SUM(I211:O211)</f>
        <v>368259.707833555</v>
      </c>
      <c r="Q211" s="41" t="n">
        <f aca="false">I211*(VLOOKUP($B211,'N conc parameters'!$A$3:$V$17,4)/100)</f>
        <v>122.978137134551</v>
      </c>
      <c r="R211" s="8" t="n">
        <f aca="false">J211*(VLOOKUP($B211,'N conc parameters'!$A$3:$V$17,7)/100)</f>
        <v>172.178337099539</v>
      </c>
      <c r="S211" s="8" t="n">
        <f aca="false">K211*(VLOOKUP($B211,'N conc parameters'!$A$3:$V$17,10)/100)</f>
        <v>120.363463297351</v>
      </c>
      <c r="T211" s="8" t="n">
        <f aca="false">L211*(VLOOKUP($B211,'N conc parameters'!$A$3:$V$17,13)/100)</f>
        <v>4.51838805546542</v>
      </c>
      <c r="U211" s="8" t="n">
        <f aca="false">S211+T211</f>
        <v>124.881851352816</v>
      </c>
      <c r="V211" s="8" t="n">
        <f aca="false">M211*(VLOOKUP($B211,'N conc parameters'!$A$3:$V$17,16)/100)</f>
        <v>430.090963426236</v>
      </c>
      <c r="W211" s="8" t="n">
        <f aca="false">N211*(VLOOKUP($B211,'N conc parameters'!$A$3:$V$17,19)/100)</f>
        <v>216.545694306014</v>
      </c>
      <c r="X211" s="8" t="n">
        <f aca="false">O211*(VLOOKUP($B211,'N conc parameters'!$A$3:$V$17,22)/100)</f>
        <v>7.22555254277698</v>
      </c>
      <c r="Y211" s="8" t="n">
        <f aca="false">W211+X211</f>
        <v>223.771246848791</v>
      </c>
      <c r="Z211" s="39" t="n">
        <f aca="false">SUM(Q211:X211)</f>
        <v>1198.78238721475</v>
      </c>
    </row>
    <row r="212" customFormat="false" ht="13" hidden="false" customHeight="false" outlineLevel="0" collapsed="false">
      <c r="A212" s="59" t="s">
        <v>129</v>
      </c>
      <c r="B212" s="59" t="s">
        <v>33</v>
      </c>
      <c r="C212" s="60" t="n">
        <v>25.6</v>
      </c>
      <c r="D212" s="54" t="n">
        <f aca="true">C212+(NORMINV(RAND(),0,'DBH parameters'!$B$4))*'DBH parameters'!$B$9</f>
        <v>25.5553058900954</v>
      </c>
      <c r="E212" s="55" t="n">
        <f aca="false">10^(VLOOKUP(B212,'Height parameters'!$A$3:$E$17,2)+VLOOKUP(B212,'Height parameters'!$A$3:$E$17,3)*LOG(D212,10)+VLOOKUP(B212,'Height parameters'!$A$3:$E$17,5)*SQRT(VLOOKUP(B212,'Height parameters'!$F$28:$I$42,4)+(LOG(C212,10)-VLOOKUP(B212,'Height parameters'!$F$28:$I$42,2))^2/VLOOKUP(B212,'Height parameters'!$F$28:$I$42,3)))</f>
        <v>1772.92546380386</v>
      </c>
      <c r="F212" s="56" t="n">
        <f aca="false">0.5*PI()*((D212/2)^2)*E212</f>
        <v>454686.993036814</v>
      </c>
      <c r="G212" s="8" t="n">
        <f aca="false">10^(VLOOKUP(B212,'Biomass parameters'!$A$3:$AI$17,2)+(VLOOKUP(B212,'Biomass parameters'!$A$3:$AI$17,3)*(LOG10(F212)))+(VLOOKUP(B212,'Biomass parameters'!$A$3:$AI$17,5)*SQRT(VLOOKUP(B212,'Biomass parameters'!$H$28:$K$42,4)+((LOG10(F212)-VLOOKUP(B212,'Biomass parameters'!$H$28:$K$42,2))^2/VLOOKUP(B212,'Biomass parameters'!$H$28:$K$42,3)))))</f>
        <v>395556.528147032</v>
      </c>
      <c r="H212" s="8" t="n">
        <f aca="false">(10^(VLOOKUP(B212,'Biomass parameters'!$A$3:$AI$17,6)+(VLOOKUP(B212,'Biomass parameters'!$A$3:$AI$17,7)*(LOG10(F212)))+VLOOKUP(B212,'Biomass parameters'!$A$3:$AI$17,9)*SQRT(VLOOKUP(B212,'Biomass parameters'!$H$28:$K$42,4)+((LOG10(F212)-VLOOKUP(B212,'Biomass parameters'!$H$28:$K$42,2))^2/VLOOKUP(B212,'Biomass parameters'!$H$28:$K$42,3)))))</f>
        <v>270776.431372104</v>
      </c>
      <c r="I212" s="8" t="n">
        <f aca="false">(10^(VLOOKUP(B212,'Biomass parameters'!$A$3:$AI$17,10)+(VLOOKUP(B212,'Biomass parameters'!$A$3:$AI$17,11)*(LOG10(F212)))+VLOOKUP(B212,'Biomass parameters'!$A$3:$AI$17,13)*SQRT(VLOOKUP(B212,'Biomass parameters'!$H$28:$K$42,4)+((LOG10(F212)-VLOOKUP(B212,'Biomass parameters'!$H$28:$K$42,2))^2/VLOOKUP(B212,'Biomass parameters'!$H$28:$K$42,3)))))</f>
        <v>26404.5295872059</v>
      </c>
      <c r="J212" s="8" t="n">
        <f aca="false">(10^(VLOOKUP(B212,'Biomass parameters'!$A$3:$AI$17,14)+(VLOOKUP(B212,'Biomass parameters'!$A$3:$AI$17,15)*(LOG10(F212)))+VLOOKUP(B212,'Biomass parameters'!$A$3:$AI$17,17)*SQRT(VLOOKUP(B212,'Biomass parameters'!$H$28:$K$42,4)+((LOG10(F212)-VLOOKUP(B212,'Biomass parameters'!$H$28:$K$42,2))^2/VLOOKUP(B212,'Biomass parameters'!$H$28:$K$42,3)))))</f>
        <v>54036.5705206719</v>
      </c>
      <c r="K212" s="8" t="n">
        <f aca="false">(10^(VLOOKUP(B212,'Biomass parameters'!$A$3:$AI$17,18)+(VLOOKUP(B212,'Biomass parameters'!$A$3:$AI$17,19)*(LOG10(F212)))+VLOOKUP(B212,'Biomass parameters'!$A$3:$AI$17,21)*SQRT(VLOOKUP(B212,'Biomass parameters'!$H$28:$K$42,4)+((LOG10(F212)-VLOOKUP(B212,'Biomass parameters'!$H$28:$K$42,2))^2/VLOOKUP(B212,'Biomass parameters'!$H$28:$K$42,3)))))*VLOOKUP(B212,'Biomass parameters'!$A$3:$AI$17,22)</f>
        <v>6106.37295372336</v>
      </c>
      <c r="L212" s="8" t="n">
        <f aca="false">(10^(VLOOKUP(B212,'Biomass parameters'!$A$3:$AI$17,18)+(VLOOKUP(B212,'Biomass parameters'!$A$3:$AI$17,19)*(LOG10(F212)))+VLOOKUP(B212,'Biomass parameters'!$A$3:$AI$17,21)*SQRT(VLOOKUP(B212,'Biomass parameters'!$H$28:$K$42,4)+((LOG10(F212)-VLOOKUP(B212,'Biomass parameters'!$H$28:$K$42,2))^2/VLOOKUP(B212,'Biomass parameters'!$H$28:$K$42,3)))))*(1-(VLOOKUP(B212,'Biomass parameters'!$A$3:$AI$17,22)))</f>
        <v>241.208079253106</v>
      </c>
      <c r="M212" s="8" t="n">
        <f aca="false">(10^(VLOOKUP(B212,'Biomass parameters'!$A$3:$AI$17,23)+(VLOOKUP(B212,'Biomass parameters'!$A$3:$AI$17,24)*(LOG10(F212)))+VLOOKUP(B212,'Biomass parameters'!$A$3:$AI$17,26)*SQRT(VLOOKUP(B212,'Biomass parameters'!$H$28:$K$42,4)+((LOG10(F212)-VLOOKUP(B212,'Biomass parameters'!$H$28:$K$42,2))^2/VLOOKUP(B212,'Biomass parameters'!$H$28:$K$42,3)))))</f>
        <v>72462.5972893919</v>
      </c>
      <c r="N212" s="8" t="n">
        <f aca="false">((10^(VLOOKUP(B212,'Biomass parameters'!$A$3:$AI$17,27)+(VLOOKUP(B212,'Biomass parameters'!$A$3:$AI$17,28)*(LOG10(F212)))))/((10^(VLOOKUP(B212,'Biomass parameters'!$A$3:$AI$17,27)+(VLOOKUP(B212,'Biomass parameters'!$A$3:$AI$17,28)*(LOG10(F212)))))+(10^(VLOOKUP(B212,'Biomass parameters'!$A$3:$AI$17,31)+(VLOOKUP(B212,'Biomass parameters'!$A$3:$AI$17,32)*(LOG10(F212)))))))*H212</f>
        <v>262088.482349415</v>
      </c>
      <c r="O212" s="40" t="n">
        <f aca="false">((10^(VLOOKUP(B212,'Biomass parameters'!$A$3:$AI$17,31)+(VLOOKUP(B212,'Biomass parameters'!$A$3:$AI$17,32)*(LOG10(F212)))))/((10^(VLOOKUP(B212,'Biomass parameters'!$A$3:$AI$17,27)+(VLOOKUP(B212,'Biomass parameters'!$A$3:$AI$17,28)*(LOG10(F212)))))+(10^(VLOOKUP(B212,'Biomass parameters'!$A$3:$AI$17,31)+(VLOOKUP(B212,'Biomass parameters'!$A$3:$AI$17,32)*(LOG10(F212)))))))*H212</f>
        <v>8687.94902268901</v>
      </c>
      <c r="P212" s="40" t="n">
        <f aca="false">SUM(I212:O212)</f>
        <v>430027.70980235</v>
      </c>
      <c r="Q212" s="41" t="n">
        <f aca="false">I212*(VLOOKUP($B212,'N conc parameters'!$A$3:$V$17,4)/100)</f>
        <v>142.305484256267</v>
      </c>
      <c r="R212" s="8" t="n">
        <f aca="false">J212*(VLOOKUP($B212,'N conc parameters'!$A$3:$V$17,7)/100)</f>
        <v>207.815559934079</v>
      </c>
      <c r="S212" s="8" t="n">
        <f aca="false">K212*(VLOOKUP($B212,'N conc parameters'!$A$3:$V$17,10)/100)</f>
        <v>136.212547348409</v>
      </c>
      <c r="T212" s="8" t="n">
        <f aca="false">L212*(VLOOKUP($B212,'N conc parameters'!$A$3:$V$17,13)/100)</f>
        <v>5.11335524986606</v>
      </c>
      <c r="U212" s="8" t="n">
        <f aca="false">S212+T212</f>
        <v>141.325902598275</v>
      </c>
      <c r="V212" s="8" t="n">
        <f aca="false">M212*(VLOOKUP($B212,'N conc parameters'!$A$3:$V$17,16)/100)</f>
        <v>496.361242440475</v>
      </c>
      <c r="W212" s="8" t="n">
        <f aca="false">N212*(VLOOKUP($B212,'N conc parameters'!$A$3:$V$17,19)/100)</f>
        <v>252.024392667609</v>
      </c>
      <c r="X212" s="8" t="n">
        <f aca="false">O212*(VLOOKUP($B212,'N conc parameters'!$A$3:$V$17,22)/100)</f>
        <v>8.86500354124605</v>
      </c>
      <c r="Y212" s="8" t="n">
        <f aca="false">W212+X212</f>
        <v>260.889396208855</v>
      </c>
      <c r="Z212" s="39" t="n">
        <f aca="false">SUM(Q212:X212)</f>
        <v>1390.02348803623</v>
      </c>
    </row>
    <row r="213" customFormat="false" ht="13" hidden="false" customHeight="false" outlineLevel="0" collapsed="false">
      <c r="A213" s="59" t="s">
        <v>129</v>
      </c>
      <c r="B213" s="59" t="s">
        <v>33</v>
      </c>
      <c r="C213" s="60" t="n">
        <v>36.4</v>
      </c>
      <c r="D213" s="54" t="n">
        <f aca="true">C213+(NORMINV(RAND(),0,'DBH parameters'!$B$4))*'DBH parameters'!$B$9</f>
        <v>36.4862897172837</v>
      </c>
      <c r="E213" s="55" t="n">
        <f aca="false">10^(VLOOKUP(B213,'Height parameters'!$A$3:$E$17,2)+VLOOKUP(B213,'Height parameters'!$A$3:$E$17,3)*LOG(D213,10)+VLOOKUP(B213,'Height parameters'!$A$3:$E$17,5)*SQRT(VLOOKUP(B213,'Height parameters'!$F$28:$I$42,4)+(LOG(C213,10)-VLOOKUP(B213,'Height parameters'!$F$28:$I$42,2))^2/VLOOKUP(B213,'Height parameters'!$F$28:$I$42,3)))</f>
        <v>2114.92291456312</v>
      </c>
      <c r="F213" s="56" t="n">
        <f aca="false">0.5*PI()*((D213/2)^2)*E213</f>
        <v>1105640.23092345</v>
      </c>
      <c r="G213" s="8" t="n">
        <f aca="false">10^(VLOOKUP(B213,'Biomass parameters'!$A$3:$AI$17,2)+(VLOOKUP(B213,'Biomass parameters'!$A$3:$AI$17,3)*(LOG10(F213)))+(VLOOKUP(B213,'Biomass parameters'!$A$3:$AI$17,5)*SQRT(VLOOKUP(B213,'Biomass parameters'!$H$28:$K$42,4)+((LOG10(F213)-VLOOKUP(B213,'Biomass parameters'!$H$28:$K$42,2))^2/VLOOKUP(B213,'Biomass parameters'!$H$28:$K$42,3)))))</f>
        <v>926372.21382642</v>
      </c>
      <c r="H213" s="8" t="n">
        <f aca="false">(10^(VLOOKUP(B213,'Biomass parameters'!$A$3:$AI$17,6)+(VLOOKUP(B213,'Biomass parameters'!$A$3:$AI$17,7)*(LOG10(F213)))+VLOOKUP(B213,'Biomass parameters'!$A$3:$AI$17,9)*SQRT(VLOOKUP(B213,'Biomass parameters'!$H$28:$K$42,4)+((LOG10(F213)-VLOOKUP(B213,'Biomass parameters'!$H$28:$K$42,2))^2/VLOOKUP(B213,'Biomass parameters'!$H$28:$K$42,3)))))</f>
        <v>626001.394079451</v>
      </c>
      <c r="I213" s="8" t="n">
        <f aca="false">(10^(VLOOKUP(B213,'Biomass parameters'!$A$3:$AI$17,10)+(VLOOKUP(B213,'Biomass parameters'!$A$3:$AI$17,11)*(LOG10(F213)))+VLOOKUP(B213,'Biomass parameters'!$A$3:$AI$17,13)*SQRT(VLOOKUP(B213,'Biomass parameters'!$H$28:$K$42,4)+((LOG10(F213)-VLOOKUP(B213,'Biomass parameters'!$H$28:$K$42,2))^2/VLOOKUP(B213,'Biomass parameters'!$H$28:$K$42,3)))))</f>
        <v>58513.1675520415</v>
      </c>
      <c r="J213" s="8" t="n">
        <f aca="false">(10^(VLOOKUP(B213,'Biomass parameters'!$A$3:$AI$17,14)+(VLOOKUP(B213,'Biomass parameters'!$A$3:$AI$17,15)*(LOG10(F213)))+VLOOKUP(B213,'Biomass parameters'!$A$3:$AI$17,17)*SQRT(VLOOKUP(B213,'Biomass parameters'!$H$28:$K$42,4)+((LOG10(F213)-VLOOKUP(B213,'Biomass parameters'!$H$28:$K$42,2))^2/VLOOKUP(B213,'Biomass parameters'!$H$28:$K$42,3)))))</f>
        <v>150387.615325314</v>
      </c>
      <c r="K213" s="8" t="n">
        <f aca="false">(10^(VLOOKUP(B213,'Biomass parameters'!$A$3:$AI$17,18)+(VLOOKUP(B213,'Biomass parameters'!$A$3:$AI$17,19)*(LOG10(F213)))+VLOOKUP(B213,'Biomass parameters'!$A$3:$AI$17,21)*SQRT(VLOOKUP(B213,'Biomass parameters'!$H$28:$K$42,4)+((LOG10(F213)-VLOOKUP(B213,'Biomass parameters'!$H$28:$K$42,2))^2/VLOOKUP(B213,'Biomass parameters'!$H$28:$K$42,3)))))*VLOOKUP(B213,'Biomass parameters'!$A$3:$AI$17,22)</f>
        <v>12022.4038816272</v>
      </c>
      <c r="L213" s="8" t="n">
        <f aca="false">(10^(VLOOKUP(B213,'Biomass parameters'!$A$3:$AI$17,18)+(VLOOKUP(B213,'Biomass parameters'!$A$3:$AI$17,19)*(LOG10(F213)))+VLOOKUP(B213,'Biomass parameters'!$A$3:$AI$17,21)*SQRT(VLOOKUP(B213,'Biomass parameters'!$H$28:$K$42,4)+((LOG10(F213)-VLOOKUP(B213,'Biomass parameters'!$H$28:$K$42,2))^2/VLOOKUP(B213,'Biomass parameters'!$H$28:$K$42,3)))))*(1-(VLOOKUP(B213,'Biomass parameters'!$A$3:$AI$17,22)))</f>
        <v>474.897450625607</v>
      </c>
      <c r="M213" s="8" t="n">
        <f aca="false">(10^(VLOOKUP(B213,'Biomass parameters'!$A$3:$AI$17,23)+(VLOOKUP(B213,'Biomass parameters'!$A$3:$AI$17,24)*(LOG10(F213)))+VLOOKUP(B213,'Biomass parameters'!$A$3:$AI$17,26)*SQRT(VLOOKUP(B213,'Biomass parameters'!$H$28:$K$42,4)+((LOG10(F213)-VLOOKUP(B213,'Biomass parameters'!$H$28:$K$42,2))^2/VLOOKUP(B213,'Biomass parameters'!$H$28:$K$42,3)))))</f>
        <v>159618.46758511</v>
      </c>
      <c r="N213" s="8" t="n">
        <f aca="false">((10^(VLOOKUP(B213,'Biomass parameters'!$A$3:$AI$17,27)+(VLOOKUP(B213,'Biomass parameters'!$A$3:$AI$17,28)*(LOG10(F213)))))/((10^(VLOOKUP(B213,'Biomass parameters'!$A$3:$AI$17,27)+(VLOOKUP(B213,'Biomass parameters'!$A$3:$AI$17,28)*(LOG10(F213)))))+(10^(VLOOKUP(B213,'Biomass parameters'!$A$3:$AI$17,31)+(VLOOKUP(B213,'Biomass parameters'!$A$3:$AI$17,32)*(LOG10(F213)))))))*H213</f>
        <v>599491.507274257</v>
      </c>
      <c r="O213" s="40" t="n">
        <f aca="false">((10^(VLOOKUP(B213,'Biomass parameters'!$A$3:$AI$17,31)+(VLOOKUP(B213,'Biomass parameters'!$A$3:$AI$17,32)*(LOG10(F213)))))/((10^(VLOOKUP(B213,'Biomass parameters'!$A$3:$AI$17,27)+(VLOOKUP(B213,'Biomass parameters'!$A$3:$AI$17,28)*(LOG10(F213)))))+(10^(VLOOKUP(B213,'Biomass parameters'!$A$3:$AI$17,31)+(VLOOKUP(B213,'Biomass parameters'!$A$3:$AI$17,32)*(LOG10(F213)))))))*H213</f>
        <v>26509.8868051931</v>
      </c>
      <c r="P213" s="40" t="n">
        <f aca="false">SUM(I213:O213)</f>
        <v>1007017.94587417</v>
      </c>
      <c r="Q213" s="41" t="n">
        <f aca="false">I213*(VLOOKUP($B213,'N conc parameters'!$A$3:$V$17,4)/100)</f>
        <v>315.352887327938</v>
      </c>
      <c r="R213" s="8" t="n">
        <f aca="false">J213*(VLOOKUP($B213,'N conc parameters'!$A$3:$V$17,7)/100)</f>
        <v>578.365469622563</v>
      </c>
      <c r="S213" s="8" t="n">
        <f aca="false">K213*(VLOOKUP($B213,'N conc parameters'!$A$3:$V$17,10)/100)</f>
        <v>268.179207260722</v>
      </c>
      <c r="T213" s="8" t="n">
        <f aca="false">L213*(VLOOKUP($B213,'N conc parameters'!$A$3:$V$17,13)/100)</f>
        <v>10.0673218733953</v>
      </c>
      <c r="U213" s="8" t="n">
        <f aca="false">S213+T213</f>
        <v>278.246529134117</v>
      </c>
      <c r="V213" s="8" t="n">
        <f aca="false">M213*(VLOOKUP($B213,'N conc parameters'!$A$3:$V$17,16)/100)</f>
        <v>1093.36987426186</v>
      </c>
      <c r="W213" s="8" t="n">
        <f aca="false">N213*(VLOOKUP($B213,'N conc parameters'!$A$3:$V$17,19)/100)</f>
        <v>576.47128052257</v>
      </c>
      <c r="X213" s="8" t="n">
        <f aca="false">O213*(VLOOKUP($B213,'N conc parameters'!$A$3:$V$17,22)/100)</f>
        <v>27.0501403486977</v>
      </c>
      <c r="Y213" s="8" t="n">
        <f aca="false">W213+X213</f>
        <v>603.521420871268</v>
      </c>
      <c r="Z213" s="39" t="n">
        <f aca="false">SUM(Q213:X213)</f>
        <v>3147.10271035186</v>
      </c>
    </row>
    <row r="214" customFormat="false" ht="13" hidden="false" customHeight="false" outlineLevel="0" collapsed="false">
      <c r="A214" s="59" t="s">
        <v>129</v>
      </c>
      <c r="B214" s="59" t="s">
        <v>33</v>
      </c>
      <c r="C214" s="60" t="n">
        <v>29.4</v>
      </c>
      <c r="D214" s="54" t="n">
        <f aca="true">C214+(NORMINV(RAND(),0,'DBH parameters'!$B$4))*'DBH parameters'!$B$9</f>
        <v>29.3902847435062</v>
      </c>
      <c r="E214" s="55" t="n">
        <f aca="false">10^(VLOOKUP(B214,'Height parameters'!$A$3:$E$17,2)+VLOOKUP(B214,'Height parameters'!$A$3:$E$17,3)*LOG(D214,10)+VLOOKUP(B214,'Height parameters'!$A$3:$E$17,5)*SQRT(VLOOKUP(B214,'Height parameters'!$F$28:$I$42,4)+(LOG(C214,10)-VLOOKUP(B214,'Height parameters'!$F$28:$I$42,2))^2/VLOOKUP(B214,'Height parameters'!$F$28:$I$42,3)))</f>
        <v>1901.53630402219</v>
      </c>
      <c r="F214" s="56" t="n">
        <f aca="false">0.5*PI()*((D214/2)^2)*E214</f>
        <v>645018.38634184</v>
      </c>
      <c r="G214" s="8" t="n">
        <f aca="false">10^(VLOOKUP(B214,'Biomass parameters'!$A$3:$AI$17,2)+(VLOOKUP(B214,'Biomass parameters'!$A$3:$AI$17,3)*(LOG10(F214)))+(VLOOKUP(B214,'Biomass parameters'!$A$3:$AI$17,5)*SQRT(VLOOKUP(B214,'Biomass parameters'!$H$28:$K$42,4)+((LOG10(F214)-VLOOKUP(B214,'Biomass parameters'!$H$28:$K$42,2))^2/VLOOKUP(B214,'Biomass parameters'!$H$28:$K$42,3)))))</f>
        <v>552763.860383014</v>
      </c>
      <c r="H214" s="8" t="n">
        <f aca="false">(10^(VLOOKUP(B214,'Biomass parameters'!$A$3:$AI$17,6)+(VLOOKUP(B214,'Biomass parameters'!$A$3:$AI$17,7)*(LOG10(F214)))+VLOOKUP(B214,'Biomass parameters'!$A$3:$AI$17,9)*SQRT(VLOOKUP(B214,'Biomass parameters'!$H$28:$K$42,4)+((LOG10(F214)-VLOOKUP(B214,'Biomass parameters'!$H$28:$K$42,2))^2/VLOOKUP(B214,'Biomass parameters'!$H$28:$K$42,3)))))</f>
        <v>376537.647906893</v>
      </c>
      <c r="I214" s="8" t="n">
        <f aca="false">(10^(VLOOKUP(B214,'Biomass parameters'!$A$3:$AI$17,10)+(VLOOKUP(B214,'Biomass parameters'!$A$3:$AI$17,11)*(LOG10(F214)))+VLOOKUP(B214,'Biomass parameters'!$A$3:$AI$17,13)*SQRT(VLOOKUP(B214,'Biomass parameters'!$H$28:$K$42,4)+((LOG10(F214)-VLOOKUP(B214,'Biomass parameters'!$H$28:$K$42,2))^2/VLOOKUP(B214,'Biomass parameters'!$H$28:$K$42,3)))))</f>
        <v>36123.8349516737</v>
      </c>
      <c r="J214" s="8" t="n">
        <f aca="false">(10^(VLOOKUP(B214,'Biomass parameters'!$A$3:$AI$17,14)+(VLOOKUP(B214,'Biomass parameters'!$A$3:$AI$17,15)*(LOG10(F214)))+VLOOKUP(B214,'Biomass parameters'!$A$3:$AI$17,17)*SQRT(VLOOKUP(B214,'Biomass parameters'!$H$28:$K$42,4)+((LOG10(F214)-VLOOKUP(B214,'Biomass parameters'!$H$28:$K$42,2))^2/VLOOKUP(B214,'Biomass parameters'!$H$28:$K$42,3)))))</f>
        <v>80897.5128494888</v>
      </c>
      <c r="K214" s="8" t="n">
        <f aca="false">(10^(VLOOKUP(B214,'Biomass parameters'!$A$3:$AI$17,18)+(VLOOKUP(B214,'Biomass parameters'!$A$3:$AI$17,19)*(LOG10(F214)))+VLOOKUP(B214,'Biomass parameters'!$A$3:$AI$17,21)*SQRT(VLOOKUP(B214,'Biomass parameters'!$H$28:$K$42,4)+((LOG10(F214)-VLOOKUP(B214,'Biomass parameters'!$H$28:$K$42,2))^2/VLOOKUP(B214,'Biomass parameters'!$H$28:$K$42,3)))))*VLOOKUP(B214,'Biomass parameters'!$A$3:$AI$17,22)</f>
        <v>7969.15126397228</v>
      </c>
      <c r="L214" s="8" t="n">
        <f aca="false">(10^(VLOOKUP(B214,'Biomass parameters'!$A$3:$AI$17,18)+(VLOOKUP(B214,'Biomass parameters'!$A$3:$AI$17,19)*(LOG10(F214)))+VLOOKUP(B214,'Biomass parameters'!$A$3:$AI$17,21)*SQRT(VLOOKUP(B214,'Biomass parameters'!$H$28:$K$42,4)+((LOG10(F214)-VLOOKUP(B214,'Biomass parameters'!$H$28:$K$42,2))^2/VLOOKUP(B214,'Biomass parameters'!$H$28:$K$42,3)))))*(1-(VLOOKUP(B214,'Biomass parameters'!$A$3:$AI$17,22)))</f>
        <v>314.789758867928</v>
      </c>
      <c r="M214" s="8" t="n">
        <f aca="false">(10^(VLOOKUP(B214,'Biomass parameters'!$A$3:$AI$17,23)+(VLOOKUP(B214,'Biomass parameters'!$A$3:$AI$17,24)*(LOG10(F214)))+VLOOKUP(B214,'Biomass parameters'!$A$3:$AI$17,26)*SQRT(VLOOKUP(B214,'Biomass parameters'!$H$28:$K$42,4)+((LOG10(F214)-VLOOKUP(B214,'Biomass parameters'!$H$28:$K$42,2))^2/VLOOKUP(B214,'Biomass parameters'!$H$28:$K$42,3)))))</f>
        <v>98743.561316725</v>
      </c>
      <c r="N214" s="8" t="n">
        <f aca="false">((10^(VLOOKUP(B214,'Biomass parameters'!$A$3:$AI$17,27)+(VLOOKUP(B214,'Biomass parameters'!$A$3:$AI$17,28)*(LOG10(F214)))))/((10^(VLOOKUP(B214,'Biomass parameters'!$A$3:$AI$17,27)+(VLOOKUP(B214,'Biomass parameters'!$A$3:$AI$17,28)*(LOG10(F214)))))+(10^(VLOOKUP(B214,'Biomass parameters'!$A$3:$AI$17,31)+(VLOOKUP(B214,'Biomass parameters'!$A$3:$AI$17,32)*(LOG10(F214)))))))*H214</f>
        <v>363057.464772702</v>
      </c>
      <c r="O214" s="40" t="n">
        <f aca="false">((10^(VLOOKUP(B214,'Biomass parameters'!$A$3:$AI$17,31)+(VLOOKUP(B214,'Biomass parameters'!$A$3:$AI$17,32)*(LOG10(F214)))))/((10^(VLOOKUP(B214,'Biomass parameters'!$A$3:$AI$17,27)+(VLOOKUP(B214,'Biomass parameters'!$A$3:$AI$17,28)*(LOG10(F214)))))+(10^(VLOOKUP(B214,'Biomass parameters'!$A$3:$AI$17,31)+(VLOOKUP(B214,'Biomass parameters'!$A$3:$AI$17,32)*(LOG10(F214)))))))*H214</f>
        <v>13480.1831341912</v>
      </c>
      <c r="P214" s="40" t="n">
        <f aca="false">SUM(I214:O214)</f>
        <v>600586.498047621</v>
      </c>
      <c r="Q214" s="41" t="n">
        <f aca="false">I214*(VLOOKUP($B214,'N conc parameters'!$A$3:$V$17,4)/100)</f>
        <v>194.687044471424</v>
      </c>
      <c r="R214" s="8" t="n">
        <f aca="false">J214*(VLOOKUP($B214,'N conc parameters'!$A$3:$V$17,7)/100)</f>
        <v>311.118225455472</v>
      </c>
      <c r="S214" s="8" t="n">
        <f aca="false">K214*(VLOOKUP($B214,'N conc parameters'!$A$3:$V$17,10)/100)</f>
        <v>177.764837178603</v>
      </c>
      <c r="T214" s="8" t="n">
        <f aca="false">L214*(VLOOKUP($B214,'N conc parameters'!$A$3:$V$17,13)/100)</f>
        <v>6.67320875443133</v>
      </c>
      <c r="U214" s="8" t="n">
        <f aca="false">S214+T214</f>
        <v>184.438045933035</v>
      </c>
      <c r="V214" s="8" t="n">
        <f aca="false">M214*(VLOOKUP($B214,'N conc parameters'!$A$3:$V$17,16)/100)</f>
        <v>676.383108135457</v>
      </c>
      <c r="W214" s="8" t="n">
        <f aca="false">N214*(VLOOKUP($B214,'N conc parameters'!$A$3:$V$17,19)/100)</f>
        <v>349.116207788161</v>
      </c>
      <c r="X214" s="8" t="n">
        <f aca="false">O214*(VLOOKUP($B214,'N conc parameters'!$A$3:$V$17,22)/100)</f>
        <v>13.7549001391658</v>
      </c>
      <c r="Y214" s="8" t="n">
        <f aca="false">W214+X214</f>
        <v>362.871107927327</v>
      </c>
      <c r="Z214" s="39" t="n">
        <f aca="false">SUM(Q214:X214)</f>
        <v>1913.93557785575</v>
      </c>
    </row>
    <row r="215" customFormat="false" ht="13" hidden="false" customHeight="false" outlineLevel="0" collapsed="false">
      <c r="A215" s="59" t="s">
        <v>129</v>
      </c>
      <c r="B215" s="59" t="s">
        <v>33</v>
      </c>
      <c r="C215" s="60" t="n">
        <v>21.1</v>
      </c>
      <c r="D215" s="54" t="n">
        <f aca="true">C215+(NORMINV(RAND(),0,'DBH parameters'!$B$4))*'DBH parameters'!$B$9</f>
        <v>21.185897492449</v>
      </c>
      <c r="E215" s="55" t="n">
        <f aca="false">10^(VLOOKUP(B215,'Height parameters'!$A$3:$E$17,2)+VLOOKUP(B215,'Height parameters'!$A$3:$E$17,3)*LOG(D215,10)+VLOOKUP(B215,'Height parameters'!$A$3:$E$17,5)*SQRT(VLOOKUP(B215,'Height parameters'!$F$28:$I$42,4)+(LOG(C215,10)-VLOOKUP(B215,'Height parameters'!$F$28:$I$42,2))^2/VLOOKUP(B215,'Height parameters'!$F$28:$I$42,3)))</f>
        <v>1611.0725296632</v>
      </c>
      <c r="F215" s="56" t="n">
        <f aca="false">0.5*PI()*((D215/2)^2)*E215</f>
        <v>283967.548071591</v>
      </c>
      <c r="G215" s="8" t="n">
        <f aca="false">10^(VLOOKUP(B215,'Biomass parameters'!$A$3:$AI$17,2)+(VLOOKUP(B215,'Biomass parameters'!$A$3:$AI$17,3)*(LOG10(F215)))+(VLOOKUP(B215,'Biomass parameters'!$A$3:$AI$17,5)*SQRT(VLOOKUP(B215,'Biomass parameters'!$H$28:$K$42,4)+((LOG10(F215)-VLOOKUP(B215,'Biomass parameters'!$H$28:$K$42,2))^2/VLOOKUP(B215,'Biomass parameters'!$H$28:$K$42,3)))))</f>
        <v>252237.861642913</v>
      </c>
      <c r="H215" s="8" t="n">
        <f aca="false">(10^(VLOOKUP(B215,'Biomass parameters'!$A$3:$AI$17,6)+(VLOOKUP(B215,'Biomass parameters'!$A$3:$AI$17,7)*(LOG10(F215)))+VLOOKUP(B215,'Biomass parameters'!$A$3:$AI$17,9)*SQRT(VLOOKUP(B215,'Biomass parameters'!$H$28:$K$42,4)+((LOG10(F215)-VLOOKUP(B215,'Biomass parameters'!$H$28:$K$42,2))^2/VLOOKUP(B215,'Biomass parameters'!$H$28:$K$42,3)))))</f>
        <v>173740.343294503</v>
      </c>
      <c r="I215" s="8" t="n">
        <f aca="false">(10^(VLOOKUP(B215,'Biomass parameters'!$A$3:$AI$17,10)+(VLOOKUP(B215,'Biomass parameters'!$A$3:$AI$17,11)*(LOG10(F215)))+VLOOKUP(B215,'Biomass parameters'!$A$3:$AI$17,13)*SQRT(VLOOKUP(B215,'Biomass parameters'!$H$28:$K$42,4)+((LOG10(F215)-VLOOKUP(B215,'Biomass parameters'!$H$28:$K$42,2))^2/VLOOKUP(B215,'Biomass parameters'!$H$28:$K$42,3)))))</f>
        <v>17303.1007913297</v>
      </c>
      <c r="J215" s="8" t="n">
        <f aca="false">(10^(VLOOKUP(B215,'Biomass parameters'!$A$3:$AI$17,14)+(VLOOKUP(B215,'Biomass parameters'!$A$3:$AI$17,15)*(LOG10(F215)))+VLOOKUP(B215,'Biomass parameters'!$A$3:$AI$17,17)*SQRT(VLOOKUP(B215,'Biomass parameters'!$H$28:$K$42,4)+((LOG10(F215)-VLOOKUP(B215,'Biomass parameters'!$H$28:$K$42,2))^2/VLOOKUP(B215,'Biomass parameters'!$H$28:$K$42,3)))))</f>
        <v>31331.1389177105</v>
      </c>
      <c r="K215" s="8" t="n">
        <f aca="false">(10^(VLOOKUP(B215,'Biomass parameters'!$A$3:$AI$17,18)+(VLOOKUP(B215,'Biomass parameters'!$A$3:$AI$17,19)*(LOG10(F215)))+VLOOKUP(B215,'Biomass parameters'!$A$3:$AI$17,21)*SQRT(VLOOKUP(B215,'Biomass parameters'!$H$28:$K$42,4)+((LOG10(F215)-VLOOKUP(B215,'Biomass parameters'!$H$28:$K$42,2))^2/VLOOKUP(B215,'Biomass parameters'!$H$28:$K$42,3)))))*VLOOKUP(B215,'Biomass parameters'!$A$3:$AI$17,22)</f>
        <v>4270.49647937446</v>
      </c>
      <c r="L215" s="8" t="n">
        <f aca="false">(10^(VLOOKUP(B215,'Biomass parameters'!$A$3:$AI$17,18)+(VLOOKUP(B215,'Biomass parameters'!$A$3:$AI$17,19)*(LOG10(F215)))+VLOOKUP(B215,'Biomass parameters'!$A$3:$AI$17,21)*SQRT(VLOOKUP(B215,'Biomass parameters'!$H$28:$K$42,4)+((LOG10(F215)-VLOOKUP(B215,'Biomass parameters'!$H$28:$K$42,2))^2/VLOOKUP(B215,'Biomass parameters'!$H$28:$K$42,3)))))*(1-(VLOOKUP(B215,'Biomass parameters'!$A$3:$AI$17,22)))</f>
        <v>168.689050120821</v>
      </c>
      <c r="M215" s="8" t="n">
        <f aca="false">(10^(VLOOKUP(B215,'Biomass parameters'!$A$3:$AI$17,23)+(VLOOKUP(B215,'Biomass parameters'!$A$3:$AI$17,24)*(LOG10(F215)))+VLOOKUP(B215,'Biomass parameters'!$A$3:$AI$17,26)*SQRT(VLOOKUP(B215,'Biomass parameters'!$H$28:$K$42,4)+((LOG10(F215)-VLOOKUP(B215,'Biomass parameters'!$H$28:$K$42,2))^2/VLOOKUP(B215,'Biomass parameters'!$H$28:$K$42,3)))))</f>
        <v>47927.0540975277</v>
      </c>
      <c r="N215" s="8" t="n">
        <f aca="false">((10^(VLOOKUP(B215,'Biomass parameters'!$A$3:$AI$17,27)+(VLOOKUP(B215,'Biomass parameters'!$A$3:$AI$17,28)*(LOG10(F215)))))/((10^(VLOOKUP(B215,'Biomass parameters'!$A$3:$AI$17,27)+(VLOOKUP(B215,'Biomass parameters'!$A$3:$AI$17,28)*(LOG10(F215)))))+(10^(VLOOKUP(B215,'Biomass parameters'!$A$3:$AI$17,31)+(VLOOKUP(B215,'Biomass parameters'!$A$3:$AI$17,32)*(LOG10(F215)))))))*H215</f>
        <v>168933.285570703</v>
      </c>
      <c r="O215" s="40" t="n">
        <f aca="false">((10^(VLOOKUP(B215,'Biomass parameters'!$A$3:$AI$17,31)+(VLOOKUP(B215,'Biomass parameters'!$A$3:$AI$17,32)*(LOG10(F215)))))/((10^(VLOOKUP(B215,'Biomass parameters'!$A$3:$AI$17,27)+(VLOOKUP(B215,'Biomass parameters'!$A$3:$AI$17,28)*(LOG10(F215)))))+(10^(VLOOKUP(B215,'Biomass parameters'!$A$3:$AI$17,31)+(VLOOKUP(B215,'Biomass parameters'!$A$3:$AI$17,32)*(LOG10(F215)))))))*H215</f>
        <v>4807.0577238001</v>
      </c>
      <c r="P215" s="40" t="n">
        <f aca="false">SUM(I215:O215)</f>
        <v>274740.822630566</v>
      </c>
      <c r="Q215" s="41" t="n">
        <f aca="false">I215*(VLOOKUP($B215,'N conc parameters'!$A$3:$V$17,4)/100)</f>
        <v>93.2539293727192</v>
      </c>
      <c r="R215" s="8" t="n">
        <f aca="false">J215*(VLOOKUP($B215,'N conc parameters'!$A$3:$V$17,7)/100)</f>
        <v>120.494289604585</v>
      </c>
      <c r="S215" s="8" t="n">
        <f aca="false">K215*(VLOOKUP($B215,'N conc parameters'!$A$3:$V$17,10)/100)</f>
        <v>95.2603465766565</v>
      </c>
      <c r="T215" s="8" t="n">
        <f aca="false">L215*(VLOOKUP($B215,'N conc parameters'!$A$3:$V$17,13)/100)</f>
        <v>3.5760288075803</v>
      </c>
      <c r="U215" s="8" t="n">
        <f aca="false">S215+T215</f>
        <v>98.8363753842368</v>
      </c>
      <c r="V215" s="8" t="n">
        <f aca="false">M215*(VLOOKUP($B215,'N conc parameters'!$A$3:$V$17,16)/100)</f>
        <v>328.295327634403</v>
      </c>
      <c r="W215" s="8" t="n">
        <f aca="false">N215*(VLOOKUP($B215,'N conc parameters'!$A$3:$V$17,19)/100)</f>
        <v>162.446317043948</v>
      </c>
      <c r="X215" s="8" t="n">
        <f aca="false">O215*(VLOOKUP($B215,'N conc parameters'!$A$3:$V$17,22)/100)</f>
        <v>4.90502230539935</v>
      </c>
      <c r="Y215" s="8" t="n">
        <f aca="false">W215+X215</f>
        <v>167.351339349347</v>
      </c>
      <c r="Z215" s="39" t="n">
        <f aca="false">SUM(Q215:X215)</f>
        <v>907.067636729527</v>
      </c>
    </row>
    <row r="216" customFormat="false" ht="13" hidden="false" customHeight="false" outlineLevel="0" collapsed="false">
      <c r="A216" s="59" t="s">
        <v>129</v>
      </c>
      <c r="B216" s="59" t="s">
        <v>33</v>
      </c>
      <c r="C216" s="60" t="n">
        <v>44.6</v>
      </c>
      <c r="D216" s="54" t="n">
        <f aca="true">C216+(NORMINV(RAND(),0,'DBH parameters'!$B$4))*'DBH parameters'!$B$9</f>
        <v>44.6027948705662</v>
      </c>
      <c r="E216" s="55" t="n">
        <f aca="false">10^(VLOOKUP(B216,'Height parameters'!$A$3:$E$17,2)+VLOOKUP(B216,'Height parameters'!$A$3:$E$17,3)*LOG(D216,10)+VLOOKUP(B216,'Height parameters'!$A$3:$E$17,5)*SQRT(VLOOKUP(B216,'Height parameters'!$F$28:$I$42,4)+(LOG(C216,10)-VLOOKUP(B216,'Height parameters'!$F$28:$I$42,2))^2/VLOOKUP(B216,'Height parameters'!$F$28:$I$42,3)))</f>
        <v>2329.93971263493</v>
      </c>
      <c r="F216" s="56" t="n">
        <f aca="false">0.5*PI()*((D216/2)^2)*E216</f>
        <v>1820240.25873234</v>
      </c>
      <c r="G216" s="8" t="n">
        <f aca="false">10^(VLOOKUP(B216,'Biomass parameters'!$A$3:$AI$17,2)+(VLOOKUP(B216,'Biomass parameters'!$A$3:$AI$17,3)*(LOG10(F216)))+(VLOOKUP(B216,'Biomass parameters'!$A$3:$AI$17,5)*SQRT(VLOOKUP(B216,'Biomass parameters'!$H$28:$K$42,4)+((LOG10(F216)-VLOOKUP(B216,'Biomass parameters'!$H$28:$K$42,2))^2/VLOOKUP(B216,'Biomass parameters'!$H$28:$K$42,3)))))</f>
        <v>1494397.91168877</v>
      </c>
      <c r="H216" s="8" t="n">
        <f aca="false">(10^(VLOOKUP(B216,'Biomass parameters'!$A$3:$AI$17,6)+(VLOOKUP(B216,'Biomass parameters'!$A$3:$AI$17,7)*(LOG10(F216)))+VLOOKUP(B216,'Biomass parameters'!$A$3:$AI$17,9)*SQRT(VLOOKUP(B216,'Biomass parameters'!$H$28:$K$42,4)+((LOG10(F216)-VLOOKUP(B216,'Biomass parameters'!$H$28:$K$42,2))^2/VLOOKUP(B216,'Biomass parameters'!$H$28:$K$42,3)))))</f>
        <v>1002013.81785645</v>
      </c>
      <c r="I216" s="8" t="n">
        <f aca="false">(10^(VLOOKUP(B216,'Biomass parameters'!$A$3:$AI$17,10)+(VLOOKUP(B216,'Biomass parameters'!$A$3:$AI$17,11)*(LOG10(F216)))+VLOOKUP(B216,'Biomass parameters'!$A$3:$AI$17,13)*SQRT(VLOOKUP(B216,'Biomass parameters'!$H$28:$K$42,4)+((LOG10(F216)-VLOOKUP(B216,'Biomass parameters'!$H$28:$K$42,2))^2/VLOOKUP(B216,'Biomass parameters'!$H$28:$K$42,3)))))</f>
        <v>91359.7133601786</v>
      </c>
      <c r="J216" s="8" t="n">
        <f aca="false">(10^(VLOOKUP(B216,'Biomass parameters'!$A$3:$AI$17,14)+(VLOOKUP(B216,'Biomass parameters'!$A$3:$AI$17,15)*(LOG10(F216)))+VLOOKUP(B216,'Biomass parameters'!$A$3:$AI$17,17)*SQRT(VLOOKUP(B216,'Biomass parameters'!$H$28:$K$42,4)+((LOG10(F216)-VLOOKUP(B216,'Biomass parameters'!$H$28:$K$42,2))^2/VLOOKUP(B216,'Biomass parameters'!$H$28:$K$42,3)))))</f>
        <v>266457.715639014</v>
      </c>
      <c r="K216" s="8" t="n">
        <f aca="false">(10^(VLOOKUP(B216,'Biomass parameters'!$A$3:$AI$17,18)+(VLOOKUP(B216,'Biomass parameters'!$A$3:$AI$17,19)*(LOG10(F216)))+VLOOKUP(B216,'Biomass parameters'!$A$3:$AI$17,21)*SQRT(VLOOKUP(B216,'Biomass parameters'!$H$28:$K$42,4)+((LOG10(F216)-VLOOKUP(B216,'Biomass parameters'!$H$28:$K$42,2))^2/VLOOKUP(B216,'Biomass parameters'!$H$28:$K$42,3)))))*VLOOKUP(B216,'Biomass parameters'!$A$3:$AI$17,22)</f>
        <v>17600.2791461782</v>
      </c>
      <c r="L216" s="8" t="n">
        <f aca="false">(10^(VLOOKUP(B216,'Biomass parameters'!$A$3:$AI$17,18)+(VLOOKUP(B216,'Biomass parameters'!$A$3:$AI$17,19)*(LOG10(F216)))+VLOOKUP(B216,'Biomass parameters'!$A$3:$AI$17,21)*SQRT(VLOOKUP(B216,'Biomass parameters'!$H$28:$K$42,4)+((LOG10(F216)-VLOOKUP(B216,'Biomass parameters'!$H$28:$K$42,2))^2/VLOOKUP(B216,'Biomass parameters'!$H$28:$K$42,3)))))*(1-(VLOOKUP(B216,'Biomass parameters'!$A$3:$AI$17,22)))</f>
        <v>695.229321782508</v>
      </c>
      <c r="M216" s="8" t="n">
        <f aca="false">(10^(VLOOKUP(B216,'Biomass parameters'!$A$3:$AI$17,23)+(VLOOKUP(B216,'Biomass parameters'!$A$3:$AI$17,24)*(LOG10(F216)))+VLOOKUP(B216,'Biomass parameters'!$A$3:$AI$17,26)*SQRT(VLOOKUP(B216,'Biomass parameters'!$H$28:$K$42,4)+((LOG10(F216)-VLOOKUP(B216,'Biomass parameters'!$H$28:$K$42,2))^2/VLOOKUP(B216,'Biomass parameters'!$H$28:$K$42,3)))))</f>
        <v>249621.413169237</v>
      </c>
      <c r="N216" s="8" t="n">
        <f aca="false">((10^(VLOOKUP(B216,'Biomass parameters'!$A$3:$AI$17,27)+(VLOOKUP(B216,'Biomass parameters'!$A$3:$AI$17,28)*(LOG10(F216)))))/((10^(VLOOKUP(B216,'Biomass parameters'!$A$3:$AI$17,27)+(VLOOKUP(B216,'Biomass parameters'!$A$3:$AI$17,28)*(LOG10(F216)))))+(10^(VLOOKUP(B216,'Biomass parameters'!$A$3:$AI$17,31)+(VLOOKUP(B216,'Biomass parameters'!$A$3:$AI$17,32)*(LOG10(F216)))))))*H216</f>
        <v>952501.786586413</v>
      </c>
      <c r="O216" s="40" t="n">
        <f aca="false">((10^(VLOOKUP(B216,'Biomass parameters'!$A$3:$AI$17,31)+(VLOOKUP(B216,'Biomass parameters'!$A$3:$AI$17,32)*(LOG10(F216)))))/((10^(VLOOKUP(B216,'Biomass parameters'!$A$3:$AI$17,27)+(VLOOKUP(B216,'Biomass parameters'!$A$3:$AI$17,28)*(LOG10(F216)))))+(10^(VLOOKUP(B216,'Biomass parameters'!$A$3:$AI$17,31)+(VLOOKUP(B216,'Biomass parameters'!$A$3:$AI$17,32)*(LOG10(F216)))))))*H216</f>
        <v>49512.0312700354</v>
      </c>
      <c r="P216" s="40" t="n">
        <f aca="false">SUM(I216:O216)</f>
        <v>1627748.16849284</v>
      </c>
      <c r="Q216" s="41" t="n">
        <f aca="false">I216*(VLOOKUP($B216,'N conc parameters'!$A$3:$V$17,4)/100)</f>
        <v>492.377196431232</v>
      </c>
      <c r="R216" s="8" t="n">
        <f aca="false">J216*(VLOOKUP($B216,'N conc parameters'!$A$3:$V$17,7)/100)</f>
        <v>1024.75154956575</v>
      </c>
      <c r="S216" s="8" t="n">
        <f aca="false">K216*(VLOOKUP($B216,'N conc parameters'!$A$3:$V$17,10)/100)</f>
        <v>392.602756941372</v>
      </c>
      <c r="T216" s="8" t="n">
        <f aca="false">L216*(VLOOKUP($B216,'N conc parameters'!$A$3:$V$17,13)/100)</f>
        <v>14.7381236706715</v>
      </c>
      <c r="U216" s="8" t="n">
        <f aca="false">S216+T216</f>
        <v>407.340880612043</v>
      </c>
      <c r="V216" s="8" t="n">
        <f aca="false">M216*(VLOOKUP($B216,'N conc parameters'!$A$3:$V$17,16)/100)</f>
        <v>1709.88067520687</v>
      </c>
      <c r="W216" s="8" t="n">
        <f aca="false">N216*(VLOOKUP($B216,'N conc parameters'!$A$3:$V$17,19)/100)</f>
        <v>915.926110630131</v>
      </c>
      <c r="X216" s="8" t="n">
        <f aca="false">O216*(VLOOKUP($B216,'N conc parameters'!$A$3:$V$17,22)/100)</f>
        <v>50.5210529432063</v>
      </c>
      <c r="Y216" s="8" t="n">
        <f aca="false">W216+X216</f>
        <v>966.447163573337</v>
      </c>
      <c r="Z216" s="39" t="n">
        <f aca="false">SUM(Q216:X216)</f>
        <v>5008.13834600128</v>
      </c>
    </row>
    <row r="217" customFormat="false" ht="13" hidden="false" customHeight="false" outlineLevel="0" collapsed="false">
      <c r="A217" s="59" t="s">
        <v>129</v>
      </c>
      <c r="B217" s="59" t="s">
        <v>33</v>
      </c>
      <c r="C217" s="60" t="n">
        <v>30</v>
      </c>
      <c r="D217" s="54" t="n">
        <f aca="true">C217+(NORMINV(RAND(),0,'DBH parameters'!$B$4))*'DBH parameters'!$B$9</f>
        <v>29.8939313363322</v>
      </c>
      <c r="E217" s="55" t="n">
        <f aca="false">10^(VLOOKUP(B217,'Height parameters'!$A$3:$E$17,2)+VLOOKUP(B217,'Height parameters'!$A$3:$E$17,3)*LOG(D217,10)+VLOOKUP(B217,'Height parameters'!$A$3:$E$17,5)*SQRT(VLOOKUP(B217,'Height parameters'!$F$28:$I$42,4)+(LOG(C217,10)-VLOOKUP(B217,'Height parameters'!$F$28:$I$42,2))^2/VLOOKUP(B217,'Height parameters'!$F$28:$I$42,3)))</f>
        <v>1917.4113868127</v>
      </c>
      <c r="F217" s="56" t="n">
        <f aca="false">0.5*PI()*((D217/2)^2)*E217</f>
        <v>672885.629165861</v>
      </c>
      <c r="G217" s="8" t="n">
        <f aca="false">10^(VLOOKUP(B217,'Biomass parameters'!$A$3:$AI$17,2)+(VLOOKUP(B217,'Biomass parameters'!$A$3:$AI$17,3)*(LOG10(F217)))+(VLOOKUP(B217,'Biomass parameters'!$A$3:$AI$17,5)*SQRT(VLOOKUP(B217,'Biomass parameters'!$H$28:$K$42,4)+((LOG10(F217)-VLOOKUP(B217,'Biomass parameters'!$H$28:$K$42,2))^2/VLOOKUP(B217,'Biomass parameters'!$H$28:$K$42,3)))))</f>
        <v>575610.886693598</v>
      </c>
      <c r="H217" s="8" t="n">
        <f aca="false">(10^(VLOOKUP(B217,'Biomass parameters'!$A$3:$AI$17,6)+(VLOOKUP(B217,'Biomass parameters'!$A$3:$AI$17,7)*(LOG10(F217)))+VLOOKUP(B217,'Biomass parameters'!$A$3:$AI$17,9)*SQRT(VLOOKUP(B217,'Biomass parameters'!$H$28:$K$42,4)+((LOG10(F217)-VLOOKUP(B217,'Biomass parameters'!$H$28:$K$42,2))^2/VLOOKUP(B217,'Biomass parameters'!$H$28:$K$42,3)))))</f>
        <v>391861.485061815</v>
      </c>
      <c r="I217" s="8" t="n">
        <f aca="false">(10^(VLOOKUP(B217,'Biomass parameters'!$A$3:$AI$17,10)+(VLOOKUP(B217,'Biomass parameters'!$A$3:$AI$17,11)*(LOG10(F217)))+VLOOKUP(B217,'Biomass parameters'!$A$3:$AI$17,13)*SQRT(VLOOKUP(B217,'Biomass parameters'!$H$28:$K$42,4)+((LOG10(F217)-VLOOKUP(B217,'Biomass parameters'!$H$28:$K$42,2))^2/VLOOKUP(B217,'Biomass parameters'!$H$28:$K$42,3)))))</f>
        <v>37518.6105186156</v>
      </c>
      <c r="J217" s="8" t="n">
        <f aca="false">(10^(VLOOKUP(B217,'Biomass parameters'!$A$3:$AI$17,14)+(VLOOKUP(B217,'Biomass parameters'!$A$3:$AI$17,15)*(LOG10(F217)))+VLOOKUP(B217,'Biomass parameters'!$A$3:$AI$17,17)*SQRT(VLOOKUP(B217,'Biomass parameters'!$H$28:$K$42,4)+((LOG10(F217)-VLOOKUP(B217,'Biomass parameters'!$H$28:$K$42,2))^2/VLOOKUP(B217,'Biomass parameters'!$H$28:$K$42,3)))))</f>
        <v>84938.2298046793</v>
      </c>
      <c r="K217" s="8" t="n">
        <f aca="false">(10^(VLOOKUP(B217,'Biomass parameters'!$A$3:$AI$17,18)+(VLOOKUP(B217,'Biomass parameters'!$A$3:$AI$17,19)*(LOG10(F217)))+VLOOKUP(B217,'Biomass parameters'!$A$3:$AI$17,21)*SQRT(VLOOKUP(B217,'Biomass parameters'!$H$28:$K$42,4)+((LOG10(F217)-VLOOKUP(B217,'Biomass parameters'!$H$28:$K$42,2))^2/VLOOKUP(B217,'Biomass parameters'!$H$28:$K$42,3)))))*VLOOKUP(B217,'Biomass parameters'!$A$3:$AI$17,22)</f>
        <v>8230.24337809823</v>
      </c>
      <c r="L217" s="8" t="n">
        <f aca="false">(10^(VLOOKUP(B217,'Biomass parameters'!$A$3:$AI$17,18)+(VLOOKUP(B217,'Biomass parameters'!$A$3:$AI$17,19)*(LOG10(F217)))+VLOOKUP(B217,'Biomass parameters'!$A$3:$AI$17,21)*SQRT(VLOOKUP(B217,'Biomass parameters'!$H$28:$K$42,4)+((LOG10(F217)-VLOOKUP(B217,'Biomass parameters'!$H$28:$K$42,2))^2/VLOOKUP(B217,'Biomass parameters'!$H$28:$K$42,3)))))*(1-(VLOOKUP(B217,'Biomass parameters'!$A$3:$AI$17,22)))</f>
        <v>325.103168781427</v>
      </c>
      <c r="M217" s="8" t="n">
        <f aca="false">(10^(VLOOKUP(B217,'Biomass parameters'!$A$3:$AI$17,23)+(VLOOKUP(B217,'Biomass parameters'!$A$3:$AI$17,24)*(LOG10(F217)))+VLOOKUP(B217,'Biomass parameters'!$A$3:$AI$17,26)*SQRT(VLOOKUP(B217,'Biomass parameters'!$H$28:$K$42,4)+((LOG10(F217)-VLOOKUP(B217,'Biomass parameters'!$H$28:$K$42,2))^2/VLOOKUP(B217,'Biomass parameters'!$H$28:$K$42,3)))))</f>
        <v>102522.53757699</v>
      </c>
      <c r="N217" s="8" t="n">
        <f aca="false">((10^(VLOOKUP(B217,'Biomass parameters'!$A$3:$AI$17,27)+(VLOOKUP(B217,'Biomass parameters'!$A$3:$AI$17,28)*(LOG10(F217)))))/((10^(VLOOKUP(B217,'Biomass parameters'!$A$3:$AI$17,27)+(VLOOKUP(B217,'Biomass parameters'!$A$3:$AI$17,28)*(LOG10(F217)))))+(10^(VLOOKUP(B217,'Biomass parameters'!$A$3:$AI$17,31)+(VLOOKUP(B217,'Biomass parameters'!$A$3:$AI$17,32)*(LOG10(F217)))))))*H217</f>
        <v>377645.964891709</v>
      </c>
      <c r="O217" s="40" t="n">
        <f aca="false">((10^(VLOOKUP(B217,'Biomass parameters'!$A$3:$AI$17,31)+(VLOOKUP(B217,'Biomass parameters'!$A$3:$AI$17,32)*(LOG10(F217)))))/((10^(VLOOKUP(B217,'Biomass parameters'!$A$3:$AI$17,27)+(VLOOKUP(B217,'Biomass parameters'!$A$3:$AI$17,28)*(LOG10(F217)))))+(10^(VLOOKUP(B217,'Biomass parameters'!$A$3:$AI$17,31)+(VLOOKUP(B217,'Biomass parameters'!$A$3:$AI$17,32)*(LOG10(F217)))))))*H217</f>
        <v>14215.520170106</v>
      </c>
      <c r="P217" s="40" t="n">
        <f aca="false">SUM(I217:O217)</f>
        <v>625396.209508979</v>
      </c>
      <c r="Q217" s="41" t="n">
        <f aca="false">I217*(VLOOKUP($B217,'N conc parameters'!$A$3:$V$17,4)/100)</f>
        <v>202.204096113149</v>
      </c>
      <c r="R217" s="8" t="n">
        <f aca="false">J217*(VLOOKUP($B217,'N conc parameters'!$A$3:$V$17,7)/100)</f>
        <v>326.658143116545</v>
      </c>
      <c r="S217" s="8" t="n">
        <f aca="false">K217*(VLOOKUP($B217,'N conc parameters'!$A$3:$V$17,10)/100)</f>
        <v>183.588920022412</v>
      </c>
      <c r="T217" s="8" t="n">
        <f aca="false">L217*(VLOOKUP($B217,'N conc parameters'!$A$3:$V$17,13)/100)</f>
        <v>6.89184209742923</v>
      </c>
      <c r="U217" s="8" t="n">
        <f aca="false">S217+T217</f>
        <v>190.480762119841</v>
      </c>
      <c r="V217" s="8" t="n">
        <f aca="false">M217*(VLOOKUP($B217,'N conc parameters'!$A$3:$V$17,16)/100)</f>
        <v>702.268701832948</v>
      </c>
      <c r="W217" s="8" t="n">
        <f aca="false">N217*(VLOOKUP($B217,'N conc parameters'!$A$3:$V$17,19)/100)</f>
        <v>363.144515516397</v>
      </c>
      <c r="X217" s="8" t="n">
        <f aca="false">O217*(VLOOKUP($B217,'N conc parameters'!$A$3:$V$17,22)/100)</f>
        <v>14.505222845983</v>
      </c>
      <c r="Y217" s="8" t="n">
        <f aca="false">W217+X217</f>
        <v>377.64973836238</v>
      </c>
      <c r="Z217" s="39" t="n">
        <f aca="false">SUM(Q217:X217)</f>
        <v>1989.7422036647</v>
      </c>
    </row>
    <row r="218" customFormat="false" ht="13" hidden="false" customHeight="false" outlineLevel="0" collapsed="false">
      <c r="A218" s="59" t="s">
        <v>129</v>
      </c>
      <c r="B218" s="59" t="s">
        <v>33</v>
      </c>
      <c r="C218" s="60" t="n">
        <v>11.2</v>
      </c>
      <c r="D218" s="54" t="n">
        <f aca="true">C218+(NORMINV(RAND(),0,'DBH parameters'!$B$4))*'DBH parameters'!$B$9</f>
        <v>11.1798579266921</v>
      </c>
      <c r="E218" s="55" t="n">
        <f aca="false">10^(VLOOKUP(B218,'Height parameters'!$A$3:$E$17,2)+VLOOKUP(B218,'Height parameters'!$A$3:$E$17,3)*LOG(D218,10)+VLOOKUP(B218,'Height parameters'!$A$3:$E$17,5)*SQRT(VLOOKUP(B218,'Height parameters'!$F$28:$I$42,4)+(LOG(C218,10)-VLOOKUP(B218,'Height parameters'!$F$28:$I$42,2))^2/VLOOKUP(B218,'Height parameters'!$F$28:$I$42,3)))</f>
        <v>1139.82337276379</v>
      </c>
      <c r="F218" s="56" t="n">
        <f aca="false">0.5*PI()*((D218/2)^2)*E218</f>
        <v>55946.1252227036</v>
      </c>
      <c r="G218" s="8" t="n">
        <f aca="false">10^(VLOOKUP(B218,'Biomass parameters'!$A$3:$AI$17,2)+(VLOOKUP(B218,'Biomass parameters'!$A$3:$AI$17,3)*(LOG10(F218)))+(VLOOKUP(B218,'Biomass parameters'!$A$3:$AI$17,5)*SQRT(VLOOKUP(B218,'Biomass parameters'!$H$28:$K$42,4)+((LOG10(F218)-VLOOKUP(B218,'Biomass parameters'!$H$28:$K$42,2))^2/VLOOKUP(B218,'Biomass parameters'!$H$28:$K$42,3)))))</f>
        <v>53707.9146929328</v>
      </c>
      <c r="H218" s="8" t="n">
        <f aca="false">(10^(VLOOKUP(B218,'Biomass parameters'!$A$3:$AI$17,6)+(VLOOKUP(B218,'Biomass parameters'!$A$3:$AI$17,7)*(LOG10(F218)))+VLOOKUP(B218,'Biomass parameters'!$A$3:$AI$17,9)*SQRT(VLOOKUP(B218,'Biomass parameters'!$H$28:$K$42,4)+((LOG10(F218)-VLOOKUP(B218,'Biomass parameters'!$H$28:$K$42,2))^2/VLOOKUP(B218,'Biomass parameters'!$H$28:$K$42,3)))))</f>
        <v>37635.7149958232</v>
      </c>
      <c r="I218" s="8" t="n">
        <f aca="false">(10^(VLOOKUP(B218,'Biomass parameters'!$A$3:$AI$17,10)+(VLOOKUP(B218,'Biomass parameters'!$A$3:$AI$17,11)*(LOG10(F218)))+VLOOKUP(B218,'Biomass parameters'!$A$3:$AI$17,13)*SQRT(VLOOKUP(B218,'Biomass parameters'!$H$28:$K$42,4)+((LOG10(F218)-VLOOKUP(B218,'Biomass parameters'!$H$28:$K$42,2))^2/VLOOKUP(B218,'Biomass parameters'!$H$28:$K$42,3)))))</f>
        <v>3996.75635139776</v>
      </c>
      <c r="J218" s="8" t="n">
        <f aca="false">(10^(VLOOKUP(B218,'Biomass parameters'!$A$3:$AI$17,14)+(VLOOKUP(B218,'Biomass parameters'!$A$3:$AI$17,15)*(LOG10(F218)))+VLOOKUP(B218,'Biomass parameters'!$A$3:$AI$17,17)*SQRT(VLOOKUP(B218,'Biomass parameters'!$H$28:$K$42,4)+((LOG10(F218)-VLOOKUP(B218,'Biomass parameters'!$H$28:$K$42,2))^2/VLOOKUP(B218,'Biomass parameters'!$H$28:$K$42,3)))))</f>
        <v>4693.23087567789</v>
      </c>
      <c r="K218" s="8" t="n">
        <f aca="false">(10^(VLOOKUP(B218,'Biomass parameters'!$A$3:$AI$17,18)+(VLOOKUP(B218,'Biomass parameters'!$A$3:$AI$17,19)*(LOG10(F218)))+VLOOKUP(B218,'Biomass parameters'!$A$3:$AI$17,21)*SQRT(VLOOKUP(B218,'Biomass parameters'!$H$28:$K$42,4)+((LOG10(F218)-VLOOKUP(B218,'Biomass parameters'!$H$28:$K$42,2))^2/VLOOKUP(B218,'Biomass parameters'!$H$28:$K$42,3)))))*VLOOKUP(B218,'Biomass parameters'!$A$3:$AI$17,22)</f>
        <v>1253.42806526825</v>
      </c>
      <c r="L218" s="8" t="n">
        <f aca="false">(10^(VLOOKUP(B218,'Biomass parameters'!$A$3:$AI$17,18)+(VLOOKUP(B218,'Biomass parameters'!$A$3:$AI$17,19)*(LOG10(F218)))+VLOOKUP(B218,'Biomass parameters'!$A$3:$AI$17,21)*SQRT(VLOOKUP(B218,'Biomass parameters'!$H$28:$K$42,4)+((LOG10(F218)-VLOOKUP(B218,'Biomass parameters'!$H$28:$K$42,2))^2/VLOOKUP(B218,'Biomass parameters'!$H$28:$K$42,3)))))*(1-(VLOOKUP(B218,'Biomass parameters'!$A$3:$AI$17,22)))</f>
        <v>49.5117115178725</v>
      </c>
      <c r="M218" s="8" t="n">
        <f aca="false">(10^(VLOOKUP(B218,'Biomass parameters'!$A$3:$AI$17,23)+(VLOOKUP(B218,'Biomass parameters'!$A$3:$AI$17,24)*(LOG10(F218)))+VLOOKUP(B218,'Biomass parameters'!$A$3:$AI$17,26)*SQRT(VLOOKUP(B218,'Biomass parameters'!$H$28:$K$42,4)+((LOG10(F218)-VLOOKUP(B218,'Biomass parameters'!$H$28:$K$42,2))^2/VLOOKUP(B218,'Biomass parameters'!$H$28:$K$42,3)))))</f>
        <v>11878.0198101463</v>
      </c>
      <c r="N218" s="8" t="n">
        <f aca="false">((10^(VLOOKUP(B218,'Biomass parameters'!$A$3:$AI$17,27)+(VLOOKUP(B218,'Biomass parameters'!$A$3:$AI$17,28)*(LOG10(F218)))))/((10^(VLOOKUP(B218,'Biomass parameters'!$A$3:$AI$17,27)+(VLOOKUP(B218,'Biomass parameters'!$A$3:$AI$17,28)*(LOG10(F218)))))+(10^(VLOOKUP(B218,'Biomass parameters'!$A$3:$AI$17,31)+(VLOOKUP(B218,'Biomass parameters'!$A$3:$AI$17,32)*(LOG10(F218)))))))*H218</f>
        <v>37013.8149060474</v>
      </c>
      <c r="O218" s="40" t="n">
        <f aca="false">((10^(VLOOKUP(B218,'Biomass parameters'!$A$3:$AI$17,31)+(VLOOKUP(B218,'Biomass parameters'!$A$3:$AI$17,32)*(LOG10(F218)))))/((10^(VLOOKUP(B218,'Biomass parameters'!$A$3:$AI$17,27)+(VLOOKUP(B218,'Biomass parameters'!$A$3:$AI$17,28)*(LOG10(F218)))))+(10^(VLOOKUP(B218,'Biomass parameters'!$A$3:$AI$17,31)+(VLOOKUP(B218,'Biomass parameters'!$A$3:$AI$17,32)*(LOG10(F218)))))))*H218</f>
        <v>621.900089775894</v>
      </c>
      <c r="P218" s="40" t="n">
        <f aca="false">SUM(I218:O218)</f>
        <v>59506.6618098313</v>
      </c>
      <c r="Q218" s="41" t="n">
        <f aca="false">I218*(VLOOKUP($B218,'N conc parameters'!$A$3:$V$17,4)/100)</f>
        <v>21.5402568018313</v>
      </c>
      <c r="R218" s="8" t="n">
        <f aca="false">J218*(VLOOKUP($B218,'N conc parameters'!$A$3:$V$17,7)/100)</f>
        <v>18.0493764302787</v>
      </c>
      <c r="S218" s="8" t="n">
        <f aca="false">K218*(VLOOKUP($B218,'N conc parameters'!$A$3:$V$17,10)/100)</f>
        <v>27.9597448406867</v>
      </c>
      <c r="T218" s="8" t="n">
        <f aca="false">L218*(VLOOKUP($B218,'N conc parameters'!$A$3:$V$17,13)/100)</f>
        <v>1.04959572997598</v>
      </c>
      <c r="U218" s="8" t="n">
        <f aca="false">S218+T218</f>
        <v>29.0093405706627</v>
      </c>
      <c r="V218" s="8" t="n">
        <f aca="false">M218*(VLOOKUP($B218,'N conc parameters'!$A$3:$V$17,16)/100)</f>
        <v>81.3631982738753</v>
      </c>
      <c r="W218" s="8" t="n">
        <f aca="false">N218*(VLOOKUP($B218,'N conc parameters'!$A$3:$V$17,19)/100)</f>
        <v>35.5924996718144</v>
      </c>
      <c r="X218" s="8" t="n">
        <f aca="false">O218*(VLOOKUP($B218,'N conc parameters'!$A$3:$V$17,22)/100)</f>
        <v>0.634573992523055</v>
      </c>
      <c r="Y218" s="8" t="n">
        <f aca="false">W218+X218</f>
        <v>36.2270736643374</v>
      </c>
      <c r="Z218" s="39" t="n">
        <f aca="false">SUM(Q218:X218)</f>
        <v>215.198586311648</v>
      </c>
    </row>
    <row r="219" customFormat="false" ht="13" hidden="false" customHeight="false" outlineLevel="0" collapsed="false">
      <c r="A219" s="59" t="s">
        <v>129</v>
      </c>
      <c r="B219" s="59" t="s">
        <v>37</v>
      </c>
      <c r="C219" s="60" t="n">
        <v>44.3</v>
      </c>
      <c r="D219" s="54" t="n">
        <f aca="true">C219+(NORMINV(RAND(),0,'DBH parameters'!$B$4))*'DBH parameters'!$B$9</f>
        <v>44.3513505511186</v>
      </c>
      <c r="E219" s="55" t="n">
        <f aca="false">10^(VLOOKUP(B219,'Height parameters'!$A$3:$E$17,2)+VLOOKUP(B219,'Height parameters'!$A$3:$E$17,3)*LOG(D219,10)+VLOOKUP(B219,'Height parameters'!$A$3:$E$17,5)*SQRT(VLOOKUP(B219,'Height parameters'!$F$28:$I$42,4)+(LOG(C219,10)-VLOOKUP(B219,'Height parameters'!$F$28:$I$42,2))^2/VLOOKUP(B219,'Height parameters'!$F$28:$I$42,3)))</f>
        <v>2591.4876366921</v>
      </c>
      <c r="F219" s="56" t="n">
        <f aca="false">0.5*PI()*((D219/2)^2)*E219</f>
        <v>2001809.40470184</v>
      </c>
      <c r="G219" s="8" t="n">
        <f aca="false">10^(VLOOKUP(B219,'Biomass parameters'!$A$3:$AI$17,2)+(VLOOKUP(B219,'Biomass parameters'!$A$3:$AI$17,3)*(LOG10(F219)))+(VLOOKUP(B219,'Biomass parameters'!$A$3:$AI$17,5)*SQRT(VLOOKUP(B219,'Biomass parameters'!$H$28:$K$42,4)+((LOG10(F219)-VLOOKUP(B219,'Biomass parameters'!$H$28:$K$42,2))^2/VLOOKUP(B219,'Biomass parameters'!$H$28:$K$42,3)))))</f>
        <v>2019399.63214256</v>
      </c>
      <c r="H219" s="8" t="n">
        <f aca="false">(10^(VLOOKUP(B219,'Biomass parameters'!$A$3:$AI$17,6)+(VLOOKUP(B219,'Biomass parameters'!$A$3:$AI$17,7)*(LOG10(F219)))+VLOOKUP(B219,'Biomass parameters'!$A$3:$AI$17,9)*SQRT(VLOOKUP(B219,'Biomass parameters'!$H$28:$K$42,4)+((LOG10(F219)-VLOOKUP(B219,'Biomass parameters'!$H$28:$K$42,2))^2/VLOOKUP(B219,'Biomass parameters'!$H$28:$K$42,3)))))</f>
        <v>994736.105195847</v>
      </c>
      <c r="I219" s="8" t="n">
        <f aca="false">(10^(VLOOKUP(B219,'Biomass parameters'!$A$3:$AI$17,10)+(VLOOKUP(B219,'Biomass parameters'!$A$3:$AI$17,11)*(LOG10(F219)))+VLOOKUP(B219,'Biomass parameters'!$A$3:$AI$17,13)*SQRT(VLOOKUP(B219,'Biomass parameters'!$H$28:$K$42,4)+((LOG10(F219)-VLOOKUP(B219,'Biomass parameters'!$H$28:$K$42,2))^2/VLOOKUP(B219,'Biomass parameters'!$H$28:$K$42,3)))))</f>
        <v>50509.3178238755</v>
      </c>
      <c r="J219" s="8" t="n">
        <f aca="false">(10^(VLOOKUP(B219,'Biomass parameters'!$A$3:$AI$17,14)+(VLOOKUP(B219,'Biomass parameters'!$A$3:$AI$17,15)*(LOG10(F219)))+VLOOKUP(B219,'Biomass parameters'!$A$3:$AI$17,17)*SQRT(VLOOKUP(B219,'Biomass parameters'!$H$28:$K$42,4)+((LOG10(F219)-VLOOKUP(B219,'Biomass parameters'!$H$28:$K$42,2))^2/VLOOKUP(B219,'Biomass parameters'!$H$28:$K$42,3)))))</f>
        <v>503047.497626232</v>
      </c>
      <c r="K219" s="8" t="n">
        <f aca="false">(10^(VLOOKUP(B219,'Biomass parameters'!$A$3:$AI$17,18)+(VLOOKUP(B219,'Biomass parameters'!$A$3:$AI$17,19)*(LOG10(F219)))+VLOOKUP(B219,'Biomass parameters'!$A$3:$AI$17,21)*SQRT(VLOOKUP(B219,'Biomass parameters'!$H$28:$K$42,4)+((LOG10(F219)-VLOOKUP(B219,'Biomass parameters'!$H$28:$K$42,2))^2/VLOOKUP(B219,'Biomass parameters'!$H$28:$K$42,3)))))*VLOOKUP(B219,'Biomass parameters'!$A$3:$AI$17,22)</f>
        <v>15071.1836126393</v>
      </c>
      <c r="L219" s="8" t="n">
        <f aca="false">(10^(VLOOKUP(B219,'Biomass parameters'!$A$3:$AI$17,18)+(VLOOKUP(B219,'Biomass parameters'!$A$3:$AI$17,19)*(LOG10(F219)))+VLOOKUP(B219,'Biomass parameters'!$A$3:$AI$17,21)*SQRT(VLOOKUP(B219,'Biomass parameters'!$H$28:$K$42,4)+((LOG10(F219)-VLOOKUP(B219,'Biomass parameters'!$H$28:$K$42,2))^2/VLOOKUP(B219,'Biomass parameters'!$H$28:$K$42,3)))))*(1-(VLOOKUP(B219,'Biomass parameters'!$A$3:$AI$17,22)))</f>
        <v>979.06517611395</v>
      </c>
      <c r="M219" s="8" t="n">
        <f aca="false">(10^(VLOOKUP(B219,'Biomass parameters'!$A$3:$AI$17,23)+(VLOOKUP(B219,'Biomass parameters'!$A$3:$AI$17,24)*(LOG10(F219)))+VLOOKUP(B219,'Biomass parameters'!$A$3:$AI$17,26)*SQRT(VLOOKUP(B219,'Biomass parameters'!$H$28:$K$42,4)+((LOG10(F219)-VLOOKUP(B219,'Biomass parameters'!$H$28:$K$42,2))^2/VLOOKUP(B219,'Biomass parameters'!$H$28:$K$42,3)))))</f>
        <v>280017.470223843</v>
      </c>
      <c r="N219" s="8" t="n">
        <f aca="false">((10^(VLOOKUP(B219,'Biomass parameters'!$A$3:$AI$17,27)+(VLOOKUP(B219,'Biomass parameters'!$A$3:$AI$17,28)*(LOG10(F219)))))/((10^(VLOOKUP(B219,'Biomass parameters'!$A$3:$AI$17,27)+(VLOOKUP(B219,'Biomass parameters'!$A$3:$AI$17,28)*(LOG10(F219)))))+(10^(VLOOKUP(B219,'Biomass parameters'!$A$3:$AI$17,31)+(VLOOKUP(B219,'Biomass parameters'!$A$3:$AI$17,32)*(LOG10(F219)))))))*H219</f>
        <v>838895.762477455</v>
      </c>
      <c r="O219" s="40" t="n">
        <f aca="false">((10^(VLOOKUP(B219,'Biomass parameters'!$A$3:$AI$17,31)+(VLOOKUP(B219,'Biomass parameters'!$A$3:$AI$17,32)*(LOG10(F219)))))/((10^(VLOOKUP(B219,'Biomass parameters'!$A$3:$AI$17,27)+(VLOOKUP(B219,'Biomass parameters'!$A$3:$AI$17,28)*(LOG10(F219)))))+(10^(VLOOKUP(B219,'Biomass parameters'!$A$3:$AI$17,31)+(VLOOKUP(B219,'Biomass parameters'!$A$3:$AI$17,32)*(LOG10(F219)))))))*H219</f>
        <v>155840.342718393</v>
      </c>
      <c r="P219" s="40" t="n">
        <f aca="false">SUM(I219:O219)</f>
        <v>1844360.63965855</v>
      </c>
      <c r="Q219" s="41" t="n">
        <f aca="false">I219*(VLOOKUP($B219,'N conc parameters'!$A$3:$V$17,4)/100)</f>
        <v>261.707247424739</v>
      </c>
      <c r="R219" s="8" t="n">
        <f aca="false">J219*(VLOOKUP($B219,'N conc parameters'!$A$3:$V$17,7)/100)</f>
        <v>1731.32207746292</v>
      </c>
      <c r="S219" s="8" t="n">
        <f aca="false">K219*(VLOOKUP($B219,'N conc parameters'!$A$3:$V$17,10)/100)</f>
        <v>342.11433573548</v>
      </c>
      <c r="T219" s="8" t="n">
        <f aca="false">L219*(VLOOKUP($B219,'N conc parameters'!$A$3:$V$17,13)/100)</f>
        <v>23.1006247587604</v>
      </c>
      <c r="U219" s="8" t="n">
        <f aca="false">S219+T219</f>
        <v>365.214960494241</v>
      </c>
      <c r="V219" s="8" t="n">
        <f aca="false">M219*(VLOOKUP($B219,'N conc parameters'!$A$3:$V$17,16)/100)</f>
        <v>2014.91142506862</v>
      </c>
      <c r="W219" s="8" t="n">
        <f aca="false">N219*(VLOOKUP($B219,'N conc parameters'!$A$3:$V$17,19)/100)</f>
        <v>1035.30700834896</v>
      </c>
      <c r="X219" s="8" t="n">
        <f aca="false">O219*(VLOOKUP($B219,'N conc parameters'!$A$3:$V$17,22)/100)</f>
        <v>174.659860408694</v>
      </c>
      <c r="Y219" s="8" t="n">
        <f aca="false">W219+X219</f>
        <v>1209.96686875766</v>
      </c>
      <c r="Z219" s="39" t="n">
        <f aca="false">SUM(Q219:X219)</f>
        <v>5948.33753970242</v>
      </c>
    </row>
    <row r="220" customFormat="false" ht="13" hidden="false" customHeight="false" outlineLevel="0" collapsed="false">
      <c r="A220" s="59" t="s">
        <v>129</v>
      </c>
      <c r="B220" s="59" t="s">
        <v>37</v>
      </c>
      <c r="C220" s="60" t="n">
        <v>35</v>
      </c>
      <c r="D220" s="54" t="n">
        <f aca="true">C220+(NORMINV(RAND(),0,'DBH parameters'!$B$4))*'DBH parameters'!$B$9</f>
        <v>34.8871002534615</v>
      </c>
      <c r="E220" s="55" t="n">
        <f aca="false">10^(VLOOKUP(B220,'Height parameters'!$A$3:$E$17,2)+VLOOKUP(B220,'Height parameters'!$A$3:$E$17,3)*LOG(D220,10)+VLOOKUP(B220,'Height parameters'!$A$3:$E$17,5)*SQRT(VLOOKUP(B220,'Height parameters'!$F$28:$I$42,4)+(LOG(C220,10)-VLOOKUP(B220,'Height parameters'!$F$28:$I$42,2))^2/VLOOKUP(B220,'Height parameters'!$F$28:$I$42,3)))</f>
        <v>2249.1303133354</v>
      </c>
      <c r="F220" s="56" t="n">
        <f aca="false">0.5*PI()*((D220/2)^2)*E220</f>
        <v>1074989.57144475</v>
      </c>
      <c r="G220" s="8" t="n">
        <f aca="false">10^(VLOOKUP(B220,'Biomass parameters'!$A$3:$AI$17,2)+(VLOOKUP(B220,'Biomass parameters'!$A$3:$AI$17,3)*(LOG10(F220)))+(VLOOKUP(B220,'Biomass parameters'!$A$3:$AI$17,5)*SQRT(VLOOKUP(B220,'Biomass parameters'!$H$28:$K$42,4)+((LOG10(F220)-VLOOKUP(B220,'Biomass parameters'!$H$28:$K$42,2))^2/VLOOKUP(B220,'Biomass parameters'!$H$28:$K$42,3)))))</f>
        <v>1118212.15711723</v>
      </c>
      <c r="H220" s="8" t="n">
        <f aca="false">(10^(VLOOKUP(B220,'Biomass parameters'!$A$3:$AI$17,6)+(VLOOKUP(B220,'Biomass parameters'!$A$3:$AI$17,7)*(LOG10(F220)))+VLOOKUP(B220,'Biomass parameters'!$A$3:$AI$17,9)*SQRT(VLOOKUP(B220,'Biomass parameters'!$H$28:$K$42,4)+((LOG10(F220)-VLOOKUP(B220,'Biomass parameters'!$H$28:$K$42,2))^2/VLOOKUP(B220,'Biomass parameters'!$H$28:$K$42,3)))))</f>
        <v>551872.214217176</v>
      </c>
      <c r="I220" s="8" t="n">
        <f aca="false">(10^(VLOOKUP(B220,'Biomass parameters'!$A$3:$AI$17,10)+(VLOOKUP(B220,'Biomass parameters'!$A$3:$AI$17,11)*(LOG10(F220)))+VLOOKUP(B220,'Biomass parameters'!$A$3:$AI$17,13)*SQRT(VLOOKUP(B220,'Biomass parameters'!$H$28:$K$42,4)+((LOG10(F220)-VLOOKUP(B220,'Biomass parameters'!$H$28:$K$42,2))^2/VLOOKUP(B220,'Biomass parameters'!$H$28:$K$42,3)))))</f>
        <v>29674.0111642692</v>
      </c>
      <c r="J220" s="8" t="n">
        <f aca="false">(10^(VLOOKUP(B220,'Biomass parameters'!$A$3:$AI$17,14)+(VLOOKUP(B220,'Biomass parameters'!$A$3:$AI$17,15)*(LOG10(F220)))+VLOOKUP(B220,'Biomass parameters'!$A$3:$AI$17,17)*SQRT(VLOOKUP(B220,'Biomass parameters'!$H$28:$K$42,4)+((LOG10(F220)-VLOOKUP(B220,'Biomass parameters'!$H$28:$K$42,2))^2/VLOOKUP(B220,'Biomass parameters'!$H$28:$K$42,3)))))</f>
        <v>267848.243929536</v>
      </c>
      <c r="K220" s="8" t="n">
        <f aca="false">(10^(VLOOKUP(B220,'Biomass parameters'!$A$3:$AI$17,18)+(VLOOKUP(B220,'Biomass parameters'!$A$3:$AI$17,19)*(LOG10(F220)))+VLOOKUP(B220,'Biomass parameters'!$A$3:$AI$17,21)*SQRT(VLOOKUP(B220,'Biomass parameters'!$H$28:$K$42,4)+((LOG10(F220)-VLOOKUP(B220,'Biomass parameters'!$H$28:$K$42,2))^2/VLOOKUP(B220,'Biomass parameters'!$H$28:$K$42,3)))))*VLOOKUP(B220,'Biomass parameters'!$A$3:$AI$17,22)</f>
        <v>10063.0106457557</v>
      </c>
      <c r="L220" s="8" t="n">
        <f aca="false">(10^(VLOOKUP(B220,'Biomass parameters'!$A$3:$AI$17,18)+(VLOOKUP(B220,'Biomass parameters'!$A$3:$AI$17,19)*(LOG10(F220)))+VLOOKUP(B220,'Biomass parameters'!$A$3:$AI$17,21)*SQRT(VLOOKUP(B220,'Biomass parameters'!$H$28:$K$42,4)+((LOG10(F220)-VLOOKUP(B220,'Biomass parameters'!$H$28:$K$42,2))^2/VLOOKUP(B220,'Biomass parameters'!$H$28:$K$42,3)))))*(1-(VLOOKUP(B220,'Biomass parameters'!$A$3:$AI$17,22)))</f>
        <v>653.720606380297</v>
      </c>
      <c r="M220" s="8" t="n">
        <f aca="false">(10^(VLOOKUP(B220,'Biomass parameters'!$A$3:$AI$17,23)+(VLOOKUP(B220,'Biomass parameters'!$A$3:$AI$17,24)*(LOG10(F220)))+VLOOKUP(B220,'Biomass parameters'!$A$3:$AI$17,26)*SQRT(VLOOKUP(B220,'Biomass parameters'!$H$28:$K$42,4)+((LOG10(F220)-VLOOKUP(B220,'Biomass parameters'!$H$28:$K$42,2))^2/VLOOKUP(B220,'Biomass parameters'!$H$28:$K$42,3)))))</f>
        <v>165258.755822173</v>
      </c>
      <c r="N220" s="8" t="n">
        <f aca="false">((10^(VLOOKUP(B220,'Biomass parameters'!$A$3:$AI$17,27)+(VLOOKUP(B220,'Biomass parameters'!$A$3:$AI$17,28)*(LOG10(F220)))))/((10^(VLOOKUP(B220,'Biomass parameters'!$A$3:$AI$17,27)+(VLOOKUP(B220,'Biomass parameters'!$A$3:$AI$17,28)*(LOG10(F220)))))+(10^(VLOOKUP(B220,'Biomass parameters'!$A$3:$AI$17,31)+(VLOOKUP(B220,'Biomass parameters'!$A$3:$AI$17,32)*(LOG10(F220)))))))*H220</f>
        <v>488677.755121081</v>
      </c>
      <c r="O220" s="40" t="n">
        <f aca="false">((10^(VLOOKUP(B220,'Biomass parameters'!$A$3:$AI$17,31)+(VLOOKUP(B220,'Biomass parameters'!$A$3:$AI$17,32)*(LOG10(F220)))))/((10^(VLOOKUP(B220,'Biomass parameters'!$A$3:$AI$17,27)+(VLOOKUP(B220,'Biomass parameters'!$A$3:$AI$17,28)*(LOG10(F220)))))+(10^(VLOOKUP(B220,'Biomass parameters'!$A$3:$AI$17,31)+(VLOOKUP(B220,'Biomass parameters'!$A$3:$AI$17,32)*(LOG10(F220)))))))*H220</f>
        <v>63194.4590960942</v>
      </c>
      <c r="P220" s="40" t="n">
        <f aca="false">SUM(I220:O220)</f>
        <v>1025369.95638529</v>
      </c>
      <c r="Q220" s="41" t="n">
        <f aca="false">I220*(VLOOKUP($B220,'N conc parameters'!$A$3:$V$17,4)/100)</f>
        <v>153.751903934465</v>
      </c>
      <c r="R220" s="8" t="n">
        <f aca="false">J220*(VLOOKUP($B220,'N conc parameters'!$A$3:$V$17,7)/100)</f>
        <v>921.844518287287</v>
      </c>
      <c r="S220" s="8" t="n">
        <f aca="false">K220*(VLOOKUP($B220,'N conc parameters'!$A$3:$V$17,10)/100)</f>
        <v>228.429318562916</v>
      </c>
      <c r="T220" s="8" t="n">
        <f aca="false">L220*(VLOOKUP($B220,'N conc parameters'!$A$3:$V$17,13)/100)</f>
        <v>15.424258561621</v>
      </c>
      <c r="U220" s="8" t="n">
        <f aca="false">S220+T220</f>
        <v>243.853577124537</v>
      </c>
      <c r="V220" s="8" t="n">
        <f aca="false">M220*(VLOOKUP($B220,'N conc parameters'!$A$3:$V$17,16)/100)</f>
        <v>1189.1463590916</v>
      </c>
      <c r="W220" s="8" t="n">
        <f aca="false">N220*(VLOOKUP($B220,'N conc parameters'!$A$3:$V$17,19)/100)</f>
        <v>603.092216376157</v>
      </c>
      <c r="X220" s="8" t="n">
        <f aca="false">O220*(VLOOKUP($B220,'N conc parameters'!$A$3:$V$17,22)/100)</f>
        <v>70.8259184482916</v>
      </c>
      <c r="Y220" s="8" t="n">
        <f aca="false">W220+X220</f>
        <v>673.918134824448</v>
      </c>
      <c r="Z220" s="39" t="n">
        <f aca="false">SUM(Q220:X220)</f>
        <v>3426.36807038687</v>
      </c>
    </row>
    <row r="221" customFormat="false" ht="13" hidden="false" customHeight="false" outlineLevel="0" collapsed="false">
      <c r="A221" s="59" t="s">
        <v>129</v>
      </c>
      <c r="B221" s="59" t="s">
        <v>37</v>
      </c>
      <c r="C221" s="60" t="n">
        <v>26.1</v>
      </c>
      <c r="D221" s="54" t="n">
        <f aca="true">C221+(NORMINV(RAND(),0,'DBH parameters'!$B$4))*'DBH parameters'!$B$9</f>
        <v>26.0266385866452</v>
      </c>
      <c r="E221" s="55" t="n">
        <f aca="false">10^(VLOOKUP(B221,'Height parameters'!$A$3:$E$17,2)+VLOOKUP(B221,'Height parameters'!$A$3:$E$17,3)*LOG(D221,10)+VLOOKUP(B221,'Height parameters'!$A$3:$E$17,5)*SQRT(VLOOKUP(B221,'Height parameters'!$F$28:$I$42,4)+(LOG(C221,10)-VLOOKUP(B221,'Height parameters'!$F$28:$I$42,2))^2/VLOOKUP(B221,'Height parameters'!$F$28:$I$42,3)))</f>
        <v>1893.44162070808</v>
      </c>
      <c r="F221" s="56" t="n">
        <f aca="false">0.5*PI()*((D221/2)^2)*E221</f>
        <v>503672.184926353</v>
      </c>
      <c r="G221" s="8" t="n">
        <f aca="false">10^(VLOOKUP(B221,'Biomass parameters'!$A$3:$AI$17,2)+(VLOOKUP(B221,'Biomass parameters'!$A$3:$AI$17,3)*(LOG10(F221)))+(VLOOKUP(B221,'Biomass parameters'!$A$3:$AI$17,5)*SQRT(VLOOKUP(B221,'Biomass parameters'!$H$28:$K$42,4)+((LOG10(F221)-VLOOKUP(B221,'Biomass parameters'!$H$28:$K$42,2))^2/VLOOKUP(B221,'Biomass parameters'!$H$28:$K$42,3)))))</f>
        <v>546015.675357292</v>
      </c>
      <c r="H221" s="8" t="n">
        <f aca="false">(10^(VLOOKUP(B221,'Biomass parameters'!$A$3:$AI$17,6)+(VLOOKUP(B221,'Biomass parameters'!$A$3:$AI$17,7)*(LOG10(F221)))+VLOOKUP(B221,'Biomass parameters'!$A$3:$AI$17,9)*SQRT(VLOOKUP(B221,'Biomass parameters'!$H$28:$K$42,4)+((LOG10(F221)-VLOOKUP(B221,'Biomass parameters'!$H$28:$K$42,2))^2/VLOOKUP(B221,'Biomass parameters'!$H$28:$K$42,3)))))</f>
        <v>269579.567965031</v>
      </c>
      <c r="I221" s="8" t="n">
        <f aca="false">(10^(VLOOKUP(B221,'Biomass parameters'!$A$3:$AI$17,10)+(VLOOKUP(B221,'Biomass parameters'!$A$3:$AI$17,11)*(LOG10(F221)))+VLOOKUP(B221,'Biomass parameters'!$A$3:$AI$17,13)*SQRT(VLOOKUP(B221,'Biomass parameters'!$H$28:$K$42,4)+((LOG10(F221)-VLOOKUP(B221,'Biomass parameters'!$H$28:$K$42,2))^2/VLOOKUP(B221,'Biomass parameters'!$H$28:$K$42,3)))))</f>
        <v>15484.2682801575</v>
      </c>
      <c r="J221" s="8" t="n">
        <f aca="false">(10^(VLOOKUP(B221,'Biomass parameters'!$A$3:$AI$17,14)+(VLOOKUP(B221,'Biomass parameters'!$A$3:$AI$17,15)*(LOG10(F221)))+VLOOKUP(B221,'Biomass parameters'!$A$3:$AI$17,17)*SQRT(VLOOKUP(B221,'Biomass parameters'!$H$28:$K$42,4)+((LOG10(F221)-VLOOKUP(B221,'Biomass parameters'!$H$28:$K$42,2))^2/VLOOKUP(B221,'Biomass parameters'!$H$28:$K$42,3)))))</f>
        <v>124758.836360075</v>
      </c>
      <c r="K221" s="8" t="n">
        <f aca="false">(10^(VLOOKUP(B221,'Biomass parameters'!$A$3:$AI$17,18)+(VLOOKUP(B221,'Biomass parameters'!$A$3:$AI$17,19)*(LOG10(F221)))+VLOOKUP(B221,'Biomass parameters'!$A$3:$AI$17,21)*SQRT(VLOOKUP(B221,'Biomass parameters'!$H$28:$K$42,4)+((LOG10(F221)-VLOOKUP(B221,'Biomass parameters'!$H$28:$K$42,2))^2/VLOOKUP(B221,'Biomass parameters'!$H$28:$K$42,3)))))*VLOOKUP(B221,'Biomass parameters'!$A$3:$AI$17,22)</f>
        <v>6172.56361049289</v>
      </c>
      <c r="L221" s="8" t="n">
        <f aca="false">(10^(VLOOKUP(B221,'Biomass parameters'!$A$3:$AI$17,18)+(VLOOKUP(B221,'Biomass parameters'!$A$3:$AI$17,19)*(LOG10(F221)))+VLOOKUP(B221,'Biomass parameters'!$A$3:$AI$17,21)*SQRT(VLOOKUP(B221,'Biomass parameters'!$H$28:$K$42,4)+((LOG10(F221)-VLOOKUP(B221,'Biomass parameters'!$H$28:$K$42,2))^2/VLOOKUP(B221,'Biomass parameters'!$H$28:$K$42,3)))))*(1-(VLOOKUP(B221,'Biomass parameters'!$A$3:$AI$17,22)))</f>
        <v>400.986560426056</v>
      </c>
      <c r="M221" s="8" t="n">
        <f aca="false">(10^(VLOOKUP(B221,'Biomass parameters'!$A$3:$AI$17,23)+(VLOOKUP(B221,'Biomass parameters'!$A$3:$AI$17,24)*(LOG10(F221)))+VLOOKUP(B221,'Biomass parameters'!$A$3:$AI$17,26)*SQRT(VLOOKUP(B221,'Biomass parameters'!$H$28:$K$42,4)+((LOG10(F221)-VLOOKUP(B221,'Biomass parameters'!$H$28:$K$42,2))^2/VLOOKUP(B221,'Biomass parameters'!$H$28:$K$42,3)))))</f>
        <v>87127.6063087738</v>
      </c>
      <c r="N221" s="8" t="n">
        <f aca="false">((10^(VLOOKUP(B221,'Biomass parameters'!$A$3:$AI$17,27)+(VLOOKUP(B221,'Biomass parameters'!$A$3:$AI$17,28)*(LOG10(F221)))))/((10^(VLOOKUP(B221,'Biomass parameters'!$A$3:$AI$17,27)+(VLOOKUP(B221,'Biomass parameters'!$A$3:$AI$17,28)*(LOG10(F221)))))+(10^(VLOOKUP(B221,'Biomass parameters'!$A$3:$AI$17,31)+(VLOOKUP(B221,'Biomass parameters'!$A$3:$AI$17,32)*(LOG10(F221)))))))*H221</f>
        <v>248886.285161122</v>
      </c>
      <c r="O221" s="40" t="n">
        <f aca="false">((10^(VLOOKUP(B221,'Biomass parameters'!$A$3:$AI$17,31)+(VLOOKUP(B221,'Biomass parameters'!$A$3:$AI$17,32)*(LOG10(F221)))))/((10^(VLOOKUP(B221,'Biomass parameters'!$A$3:$AI$17,27)+(VLOOKUP(B221,'Biomass parameters'!$A$3:$AI$17,28)*(LOG10(F221)))))+(10^(VLOOKUP(B221,'Biomass parameters'!$A$3:$AI$17,31)+(VLOOKUP(B221,'Biomass parameters'!$A$3:$AI$17,32)*(LOG10(F221)))))))*H221</f>
        <v>20693.2828039087</v>
      </c>
      <c r="P221" s="40" t="n">
        <f aca="false">SUM(I221:O221)</f>
        <v>503523.829084957</v>
      </c>
      <c r="Q221" s="41" t="n">
        <f aca="false">I221*(VLOOKUP($B221,'N conc parameters'!$A$3:$V$17,4)/100)</f>
        <v>80.2296567163433</v>
      </c>
      <c r="R221" s="8" t="n">
        <f aca="false">J221*(VLOOKUP($B221,'N conc parameters'!$A$3:$V$17,7)/100)</f>
        <v>429.378396211146</v>
      </c>
      <c r="S221" s="8" t="n">
        <f aca="false">K221*(VLOOKUP($B221,'N conc parameters'!$A$3:$V$17,10)/100)</f>
        <v>140.11656640012</v>
      </c>
      <c r="T221" s="8" t="n">
        <f aca="false">L221*(VLOOKUP($B221,'N conc parameters'!$A$3:$V$17,13)/100)</f>
        <v>9.46110666756083</v>
      </c>
      <c r="U221" s="8" t="n">
        <f aca="false">S221+T221</f>
        <v>149.577673067681</v>
      </c>
      <c r="V221" s="8" t="n">
        <f aca="false">M221*(VLOOKUP($B221,'N conc parameters'!$A$3:$V$17,16)/100)</f>
        <v>626.940916401014</v>
      </c>
      <c r="W221" s="8" t="n">
        <f aca="false">N221*(VLOOKUP($B221,'N conc parameters'!$A$3:$V$17,19)/100)</f>
        <v>307.158203479629</v>
      </c>
      <c r="X221" s="8" t="n">
        <f aca="false">O221*(VLOOKUP($B221,'N conc parameters'!$A$3:$V$17,22)/100)</f>
        <v>23.1922352253769</v>
      </c>
      <c r="Y221" s="8" t="n">
        <f aca="false">W221+X221</f>
        <v>330.350438705006</v>
      </c>
      <c r="Z221" s="39" t="n">
        <f aca="false">SUM(Q221:X221)</f>
        <v>1766.05475416887</v>
      </c>
    </row>
    <row r="222" customFormat="false" ht="13" hidden="false" customHeight="false" outlineLevel="0" collapsed="false">
      <c r="A222" s="59" t="s">
        <v>129</v>
      </c>
      <c r="B222" s="59" t="s">
        <v>37</v>
      </c>
      <c r="C222" s="60" t="n">
        <v>44.8</v>
      </c>
      <c r="D222" s="54" t="n">
        <f aca="true">C222+(NORMINV(RAND(),0,'DBH parameters'!$B$4))*'DBH parameters'!$B$9</f>
        <v>44.8170777254814</v>
      </c>
      <c r="E222" s="55" t="n">
        <f aca="false">10^(VLOOKUP(B222,'Height parameters'!$A$3:$E$17,2)+VLOOKUP(B222,'Height parameters'!$A$3:$E$17,3)*LOG(D222,10)+VLOOKUP(B222,'Height parameters'!$A$3:$E$17,5)*SQRT(VLOOKUP(B222,'Height parameters'!$F$28:$I$42,4)+(LOG(C222,10)-VLOOKUP(B222,'Height parameters'!$F$28:$I$42,2))^2/VLOOKUP(B222,'Height parameters'!$F$28:$I$42,3)))</f>
        <v>2607.58808775076</v>
      </c>
      <c r="F222" s="56" t="n">
        <f aca="false">0.5*PI()*((D222/2)^2)*E222</f>
        <v>2056771.01993278</v>
      </c>
      <c r="G222" s="8" t="n">
        <f aca="false">10^(VLOOKUP(B222,'Biomass parameters'!$A$3:$AI$17,2)+(VLOOKUP(B222,'Biomass parameters'!$A$3:$AI$17,3)*(LOG10(F222)))+(VLOOKUP(B222,'Biomass parameters'!$A$3:$AI$17,5)*SQRT(VLOOKUP(B222,'Biomass parameters'!$H$28:$K$42,4)+((LOG10(F222)-VLOOKUP(B222,'Biomass parameters'!$H$28:$K$42,2))^2/VLOOKUP(B222,'Biomass parameters'!$H$28:$K$42,3)))))</f>
        <v>2072178.59030486</v>
      </c>
      <c r="H222" s="8" t="n">
        <f aca="false">(10^(VLOOKUP(B222,'Biomass parameters'!$A$3:$AI$17,6)+(VLOOKUP(B222,'Biomass parameters'!$A$3:$AI$17,7)*(LOG10(F222)))+VLOOKUP(B222,'Biomass parameters'!$A$3:$AI$17,9)*SQRT(VLOOKUP(B222,'Biomass parameters'!$H$28:$K$42,4)+((LOG10(F222)-VLOOKUP(B222,'Biomass parameters'!$H$28:$K$42,2))^2/VLOOKUP(B222,'Biomass parameters'!$H$28:$K$42,3)))))</f>
        <v>1020623.93836705</v>
      </c>
      <c r="I222" s="8" t="n">
        <f aca="false">(10^(VLOOKUP(B222,'Biomass parameters'!$A$3:$AI$17,10)+(VLOOKUP(B222,'Biomass parameters'!$A$3:$AI$17,11)*(LOG10(F222)))+VLOOKUP(B222,'Biomass parameters'!$A$3:$AI$17,13)*SQRT(VLOOKUP(B222,'Biomass parameters'!$H$28:$K$42,4)+((LOG10(F222)-VLOOKUP(B222,'Biomass parameters'!$H$28:$K$42,2))^2/VLOOKUP(B222,'Biomass parameters'!$H$28:$K$42,3)))))</f>
        <v>51692.0954795753</v>
      </c>
      <c r="J222" s="8" t="n">
        <f aca="false">(10^(VLOOKUP(B222,'Biomass parameters'!$A$3:$AI$17,14)+(VLOOKUP(B222,'Biomass parameters'!$A$3:$AI$17,15)*(LOG10(F222)))+VLOOKUP(B222,'Biomass parameters'!$A$3:$AI$17,17)*SQRT(VLOOKUP(B222,'Biomass parameters'!$H$28:$K$42,4)+((LOG10(F222)-VLOOKUP(B222,'Biomass parameters'!$H$28:$K$42,2))^2/VLOOKUP(B222,'Biomass parameters'!$H$28:$K$42,3)))))</f>
        <v>517081.276401669</v>
      </c>
      <c r="K222" s="8" t="n">
        <f aca="false">(10^(VLOOKUP(B222,'Biomass parameters'!$A$3:$AI$17,18)+(VLOOKUP(B222,'Biomass parameters'!$A$3:$AI$17,19)*(LOG10(F222)))+VLOOKUP(B222,'Biomass parameters'!$A$3:$AI$17,21)*SQRT(VLOOKUP(B222,'Biomass parameters'!$H$28:$K$42,4)+((LOG10(F222)-VLOOKUP(B222,'Biomass parameters'!$H$28:$K$42,2))^2/VLOOKUP(B222,'Biomass parameters'!$H$28:$K$42,3)))))*VLOOKUP(B222,'Biomass parameters'!$A$3:$AI$17,22)</f>
        <v>15339.4828367083</v>
      </c>
      <c r="L222" s="8" t="n">
        <f aca="false">(10^(VLOOKUP(B222,'Biomass parameters'!$A$3:$AI$17,18)+(VLOOKUP(B222,'Biomass parameters'!$A$3:$AI$17,19)*(LOG10(F222)))+VLOOKUP(B222,'Biomass parameters'!$A$3:$AI$17,21)*SQRT(VLOOKUP(B222,'Biomass parameters'!$H$28:$K$42,4)+((LOG10(F222)-VLOOKUP(B222,'Biomass parameters'!$H$28:$K$42,2))^2/VLOOKUP(B222,'Biomass parameters'!$H$28:$K$42,3)))))*(1-(VLOOKUP(B222,'Biomass parameters'!$A$3:$AI$17,22)))</f>
        <v>996.494625174877</v>
      </c>
      <c r="M222" s="8" t="n">
        <f aca="false">(10^(VLOOKUP(B222,'Biomass parameters'!$A$3:$AI$17,23)+(VLOOKUP(B222,'Biomass parameters'!$A$3:$AI$17,24)*(LOG10(F222)))+VLOOKUP(B222,'Biomass parameters'!$A$3:$AI$17,26)*SQRT(VLOOKUP(B222,'Biomass parameters'!$H$28:$K$42,4)+((LOG10(F222)-VLOOKUP(B222,'Biomass parameters'!$H$28:$K$42,2))^2/VLOOKUP(B222,'Biomass parameters'!$H$28:$K$42,3)))))</f>
        <v>286535.600323789</v>
      </c>
      <c r="N222" s="8" t="n">
        <f aca="false">((10^(VLOOKUP(B222,'Biomass parameters'!$A$3:$AI$17,27)+(VLOOKUP(B222,'Biomass parameters'!$A$3:$AI$17,28)*(LOG10(F222)))))/((10^(VLOOKUP(B222,'Biomass parameters'!$A$3:$AI$17,27)+(VLOOKUP(B222,'Biomass parameters'!$A$3:$AI$17,28)*(LOG10(F222)))))+(10^(VLOOKUP(B222,'Biomass parameters'!$A$3:$AI$17,31)+(VLOOKUP(B222,'Biomass parameters'!$A$3:$AI$17,32)*(LOG10(F222)))))))*H222</f>
        <v>858588.398966176</v>
      </c>
      <c r="O222" s="40" t="n">
        <f aca="false">((10^(VLOOKUP(B222,'Biomass parameters'!$A$3:$AI$17,31)+(VLOOKUP(B222,'Biomass parameters'!$A$3:$AI$17,32)*(LOG10(F222)))))/((10^(VLOOKUP(B222,'Biomass parameters'!$A$3:$AI$17,27)+(VLOOKUP(B222,'Biomass parameters'!$A$3:$AI$17,28)*(LOG10(F222)))))+(10^(VLOOKUP(B222,'Biomass parameters'!$A$3:$AI$17,31)+(VLOOKUP(B222,'Biomass parameters'!$A$3:$AI$17,32)*(LOG10(F222)))))))*H222</f>
        <v>162035.539400878</v>
      </c>
      <c r="P222" s="40" t="n">
        <f aca="false">SUM(I222:O222)</f>
        <v>1892268.88803397</v>
      </c>
      <c r="Q222" s="41" t="n">
        <f aca="false">I222*(VLOOKUP($B222,'N conc parameters'!$A$3:$V$17,4)/100)</f>
        <v>267.835651012925</v>
      </c>
      <c r="R222" s="8" t="n">
        <f aca="false">J222*(VLOOKUP($B222,'N conc parameters'!$A$3:$V$17,7)/100)</f>
        <v>1779.62167370144</v>
      </c>
      <c r="S222" s="8" t="n">
        <f aca="false">K222*(VLOOKUP($B222,'N conc parameters'!$A$3:$V$17,10)/100)</f>
        <v>348.204700844146</v>
      </c>
      <c r="T222" s="8" t="n">
        <f aca="false">L222*(VLOOKUP($B222,'N conc parameters'!$A$3:$V$17,13)/100)</f>
        <v>23.5118651667856</v>
      </c>
      <c r="U222" s="8" t="n">
        <f aca="false">S222+T222</f>
        <v>371.716566010932</v>
      </c>
      <c r="V222" s="8" t="n">
        <f aca="false">M222*(VLOOKUP($B222,'N conc parameters'!$A$3:$V$17,16)/100)</f>
        <v>2061.81369440906</v>
      </c>
      <c r="W222" s="8" t="n">
        <f aca="false">N222*(VLOOKUP($B222,'N conc parameters'!$A$3:$V$17,19)/100)</f>
        <v>1059.61029545752</v>
      </c>
      <c r="X222" s="8" t="n">
        <f aca="false">O222*(VLOOKUP($B222,'N conc parameters'!$A$3:$V$17,22)/100)</f>
        <v>181.603198500054</v>
      </c>
      <c r="Y222" s="8" t="n">
        <f aca="false">W222+X222</f>
        <v>1241.21349395757</v>
      </c>
      <c r="Z222" s="39" t="n">
        <f aca="false">SUM(Q222:X222)</f>
        <v>6093.91764510286</v>
      </c>
    </row>
    <row r="223" customFormat="false" ht="13" hidden="false" customHeight="false" outlineLevel="0" collapsed="false">
      <c r="A223" s="59" t="s">
        <v>129</v>
      </c>
      <c r="B223" s="59" t="s">
        <v>37</v>
      </c>
      <c r="C223" s="60" t="n">
        <v>53.6</v>
      </c>
      <c r="D223" s="54" t="n">
        <f aca="true">C223+(NORMINV(RAND(),0,'DBH parameters'!$B$4))*'DBH parameters'!$B$9</f>
        <v>53.5203941031218</v>
      </c>
      <c r="E223" s="55" t="n">
        <f aca="false">10^(VLOOKUP(B223,'Height parameters'!$A$3:$E$17,2)+VLOOKUP(B223,'Height parameters'!$A$3:$E$17,3)*LOG(D223,10)+VLOOKUP(B223,'Height parameters'!$A$3:$E$17,5)*SQRT(VLOOKUP(B223,'Height parameters'!$F$28:$I$42,4)+(LOG(C223,10)-VLOOKUP(B223,'Height parameters'!$F$28:$I$42,2))^2/VLOOKUP(B223,'Height parameters'!$F$28:$I$42,3)))</f>
        <v>2896.75376487428</v>
      </c>
      <c r="F223" s="56" t="n">
        <f aca="false">0.5*PI()*((D223/2)^2)*E223</f>
        <v>3258442.57233562</v>
      </c>
      <c r="G223" s="8" t="n">
        <f aca="false">10^(VLOOKUP(B223,'Biomass parameters'!$A$3:$AI$17,2)+(VLOOKUP(B223,'Biomass parameters'!$A$3:$AI$17,3)*(LOG10(F223)))+(VLOOKUP(B223,'Biomass parameters'!$A$3:$AI$17,5)*SQRT(VLOOKUP(B223,'Biomass parameters'!$H$28:$K$42,4)+((LOG10(F223)-VLOOKUP(B223,'Biomass parameters'!$H$28:$K$42,2))^2/VLOOKUP(B223,'Biomass parameters'!$H$28:$K$42,3)))))</f>
        <v>3213629.14625911</v>
      </c>
      <c r="H223" s="8" t="n">
        <f aca="false">(10^(VLOOKUP(B223,'Biomass parameters'!$A$3:$AI$17,6)+(VLOOKUP(B223,'Biomass parameters'!$A$3:$AI$17,7)*(LOG10(F223)))+VLOOKUP(B223,'Biomass parameters'!$A$3:$AI$17,9)*SQRT(VLOOKUP(B223,'Biomass parameters'!$H$28:$K$42,4)+((LOG10(F223)-VLOOKUP(B223,'Biomass parameters'!$H$28:$K$42,2))^2/VLOOKUP(B223,'Biomass parameters'!$H$28:$K$42,3)))))</f>
        <v>1579506.9112276</v>
      </c>
      <c r="I223" s="8" t="n">
        <f aca="false">(10^(VLOOKUP(B223,'Biomass parameters'!$A$3:$AI$17,10)+(VLOOKUP(B223,'Biomass parameters'!$A$3:$AI$17,11)*(LOG10(F223)))+VLOOKUP(B223,'Biomass parameters'!$A$3:$AI$17,13)*SQRT(VLOOKUP(B223,'Biomass parameters'!$H$28:$K$42,4)+((LOG10(F223)-VLOOKUP(B223,'Biomass parameters'!$H$28:$K$42,2))^2/VLOOKUP(B223,'Biomass parameters'!$H$28:$K$42,3)))))</f>
        <v>76573.85065758</v>
      </c>
      <c r="J223" s="8" t="n">
        <f aca="false">(10^(VLOOKUP(B223,'Biomass parameters'!$A$3:$AI$17,14)+(VLOOKUP(B223,'Biomass parameters'!$A$3:$AI$17,15)*(LOG10(F223)))+VLOOKUP(B223,'Biomass parameters'!$A$3:$AI$17,17)*SQRT(VLOOKUP(B223,'Biomass parameters'!$H$28:$K$42,4)+((LOG10(F223)-VLOOKUP(B223,'Biomass parameters'!$H$28:$K$42,2))^2/VLOOKUP(B223,'Biomass parameters'!$H$28:$K$42,3)))))</f>
        <v>825688.306931037</v>
      </c>
      <c r="K223" s="8" t="n">
        <f aca="false">(10^(VLOOKUP(B223,'Biomass parameters'!$A$3:$AI$17,18)+(VLOOKUP(B223,'Biomass parameters'!$A$3:$AI$17,19)*(LOG10(F223)))+VLOOKUP(B223,'Biomass parameters'!$A$3:$AI$17,21)*SQRT(VLOOKUP(B223,'Biomass parameters'!$H$28:$K$42,4)+((LOG10(F223)-VLOOKUP(B223,'Biomass parameters'!$H$28:$K$42,2))^2/VLOOKUP(B223,'Biomass parameters'!$H$28:$K$42,3)))))*VLOOKUP(B223,'Biomass parameters'!$A$3:$AI$17,22)</f>
        <v>20711.4770526083</v>
      </c>
      <c r="L223" s="8" t="n">
        <f aca="false">(10^(VLOOKUP(B223,'Biomass parameters'!$A$3:$AI$17,18)+(VLOOKUP(B223,'Biomass parameters'!$A$3:$AI$17,19)*(LOG10(F223)))+VLOOKUP(B223,'Biomass parameters'!$A$3:$AI$17,21)*SQRT(VLOOKUP(B223,'Biomass parameters'!$H$28:$K$42,4)+((LOG10(F223)-VLOOKUP(B223,'Biomass parameters'!$H$28:$K$42,2))^2/VLOOKUP(B223,'Biomass parameters'!$H$28:$K$42,3)))))*(1-(VLOOKUP(B223,'Biomass parameters'!$A$3:$AI$17,22)))</f>
        <v>1345.47401513217</v>
      </c>
      <c r="M223" s="8" t="n">
        <f aca="false">(10^(VLOOKUP(B223,'Biomass parameters'!$A$3:$AI$17,23)+(VLOOKUP(B223,'Biomass parameters'!$A$3:$AI$17,24)*(LOG10(F223)))+VLOOKUP(B223,'Biomass parameters'!$A$3:$AI$17,26)*SQRT(VLOOKUP(B223,'Biomass parameters'!$H$28:$K$42,4)+((LOG10(F223)-VLOOKUP(B223,'Biomass parameters'!$H$28:$K$42,2))^2/VLOOKUP(B223,'Biomass parameters'!$H$28:$K$42,3)))))</f>
        <v>423749.133647031</v>
      </c>
      <c r="N223" s="8" t="n">
        <f aca="false">((10^(VLOOKUP(B223,'Biomass parameters'!$A$3:$AI$17,27)+(VLOOKUP(B223,'Biomass parameters'!$A$3:$AI$17,28)*(LOG10(F223)))))/((10^(VLOOKUP(B223,'Biomass parameters'!$A$3:$AI$17,27)+(VLOOKUP(B223,'Biomass parameters'!$A$3:$AI$17,28)*(LOG10(F223)))))+(10^(VLOOKUP(B223,'Biomass parameters'!$A$3:$AI$17,31)+(VLOOKUP(B223,'Biomass parameters'!$A$3:$AI$17,32)*(LOG10(F223)))))))*H223</f>
        <v>1266906.60566911</v>
      </c>
      <c r="O223" s="40" t="n">
        <f aca="false">((10^(VLOOKUP(B223,'Biomass parameters'!$A$3:$AI$17,31)+(VLOOKUP(B223,'Biomass parameters'!$A$3:$AI$17,32)*(LOG10(F223)))))/((10^(VLOOKUP(B223,'Biomass parameters'!$A$3:$AI$17,27)+(VLOOKUP(B223,'Biomass parameters'!$A$3:$AI$17,28)*(LOG10(F223)))))+(10^(VLOOKUP(B223,'Biomass parameters'!$A$3:$AI$17,31)+(VLOOKUP(B223,'Biomass parameters'!$A$3:$AI$17,32)*(LOG10(F223)))))))*H223</f>
        <v>312600.305558492</v>
      </c>
      <c r="P223" s="40" t="n">
        <f aca="false">SUM(I223:O223)</f>
        <v>2927575.15353099</v>
      </c>
      <c r="Q223" s="41" t="n">
        <f aca="false">I223*(VLOOKUP($B223,'N conc parameters'!$A$3:$V$17,4)/100)</f>
        <v>396.75712410504</v>
      </c>
      <c r="R223" s="8" t="n">
        <f aca="false">J223*(VLOOKUP($B223,'N conc parameters'!$A$3:$V$17,7)/100)</f>
        <v>2841.74437133337</v>
      </c>
      <c r="S223" s="8" t="n">
        <f aca="false">K223*(VLOOKUP($B223,'N conc parameters'!$A$3:$V$17,10)/100)</f>
        <v>470.148423380057</v>
      </c>
      <c r="T223" s="8" t="n">
        <f aca="false">L223*(VLOOKUP($B223,'N conc parameters'!$A$3:$V$17,13)/100)</f>
        <v>31.7458848547724</v>
      </c>
      <c r="U223" s="8" t="n">
        <f aca="false">S223+T223</f>
        <v>501.89430823483</v>
      </c>
      <c r="V223" s="8" t="n">
        <f aca="false">M223*(VLOOKUP($B223,'N conc parameters'!$A$3:$V$17,16)/100)</f>
        <v>3049.15607610412</v>
      </c>
      <c r="W223" s="8" t="n">
        <f aca="false">N223*(VLOOKUP($B223,'N conc parameters'!$A$3:$V$17,19)/100)</f>
        <v>1563.52832668895</v>
      </c>
      <c r="X223" s="8" t="n">
        <f aca="false">O223*(VLOOKUP($B223,'N conc parameters'!$A$3:$V$17,22)/100)</f>
        <v>350.350395668869</v>
      </c>
      <c r="Y223" s="8" t="n">
        <f aca="false">W223+X223</f>
        <v>1913.87872235782</v>
      </c>
      <c r="Z223" s="39" t="n">
        <f aca="false">SUM(Q223:X223)</f>
        <v>9205.32491037001</v>
      </c>
    </row>
    <row r="224" customFormat="false" ht="13" hidden="false" customHeight="false" outlineLevel="0" collapsed="false">
      <c r="A224" s="59" t="s">
        <v>129</v>
      </c>
      <c r="B224" s="59" t="s">
        <v>34</v>
      </c>
      <c r="C224" s="60" t="n">
        <v>22.2</v>
      </c>
      <c r="D224" s="54" t="n">
        <f aca="true">C224+(NORMINV(RAND(),0,'DBH parameters'!$B$4))*'DBH parameters'!$B$9</f>
        <v>22.2002167048214</v>
      </c>
      <c r="E224" s="55" t="n">
        <f aca="false">10^(VLOOKUP(B224,'Height parameters'!$A$3:$E$17,2)+VLOOKUP(B224,'Height parameters'!$A$3:$E$17,3)*LOG(D224,10)+VLOOKUP(B224,'Height parameters'!$A$3:$E$17,5)*SQRT(VLOOKUP(B224,'Height parameters'!$F$28:$I$42,4)+(LOG(C224,10)-VLOOKUP(B224,'Height parameters'!$F$28:$I$42,2))^2/VLOOKUP(B224,'Height parameters'!$F$28:$I$42,3)))</f>
        <v>1624.66819253278</v>
      </c>
      <c r="F224" s="56" t="n">
        <f aca="false">0.5*PI()*((D224/2)^2)*E224</f>
        <v>314440.871497993</v>
      </c>
      <c r="G224" s="8" t="n">
        <f aca="false">10^(VLOOKUP(B224,'Biomass parameters'!$A$3:$AI$17,2)+(VLOOKUP(B224,'Biomass parameters'!$A$3:$AI$17,3)*(LOG10(F224)))+(VLOOKUP(B224,'Biomass parameters'!$A$3:$AI$17,5)*SQRT(VLOOKUP(B224,'Biomass parameters'!$H$28:$K$42,4)+((LOG10(F224)-VLOOKUP(B224,'Biomass parameters'!$H$28:$K$42,2))^2/VLOOKUP(B224,'Biomass parameters'!$H$28:$K$42,3)))))</f>
        <v>297980.19928168</v>
      </c>
      <c r="H224" s="8" t="n">
        <f aca="false">(10^(VLOOKUP(B224,'Biomass parameters'!$A$3:$AI$17,6)+(VLOOKUP(B224,'Biomass parameters'!$A$3:$AI$17,7)*(LOG10(F224)))+VLOOKUP(B224,'Biomass parameters'!$A$3:$AI$17,9)*SQRT(VLOOKUP(B224,'Biomass parameters'!$H$28:$K$42,4)+((LOG10(F224)-VLOOKUP(B224,'Biomass parameters'!$H$28:$K$42,2))^2/VLOOKUP(B224,'Biomass parameters'!$H$28:$K$42,3)))))</f>
        <v>133284.903823431</v>
      </c>
      <c r="I224" s="8" t="n">
        <f aca="false">(10^(VLOOKUP(B224,'Biomass parameters'!$A$3:$AI$17,10)+(VLOOKUP(B224,'Biomass parameters'!$A$3:$AI$17,11)*(LOG10(F224)))+VLOOKUP(B224,'Biomass parameters'!$A$3:$AI$17,13)*SQRT(VLOOKUP(B224,'Biomass parameters'!$H$28:$K$42,4)+((LOG10(F224)-VLOOKUP(B224,'Biomass parameters'!$H$28:$K$42,2))^2/VLOOKUP(B224,'Biomass parameters'!$H$28:$K$42,3)))))</f>
        <v>17256.4788173236</v>
      </c>
      <c r="J224" s="8" t="n">
        <f aca="false">(10^(VLOOKUP(B224,'Biomass parameters'!$A$3:$AI$17,14)+(VLOOKUP(B224,'Biomass parameters'!$A$3:$AI$17,15)*(LOG10(F224)))+VLOOKUP(B224,'Biomass parameters'!$A$3:$AI$17,17)*SQRT(VLOOKUP(B224,'Biomass parameters'!$H$28:$K$42,4)+((LOG10(F224)-VLOOKUP(B224,'Biomass parameters'!$H$28:$K$42,2))^2/VLOOKUP(B224,'Biomass parameters'!$H$28:$K$42,3)))))</f>
        <v>67814.0098944232</v>
      </c>
      <c r="K224" s="8" t="n">
        <f aca="false">(10^(VLOOKUP(B224,'Biomass parameters'!$A$3:$AI$17,18)+(VLOOKUP(B224,'Biomass parameters'!$A$3:$AI$17,19)*(LOG10(F224)))+VLOOKUP(B224,'Biomass parameters'!$A$3:$AI$17,21)*SQRT(VLOOKUP(B224,'Biomass parameters'!$H$28:$K$42,4)+((LOG10(F224)-VLOOKUP(B224,'Biomass parameters'!$H$28:$K$42,2))^2/VLOOKUP(B224,'Biomass parameters'!$H$28:$K$42,3)))))*VLOOKUP(B224,'Biomass parameters'!$A$3:$AI$17,22)</f>
        <v>3236.92321547412</v>
      </c>
      <c r="L224" s="8" t="n">
        <f aca="false">(10^(VLOOKUP(B224,'Biomass parameters'!$A$3:$AI$17,18)+(VLOOKUP(B224,'Biomass parameters'!$A$3:$AI$17,19)*(LOG10(F224)))+VLOOKUP(B224,'Biomass parameters'!$A$3:$AI$17,21)*SQRT(VLOOKUP(B224,'Biomass parameters'!$H$28:$K$42,4)+((LOG10(F224)-VLOOKUP(B224,'Biomass parameters'!$H$28:$K$42,2))^2/VLOOKUP(B224,'Biomass parameters'!$H$28:$K$42,3)))))*(1-(VLOOKUP(B224,'Biomass parameters'!$A$3:$AI$17,22)))</f>
        <v>163.206212544914</v>
      </c>
      <c r="M224" s="8" t="n">
        <f aca="false">(10^(VLOOKUP(B224,'Biomass parameters'!$A$3:$AI$17,23)+(VLOOKUP(B224,'Biomass parameters'!$A$3:$AI$17,24)*(LOG10(F224)))+VLOOKUP(B224,'Biomass parameters'!$A$3:$AI$17,26)*SQRT(VLOOKUP(B224,'Biomass parameters'!$H$28:$K$42,4)+((LOG10(F224)-VLOOKUP(B224,'Biomass parameters'!$H$28:$K$42,2))^2/VLOOKUP(B224,'Biomass parameters'!$H$28:$K$42,3)))))</f>
        <v>62107.0747718246</v>
      </c>
      <c r="N224" s="8" t="n">
        <f aca="false">((10^(VLOOKUP(B224,'Biomass parameters'!$A$3:$AI$17,27)+(VLOOKUP(B224,'Biomass parameters'!$A$3:$AI$17,28)*(LOG10(F224)))))/((10^(VLOOKUP(B224,'Biomass parameters'!$A$3:$AI$17,27)+(VLOOKUP(B224,'Biomass parameters'!$A$3:$AI$17,28)*(LOG10(F224)))))+(10^(VLOOKUP(B224,'Biomass parameters'!$A$3:$AI$17,31)+(VLOOKUP(B224,'Biomass parameters'!$A$3:$AI$17,32)*(LOG10(F224)))))))*H224</f>
        <v>120056.743862803</v>
      </c>
      <c r="O224" s="40" t="n">
        <f aca="false">((10^(VLOOKUP(B224,'Biomass parameters'!$A$3:$AI$17,31)+(VLOOKUP(B224,'Biomass parameters'!$A$3:$AI$17,32)*(LOG10(F224)))))/((10^(VLOOKUP(B224,'Biomass parameters'!$A$3:$AI$17,27)+(VLOOKUP(B224,'Biomass parameters'!$A$3:$AI$17,28)*(LOG10(F224)))))+(10^(VLOOKUP(B224,'Biomass parameters'!$A$3:$AI$17,31)+(VLOOKUP(B224,'Biomass parameters'!$A$3:$AI$17,32)*(LOG10(F224)))))))*H224</f>
        <v>13228.1599606279</v>
      </c>
      <c r="P224" s="40" t="n">
        <f aca="false">SUM(I224:O224)</f>
        <v>283862.596735021</v>
      </c>
      <c r="Q224" s="41" t="n">
        <f aca="false">I224*(VLOOKUP($B224,'N conc parameters'!$A$3:$V$17,4)/100)</f>
        <v>101.582962933486</v>
      </c>
      <c r="R224" s="8" t="n">
        <f aca="false">J224*(VLOOKUP($B224,'N conc parameters'!$A$3:$V$17,7)/100)</f>
        <v>302.808519666899</v>
      </c>
      <c r="S224" s="8" t="n">
        <f aca="false">K224*(VLOOKUP($B224,'N conc parameters'!$A$3:$V$17,10)/100)</f>
        <v>92.7521954782466</v>
      </c>
      <c r="T224" s="8" t="n">
        <f aca="false">L224*(VLOOKUP($B224,'N conc parameters'!$A$3:$V$17,13)/100)</f>
        <v>4.60939589891</v>
      </c>
      <c r="U224" s="8" t="n">
        <f aca="false">S224+T224</f>
        <v>97.3615913771566</v>
      </c>
      <c r="V224" s="8" t="n">
        <f aca="false">M224*(VLOOKUP($B224,'N conc parameters'!$A$3:$V$17,16)/100)</f>
        <v>369.223453666505</v>
      </c>
      <c r="W224" s="8" t="n">
        <f aca="false">N224*(VLOOKUP($B224,'N conc parameters'!$A$3:$V$17,19)/100)</f>
        <v>109.479559741692</v>
      </c>
      <c r="X224" s="8" t="n">
        <f aca="false">O224*(VLOOKUP($B224,'N conc parameters'!$A$3:$V$17,22)/100)</f>
        <v>13.8601808050431</v>
      </c>
      <c r="Y224" s="8" t="n">
        <f aca="false">W224+X224</f>
        <v>123.339740546735</v>
      </c>
      <c r="Z224" s="39" t="n">
        <f aca="false">SUM(Q224:X224)</f>
        <v>1091.67785956794</v>
      </c>
    </row>
    <row r="225" customFormat="false" ht="13" hidden="false" customHeight="false" outlineLevel="0" collapsed="false">
      <c r="A225" s="59" t="s">
        <v>129</v>
      </c>
      <c r="B225" s="59" t="s">
        <v>34</v>
      </c>
      <c r="C225" s="60" t="n">
        <v>13.9</v>
      </c>
      <c r="D225" s="54" t="n">
        <f aca="true">C225+(NORMINV(RAND(),0,'DBH parameters'!$B$4))*'DBH parameters'!$B$9</f>
        <v>13.9100083956244</v>
      </c>
      <c r="E225" s="55" t="n">
        <f aca="false">10^(VLOOKUP(B225,'Height parameters'!$A$3:$E$17,2)+VLOOKUP(B225,'Height parameters'!$A$3:$E$17,3)*LOG(D225,10)+VLOOKUP(B225,'Height parameters'!$A$3:$E$17,5)*SQRT(VLOOKUP(B225,'Height parameters'!$F$28:$I$42,4)+(LOG(C225,10)-VLOOKUP(B225,'Height parameters'!$F$28:$I$42,2))^2/VLOOKUP(B225,'Height parameters'!$F$28:$I$42,3)))</f>
        <v>1270.16856640757</v>
      </c>
      <c r="F225" s="56" t="n">
        <f aca="false">0.5*PI()*((D225/2)^2)*E225</f>
        <v>96510.8255861108</v>
      </c>
      <c r="G225" s="8" t="n">
        <f aca="false">10^(VLOOKUP(B225,'Biomass parameters'!$A$3:$AI$17,2)+(VLOOKUP(B225,'Biomass parameters'!$A$3:$AI$17,3)*(LOG10(F225)))+(VLOOKUP(B225,'Biomass parameters'!$A$3:$AI$17,5)*SQRT(VLOOKUP(B225,'Biomass parameters'!$H$28:$K$42,4)+((LOG10(F225)-VLOOKUP(B225,'Biomass parameters'!$H$28:$K$42,2))^2/VLOOKUP(B225,'Biomass parameters'!$H$28:$K$42,3)))))</f>
        <v>96955.9105986865</v>
      </c>
      <c r="H225" s="8" t="n">
        <f aca="false">(10^(VLOOKUP(B225,'Biomass parameters'!$A$3:$AI$17,6)+(VLOOKUP(B225,'Biomass parameters'!$A$3:$AI$17,7)*(LOG10(F225)))+VLOOKUP(B225,'Biomass parameters'!$A$3:$AI$17,9)*SQRT(VLOOKUP(B225,'Biomass parameters'!$H$28:$K$42,4)+((LOG10(F225)-VLOOKUP(B225,'Biomass parameters'!$H$28:$K$42,2))^2/VLOOKUP(B225,'Biomass parameters'!$H$28:$K$42,3)))))</f>
        <v>45620.9625295917</v>
      </c>
      <c r="I225" s="8" t="n">
        <f aca="false">(10^(VLOOKUP(B225,'Biomass parameters'!$A$3:$AI$17,10)+(VLOOKUP(B225,'Biomass parameters'!$A$3:$AI$17,11)*(LOG10(F225)))+VLOOKUP(B225,'Biomass parameters'!$A$3:$AI$17,13)*SQRT(VLOOKUP(B225,'Biomass parameters'!$H$28:$K$42,4)+((LOG10(F225)-VLOOKUP(B225,'Biomass parameters'!$H$28:$K$42,2))^2/VLOOKUP(B225,'Biomass parameters'!$H$28:$K$42,3)))))</f>
        <v>6445.30271909287</v>
      </c>
      <c r="J225" s="8" t="n">
        <f aca="false">(10^(VLOOKUP(B225,'Biomass parameters'!$A$3:$AI$17,14)+(VLOOKUP(B225,'Biomass parameters'!$A$3:$AI$17,15)*(LOG10(F225)))+VLOOKUP(B225,'Biomass parameters'!$A$3:$AI$17,17)*SQRT(VLOOKUP(B225,'Biomass parameters'!$H$28:$K$42,4)+((LOG10(F225)-VLOOKUP(B225,'Biomass parameters'!$H$28:$K$42,2))^2/VLOOKUP(B225,'Biomass parameters'!$H$28:$K$42,3)))))</f>
        <v>18641.3912924846</v>
      </c>
      <c r="K225" s="8" t="n">
        <f aca="false">(10^(VLOOKUP(B225,'Biomass parameters'!$A$3:$AI$17,18)+(VLOOKUP(B225,'Biomass parameters'!$A$3:$AI$17,19)*(LOG10(F225)))+VLOOKUP(B225,'Biomass parameters'!$A$3:$AI$17,21)*SQRT(VLOOKUP(B225,'Biomass parameters'!$H$28:$K$42,4)+((LOG10(F225)-VLOOKUP(B225,'Biomass parameters'!$H$28:$K$42,2))^2/VLOOKUP(B225,'Biomass parameters'!$H$28:$K$42,3)))))*VLOOKUP(B225,'Biomass parameters'!$A$3:$AI$17,22)</f>
        <v>1324.95833388322</v>
      </c>
      <c r="L225" s="8" t="n">
        <f aca="false">(10^(VLOOKUP(B225,'Biomass parameters'!$A$3:$AI$17,18)+(VLOOKUP(B225,'Biomass parameters'!$A$3:$AI$17,19)*(LOG10(F225)))+VLOOKUP(B225,'Biomass parameters'!$A$3:$AI$17,21)*SQRT(VLOOKUP(B225,'Biomass parameters'!$H$28:$K$42,4)+((LOG10(F225)-VLOOKUP(B225,'Biomass parameters'!$H$28:$K$42,2))^2/VLOOKUP(B225,'Biomass parameters'!$H$28:$K$42,3)))))*(1-(VLOOKUP(B225,'Biomass parameters'!$A$3:$AI$17,22)))</f>
        <v>66.8046218764651</v>
      </c>
      <c r="M225" s="8" t="n">
        <f aca="false">(10^(VLOOKUP(B225,'Biomass parameters'!$A$3:$AI$17,23)+(VLOOKUP(B225,'Biomass parameters'!$A$3:$AI$17,24)*(LOG10(F225)))+VLOOKUP(B225,'Biomass parameters'!$A$3:$AI$17,26)*SQRT(VLOOKUP(B225,'Biomass parameters'!$H$28:$K$42,4)+((LOG10(F225)-VLOOKUP(B225,'Biomass parameters'!$H$28:$K$42,2))^2/VLOOKUP(B225,'Biomass parameters'!$H$28:$K$42,3)))))</f>
        <v>21160.6312837119</v>
      </c>
      <c r="N225" s="8" t="n">
        <f aca="false">((10^(VLOOKUP(B225,'Biomass parameters'!$A$3:$AI$17,27)+(VLOOKUP(B225,'Biomass parameters'!$A$3:$AI$17,28)*(LOG10(F225)))))/((10^(VLOOKUP(B225,'Biomass parameters'!$A$3:$AI$17,27)+(VLOOKUP(B225,'Biomass parameters'!$A$3:$AI$17,28)*(LOG10(F225)))))+(10^(VLOOKUP(B225,'Biomass parameters'!$A$3:$AI$17,31)+(VLOOKUP(B225,'Biomass parameters'!$A$3:$AI$17,32)*(LOG10(F225)))))))*H225</f>
        <v>44148.6533292375</v>
      </c>
      <c r="O225" s="40" t="n">
        <f aca="false">((10^(VLOOKUP(B225,'Biomass parameters'!$A$3:$AI$17,31)+(VLOOKUP(B225,'Biomass parameters'!$A$3:$AI$17,32)*(LOG10(F225)))))/((10^(VLOOKUP(B225,'Biomass parameters'!$A$3:$AI$17,27)+(VLOOKUP(B225,'Biomass parameters'!$A$3:$AI$17,28)*(LOG10(F225)))))+(10^(VLOOKUP(B225,'Biomass parameters'!$A$3:$AI$17,31)+(VLOOKUP(B225,'Biomass parameters'!$A$3:$AI$17,32)*(LOG10(F225)))))))*H225</f>
        <v>1472.30920035419</v>
      </c>
      <c r="P225" s="40" t="n">
        <f aca="false">SUM(I225:O225)</f>
        <v>93260.0507806408</v>
      </c>
      <c r="Q225" s="41" t="n">
        <f aca="false">I225*(VLOOKUP($B225,'N conc parameters'!$A$3:$V$17,4)/100)</f>
        <v>37.941283047352</v>
      </c>
      <c r="R225" s="8" t="n">
        <f aca="false">J225*(VLOOKUP($B225,'N conc parameters'!$A$3:$V$17,7)/100)</f>
        <v>83.2390255434945</v>
      </c>
      <c r="S225" s="8" t="n">
        <f aca="false">K225*(VLOOKUP($B225,'N conc parameters'!$A$3:$V$17,10)/100)</f>
        <v>37.965928199155</v>
      </c>
      <c r="T225" s="8" t="n">
        <f aca="false">L225*(VLOOKUP($B225,'N conc parameters'!$A$3:$V$17,13)/100)</f>
        <v>1.88674772426858</v>
      </c>
      <c r="U225" s="8" t="n">
        <f aca="false">S225+T225</f>
        <v>39.8526759234236</v>
      </c>
      <c r="V225" s="8" t="n">
        <f aca="false">M225*(VLOOKUP($B225,'N conc parameters'!$A$3:$V$17,16)/100)</f>
        <v>125.798894780342</v>
      </c>
      <c r="W225" s="8" t="n">
        <f aca="false">N225*(VLOOKUP($B225,'N conc parameters'!$A$3:$V$17,19)/100)</f>
        <v>40.2590889454485</v>
      </c>
      <c r="X225" s="8" t="n">
        <f aca="false">O225*(VLOOKUP($B225,'N conc parameters'!$A$3:$V$17,22)/100)</f>
        <v>1.54265383685828</v>
      </c>
      <c r="Y225" s="8" t="n">
        <f aca="false">W225+X225</f>
        <v>41.8017427823068</v>
      </c>
      <c r="Z225" s="39" t="n">
        <f aca="false">SUM(Q225:X225)</f>
        <v>368.486298000343</v>
      </c>
    </row>
    <row r="226" customFormat="false" ht="13" hidden="false" customHeight="false" outlineLevel="0" collapsed="false">
      <c r="A226" s="59" t="s">
        <v>129</v>
      </c>
      <c r="B226" s="59" t="s">
        <v>34</v>
      </c>
      <c r="C226" s="60" t="n">
        <v>25.3</v>
      </c>
      <c r="D226" s="54" t="n">
        <f aca="true">C226+(NORMINV(RAND(),0,'DBH parameters'!$B$4))*'DBH parameters'!$B$9</f>
        <v>25.2263335098693</v>
      </c>
      <c r="E226" s="55" t="n">
        <f aca="false">10^(VLOOKUP(B226,'Height parameters'!$A$3:$E$17,2)+VLOOKUP(B226,'Height parameters'!$A$3:$E$17,3)*LOG(D226,10)+VLOOKUP(B226,'Height parameters'!$A$3:$E$17,5)*SQRT(VLOOKUP(B226,'Height parameters'!$F$28:$I$42,4)+(LOG(C226,10)-VLOOKUP(B226,'Height parameters'!$F$28:$I$42,2))^2/VLOOKUP(B226,'Height parameters'!$F$28:$I$42,3)))</f>
        <v>1736.76238836599</v>
      </c>
      <c r="F226" s="56" t="n">
        <f aca="false">0.5*PI()*((D226/2)^2)*E226</f>
        <v>434018.815444791</v>
      </c>
      <c r="G226" s="8" t="n">
        <f aca="false">10^(VLOOKUP(B226,'Biomass parameters'!$A$3:$AI$17,2)+(VLOOKUP(B226,'Biomass parameters'!$A$3:$AI$17,3)*(LOG10(F226)))+(VLOOKUP(B226,'Biomass parameters'!$A$3:$AI$17,5)*SQRT(VLOOKUP(B226,'Biomass parameters'!$H$28:$K$42,4)+((LOG10(F226)-VLOOKUP(B226,'Biomass parameters'!$H$28:$K$42,2))^2/VLOOKUP(B226,'Biomass parameters'!$H$28:$K$42,3)))))</f>
        <v>404953.160859894</v>
      </c>
      <c r="H226" s="8" t="n">
        <f aca="false">(10^(VLOOKUP(B226,'Biomass parameters'!$A$3:$AI$17,6)+(VLOOKUP(B226,'Biomass parameters'!$A$3:$AI$17,7)*(LOG10(F226)))+VLOOKUP(B226,'Biomass parameters'!$A$3:$AI$17,9)*SQRT(VLOOKUP(B226,'Biomass parameters'!$H$28:$K$42,4)+((LOG10(F226)-VLOOKUP(B226,'Biomass parameters'!$H$28:$K$42,2))^2/VLOOKUP(B226,'Biomass parameters'!$H$28:$K$42,3)))))</f>
        <v>178430.076219314</v>
      </c>
      <c r="I226" s="8" t="n">
        <f aca="false">(10^(VLOOKUP(B226,'Biomass parameters'!$A$3:$AI$17,10)+(VLOOKUP(B226,'Biomass parameters'!$A$3:$AI$17,11)*(LOG10(F226)))+VLOOKUP(B226,'Biomass parameters'!$A$3:$AI$17,13)*SQRT(VLOOKUP(B226,'Biomass parameters'!$H$28:$K$42,4)+((LOG10(F226)-VLOOKUP(B226,'Biomass parameters'!$H$28:$K$42,2))^2/VLOOKUP(B226,'Biomass parameters'!$H$28:$K$42,3)))))</f>
        <v>22581.3735017183</v>
      </c>
      <c r="J226" s="8" t="n">
        <f aca="false">(10^(VLOOKUP(B226,'Biomass parameters'!$A$3:$AI$17,14)+(VLOOKUP(B226,'Biomass parameters'!$A$3:$AI$17,15)*(LOG10(F226)))+VLOOKUP(B226,'Biomass parameters'!$A$3:$AI$17,17)*SQRT(VLOOKUP(B226,'Biomass parameters'!$H$28:$K$42,4)+((LOG10(F226)-VLOOKUP(B226,'Biomass parameters'!$H$28:$K$42,2))^2/VLOOKUP(B226,'Biomass parameters'!$H$28:$K$42,3)))))</f>
        <v>96610.0356418433</v>
      </c>
      <c r="K226" s="8" t="n">
        <f aca="false">(10^(VLOOKUP(B226,'Biomass parameters'!$A$3:$AI$17,18)+(VLOOKUP(B226,'Biomass parameters'!$A$3:$AI$17,19)*(LOG10(F226)))+VLOOKUP(B226,'Biomass parameters'!$A$3:$AI$17,21)*SQRT(VLOOKUP(B226,'Biomass parameters'!$H$28:$K$42,4)+((LOG10(F226)-VLOOKUP(B226,'Biomass parameters'!$H$28:$K$42,2))^2/VLOOKUP(B226,'Biomass parameters'!$H$28:$K$42,3)))))*VLOOKUP(B226,'Biomass parameters'!$A$3:$AI$17,22)</f>
        <v>4098.95073116568</v>
      </c>
      <c r="L226" s="8" t="n">
        <f aca="false">(10^(VLOOKUP(B226,'Biomass parameters'!$A$3:$AI$17,18)+(VLOOKUP(B226,'Biomass parameters'!$A$3:$AI$17,19)*(LOG10(F226)))+VLOOKUP(B226,'Biomass parameters'!$A$3:$AI$17,21)*SQRT(VLOOKUP(B226,'Biomass parameters'!$H$28:$K$42,4)+((LOG10(F226)-VLOOKUP(B226,'Biomass parameters'!$H$28:$K$42,2))^2/VLOOKUP(B226,'Biomass parameters'!$H$28:$K$42,3)))))*(1-(VLOOKUP(B226,'Biomass parameters'!$A$3:$AI$17,22)))</f>
        <v>206.669784764656</v>
      </c>
      <c r="M226" s="8" t="n">
        <f aca="false">(10^(VLOOKUP(B226,'Biomass parameters'!$A$3:$AI$17,23)+(VLOOKUP(B226,'Biomass parameters'!$A$3:$AI$17,24)*(LOG10(F226)))+VLOOKUP(B226,'Biomass parameters'!$A$3:$AI$17,26)*SQRT(VLOOKUP(B226,'Biomass parameters'!$H$28:$K$42,4)+((LOG10(F226)-VLOOKUP(B226,'Biomass parameters'!$H$28:$K$42,2))^2/VLOOKUP(B226,'Biomass parameters'!$H$28:$K$42,3)))))</f>
        <v>83822.8295353235</v>
      </c>
      <c r="N226" s="8" t="n">
        <f aca="false">((10^(VLOOKUP(B226,'Biomass parameters'!$A$3:$AI$17,27)+(VLOOKUP(B226,'Biomass parameters'!$A$3:$AI$17,28)*(LOG10(F226)))))/((10^(VLOOKUP(B226,'Biomass parameters'!$A$3:$AI$17,27)+(VLOOKUP(B226,'Biomass parameters'!$A$3:$AI$17,28)*(LOG10(F226)))))+(10^(VLOOKUP(B226,'Biomass parameters'!$A$3:$AI$17,31)+(VLOOKUP(B226,'Biomass parameters'!$A$3:$AI$17,32)*(LOG10(F226)))))))*H226</f>
        <v>154797.917379308</v>
      </c>
      <c r="O226" s="40" t="n">
        <f aca="false">((10^(VLOOKUP(B226,'Biomass parameters'!$A$3:$AI$17,31)+(VLOOKUP(B226,'Biomass parameters'!$A$3:$AI$17,32)*(LOG10(F226)))))/((10^(VLOOKUP(B226,'Biomass parameters'!$A$3:$AI$17,27)+(VLOOKUP(B226,'Biomass parameters'!$A$3:$AI$17,28)*(LOG10(F226)))))+(10^(VLOOKUP(B226,'Biomass parameters'!$A$3:$AI$17,31)+(VLOOKUP(B226,'Biomass parameters'!$A$3:$AI$17,32)*(LOG10(F226)))))))*H226</f>
        <v>23632.1588400066</v>
      </c>
      <c r="P226" s="40" t="n">
        <f aca="false">SUM(I226:O226)</f>
        <v>385749.93541413</v>
      </c>
      <c r="Q226" s="41" t="n">
        <f aca="false">I226*(VLOOKUP($B226,'N conc parameters'!$A$3:$V$17,4)/100)</f>
        <v>132.928788757846</v>
      </c>
      <c r="R226" s="8" t="n">
        <f aca="false">J226*(VLOOKUP($B226,'N conc parameters'!$A$3:$V$17,7)/100)</f>
        <v>431.390827989936</v>
      </c>
      <c r="S226" s="8" t="n">
        <f aca="false">K226*(VLOOKUP($B226,'N conc parameters'!$A$3:$V$17,10)/100)</f>
        <v>117.45310412533</v>
      </c>
      <c r="T226" s="8" t="n">
        <f aca="false">L226*(VLOOKUP($B226,'N conc parameters'!$A$3:$V$17,13)/100)</f>
        <v>5.83692767247239</v>
      </c>
      <c r="U226" s="8" t="n">
        <f aca="false">S226+T226</f>
        <v>123.290031797803</v>
      </c>
      <c r="V226" s="8" t="n">
        <f aca="false">M226*(VLOOKUP($B226,'N conc parameters'!$A$3:$V$17,16)/100)</f>
        <v>498.322529773554</v>
      </c>
      <c r="W226" s="8" t="n">
        <f aca="false">N226*(VLOOKUP($B226,'N conc parameters'!$A$3:$V$17,19)/100)</f>
        <v>141.159982341218</v>
      </c>
      <c r="X226" s="8" t="n">
        <f aca="false">O226*(VLOOKUP($B226,'N conc parameters'!$A$3:$V$17,22)/100)</f>
        <v>24.7612665186159</v>
      </c>
      <c r="Y226" s="8" t="n">
        <f aca="false">W226+X226</f>
        <v>165.921248859834</v>
      </c>
      <c r="Z226" s="39" t="n">
        <f aca="false">SUM(Q226:X226)</f>
        <v>1475.14345897678</v>
      </c>
    </row>
    <row r="227" customFormat="false" ht="13" hidden="false" customHeight="false" outlineLevel="0" collapsed="false">
      <c r="A227" s="59" t="s">
        <v>129</v>
      </c>
      <c r="B227" s="59" t="s">
        <v>34</v>
      </c>
      <c r="C227" s="60" t="n">
        <v>25.6</v>
      </c>
      <c r="D227" s="54" t="n">
        <f aca="true">C227+(NORMINV(RAND(),0,'DBH parameters'!$B$4))*'DBH parameters'!$B$9</f>
        <v>25.7086586907727</v>
      </c>
      <c r="E227" s="55" t="n">
        <f aca="false">10^(VLOOKUP(B227,'Height parameters'!$A$3:$E$17,2)+VLOOKUP(B227,'Height parameters'!$A$3:$E$17,3)*LOG(D227,10)+VLOOKUP(B227,'Height parameters'!$A$3:$E$17,5)*SQRT(VLOOKUP(B227,'Height parameters'!$F$28:$I$42,4)+(LOG(C227,10)-VLOOKUP(B227,'Height parameters'!$F$28:$I$42,2))^2/VLOOKUP(B227,'Height parameters'!$F$28:$I$42,3)))</f>
        <v>1754.07028162533</v>
      </c>
      <c r="F227" s="56" t="n">
        <f aca="false">0.5*PI()*((D227/2)^2)*E227</f>
        <v>455266.519703005</v>
      </c>
      <c r="G227" s="8" t="n">
        <f aca="false">10^(VLOOKUP(B227,'Biomass parameters'!$A$3:$AI$17,2)+(VLOOKUP(B227,'Biomass parameters'!$A$3:$AI$17,3)*(LOG10(F227)))+(VLOOKUP(B227,'Biomass parameters'!$A$3:$AI$17,5)*SQRT(VLOOKUP(B227,'Biomass parameters'!$H$28:$K$42,4)+((LOG10(F227)-VLOOKUP(B227,'Biomass parameters'!$H$28:$K$42,2))^2/VLOOKUP(B227,'Biomass parameters'!$H$28:$K$42,3)))))</f>
        <v>423804.894402313</v>
      </c>
      <c r="H227" s="8" t="n">
        <f aca="false">(10^(VLOOKUP(B227,'Biomass parameters'!$A$3:$AI$17,6)+(VLOOKUP(B227,'Biomass parameters'!$A$3:$AI$17,7)*(LOG10(F227)))+VLOOKUP(B227,'Biomass parameters'!$A$3:$AI$17,9)*SQRT(VLOOKUP(B227,'Biomass parameters'!$H$28:$K$42,4)+((LOG10(F227)-VLOOKUP(B227,'Biomass parameters'!$H$28:$K$42,2))^2/VLOOKUP(B227,'Biomass parameters'!$H$28:$K$42,3)))))</f>
        <v>186313.219456342</v>
      </c>
      <c r="I227" s="8" t="n">
        <f aca="false">(10^(VLOOKUP(B227,'Biomass parameters'!$A$3:$AI$17,10)+(VLOOKUP(B227,'Biomass parameters'!$A$3:$AI$17,11)*(LOG10(F227)))+VLOOKUP(B227,'Biomass parameters'!$A$3:$AI$17,13)*SQRT(VLOOKUP(B227,'Biomass parameters'!$H$28:$K$42,4)+((LOG10(F227)-VLOOKUP(B227,'Biomass parameters'!$H$28:$K$42,2))^2/VLOOKUP(B227,'Biomass parameters'!$H$28:$K$42,3)))))</f>
        <v>23500.3437372106</v>
      </c>
      <c r="J227" s="8" t="n">
        <f aca="false">(10^(VLOOKUP(B227,'Biomass parameters'!$A$3:$AI$17,14)+(VLOOKUP(B227,'Biomass parameters'!$A$3:$AI$17,15)*(LOG10(F227)))+VLOOKUP(B227,'Biomass parameters'!$A$3:$AI$17,17)*SQRT(VLOOKUP(B227,'Biomass parameters'!$H$28:$K$42,4)+((LOG10(F227)-VLOOKUP(B227,'Biomass parameters'!$H$28:$K$42,2))^2/VLOOKUP(B227,'Biomass parameters'!$H$28:$K$42,3)))))</f>
        <v>101821.083641331</v>
      </c>
      <c r="K227" s="8" t="n">
        <f aca="false">(10^(VLOOKUP(B227,'Biomass parameters'!$A$3:$AI$17,18)+(VLOOKUP(B227,'Biomass parameters'!$A$3:$AI$17,19)*(LOG10(F227)))+VLOOKUP(B227,'Biomass parameters'!$A$3:$AI$17,21)*SQRT(VLOOKUP(B227,'Biomass parameters'!$H$28:$K$42,4)+((LOG10(F227)-VLOOKUP(B227,'Biomass parameters'!$H$28:$K$42,2))^2/VLOOKUP(B227,'Biomass parameters'!$H$28:$K$42,3)))))*VLOOKUP(B227,'Biomass parameters'!$A$3:$AI$17,22)</f>
        <v>4243.96415241192</v>
      </c>
      <c r="L227" s="8" t="n">
        <f aca="false">(10^(VLOOKUP(B227,'Biomass parameters'!$A$3:$AI$17,18)+(VLOOKUP(B227,'Biomass parameters'!$A$3:$AI$17,19)*(LOG10(F227)))+VLOOKUP(B227,'Biomass parameters'!$A$3:$AI$17,21)*SQRT(VLOOKUP(B227,'Biomass parameters'!$H$28:$K$42,4)+((LOG10(F227)-VLOOKUP(B227,'Biomass parameters'!$H$28:$K$42,2))^2/VLOOKUP(B227,'Biomass parameters'!$H$28:$K$42,3)))))*(1-(VLOOKUP(B227,'Biomass parameters'!$A$3:$AI$17,22)))</f>
        <v>213.981385835895</v>
      </c>
      <c r="M227" s="8" t="n">
        <f aca="false">(10^(VLOOKUP(B227,'Biomass parameters'!$A$3:$AI$17,23)+(VLOOKUP(B227,'Biomass parameters'!$A$3:$AI$17,24)*(LOG10(F227)))+VLOOKUP(B227,'Biomass parameters'!$A$3:$AI$17,26)*SQRT(VLOOKUP(B227,'Biomass parameters'!$H$28:$K$42,4)+((LOG10(F227)-VLOOKUP(B227,'Biomass parameters'!$H$28:$K$42,2))^2/VLOOKUP(B227,'Biomass parameters'!$H$28:$K$42,3)))))</f>
        <v>87651.4362096912</v>
      </c>
      <c r="N227" s="8" t="n">
        <f aca="false">((10^(VLOOKUP(B227,'Biomass parameters'!$A$3:$AI$17,27)+(VLOOKUP(B227,'Biomass parameters'!$A$3:$AI$17,28)*(LOG10(F227)))))/((10^(VLOOKUP(B227,'Biomass parameters'!$A$3:$AI$17,27)+(VLOOKUP(B227,'Biomass parameters'!$A$3:$AI$17,28)*(LOG10(F227)))))+(10^(VLOOKUP(B227,'Biomass parameters'!$A$3:$AI$17,31)+(VLOOKUP(B227,'Biomass parameters'!$A$3:$AI$17,32)*(LOG10(F227)))))))*H227</f>
        <v>160583.149433751</v>
      </c>
      <c r="O227" s="40" t="n">
        <f aca="false">((10^(VLOOKUP(B227,'Biomass parameters'!$A$3:$AI$17,31)+(VLOOKUP(B227,'Biomass parameters'!$A$3:$AI$17,32)*(LOG10(F227)))))/((10^(VLOOKUP(B227,'Biomass parameters'!$A$3:$AI$17,27)+(VLOOKUP(B227,'Biomass parameters'!$A$3:$AI$17,28)*(LOG10(F227)))))+(10^(VLOOKUP(B227,'Biomass parameters'!$A$3:$AI$17,31)+(VLOOKUP(B227,'Biomass parameters'!$A$3:$AI$17,32)*(LOG10(F227)))))))*H227</f>
        <v>25730.0700225904</v>
      </c>
      <c r="P227" s="40" t="n">
        <f aca="false">SUM(I227:O227)</f>
        <v>403744.028582822</v>
      </c>
      <c r="Q227" s="41" t="n">
        <f aca="false">I227*(VLOOKUP($B227,'N conc parameters'!$A$3:$V$17,4)/100)</f>
        <v>138.338450853875</v>
      </c>
      <c r="R227" s="8" t="n">
        <f aca="false">J227*(VLOOKUP($B227,'N conc parameters'!$A$3:$V$17,7)/100)</f>
        <v>454.659614677149</v>
      </c>
      <c r="S227" s="8" t="n">
        <f aca="false">K227*(VLOOKUP($B227,'N conc parameters'!$A$3:$V$17,10)/100)</f>
        <v>121.608381312661</v>
      </c>
      <c r="T227" s="8" t="n">
        <f aca="false">L227*(VLOOKUP($B227,'N conc parameters'!$A$3:$V$17,13)/100)</f>
        <v>6.04342755667845</v>
      </c>
      <c r="U227" s="8" t="n">
        <f aca="false">S227+T227</f>
        <v>127.651808869339</v>
      </c>
      <c r="V227" s="8" t="n">
        <f aca="false">M227*(VLOOKUP($B227,'N conc parameters'!$A$3:$V$17,16)/100)</f>
        <v>521.083404991621</v>
      </c>
      <c r="W227" s="8" t="n">
        <f aca="false">N227*(VLOOKUP($B227,'N conc parameters'!$A$3:$V$17,19)/100)</f>
        <v>146.435526537618</v>
      </c>
      <c r="X227" s="8" t="n">
        <f aca="false">O227*(VLOOKUP($B227,'N conc parameters'!$A$3:$V$17,22)/100)</f>
        <v>26.9594126243539</v>
      </c>
      <c r="Y227" s="8" t="n">
        <f aca="false">W227+X227</f>
        <v>173.394939161971</v>
      </c>
      <c r="Z227" s="39" t="n">
        <f aca="false">SUM(Q227:X227)</f>
        <v>1542.7800274233</v>
      </c>
    </row>
    <row r="228" customFormat="false" ht="13" hidden="false" customHeight="false" outlineLevel="0" collapsed="false">
      <c r="A228" s="59" t="s">
        <v>129</v>
      </c>
      <c r="B228" s="59" t="s">
        <v>34</v>
      </c>
      <c r="C228" s="60" t="n">
        <v>26.9</v>
      </c>
      <c r="D228" s="54" t="n">
        <f aca="true">C228+(NORMINV(RAND(),0,'DBH parameters'!$B$4))*'DBH parameters'!$B$9</f>
        <v>26.9295076759952</v>
      </c>
      <c r="E228" s="55" t="n">
        <f aca="false">10^(VLOOKUP(B228,'Height parameters'!$A$3:$E$17,2)+VLOOKUP(B228,'Height parameters'!$A$3:$E$17,3)*LOG(D228,10)+VLOOKUP(B228,'Height parameters'!$A$3:$E$17,5)*SQRT(VLOOKUP(B228,'Height parameters'!$F$28:$I$42,4)+(LOG(C228,10)-VLOOKUP(B228,'Height parameters'!$F$28:$I$42,2))^2/VLOOKUP(B228,'Height parameters'!$F$28:$I$42,3)))</f>
        <v>1796.9459671173</v>
      </c>
      <c r="F228" s="56" t="n">
        <f aca="false">0.5*PI()*((D228/2)^2)*E228</f>
        <v>511742.788812578</v>
      </c>
      <c r="G228" s="8" t="n">
        <f aca="false">10^(VLOOKUP(B228,'Biomass parameters'!$A$3:$AI$17,2)+(VLOOKUP(B228,'Biomass parameters'!$A$3:$AI$17,3)*(LOG10(F228)))+(VLOOKUP(B228,'Biomass parameters'!$A$3:$AI$17,5)*SQRT(VLOOKUP(B228,'Biomass parameters'!$H$28:$K$42,4)+((LOG10(F228)-VLOOKUP(B228,'Biomass parameters'!$H$28:$K$42,2))^2/VLOOKUP(B228,'Biomass parameters'!$H$28:$K$42,3)))))</f>
        <v>473718.813145459</v>
      </c>
      <c r="H228" s="8" t="n">
        <f aca="false">(10^(VLOOKUP(B228,'Biomass parameters'!$A$3:$AI$17,6)+(VLOOKUP(B228,'Biomass parameters'!$A$3:$AI$17,7)*(LOG10(F228)))+VLOOKUP(B228,'Biomass parameters'!$A$3:$AI$17,9)*SQRT(VLOOKUP(B228,'Biomass parameters'!$H$28:$K$42,4)+((LOG10(F228)-VLOOKUP(B228,'Biomass parameters'!$H$28:$K$42,2))^2/VLOOKUP(B228,'Biomass parameters'!$H$28:$K$42,3)))))</f>
        <v>207094.89520353</v>
      </c>
      <c r="I228" s="8" t="n">
        <f aca="false">(10^(VLOOKUP(B228,'Biomass parameters'!$A$3:$AI$17,10)+(VLOOKUP(B228,'Biomass parameters'!$A$3:$AI$17,11)*(LOG10(F228)))+VLOOKUP(B228,'Biomass parameters'!$A$3:$AI$17,13)*SQRT(VLOOKUP(B228,'Biomass parameters'!$H$28:$K$42,4)+((LOG10(F228)-VLOOKUP(B228,'Biomass parameters'!$H$28:$K$42,2))^2/VLOOKUP(B228,'Biomass parameters'!$H$28:$K$42,3)))))</f>
        <v>25909.7437698895</v>
      </c>
      <c r="J228" s="8" t="n">
        <f aca="false">(10^(VLOOKUP(B228,'Biomass parameters'!$A$3:$AI$17,14)+(VLOOKUP(B228,'Biomass parameters'!$A$3:$AI$17,15)*(LOG10(F228)))+VLOOKUP(B228,'Biomass parameters'!$A$3:$AI$17,17)*SQRT(VLOOKUP(B228,'Biomass parameters'!$H$28:$K$42,4)+((LOG10(F228)-VLOOKUP(B228,'Biomass parameters'!$H$28:$K$42,2))^2/VLOOKUP(B228,'Biomass parameters'!$H$28:$K$42,3)))))</f>
        <v>115792.927525793</v>
      </c>
      <c r="K228" s="8" t="n">
        <f aca="false">(10^(VLOOKUP(B228,'Biomass parameters'!$A$3:$AI$17,18)+(VLOOKUP(B228,'Biomass parameters'!$A$3:$AI$17,19)*(LOG10(F228)))+VLOOKUP(B228,'Biomass parameters'!$A$3:$AI$17,21)*SQRT(VLOOKUP(B228,'Biomass parameters'!$H$28:$K$42,4)+((LOG10(F228)-VLOOKUP(B228,'Biomass parameters'!$H$28:$K$42,2))^2/VLOOKUP(B228,'Biomass parameters'!$H$28:$K$42,3)))))*VLOOKUP(B228,'Biomass parameters'!$A$3:$AI$17,22)</f>
        <v>4619.59407552827</v>
      </c>
      <c r="L228" s="8" t="n">
        <f aca="false">(10^(VLOOKUP(B228,'Biomass parameters'!$A$3:$AI$17,18)+(VLOOKUP(B228,'Biomass parameters'!$A$3:$AI$17,19)*(LOG10(F228)))+VLOOKUP(B228,'Biomass parameters'!$A$3:$AI$17,21)*SQRT(VLOOKUP(B228,'Biomass parameters'!$H$28:$K$42,4)+((LOG10(F228)-VLOOKUP(B228,'Biomass parameters'!$H$28:$K$42,2))^2/VLOOKUP(B228,'Biomass parameters'!$H$28:$K$42,3)))))*(1-(VLOOKUP(B228,'Biomass parameters'!$A$3:$AI$17,22)))</f>
        <v>232.920709690501</v>
      </c>
      <c r="M228" s="8" t="n">
        <f aca="false">(10^(VLOOKUP(B228,'Biomass parameters'!$A$3:$AI$17,23)+(VLOOKUP(B228,'Biomass parameters'!$A$3:$AI$17,24)*(LOG10(F228)))+VLOOKUP(B228,'Biomass parameters'!$A$3:$AI$17,26)*SQRT(VLOOKUP(B228,'Biomass parameters'!$H$28:$K$42,4)+((LOG10(F228)-VLOOKUP(B228,'Biomass parameters'!$H$28:$K$42,2))^2/VLOOKUP(B228,'Biomass parameters'!$H$28:$K$42,3)))))</f>
        <v>97792.1363419357</v>
      </c>
      <c r="N228" s="8" t="n">
        <f aca="false">((10^(VLOOKUP(B228,'Biomass parameters'!$A$3:$AI$17,27)+(VLOOKUP(B228,'Biomass parameters'!$A$3:$AI$17,28)*(LOG10(F228)))))/((10^(VLOOKUP(B228,'Biomass parameters'!$A$3:$AI$17,27)+(VLOOKUP(B228,'Biomass parameters'!$A$3:$AI$17,28)*(LOG10(F228)))))+(10^(VLOOKUP(B228,'Biomass parameters'!$A$3:$AI$17,31)+(VLOOKUP(B228,'Biomass parameters'!$A$3:$AI$17,32)*(LOG10(F228)))))))*H228</f>
        <v>175451.387422756</v>
      </c>
      <c r="O228" s="40" t="n">
        <f aca="false">((10^(VLOOKUP(B228,'Biomass parameters'!$A$3:$AI$17,31)+(VLOOKUP(B228,'Biomass parameters'!$A$3:$AI$17,32)*(LOG10(F228)))))/((10^(VLOOKUP(B228,'Biomass parameters'!$A$3:$AI$17,27)+(VLOOKUP(B228,'Biomass parameters'!$A$3:$AI$17,28)*(LOG10(F228)))))+(10^(VLOOKUP(B228,'Biomass parameters'!$A$3:$AI$17,31)+(VLOOKUP(B228,'Biomass parameters'!$A$3:$AI$17,32)*(LOG10(F228)))))))*H228</f>
        <v>31643.5077807739</v>
      </c>
      <c r="P228" s="40" t="n">
        <f aca="false">SUM(I228:O228)</f>
        <v>451442.217626367</v>
      </c>
      <c r="Q228" s="41" t="n">
        <f aca="false">I228*(VLOOKUP($B228,'N conc parameters'!$A$3:$V$17,4)/100)</f>
        <v>152.521761180536</v>
      </c>
      <c r="R228" s="8" t="n">
        <f aca="false">J228*(VLOOKUP($B228,'N conc parameters'!$A$3:$V$17,7)/100)</f>
        <v>517.047805115346</v>
      </c>
      <c r="S228" s="8" t="n">
        <f aca="false">K228*(VLOOKUP($B228,'N conc parameters'!$A$3:$V$17,10)/100)</f>
        <v>132.371843321834</v>
      </c>
      <c r="T228" s="8" t="n">
        <f aca="false">L228*(VLOOKUP($B228,'N conc parameters'!$A$3:$V$17,13)/100)</f>
        <v>6.57832656782685</v>
      </c>
      <c r="U228" s="8" t="n">
        <f aca="false">S228+T228</f>
        <v>138.950169889661</v>
      </c>
      <c r="V228" s="8" t="n">
        <f aca="false">M228*(VLOOKUP($B228,'N conc parameters'!$A$3:$V$17,16)/100)</f>
        <v>581.369360161454</v>
      </c>
      <c r="W228" s="8" t="n">
        <f aca="false">N228*(VLOOKUP($B228,'N conc parameters'!$A$3:$V$17,19)/100)</f>
        <v>159.993849850393</v>
      </c>
      <c r="X228" s="8" t="n">
        <f aca="false">O228*(VLOOKUP($B228,'N conc parameters'!$A$3:$V$17,22)/100)</f>
        <v>33.1553852125098</v>
      </c>
      <c r="Y228" s="8" t="n">
        <f aca="false">W228+X228</f>
        <v>193.149235062902</v>
      </c>
      <c r="Z228" s="39" t="n">
        <f aca="false">SUM(Q228:X228)</f>
        <v>1721.98850129956</v>
      </c>
    </row>
    <row r="229" customFormat="false" ht="13" hidden="false" customHeight="false" outlineLevel="0" collapsed="false">
      <c r="D229" s="61" t="s">
        <v>122</v>
      </c>
      <c r="E229" s="2" t="n">
        <f aca="false">SUM(E199:E228)</f>
        <v>53419.9867812262</v>
      </c>
      <c r="F229" s="62" t="n">
        <f aca="false">SUM(F199:F228)</f>
        <v>19846552.0922398</v>
      </c>
      <c r="G229" s="2" t="n">
        <f aca="false">SUM(G199:G228)</f>
        <v>18598260.4424808</v>
      </c>
      <c r="H229" s="2" t="n">
        <f aca="false">SUM(H199:H228)</f>
        <v>10449218.1702812</v>
      </c>
      <c r="I229" s="2" t="n">
        <f aca="false">SUM(I199:I228)</f>
        <v>819562.221298425</v>
      </c>
      <c r="J229" s="2" t="n">
        <f aca="false">SUM(J199:J228)</f>
        <v>3865095.29683952</v>
      </c>
      <c r="K229" s="2" t="n">
        <f aca="false">SUM(K199:K228)</f>
        <v>200790.519632861</v>
      </c>
      <c r="L229" s="2" t="n">
        <f aca="false">SUM(L199:L228)</f>
        <v>10104.2991016465</v>
      </c>
      <c r="M229" s="2" t="n">
        <f aca="false">SUM(M199:M228)</f>
        <v>2997438.26475986</v>
      </c>
      <c r="N229" s="2" t="n">
        <f aca="false">SUM(N199:N228)</f>
        <v>9439925.71412294</v>
      </c>
      <c r="O229" s="2" t="n">
        <f aca="false">SUM(O199:O228)</f>
        <v>1009292.45615822</v>
      </c>
      <c r="P229" s="2" t="n">
        <f aca="false">SUM(P199:P228)</f>
        <v>18342208.7719135</v>
      </c>
      <c r="Q229" s="26" t="n">
        <f aca="false">SUM(Q199:Q228)</f>
        <v>4402.99494861592</v>
      </c>
      <c r="R229" s="2" t="n">
        <f aca="false">SUM(R199:R228)</f>
        <v>14123.2284022537</v>
      </c>
      <c r="S229" s="2" t="n">
        <f aca="false">SUM(S199:S228)</f>
        <v>4628.99599850063</v>
      </c>
      <c r="T229" s="2" t="n">
        <f aca="false">SUM(T199:T228)</f>
        <v>231.015380755669</v>
      </c>
      <c r="U229" s="2" t="n">
        <f aca="false">SUM(U199:U228)</f>
        <v>4860.01137925629</v>
      </c>
      <c r="V229" s="2" t="n">
        <f aca="false">SUM(V199:V228)</f>
        <v>20644.3091910154</v>
      </c>
      <c r="W229" s="2" t="n">
        <f aca="false">SUM(W199:W228)</f>
        <v>10114.4520488559</v>
      </c>
      <c r="X229" s="2" t="n">
        <f aca="false">SUM(X199:X228)</f>
        <v>1105.62262613103</v>
      </c>
      <c r="Y229" s="2" t="n">
        <f aca="false">SUM(Y199:Y228)</f>
        <v>11220.074674987</v>
      </c>
      <c r="Z229" s="2" t="n">
        <f aca="false">Q229+R229+U229+V229+Y229</f>
        <v>55250.6185961282</v>
      </c>
    </row>
    <row r="230" customFormat="false" ht="13" hidden="false" customHeight="false" outlineLevel="0" collapsed="false">
      <c r="D230" s="63"/>
      <c r="F230" s="64"/>
    </row>
    <row r="231" customFormat="false" ht="13" hidden="false" customHeight="false" outlineLevel="0" collapsed="false">
      <c r="A231" s="59" t="s">
        <v>130</v>
      </c>
      <c r="B231" s="59" t="s">
        <v>36</v>
      </c>
      <c r="C231" s="60" t="n">
        <v>39.7</v>
      </c>
      <c r="D231" s="54" t="n">
        <f aca="true">C231+(NORMINV(RAND(),0,'DBH parameters'!$B$4))*'DBH parameters'!$B$9</f>
        <v>39.7439649711992</v>
      </c>
      <c r="E231" s="55" t="n">
        <f aca="false">10^(VLOOKUP(B231,'Height parameters'!$A$3:$E$17,2)+VLOOKUP(B231,'Height parameters'!$A$3:$E$17,3)*LOG(D231,10)+VLOOKUP(B231,'Height parameters'!$A$3:$E$17,5)*SQRT(VLOOKUP(B231,'Height parameters'!$F$28:$I$42,4)+(LOG(C231,10)-VLOOKUP(B231,'Height parameters'!$F$28:$I$42,2))^2/VLOOKUP(B231,'Height parameters'!$F$28:$I$42,3)))</f>
        <v>2192.73931669931</v>
      </c>
      <c r="F231" s="56" t="n">
        <f aca="false">0.5*PI()*((D231/2)^2)*E231</f>
        <v>1360157.72436749</v>
      </c>
      <c r="G231" s="8" t="n">
        <f aca="false">10^(VLOOKUP(B231,'Biomass parameters'!$A$3:$AI$17,2)+(VLOOKUP(B231,'Biomass parameters'!$A$3:$AI$17,3)*(LOG10(F231)))+(VLOOKUP(B231,'Biomass parameters'!$A$3:$AI$17,5)*SQRT(VLOOKUP(B231,'Biomass parameters'!$H$28:$K$42,4)+((LOG10(F231)-VLOOKUP(B231,'Biomass parameters'!$H$28:$K$42,2))^2/VLOOKUP(B231,'Biomass parameters'!$H$28:$K$42,3)))))</f>
        <v>1256411.14589318</v>
      </c>
      <c r="H231" s="8" t="n">
        <f aca="false">(10^(VLOOKUP(B231,'Biomass parameters'!$A$3:$AI$17,6)+(VLOOKUP(B231,'Biomass parameters'!$A$3:$AI$17,7)*(LOG10(F231)))+VLOOKUP(B231,'Biomass parameters'!$A$3:$AI$17,9)*SQRT(VLOOKUP(B231,'Biomass parameters'!$H$28:$K$42,4)+((LOG10(F231)-VLOOKUP(B231,'Biomass parameters'!$H$28:$K$42,2))^2/VLOOKUP(B231,'Biomass parameters'!$H$28:$K$42,3)))))</f>
        <v>618246.205996635</v>
      </c>
      <c r="I231" s="8" t="n">
        <f aca="false">(10^(VLOOKUP(B231,'Biomass parameters'!$A$3:$AI$17,10)+(VLOOKUP(B231,'Biomass parameters'!$A$3:$AI$17,11)*(LOG10(F231)))+VLOOKUP(B231,'Biomass parameters'!$A$3:$AI$17,13)*SQRT(VLOOKUP(B231,'Biomass parameters'!$H$28:$K$42,4)+((LOG10(F231)-VLOOKUP(B231,'Biomass parameters'!$H$28:$K$42,2))^2/VLOOKUP(B231,'Biomass parameters'!$H$28:$K$42,3)))))</f>
        <v>43145.9893820691</v>
      </c>
      <c r="J231" s="8" t="n">
        <f aca="false">(10^(VLOOKUP(B231,'Biomass parameters'!$A$3:$AI$17,14)+(VLOOKUP(B231,'Biomass parameters'!$A$3:$AI$17,15)*(LOG10(F231)))+VLOOKUP(B231,'Biomass parameters'!$A$3:$AI$17,17)*SQRT(VLOOKUP(B231,'Biomass parameters'!$H$28:$K$42,4)+((LOG10(F231)-VLOOKUP(B231,'Biomass parameters'!$H$28:$K$42,2))^2/VLOOKUP(B231,'Biomass parameters'!$H$28:$K$42,3)))))</f>
        <v>316703.370694399</v>
      </c>
      <c r="K231" s="8" t="n">
        <f aca="false">(10^(VLOOKUP(B231,'Biomass parameters'!$A$3:$AI$17,18)+(VLOOKUP(B231,'Biomass parameters'!$A$3:$AI$17,19)*(LOG10(F231)))+VLOOKUP(B231,'Biomass parameters'!$A$3:$AI$17,21)*SQRT(VLOOKUP(B231,'Biomass parameters'!$H$28:$K$42,4)+((LOG10(F231)-VLOOKUP(B231,'Biomass parameters'!$H$28:$K$42,2))^2/VLOOKUP(B231,'Biomass parameters'!$H$28:$K$42,3)))))*VLOOKUP(B231,'Biomass parameters'!$A$3:$AI$17,22)</f>
        <v>11865.7644528056</v>
      </c>
      <c r="L231" s="8" t="n">
        <f aca="false">(10^(VLOOKUP(B231,'Biomass parameters'!$A$3:$AI$17,18)+(VLOOKUP(B231,'Biomass parameters'!$A$3:$AI$17,19)*(LOG10(F231)))+VLOOKUP(B231,'Biomass parameters'!$A$3:$AI$17,21)*SQRT(VLOOKUP(B231,'Biomass parameters'!$H$28:$K$42,4)+((LOG10(F231)-VLOOKUP(B231,'Biomass parameters'!$H$28:$K$42,2))^2/VLOOKUP(B231,'Biomass parameters'!$H$28:$K$42,3)))))*(1-(VLOOKUP(B231,'Biomass parameters'!$A$3:$AI$17,22)))</f>
        <v>770.832408542216</v>
      </c>
      <c r="M231" s="8" t="n">
        <f aca="false">(10^(VLOOKUP(B231,'Biomass parameters'!$A$3:$AI$17,23)+(VLOOKUP(B231,'Biomass parameters'!$A$3:$AI$17,24)*(LOG10(F231)))+VLOOKUP(B231,'Biomass parameters'!$A$3:$AI$17,26)*SQRT(VLOOKUP(B231,'Biomass parameters'!$H$28:$K$42,4)+((LOG10(F231)-VLOOKUP(B231,'Biomass parameters'!$H$28:$K$42,2))^2/VLOOKUP(B231,'Biomass parameters'!$H$28:$K$42,3)))))</f>
        <v>152091.170038759</v>
      </c>
      <c r="N231" s="8" t="n">
        <f aca="false">((10^(VLOOKUP(B231,'Biomass parameters'!$A$3:$AI$17,27)+(VLOOKUP(B231,'Biomass parameters'!$A$3:$AI$17,28)*(LOG10(F231)))))/((10^(VLOOKUP(B231,'Biomass parameters'!$A$3:$AI$17,27)+(VLOOKUP(B231,'Biomass parameters'!$A$3:$AI$17,28)*(LOG10(F231)))))+(10^(VLOOKUP(B231,'Biomass parameters'!$A$3:$AI$17,31)+(VLOOKUP(B231,'Biomass parameters'!$A$3:$AI$17,32)*(LOG10(F231)))))))*H231</f>
        <v>538393.401348595</v>
      </c>
      <c r="O231" s="40" t="n">
        <f aca="false">((10^(VLOOKUP(B231,'Biomass parameters'!$A$3:$AI$17,31)+(VLOOKUP(B231,'Biomass parameters'!$A$3:$AI$17,32)*(LOG10(F231)))))/((10^(VLOOKUP(B231,'Biomass parameters'!$A$3:$AI$17,27)+(VLOOKUP(B231,'Biomass parameters'!$A$3:$AI$17,28)*(LOG10(F231)))))+(10^(VLOOKUP(B231,'Biomass parameters'!$A$3:$AI$17,31)+(VLOOKUP(B231,'Biomass parameters'!$A$3:$AI$17,32)*(LOG10(F231)))))))*H231</f>
        <v>79852.8046480398</v>
      </c>
      <c r="P231" s="40" t="n">
        <f aca="false">SUM(I231:O231)</f>
        <v>1142823.33297321</v>
      </c>
      <c r="Q231" s="41" t="n">
        <f aca="false">I231*(VLOOKUP($B231,'N conc parameters'!$A$3:$V$17,4)/100)</f>
        <v>203.992752886326</v>
      </c>
      <c r="R231" s="8" t="n">
        <f aca="false">J231*(VLOOKUP($B231,'N conc parameters'!$A$3:$V$17,7)/100)</f>
        <v>1012.55769636486</v>
      </c>
      <c r="S231" s="8" t="n">
        <f aca="false">K231*(VLOOKUP($B231,'N conc parameters'!$A$3:$V$17,10)/100)</f>
        <v>278.637674200014</v>
      </c>
      <c r="T231" s="8" t="n">
        <f aca="false">L231*(VLOOKUP($B231,'N conc parameters'!$A$3:$V$17,13)/100)</f>
        <v>16.4638211161453</v>
      </c>
      <c r="U231" s="8" t="n">
        <f aca="false">S231+T231</f>
        <v>295.10149531616</v>
      </c>
      <c r="V231" s="8" t="n">
        <f aca="false">M231*(VLOOKUP($B231,'N conc parameters'!$A$3:$V$17,16)/100)</f>
        <v>1044.30674671337</v>
      </c>
      <c r="W231" s="8" t="n">
        <f aca="false">N231*(VLOOKUP($B231,'N conc parameters'!$A$3:$V$17,19)/100)</f>
        <v>635.397889276091</v>
      </c>
      <c r="X231" s="8" t="n">
        <f aca="false">O231*(VLOOKUP($B231,'N conc parameters'!$A$3:$V$17,22)/100)</f>
        <v>90.249452418907</v>
      </c>
      <c r="Y231" s="8" t="n">
        <f aca="false">W231+X231</f>
        <v>725.647341694998</v>
      </c>
      <c r="Z231" s="39" t="n">
        <f aca="false">SUM(Q231:X231)</f>
        <v>3576.70752829187</v>
      </c>
    </row>
    <row r="232" customFormat="false" ht="13" hidden="false" customHeight="false" outlineLevel="0" collapsed="false">
      <c r="A232" s="59" t="s">
        <v>130</v>
      </c>
      <c r="B232" s="59" t="s">
        <v>36</v>
      </c>
      <c r="C232" s="60" t="n">
        <v>10.7</v>
      </c>
      <c r="D232" s="54" t="n">
        <f aca="true">C232+(NORMINV(RAND(),0,'DBH parameters'!$B$4))*'DBH parameters'!$B$9</f>
        <v>10.750476872649</v>
      </c>
      <c r="E232" s="55" t="n">
        <f aca="false">10^(VLOOKUP(B232,'Height parameters'!$A$3:$E$17,2)+VLOOKUP(B232,'Height parameters'!$A$3:$E$17,3)*LOG(D232,10)+VLOOKUP(B232,'Height parameters'!$A$3:$E$17,5)*SQRT(VLOOKUP(B232,'Height parameters'!$F$28:$I$42,4)+(LOG(C232,10)-VLOOKUP(B232,'Height parameters'!$F$28:$I$42,2))^2/VLOOKUP(B232,'Height parameters'!$F$28:$I$42,3)))</f>
        <v>1047.95352425946</v>
      </c>
      <c r="F232" s="56" t="n">
        <f aca="false">0.5*PI()*((D232/2)^2)*E232</f>
        <v>47561.6997227183</v>
      </c>
      <c r="G232" s="8" t="n">
        <f aca="false">10^(VLOOKUP(B232,'Biomass parameters'!$A$3:$AI$17,2)+(VLOOKUP(B232,'Biomass parameters'!$A$3:$AI$17,3)*(LOG10(F232)))+(VLOOKUP(B232,'Biomass parameters'!$A$3:$AI$17,5)*SQRT(VLOOKUP(B232,'Biomass parameters'!$H$28:$K$42,4)+((LOG10(F232)-VLOOKUP(B232,'Biomass parameters'!$H$28:$K$42,2))^2/VLOOKUP(B232,'Biomass parameters'!$H$28:$K$42,3)))))</f>
        <v>56183.8410852822</v>
      </c>
      <c r="H232" s="8" t="n">
        <f aca="false">(10^(VLOOKUP(B232,'Biomass parameters'!$A$3:$AI$17,6)+(VLOOKUP(B232,'Biomass parameters'!$A$3:$AI$17,7)*(LOG10(F232)))+VLOOKUP(B232,'Biomass parameters'!$A$3:$AI$17,9)*SQRT(VLOOKUP(B232,'Biomass parameters'!$H$28:$K$42,4)+((LOG10(F232)-VLOOKUP(B232,'Biomass parameters'!$H$28:$K$42,2))^2/VLOOKUP(B232,'Biomass parameters'!$H$28:$K$42,3)))))</f>
        <v>27113.5651773959</v>
      </c>
      <c r="I232" s="8" t="n">
        <f aca="false">(10^(VLOOKUP(B232,'Biomass parameters'!$A$3:$AI$17,10)+(VLOOKUP(B232,'Biomass parameters'!$A$3:$AI$17,11)*(LOG10(F232)))+VLOOKUP(B232,'Biomass parameters'!$A$3:$AI$17,13)*SQRT(VLOOKUP(B232,'Biomass parameters'!$H$28:$K$42,4)+((LOG10(F232)-VLOOKUP(B232,'Biomass parameters'!$H$28:$K$42,2))^2/VLOOKUP(B232,'Biomass parameters'!$H$28:$K$42,3)))))</f>
        <v>2304.08892545487</v>
      </c>
      <c r="J232" s="8" t="n">
        <f aca="false">(10^(VLOOKUP(B232,'Biomass parameters'!$A$3:$AI$17,14)+(VLOOKUP(B232,'Biomass parameters'!$A$3:$AI$17,15)*(LOG10(F232)))+VLOOKUP(B232,'Biomass parameters'!$A$3:$AI$17,17)*SQRT(VLOOKUP(B232,'Biomass parameters'!$H$28:$K$42,4)+((LOG10(F232)-VLOOKUP(B232,'Biomass parameters'!$H$28:$K$42,2))^2/VLOOKUP(B232,'Biomass parameters'!$H$28:$K$42,3)))))</f>
        <v>11492.7374353466</v>
      </c>
      <c r="K232" s="8" t="n">
        <f aca="false">(10^(VLOOKUP(B232,'Biomass parameters'!$A$3:$AI$17,18)+(VLOOKUP(B232,'Biomass parameters'!$A$3:$AI$17,19)*(LOG10(F232)))+VLOOKUP(B232,'Biomass parameters'!$A$3:$AI$17,21)*SQRT(VLOOKUP(B232,'Biomass parameters'!$H$28:$K$42,4)+((LOG10(F232)-VLOOKUP(B232,'Biomass parameters'!$H$28:$K$42,2))^2/VLOOKUP(B232,'Biomass parameters'!$H$28:$K$42,3)))))*VLOOKUP(B232,'Biomass parameters'!$A$3:$AI$17,22)</f>
        <v>1421.45540306067</v>
      </c>
      <c r="L232" s="8" t="n">
        <f aca="false">(10^(VLOOKUP(B232,'Biomass parameters'!$A$3:$AI$17,18)+(VLOOKUP(B232,'Biomass parameters'!$A$3:$AI$17,19)*(LOG10(F232)))+VLOOKUP(B232,'Biomass parameters'!$A$3:$AI$17,21)*SQRT(VLOOKUP(B232,'Biomass parameters'!$H$28:$K$42,4)+((LOG10(F232)-VLOOKUP(B232,'Biomass parameters'!$H$28:$K$42,2))^2/VLOOKUP(B232,'Biomass parameters'!$H$28:$K$42,3)))))*(1-(VLOOKUP(B232,'Biomass parameters'!$A$3:$AI$17,22)))</f>
        <v>92.3416183031958</v>
      </c>
      <c r="M232" s="8" t="n">
        <f aca="false">(10^(VLOOKUP(B232,'Biomass parameters'!$A$3:$AI$17,23)+(VLOOKUP(B232,'Biomass parameters'!$A$3:$AI$17,24)*(LOG10(F232)))+VLOOKUP(B232,'Biomass parameters'!$A$3:$AI$17,26)*SQRT(VLOOKUP(B232,'Biomass parameters'!$H$28:$K$42,4)+((LOG10(F232)-VLOOKUP(B232,'Biomass parameters'!$H$28:$K$42,2))^2/VLOOKUP(B232,'Biomass parameters'!$H$28:$K$42,3)))))</f>
        <v>9753.53505423998</v>
      </c>
      <c r="N232" s="8" t="n">
        <f aca="false">((10^(VLOOKUP(B232,'Biomass parameters'!$A$3:$AI$17,27)+(VLOOKUP(B232,'Biomass parameters'!$A$3:$AI$17,28)*(LOG10(F232)))))/((10^(VLOOKUP(B232,'Biomass parameters'!$A$3:$AI$17,27)+(VLOOKUP(B232,'Biomass parameters'!$A$3:$AI$17,28)*(LOG10(F232)))))+(10^(VLOOKUP(B232,'Biomass parameters'!$A$3:$AI$17,31)+(VLOOKUP(B232,'Biomass parameters'!$A$3:$AI$17,32)*(LOG10(F232)))))))*H232</f>
        <v>26555.2652666043</v>
      </c>
      <c r="O232" s="40" t="n">
        <f aca="false">((10^(VLOOKUP(B232,'Biomass parameters'!$A$3:$AI$17,31)+(VLOOKUP(B232,'Biomass parameters'!$A$3:$AI$17,32)*(LOG10(F232)))))/((10^(VLOOKUP(B232,'Biomass parameters'!$A$3:$AI$17,27)+(VLOOKUP(B232,'Biomass parameters'!$A$3:$AI$17,28)*(LOG10(F232)))))+(10^(VLOOKUP(B232,'Biomass parameters'!$A$3:$AI$17,31)+(VLOOKUP(B232,'Biomass parameters'!$A$3:$AI$17,32)*(LOG10(F232)))))))*H232</f>
        <v>558.299910791569</v>
      </c>
      <c r="P232" s="40" t="n">
        <f aca="false">SUM(I232:O232)</f>
        <v>52177.7236138012</v>
      </c>
      <c r="Q232" s="41" t="n">
        <f aca="false">I232*(VLOOKUP($B232,'N conc parameters'!$A$3:$V$17,4)/100)</f>
        <v>10.8936531420408</v>
      </c>
      <c r="R232" s="8" t="n">
        <f aca="false">J232*(VLOOKUP($B232,'N conc parameters'!$A$3:$V$17,7)/100)</f>
        <v>36.7443507688138</v>
      </c>
      <c r="S232" s="8" t="n">
        <f aca="false">K232*(VLOOKUP($B232,'N conc parameters'!$A$3:$V$17,10)/100)</f>
        <v>33.3793097834687</v>
      </c>
      <c r="T232" s="8" t="n">
        <f aca="false">L232*(VLOOKUP($B232,'N conc parameters'!$A$3:$V$17,13)/100)</f>
        <v>1.97227810931606</v>
      </c>
      <c r="U232" s="8" t="n">
        <f aca="false">S232+T232</f>
        <v>35.3515878927848</v>
      </c>
      <c r="V232" s="8" t="n">
        <f aca="false">M232*(VLOOKUP($B232,'N conc parameters'!$A$3:$V$17,16)/100)</f>
        <v>66.9708994864884</v>
      </c>
      <c r="W232" s="8" t="n">
        <f aca="false">N232*(VLOOKUP($B232,'N conc parameters'!$A$3:$V$17,19)/100)</f>
        <v>31.3398333956217</v>
      </c>
      <c r="X232" s="8" t="n">
        <f aca="false">O232*(VLOOKUP($B232,'N conc parameters'!$A$3:$V$17,22)/100)</f>
        <v>0.630989248988145</v>
      </c>
      <c r="Y232" s="8" t="n">
        <f aca="false">W232+X232</f>
        <v>31.9708226446099</v>
      </c>
      <c r="Z232" s="39" t="n">
        <f aca="false">SUM(Q232:X232)</f>
        <v>217.282901827522</v>
      </c>
    </row>
    <row r="233" customFormat="false" ht="13" hidden="false" customHeight="false" outlineLevel="0" collapsed="false">
      <c r="A233" s="59" t="s">
        <v>130</v>
      </c>
      <c r="B233" s="59" t="s">
        <v>36</v>
      </c>
      <c r="C233" s="60" t="n">
        <v>18.8</v>
      </c>
      <c r="D233" s="54" t="n">
        <f aca="true">C233+(NORMINV(RAND(),0,'DBH parameters'!$B$4))*'DBH parameters'!$B$9</f>
        <v>18.7859634317551</v>
      </c>
      <c r="E233" s="55" t="n">
        <f aca="false">10^(VLOOKUP(B233,'Height parameters'!$A$3:$E$17,2)+VLOOKUP(B233,'Height parameters'!$A$3:$E$17,3)*LOG(D233,10)+VLOOKUP(B233,'Height parameters'!$A$3:$E$17,5)*SQRT(VLOOKUP(B233,'Height parameters'!$F$28:$I$42,4)+(LOG(C233,10)-VLOOKUP(B233,'Height parameters'!$F$28:$I$42,2))^2/VLOOKUP(B233,'Height parameters'!$F$28:$I$42,3)))</f>
        <v>1448.56036400716</v>
      </c>
      <c r="F233" s="56" t="n">
        <f aca="false">0.5*PI()*((D233/2)^2)*E233</f>
        <v>200753.640065081</v>
      </c>
      <c r="G233" s="8" t="n">
        <f aca="false">10^(VLOOKUP(B233,'Biomass parameters'!$A$3:$AI$17,2)+(VLOOKUP(B233,'Biomass parameters'!$A$3:$AI$17,3)*(LOG10(F233)))+(VLOOKUP(B233,'Biomass parameters'!$A$3:$AI$17,5)*SQRT(VLOOKUP(B233,'Biomass parameters'!$H$28:$K$42,4)+((LOG10(F233)-VLOOKUP(B233,'Biomass parameters'!$H$28:$K$42,2))^2/VLOOKUP(B233,'Biomass parameters'!$H$28:$K$42,3)))))</f>
        <v>212488.117590315</v>
      </c>
      <c r="H233" s="8" t="n">
        <f aca="false">(10^(VLOOKUP(B233,'Biomass parameters'!$A$3:$AI$17,6)+(VLOOKUP(B233,'Biomass parameters'!$A$3:$AI$17,7)*(LOG10(F233)))+VLOOKUP(B233,'Biomass parameters'!$A$3:$AI$17,9)*SQRT(VLOOKUP(B233,'Biomass parameters'!$H$28:$K$42,4)+((LOG10(F233)-VLOOKUP(B233,'Biomass parameters'!$H$28:$K$42,2))^2/VLOOKUP(B233,'Biomass parameters'!$H$28:$K$42,3)))))</f>
        <v>104337.860098665</v>
      </c>
      <c r="I233" s="8" t="n">
        <f aca="false">(10^(VLOOKUP(B233,'Biomass parameters'!$A$3:$AI$17,10)+(VLOOKUP(B233,'Biomass parameters'!$A$3:$AI$17,11)*(LOG10(F233)))+VLOOKUP(B233,'Biomass parameters'!$A$3:$AI$17,13)*SQRT(VLOOKUP(B233,'Biomass parameters'!$H$28:$K$42,4)+((LOG10(F233)-VLOOKUP(B233,'Biomass parameters'!$H$28:$K$42,2))^2/VLOOKUP(B233,'Biomass parameters'!$H$28:$K$42,3)))))</f>
        <v>8002.78852880198</v>
      </c>
      <c r="J233" s="8" t="n">
        <f aca="false">(10^(VLOOKUP(B233,'Biomass parameters'!$A$3:$AI$17,14)+(VLOOKUP(B233,'Biomass parameters'!$A$3:$AI$17,15)*(LOG10(F233)))+VLOOKUP(B233,'Biomass parameters'!$A$3:$AI$17,17)*SQRT(VLOOKUP(B233,'Biomass parameters'!$H$28:$K$42,4)+((LOG10(F233)-VLOOKUP(B233,'Biomass parameters'!$H$28:$K$42,2))^2/VLOOKUP(B233,'Biomass parameters'!$H$28:$K$42,3)))))</f>
        <v>47205.131009511</v>
      </c>
      <c r="K233" s="8" t="n">
        <f aca="false">(10^(VLOOKUP(B233,'Biomass parameters'!$A$3:$AI$17,18)+(VLOOKUP(B233,'Biomass parameters'!$A$3:$AI$17,19)*(LOG10(F233)))+VLOOKUP(B233,'Biomass parameters'!$A$3:$AI$17,21)*SQRT(VLOOKUP(B233,'Biomass parameters'!$H$28:$K$42,4)+((LOG10(F233)-VLOOKUP(B233,'Biomass parameters'!$H$28:$K$42,2))^2/VLOOKUP(B233,'Biomass parameters'!$H$28:$K$42,3)))))*VLOOKUP(B233,'Biomass parameters'!$A$3:$AI$17,22)</f>
        <v>3471.22472390553</v>
      </c>
      <c r="L233" s="8" t="n">
        <f aca="false">(10^(VLOOKUP(B233,'Biomass parameters'!$A$3:$AI$17,18)+(VLOOKUP(B233,'Biomass parameters'!$A$3:$AI$17,19)*(LOG10(F233)))+VLOOKUP(B233,'Biomass parameters'!$A$3:$AI$17,21)*SQRT(VLOOKUP(B233,'Biomass parameters'!$H$28:$K$42,4)+((LOG10(F233)-VLOOKUP(B233,'Biomass parameters'!$H$28:$K$42,2))^2/VLOOKUP(B233,'Biomass parameters'!$H$28:$K$42,3)))))*(1-(VLOOKUP(B233,'Biomass parameters'!$A$3:$AI$17,22)))</f>
        <v>225.500221680764</v>
      </c>
      <c r="M233" s="8" t="n">
        <f aca="false">(10^(VLOOKUP(B233,'Biomass parameters'!$A$3:$AI$17,23)+(VLOOKUP(B233,'Biomass parameters'!$A$3:$AI$17,24)*(LOG10(F233)))+VLOOKUP(B233,'Biomass parameters'!$A$3:$AI$17,26)*SQRT(VLOOKUP(B233,'Biomass parameters'!$H$28:$K$42,4)+((LOG10(F233)-VLOOKUP(B233,'Biomass parameters'!$H$28:$K$42,2))^2/VLOOKUP(B233,'Biomass parameters'!$H$28:$K$42,3)))))</f>
        <v>32440.4133655518</v>
      </c>
      <c r="N233" s="8" t="n">
        <f aca="false">((10^(VLOOKUP(B233,'Biomass parameters'!$A$3:$AI$17,27)+(VLOOKUP(B233,'Biomass parameters'!$A$3:$AI$17,28)*(LOG10(F233)))))/((10^(VLOOKUP(B233,'Biomass parameters'!$A$3:$AI$17,27)+(VLOOKUP(B233,'Biomass parameters'!$A$3:$AI$17,28)*(LOG10(F233)))))+(10^(VLOOKUP(B233,'Biomass parameters'!$A$3:$AI$17,31)+(VLOOKUP(B233,'Biomass parameters'!$A$3:$AI$17,32)*(LOG10(F233)))))))*H233</f>
        <v>99497.2955429757</v>
      </c>
      <c r="O233" s="40" t="n">
        <f aca="false">((10^(VLOOKUP(B233,'Biomass parameters'!$A$3:$AI$17,31)+(VLOOKUP(B233,'Biomass parameters'!$A$3:$AI$17,32)*(LOG10(F233)))))/((10^(VLOOKUP(B233,'Biomass parameters'!$A$3:$AI$17,27)+(VLOOKUP(B233,'Biomass parameters'!$A$3:$AI$17,28)*(LOG10(F233)))))+(10^(VLOOKUP(B233,'Biomass parameters'!$A$3:$AI$17,31)+(VLOOKUP(B233,'Biomass parameters'!$A$3:$AI$17,32)*(LOG10(F233)))))))*H233</f>
        <v>4840.5645556892</v>
      </c>
      <c r="P233" s="40" t="n">
        <f aca="false">SUM(I233:O233)</f>
        <v>195682.917948116</v>
      </c>
      <c r="Q233" s="41" t="n">
        <f aca="false">I233*(VLOOKUP($B233,'N conc parameters'!$A$3:$V$17,4)/100)</f>
        <v>37.8369087402566</v>
      </c>
      <c r="R233" s="8" t="n">
        <f aca="false">J233*(VLOOKUP($B233,'N conc parameters'!$A$3:$V$17,7)/100)</f>
        <v>150.923302795264</v>
      </c>
      <c r="S233" s="8" t="n">
        <f aca="false">K233*(VLOOKUP($B233,'N conc parameters'!$A$3:$V$17,10)/100)</f>
        <v>81.5129937511892</v>
      </c>
      <c r="T233" s="8" t="n">
        <f aca="false">L233*(VLOOKUP($B233,'N conc parameters'!$A$3:$V$17,13)/100)</f>
        <v>4.81634564175164</v>
      </c>
      <c r="U233" s="8" t="n">
        <f aca="false">S233+T233</f>
        <v>86.3293393929409</v>
      </c>
      <c r="V233" s="8" t="n">
        <f aca="false">M233*(VLOOKUP($B233,'N conc parameters'!$A$3:$V$17,16)/100)</f>
        <v>222.746281294192</v>
      </c>
      <c r="W233" s="8" t="n">
        <f aca="false">N233*(VLOOKUP($B233,'N conc parameters'!$A$3:$V$17,19)/100)</f>
        <v>117.424120389159</v>
      </c>
      <c r="X233" s="8" t="n">
        <f aca="false">O233*(VLOOKUP($B233,'N conc parameters'!$A$3:$V$17,22)/100)</f>
        <v>5.47079470126093</v>
      </c>
      <c r="Y233" s="8" t="n">
        <f aca="false">W233+X233</f>
        <v>122.89491509042</v>
      </c>
      <c r="Z233" s="39" t="n">
        <f aca="false">SUM(Q233:X233)</f>
        <v>707.060086706015</v>
      </c>
    </row>
    <row r="234" customFormat="false" ht="13" hidden="false" customHeight="false" outlineLevel="0" collapsed="false">
      <c r="A234" s="59" t="s">
        <v>130</v>
      </c>
      <c r="B234" s="59" t="s">
        <v>36</v>
      </c>
      <c r="C234" s="60" t="n">
        <v>10</v>
      </c>
      <c r="D234" s="54" t="n">
        <f aca="true">C234+(NORMINV(RAND(),0,'DBH parameters'!$B$4))*'DBH parameters'!$B$9</f>
        <v>10.0204004870393</v>
      </c>
      <c r="E234" s="55" t="n">
        <f aca="false">10^(VLOOKUP(B234,'Height parameters'!$A$3:$E$17,2)+VLOOKUP(B234,'Height parameters'!$A$3:$E$17,3)*LOG(D234,10)+VLOOKUP(B234,'Height parameters'!$A$3:$E$17,5)*SQRT(VLOOKUP(B234,'Height parameters'!$F$28:$I$42,4)+(LOG(C234,10)-VLOOKUP(B234,'Height parameters'!$F$28:$I$42,2))^2/VLOOKUP(B234,'Height parameters'!$F$28:$I$42,3)))</f>
        <v>1005.15890656171</v>
      </c>
      <c r="F234" s="56" t="n">
        <f aca="false">0.5*PI()*((D234/2)^2)*E234</f>
        <v>39633.7138699942</v>
      </c>
      <c r="G234" s="8" t="n">
        <f aca="false">10^(VLOOKUP(B234,'Biomass parameters'!$A$3:$AI$17,2)+(VLOOKUP(B234,'Biomass parameters'!$A$3:$AI$17,3)*(LOG10(F234)))+(VLOOKUP(B234,'Biomass parameters'!$A$3:$AI$17,5)*SQRT(VLOOKUP(B234,'Biomass parameters'!$H$28:$K$42,4)+((LOG10(F234)-VLOOKUP(B234,'Biomass parameters'!$H$28:$K$42,2))^2/VLOOKUP(B234,'Biomass parameters'!$H$28:$K$42,3)))))</f>
        <v>47496.113574225</v>
      </c>
      <c r="H234" s="8" t="n">
        <f aca="false">(10^(VLOOKUP(B234,'Biomass parameters'!$A$3:$AI$17,6)+(VLOOKUP(B234,'Biomass parameters'!$A$3:$AI$17,7)*(LOG10(F234)))+VLOOKUP(B234,'Biomass parameters'!$A$3:$AI$17,9)*SQRT(VLOOKUP(B234,'Biomass parameters'!$H$28:$K$42,4)+((LOG10(F234)-VLOOKUP(B234,'Biomass parameters'!$H$28:$K$42,2))^2/VLOOKUP(B234,'Biomass parameters'!$H$28:$K$42,3)))))</f>
        <v>22847.9053241944</v>
      </c>
      <c r="I234" s="8" t="n">
        <f aca="false">(10^(VLOOKUP(B234,'Biomass parameters'!$A$3:$AI$17,10)+(VLOOKUP(B234,'Biomass parameters'!$A$3:$AI$17,11)*(LOG10(F234)))+VLOOKUP(B234,'Biomass parameters'!$A$3:$AI$17,13)*SQRT(VLOOKUP(B234,'Biomass parameters'!$H$28:$K$42,4)+((LOG10(F234)-VLOOKUP(B234,'Biomass parameters'!$H$28:$K$42,2))^2/VLOOKUP(B234,'Biomass parameters'!$H$28:$K$42,3)))))</f>
        <v>1970.87661985225</v>
      </c>
      <c r="J234" s="8" t="n">
        <f aca="false">(10^(VLOOKUP(B234,'Biomass parameters'!$A$3:$AI$17,14)+(VLOOKUP(B234,'Biomass parameters'!$A$3:$AI$17,15)*(LOG10(F234)))+VLOOKUP(B234,'Biomass parameters'!$A$3:$AI$17,17)*SQRT(VLOOKUP(B234,'Biomass parameters'!$H$28:$K$42,4)+((LOG10(F234)-VLOOKUP(B234,'Biomass parameters'!$H$28:$K$42,2))^2/VLOOKUP(B234,'Biomass parameters'!$H$28:$K$42,3)))))</f>
        <v>9622.25744217636</v>
      </c>
      <c r="K234" s="8" t="n">
        <f aca="false">(10^(VLOOKUP(B234,'Biomass parameters'!$A$3:$AI$17,18)+(VLOOKUP(B234,'Biomass parameters'!$A$3:$AI$17,19)*(LOG10(F234)))+VLOOKUP(B234,'Biomass parameters'!$A$3:$AI$17,21)*SQRT(VLOOKUP(B234,'Biomass parameters'!$H$28:$K$42,4)+((LOG10(F234)-VLOOKUP(B234,'Biomass parameters'!$H$28:$K$42,2))^2/VLOOKUP(B234,'Biomass parameters'!$H$28:$K$42,3)))))*VLOOKUP(B234,'Biomass parameters'!$A$3:$AI$17,22)</f>
        <v>1272.10479010575</v>
      </c>
      <c r="L234" s="8" t="n">
        <f aca="false">(10^(VLOOKUP(B234,'Biomass parameters'!$A$3:$AI$17,18)+(VLOOKUP(B234,'Biomass parameters'!$A$3:$AI$17,19)*(LOG10(F234)))+VLOOKUP(B234,'Biomass parameters'!$A$3:$AI$17,21)*SQRT(VLOOKUP(B234,'Biomass parameters'!$H$28:$K$42,4)+((LOG10(F234)-VLOOKUP(B234,'Biomass parameters'!$H$28:$K$42,2))^2/VLOOKUP(B234,'Biomass parameters'!$H$28:$K$42,3)))))*(1-(VLOOKUP(B234,'Biomass parameters'!$A$3:$AI$17,22)))</f>
        <v>82.6393953103842</v>
      </c>
      <c r="M234" s="8" t="n">
        <f aca="false">(10^(VLOOKUP(B234,'Biomass parameters'!$A$3:$AI$17,23)+(VLOOKUP(B234,'Biomass parameters'!$A$3:$AI$17,24)*(LOG10(F234)))+VLOOKUP(B234,'Biomass parameters'!$A$3:$AI$17,26)*SQRT(VLOOKUP(B234,'Biomass parameters'!$H$28:$K$42,4)+((LOG10(F234)-VLOOKUP(B234,'Biomass parameters'!$H$28:$K$42,2))^2/VLOOKUP(B234,'Biomass parameters'!$H$28:$K$42,3)))))</f>
        <v>8356.10716130137</v>
      </c>
      <c r="N234" s="8" t="n">
        <f aca="false">((10^(VLOOKUP(B234,'Biomass parameters'!$A$3:$AI$17,27)+(VLOOKUP(B234,'Biomass parameters'!$A$3:$AI$17,28)*(LOG10(F234)))))/((10^(VLOOKUP(B234,'Biomass parameters'!$A$3:$AI$17,27)+(VLOOKUP(B234,'Biomass parameters'!$A$3:$AI$17,28)*(LOG10(F234)))))+(10^(VLOOKUP(B234,'Biomass parameters'!$A$3:$AI$17,31)+(VLOOKUP(B234,'Biomass parameters'!$A$3:$AI$17,32)*(LOG10(F234)))))))*H234</f>
        <v>22423.9782258228</v>
      </c>
      <c r="O234" s="40" t="n">
        <f aca="false">((10^(VLOOKUP(B234,'Biomass parameters'!$A$3:$AI$17,31)+(VLOOKUP(B234,'Biomass parameters'!$A$3:$AI$17,32)*(LOG10(F234)))))/((10^(VLOOKUP(B234,'Biomass parameters'!$A$3:$AI$17,27)+(VLOOKUP(B234,'Biomass parameters'!$A$3:$AI$17,28)*(LOG10(F234)))))+(10^(VLOOKUP(B234,'Biomass parameters'!$A$3:$AI$17,31)+(VLOOKUP(B234,'Biomass parameters'!$A$3:$AI$17,32)*(LOG10(F234)))))))*H234</f>
        <v>423.92709837156</v>
      </c>
      <c r="P234" s="40" t="n">
        <f aca="false">SUM(I234:O234)</f>
        <v>44151.8907329405</v>
      </c>
      <c r="Q234" s="41" t="n">
        <f aca="false">I234*(VLOOKUP($B234,'N conc parameters'!$A$3:$V$17,4)/100)</f>
        <v>9.31823682898419</v>
      </c>
      <c r="R234" s="8" t="n">
        <f aca="false">J234*(VLOOKUP($B234,'N conc parameters'!$A$3:$V$17,7)/100)</f>
        <v>30.7640894636427</v>
      </c>
      <c r="S234" s="8" t="n">
        <f aca="false">K234*(VLOOKUP($B234,'N conc parameters'!$A$3:$V$17,10)/100)</f>
        <v>29.87218577139</v>
      </c>
      <c r="T234" s="8" t="n">
        <f aca="false">L234*(VLOOKUP($B234,'N conc parameters'!$A$3:$V$17,13)/100)</f>
        <v>1.76505321579518</v>
      </c>
      <c r="U234" s="8" t="n">
        <f aca="false">S234+T234</f>
        <v>31.6372389871852</v>
      </c>
      <c r="V234" s="8" t="n">
        <f aca="false">M234*(VLOOKUP($B234,'N conc parameters'!$A$3:$V$17,16)/100)</f>
        <v>57.3757114405989</v>
      </c>
      <c r="W234" s="8" t="n">
        <f aca="false">N234*(VLOOKUP($B234,'N conc parameters'!$A$3:$V$17,19)/100)</f>
        <v>26.464195880134</v>
      </c>
      <c r="X234" s="8" t="n">
        <f aca="false">O234*(VLOOKUP($B234,'N conc parameters'!$A$3:$V$17,22)/100)</f>
        <v>0.479121411730009</v>
      </c>
      <c r="Y234" s="8" t="n">
        <f aca="false">W234+X234</f>
        <v>26.9433172918641</v>
      </c>
      <c r="Z234" s="39" t="n">
        <f aca="false">SUM(Q234:X234)</f>
        <v>187.67583299946</v>
      </c>
    </row>
    <row r="235" customFormat="false" ht="13" hidden="false" customHeight="false" outlineLevel="0" collapsed="false">
      <c r="A235" s="59" t="s">
        <v>130</v>
      </c>
      <c r="B235" s="59" t="s">
        <v>36</v>
      </c>
      <c r="C235" s="60" t="n">
        <v>11.1</v>
      </c>
      <c r="D235" s="54" t="n">
        <f aca="true">C235+(NORMINV(RAND(),0,'DBH parameters'!$B$4))*'DBH parameters'!$B$9</f>
        <v>11.1471822443295</v>
      </c>
      <c r="E235" s="55" t="n">
        <f aca="false">10^(VLOOKUP(B235,'Height parameters'!$A$3:$E$17,2)+VLOOKUP(B235,'Height parameters'!$A$3:$E$17,3)*LOG(D235,10)+VLOOKUP(B235,'Height parameters'!$A$3:$E$17,5)*SQRT(VLOOKUP(B235,'Height parameters'!$F$28:$I$42,4)+(LOG(C235,10)-VLOOKUP(B235,'Height parameters'!$F$28:$I$42,2))^2/VLOOKUP(B235,'Height parameters'!$F$28:$I$42,3)))</f>
        <v>1070.66725272415</v>
      </c>
      <c r="F235" s="56" t="n">
        <f aca="false">0.5*PI()*((D235/2)^2)*E235</f>
        <v>52244.9849214293</v>
      </c>
      <c r="G235" s="8" t="n">
        <f aca="false">10^(VLOOKUP(B235,'Biomass parameters'!$A$3:$AI$17,2)+(VLOOKUP(B235,'Biomass parameters'!$A$3:$AI$17,3)*(LOG10(F235)))+(VLOOKUP(B235,'Biomass parameters'!$A$3:$AI$17,5)*SQRT(VLOOKUP(B235,'Biomass parameters'!$H$28:$K$42,4)+((LOG10(F235)-VLOOKUP(B235,'Biomass parameters'!$H$28:$K$42,2))^2/VLOOKUP(B235,'Biomass parameters'!$H$28:$K$42,3)))))</f>
        <v>61263.3736198019</v>
      </c>
      <c r="H235" s="8" t="n">
        <f aca="false">(10^(VLOOKUP(B235,'Biomass parameters'!$A$3:$AI$17,6)+(VLOOKUP(B235,'Biomass parameters'!$A$3:$AI$17,7)*(LOG10(F235)))+VLOOKUP(B235,'Biomass parameters'!$A$3:$AI$17,9)*SQRT(VLOOKUP(B235,'Biomass parameters'!$H$28:$K$42,4)+((LOG10(F235)-VLOOKUP(B235,'Biomass parameters'!$H$28:$K$42,2))^2/VLOOKUP(B235,'Biomass parameters'!$H$28:$K$42,3)))))</f>
        <v>29611.2441262907</v>
      </c>
      <c r="I235" s="8" t="n">
        <f aca="false">(10^(VLOOKUP(B235,'Biomass parameters'!$A$3:$AI$17,10)+(VLOOKUP(B235,'Biomass parameters'!$A$3:$AI$17,11)*(LOG10(F235)))+VLOOKUP(B235,'Biomass parameters'!$A$3:$AI$17,13)*SQRT(VLOOKUP(B235,'Biomass parameters'!$H$28:$K$42,4)+((LOG10(F235)-VLOOKUP(B235,'Biomass parameters'!$H$28:$K$42,2))^2/VLOOKUP(B235,'Biomass parameters'!$H$28:$K$42,3)))))</f>
        <v>2497.40289479205</v>
      </c>
      <c r="J235" s="8" t="n">
        <f aca="false">(10^(VLOOKUP(B235,'Biomass parameters'!$A$3:$AI$17,14)+(VLOOKUP(B235,'Biomass parameters'!$A$3:$AI$17,15)*(LOG10(F235)))+VLOOKUP(B235,'Biomass parameters'!$A$3:$AI$17,17)*SQRT(VLOOKUP(B235,'Biomass parameters'!$H$28:$K$42,4)+((LOG10(F235)-VLOOKUP(B235,'Biomass parameters'!$H$28:$K$42,2))^2/VLOOKUP(B235,'Biomass parameters'!$H$28:$K$42,3)))))</f>
        <v>12595.0392103676</v>
      </c>
      <c r="K235" s="8" t="n">
        <f aca="false">(10^(VLOOKUP(B235,'Biomass parameters'!$A$3:$AI$17,18)+(VLOOKUP(B235,'Biomass parameters'!$A$3:$AI$17,19)*(LOG10(F235)))+VLOOKUP(B235,'Biomass parameters'!$A$3:$AI$17,21)*SQRT(VLOOKUP(B235,'Biomass parameters'!$H$28:$K$42,4)+((LOG10(F235)-VLOOKUP(B235,'Biomass parameters'!$H$28:$K$42,2))^2/VLOOKUP(B235,'Biomass parameters'!$H$28:$K$42,3)))))*VLOOKUP(B235,'Biomass parameters'!$A$3:$AI$17,22)</f>
        <v>1505.3333659657</v>
      </c>
      <c r="L235" s="8" t="n">
        <f aca="false">(10^(VLOOKUP(B235,'Biomass parameters'!$A$3:$AI$17,18)+(VLOOKUP(B235,'Biomass parameters'!$A$3:$AI$17,19)*(LOG10(F235)))+VLOOKUP(B235,'Biomass parameters'!$A$3:$AI$17,21)*SQRT(VLOOKUP(B235,'Biomass parameters'!$H$28:$K$42,4)+((LOG10(F235)-VLOOKUP(B235,'Biomass parameters'!$H$28:$K$42,2))^2/VLOOKUP(B235,'Biomass parameters'!$H$28:$K$42,3)))))*(1-(VLOOKUP(B235,'Biomass parameters'!$A$3:$AI$17,22)))</f>
        <v>97.7905594503808</v>
      </c>
      <c r="M235" s="8" t="n">
        <f aca="false">(10^(VLOOKUP(B235,'Biomass parameters'!$A$3:$AI$17,23)+(VLOOKUP(B235,'Biomass parameters'!$A$3:$AI$17,24)*(LOG10(F235)))+VLOOKUP(B235,'Biomass parameters'!$A$3:$AI$17,26)*SQRT(VLOOKUP(B235,'Biomass parameters'!$H$28:$K$42,4)+((LOG10(F235)-VLOOKUP(B235,'Biomass parameters'!$H$28:$K$42,2))^2/VLOOKUP(B235,'Biomass parameters'!$H$28:$K$42,3)))))</f>
        <v>10560.092837841</v>
      </c>
      <c r="N235" s="8" t="n">
        <f aca="false">((10^(VLOOKUP(B235,'Biomass parameters'!$A$3:$AI$17,27)+(VLOOKUP(B235,'Biomass parameters'!$A$3:$AI$17,28)*(LOG10(F235)))))/((10^(VLOOKUP(B235,'Biomass parameters'!$A$3:$AI$17,27)+(VLOOKUP(B235,'Biomass parameters'!$A$3:$AI$17,28)*(LOG10(F235)))))+(10^(VLOOKUP(B235,'Biomass parameters'!$A$3:$AI$17,31)+(VLOOKUP(B235,'Biomass parameters'!$A$3:$AI$17,32)*(LOG10(F235)))))))*H235</f>
        <v>28967.9671778795</v>
      </c>
      <c r="O235" s="40" t="n">
        <f aca="false">((10^(VLOOKUP(B235,'Biomass parameters'!$A$3:$AI$17,31)+(VLOOKUP(B235,'Biomass parameters'!$A$3:$AI$17,32)*(LOG10(F235)))))/((10^(VLOOKUP(B235,'Biomass parameters'!$A$3:$AI$17,27)+(VLOOKUP(B235,'Biomass parameters'!$A$3:$AI$17,28)*(LOG10(F235)))))+(10^(VLOOKUP(B235,'Biomass parameters'!$A$3:$AI$17,31)+(VLOOKUP(B235,'Biomass parameters'!$A$3:$AI$17,32)*(LOG10(F235)))))))*H235</f>
        <v>643.276948411174</v>
      </c>
      <c r="P235" s="40" t="n">
        <f aca="false">SUM(I235:O235)</f>
        <v>56866.9029947074</v>
      </c>
      <c r="Q235" s="41" t="n">
        <f aca="false">I235*(VLOOKUP($B235,'N conc parameters'!$A$3:$V$17,4)/100)</f>
        <v>11.8076349359746</v>
      </c>
      <c r="R235" s="8" t="n">
        <f aca="false">J235*(VLOOKUP($B235,'N conc parameters'!$A$3:$V$17,7)/100)</f>
        <v>40.2686080053785</v>
      </c>
      <c r="S235" s="8" t="n">
        <f aca="false">K235*(VLOOKUP($B235,'N conc parameters'!$A$3:$V$17,10)/100)</f>
        <v>35.3489730608285</v>
      </c>
      <c r="T235" s="8" t="n">
        <f aca="false">L235*(VLOOKUP($B235,'N conc parameters'!$A$3:$V$17,13)/100)</f>
        <v>2.08865929843772</v>
      </c>
      <c r="U235" s="8" t="n">
        <f aca="false">S235+T235</f>
        <v>37.4376323592663</v>
      </c>
      <c r="V235" s="8" t="n">
        <f aca="false">M235*(VLOOKUP($B235,'N conc parameters'!$A$3:$V$17,16)/100)</f>
        <v>72.5089838789886</v>
      </c>
      <c r="W235" s="8" t="n">
        <f aca="false">N235*(VLOOKUP($B235,'N conc parameters'!$A$3:$V$17,19)/100)</f>
        <v>34.1872414396963</v>
      </c>
      <c r="X235" s="8" t="n">
        <f aca="false">O235*(VLOOKUP($B235,'N conc parameters'!$A$3:$V$17,22)/100)</f>
        <v>0.727030097486238</v>
      </c>
      <c r="Y235" s="8" t="n">
        <f aca="false">W235+X235</f>
        <v>34.9142715371825</v>
      </c>
      <c r="Z235" s="39" t="n">
        <f aca="false">SUM(Q235:X235)</f>
        <v>234.374763076057</v>
      </c>
    </row>
    <row r="236" customFormat="false" ht="13" hidden="false" customHeight="false" outlineLevel="0" collapsed="false">
      <c r="A236" s="59" t="s">
        <v>130</v>
      </c>
      <c r="B236" s="59" t="s">
        <v>33</v>
      </c>
      <c r="C236" s="60" t="n">
        <v>11.1</v>
      </c>
      <c r="D236" s="54" t="n">
        <f aca="true">C236+(NORMINV(RAND(),0,'DBH parameters'!$B$4))*'DBH parameters'!$B$9</f>
        <v>11.1548254885765</v>
      </c>
      <c r="E236" s="55" t="n">
        <f aca="false">10^(VLOOKUP(B236,'Height parameters'!$A$3:$E$17,2)+VLOOKUP(B236,'Height parameters'!$A$3:$E$17,3)*LOG(D236,10)+VLOOKUP(B236,'Height parameters'!$A$3:$E$17,5)*SQRT(VLOOKUP(B236,'Height parameters'!$F$28:$I$42,4)+(LOG(C236,10)-VLOOKUP(B236,'Height parameters'!$F$28:$I$42,2))^2/VLOOKUP(B236,'Height parameters'!$F$28:$I$42,3)))</f>
        <v>1138.14127971063</v>
      </c>
      <c r="F236" s="56" t="n">
        <f aca="false">0.5*PI()*((D236/2)^2)*E236</f>
        <v>55613.6784673036</v>
      </c>
      <c r="G236" s="8" t="n">
        <f aca="false">10^(VLOOKUP(B236,'Biomass parameters'!$A$3:$AI$17,2)+(VLOOKUP(B236,'Biomass parameters'!$A$3:$AI$17,3)*(LOG10(F236)))+(VLOOKUP(B236,'Biomass parameters'!$A$3:$AI$17,5)*SQRT(VLOOKUP(B236,'Biomass parameters'!$H$28:$K$42,4)+((LOG10(F236)-VLOOKUP(B236,'Biomass parameters'!$H$28:$K$42,2))^2/VLOOKUP(B236,'Biomass parameters'!$H$28:$K$42,3)))))</f>
        <v>53404.7921617064</v>
      </c>
      <c r="H236" s="8" t="n">
        <f aca="false">(10^(VLOOKUP(B236,'Biomass parameters'!$A$3:$AI$17,6)+(VLOOKUP(B236,'Biomass parameters'!$A$3:$AI$17,7)*(LOG10(F236)))+VLOOKUP(B236,'Biomass parameters'!$A$3:$AI$17,9)*SQRT(VLOOKUP(B236,'Biomass parameters'!$H$28:$K$42,4)+((LOG10(F236)-VLOOKUP(B236,'Biomass parameters'!$H$28:$K$42,2))^2/VLOOKUP(B236,'Biomass parameters'!$H$28:$K$42,3)))))</f>
        <v>37425.2566494495</v>
      </c>
      <c r="I236" s="8" t="n">
        <f aca="false">(10^(VLOOKUP(B236,'Biomass parameters'!$A$3:$AI$17,10)+(VLOOKUP(B236,'Biomass parameters'!$A$3:$AI$17,11)*(LOG10(F236)))+VLOOKUP(B236,'Biomass parameters'!$A$3:$AI$17,13)*SQRT(VLOOKUP(B236,'Biomass parameters'!$H$28:$K$42,4)+((LOG10(F236)-VLOOKUP(B236,'Biomass parameters'!$H$28:$K$42,2))^2/VLOOKUP(B236,'Biomass parameters'!$H$28:$K$42,3)))))</f>
        <v>3975.25378286722</v>
      </c>
      <c r="J236" s="8" t="n">
        <f aca="false">(10^(VLOOKUP(B236,'Biomass parameters'!$A$3:$AI$17,14)+(VLOOKUP(B236,'Biomass parameters'!$A$3:$AI$17,15)*(LOG10(F236)))+VLOOKUP(B236,'Biomass parameters'!$A$3:$AI$17,17)*SQRT(VLOOKUP(B236,'Biomass parameters'!$H$28:$K$42,4)+((LOG10(F236)-VLOOKUP(B236,'Biomass parameters'!$H$28:$K$42,2))^2/VLOOKUP(B236,'Biomass parameters'!$H$28:$K$42,3)))))</f>
        <v>4660.4389819216</v>
      </c>
      <c r="K236" s="8" t="n">
        <f aca="false">(10^(VLOOKUP(B236,'Biomass parameters'!$A$3:$AI$17,18)+(VLOOKUP(B236,'Biomass parameters'!$A$3:$AI$17,19)*(LOG10(F236)))+VLOOKUP(B236,'Biomass parameters'!$A$3:$AI$17,21)*SQRT(VLOOKUP(B236,'Biomass parameters'!$H$28:$K$42,4)+((LOG10(F236)-VLOOKUP(B236,'Biomass parameters'!$H$28:$K$42,2))^2/VLOOKUP(B236,'Biomass parameters'!$H$28:$K$42,3)))))*VLOOKUP(B236,'Biomass parameters'!$A$3:$AI$17,22)</f>
        <v>1247.83020476437</v>
      </c>
      <c r="L236" s="8" t="n">
        <f aca="false">(10^(VLOOKUP(B236,'Biomass parameters'!$A$3:$AI$17,18)+(VLOOKUP(B236,'Biomass parameters'!$A$3:$AI$17,19)*(LOG10(F236)))+VLOOKUP(B236,'Biomass parameters'!$A$3:$AI$17,21)*SQRT(VLOOKUP(B236,'Biomass parameters'!$H$28:$K$42,4)+((LOG10(F236)-VLOOKUP(B236,'Biomass parameters'!$H$28:$K$42,2))^2/VLOOKUP(B236,'Biomass parameters'!$H$28:$K$42,3)))))*(1-(VLOOKUP(B236,'Biomass parameters'!$A$3:$AI$17,22)))</f>
        <v>49.2905902089876</v>
      </c>
      <c r="M236" s="8" t="n">
        <f aca="false">(10^(VLOOKUP(B236,'Biomass parameters'!$A$3:$AI$17,23)+(VLOOKUP(B236,'Biomass parameters'!$A$3:$AI$17,24)*(LOG10(F236)))+VLOOKUP(B236,'Biomass parameters'!$A$3:$AI$17,26)*SQRT(VLOOKUP(B236,'Biomass parameters'!$H$28:$K$42,4)+((LOG10(F236)-VLOOKUP(B236,'Biomass parameters'!$H$28:$K$42,2))^2/VLOOKUP(B236,'Biomass parameters'!$H$28:$K$42,3)))))</f>
        <v>11818.3607998839</v>
      </c>
      <c r="N236" s="8" t="n">
        <f aca="false">((10^(VLOOKUP(B236,'Biomass parameters'!$A$3:$AI$17,27)+(VLOOKUP(B236,'Biomass parameters'!$A$3:$AI$17,28)*(LOG10(F236)))))/((10^(VLOOKUP(B236,'Biomass parameters'!$A$3:$AI$17,27)+(VLOOKUP(B236,'Biomass parameters'!$A$3:$AI$17,28)*(LOG10(F236)))))+(10^(VLOOKUP(B236,'Biomass parameters'!$A$3:$AI$17,31)+(VLOOKUP(B236,'Biomass parameters'!$A$3:$AI$17,32)*(LOG10(F236)))))))*H236</f>
        <v>36808.008741095</v>
      </c>
      <c r="O236" s="40" t="n">
        <f aca="false">((10^(VLOOKUP(B236,'Biomass parameters'!$A$3:$AI$17,31)+(VLOOKUP(B236,'Biomass parameters'!$A$3:$AI$17,32)*(LOG10(F236)))))/((10^(VLOOKUP(B236,'Biomass parameters'!$A$3:$AI$17,27)+(VLOOKUP(B236,'Biomass parameters'!$A$3:$AI$17,28)*(LOG10(F236)))))+(10^(VLOOKUP(B236,'Biomass parameters'!$A$3:$AI$17,31)+(VLOOKUP(B236,'Biomass parameters'!$A$3:$AI$17,32)*(LOG10(F236)))))))*H236</f>
        <v>617.247908354451</v>
      </c>
      <c r="P236" s="40" t="n">
        <f aca="false">SUM(I236:O236)</f>
        <v>59176.4310090956</v>
      </c>
      <c r="Q236" s="41" t="n">
        <f aca="false">I236*(VLOOKUP($B236,'N conc parameters'!$A$3:$V$17,4)/100)</f>
        <v>21.4243701158979</v>
      </c>
      <c r="R236" s="8" t="n">
        <f aca="false">J236*(VLOOKUP($B236,'N conc parameters'!$A$3:$V$17,7)/100)</f>
        <v>17.9232643233001</v>
      </c>
      <c r="S236" s="8" t="n">
        <f aca="false">K236*(VLOOKUP($B236,'N conc parameters'!$A$3:$V$17,10)/100)</f>
        <v>27.8348754878463</v>
      </c>
      <c r="T236" s="8" t="n">
        <f aca="false">L236*(VLOOKUP($B236,'N conc parameters'!$A$3:$V$17,13)/100)</f>
        <v>1.04490819293682</v>
      </c>
      <c r="U236" s="8" t="n">
        <f aca="false">S236+T236</f>
        <v>28.8797836807831</v>
      </c>
      <c r="V236" s="8" t="n">
        <f aca="false">M236*(VLOOKUP($B236,'N conc parameters'!$A$3:$V$17,16)/100)</f>
        <v>80.954540268721</v>
      </c>
      <c r="W236" s="8" t="n">
        <f aca="false">N236*(VLOOKUP($B236,'N conc parameters'!$A$3:$V$17,19)/100)</f>
        <v>35.394596378757</v>
      </c>
      <c r="X236" s="8" t="n">
        <f aca="false">O236*(VLOOKUP($B236,'N conc parameters'!$A$3:$V$17,22)/100)</f>
        <v>0.62982700279419</v>
      </c>
      <c r="Y236" s="8" t="n">
        <f aca="false">W236+X236</f>
        <v>36.0244233815512</v>
      </c>
      <c r="Z236" s="39" t="n">
        <f aca="false">SUM(Q236:X236)</f>
        <v>214.086165451036</v>
      </c>
    </row>
    <row r="237" customFormat="false" ht="13" hidden="false" customHeight="false" outlineLevel="0" collapsed="false">
      <c r="A237" s="59" t="s">
        <v>130</v>
      </c>
      <c r="B237" s="59" t="s">
        <v>33</v>
      </c>
      <c r="C237" s="60" t="n">
        <v>11.8</v>
      </c>
      <c r="D237" s="54" t="n">
        <f aca="true">C237+(NORMINV(RAND(),0,'DBH parameters'!$B$4))*'DBH parameters'!$B$9</f>
        <v>11.7340098630757</v>
      </c>
      <c r="E237" s="55" t="n">
        <f aca="false">10^(VLOOKUP(B237,'Height parameters'!$A$3:$E$17,2)+VLOOKUP(B237,'Height parameters'!$A$3:$E$17,3)*LOG(D237,10)+VLOOKUP(B237,'Height parameters'!$A$3:$E$17,5)*SQRT(VLOOKUP(B237,'Height parameters'!$F$28:$I$42,4)+(LOG(C237,10)-VLOOKUP(B237,'Height parameters'!$F$28:$I$42,2))^2/VLOOKUP(B237,'Height parameters'!$F$28:$I$42,3)))</f>
        <v>1171.35273164206</v>
      </c>
      <c r="F237" s="56" t="n">
        <f aca="false">0.5*PI()*((D237/2)^2)*E237</f>
        <v>63334.5192378157</v>
      </c>
      <c r="G237" s="8" t="n">
        <f aca="false">10^(VLOOKUP(B237,'Biomass parameters'!$A$3:$AI$17,2)+(VLOOKUP(B237,'Biomass parameters'!$A$3:$AI$17,3)*(LOG10(F237)))+(VLOOKUP(B237,'Biomass parameters'!$A$3:$AI$17,5)*SQRT(VLOOKUP(B237,'Biomass parameters'!$H$28:$K$42,4)+((LOG10(F237)-VLOOKUP(B237,'Biomass parameters'!$H$28:$K$42,2))^2/VLOOKUP(B237,'Biomass parameters'!$H$28:$K$42,3)))))</f>
        <v>60423.4569465779</v>
      </c>
      <c r="H237" s="8" t="n">
        <f aca="false">(10^(VLOOKUP(B237,'Biomass parameters'!$A$3:$AI$17,6)+(VLOOKUP(B237,'Biomass parameters'!$A$3:$AI$17,7)*(LOG10(F237)))+VLOOKUP(B237,'Biomass parameters'!$A$3:$AI$17,9)*SQRT(VLOOKUP(B237,'Biomass parameters'!$H$28:$K$42,4)+((LOG10(F237)-VLOOKUP(B237,'Biomass parameters'!$H$28:$K$42,2))^2/VLOOKUP(B237,'Biomass parameters'!$H$28:$K$42,3)))))</f>
        <v>42294.9783949119</v>
      </c>
      <c r="I237" s="8" t="n">
        <f aca="false">(10^(VLOOKUP(B237,'Biomass parameters'!$A$3:$AI$17,10)+(VLOOKUP(B237,'Biomass parameters'!$A$3:$AI$17,11)*(LOG10(F237)))+VLOOKUP(B237,'Biomass parameters'!$A$3:$AI$17,13)*SQRT(VLOOKUP(B237,'Biomass parameters'!$H$28:$K$42,4)+((LOG10(F237)-VLOOKUP(B237,'Biomass parameters'!$H$28:$K$42,2))^2/VLOOKUP(B237,'Biomass parameters'!$H$28:$K$42,3)))))</f>
        <v>4471.52849245347</v>
      </c>
      <c r="J237" s="8" t="n">
        <f aca="false">(10^(VLOOKUP(B237,'Biomass parameters'!$A$3:$AI$17,14)+(VLOOKUP(B237,'Biomass parameters'!$A$3:$AI$17,15)*(LOG10(F237)))+VLOOKUP(B237,'Biomass parameters'!$A$3:$AI$17,17)*SQRT(VLOOKUP(B237,'Biomass parameters'!$H$28:$K$42,4)+((LOG10(F237)-VLOOKUP(B237,'Biomass parameters'!$H$28:$K$42,2))^2/VLOOKUP(B237,'Biomass parameters'!$H$28:$K$42,3)))))</f>
        <v>5430.2409780444</v>
      </c>
      <c r="K237" s="8" t="n">
        <f aca="false">(10^(VLOOKUP(B237,'Biomass parameters'!$A$3:$AI$17,18)+(VLOOKUP(B237,'Biomass parameters'!$A$3:$AI$17,19)*(LOG10(F237)))+VLOOKUP(B237,'Biomass parameters'!$A$3:$AI$17,21)*SQRT(VLOOKUP(B237,'Biomass parameters'!$H$28:$K$42,4)+((LOG10(F237)-VLOOKUP(B237,'Biomass parameters'!$H$28:$K$42,2))^2/VLOOKUP(B237,'Biomass parameters'!$H$28:$K$42,3)))))*VLOOKUP(B237,'Biomass parameters'!$A$3:$AI$17,22)</f>
        <v>1375.84677493051</v>
      </c>
      <c r="L237" s="8" t="n">
        <f aca="false">(10^(VLOOKUP(B237,'Biomass parameters'!$A$3:$AI$17,18)+(VLOOKUP(B237,'Biomass parameters'!$A$3:$AI$17,19)*(LOG10(F237)))+VLOOKUP(B237,'Biomass parameters'!$A$3:$AI$17,21)*SQRT(VLOOKUP(B237,'Biomass parameters'!$H$28:$K$42,4)+((LOG10(F237)-VLOOKUP(B237,'Biomass parameters'!$H$28:$K$42,2))^2/VLOOKUP(B237,'Biomass parameters'!$H$28:$K$42,3)))))*(1-(VLOOKUP(B237,'Biomass parameters'!$A$3:$AI$17,22)))</f>
        <v>54.347377803908</v>
      </c>
      <c r="M237" s="8" t="n">
        <f aca="false">(10^(VLOOKUP(B237,'Biomass parameters'!$A$3:$AI$17,23)+(VLOOKUP(B237,'Biomass parameters'!$A$3:$AI$17,24)*(LOG10(F237)))+VLOOKUP(B237,'Biomass parameters'!$A$3:$AI$17,26)*SQRT(VLOOKUP(B237,'Biomass parameters'!$H$28:$K$42,4)+((LOG10(F237)-VLOOKUP(B237,'Biomass parameters'!$H$28:$K$42,2))^2/VLOOKUP(B237,'Biomass parameters'!$H$28:$K$42,3)))))</f>
        <v>13191.8933201471</v>
      </c>
      <c r="N237" s="8" t="n">
        <f aca="false">((10^(VLOOKUP(B237,'Biomass parameters'!$A$3:$AI$17,27)+(VLOOKUP(B237,'Biomass parameters'!$A$3:$AI$17,28)*(LOG10(F237)))))/((10^(VLOOKUP(B237,'Biomass parameters'!$A$3:$AI$17,27)+(VLOOKUP(B237,'Biomass parameters'!$A$3:$AI$17,28)*(LOG10(F237)))))+(10^(VLOOKUP(B237,'Biomass parameters'!$A$3:$AI$17,31)+(VLOOKUP(B237,'Biomass parameters'!$A$3:$AI$17,32)*(LOG10(F237)))))))*H237</f>
        <v>41567.8919627522</v>
      </c>
      <c r="O237" s="40" t="n">
        <f aca="false">((10^(VLOOKUP(B237,'Biomass parameters'!$A$3:$AI$17,31)+(VLOOKUP(B237,'Biomass parameters'!$A$3:$AI$17,32)*(LOG10(F237)))))/((10^(VLOOKUP(B237,'Biomass parameters'!$A$3:$AI$17,27)+(VLOOKUP(B237,'Biomass parameters'!$A$3:$AI$17,28)*(LOG10(F237)))))+(10^(VLOOKUP(B237,'Biomass parameters'!$A$3:$AI$17,31)+(VLOOKUP(B237,'Biomass parameters'!$A$3:$AI$17,32)*(LOG10(F237)))))))*H237</f>
        <v>727.086432159743</v>
      </c>
      <c r="P237" s="40" t="n">
        <f aca="false">SUM(I237:O237)</f>
        <v>66818.8353382914</v>
      </c>
      <c r="Q237" s="41" t="n">
        <f aca="false">I237*(VLOOKUP($B237,'N conc parameters'!$A$3:$V$17,4)/100)</f>
        <v>24.0990101862148</v>
      </c>
      <c r="R237" s="8" t="n">
        <f aca="false">J237*(VLOOKUP($B237,'N conc parameters'!$A$3:$V$17,7)/100)</f>
        <v>20.8837933006421</v>
      </c>
      <c r="S237" s="8" t="n">
        <f aca="false">K237*(VLOOKUP($B237,'N conc parameters'!$A$3:$V$17,10)/100)</f>
        <v>30.6904926041418</v>
      </c>
      <c r="T237" s="8" t="n">
        <f aca="false">L237*(VLOOKUP($B237,'N conc parameters'!$A$3:$V$17,13)/100)</f>
        <v>1.15210672242227</v>
      </c>
      <c r="U237" s="8" t="n">
        <f aca="false">S237+T237</f>
        <v>31.8425993265641</v>
      </c>
      <c r="V237" s="8" t="n">
        <f aca="false">M237*(VLOOKUP($B237,'N conc parameters'!$A$3:$V$17,16)/100)</f>
        <v>90.3630949409676</v>
      </c>
      <c r="W237" s="8" t="n">
        <f aca="false">N237*(VLOOKUP($B237,'N conc parameters'!$A$3:$V$17,19)/100)</f>
        <v>39.9717020468633</v>
      </c>
      <c r="X237" s="8" t="n">
        <f aca="false">O237*(VLOOKUP($B237,'N conc parameters'!$A$3:$V$17,22)/100)</f>
        <v>0.741903961344043</v>
      </c>
      <c r="Y237" s="8" t="n">
        <f aca="false">W237+X237</f>
        <v>40.7136060082074</v>
      </c>
      <c r="Z237" s="39" t="n">
        <f aca="false">SUM(Q237:X237)</f>
        <v>239.74470308916</v>
      </c>
    </row>
    <row r="238" customFormat="false" ht="13" hidden="false" customHeight="false" outlineLevel="0" collapsed="false">
      <c r="A238" s="59" t="s">
        <v>130</v>
      </c>
      <c r="B238" s="59" t="s">
        <v>33</v>
      </c>
      <c r="C238" s="60" t="n">
        <v>10.2</v>
      </c>
      <c r="D238" s="54" t="n">
        <f aca="true">C238+(NORMINV(RAND(),0,'DBH parameters'!$B$4))*'DBH parameters'!$B$9</f>
        <v>10.1785960617185</v>
      </c>
      <c r="E238" s="55" t="n">
        <f aca="false">10^(VLOOKUP(B238,'Height parameters'!$A$3:$E$17,2)+VLOOKUP(B238,'Height parameters'!$A$3:$E$17,3)*LOG(D238,10)+VLOOKUP(B238,'Height parameters'!$A$3:$E$17,5)*SQRT(VLOOKUP(B238,'Height parameters'!$F$28:$I$42,4)+(LOG(C238,10)-VLOOKUP(B238,'Height parameters'!$F$28:$I$42,2))^2/VLOOKUP(B238,'Height parameters'!$F$28:$I$42,3)))</f>
        <v>1080.89698704619</v>
      </c>
      <c r="F238" s="56" t="n">
        <f aca="false">0.5*PI()*((D238/2)^2)*E238</f>
        <v>43976.4280634344</v>
      </c>
      <c r="G238" s="8" t="n">
        <f aca="false">10^(VLOOKUP(B238,'Biomass parameters'!$A$3:$AI$17,2)+(VLOOKUP(B238,'Biomass parameters'!$A$3:$AI$17,3)*(LOG10(F238)))+(VLOOKUP(B238,'Biomass parameters'!$A$3:$AI$17,5)*SQRT(VLOOKUP(B238,'Biomass parameters'!$H$28:$K$42,4)+((LOG10(F238)-VLOOKUP(B238,'Biomass parameters'!$H$28:$K$42,2))^2/VLOOKUP(B238,'Biomass parameters'!$H$28:$K$42,3)))))</f>
        <v>42734.9611108238</v>
      </c>
      <c r="H238" s="8" t="n">
        <f aca="false">(10^(VLOOKUP(B238,'Biomass parameters'!$A$3:$AI$17,6)+(VLOOKUP(B238,'Biomass parameters'!$A$3:$AI$17,7)*(LOG10(F238)))+VLOOKUP(B238,'Biomass parameters'!$A$3:$AI$17,9)*SQRT(VLOOKUP(B238,'Biomass parameters'!$H$28:$K$42,4)+((LOG10(F238)-VLOOKUP(B238,'Biomass parameters'!$H$28:$K$42,2))^2/VLOOKUP(B238,'Biomass parameters'!$H$28:$K$42,3)))))</f>
        <v>30008.1382267766</v>
      </c>
      <c r="I238" s="8" t="n">
        <f aca="false">(10^(VLOOKUP(B238,'Biomass parameters'!$A$3:$AI$17,10)+(VLOOKUP(B238,'Biomass parameters'!$A$3:$AI$17,11)*(LOG10(F238)))+VLOOKUP(B238,'Biomass parameters'!$A$3:$AI$17,13)*SQRT(VLOOKUP(B238,'Biomass parameters'!$H$28:$K$42,4)+((LOG10(F238)-VLOOKUP(B238,'Biomass parameters'!$H$28:$K$42,2))^2/VLOOKUP(B238,'Biomass parameters'!$H$28:$K$42,3)))))</f>
        <v>3213.95748430516</v>
      </c>
      <c r="J238" s="8" t="n">
        <f aca="false">(10^(VLOOKUP(B238,'Biomass parameters'!$A$3:$AI$17,14)+(VLOOKUP(B238,'Biomass parameters'!$A$3:$AI$17,15)*(LOG10(F238)))+VLOOKUP(B238,'Biomass parameters'!$A$3:$AI$17,17)*SQRT(VLOOKUP(B238,'Biomass parameters'!$H$28:$K$42,4)+((LOG10(F238)-VLOOKUP(B238,'Biomass parameters'!$H$28:$K$42,2))^2/VLOOKUP(B238,'Biomass parameters'!$H$28:$K$42,3)))))</f>
        <v>3534.93117536736</v>
      </c>
      <c r="K238" s="8" t="n">
        <f aca="false">(10^(VLOOKUP(B238,'Biomass parameters'!$A$3:$AI$17,18)+(VLOOKUP(B238,'Biomass parameters'!$A$3:$AI$17,19)*(LOG10(F238)))+VLOOKUP(B238,'Biomass parameters'!$A$3:$AI$17,21)*SQRT(VLOOKUP(B238,'Biomass parameters'!$H$28:$K$42,4)+((LOG10(F238)-VLOOKUP(B238,'Biomass parameters'!$H$28:$K$42,2))^2/VLOOKUP(B238,'Biomass parameters'!$H$28:$K$42,3)))))*VLOOKUP(B238,'Biomass parameters'!$A$3:$AI$17,22)</f>
        <v>1046.22303043875</v>
      </c>
      <c r="L238" s="8" t="n">
        <f aca="false">(10^(VLOOKUP(B238,'Biomass parameters'!$A$3:$AI$17,18)+(VLOOKUP(B238,'Biomass parameters'!$A$3:$AI$17,19)*(LOG10(F238)))+VLOOKUP(B238,'Biomass parameters'!$A$3:$AI$17,21)*SQRT(VLOOKUP(B238,'Biomass parameters'!$H$28:$K$42,4)+((LOG10(F238)-VLOOKUP(B238,'Biomass parameters'!$H$28:$K$42,2))^2/VLOOKUP(B238,'Biomass parameters'!$H$28:$K$42,3)))))*(1-(VLOOKUP(B238,'Biomass parameters'!$A$3:$AI$17,22)))</f>
        <v>41.3268972522584</v>
      </c>
      <c r="M238" s="8" t="n">
        <f aca="false">(10^(VLOOKUP(B238,'Biomass parameters'!$A$3:$AI$17,23)+(VLOOKUP(B238,'Biomass parameters'!$A$3:$AI$17,24)*(LOG10(F238)))+VLOOKUP(B238,'Biomass parameters'!$A$3:$AI$17,26)*SQRT(VLOOKUP(B238,'Biomass parameters'!$H$28:$K$42,4)+((LOG10(F238)-VLOOKUP(B238,'Biomass parameters'!$H$28:$K$42,2))^2/VLOOKUP(B238,'Biomass parameters'!$H$28:$K$42,3)))))</f>
        <v>9695.78424864483</v>
      </c>
      <c r="N238" s="8" t="n">
        <f aca="false">((10^(VLOOKUP(B238,'Biomass parameters'!$A$3:$AI$17,27)+(VLOOKUP(B238,'Biomass parameters'!$A$3:$AI$17,28)*(LOG10(F238)))))/((10^(VLOOKUP(B238,'Biomass parameters'!$A$3:$AI$17,27)+(VLOOKUP(B238,'Biomass parameters'!$A$3:$AI$17,28)*(LOG10(F238)))))+(10^(VLOOKUP(B238,'Biomass parameters'!$A$3:$AI$17,31)+(VLOOKUP(B238,'Biomass parameters'!$A$3:$AI$17,32)*(LOG10(F238)))))))*H238</f>
        <v>29548.9495801883</v>
      </c>
      <c r="O238" s="40" t="n">
        <f aca="false">((10^(VLOOKUP(B238,'Biomass parameters'!$A$3:$AI$17,31)+(VLOOKUP(B238,'Biomass parameters'!$A$3:$AI$17,32)*(LOG10(F238)))))/((10^(VLOOKUP(B238,'Biomass parameters'!$A$3:$AI$17,27)+(VLOOKUP(B238,'Biomass parameters'!$A$3:$AI$17,28)*(LOG10(F238)))))+(10^(VLOOKUP(B238,'Biomass parameters'!$A$3:$AI$17,31)+(VLOOKUP(B238,'Biomass parameters'!$A$3:$AI$17,32)*(LOG10(F238)))))))*H238</f>
        <v>459.188646588227</v>
      </c>
      <c r="P238" s="40" t="n">
        <f aca="false">SUM(I238:O238)</f>
        <v>47540.3610627849</v>
      </c>
      <c r="Q238" s="41" t="n">
        <f aca="false">I238*(VLOOKUP($B238,'N conc parameters'!$A$3:$V$17,4)/100)</f>
        <v>17.3214135352258</v>
      </c>
      <c r="R238" s="8" t="n">
        <f aca="false">J238*(VLOOKUP($B238,'N conc parameters'!$A$3:$V$17,7)/100)</f>
        <v>13.5947506375589</v>
      </c>
      <c r="S238" s="8" t="n">
        <f aca="false">K238*(VLOOKUP($B238,'N conc parameters'!$A$3:$V$17,10)/100)</f>
        <v>23.3377006531742</v>
      </c>
      <c r="T238" s="8" t="n">
        <f aca="false">L238*(VLOOKUP($B238,'N conc parameters'!$A$3:$V$17,13)/100)</f>
        <v>0.876086355315521</v>
      </c>
      <c r="U238" s="8" t="n">
        <f aca="false">S238+T238</f>
        <v>24.2137870084897</v>
      </c>
      <c r="V238" s="8" t="n">
        <f aca="false">M238*(VLOOKUP($B238,'N conc parameters'!$A$3:$V$17,16)/100)</f>
        <v>66.4151120180269</v>
      </c>
      <c r="W238" s="8" t="n">
        <f aca="false">N238*(VLOOKUP($B238,'N conc parameters'!$A$3:$V$17,19)/100)</f>
        <v>28.4142820972361</v>
      </c>
      <c r="X238" s="8" t="n">
        <f aca="false">O238*(VLOOKUP($B238,'N conc parameters'!$A$3:$V$17,22)/100)</f>
        <v>0.468546600293551</v>
      </c>
      <c r="Y238" s="8" t="n">
        <f aca="false">W238+X238</f>
        <v>28.8828286975297</v>
      </c>
      <c r="Z238" s="39" t="n">
        <f aca="false">SUM(Q238:X238)</f>
        <v>174.641678905321</v>
      </c>
    </row>
    <row r="239" customFormat="false" ht="13" hidden="false" customHeight="false" outlineLevel="0" collapsed="false">
      <c r="A239" s="59" t="s">
        <v>130</v>
      </c>
      <c r="B239" s="59" t="s">
        <v>33</v>
      </c>
      <c r="C239" s="60" t="n">
        <v>10.8</v>
      </c>
      <c r="D239" s="54" t="n">
        <f aca="true">C239+(NORMINV(RAND(),0,'DBH parameters'!$B$4))*'DBH parameters'!$B$9</f>
        <v>10.8158535662605</v>
      </c>
      <c r="E239" s="55" t="n">
        <f aca="false">10^(VLOOKUP(B239,'Height parameters'!$A$3:$E$17,2)+VLOOKUP(B239,'Height parameters'!$A$3:$E$17,3)*LOG(D239,10)+VLOOKUP(B239,'Height parameters'!$A$3:$E$17,5)*SQRT(VLOOKUP(B239,'Height parameters'!$F$28:$I$42,4)+(LOG(C239,10)-VLOOKUP(B239,'Height parameters'!$F$28:$I$42,2))^2/VLOOKUP(B239,'Height parameters'!$F$28:$I$42,3)))</f>
        <v>1118.61280192687</v>
      </c>
      <c r="F239" s="56" t="n">
        <f aca="false">0.5*PI()*((D239/2)^2)*E239</f>
        <v>51387.9471274715</v>
      </c>
      <c r="G239" s="8" t="n">
        <f aca="false">10^(VLOOKUP(B239,'Biomass parameters'!$A$3:$AI$17,2)+(VLOOKUP(B239,'Biomass parameters'!$A$3:$AI$17,3)*(LOG10(F239)))+(VLOOKUP(B239,'Biomass parameters'!$A$3:$AI$17,5)*SQRT(VLOOKUP(B239,'Biomass parameters'!$H$28:$K$42,4)+((LOG10(F239)-VLOOKUP(B239,'Biomass parameters'!$H$28:$K$42,2))^2/VLOOKUP(B239,'Biomass parameters'!$H$28:$K$42,3)))))</f>
        <v>49544.0741975011</v>
      </c>
      <c r="H239" s="8" t="n">
        <f aca="false">(10^(VLOOKUP(B239,'Biomass parameters'!$A$3:$AI$17,6)+(VLOOKUP(B239,'Biomass parameters'!$A$3:$AI$17,7)*(LOG10(F239)))+VLOOKUP(B239,'Biomass parameters'!$A$3:$AI$17,9)*SQRT(VLOOKUP(B239,'Biomass parameters'!$H$28:$K$42,4)+((LOG10(F239)-VLOOKUP(B239,'Biomass parameters'!$H$28:$K$42,2))^2/VLOOKUP(B239,'Biomass parameters'!$H$28:$K$42,3)))))</f>
        <v>34743.5562258398</v>
      </c>
      <c r="I239" s="8" t="n">
        <f aca="false">(10^(VLOOKUP(B239,'Biomass parameters'!$A$3:$AI$17,10)+(VLOOKUP(B239,'Biomass parameters'!$A$3:$AI$17,11)*(LOG10(F239)))+VLOOKUP(B239,'Biomass parameters'!$A$3:$AI$17,13)*SQRT(VLOOKUP(B239,'Biomass parameters'!$H$28:$K$42,4)+((LOG10(F239)-VLOOKUP(B239,'Biomass parameters'!$H$28:$K$42,2))^2/VLOOKUP(B239,'Biomass parameters'!$H$28:$K$42,3)))))</f>
        <v>3700.80511234634</v>
      </c>
      <c r="J239" s="8" t="n">
        <f aca="false">(10^(VLOOKUP(B239,'Biomass parameters'!$A$3:$AI$17,14)+(VLOOKUP(B239,'Biomass parameters'!$A$3:$AI$17,15)*(LOG10(F239)))+VLOOKUP(B239,'Biomass parameters'!$A$3:$AI$17,17)*SQRT(VLOOKUP(B239,'Biomass parameters'!$H$28:$K$42,4)+((LOG10(F239)-VLOOKUP(B239,'Biomass parameters'!$H$28:$K$42,2))^2/VLOOKUP(B239,'Biomass parameters'!$H$28:$K$42,3)))))</f>
        <v>4246.58176078241</v>
      </c>
      <c r="K239" s="8" t="n">
        <f aca="false">(10^(VLOOKUP(B239,'Biomass parameters'!$A$3:$AI$17,18)+(VLOOKUP(B239,'Biomass parameters'!$A$3:$AI$17,19)*(LOG10(F239)))+VLOOKUP(B239,'Biomass parameters'!$A$3:$AI$17,21)*SQRT(VLOOKUP(B239,'Biomass parameters'!$H$28:$K$42,4)+((LOG10(F239)-VLOOKUP(B239,'Biomass parameters'!$H$28:$K$42,2))^2/VLOOKUP(B239,'Biomass parameters'!$H$28:$K$42,3)))))*VLOOKUP(B239,'Biomass parameters'!$A$3:$AI$17,22)</f>
        <v>1175.94143158142</v>
      </c>
      <c r="L239" s="8" t="n">
        <f aca="false">(10^(VLOOKUP(B239,'Biomass parameters'!$A$3:$AI$17,18)+(VLOOKUP(B239,'Biomass parameters'!$A$3:$AI$17,19)*(LOG10(F239)))+VLOOKUP(B239,'Biomass parameters'!$A$3:$AI$17,21)*SQRT(VLOOKUP(B239,'Biomass parameters'!$H$28:$K$42,4)+((LOG10(F239)-VLOOKUP(B239,'Biomass parameters'!$H$28:$K$42,2))^2/VLOOKUP(B239,'Biomass parameters'!$H$28:$K$42,3)))))*(1-(VLOOKUP(B239,'Biomass parameters'!$A$3:$AI$17,22)))</f>
        <v>46.4509089398066</v>
      </c>
      <c r="M239" s="8" t="n">
        <f aca="false">(10^(VLOOKUP(B239,'Biomass parameters'!$A$3:$AI$17,23)+(VLOOKUP(B239,'Biomass parameters'!$A$3:$AI$17,24)*(LOG10(F239)))+VLOOKUP(B239,'Biomass parameters'!$A$3:$AI$17,26)*SQRT(VLOOKUP(B239,'Biomass parameters'!$H$28:$K$42,4)+((LOG10(F239)-VLOOKUP(B239,'Biomass parameters'!$H$28:$K$42,2))^2/VLOOKUP(B239,'Biomass parameters'!$H$28:$K$42,3)))))</f>
        <v>11055.5959762213</v>
      </c>
      <c r="N239" s="8" t="n">
        <f aca="false">((10^(VLOOKUP(B239,'Biomass parameters'!$A$3:$AI$17,27)+(VLOOKUP(B239,'Biomass parameters'!$A$3:$AI$17,28)*(LOG10(F239)))))/((10^(VLOOKUP(B239,'Biomass parameters'!$A$3:$AI$17,27)+(VLOOKUP(B239,'Biomass parameters'!$A$3:$AI$17,28)*(LOG10(F239)))))+(10^(VLOOKUP(B239,'Biomass parameters'!$A$3:$AI$17,31)+(VLOOKUP(B239,'Biomass parameters'!$A$3:$AI$17,32)*(LOG10(F239)))))))*H239</f>
        <v>34184.8035510689</v>
      </c>
      <c r="O239" s="40" t="n">
        <f aca="false">((10^(VLOOKUP(B239,'Biomass parameters'!$A$3:$AI$17,31)+(VLOOKUP(B239,'Biomass parameters'!$A$3:$AI$17,32)*(LOG10(F239)))))/((10^(VLOOKUP(B239,'Biomass parameters'!$A$3:$AI$17,27)+(VLOOKUP(B239,'Biomass parameters'!$A$3:$AI$17,28)*(LOG10(F239)))))+(10^(VLOOKUP(B239,'Biomass parameters'!$A$3:$AI$17,31)+(VLOOKUP(B239,'Biomass parameters'!$A$3:$AI$17,32)*(LOG10(F239)))))))*H239</f>
        <v>558.752674770867</v>
      </c>
      <c r="P239" s="40" t="n">
        <f aca="false">SUM(I239:O239)</f>
        <v>54968.9314157111</v>
      </c>
      <c r="Q239" s="41" t="n">
        <f aca="false">I239*(VLOOKUP($B239,'N conc parameters'!$A$3:$V$17,4)/100)</f>
        <v>19.9452469664786</v>
      </c>
      <c r="R239" s="8" t="n">
        <f aca="false">J239*(VLOOKUP($B239,'N conc parameters'!$A$3:$V$17,7)/100)</f>
        <v>16.3316390718252</v>
      </c>
      <c r="S239" s="8" t="n">
        <f aca="false">K239*(VLOOKUP($B239,'N conc parameters'!$A$3:$V$17,10)/100)</f>
        <v>26.2312798681206</v>
      </c>
      <c r="T239" s="8" t="n">
        <f aca="false">L239*(VLOOKUP($B239,'N conc parameters'!$A$3:$V$17,13)/100)</f>
        <v>0.984709964209674</v>
      </c>
      <c r="U239" s="8" t="n">
        <f aca="false">S239+T239</f>
        <v>27.2159898323303</v>
      </c>
      <c r="V239" s="8" t="n">
        <f aca="false">M239*(VLOOKUP($B239,'N conc parameters'!$A$3:$V$17,16)/100)</f>
        <v>75.7296806897712</v>
      </c>
      <c r="W239" s="8" t="n">
        <f aca="false">N239*(VLOOKUP($B239,'N conc parameters'!$A$3:$V$17,19)/100)</f>
        <v>32.8721211866672</v>
      </c>
      <c r="X239" s="8" t="n">
        <f aca="false">O239*(VLOOKUP($B239,'N conc parameters'!$A$3:$V$17,22)/100)</f>
        <v>0.570139675956723</v>
      </c>
      <c r="Y239" s="8" t="n">
        <f aca="false">W239+X239</f>
        <v>33.442260862624</v>
      </c>
      <c r="Z239" s="39" t="n">
        <f aca="false">SUM(Q239:X239)</f>
        <v>199.88080725536</v>
      </c>
    </row>
    <row r="240" customFormat="false" ht="13" hidden="false" customHeight="false" outlineLevel="0" collapsed="false">
      <c r="A240" s="59" t="s">
        <v>130</v>
      </c>
      <c r="B240" s="59" t="s">
        <v>33</v>
      </c>
      <c r="C240" s="60" t="n">
        <v>13.2</v>
      </c>
      <c r="D240" s="54" t="n">
        <f aca="true">C240+(NORMINV(RAND(),0,'DBH parameters'!$B$4))*'DBH parameters'!$B$9</f>
        <v>13.2278032716085</v>
      </c>
      <c r="E240" s="55" t="n">
        <f aca="false">10^(VLOOKUP(B240,'Height parameters'!$A$3:$E$17,2)+VLOOKUP(B240,'Height parameters'!$A$3:$E$17,3)*LOG(D240,10)+VLOOKUP(B240,'Height parameters'!$A$3:$E$17,5)*SQRT(VLOOKUP(B240,'Height parameters'!$F$28:$I$42,4)+(LOG(C240,10)-VLOOKUP(B240,'Height parameters'!$F$28:$I$42,2))^2/VLOOKUP(B240,'Height parameters'!$F$28:$I$42,3)))</f>
        <v>1251.88705130828</v>
      </c>
      <c r="F240" s="56" t="n">
        <f aca="false">0.5*PI()*((D240/2)^2)*E240</f>
        <v>86020.2078754953</v>
      </c>
      <c r="G240" s="8" t="n">
        <f aca="false">10^(VLOOKUP(B240,'Biomass parameters'!$A$3:$AI$17,2)+(VLOOKUP(B240,'Biomass parameters'!$A$3:$AI$17,3)*(LOG10(F240)))+(VLOOKUP(B240,'Biomass parameters'!$A$3:$AI$17,5)*SQRT(VLOOKUP(B240,'Biomass parameters'!$H$28:$K$42,4)+((LOG10(F240)-VLOOKUP(B240,'Biomass parameters'!$H$28:$K$42,2))^2/VLOOKUP(B240,'Biomass parameters'!$H$28:$K$42,3)))))</f>
        <v>80830.3358726473</v>
      </c>
      <c r="H240" s="8" t="n">
        <f aca="false">(10^(VLOOKUP(B240,'Biomass parameters'!$A$3:$AI$17,6)+(VLOOKUP(B240,'Biomass parameters'!$A$3:$AI$17,7)*(LOG10(F240)))+VLOOKUP(B240,'Biomass parameters'!$A$3:$AI$17,9)*SQRT(VLOOKUP(B240,'Biomass parameters'!$H$28:$K$42,4)+((LOG10(F240)-VLOOKUP(B240,'Biomass parameters'!$H$28:$K$42,2))^2/VLOOKUP(B240,'Biomass parameters'!$H$28:$K$42,3)))))</f>
        <v>56418.0829763173</v>
      </c>
      <c r="I240" s="8" t="n">
        <f aca="false">(10^(VLOOKUP(B240,'Biomass parameters'!$A$3:$AI$17,10)+(VLOOKUP(B240,'Biomass parameters'!$A$3:$AI$17,11)*(LOG10(F240)))+VLOOKUP(B240,'Biomass parameters'!$A$3:$AI$17,13)*SQRT(VLOOKUP(B240,'Biomass parameters'!$H$28:$K$42,4)+((LOG10(F240)-VLOOKUP(B240,'Biomass parameters'!$H$28:$K$42,2))^2/VLOOKUP(B240,'Biomass parameters'!$H$28:$K$42,3)))))</f>
        <v>5897.62882105768</v>
      </c>
      <c r="J240" s="8" t="n">
        <f aca="false">(10^(VLOOKUP(B240,'Biomass parameters'!$A$3:$AI$17,14)+(VLOOKUP(B240,'Biomass parameters'!$A$3:$AI$17,15)*(LOG10(F240)))+VLOOKUP(B240,'Biomass parameters'!$A$3:$AI$17,17)*SQRT(VLOOKUP(B240,'Biomass parameters'!$H$28:$K$42,4)+((LOG10(F240)-VLOOKUP(B240,'Biomass parameters'!$H$28:$K$42,2))^2/VLOOKUP(B240,'Biomass parameters'!$H$28:$K$42,3)))))</f>
        <v>7778.99018529541</v>
      </c>
      <c r="K240" s="8" t="n">
        <f aca="false">(10^(VLOOKUP(B240,'Biomass parameters'!$A$3:$AI$17,18)+(VLOOKUP(B240,'Biomass parameters'!$A$3:$AI$17,19)*(LOG10(F240)))+VLOOKUP(B240,'Biomass parameters'!$A$3:$AI$17,21)*SQRT(VLOOKUP(B240,'Biomass parameters'!$H$28:$K$42,4)+((LOG10(F240)-VLOOKUP(B240,'Biomass parameters'!$H$28:$K$42,2))^2/VLOOKUP(B240,'Biomass parameters'!$H$28:$K$42,3)))))*VLOOKUP(B240,'Biomass parameters'!$A$3:$AI$17,22)</f>
        <v>1732.0938702883</v>
      </c>
      <c r="L240" s="8" t="n">
        <f aca="false">(10^(VLOOKUP(B240,'Biomass parameters'!$A$3:$AI$17,18)+(VLOOKUP(B240,'Biomass parameters'!$A$3:$AI$17,19)*(LOG10(F240)))+VLOOKUP(B240,'Biomass parameters'!$A$3:$AI$17,21)*SQRT(VLOOKUP(B240,'Biomass parameters'!$H$28:$K$42,4)+((LOG10(F240)-VLOOKUP(B240,'Biomass parameters'!$H$28:$K$42,2))^2/VLOOKUP(B240,'Biomass parameters'!$H$28:$K$42,3)))))*(1-(VLOOKUP(B240,'Biomass parameters'!$A$3:$AI$17,22)))</f>
        <v>68.4195083897664</v>
      </c>
      <c r="M240" s="8" t="n">
        <f aca="false">(10^(VLOOKUP(B240,'Biomass parameters'!$A$3:$AI$17,23)+(VLOOKUP(B240,'Biomass parameters'!$A$3:$AI$17,24)*(LOG10(F240)))+VLOOKUP(B240,'Biomass parameters'!$A$3:$AI$17,26)*SQRT(VLOOKUP(B240,'Biomass parameters'!$H$28:$K$42,4)+((LOG10(F240)-VLOOKUP(B240,'Biomass parameters'!$H$28:$K$42,2))^2/VLOOKUP(B240,'Biomass parameters'!$H$28:$K$42,3)))))</f>
        <v>17108.1556289008</v>
      </c>
      <c r="N240" s="8" t="n">
        <f aca="false">((10^(VLOOKUP(B240,'Biomass parameters'!$A$3:$AI$17,27)+(VLOOKUP(B240,'Biomass parameters'!$A$3:$AI$17,28)*(LOG10(F240)))))/((10^(VLOOKUP(B240,'Biomass parameters'!$A$3:$AI$17,27)+(VLOOKUP(B240,'Biomass parameters'!$A$3:$AI$17,28)*(LOG10(F240)))))+(10^(VLOOKUP(B240,'Biomass parameters'!$A$3:$AI$17,31)+(VLOOKUP(B240,'Biomass parameters'!$A$3:$AI$17,32)*(LOG10(F240)))))))*H240</f>
        <v>55348.884085688</v>
      </c>
      <c r="O240" s="40" t="n">
        <f aca="false">((10^(VLOOKUP(B240,'Biomass parameters'!$A$3:$AI$17,31)+(VLOOKUP(B240,'Biomass parameters'!$A$3:$AI$17,32)*(LOG10(F240)))))/((10^(VLOOKUP(B240,'Biomass parameters'!$A$3:$AI$17,27)+(VLOOKUP(B240,'Biomass parameters'!$A$3:$AI$17,28)*(LOG10(F240)))))+(10^(VLOOKUP(B240,'Biomass parameters'!$A$3:$AI$17,31)+(VLOOKUP(B240,'Biomass parameters'!$A$3:$AI$17,32)*(LOG10(F240)))))))*H240</f>
        <v>1069.19889062929</v>
      </c>
      <c r="P240" s="40" t="n">
        <f aca="false">SUM(I240:O240)</f>
        <v>89003.3709902492</v>
      </c>
      <c r="Q240" s="41" t="n">
        <f aca="false">I240*(VLOOKUP($B240,'N conc parameters'!$A$3:$V$17,4)/100)</f>
        <v>31.7848845809769</v>
      </c>
      <c r="R240" s="8" t="n">
        <f aca="false">J240*(VLOOKUP($B240,'N conc parameters'!$A$3:$V$17,7)/100)</f>
        <v>29.9166876339874</v>
      </c>
      <c r="S240" s="8" t="n">
        <f aca="false">K240*(VLOOKUP($B240,'N conc parameters'!$A$3:$V$17,10)/100)</f>
        <v>38.6371615534347</v>
      </c>
      <c r="T240" s="8" t="n">
        <f aca="false">L240*(VLOOKUP($B240,'N conc parameters'!$A$3:$V$17,13)/100)</f>
        <v>1.45042095398039</v>
      </c>
      <c r="U240" s="8" t="n">
        <f aca="false">S240+T240</f>
        <v>40.0875825074151</v>
      </c>
      <c r="V240" s="8" t="n">
        <f aca="false">M240*(VLOOKUP($B240,'N conc parameters'!$A$3:$V$17,16)/100)</f>
        <v>117.189083768452</v>
      </c>
      <c r="W240" s="8" t="n">
        <f aca="false">N240*(VLOOKUP($B240,'N conc parameters'!$A$3:$V$17,19)/100)</f>
        <v>53.2235097531998</v>
      </c>
      <c r="X240" s="8" t="n">
        <f aca="false">O240*(VLOOKUP($B240,'N conc parameters'!$A$3:$V$17,22)/100)</f>
        <v>1.0909884400762</v>
      </c>
      <c r="Y240" s="8" t="n">
        <f aca="false">W240+X240</f>
        <v>54.314498193276</v>
      </c>
      <c r="Z240" s="39" t="n">
        <f aca="false">SUM(Q240:X240)</f>
        <v>313.380319191523</v>
      </c>
    </row>
    <row r="241" customFormat="false" ht="13" hidden="false" customHeight="false" outlineLevel="0" collapsed="false">
      <c r="A241" s="59" t="s">
        <v>130</v>
      </c>
      <c r="B241" s="59" t="s">
        <v>33</v>
      </c>
      <c r="C241" s="60" t="n">
        <v>40.4</v>
      </c>
      <c r="D241" s="54" t="n">
        <f aca="true">C241+(NORMINV(RAND(),0,'DBH parameters'!$B$4))*'DBH parameters'!$B$9</f>
        <v>40.4207622081578</v>
      </c>
      <c r="E241" s="55" t="n">
        <f aca="false">10^(VLOOKUP(B241,'Height parameters'!$A$3:$E$17,2)+VLOOKUP(B241,'Height parameters'!$A$3:$E$17,3)*LOG(D241,10)+VLOOKUP(B241,'Height parameters'!$A$3:$E$17,5)*SQRT(VLOOKUP(B241,'Height parameters'!$F$28:$I$42,4)+(LOG(C241,10)-VLOOKUP(B241,'Height parameters'!$F$28:$I$42,2))^2/VLOOKUP(B241,'Height parameters'!$F$28:$I$42,3)))</f>
        <v>2222.28006040226</v>
      </c>
      <c r="F241" s="56" t="n">
        <f aca="false">0.5*PI()*((D241/2)^2)*E241</f>
        <v>1425829.7518347</v>
      </c>
      <c r="G241" s="8" t="n">
        <f aca="false">10^(VLOOKUP(B241,'Biomass parameters'!$A$3:$AI$17,2)+(VLOOKUP(B241,'Biomass parameters'!$A$3:$AI$17,3)*(LOG10(F241)))+(VLOOKUP(B241,'Biomass parameters'!$A$3:$AI$17,5)*SQRT(VLOOKUP(B241,'Biomass parameters'!$H$28:$K$42,4)+((LOG10(F241)-VLOOKUP(B241,'Biomass parameters'!$H$28:$K$42,2))^2/VLOOKUP(B241,'Biomass parameters'!$H$28:$K$42,3)))))</f>
        <v>1182249.26402065</v>
      </c>
      <c r="H241" s="8" t="n">
        <f aca="false">(10^(VLOOKUP(B241,'Biomass parameters'!$A$3:$AI$17,6)+(VLOOKUP(B241,'Biomass parameters'!$A$3:$AI$17,7)*(LOG10(F241)))+VLOOKUP(B241,'Biomass parameters'!$A$3:$AI$17,9)*SQRT(VLOOKUP(B241,'Biomass parameters'!$H$28:$K$42,4)+((LOG10(F241)-VLOOKUP(B241,'Biomass parameters'!$H$28:$K$42,2))^2/VLOOKUP(B241,'Biomass parameters'!$H$28:$K$42,3)))))</f>
        <v>795775.061297877</v>
      </c>
      <c r="I241" s="8" t="n">
        <f aca="false">(10^(VLOOKUP(B241,'Biomass parameters'!$A$3:$AI$17,10)+(VLOOKUP(B241,'Biomass parameters'!$A$3:$AI$17,11)*(LOG10(F241)))+VLOOKUP(B241,'Biomass parameters'!$A$3:$AI$17,13)*SQRT(VLOOKUP(B241,'Biomass parameters'!$H$28:$K$42,4)+((LOG10(F241)-VLOOKUP(B241,'Biomass parameters'!$H$28:$K$42,2))^2/VLOOKUP(B241,'Biomass parameters'!$H$28:$K$42,3)))))</f>
        <v>73450.5979277764</v>
      </c>
      <c r="J241" s="8" t="n">
        <f aca="false">(10^(VLOOKUP(B241,'Biomass parameters'!$A$3:$AI$17,14)+(VLOOKUP(B241,'Biomass parameters'!$A$3:$AI$17,15)*(LOG10(F241)))+VLOOKUP(B241,'Biomass parameters'!$A$3:$AI$17,17)*SQRT(VLOOKUP(B241,'Biomass parameters'!$H$28:$K$42,4)+((LOG10(F241)-VLOOKUP(B241,'Biomass parameters'!$H$28:$K$42,2))^2/VLOOKUP(B241,'Biomass parameters'!$H$28:$K$42,3)))))</f>
        <v>201378.065799394</v>
      </c>
      <c r="K241" s="8" t="n">
        <f aca="false">(10^(VLOOKUP(B241,'Biomass parameters'!$A$3:$AI$17,18)+(VLOOKUP(B241,'Biomass parameters'!$A$3:$AI$17,19)*(LOG10(F241)))+VLOOKUP(B241,'Biomass parameters'!$A$3:$AI$17,21)*SQRT(VLOOKUP(B241,'Biomass parameters'!$H$28:$K$42,4)+((LOG10(F241)-VLOOKUP(B241,'Biomass parameters'!$H$28:$K$42,2))^2/VLOOKUP(B241,'Biomass parameters'!$H$28:$K$42,3)))))*VLOOKUP(B241,'Biomass parameters'!$A$3:$AI$17,22)</f>
        <v>14601.6264131456</v>
      </c>
      <c r="L241" s="8" t="n">
        <f aca="false">(10^(VLOOKUP(B241,'Biomass parameters'!$A$3:$AI$17,18)+(VLOOKUP(B241,'Biomass parameters'!$A$3:$AI$17,19)*(LOG10(F241)))+VLOOKUP(B241,'Biomass parameters'!$A$3:$AI$17,21)*SQRT(VLOOKUP(B241,'Biomass parameters'!$H$28:$K$42,4)+((LOG10(F241)-VLOOKUP(B241,'Biomass parameters'!$H$28:$K$42,2))^2/VLOOKUP(B241,'Biomass parameters'!$H$28:$K$42,3)))))*(1-(VLOOKUP(B241,'Biomass parameters'!$A$3:$AI$17,22)))</f>
        <v>576.779421725086</v>
      </c>
      <c r="M241" s="8" t="n">
        <f aca="false">(10^(VLOOKUP(B241,'Biomass parameters'!$A$3:$AI$17,23)+(VLOOKUP(B241,'Biomass parameters'!$A$3:$AI$17,24)*(LOG10(F241)))+VLOOKUP(B241,'Biomass parameters'!$A$3:$AI$17,26)*SQRT(VLOOKUP(B241,'Biomass parameters'!$H$28:$K$42,4)+((LOG10(F241)-VLOOKUP(B241,'Biomass parameters'!$H$28:$K$42,2))^2/VLOOKUP(B241,'Biomass parameters'!$H$28:$K$42,3)))))</f>
        <v>200458.150735268</v>
      </c>
      <c r="N241" s="8" t="n">
        <f aca="false">((10^(VLOOKUP(B241,'Biomass parameters'!$A$3:$AI$17,27)+(VLOOKUP(B241,'Biomass parameters'!$A$3:$AI$17,28)*(LOG10(F241)))))/((10^(VLOOKUP(B241,'Biomass parameters'!$A$3:$AI$17,27)+(VLOOKUP(B241,'Biomass parameters'!$A$3:$AI$17,28)*(LOG10(F241)))))+(10^(VLOOKUP(B241,'Biomass parameters'!$A$3:$AI$17,31)+(VLOOKUP(B241,'Biomass parameters'!$A$3:$AI$17,32)*(LOG10(F241)))))))*H241</f>
        <v>759310.84929347</v>
      </c>
      <c r="O241" s="40" t="n">
        <f aca="false">((10^(VLOOKUP(B241,'Biomass parameters'!$A$3:$AI$17,31)+(VLOOKUP(B241,'Biomass parameters'!$A$3:$AI$17,32)*(LOG10(F241)))))/((10^(VLOOKUP(B241,'Biomass parameters'!$A$3:$AI$17,27)+(VLOOKUP(B241,'Biomass parameters'!$A$3:$AI$17,28)*(LOG10(F241)))))+(10^(VLOOKUP(B241,'Biomass parameters'!$A$3:$AI$17,31)+(VLOOKUP(B241,'Biomass parameters'!$A$3:$AI$17,32)*(LOG10(F241)))))))*H241</f>
        <v>36464.2120044072</v>
      </c>
      <c r="P241" s="40" t="n">
        <f aca="false">SUM(I241:O241)</f>
        <v>1286240.28159519</v>
      </c>
      <c r="Q241" s="41" t="n">
        <f aca="false">I241*(VLOOKUP($B241,'N conc parameters'!$A$3:$V$17,4)/100)</f>
        <v>395.857190809005</v>
      </c>
      <c r="R241" s="8" t="n">
        <f aca="false">J241*(VLOOKUP($B241,'N conc parameters'!$A$3:$V$17,7)/100)</f>
        <v>774.466164290222</v>
      </c>
      <c r="S241" s="8" t="n">
        <f aca="false">K241*(VLOOKUP($B241,'N conc parameters'!$A$3:$V$17,10)/100)</f>
        <v>325.712946824125</v>
      </c>
      <c r="T241" s="8" t="n">
        <f aca="false">L241*(VLOOKUP($B241,'N conc parameters'!$A$3:$V$17,13)/100)</f>
        <v>12.2271115180927</v>
      </c>
      <c r="U241" s="8" t="n">
        <f aca="false">S241+T241</f>
        <v>337.940058342218</v>
      </c>
      <c r="V241" s="8" t="n">
        <f aca="false">M241*(VLOOKUP($B241,'N conc parameters'!$A$3:$V$17,16)/100)</f>
        <v>1373.11744925328</v>
      </c>
      <c r="W241" s="8" t="n">
        <f aca="false">N241*(VLOOKUP($B241,'N conc parameters'!$A$3:$V$17,19)/100)</f>
        <v>730.153625690375</v>
      </c>
      <c r="X241" s="8" t="n">
        <f aca="false">O241*(VLOOKUP($B241,'N conc parameters'!$A$3:$V$17,22)/100)</f>
        <v>37.2073279554956</v>
      </c>
      <c r="Y241" s="8" t="n">
        <f aca="false">W241+X241</f>
        <v>767.36095364587</v>
      </c>
      <c r="Z241" s="39" t="n">
        <f aca="false">SUM(Q241:X241)</f>
        <v>3986.68187468282</v>
      </c>
    </row>
    <row r="242" customFormat="false" ht="13" hidden="false" customHeight="false" outlineLevel="0" collapsed="false">
      <c r="A242" s="59" t="s">
        <v>130</v>
      </c>
      <c r="B242" s="59" t="s">
        <v>33</v>
      </c>
      <c r="C242" s="60" t="n">
        <v>16.6</v>
      </c>
      <c r="D242" s="54" t="n">
        <f aca="true">C242+(NORMINV(RAND(),0,'DBH parameters'!$B$4))*'DBH parameters'!$B$9</f>
        <v>16.5521131132545</v>
      </c>
      <c r="E242" s="55" t="n">
        <f aca="false">10^(VLOOKUP(B242,'Height parameters'!$A$3:$E$17,2)+VLOOKUP(B242,'Height parameters'!$A$3:$E$17,3)*LOG(D242,10)+VLOOKUP(B242,'Height parameters'!$A$3:$E$17,5)*SQRT(VLOOKUP(B242,'Height parameters'!$F$28:$I$42,4)+(LOG(C242,10)-VLOOKUP(B242,'Height parameters'!$F$28:$I$42,2))^2/VLOOKUP(B242,'Height parameters'!$F$28:$I$42,3)))</f>
        <v>1414.54293679413</v>
      </c>
      <c r="F242" s="56" t="n">
        <f aca="false">0.5*PI()*((D242/2)^2)*E242</f>
        <v>152188.87660383</v>
      </c>
      <c r="G242" s="8" t="n">
        <f aca="false">10^(VLOOKUP(B242,'Biomass parameters'!$A$3:$AI$17,2)+(VLOOKUP(B242,'Biomass parameters'!$A$3:$AI$17,3)*(LOG10(F242)))+(VLOOKUP(B242,'Biomass parameters'!$A$3:$AI$17,5)*SQRT(VLOOKUP(B242,'Biomass parameters'!$H$28:$K$42,4)+((LOG10(F242)-VLOOKUP(B242,'Biomass parameters'!$H$28:$K$42,2))^2/VLOOKUP(B242,'Biomass parameters'!$H$28:$K$42,3)))))</f>
        <v>139128.752083266</v>
      </c>
      <c r="H242" s="8" t="n">
        <f aca="false">(10^(VLOOKUP(B242,'Biomass parameters'!$A$3:$AI$17,6)+(VLOOKUP(B242,'Biomass parameters'!$A$3:$AI$17,7)*(LOG10(F242)))+VLOOKUP(B242,'Biomass parameters'!$A$3:$AI$17,9)*SQRT(VLOOKUP(B242,'Biomass parameters'!$H$28:$K$42,4)+((LOG10(F242)-VLOOKUP(B242,'Biomass parameters'!$H$28:$K$42,2))^2/VLOOKUP(B242,'Biomass parameters'!$H$28:$K$42,3)))))</f>
        <v>96539.412834206</v>
      </c>
      <c r="I242" s="8" t="n">
        <f aca="false">(10^(VLOOKUP(B242,'Biomass parameters'!$A$3:$AI$17,10)+(VLOOKUP(B242,'Biomass parameters'!$A$3:$AI$17,11)*(LOG10(F242)))+VLOOKUP(B242,'Biomass parameters'!$A$3:$AI$17,13)*SQRT(VLOOKUP(B242,'Biomass parameters'!$H$28:$K$42,4)+((LOG10(F242)-VLOOKUP(B242,'Biomass parameters'!$H$28:$K$42,2))^2/VLOOKUP(B242,'Biomass parameters'!$H$28:$K$42,3)))))</f>
        <v>9869.83807729303</v>
      </c>
      <c r="J242" s="8" t="n">
        <f aca="false">(10^(VLOOKUP(B242,'Biomass parameters'!$A$3:$AI$17,14)+(VLOOKUP(B242,'Biomass parameters'!$A$3:$AI$17,15)*(LOG10(F242)))+VLOOKUP(B242,'Biomass parameters'!$A$3:$AI$17,17)*SQRT(VLOOKUP(B242,'Biomass parameters'!$H$28:$K$42,4)+((LOG10(F242)-VLOOKUP(B242,'Biomass parameters'!$H$28:$K$42,2))^2/VLOOKUP(B242,'Biomass parameters'!$H$28:$K$42,3)))))</f>
        <v>15163.1852831706</v>
      </c>
      <c r="K242" s="8" t="n">
        <f aca="false">(10^(VLOOKUP(B242,'Biomass parameters'!$A$3:$AI$17,18)+(VLOOKUP(B242,'Biomass parameters'!$A$3:$AI$17,19)*(LOG10(F242)))+VLOOKUP(B242,'Biomass parameters'!$A$3:$AI$17,21)*SQRT(VLOOKUP(B242,'Biomass parameters'!$H$28:$K$42,4)+((LOG10(F242)-VLOOKUP(B242,'Biomass parameters'!$H$28:$K$42,2))^2/VLOOKUP(B242,'Biomass parameters'!$H$28:$K$42,3)))))*VLOOKUP(B242,'Biomass parameters'!$A$3:$AI$17,22)</f>
        <v>2663.28591312566</v>
      </c>
      <c r="L242" s="8" t="n">
        <f aca="false">(10^(VLOOKUP(B242,'Biomass parameters'!$A$3:$AI$17,18)+(VLOOKUP(B242,'Biomass parameters'!$A$3:$AI$17,19)*(LOG10(F242)))+VLOOKUP(B242,'Biomass parameters'!$A$3:$AI$17,21)*SQRT(VLOOKUP(B242,'Biomass parameters'!$H$28:$K$42,4)+((LOG10(F242)-VLOOKUP(B242,'Biomass parameters'!$H$28:$K$42,2))^2/VLOOKUP(B242,'Biomass parameters'!$H$28:$K$42,3)))))*(1-(VLOOKUP(B242,'Biomass parameters'!$A$3:$AI$17,22)))</f>
        <v>105.202562056939</v>
      </c>
      <c r="M242" s="8" t="n">
        <f aca="false">(10^(VLOOKUP(B242,'Biomass parameters'!$A$3:$AI$17,23)+(VLOOKUP(B242,'Biomass parameters'!$A$3:$AI$17,24)*(LOG10(F242)))+VLOOKUP(B242,'Biomass parameters'!$A$3:$AI$17,26)*SQRT(VLOOKUP(B242,'Biomass parameters'!$H$28:$K$42,4)+((LOG10(F242)-VLOOKUP(B242,'Biomass parameters'!$H$28:$K$42,2))^2/VLOOKUP(B242,'Biomass parameters'!$H$28:$K$42,3)))))</f>
        <v>27891.1921232633</v>
      </c>
      <c r="N242" s="8" t="n">
        <f aca="false">((10^(VLOOKUP(B242,'Biomass parameters'!$A$3:$AI$17,27)+(VLOOKUP(B242,'Biomass parameters'!$A$3:$AI$17,28)*(LOG10(F242)))))/((10^(VLOOKUP(B242,'Biomass parameters'!$A$3:$AI$17,27)+(VLOOKUP(B242,'Biomass parameters'!$A$3:$AI$17,28)*(LOG10(F242)))))+(10^(VLOOKUP(B242,'Biomass parameters'!$A$3:$AI$17,31)+(VLOOKUP(B242,'Biomass parameters'!$A$3:$AI$17,32)*(LOG10(F242)))))))*H242</f>
        <v>94346.4267183387</v>
      </c>
      <c r="O242" s="40" t="n">
        <f aca="false">((10^(VLOOKUP(B242,'Biomass parameters'!$A$3:$AI$17,31)+(VLOOKUP(B242,'Biomass parameters'!$A$3:$AI$17,32)*(LOG10(F242)))))/((10^(VLOOKUP(B242,'Biomass parameters'!$A$3:$AI$17,27)+(VLOOKUP(B242,'Biomass parameters'!$A$3:$AI$17,28)*(LOG10(F242)))))+(10^(VLOOKUP(B242,'Biomass parameters'!$A$3:$AI$17,31)+(VLOOKUP(B242,'Biomass parameters'!$A$3:$AI$17,32)*(LOG10(F242)))))))*H242</f>
        <v>2192.98611586728</v>
      </c>
      <c r="P242" s="40" t="n">
        <f aca="false">SUM(I242:O242)</f>
        <v>152232.116793115</v>
      </c>
      <c r="Q242" s="41" t="n">
        <f aca="false">I242*(VLOOKUP($B242,'N conc parameters'!$A$3:$V$17,4)/100)</f>
        <v>53.192846419831</v>
      </c>
      <c r="R242" s="8" t="n">
        <f aca="false">J242*(VLOOKUP($B242,'N conc parameters'!$A$3:$V$17,7)/100)</f>
        <v>58.3150597760604</v>
      </c>
      <c r="S242" s="8" t="n">
        <f aca="false">K242*(VLOOKUP($B242,'N conc parameters'!$A$3:$V$17,10)/100)</f>
        <v>59.4089095594431</v>
      </c>
      <c r="T242" s="8" t="n">
        <f aca="false">L242*(VLOOKUP($B242,'N conc parameters'!$A$3:$V$17,13)/100)</f>
        <v>2.23018264835456</v>
      </c>
      <c r="U242" s="8" t="n">
        <f aca="false">S242+T242</f>
        <v>61.6390922077977</v>
      </c>
      <c r="V242" s="8" t="n">
        <f aca="false">M242*(VLOOKUP($B242,'N conc parameters'!$A$3:$V$17,16)/100)</f>
        <v>191.05176040213</v>
      </c>
      <c r="W242" s="8" t="n">
        <f aca="false">N242*(VLOOKUP($B242,'N conc parameters'!$A$3:$V$17,19)/100)</f>
        <v>90.7235628246656</v>
      </c>
      <c r="X242" s="8" t="n">
        <f aca="false">O242*(VLOOKUP($B242,'N conc parameters'!$A$3:$V$17,22)/100)</f>
        <v>2.23767768805919</v>
      </c>
      <c r="Y242" s="8" t="n">
        <f aca="false">W242+X242</f>
        <v>92.9612405127248</v>
      </c>
      <c r="Z242" s="39" t="n">
        <f aca="false">SUM(Q242:X242)</f>
        <v>518.799091526342</v>
      </c>
    </row>
    <row r="243" customFormat="false" ht="13" hidden="false" customHeight="false" outlineLevel="0" collapsed="false">
      <c r="A243" s="59" t="s">
        <v>130</v>
      </c>
      <c r="B243" s="59" t="s">
        <v>33</v>
      </c>
      <c r="C243" s="60" t="n">
        <v>23.7</v>
      </c>
      <c r="D243" s="54" t="n">
        <f aca="true">C243+(NORMINV(RAND(),0,'DBH parameters'!$B$4))*'DBH parameters'!$B$9</f>
        <v>23.6383842373592</v>
      </c>
      <c r="E243" s="55" t="n">
        <f aca="false">10^(VLOOKUP(B243,'Height parameters'!$A$3:$E$17,2)+VLOOKUP(B243,'Height parameters'!$A$3:$E$17,3)*LOG(D243,10)+VLOOKUP(B243,'Height parameters'!$A$3:$E$17,5)*SQRT(VLOOKUP(B243,'Height parameters'!$F$28:$I$42,4)+(LOG(C243,10)-VLOOKUP(B243,'Height parameters'!$F$28:$I$42,2))^2/VLOOKUP(B243,'Height parameters'!$F$28:$I$42,3)))</f>
        <v>1704.1404381021</v>
      </c>
      <c r="F243" s="56" t="n">
        <f aca="false">0.5*PI()*((D243/2)^2)*E243</f>
        <v>373939.069723389</v>
      </c>
      <c r="G243" s="8" t="n">
        <f aca="false">10^(VLOOKUP(B243,'Biomass parameters'!$A$3:$AI$17,2)+(VLOOKUP(B243,'Biomass parameters'!$A$3:$AI$17,3)*(LOG10(F243)))+(VLOOKUP(B243,'Biomass parameters'!$A$3:$AI$17,5)*SQRT(VLOOKUP(B243,'Biomass parameters'!$H$28:$K$42,4)+((LOG10(F243)-VLOOKUP(B243,'Biomass parameters'!$H$28:$K$42,2))^2/VLOOKUP(B243,'Biomass parameters'!$H$28:$K$42,3)))))</f>
        <v>328107.319619102</v>
      </c>
      <c r="H243" s="8" t="n">
        <f aca="false">(10^(VLOOKUP(B243,'Biomass parameters'!$A$3:$AI$17,6)+(VLOOKUP(B243,'Biomass parameters'!$A$3:$AI$17,7)*(LOG10(F243)))+VLOOKUP(B243,'Biomass parameters'!$A$3:$AI$17,9)*SQRT(VLOOKUP(B243,'Biomass parameters'!$H$28:$K$42,4)+((LOG10(F243)-VLOOKUP(B243,'Biomass parameters'!$H$28:$K$42,2))^2/VLOOKUP(B243,'Biomass parameters'!$H$28:$K$42,3)))))</f>
        <v>225196.610305471</v>
      </c>
      <c r="I243" s="8" t="n">
        <f aca="false">(10^(VLOOKUP(B243,'Biomass parameters'!$A$3:$AI$17,10)+(VLOOKUP(B243,'Biomass parameters'!$A$3:$AI$17,11)*(LOG10(F243)))+VLOOKUP(B243,'Biomass parameters'!$A$3:$AI$17,13)*SQRT(VLOOKUP(B243,'Biomass parameters'!$H$28:$K$42,4)+((LOG10(F243)-VLOOKUP(B243,'Biomass parameters'!$H$28:$K$42,2))^2/VLOOKUP(B243,'Biomass parameters'!$H$28:$K$42,3)))))</f>
        <v>22155.8255861913</v>
      </c>
      <c r="J243" s="8" t="n">
        <f aca="false">(10^(VLOOKUP(B243,'Biomass parameters'!$A$3:$AI$17,14)+(VLOOKUP(B243,'Biomass parameters'!$A$3:$AI$17,15)*(LOG10(F243)))+VLOOKUP(B243,'Biomass parameters'!$A$3:$AI$17,17)*SQRT(VLOOKUP(B243,'Biomass parameters'!$H$28:$K$42,4)+((LOG10(F243)-VLOOKUP(B243,'Biomass parameters'!$H$28:$K$42,2))^2/VLOOKUP(B243,'Biomass parameters'!$H$28:$K$42,3)))))</f>
        <v>43101.2239183879</v>
      </c>
      <c r="K243" s="8" t="n">
        <f aca="false">(10^(VLOOKUP(B243,'Biomass parameters'!$A$3:$AI$17,18)+(VLOOKUP(B243,'Biomass parameters'!$A$3:$AI$17,19)*(LOG10(F243)))+VLOOKUP(B243,'Biomass parameters'!$A$3:$AI$17,21)*SQRT(VLOOKUP(B243,'Biomass parameters'!$H$28:$K$42,4)+((LOG10(F243)-VLOOKUP(B243,'Biomass parameters'!$H$28:$K$42,2))^2/VLOOKUP(B243,'Biomass parameters'!$H$28:$K$42,3)))))*VLOOKUP(B243,'Biomass parameters'!$A$3:$AI$17,22)</f>
        <v>5262.92303659446</v>
      </c>
      <c r="L243" s="8" t="n">
        <f aca="false">(10^(VLOOKUP(B243,'Biomass parameters'!$A$3:$AI$17,18)+(VLOOKUP(B243,'Biomass parameters'!$A$3:$AI$17,19)*(LOG10(F243)))+VLOOKUP(B243,'Biomass parameters'!$A$3:$AI$17,21)*SQRT(VLOOKUP(B243,'Biomass parameters'!$H$28:$K$42,4)+((LOG10(F243)-VLOOKUP(B243,'Biomass parameters'!$H$28:$K$42,2))^2/VLOOKUP(B243,'Biomass parameters'!$H$28:$K$42,3)))))*(1-(VLOOKUP(B243,'Biomass parameters'!$A$3:$AI$17,22)))</f>
        <v>207.890930759449</v>
      </c>
      <c r="M243" s="8" t="n">
        <f aca="false">(10^(VLOOKUP(B243,'Biomass parameters'!$A$3:$AI$17,23)+(VLOOKUP(B243,'Biomass parameters'!$A$3:$AI$17,24)*(LOG10(F243)))+VLOOKUP(B243,'Biomass parameters'!$A$3:$AI$17,26)*SQRT(VLOOKUP(B243,'Biomass parameters'!$H$28:$K$42,4)+((LOG10(F243)-VLOOKUP(B243,'Biomass parameters'!$H$28:$K$42,2))^2/VLOOKUP(B243,'Biomass parameters'!$H$28:$K$42,3)))))</f>
        <v>61001.7128078413</v>
      </c>
      <c r="N243" s="8" t="n">
        <f aca="false">((10^(VLOOKUP(B243,'Biomass parameters'!$A$3:$AI$17,27)+(VLOOKUP(B243,'Biomass parameters'!$A$3:$AI$17,28)*(LOG10(F243)))))/((10^(VLOOKUP(B243,'Biomass parameters'!$A$3:$AI$17,27)+(VLOOKUP(B243,'Biomass parameters'!$A$3:$AI$17,28)*(LOG10(F243)))))+(10^(VLOOKUP(B243,'Biomass parameters'!$A$3:$AI$17,31)+(VLOOKUP(B243,'Biomass parameters'!$A$3:$AI$17,32)*(LOG10(F243)))))))*H243</f>
        <v>218401.653633383</v>
      </c>
      <c r="O243" s="40" t="n">
        <f aca="false">((10^(VLOOKUP(B243,'Biomass parameters'!$A$3:$AI$17,31)+(VLOOKUP(B243,'Biomass parameters'!$A$3:$AI$17,32)*(LOG10(F243)))))/((10^(VLOOKUP(B243,'Biomass parameters'!$A$3:$AI$17,27)+(VLOOKUP(B243,'Biomass parameters'!$A$3:$AI$17,28)*(LOG10(F243)))))+(10^(VLOOKUP(B243,'Biomass parameters'!$A$3:$AI$17,31)+(VLOOKUP(B243,'Biomass parameters'!$A$3:$AI$17,32)*(LOG10(F243)))))))*H243</f>
        <v>6794.95667208708</v>
      </c>
      <c r="P243" s="40" t="n">
        <f aca="false">SUM(I243:O243)</f>
        <v>356926.186585245</v>
      </c>
      <c r="Q243" s="41" t="n">
        <f aca="false">I243*(VLOOKUP($B243,'N conc parameters'!$A$3:$V$17,4)/100)</f>
        <v>119.407372084677</v>
      </c>
      <c r="R243" s="8" t="n">
        <f aca="false">J243*(VLOOKUP($B243,'N conc parameters'!$A$3:$V$17,7)/100)</f>
        <v>165.760056497615</v>
      </c>
      <c r="S243" s="8" t="n">
        <f aca="false">K243*(VLOOKUP($B243,'N conc parameters'!$A$3:$V$17,10)/100)</f>
        <v>117.398029688973</v>
      </c>
      <c r="T243" s="8" t="n">
        <f aca="false">L243*(VLOOKUP($B243,'N conc parameters'!$A$3:$V$17,13)/100)</f>
        <v>4.4070670662856</v>
      </c>
      <c r="U243" s="8" t="n">
        <f aca="false">S243+T243</f>
        <v>121.805096755259</v>
      </c>
      <c r="V243" s="8" t="n">
        <f aca="false">M243*(VLOOKUP($B243,'N conc parameters'!$A$3:$V$17,16)/100)</f>
        <v>417.855377711251</v>
      </c>
      <c r="W243" s="8" t="n">
        <f aca="false">N243*(VLOOKUP($B243,'N conc parameters'!$A$3:$V$17,19)/100)</f>
        <v>210.015120165306</v>
      </c>
      <c r="X243" s="8" t="n">
        <f aca="false">O243*(VLOOKUP($B243,'N conc parameters'!$A$3:$V$17,22)/100)</f>
        <v>6.93343328826547</v>
      </c>
      <c r="Y243" s="8" t="n">
        <f aca="false">W243+X243</f>
        <v>216.948553453571</v>
      </c>
      <c r="Z243" s="39" t="n">
        <f aca="false">SUM(Q243:X243)</f>
        <v>1163.58155325763</v>
      </c>
    </row>
    <row r="244" customFormat="false" ht="13" hidden="false" customHeight="false" outlineLevel="0" collapsed="false">
      <c r="A244" s="59" t="s">
        <v>130</v>
      </c>
      <c r="B244" s="59" t="s">
        <v>33</v>
      </c>
      <c r="C244" s="60" t="n">
        <v>48.5</v>
      </c>
      <c r="D244" s="54" t="n">
        <f aca="true">C244+(NORMINV(RAND(),0,'DBH parameters'!$B$4))*'DBH parameters'!$B$9</f>
        <v>48.5674059690482</v>
      </c>
      <c r="E244" s="55" t="n">
        <f aca="false">10^(VLOOKUP(B244,'Height parameters'!$A$3:$E$17,2)+VLOOKUP(B244,'Height parameters'!$A$3:$E$17,3)*LOG(D244,10)+VLOOKUP(B244,'Height parameters'!$A$3:$E$17,5)*SQRT(VLOOKUP(B244,'Height parameters'!$F$28:$I$42,4)+(LOG(C244,10)-VLOOKUP(B244,'Height parameters'!$F$28:$I$42,2))^2/VLOOKUP(B244,'Height parameters'!$F$28:$I$42,3)))</f>
        <v>2426.89296272774</v>
      </c>
      <c r="F244" s="56" t="n">
        <f aca="false">0.5*PI()*((D244/2)^2)*E244</f>
        <v>2248020.79387554</v>
      </c>
      <c r="G244" s="8" t="n">
        <f aca="false">10^(VLOOKUP(B244,'Biomass parameters'!$A$3:$AI$17,2)+(VLOOKUP(B244,'Biomass parameters'!$A$3:$AI$17,3)*(LOG10(F244)))+(VLOOKUP(B244,'Biomass parameters'!$A$3:$AI$17,5)*SQRT(VLOOKUP(B244,'Biomass parameters'!$H$28:$K$42,4)+((LOG10(F244)-VLOOKUP(B244,'Biomass parameters'!$H$28:$K$42,2))^2/VLOOKUP(B244,'Biomass parameters'!$H$28:$K$42,3)))))</f>
        <v>1829994.80197299</v>
      </c>
      <c r="H244" s="8" t="n">
        <f aca="false">(10^(VLOOKUP(B244,'Biomass parameters'!$A$3:$AI$17,6)+(VLOOKUP(B244,'Biomass parameters'!$A$3:$AI$17,7)*(LOG10(F244)))+VLOOKUP(B244,'Biomass parameters'!$A$3:$AI$17,9)*SQRT(VLOOKUP(B244,'Biomass parameters'!$H$28:$K$42,4)+((LOG10(F244)-VLOOKUP(B244,'Biomass parameters'!$H$28:$K$42,2))^2/VLOOKUP(B244,'Biomass parameters'!$H$28:$K$42,3)))))</f>
        <v>1222890.72561889</v>
      </c>
      <c r="I244" s="8" t="n">
        <f aca="false">(10^(VLOOKUP(B244,'Biomass parameters'!$A$3:$AI$17,10)+(VLOOKUP(B244,'Biomass parameters'!$A$3:$AI$17,11)*(LOG10(F244)))+VLOOKUP(B244,'Biomass parameters'!$A$3:$AI$17,13)*SQRT(VLOOKUP(B244,'Biomass parameters'!$H$28:$K$42,4)+((LOG10(F244)-VLOOKUP(B244,'Biomass parameters'!$H$28:$K$42,2))^2/VLOOKUP(B244,'Biomass parameters'!$H$28:$K$42,3)))))</f>
        <v>110311.255680034</v>
      </c>
      <c r="J244" s="8" t="n">
        <f aca="false">(10^(VLOOKUP(B244,'Biomass parameters'!$A$3:$AI$17,14)+(VLOOKUP(B244,'Biomass parameters'!$A$3:$AI$17,15)*(LOG10(F244)))+VLOOKUP(B244,'Biomass parameters'!$A$3:$AI$17,17)*SQRT(VLOOKUP(B244,'Biomass parameters'!$H$28:$K$42,4)+((LOG10(F244)-VLOOKUP(B244,'Biomass parameters'!$H$28:$K$42,2))^2/VLOOKUP(B244,'Biomass parameters'!$H$28:$K$42,3)))))</f>
        <v>339349.583124809</v>
      </c>
      <c r="K244" s="8" t="n">
        <f aca="false">(10^(VLOOKUP(B244,'Biomass parameters'!$A$3:$AI$17,18)+(VLOOKUP(B244,'Biomass parameters'!$A$3:$AI$17,19)*(LOG10(F244)))+VLOOKUP(B244,'Biomass parameters'!$A$3:$AI$17,21)*SQRT(VLOOKUP(B244,'Biomass parameters'!$H$28:$K$42,4)+((LOG10(F244)-VLOOKUP(B244,'Biomass parameters'!$H$28:$K$42,2))^2/VLOOKUP(B244,'Biomass parameters'!$H$28:$K$42,3)))))*VLOOKUP(B244,'Biomass parameters'!$A$3:$AI$17,22)</f>
        <v>20686.0505682777</v>
      </c>
      <c r="L244" s="8" t="n">
        <f aca="false">(10^(VLOOKUP(B244,'Biomass parameters'!$A$3:$AI$17,18)+(VLOOKUP(B244,'Biomass parameters'!$A$3:$AI$17,19)*(LOG10(F244)))+VLOOKUP(B244,'Biomass parameters'!$A$3:$AI$17,21)*SQRT(VLOOKUP(B244,'Biomass parameters'!$H$28:$K$42,4)+((LOG10(F244)-VLOOKUP(B244,'Biomass parameters'!$H$28:$K$42,2))^2/VLOOKUP(B244,'Biomass parameters'!$H$28:$K$42,3)))))*(1-(VLOOKUP(B244,'Biomass parameters'!$A$3:$AI$17,22)))</f>
        <v>817.120500618039</v>
      </c>
      <c r="M244" s="8" t="n">
        <f aca="false">(10^(VLOOKUP(B244,'Biomass parameters'!$A$3:$AI$17,23)+(VLOOKUP(B244,'Biomass parameters'!$A$3:$AI$17,24)*(LOG10(F244)))+VLOOKUP(B244,'Biomass parameters'!$A$3:$AI$17,26)*SQRT(VLOOKUP(B244,'Biomass parameters'!$H$28:$K$42,4)+((LOG10(F244)-VLOOKUP(B244,'Biomass parameters'!$H$28:$K$42,2))^2/VLOOKUP(B244,'Biomass parameters'!$H$28:$K$42,3)))))</f>
        <v>301849.387057473</v>
      </c>
      <c r="N244" s="8" t="n">
        <f aca="false">((10^(VLOOKUP(B244,'Biomass parameters'!$A$3:$AI$17,27)+(VLOOKUP(B244,'Biomass parameters'!$A$3:$AI$17,28)*(LOG10(F244)))))/((10^(VLOOKUP(B244,'Biomass parameters'!$A$3:$AI$17,27)+(VLOOKUP(B244,'Biomass parameters'!$A$3:$AI$17,28)*(LOG10(F244)))))+(10^(VLOOKUP(B244,'Biomass parameters'!$A$3:$AI$17,31)+(VLOOKUP(B244,'Biomass parameters'!$A$3:$AI$17,32)*(LOG10(F244)))))))*H244</f>
        <v>1158408.83785491</v>
      </c>
      <c r="O244" s="40" t="n">
        <f aca="false">((10^(VLOOKUP(B244,'Biomass parameters'!$A$3:$AI$17,31)+(VLOOKUP(B244,'Biomass parameters'!$A$3:$AI$17,32)*(LOG10(F244)))))/((10^(VLOOKUP(B244,'Biomass parameters'!$A$3:$AI$17,27)+(VLOOKUP(B244,'Biomass parameters'!$A$3:$AI$17,28)*(LOG10(F244)))))+(10^(VLOOKUP(B244,'Biomass parameters'!$A$3:$AI$17,31)+(VLOOKUP(B244,'Biomass parameters'!$A$3:$AI$17,32)*(LOG10(F244)))))))*H244</f>
        <v>64481.8877639778</v>
      </c>
      <c r="P244" s="40" t="n">
        <f aca="false">SUM(I244:O244)</f>
        <v>1995904.1225501</v>
      </c>
      <c r="Q244" s="41" t="n">
        <f aca="false">I244*(VLOOKUP($B244,'N conc parameters'!$A$3:$V$17,4)/100)</f>
        <v>594.515293545332</v>
      </c>
      <c r="R244" s="8" t="n">
        <f aca="false">J244*(VLOOKUP($B244,'N conc parameters'!$A$3:$V$17,7)/100)</f>
        <v>1305.08140970012</v>
      </c>
      <c r="S244" s="8" t="n">
        <f aca="false">K244*(VLOOKUP($B244,'N conc parameters'!$A$3:$V$17,10)/100)</f>
        <v>461.43589064029</v>
      </c>
      <c r="T244" s="8" t="n">
        <f aca="false">L244*(VLOOKUP($B244,'N conc parameters'!$A$3:$V$17,13)/100)</f>
        <v>17.322087280601</v>
      </c>
      <c r="U244" s="8" t="n">
        <f aca="false">S244+T244</f>
        <v>478.757977920891</v>
      </c>
      <c r="V244" s="8" t="n">
        <f aca="false">M244*(VLOOKUP($B244,'N conc parameters'!$A$3:$V$17,16)/100)</f>
        <v>2067.6368553474</v>
      </c>
      <c r="W244" s="8" t="n">
        <f aca="false">N244*(VLOOKUP($B244,'N conc parameters'!$A$3:$V$17,19)/100)</f>
        <v>1113.92641601073</v>
      </c>
      <c r="X244" s="8" t="n">
        <f aca="false">O244*(VLOOKUP($B244,'N conc parameters'!$A$3:$V$17,22)/100)</f>
        <v>65.7959849765518</v>
      </c>
      <c r="Y244" s="8" t="n">
        <f aca="false">W244+X244</f>
        <v>1179.72240098728</v>
      </c>
      <c r="Z244" s="39" t="n">
        <f aca="false">SUM(Q244:X244)</f>
        <v>6104.47191542191</v>
      </c>
    </row>
    <row r="245" customFormat="false" ht="13" hidden="false" customHeight="false" outlineLevel="0" collapsed="false">
      <c r="A245" s="59" t="s">
        <v>130</v>
      </c>
      <c r="B245" s="59" t="s">
        <v>33</v>
      </c>
      <c r="C245" s="60" t="n">
        <v>48</v>
      </c>
      <c r="D245" s="54" t="n">
        <f aca="true">C245+(NORMINV(RAND(),0,'DBH parameters'!$B$4))*'DBH parameters'!$B$9</f>
        <v>47.9903305644454</v>
      </c>
      <c r="E245" s="55" t="n">
        <f aca="false">10^(VLOOKUP(B245,'Height parameters'!$A$3:$E$17,2)+VLOOKUP(B245,'Height parameters'!$A$3:$E$17,3)*LOG(D245,10)+VLOOKUP(B245,'Height parameters'!$A$3:$E$17,5)*SQRT(VLOOKUP(B245,'Height parameters'!$F$28:$I$42,4)+(LOG(C245,10)-VLOOKUP(B245,'Height parameters'!$F$28:$I$42,2))^2/VLOOKUP(B245,'Height parameters'!$F$28:$I$42,3)))</f>
        <v>2412.88821344984</v>
      </c>
      <c r="F245" s="56" t="n">
        <f aca="false">0.5*PI()*((D245/2)^2)*E245</f>
        <v>2182250.34351441</v>
      </c>
      <c r="G245" s="8" t="n">
        <f aca="false">10^(VLOOKUP(B245,'Biomass parameters'!$A$3:$AI$17,2)+(VLOOKUP(B245,'Biomass parameters'!$A$3:$AI$17,3)*(LOG10(F245)))+(VLOOKUP(B245,'Biomass parameters'!$A$3:$AI$17,5)*SQRT(VLOOKUP(B245,'Biomass parameters'!$H$28:$K$42,4)+((LOG10(F245)-VLOOKUP(B245,'Biomass parameters'!$H$28:$K$42,2))^2/VLOOKUP(B245,'Biomass parameters'!$H$28:$K$42,3)))))</f>
        <v>1778571.21549329</v>
      </c>
      <c r="H245" s="8" t="n">
        <f aca="false">(10^(VLOOKUP(B245,'Biomass parameters'!$A$3:$AI$17,6)+(VLOOKUP(B245,'Biomass parameters'!$A$3:$AI$17,7)*(LOG10(F245)))+VLOOKUP(B245,'Biomass parameters'!$A$3:$AI$17,9)*SQRT(VLOOKUP(B245,'Biomass parameters'!$H$28:$K$42,4)+((LOG10(F245)-VLOOKUP(B245,'Biomass parameters'!$H$28:$K$42,2))^2/VLOOKUP(B245,'Biomass parameters'!$H$28:$K$42,3)))))</f>
        <v>1189096.17014099</v>
      </c>
      <c r="I245" s="8" t="n">
        <f aca="false">(10^(VLOOKUP(B245,'Biomass parameters'!$A$3:$AI$17,10)+(VLOOKUP(B245,'Biomass parameters'!$A$3:$AI$17,11)*(LOG10(F245)))+VLOOKUP(B245,'Biomass parameters'!$A$3:$AI$17,13)*SQRT(VLOOKUP(B245,'Biomass parameters'!$H$28:$K$42,4)+((LOG10(F245)-VLOOKUP(B245,'Biomass parameters'!$H$28:$K$42,2))^2/VLOOKUP(B245,'Biomass parameters'!$H$28:$K$42,3)))))</f>
        <v>107425.048422321</v>
      </c>
      <c r="J245" s="8" t="n">
        <f aca="false">(10^(VLOOKUP(B245,'Biomass parameters'!$A$3:$AI$17,14)+(VLOOKUP(B245,'Biomass parameters'!$A$3:$AI$17,15)*(LOG10(F245)))+VLOOKUP(B245,'Biomass parameters'!$A$3:$AI$17,17)*SQRT(VLOOKUP(B245,'Biomass parameters'!$H$28:$K$42,4)+((LOG10(F245)-VLOOKUP(B245,'Biomass parameters'!$H$28:$K$42,2))^2/VLOOKUP(B245,'Biomass parameters'!$H$28:$K$42,3)))))</f>
        <v>328003.864564173</v>
      </c>
      <c r="K245" s="8" t="n">
        <f aca="false">(10^(VLOOKUP(B245,'Biomass parameters'!$A$3:$AI$17,18)+(VLOOKUP(B245,'Biomass parameters'!$A$3:$AI$17,19)*(LOG10(F245)))+VLOOKUP(B245,'Biomass parameters'!$A$3:$AI$17,21)*SQRT(VLOOKUP(B245,'Biomass parameters'!$H$28:$K$42,4)+((LOG10(F245)-VLOOKUP(B245,'Biomass parameters'!$H$28:$K$42,2))^2/VLOOKUP(B245,'Biomass parameters'!$H$28:$K$42,3)))))*VLOOKUP(B245,'Biomass parameters'!$A$3:$AI$17,22)</f>
        <v>20221.1517587697</v>
      </c>
      <c r="L245" s="8" t="n">
        <f aca="false">(10^(VLOOKUP(B245,'Biomass parameters'!$A$3:$AI$17,18)+(VLOOKUP(B245,'Biomass parameters'!$A$3:$AI$17,19)*(LOG10(F245)))+VLOOKUP(B245,'Biomass parameters'!$A$3:$AI$17,21)*SQRT(VLOOKUP(B245,'Biomass parameters'!$H$28:$K$42,4)+((LOG10(F245)-VLOOKUP(B245,'Biomass parameters'!$H$28:$K$42,2))^2/VLOOKUP(B245,'Biomass parameters'!$H$28:$K$42,3)))))*(1-(VLOOKUP(B245,'Biomass parameters'!$A$3:$AI$17,22)))</f>
        <v>798.756514379678</v>
      </c>
      <c r="M245" s="8" t="n">
        <f aca="false">(10^(VLOOKUP(B245,'Biomass parameters'!$A$3:$AI$17,23)+(VLOOKUP(B245,'Biomass parameters'!$A$3:$AI$17,24)*(LOG10(F245)))+VLOOKUP(B245,'Biomass parameters'!$A$3:$AI$17,26)*SQRT(VLOOKUP(B245,'Biomass parameters'!$H$28:$K$42,4)+((LOG10(F245)-VLOOKUP(B245,'Biomass parameters'!$H$28:$K$42,2))^2/VLOOKUP(B245,'Biomass parameters'!$H$28:$K$42,3)))))</f>
        <v>293883.073349732</v>
      </c>
      <c r="N245" s="8" t="n">
        <f aca="false">((10^(VLOOKUP(B245,'Biomass parameters'!$A$3:$AI$17,27)+(VLOOKUP(B245,'Biomass parameters'!$A$3:$AI$17,28)*(LOG10(F245)))))/((10^(VLOOKUP(B245,'Biomass parameters'!$A$3:$AI$17,27)+(VLOOKUP(B245,'Biomass parameters'!$A$3:$AI$17,28)*(LOG10(F245)))))+(10^(VLOOKUP(B245,'Biomass parameters'!$A$3:$AI$17,31)+(VLOOKUP(B245,'Biomass parameters'!$A$3:$AI$17,32)*(LOG10(F245)))))))*H245</f>
        <v>1126965.75578394</v>
      </c>
      <c r="O245" s="40" t="n">
        <f aca="false">((10^(VLOOKUP(B245,'Biomass parameters'!$A$3:$AI$17,31)+(VLOOKUP(B245,'Biomass parameters'!$A$3:$AI$17,32)*(LOG10(F245)))))/((10^(VLOOKUP(B245,'Biomass parameters'!$A$3:$AI$17,27)+(VLOOKUP(B245,'Biomass parameters'!$A$3:$AI$17,28)*(LOG10(F245)))))+(10^(VLOOKUP(B245,'Biomass parameters'!$A$3:$AI$17,31)+(VLOOKUP(B245,'Biomass parameters'!$A$3:$AI$17,32)*(LOG10(F245)))))))*H245</f>
        <v>62130.4143570556</v>
      </c>
      <c r="P245" s="40" t="n">
        <f aca="false">SUM(I245:O245)</f>
        <v>1939428.06475037</v>
      </c>
      <c r="Q245" s="41" t="n">
        <f aca="false">I245*(VLOOKUP($B245,'N conc parameters'!$A$3:$V$17,4)/100)</f>
        <v>578.960268407831</v>
      </c>
      <c r="R245" s="8" t="n">
        <f aca="false">J245*(VLOOKUP($B245,'N conc parameters'!$A$3:$V$17,7)/100)</f>
        <v>1261.44768474656</v>
      </c>
      <c r="S245" s="8" t="n">
        <f aca="false">K245*(VLOOKUP($B245,'N conc parameters'!$A$3:$V$17,10)/100)</f>
        <v>451.065569079155</v>
      </c>
      <c r="T245" s="8" t="n">
        <f aca="false">L245*(VLOOKUP($B245,'N conc parameters'!$A$3:$V$17,13)/100)</f>
        <v>16.9327902647998</v>
      </c>
      <c r="U245" s="8" t="n">
        <f aca="false">S245+T245</f>
        <v>467.998359343955</v>
      </c>
      <c r="V245" s="8" t="n">
        <f aca="false">M245*(VLOOKUP($B245,'N conc parameters'!$A$3:$V$17,16)/100)</f>
        <v>2013.06843636217</v>
      </c>
      <c r="W245" s="8" t="n">
        <f aca="false">N245*(VLOOKUP($B245,'N conc parameters'!$A$3:$V$17,19)/100)</f>
        <v>1083.69073532954</v>
      </c>
      <c r="X245" s="8" t="n">
        <f aca="false">O245*(VLOOKUP($B245,'N conc parameters'!$A$3:$V$17,22)/100)</f>
        <v>63.3965901337562</v>
      </c>
      <c r="Y245" s="8" t="n">
        <f aca="false">W245+X245</f>
        <v>1147.08732546329</v>
      </c>
      <c r="Z245" s="39" t="n">
        <f aca="false">SUM(Q245:X245)</f>
        <v>5936.56043366776</v>
      </c>
    </row>
    <row r="246" customFormat="false" ht="13" hidden="false" customHeight="false" outlineLevel="0" collapsed="false">
      <c r="A246" s="59" t="s">
        <v>130</v>
      </c>
      <c r="B246" s="59" t="s">
        <v>34</v>
      </c>
      <c r="C246" s="60" t="n">
        <v>36.8</v>
      </c>
      <c r="D246" s="54" t="n">
        <f aca="true">C246+(NORMINV(RAND(),0,'DBH parameters'!$B$4))*'DBH parameters'!$B$9</f>
        <v>36.8075896695823</v>
      </c>
      <c r="E246" s="55" t="n">
        <f aca="false">10^(VLOOKUP(B246,'Height parameters'!$A$3:$E$17,2)+VLOOKUP(B246,'Height parameters'!$A$3:$E$17,3)*LOG(D246,10)+VLOOKUP(B246,'Height parameters'!$A$3:$E$17,5)*SQRT(VLOOKUP(B246,'Height parameters'!$F$28:$I$42,4)+(LOG(C246,10)-VLOOKUP(B246,'Height parameters'!$F$28:$I$42,2))^2/VLOOKUP(B246,'Height parameters'!$F$28:$I$42,3)))</f>
        <v>2113.351741068</v>
      </c>
      <c r="F246" s="56" t="n">
        <f aca="false">0.5*PI()*((D246/2)^2)*E246</f>
        <v>1124362.69867976</v>
      </c>
      <c r="G246" s="8" t="n">
        <f aca="false">10^(VLOOKUP(B246,'Biomass parameters'!$A$3:$AI$17,2)+(VLOOKUP(B246,'Biomass parameters'!$A$3:$AI$17,3)*(LOG10(F246)))+(VLOOKUP(B246,'Biomass parameters'!$A$3:$AI$17,5)*SQRT(VLOOKUP(B246,'Biomass parameters'!$H$28:$K$42,4)+((LOG10(F246)-VLOOKUP(B246,'Biomass parameters'!$H$28:$K$42,2))^2/VLOOKUP(B246,'Biomass parameters'!$H$28:$K$42,3)))))</f>
        <v>1002735.29787805</v>
      </c>
      <c r="H246" s="8" t="n">
        <f aca="false">(10^(VLOOKUP(B246,'Biomass parameters'!$A$3:$AI$17,6)+(VLOOKUP(B246,'Biomass parameters'!$A$3:$AI$17,7)*(LOG10(F246)))+VLOOKUP(B246,'Biomass parameters'!$A$3:$AI$17,9)*SQRT(VLOOKUP(B246,'Biomass parameters'!$H$28:$K$42,4)+((LOG10(F246)-VLOOKUP(B246,'Biomass parameters'!$H$28:$K$42,2))^2/VLOOKUP(B246,'Biomass parameters'!$H$28:$K$42,3)))))</f>
        <v>421616.873351219</v>
      </c>
      <c r="I246" s="8" t="n">
        <f aca="false">(10^(VLOOKUP(B246,'Biomass parameters'!$A$3:$AI$17,10)+(VLOOKUP(B246,'Biomass parameters'!$A$3:$AI$17,11)*(LOG10(F246)))+VLOOKUP(B246,'Biomass parameters'!$A$3:$AI$17,13)*SQRT(VLOOKUP(B246,'Biomass parameters'!$H$28:$K$42,4)+((LOG10(F246)-VLOOKUP(B246,'Biomass parameters'!$H$28:$K$42,2))^2/VLOOKUP(B246,'Biomass parameters'!$H$28:$K$42,3)))))</f>
        <v>49991.1041546505</v>
      </c>
      <c r="J246" s="8" t="n">
        <f aca="false">(10^(VLOOKUP(B246,'Biomass parameters'!$A$3:$AI$17,14)+(VLOOKUP(B246,'Biomass parameters'!$A$3:$AI$17,15)*(LOG10(F246)))+VLOOKUP(B246,'Biomass parameters'!$A$3:$AI$17,17)*SQRT(VLOOKUP(B246,'Biomass parameters'!$H$28:$K$42,4)+((LOG10(F246)-VLOOKUP(B246,'Biomass parameters'!$H$28:$K$42,2))^2/VLOOKUP(B246,'Biomass parameters'!$H$28:$K$42,3)))))</f>
        <v>275615.704680037</v>
      </c>
      <c r="K246" s="8" t="n">
        <f aca="false">(10^(VLOOKUP(B246,'Biomass parameters'!$A$3:$AI$17,18)+(VLOOKUP(B246,'Biomass parameters'!$A$3:$AI$17,19)*(LOG10(F246)))+VLOOKUP(B246,'Biomass parameters'!$A$3:$AI$17,21)*SQRT(VLOOKUP(B246,'Biomass parameters'!$H$28:$K$42,4)+((LOG10(F246)-VLOOKUP(B246,'Biomass parameters'!$H$28:$K$42,2))^2/VLOOKUP(B246,'Biomass parameters'!$H$28:$K$42,3)))))*VLOOKUP(B246,'Biomass parameters'!$A$3:$AI$17,22)</f>
        <v>8109.1253288263</v>
      </c>
      <c r="L246" s="8" t="n">
        <f aca="false">(10^(VLOOKUP(B246,'Biomass parameters'!$A$3:$AI$17,18)+(VLOOKUP(B246,'Biomass parameters'!$A$3:$AI$17,19)*(LOG10(F246)))+VLOOKUP(B246,'Biomass parameters'!$A$3:$AI$17,21)*SQRT(VLOOKUP(B246,'Biomass parameters'!$H$28:$K$42,4)+((LOG10(F246)-VLOOKUP(B246,'Biomass parameters'!$H$28:$K$42,2))^2/VLOOKUP(B246,'Biomass parameters'!$H$28:$K$42,3)))))*(1-(VLOOKUP(B246,'Biomass parameters'!$A$3:$AI$17,22)))</f>
        <v>408.863461957629</v>
      </c>
      <c r="M246" s="8" t="n">
        <f aca="false">(10^(VLOOKUP(B246,'Biomass parameters'!$A$3:$AI$17,23)+(VLOOKUP(B246,'Biomass parameters'!$A$3:$AI$17,24)*(LOG10(F246)))+VLOOKUP(B246,'Biomass parameters'!$A$3:$AI$17,26)*SQRT(VLOOKUP(B246,'Biomass parameters'!$H$28:$K$42,4)+((LOG10(F246)-VLOOKUP(B246,'Biomass parameters'!$H$28:$K$42,2))^2/VLOOKUP(B246,'Biomass parameters'!$H$28:$K$42,3)))))</f>
        <v>205665.757782363</v>
      </c>
      <c r="N246" s="8" t="n">
        <f aca="false">((10^(VLOOKUP(B246,'Biomass parameters'!$A$3:$AI$17,27)+(VLOOKUP(B246,'Biomass parameters'!$A$3:$AI$17,28)*(LOG10(F246)))))/((10^(VLOOKUP(B246,'Biomass parameters'!$A$3:$AI$17,27)+(VLOOKUP(B246,'Biomass parameters'!$A$3:$AI$17,28)*(LOG10(F246)))))+(10^(VLOOKUP(B246,'Biomass parameters'!$A$3:$AI$17,31)+(VLOOKUP(B246,'Biomass parameters'!$A$3:$AI$17,32)*(LOG10(F246)))))))*H246</f>
        <v>301161.514700005</v>
      </c>
      <c r="O246" s="40" t="n">
        <f aca="false">((10^(VLOOKUP(B246,'Biomass parameters'!$A$3:$AI$17,31)+(VLOOKUP(B246,'Biomass parameters'!$A$3:$AI$17,32)*(LOG10(F246)))))/((10^(VLOOKUP(B246,'Biomass parameters'!$A$3:$AI$17,27)+(VLOOKUP(B246,'Biomass parameters'!$A$3:$AI$17,28)*(LOG10(F246)))))+(10^(VLOOKUP(B246,'Biomass parameters'!$A$3:$AI$17,31)+(VLOOKUP(B246,'Biomass parameters'!$A$3:$AI$17,32)*(LOG10(F246)))))))*H246</f>
        <v>120455.358651214</v>
      </c>
      <c r="P246" s="40" t="n">
        <f aca="false">SUM(I246:O246)</f>
        <v>961407.428759054</v>
      </c>
      <c r="Q246" s="41" t="n">
        <f aca="false">I246*(VLOOKUP($B246,'N conc parameters'!$A$3:$V$17,4)/100)</f>
        <v>294.280457450446</v>
      </c>
      <c r="R246" s="8" t="n">
        <f aca="false">J246*(VLOOKUP($B246,'N conc parameters'!$A$3:$V$17,7)/100)</f>
        <v>1230.70120261351</v>
      </c>
      <c r="S246" s="8" t="n">
        <f aca="false">K246*(VLOOKUP($B246,'N conc parameters'!$A$3:$V$17,10)/100)</f>
        <v>232.362378588807</v>
      </c>
      <c r="T246" s="8" t="n">
        <f aca="false">L246*(VLOOKUP($B246,'N conc parameters'!$A$3:$V$17,13)/100)</f>
        <v>11.5474376580058</v>
      </c>
      <c r="U246" s="8" t="n">
        <f aca="false">S246+T246</f>
        <v>243.909816246813</v>
      </c>
      <c r="V246" s="8" t="n">
        <f aca="false">M246*(VLOOKUP($B246,'N conc parameters'!$A$3:$V$17,16)/100)</f>
        <v>1222.67264507831</v>
      </c>
      <c r="W246" s="8" t="n">
        <f aca="false">N246*(VLOOKUP($B246,'N conc parameters'!$A$3:$V$17,19)/100)</f>
        <v>274.628721216827</v>
      </c>
      <c r="X246" s="8" t="n">
        <f aca="false">O246*(VLOOKUP($B246,'N conc parameters'!$A$3:$V$17,22)/100)</f>
        <v>126.21052775377</v>
      </c>
      <c r="Y246" s="8" t="n">
        <f aca="false">W246+X246</f>
        <v>400.839248970597</v>
      </c>
      <c r="Z246" s="39" t="n">
        <f aca="false">SUM(Q246:X246)</f>
        <v>3636.31318660649</v>
      </c>
    </row>
    <row r="247" customFormat="false" ht="13" hidden="false" customHeight="false" outlineLevel="0" collapsed="false">
      <c r="A247" s="59" t="s">
        <v>130</v>
      </c>
      <c r="B247" s="59" t="s">
        <v>34</v>
      </c>
      <c r="C247" s="60" t="n">
        <v>40.7</v>
      </c>
      <c r="D247" s="54" t="n">
        <f aca="true">C247+(NORMINV(RAND(),0,'DBH parameters'!$B$4))*'DBH parameters'!$B$9</f>
        <v>40.6491341599867</v>
      </c>
      <c r="E247" s="55" t="n">
        <f aca="false">10^(VLOOKUP(B247,'Height parameters'!$A$3:$E$17,2)+VLOOKUP(B247,'Height parameters'!$A$3:$E$17,3)*LOG(D247,10)+VLOOKUP(B247,'Height parameters'!$A$3:$E$17,5)*SQRT(VLOOKUP(B247,'Height parameters'!$F$28:$I$42,4)+(LOG(C247,10)-VLOOKUP(B247,'Height parameters'!$F$28:$I$42,2))^2/VLOOKUP(B247,'Height parameters'!$F$28:$I$42,3)))</f>
        <v>2224.67475038405</v>
      </c>
      <c r="F247" s="56" t="n">
        <f aca="false">0.5*PI()*((D247/2)^2)*E247</f>
        <v>1443540.62380285</v>
      </c>
      <c r="G247" s="8" t="n">
        <f aca="false">10^(VLOOKUP(B247,'Biomass parameters'!$A$3:$AI$17,2)+(VLOOKUP(B247,'Biomass parameters'!$A$3:$AI$17,3)*(LOG10(F247)))+(VLOOKUP(B247,'Biomass parameters'!$A$3:$AI$17,5)*SQRT(VLOOKUP(B247,'Biomass parameters'!$H$28:$K$42,4)+((LOG10(F247)-VLOOKUP(B247,'Biomass parameters'!$H$28:$K$42,2))^2/VLOOKUP(B247,'Biomass parameters'!$H$28:$K$42,3)))))</f>
        <v>1272398.44073972</v>
      </c>
      <c r="H247" s="8" t="n">
        <f aca="false">(10^(VLOOKUP(B247,'Biomass parameters'!$A$3:$AI$17,6)+(VLOOKUP(B247,'Biomass parameters'!$A$3:$AI$17,7)*(LOG10(F247)))+VLOOKUP(B247,'Biomass parameters'!$A$3:$AI$17,9)*SQRT(VLOOKUP(B247,'Biomass parameters'!$H$28:$K$42,4)+((LOG10(F247)-VLOOKUP(B247,'Biomass parameters'!$H$28:$K$42,2))^2/VLOOKUP(B247,'Biomass parameters'!$H$28:$K$42,3)))))</f>
        <v>528217.898534803</v>
      </c>
      <c r="I247" s="8" t="n">
        <f aca="false">(10^(VLOOKUP(B247,'Biomass parameters'!$A$3:$AI$17,10)+(VLOOKUP(B247,'Biomass parameters'!$A$3:$AI$17,11)*(LOG10(F247)))+VLOOKUP(B247,'Biomass parameters'!$A$3:$AI$17,13)*SQRT(VLOOKUP(B247,'Biomass parameters'!$H$28:$K$42,4)+((LOG10(F247)-VLOOKUP(B247,'Biomass parameters'!$H$28:$K$42,2))^2/VLOOKUP(B247,'Biomass parameters'!$H$28:$K$42,3)))))</f>
        <v>61593.190009461</v>
      </c>
      <c r="J247" s="8" t="n">
        <f aca="false">(10^(VLOOKUP(B247,'Biomass parameters'!$A$3:$AI$17,14)+(VLOOKUP(B247,'Biomass parameters'!$A$3:$AI$17,15)*(LOG10(F247)))+VLOOKUP(B247,'Biomass parameters'!$A$3:$AI$17,17)*SQRT(VLOOKUP(B247,'Biomass parameters'!$H$28:$K$42,4)+((LOG10(F247)-VLOOKUP(B247,'Biomass parameters'!$H$28:$K$42,2))^2/VLOOKUP(B247,'Biomass parameters'!$H$28:$K$42,3)))))</f>
        <v>363145.342349528</v>
      </c>
      <c r="K247" s="8" t="n">
        <f aca="false">(10^(VLOOKUP(B247,'Biomass parameters'!$A$3:$AI$17,18)+(VLOOKUP(B247,'Biomass parameters'!$A$3:$AI$17,19)*(LOG10(F247)))+VLOOKUP(B247,'Biomass parameters'!$A$3:$AI$17,21)*SQRT(VLOOKUP(B247,'Biomass parameters'!$H$28:$K$42,4)+((LOG10(F247)-VLOOKUP(B247,'Biomass parameters'!$H$28:$K$42,2))^2/VLOOKUP(B247,'Biomass parameters'!$H$28:$K$42,3)))))*VLOOKUP(B247,'Biomass parameters'!$A$3:$AI$17,22)</f>
        <v>9671.09241347134</v>
      </c>
      <c r="L247" s="8" t="n">
        <f aca="false">(10^(VLOOKUP(B247,'Biomass parameters'!$A$3:$AI$17,18)+(VLOOKUP(B247,'Biomass parameters'!$A$3:$AI$17,19)*(LOG10(F247)))+VLOOKUP(B247,'Biomass parameters'!$A$3:$AI$17,21)*SQRT(VLOOKUP(B247,'Biomass parameters'!$H$28:$K$42,4)+((LOG10(F247)-VLOOKUP(B247,'Biomass parameters'!$H$28:$K$42,2))^2/VLOOKUP(B247,'Biomass parameters'!$H$28:$K$42,3)))))*(1-(VLOOKUP(B247,'Biomass parameters'!$A$3:$AI$17,22)))</f>
        <v>487.618104880909</v>
      </c>
      <c r="M247" s="8" t="n">
        <f aca="false">(10^(VLOOKUP(B247,'Biomass parameters'!$A$3:$AI$17,23)+(VLOOKUP(B247,'Biomass parameters'!$A$3:$AI$17,24)*(LOG10(F247)))+VLOOKUP(B247,'Biomass parameters'!$A$3:$AI$17,26)*SQRT(VLOOKUP(B247,'Biomass parameters'!$H$28:$K$42,4)+((LOG10(F247)-VLOOKUP(B247,'Biomass parameters'!$H$28:$K$42,2))^2/VLOOKUP(B247,'Biomass parameters'!$H$28:$K$42,3)))))</f>
        <v>260919.122333554</v>
      </c>
      <c r="N247" s="8" t="n">
        <f aca="false">((10^(VLOOKUP(B247,'Biomass parameters'!$A$3:$AI$17,27)+(VLOOKUP(B247,'Biomass parameters'!$A$3:$AI$17,28)*(LOG10(F247)))))/((10^(VLOOKUP(B247,'Biomass parameters'!$A$3:$AI$17,27)+(VLOOKUP(B247,'Biomass parameters'!$A$3:$AI$17,28)*(LOG10(F247)))))+(10^(VLOOKUP(B247,'Biomass parameters'!$A$3:$AI$17,31)+(VLOOKUP(B247,'Biomass parameters'!$A$3:$AI$17,32)*(LOG10(F247)))))))*H247</f>
        <v>348651.630703317</v>
      </c>
      <c r="O247" s="40" t="n">
        <f aca="false">((10^(VLOOKUP(B247,'Biomass parameters'!$A$3:$AI$17,31)+(VLOOKUP(B247,'Biomass parameters'!$A$3:$AI$17,32)*(LOG10(F247)))))/((10^(VLOOKUP(B247,'Biomass parameters'!$A$3:$AI$17,27)+(VLOOKUP(B247,'Biomass parameters'!$A$3:$AI$17,28)*(LOG10(F247)))))+(10^(VLOOKUP(B247,'Biomass parameters'!$A$3:$AI$17,31)+(VLOOKUP(B247,'Biomass parameters'!$A$3:$AI$17,32)*(LOG10(F247)))))))*H247</f>
        <v>179566.267831486</v>
      </c>
      <c r="P247" s="40" t="n">
        <f aca="false">SUM(I247:O247)</f>
        <v>1224034.2637457</v>
      </c>
      <c r="Q247" s="41" t="n">
        <f aca="false">I247*(VLOOKUP($B247,'N conc parameters'!$A$3:$V$17,4)/100)</f>
        <v>362.577951383981</v>
      </c>
      <c r="R247" s="8" t="n">
        <f aca="false">J247*(VLOOKUP($B247,'N conc parameters'!$A$3:$V$17,7)/100)</f>
        <v>1621.54551414947</v>
      </c>
      <c r="S247" s="8" t="n">
        <f aca="false">K247*(VLOOKUP($B247,'N conc parameters'!$A$3:$V$17,10)/100)</f>
        <v>277.119657869639</v>
      </c>
      <c r="T247" s="8" t="n">
        <f aca="false">L247*(VLOOKUP($B247,'N conc parameters'!$A$3:$V$17,13)/100)</f>
        <v>13.7716871056841</v>
      </c>
      <c r="U247" s="8" t="n">
        <f aca="false">S247+T247</f>
        <v>290.891344975324</v>
      </c>
      <c r="V247" s="8" t="n">
        <f aca="false">M247*(VLOOKUP($B247,'N conc parameters'!$A$3:$V$17,16)/100)</f>
        <v>1551.15113422364</v>
      </c>
      <c r="W247" s="8" t="n">
        <f aca="false">N247*(VLOOKUP($B247,'N conc parameters'!$A$3:$V$17,19)/100)</f>
        <v>317.934884826144</v>
      </c>
      <c r="X247" s="8" t="n">
        <f aca="false">O247*(VLOOKUP($B247,'N conc parameters'!$A$3:$V$17,22)/100)</f>
        <v>188.145663950156</v>
      </c>
      <c r="Y247" s="8" t="n">
        <f aca="false">W247+X247</f>
        <v>506.0805487763</v>
      </c>
      <c r="Z247" s="39" t="n">
        <f aca="false">SUM(Q247:X247)</f>
        <v>4623.13783848404</v>
      </c>
    </row>
    <row r="248" customFormat="false" ht="13" hidden="false" customHeight="false" outlineLevel="0" collapsed="false">
      <c r="A248" s="59" t="s">
        <v>130</v>
      </c>
      <c r="B248" s="59" t="s">
        <v>34</v>
      </c>
      <c r="C248" s="60" t="n">
        <v>24.8</v>
      </c>
      <c r="D248" s="54" t="n">
        <f aca="true">C248+(NORMINV(RAND(),0,'DBH parameters'!$B$4))*'DBH parameters'!$B$9</f>
        <v>24.8535148732801</v>
      </c>
      <c r="E248" s="55" t="n">
        <f aca="false">10^(VLOOKUP(B248,'Height parameters'!$A$3:$E$17,2)+VLOOKUP(B248,'Height parameters'!$A$3:$E$17,3)*LOG(D248,10)+VLOOKUP(B248,'Height parameters'!$A$3:$E$17,5)*SQRT(VLOOKUP(B248,'Height parameters'!$F$28:$I$42,4)+(LOG(C248,10)-VLOOKUP(B248,'Height parameters'!$F$28:$I$42,2))^2/VLOOKUP(B248,'Height parameters'!$F$28:$I$42,3)))</f>
        <v>1723.3792053293</v>
      </c>
      <c r="F248" s="56" t="n">
        <f aca="false">0.5*PI()*((D248/2)^2)*E248</f>
        <v>418038.583844704</v>
      </c>
      <c r="G248" s="8" t="n">
        <f aca="false">10^(VLOOKUP(B248,'Biomass parameters'!$A$3:$AI$17,2)+(VLOOKUP(B248,'Biomass parameters'!$A$3:$AI$17,3)*(LOG10(F248)))+(VLOOKUP(B248,'Biomass parameters'!$A$3:$AI$17,5)*SQRT(VLOOKUP(B248,'Biomass parameters'!$H$28:$K$42,4)+((LOG10(F248)-VLOOKUP(B248,'Biomass parameters'!$H$28:$K$42,2))^2/VLOOKUP(B248,'Biomass parameters'!$H$28:$K$42,3)))))</f>
        <v>390746.665473654</v>
      </c>
      <c r="H248" s="8" t="n">
        <f aca="false">(10^(VLOOKUP(B248,'Biomass parameters'!$A$3:$AI$17,6)+(VLOOKUP(B248,'Biomass parameters'!$A$3:$AI$17,7)*(LOG10(F248)))+VLOOKUP(B248,'Biomass parameters'!$A$3:$AI$17,9)*SQRT(VLOOKUP(B248,'Biomass parameters'!$H$28:$K$42,4)+((LOG10(F248)-VLOOKUP(B248,'Biomass parameters'!$H$28:$K$42,2))^2/VLOOKUP(B248,'Biomass parameters'!$H$28:$K$42,3)))))</f>
        <v>172476.176427349</v>
      </c>
      <c r="I248" s="8" t="n">
        <f aca="false">(10^(VLOOKUP(B248,'Biomass parameters'!$A$3:$AI$17,10)+(VLOOKUP(B248,'Biomass parameters'!$A$3:$AI$17,11)*(LOG10(F248)))+VLOOKUP(B248,'Biomass parameters'!$A$3:$AI$17,13)*SQRT(VLOOKUP(B248,'Biomass parameters'!$H$28:$K$42,4)+((LOG10(F248)-VLOOKUP(B248,'Biomass parameters'!$H$28:$K$42,2))^2/VLOOKUP(B248,'Biomass parameters'!$H$28:$K$42,3)))))</f>
        <v>21885.3481908757</v>
      </c>
      <c r="J248" s="8" t="n">
        <f aca="false">(10^(VLOOKUP(B248,'Biomass parameters'!$A$3:$AI$17,14)+(VLOOKUP(B248,'Biomass parameters'!$A$3:$AI$17,15)*(LOG10(F248)))+VLOOKUP(B248,'Biomass parameters'!$A$3:$AI$17,17)*SQRT(VLOOKUP(B248,'Biomass parameters'!$H$28:$K$42,4)+((LOG10(F248)-VLOOKUP(B248,'Biomass parameters'!$H$28:$K$42,2))^2/VLOOKUP(B248,'Biomass parameters'!$H$28:$K$42,3)))))</f>
        <v>92708.2295761645</v>
      </c>
      <c r="K248" s="8" t="n">
        <f aca="false">(10^(VLOOKUP(B248,'Biomass parameters'!$A$3:$AI$17,18)+(VLOOKUP(B248,'Biomass parameters'!$A$3:$AI$17,19)*(LOG10(F248)))+VLOOKUP(B248,'Biomass parameters'!$A$3:$AI$17,21)*SQRT(VLOOKUP(B248,'Biomass parameters'!$H$28:$K$42,4)+((LOG10(F248)-VLOOKUP(B248,'Biomass parameters'!$H$28:$K$42,2))^2/VLOOKUP(B248,'Biomass parameters'!$H$28:$K$42,3)))))*VLOOKUP(B248,'Biomass parameters'!$A$3:$AI$17,22)</f>
        <v>3988.4372311789</v>
      </c>
      <c r="L248" s="8" t="n">
        <f aca="false">(10^(VLOOKUP(B248,'Biomass parameters'!$A$3:$AI$17,18)+(VLOOKUP(B248,'Biomass parameters'!$A$3:$AI$17,19)*(LOG10(F248)))+VLOOKUP(B248,'Biomass parameters'!$A$3:$AI$17,21)*SQRT(VLOOKUP(B248,'Biomass parameters'!$H$28:$K$42,4)+((LOG10(F248)-VLOOKUP(B248,'Biomass parameters'!$H$28:$K$42,2))^2/VLOOKUP(B248,'Biomass parameters'!$H$28:$K$42,3)))))*(1-(VLOOKUP(B248,'Biomass parameters'!$A$3:$AI$17,22)))</f>
        <v>201.097675521626</v>
      </c>
      <c r="M248" s="8" t="n">
        <f aca="false">(10^(VLOOKUP(B248,'Biomass parameters'!$A$3:$AI$17,23)+(VLOOKUP(B248,'Biomass parameters'!$A$3:$AI$17,24)*(LOG10(F248)))+VLOOKUP(B248,'Biomass parameters'!$A$3:$AI$17,26)*SQRT(VLOOKUP(B248,'Biomass parameters'!$H$28:$K$42,4)+((LOG10(F248)-VLOOKUP(B248,'Biomass parameters'!$H$28:$K$42,2))^2/VLOOKUP(B248,'Biomass parameters'!$H$28:$K$42,3)))))</f>
        <v>80938.0678848849</v>
      </c>
      <c r="N248" s="8" t="n">
        <f aca="false">((10^(VLOOKUP(B248,'Biomass parameters'!$A$3:$AI$17,27)+(VLOOKUP(B248,'Biomass parameters'!$A$3:$AI$17,28)*(LOG10(F248)))))/((10^(VLOOKUP(B248,'Biomass parameters'!$A$3:$AI$17,27)+(VLOOKUP(B248,'Biomass parameters'!$A$3:$AI$17,28)*(LOG10(F248)))))+(10^(VLOOKUP(B248,'Biomass parameters'!$A$3:$AI$17,31)+(VLOOKUP(B248,'Biomass parameters'!$A$3:$AI$17,32)*(LOG10(F248)))))))*H248</f>
        <v>150374.396293942</v>
      </c>
      <c r="O248" s="40" t="n">
        <f aca="false">((10^(VLOOKUP(B248,'Biomass parameters'!$A$3:$AI$17,31)+(VLOOKUP(B248,'Biomass parameters'!$A$3:$AI$17,32)*(LOG10(F248)))))/((10^(VLOOKUP(B248,'Biomass parameters'!$A$3:$AI$17,27)+(VLOOKUP(B248,'Biomass parameters'!$A$3:$AI$17,28)*(LOG10(F248)))))+(10^(VLOOKUP(B248,'Biomass parameters'!$A$3:$AI$17,31)+(VLOOKUP(B248,'Biomass parameters'!$A$3:$AI$17,32)*(LOG10(F248)))))))*H248</f>
        <v>22101.7801334066</v>
      </c>
      <c r="P248" s="40" t="n">
        <f aca="false">SUM(I248:O248)</f>
        <v>372197.356985974</v>
      </c>
      <c r="Q248" s="41" t="n">
        <f aca="false">I248*(VLOOKUP($B248,'N conc parameters'!$A$3:$V$17,4)/100)</f>
        <v>128.831526848243</v>
      </c>
      <c r="R248" s="8" t="n">
        <f aca="false">J248*(VLOOKUP($B248,'N conc parameters'!$A$3:$V$17,7)/100)</f>
        <v>413.968172691791</v>
      </c>
      <c r="S248" s="8" t="n">
        <f aca="false">K248*(VLOOKUP($B248,'N conc parameters'!$A$3:$V$17,10)/100)</f>
        <v>114.286402578393</v>
      </c>
      <c r="T248" s="8" t="n">
        <f aca="false">L248*(VLOOKUP($B248,'N conc parameters'!$A$3:$V$17,13)/100)</f>
        <v>5.67955585988875</v>
      </c>
      <c r="U248" s="8" t="n">
        <f aca="false">S248+T248</f>
        <v>119.965958438282</v>
      </c>
      <c r="V248" s="8" t="n">
        <f aca="false">M248*(VLOOKUP($B248,'N conc parameters'!$A$3:$V$17,16)/100)</f>
        <v>481.172766022921</v>
      </c>
      <c r="W248" s="8" t="n">
        <f aca="false">N248*(VLOOKUP($B248,'N conc parameters'!$A$3:$V$17,19)/100)</f>
        <v>137.126180279359</v>
      </c>
      <c r="X248" s="8" t="n">
        <f aca="false">O248*(VLOOKUP($B248,'N conc parameters'!$A$3:$V$17,22)/100)</f>
        <v>23.1577687051031</v>
      </c>
      <c r="Y248" s="8" t="n">
        <f aca="false">W248+X248</f>
        <v>160.283948984462</v>
      </c>
      <c r="Z248" s="39" t="n">
        <f aca="false">SUM(Q248:X248)</f>
        <v>1424.18833142398</v>
      </c>
    </row>
    <row r="249" customFormat="false" ht="13" hidden="false" customHeight="false" outlineLevel="0" collapsed="false">
      <c r="A249" s="59" t="s">
        <v>130</v>
      </c>
      <c r="B249" s="59" t="s">
        <v>34</v>
      </c>
      <c r="C249" s="60" t="n">
        <v>27.9</v>
      </c>
      <c r="D249" s="54" t="n">
        <f aca="true">C249+(NORMINV(RAND(),0,'DBH parameters'!$B$4))*'DBH parameters'!$B$9</f>
        <v>27.8145934500211</v>
      </c>
      <c r="E249" s="55" t="n">
        <f aca="false">10^(VLOOKUP(B249,'Height parameters'!$A$3:$E$17,2)+VLOOKUP(B249,'Height parameters'!$A$3:$E$17,3)*LOG(D249,10)+VLOOKUP(B249,'Height parameters'!$A$3:$E$17,5)*SQRT(VLOOKUP(B249,'Height parameters'!$F$28:$I$42,4)+(LOG(C249,10)-VLOOKUP(B249,'Height parameters'!$F$28:$I$42,2))^2/VLOOKUP(B249,'Height parameters'!$F$28:$I$42,3)))</f>
        <v>1827.39339431202</v>
      </c>
      <c r="F249" s="56" t="n">
        <f aca="false">0.5*PI()*((D249/2)^2)*E249</f>
        <v>555184.546870048</v>
      </c>
      <c r="G249" s="8" t="n">
        <f aca="false">10^(VLOOKUP(B249,'Biomass parameters'!$A$3:$AI$17,2)+(VLOOKUP(B249,'Biomass parameters'!$A$3:$AI$17,3)*(LOG10(F249)))+(VLOOKUP(B249,'Biomass parameters'!$A$3:$AI$17,5)*SQRT(VLOOKUP(B249,'Biomass parameters'!$H$28:$K$42,4)+((LOG10(F249)-VLOOKUP(B249,'Biomass parameters'!$H$28:$K$42,2))^2/VLOOKUP(B249,'Biomass parameters'!$H$28:$K$42,3)))))</f>
        <v>511937.164586251</v>
      </c>
      <c r="H249" s="8" t="n">
        <f aca="false">(10^(VLOOKUP(B249,'Biomass parameters'!$A$3:$AI$17,6)+(VLOOKUP(B249,'Biomass parameters'!$A$3:$AI$17,7)*(LOG10(F249)))+VLOOKUP(B249,'Biomass parameters'!$A$3:$AI$17,9)*SQRT(VLOOKUP(B249,'Biomass parameters'!$H$28:$K$42,4)+((LOG10(F249)-VLOOKUP(B249,'Biomass parameters'!$H$28:$K$42,2))^2/VLOOKUP(B249,'Biomass parameters'!$H$28:$K$42,3)))))</f>
        <v>222924.990451357</v>
      </c>
      <c r="I249" s="8" t="n">
        <f aca="false">(10^(VLOOKUP(B249,'Biomass parameters'!$A$3:$AI$17,10)+(VLOOKUP(B249,'Biomass parameters'!$A$3:$AI$17,11)*(LOG10(F249)))+VLOOKUP(B249,'Biomass parameters'!$A$3:$AI$17,13)*SQRT(VLOOKUP(B249,'Biomass parameters'!$H$28:$K$42,4)+((LOG10(F249)-VLOOKUP(B249,'Biomass parameters'!$H$28:$K$42,2))^2/VLOOKUP(B249,'Biomass parameters'!$H$28:$K$42,3)))))</f>
        <v>27733.2303400798</v>
      </c>
      <c r="J249" s="8" t="n">
        <f aca="false">(10^(VLOOKUP(B249,'Biomass parameters'!$A$3:$AI$17,14)+(VLOOKUP(B249,'Biomass parameters'!$A$3:$AI$17,15)*(LOG10(F249)))+VLOOKUP(B249,'Biomass parameters'!$A$3:$AI$17,17)*SQRT(VLOOKUP(B249,'Biomass parameters'!$H$28:$K$42,4)+((LOG10(F249)-VLOOKUP(B249,'Biomass parameters'!$H$28:$K$42,2))^2/VLOOKUP(B249,'Biomass parameters'!$H$28:$K$42,3)))))</f>
        <v>126651.451719238</v>
      </c>
      <c r="K249" s="8" t="n">
        <f aca="false">(10^(VLOOKUP(B249,'Biomass parameters'!$A$3:$AI$17,18)+(VLOOKUP(B249,'Biomass parameters'!$A$3:$AI$17,19)*(LOG10(F249)))+VLOOKUP(B249,'Biomass parameters'!$A$3:$AI$17,21)*SQRT(VLOOKUP(B249,'Biomass parameters'!$H$28:$K$42,4)+((LOG10(F249)-VLOOKUP(B249,'Biomass parameters'!$H$28:$K$42,2))^2/VLOOKUP(B249,'Biomass parameters'!$H$28:$K$42,3)))))*VLOOKUP(B249,'Biomass parameters'!$A$3:$AI$17,22)</f>
        <v>4899.78940888167</v>
      </c>
      <c r="L249" s="8" t="n">
        <f aca="false">(10^(VLOOKUP(B249,'Biomass parameters'!$A$3:$AI$17,18)+(VLOOKUP(B249,'Biomass parameters'!$A$3:$AI$17,19)*(LOG10(F249)))+VLOOKUP(B249,'Biomass parameters'!$A$3:$AI$17,21)*SQRT(VLOOKUP(B249,'Biomass parameters'!$H$28:$K$42,4)+((LOG10(F249)-VLOOKUP(B249,'Biomass parameters'!$H$28:$K$42,2))^2/VLOOKUP(B249,'Biomass parameters'!$H$28:$K$42,3)))))*(1-(VLOOKUP(B249,'Biomass parameters'!$A$3:$AI$17,22)))</f>
        <v>247.048205489832</v>
      </c>
      <c r="M249" s="8" t="n">
        <f aca="false">(10^(VLOOKUP(B249,'Biomass parameters'!$A$3:$AI$17,23)+(VLOOKUP(B249,'Biomass parameters'!$A$3:$AI$17,24)*(LOG10(F249)))+VLOOKUP(B249,'Biomass parameters'!$A$3:$AI$17,26)*SQRT(VLOOKUP(B249,'Biomass parameters'!$H$28:$K$42,4)+((LOG10(F249)-VLOOKUP(B249,'Biomass parameters'!$H$28:$K$42,2))^2/VLOOKUP(B249,'Biomass parameters'!$H$28:$K$42,3)))))</f>
        <v>105560.702189843</v>
      </c>
      <c r="N249" s="8" t="n">
        <f aca="false">((10^(VLOOKUP(B249,'Biomass parameters'!$A$3:$AI$17,27)+(VLOOKUP(B249,'Biomass parameters'!$A$3:$AI$17,28)*(LOG10(F249)))))/((10^(VLOOKUP(B249,'Biomass parameters'!$A$3:$AI$17,27)+(VLOOKUP(B249,'Biomass parameters'!$A$3:$AI$17,28)*(LOG10(F249)))))+(10^(VLOOKUP(B249,'Biomass parameters'!$A$3:$AI$17,31)+(VLOOKUP(B249,'Biomass parameters'!$A$3:$AI$17,32)*(LOG10(F249)))))))*H249</f>
        <v>186414.915691582</v>
      </c>
      <c r="O249" s="40" t="n">
        <f aca="false">((10^(VLOOKUP(B249,'Biomass parameters'!$A$3:$AI$17,31)+(VLOOKUP(B249,'Biomass parameters'!$A$3:$AI$17,32)*(LOG10(F249)))))/((10^(VLOOKUP(B249,'Biomass parameters'!$A$3:$AI$17,27)+(VLOOKUP(B249,'Biomass parameters'!$A$3:$AI$17,28)*(LOG10(F249)))))+(10^(VLOOKUP(B249,'Biomass parameters'!$A$3:$AI$17,31)+(VLOOKUP(B249,'Biomass parameters'!$A$3:$AI$17,32)*(LOG10(F249)))))))*H249</f>
        <v>36510.074759775</v>
      </c>
      <c r="P249" s="40" t="n">
        <f aca="false">SUM(I249:O249)</f>
        <v>488017.21231489</v>
      </c>
      <c r="Q249" s="41" t="n">
        <f aca="false">I249*(VLOOKUP($B249,'N conc parameters'!$A$3:$V$17,4)/100)</f>
        <v>163.256000223752</v>
      </c>
      <c r="R249" s="8" t="n">
        <f aca="false">J249*(VLOOKUP($B249,'N conc parameters'!$A$3:$V$17,7)/100)</f>
        <v>565.534152433598</v>
      </c>
      <c r="S249" s="8" t="n">
        <f aca="false">K249*(VLOOKUP($B249,'N conc parameters'!$A$3:$V$17,10)/100)</f>
        <v>140.400681388504</v>
      </c>
      <c r="T249" s="8" t="n">
        <f aca="false">L249*(VLOOKUP($B249,'N conc parameters'!$A$3:$V$17,13)/100)</f>
        <v>6.97732621486162</v>
      </c>
      <c r="U249" s="8" t="n">
        <f aca="false">S249+T249</f>
        <v>147.378007603366</v>
      </c>
      <c r="V249" s="8" t="n">
        <f aca="false">M249*(VLOOKUP($B249,'N conc parameters'!$A$3:$V$17,16)/100)</f>
        <v>627.553095636648</v>
      </c>
      <c r="W249" s="8" t="n">
        <f aca="false">N249*(VLOOKUP($B249,'N conc parameters'!$A$3:$V$17,19)/100)</f>
        <v>169.991474385824</v>
      </c>
      <c r="X249" s="8" t="n">
        <f aca="false">O249*(VLOOKUP($B249,'N conc parameters'!$A$3:$V$17,22)/100)</f>
        <v>38.2544691689762</v>
      </c>
      <c r="Y249" s="8" t="n">
        <f aca="false">W249+X249</f>
        <v>208.2459435548</v>
      </c>
      <c r="Z249" s="39" t="n">
        <f aca="false">SUM(Q249:X249)</f>
        <v>1859.34520705553</v>
      </c>
    </row>
    <row r="250" customFormat="false" ht="13" hidden="false" customHeight="false" outlineLevel="0" collapsed="false">
      <c r="A250" s="59" t="s">
        <v>130</v>
      </c>
      <c r="B250" s="59" t="s">
        <v>34</v>
      </c>
      <c r="C250" s="60" t="n">
        <v>20</v>
      </c>
      <c r="D250" s="54" t="n">
        <f aca="true">C250+(NORMINV(RAND(),0,'DBH parameters'!$B$4))*'DBH parameters'!$B$9</f>
        <v>19.9119551156607</v>
      </c>
      <c r="E250" s="55" t="n">
        <f aca="false">10^(VLOOKUP(B250,'Height parameters'!$A$3:$E$17,2)+VLOOKUP(B250,'Height parameters'!$A$3:$E$17,3)*LOG(D250,10)+VLOOKUP(B250,'Height parameters'!$A$3:$E$17,5)*SQRT(VLOOKUP(B250,'Height parameters'!$F$28:$I$42,4)+(LOG(C250,10)-VLOOKUP(B250,'Height parameters'!$F$28:$I$42,2))^2/VLOOKUP(B250,'Height parameters'!$F$28:$I$42,3)))</f>
        <v>1534.65396248175</v>
      </c>
      <c r="F250" s="56" t="n">
        <f aca="false">0.5*PI()*((D250/2)^2)*E250</f>
        <v>238945.117110998</v>
      </c>
      <c r="G250" s="8" t="n">
        <f aca="false">10^(VLOOKUP(B250,'Biomass parameters'!$A$3:$AI$17,2)+(VLOOKUP(B250,'Biomass parameters'!$A$3:$AI$17,3)*(LOG10(F250)))+(VLOOKUP(B250,'Biomass parameters'!$A$3:$AI$17,5)*SQRT(VLOOKUP(B250,'Biomass parameters'!$H$28:$K$42,4)+((LOG10(F250)-VLOOKUP(B250,'Biomass parameters'!$H$28:$K$42,2))^2/VLOOKUP(B250,'Biomass parameters'!$H$28:$K$42,3)))))</f>
        <v>229483.663019022</v>
      </c>
      <c r="H250" s="8" t="n">
        <f aca="false">(10^(VLOOKUP(B250,'Biomass parameters'!$A$3:$AI$17,6)+(VLOOKUP(B250,'Biomass parameters'!$A$3:$AI$17,7)*(LOG10(F250)))+VLOOKUP(B250,'Biomass parameters'!$A$3:$AI$17,9)*SQRT(VLOOKUP(B250,'Biomass parameters'!$H$28:$K$42,4)+((LOG10(F250)-VLOOKUP(B250,'Biomass parameters'!$H$28:$K$42,2))^2/VLOOKUP(B250,'Biomass parameters'!$H$28:$K$42,3)))))</f>
        <v>103929.495604775</v>
      </c>
      <c r="I250" s="8" t="n">
        <f aca="false">(10^(VLOOKUP(B250,'Biomass parameters'!$A$3:$AI$17,10)+(VLOOKUP(B250,'Biomass parameters'!$A$3:$AI$17,11)*(LOG10(F250)))+VLOOKUP(B250,'Biomass parameters'!$A$3:$AI$17,13)*SQRT(VLOOKUP(B250,'Biomass parameters'!$H$28:$K$42,4)+((LOG10(F250)-VLOOKUP(B250,'Biomass parameters'!$H$28:$K$42,2))^2/VLOOKUP(B250,'Biomass parameters'!$H$28:$K$42,3)))))</f>
        <v>13723.9956034234</v>
      </c>
      <c r="J250" s="8" t="n">
        <f aca="false">(10^(VLOOKUP(B250,'Biomass parameters'!$A$3:$AI$17,14)+(VLOOKUP(B250,'Biomass parameters'!$A$3:$AI$17,15)*(LOG10(F250)))+VLOOKUP(B250,'Biomass parameters'!$A$3:$AI$17,17)*SQRT(VLOOKUP(B250,'Biomass parameters'!$H$28:$K$42,4)+((LOG10(F250)-VLOOKUP(B250,'Biomass parameters'!$H$28:$K$42,2))^2/VLOOKUP(B250,'Biomass parameters'!$H$28:$K$42,3)))))</f>
        <v>50187.330793975</v>
      </c>
      <c r="K250" s="8" t="n">
        <f aca="false">(10^(VLOOKUP(B250,'Biomass parameters'!$A$3:$AI$17,18)+(VLOOKUP(B250,'Biomass parameters'!$A$3:$AI$17,19)*(LOG10(F250)))+VLOOKUP(B250,'Biomass parameters'!$A$3:$AI$17,21)*SQRT(VLOOKUP(B250,'Biomass parameters'!$H$28:$K$42,4)+((LOG10(F250)-VLOOKUP(B250,'Biomass parameters'!$H$28:$K$42,2))^2/VLOOKUP(B250,'Biomass parameters'!$H$28:$K$42,3)))))*VLOOKUP(B250,'Biomass parameters'!$A$3:$AI$17,22)</f>
        <v>2640.66676503142</v>
      </c>
      <c r="L250" s="8" t="n">
        <f aca="false">(10^(VLOOKUP(B250,'Biomass parameters'!$A$3:$AI$17,18)+(VLOOKUP(B250,'Biomass parameters'!$A$3:$AI$17,19)*(LOG10(F250)))+VLOOKUP(B250,'Biomass parameters'!$A$3:$AI$17,21)*SQRT(VLOOKUP(B250,'Biomass parameters'!$H$28:$K$42,4)+((LOG10(F250)-VLOOKUP(B250,'Biomass parameters'!$H$28:$K$42,2))^2/VLOOKUP(B250,'Biomass parameters'!$H$28:$K$42,3)))))*(1-(VLOOKUP(B250,'Biomass parameters'!$A$3:$AI$17,22)))</f>
        <v>133.142862102425</v>
      </c>
      <c r="M250" s="8" t="n">
        <f aca="false">(10^(VLOOKUP(B250,'Biomass parameters'!$A$3:$AI$17,23)+(VLOOKUP(B250,'Biomass parameters'!$A$3:$AI$17,24)*(LOG10(F250)))+VLOOKUP(B250,'Biomass parameters'!$A$3:$AI$17,26)*SQRT(VLOOKUP(B250,'Biomass parameters'!$H$28:$K$42,4)+((LOG10(F250)-VLOOKUP(B250,'Biomass parameters'!$H$28:$K$42,2))^2/VLOOKUP(B250,'Biomass parameters'!$H$28:$K$42,3)))))</f>
        <v>48200.1800278534</v>
      </c>
      <c r="N250" s="8" t="n">
        <f aca="false">((10^(VLOOKUP(B250,'Biomass parameters'!$A$3:$AI$17,27)+(VLOOKUP(B250,'Biomass parameters'!$A$3:$AI$17,28)*(LOG10(F250)))))/((10^(VLOOKUP(B250,'Biomass parameters'!$A$3:$AI$17,27)+(VLOOKUP(B250,'Biomass parameters'!$A$3:$AI$17,28)*(LOG10(F250)))))+(10^(VLOOKUP(B250,'Biomass parameters'!$A$3:$AI$17,31)+(VLOOKUP(B250,'Biomass parameters'!$A$3:$AI$17,32)*(LOG10(F250)))))))*H250</f>
        <v>95923.991760741</v>
      </c>
      <c r="O250" s="40" t="n">
        <f aca="false">((10^(VLOOKUP(B250,'Biomass parameters'!$A$3:$AI$17,31)+(VLOOKUP(B250,'Biomass parameters'!$A$3:$AI$17,32)*(LOG10(F250)))))/((10^(VLOOKUP(B250,'Biomass parameters'!$A$3:$AI$17,27)+(VLOOKUP(B250,'Biomass parameters'!$A$3:$AI$17,28)*(LOG10(F250)))))+(10^(VLOOKUP(B250,'Biomass parameters'!$A$3:$AI$17,31)+(VLOOKUP(B250,'Biomass parameters'!$A$3:$AI$17,32)*(LOG10(F250)))))))*H250</f>
        <v>8005.50384403383</v>
      </c>
      <c r="P250" s="40" t="n">
        <f aca="false">SUM(I250:O250)</f>
        <v>218814.811657161</v>
      </c>
      <c r="Q250" s="41" t="n">
        <f aca="false">I250*(VLOOKUP($B250,'N conc parameters'!$A$3:$V$17,4)/100)</f>
        <v>80.788447715205</v>
      </c>
      <c r="R250" s="8" t="n">
        <f aca="false">J250*(VLOOKUP($B250,'N conc parameters'!$A$3:$V$17,7)/100)</f>
        <v>224.10046784457</v>
      </c>
      <c r="S250" s="8" t="n">
        <f aca="false">K250*(VLOOKUP($B250,'N conc parameters'!$A$3:$V$17,10)/100)</f>
        <v>75.6668056913509</v>
      </c>
      <c r="T250" s="8" t="n">
        <f aca="false">L250*(VLOOKUP($B250,'N conc parameters'!$A$3:$V$17,13)/100)</f>
        <v>3.76032353777687</v>
      </c>
      <c r="U250" s="8" t="n">
        <f aca="false">S250+T250</f>
        <v>79.4271292291278</v>
      </c>
      <c r="V250" s="8" t="n">
        <f aca="false">M250*(VLOOKUP($B250,'N conc parameters'!$A$3:$V$17,16)/100)</f>
        <v>286.547659869902</v>
      </c>
      <c r="W250" s="8" t="n">
        <f aca="false">N250*(VLOOKUP($B250,'N conc parameters'!$A$3:$V$17,19)/100)</f>
        <v>87.472940284243</v>
      </c>
      <c r="X250" s="8" t="n">
        <f aca="false">O250*(VLOOKUP($B250,'N conc parameters'!$A$3:$V$17,22)/100)</f>
        <v>8.38799432755803</v>
      </c>
      <c r="Y250" s="8" t="n">
        <f aca="false">W250+X250</f>
        <v>95.860934611801</v>
      </c>
      <c r="Z250" s="39" t="n">
        <f aca="false">SUM(Q250:X250)</f>
        <v>846.151768499734</v>
      </c>
    </row>
    <row r="251" customFormat="false" ht="13" hidden="false" customHeight="false" outlineLevel="0" collapsed="false">
      <c r="A251" s="59" t="s">
        <v>130</v>
      </c>
      <c r="B251" s="59" t="s">
        <v>34</v>
      </c>
      <c r="C251" s="60" t="n">
        <v>31.4</v>
      </c>
      <c r="D251" s="54" t="n">
        <f aca="true">C251+(NORMINV(RAND(),0,'DBH parameters'!$B$4))*'DBH parameters'!$B$9</f>
        <v>31.3602272153787</v>
      </c>
      <c r="E251" s="55" t="n">
        <f aca="false">10^(VLOOKUP(B251,'Height parameters'!$A$3:$E$17,2)+VLOOKUP(B251,'Height parameters'!$A$3:$E$17,3)*LOG(D251,10)+VLOOKUP(B251,'Height parameters'!$A$3:$E$17,5)*SQRT(VLOOKUP(B251,'Height parameters'!$F$28:$I$42,4)+(LOG(C251,10)-VLOOKUP(B251,'Height parameters'!$F$28:$I$42,2))^2/VLOOKUP(B251,'Height parameters'!$F$28:$I$42,3)))</f>
        <v>1944.97334572447</v>
      </c>
      <c r="F251" s="56" t="n">
        <f aca="false">0.5*PI()*((D251/2)^2)*E251</f>
        <v>751159.11400504</v>
      </c>
      <c r="G251" s="8" t="n">
        <f aca="false">10^(VLOOKUP(B251,'Biomass parameters'!$A$3:$AI$17,2)+(VLOOKUP(B251,'Biomass parameters'!$A$3:$AI$17,3)*(LOG10(F251)))+(VLOOKUP(B251,'Biomass parameters'!$A$3:$AI$17,5)*SQRT(VLOOKUP(B251,'Biomass parameters'!$H$28:$K$42,4)+((LOG10(F251)-VLOOKUP(B251,'Biomass parameters'!$H$28:$K$42,2))^2/VLOOKUP(B251,'Biomass parameters'!$H$28:$K$42,3)))))</f>
        <v>682765.980045373</v>
      </c>
      <c r="H251" s="8" t="n">
        <f aca="false">(10^(VLOOKUP(B251,'Biomass parameters'!$A$3:$AI$17,6)+(VLOOKUP(B251,'Biomass parameters'!$A$3:$AI$17,7)*(LOG10(F251)))+VLOOKUP(B251,'Biomass parameters'!$A$3:$AI$17,9)*SQRT(VLOOKUP(B251,'Biomass parameters'!$H$28:$K$42,4)+((LOG10(F251)-VLOOKUP(B251,'Biomass parameters'!$H$28:$K$42,2))^2/VLOOKUP(B251,'Biomass parameters'!$H$28:$K$42,3)))))</f>
        <v>292945.10624917</v>
      </c>
      <c r="I251" s="8" t="n">
        <f aca="false">(10^(VLOOKUP(B251,'Biomass parameters'!$A$3:$AI$17,10)+(VLOOKUP(B251,'Biomass parameters'!$A$3:$AI$17,11)*(LOG10(F251)))+VLOOKUP(B251,'Biomass parameters'!$A$3:$AI$17,13)*SQRT(VLOOKUP(B251,'Biomass parameters'!$H$28:$K$42,4)+((LOG10(F251)-VLOOKUP(B251,'Biomass parameters'!$H$28:$K$42,2))^2/VLOOKUP(B251,'Biomass parameters'!$H$28:$K$42,3)))))</f>
        <v>35695.3845019</v>
      </c>
      <c r="J251" s="8" t="n">
        <f aca="false">(10^(VLOOKUP(B251,'Biomass parameters'!$A$3:$AI$17,14)+(VLOOKUP(B251,'Biomass parameters'!$A$3:$AI$17,15)*(LOG10(F251)))+VLOOKUP(B251,'Biomass parameters'!$A$3:$AI$17,17)*SQRT(VLOOKUP(B251,'Biomass parameters'!$H$28:$K$42,4)+((LOG10(F251)-VLOOKUP(B251,'Biomass parameters'!$H$28:$K$42,2))^2/VLOOKUP(B251,'Biomass parameters'!$H$28:$K$42,3)))))</f>
        <v>176672.744224165</v>
      </c>
      <c r="K251" s="8" t="n">
        <f aca="false">(10^(VLOOKUP(B251,'Biomass parameters'!$A$3:$AI$17,18)+(VLOOKUP(B251,'Biomass parameters'!$A$3:$AI$17,19)*(LOG10(F251)))+VLOOKUP(B251,'Biomass parameters'!$A$3:$AI$17,21)*SQRT(VLOOKUP(B251,'Biomass parameters'!$H$28:$K$42,4)+((LOG10(F251)-VLOOKUP(B251,'Biomass parameters'!$H$28:$K$42,2))^2/VLOOKUP(B251,'Biomass parameters'!$H$28:$K$42,3)))))*VLOOKUP(B251,'Biomass parameters'!$A$3:$AI$17,22)</f>
        <v>6087.90192783353</v>
      </c>
      <c r="L251" s="8" t="n">
        <f aca="false">(10^(VLOOKUP(B251,'Biomass parameters'!$A$3:$AI$17,18)+(VLOOKUP(B251,'Biomass parameters'!$A$3:$AI$17,19)*(LOG10(F251)))+VLOOKUP(B251,'Biomass parameters'!$A$3:$AI$17,21)*SQRT(VLOOKUP(B251,'Biomass parameters'!$H$28:$K$42,4)+((LOG10(F251)-VLOOKUP(B251,'Biomass parameters'!$H$28:$K$42,2))^2/VLOOKUP(B251,'Biomass parameters'!$H$28:$K$42,3)))))*(1-(VLOOKUP(B251,'Biomass parameters'!$A$3:$AI$17,22)))</f>
        <v>306.953038378162</v>
      </c>
      <c r="M251" s="8" t="n">
        <f aca="false">(10^(VLOOKUP(B251,'Biomass parameters'!$A$3:$AI$17,23)+(VLOOKUP(B251,'Biomass parameters'!$A$3:$AI$17,24)*(LOG10(F251)))+VLOOKUP(B251,'Biomass parameters'!$A$3:$AI$17,26)*SQRT(VLOOKUP(B251,'Biomass parameters'!$H$28:$K$42,4)+((LOG10(F251)-VLOOKUP(B251,'Biomass parameters'!$H$28:$K$42,2))^2/VLOOKUP(B251,'Biomass parameters'!$H$28:$K$42,3)))))</f>
        <v>140331.483693974</v>
      </c>
      <c r="N251" s="8" t="n">
        <f aca="false">((10^(VLOOKUP(B251,'Biomass parameters'!$A$3:$AI$17,27)+(VLOOKUP(B251,'Biomass parameters'!$A$3:$AI$17,28)*(LOG10(F251)))))/((10^(VLOOKUP(B251,'Biomass parameters'!$A$3:$AI$17,27)+(VLOOKUP(B251,'Biomass parameters'!$A$3:$AI$17,28)*(LOG10(F251)))))+(10^(VLOOKUP(B251,'Biomass parameters'!$A$3:$AI$17,31)+(VLOOKUP(B251,'Biomass parameters'!$A$3:$AI$17,32)*(LOG10(F251)))))))*H251</f>
        <v>231405.632787645</v>
      </c>
      <c r="O251" s="40" t="n">
        <f aca="false">((10^(VLOOKUP(B251,'Biomass parameters'!$A$3:$AI$17,31)+(VLOOKUP(B251,'Biomass parameters'!$A$3:$AI$17,32)*(LOG10(F251)))))/((10^(VLOOKUP(B251,'Biomass parameters'!$A$3:$AI$17,27)+(VLOOKUP(B251,'Biomass parameters'!$A$3:$AI$17,28)*(LOG10(F251)))))+(10^(VLOOKUP(B251,'Biomass parameters'!$A$3:$AI$17,31)+(VLOOKUP(B251,'Biomass parameters'!$A$3:$AI$17,32)*(LOG10(F251)))))))*H251</f>
        <v>61539.4734615255</v>
      </c>
      <c r="P251" s="40" t="n">
        <f aca="false">SUM(I251:O251)</f>
        <v>652039.573635421</v>
      </c>
      <c r="Q251" s="41" t="n">
        <f aca="false">I251*(VLOOKUP($B251,'N conc parameters'!$A$3:$V$17,4)/100)</f>
        <v>210.126466652797</v>
      </c>
      <c r="R251" s="8" t="n">
        <f aca="false">J251*(VLOOKUP($B251,'N conc parameters'!$A$3:$V$17,7)/100)</f>
        <v>788.893212881777</v>
      </c>
      <c r="S251" s="8" t="n">
        <f aca="false">K251*(VLOOKUP($B251,'N conc parameters'!$A$3:$V$17,10)/100)</f>
        <v>174.445370518343</v>
      </c>
      <c r="T251" s="8" t="n">
        <f aca="false">L251*(VLOOKUP($B251,'N conc parameters'!$A$3:$V$17,13)/100)</f>
        <v>8.66920476981777</v>
      </c>
      <c r="U251" s="8" t="n">
        <f aca="false">S251+T251</f>
        <v>183.114575288161</v>
      </c>
      <c r="V251" s="8" t="n">
        <f aca="false">M251*(VLOOKUP($B251,'N conc parameters'!$A$3:$V$17,16)/100)</f>
        <v>834.263652860681</v>
      </c>
      <c r="W251" s="8" t="n">
        <f aca="false">N251*(VLOOKUP($B251,'N conc parameters'!$A$3:$V$17,19)/100)</f>
        <v>211.018439982764</v>
      </c>
      <c r="X251" s="8" t="n">
        <f aca="false">O251*(VLOOKUP($B251,'N conc parameters'!$A$3:$V$17,22)/100)</f>
        <v>64.479733489964</v>
      </c>
      <c r="Y251" s="8" t="n">
        <f aca="false">W251+X251</f>
        <v>275.498173472728</v>
      </c>
      <c r="Z251" s="39" t="n">
        <f aca="false">SUM(Q251:X251)</f>
        <v>2475.01065644431</v>
      </c>
    </row>
    <row r="252" customFormat="false" ht="13" hidden="false" customHeight="false" outlineLevel="0" collapsed="false">
      <c r="A252" s="59" t="s">
        <v>130</v>
      </c>
      <c r="B252" s="59" t="s">
        <v>34</v>
      </c>
      <c r="C252" s="60" t="n">
        <v>30.8</v>
      </c>
      <c r="D252" s="54" t="n">
        <f aca="true">C252+(NORMINV(RAND(),0,'DBH parameters'!$B$4))*'DBH parameters'!$B$9</f>
        <v>30.7482099826942</v>
      </c>
      <c r="E252" s="55" t="n">
        <f aca="false">10^(VLOOKUP(B252,'Height parameters'!$A$3:$E$17,2)+VLOOKUP(B252,'Height parameters'!$A$3:$E$17,3)*LOG(D252,10)+VLOOKUP(B252,'Height parameters'!$A$3:$E$17,5)*SQRT(VLOOKUP(B252,'Height parameters'!$F$28:$I$42,4)+(LOG(C252,10)-VLOOKUP(B252,'Height parameters'!$F$28:$I$42,2))^2/VLOOKUP(B252,'Height parameters'!$F$28:$I$42,3)))</f>
        <v>1925.1690803855</v>
      </c>
      <c r="F252" s="56" t="n">
        <f aca="false">0.5*PI()*((D252/2)^2)*E252</f>
        <v>714773.495678688</v>
      </c>
      <c r="G252" s="8" t="n">
        <f aca="false">10^(VLOOKUP(B252,'Biomass parameters'!$A$3:$AI$17,2)+(VLOOKUP(B252,'Biomass parameters'!$A$3:$AI$17,3)*(LOG10(F252)))+(VLOOKUP(B252,'Biomass parameters'!$A$3:$AI$17,5)*SQRT(VLOOKUP(B252,'Biomass parameters'!$H$28:$K$42,4)+((LOG10(F252)-VLOOKUP(B252,'Biomass parameters'!$H$28:$K$42,2))^2/VLOOKUP(B252,'Biomass parameters'!$H$28:$K$42,3)))))</f>
        <v>651223.48185805</v>
      </c>
      <c r="H252" s="8" t="n">
        <f aca="false">(10^(VLOOKUP(B252,'Biomass parameters'!$A$3:$AI$17,6)+(VLOOKUP(B252,'Biomass parameters'!$A$3:$AI$17,7)*(LOG10(F252)))+VLOOKUP(B252,'Biomass parameters'!$A$3:$AI$17,9)*SQRT(VLOOKUP(B252,'Biomass parameters'!$H$28:$K$42,4)+((LOG10(F252)-VLOOKUP(B252,'Biomass parameters'!$H$28:$K$42,2))^2/VLOOKUP(B252,'Biomass parameters'!$H$28:$K$42,3)))))</f>
        <v>280097.92586228</v>
      </c>
      <c r="I252" s="8" t="n">
        <f aca="false">(10^(VLOOKUP(B252,'Biomass parameters'!$A$3:$AI$17,10)+(VLOOKUP(B252,'Biomass parameters'!$A$3:$AI$17,11)*(LOG10(F252)))+VLOOKUP(B252,'Biomass parameters'!$A$3:$AI$17,13)*SQRT(VLOOKUP(B252,'Biomass parameters'!$H$28:$K$42,4)+((LOG10(F252)-VLOOKUP(B252,'Biomass parameters'!$H$28:$K$42,2))^2/VLOOKUP(B252,'Biomass parameters'!$H$28:$K$42,3)))))</f>
        <v>34245.8559450527</v>
      </c>
      <c r="J252" s="8" t="n">
        <f aca="false">(10^(VLOOKUP(B252,'Biomass parameters'!$A$3:$AI$17,14)+(VLOOKUP(B252,'Biomass parameters'!$A$3:$AI$17,15)*(LOG10(F252)))+VLOOKUP(B252,'Biomass parameters'!$A$3:$AI$17,17)*SQRT(VLOOKUP(B252,'Biomass parameters'!$H$28:$K$42,4)+((LOG10(F252)-VLOOKUP(B252,'Biomass parameters'!$H$28:$K$42,2))^2/VLOOKUP(B252,'Biomass parameters'!$H$28:$K$42,3)))))</f>
        <v>167268.849558765</v>
      </c>
      <c r="K252" s="8" t="n">
        <f aca="false">(10^(VLOOKUP(B252,'Biomass parameters'!$A$3:$AI$17,18)+(VLOOKUP(B252,'Biomass parameters'!$A$3:$AI$17,19)*(LOG10(F252)))+VLOOKUP(B252,'Biomass parameters'!$A$3:$AI$17,21)*SQRT(VLOOKUP(B252,'Biomass parameters'!$H$28:$K$42,4)+((LOG10(F252)-VLOOKUP(B252,'Biomass parameters'!$H$28:$K$42,2))^2/VLOOKUP(B252,'Biomass parameters'!$H$28:$K$42,3)))))*VLOOKUP(B252,'Biomass parameters'!$A$3:$AI$17,22)</f>
        <v>5875.47606879949</v>
      </c>
      <c r="L252" s="8" t="n">
        <f aca="false">(10^(VLOOKUP(B252,'Biomass parameters'!$A$3:$AI$17,18)+(VLOOKUP(B252,'Biomass parameters'!$A$3:$AI$17,19)*(LOG10(F252)))+VLOOKUP(B252,'Biomass parameters'!$A$3:$AI$17,21)*SQRT(VLOOKUP(B252,'Biomass parameters'!$H$28:$K$42,4)+((LOG10(F252)-VLOOKUP(B252,'Biomass parameters'!$H$28:$K$42,2))^2/VLOOKUP(B252,'Biomass parameters'!$H$28:$K$42,3)))))*(1-(VLOOKUP(B252,'Biomass parameters'!$A$3:$AI$17,22)))</f>
        <v>296.24249086384</v>
      </c>
      <c r="M252" s="8" t="n">
        <f aca="false">(10^(VLOOKUP(B252,'Biomass parameters'!$A$3:$AI$17,23)+(VLOOKUP(B252,'Biomass parameters'!$A$3:$AI$17,24)*(LOG10(F252)))+VLOOKUP(B252,'Biomass parameters'!$A$3:$AI$17,26)*SQRT(VLOOKUP(B252,'Biomass parameters'!$H$28:$K$42,4)+((LOG10(F252)-VLOOKUP(B252,'Biomass parameters'!$H$28:$K$42,2))^2/VLOOKUP(B252,'Biomass parameters'!$H$28:$K$42,3)))))</f>
        <v>133905.365991967</v>
      </c>
      <c r="N252" s="8" t="n">
        <f aca="false">((10^(VLOOKUP(B252,'Biomass parameters'!$A$3:$AI$17,27)+(VLOOKUP(B252,'Biomass parameters'!$A$3:$AI$17,28)*(LOG10(F252)))))/((10^(VLOOKUP(B252,'Biomass parameters'!$A$3:$AI$17,27)+(VLOOKUP(B252,'Biomass parameters'!$A$3:$AI$17,28)*(LOG10(F252)))))+(10^(VLOOKUP(B252,'Biomass parameters'!$A$3:$AI$17,31)+(VLOOKUP(B252,'Biomass parameters'!$A$3:$AI$17,32)*(LOG10(F252)))))))*H252</f>
        <v>223558.391339098</v>
      </c>
      <c r="O252" s="40" t="n">
        <f aca="false">((10^(VLOOKUP(B252,'Biomass parameters'!$A$3:$AI$17,31)+(VLOOKUP(B252,'Biomass parameters'!$A$3:$AI$17,32)*(LOG10(F252)))))/((10^(VLOOKUP(B252,'Biomass parameters'!$A$3:$AI$17,27)+(VLOOKUP(B252,'Biomass parameters'!$A$3:$AI$17,28)*(LOG10(F252)))))+(10^(VLOOKUP(B252,'Biomass parameters'!$A$3:$AI$17,31)+(VLOOKUP(B252,'Biomass parameters'!$A$3:$AI$17,32)*(LOG10(F252)))))))*H252</f>
        <v>56539.5345231819</v>
      </c>
      <c r="P252" s="40" t="n">
        <f aca="false">SUM(I252:O252)</f>
        <v>621689.715917728</v>
      </c>
      <c r="Q252" s="41" t="n">
        <f aca="false">I252*(VLOOKUP($B252,'N conc parameters'!$A$3:$V$17,4)/100)</f>
        <v>201.593589973841</v>
      </c>
      <c r="R252" s="8" t="n">
        <f aca="false">J252*(VLOOKUP($B252,'N conc parameters'!$A$3:$V$17,7)/100)</f>
        <v>746.902193221288</v>
      </c>
      <c r="S252" s="8" t="n">
        <f aca="false">K252*(VLOOKUP($B252,'N conc parameters'!$A$3:$V$17,10)/100)</f>
        <v>168.358428230812</v>
      </c>
      <c r="T252" s="8" t="n">
        <f aca="false">L252*(VLOOKUP($B252,'N conc parameters'!$A$3:$V$17,13)/100)</f>
        <v>8.36670921515861</v>
      </c>
      <c r="U252" s="8" t="n">
        <f aca="false">S252+T252</f>
        <v>176.725137445971</v>
      </c>
      <c r="V252" s="8" t="n">
        <f aca="false">M252*(VLOOKUP($B252,'N conc parameters'!$A$3:$V$17,16)/100)</f>
        <v>796.060704479692</v>
      </c>
      <c r="W252" s="8" t="n">
        <f aca="false">N252*(VLOOKUP($B252,'N conc parameters'!$A$3:$V$17,19)/100)</f>
        <v>203.862552597084</v>
      </c>
      <c r="X252" s="8" t="n">
        <f aca="false">O252*(VLOOKUP($B252,'N conc parameters'!$A$3:$V$17,22)/100)</f>
        <v>59.240905270024</v>
      </c>
      <c r="Y252" s="8" t="n">
        <f aca="false">W252+X252</f>
        <v>263.103457867108</v>
      </c>
      <c r="Z252" s="39" t="n">
        <f aca="false">SUM(Q252:X252)</f>
        <v>2361.11022043387</v>
      </c>
    </row>
    <row r="253" customFormat="false" ht="13" hidden="false" customHeight="false" outlineLevel="0" collapsed="false">
      <c r="A253" s="59" t="s">
        <v>130</v>
      </c>
      <c r="B253" s="59" t="s">
        <v>34</v>
      </c>
      <c r="C253" s="60" t="n">
        <v>36.8</v>
      </c>
      <c r="D253" s="54" t="n">
        <f aca="true">C253+(NORMINV(RAND(),0,'DBH parameters'!$B$4))*'DBH parameters'!$B$9</f>
        <v>36.8036863273776</v>
      </c>
      <c r="E253" s="55" t="n">
        <f aca="false">10^(VLOOKUP(B253,'Height parameters'!$A$3:$E$17,2)+VLOOKUP(B253,'Height parameters'!$A$3:$E$17,3)*LOG(D253,10)+VLOOKUP(B253,'Height parameters'!$A$3:$E$17,5)*SQRT(VLOOKUP(B253,'Height parameters'!$F$28:$I$42,4)+(LOG(C253,10)-VLOOKUP(B253,'Height parameters'!$F$28:$I$42,2))^2/VLOOKUP(B253,'Height parameters'!$F$28:$I$42,3)))</f>
        <v>2113.23356223647</v>
      </c>
      <c r="F253" s="56" t="n">
        <f aca="false">0.5*PI()*((D253/2)^2)*E253</f>
        <v>1124061.37913404</v>
      </c>
      <c r="G253" s="8" t="n">
        <f aca="false">10^(VLOOKUP(B253,'Biomass parameters'!$A$3:$AI$17,2)+(VLOOKUP(B253,'Biomass parameters'!$A$3:$AI$17,3)*(LOG10(F253)))+(VLOOKUP(B253,'Biomass parameters'!$A$3:$AI$17,5)*SQRT(VLOOKUP(B253,'Biomass parameters'!$H$28:$K$42,4)+((LOG10(F253)-VLOOKUP(B253,'Biomass parameters'!$H$28:$K$42,2))^2/VLOOKUP(B253,'Biomass parameters'!$H$28:$K$42,3)))))</f>
        <v>1002479.19291124</v>
      </c>
      <c r="H253" s="8" t="n">
        <f aca="false">(10^(VLOOKUP(B253,'Biomass parameters'!$A$3:$AI$17,6)+(VLOOKUP(B253,'Biomass parameters'!$A$3:$AI$17,7)*(LOG10(F253)))+VLOOKUP(B253,'Biomass parameters'!$A$3:$AI$17,9)*SQRT(VLOOKUP(B253,'Biomass parameters'!$H$28:$K$42,4)+((LOG10(F253)-VLOOKUP(B253,'Biomass parameters'!$H$28:$K$42,2))^2/VLOOKUP(B253,'Biomass parameters'!$H$28:$K$42,3)))))</f>
        <v>421514.921562212</v>
      </c>
      <c r="I253" s="8" t="n">
        <f aca="false">(10^(VLOOKUP(B253,'Biomass parameters'!$A$3:$AI$17,10)+(VLOOKUP(B253,'Biomass parameters'!$A$3:$AI$17,11)*(LOG10(F253)))+VLOOKUP(B253,'Biomass parameters'!$A$3:$AI$17,13)*SQRT(VLOOKUP(B253,'Biomass parameters'!$H$28:$K$42,4)+((LOG10(F253)-VLOOKUP(B253,'Biomass parameters'!$H$28:$K$42,2))^2/VLOOKUP(B253,'Biomass parameters'!$H$28:$K$42,3)))))</f>
        <v>49979.9151076704</v>
      </c>
      <c r="J253" s="8" t="n">
        <f aca="false">(10^(VLOOKUP(B253,'Biomass parameters'!$A$3:$AI$17,14)+(VLOOKUP(B253,'Biomass parameters'!$A$3:$AI$17,15)*(LOG10(F253)))+VLOOKUP(B253,'Biomass parameters'!$A$3:$AI$17,17)*SQRT(VLOOKUP(B253,'Biomass parameters'!$H$28:$K$42,4)+((LOG10(F253)-VLOOKUP(B253,'Biomass parameters'!$H$28:$K$42,2))^2/VLOOKUP(B253,'Biomass parameters'!$H$28:$K$42,3)))))</f>
        <v>275534.214404459</v>
      </c>
      <c r="K253" s="8" t="n">
        <f aca="false">(10^(VLOOKUP(B253,'Biomass parameters'!$A$3:$AI$17,18)+(VLOOKUP(B253,'Biomass parameters'!$A$3:$AI$17,19)*(LOG10(F253)))+VLOOKUP(B253,'Biomass parameters'!$A$3:$AI$17,21)*SQRT(VLOOKUP(B253,'Biomass parameters'!$H$28:$K$42,4)+((LOG10(F253)-VLOOKUP(B253,'Biomass parameters'!$H$28:$K$42,2))^2/VLOOKUP(B253,'Biomass parameters'!$H$28:$K$42,3)))))*VLOOKUP(B253,'Biomass parameters'!$A$3:$AI$17,22)</f>
        <v>8107.58881743891</v>
      </c>
      <c r="L253" s="8" t="n">
        <f aca="false">(10^(VLOOKUP(B253,'Biomass parameters'!$A$3:$AI$17,18)+(VLOOKUP(B253,'Biomass parameters'!$A$3:$AI$17,19)*(LOG10(F253)))+VLOOKUP(B253,'Biomass parameters'!$A$3:$AI$17,21)*SQRT(VLOOKUP(B253,'Biomass parameters'!$H$28:$K$42,4)+((LOG10(F253)-VLOOKUP(B253,'Biomass parameters'!$H$28:$K$42,2))^2/VLOOKUP(B253,'Biomass parameters'!$H$28:$K$42,3)))))*(1-(VLOOKUP(B253,'Biomass parameters'!$A$3:$AI$17,22)))</f>
        <v>408.78599079524</v>
      </c>
      <c r="M253" s="8" t="n">
        <f aca="false">(10^(VLOOKUP(B253,'Biomass parameters'!$A$3:$AI$17,23)+(VLOOKUP(B253,'Biomass parameters'!$A$3:$AI$17,24)*(LOG10(F253)))+VLOOKUP(B253,'Biomass parameters'!$A$3:$AI$17,26)*SQRT(VLOOKUP(B253,'Biomass parameters'!$H$28:$K$42,4)+((LOG10(F253)-VLOOKUP(B253,'Biomass parameters'!$H$28:$K$42,2))^2/VLOOKUP(B253,'Biomass parameters'!$H$28:$K$42,3)))))</f>
        <v>205613.361424803</v>
      </c>
      <c r="N253" s="8" t="n">
        <f aca="false">((10^(VLOOKUP(B253,'Biomass parameters'!$A$3:$AI$17,27)+(VLOOKUP(B253,'Biomass parameters'!$A$3:$AI$17,28)*(LOG10(F253)))))/((10^(VLOOKUP(B253,'Biomass parameters'!$A$3:$AI$17,27)+(VLOOKUP(B253,'Biomass parameters'!$A$3:$AI$17,28)*(LOG10(F253)))))+(10^(VLOOKUP(B253,'Biomass parameters'!$A$3:$AI$17,31)+(VLOOKUP(B253,'Biomass parameters'!$A$3:$AI$17,32)*(LOG10(F253)))))))*H253</f>
        <v>301112.017669199</v>
      </c>
      <c r="O253" s="40" t="n">
        <f aca="false">((10^(VLOOKUP(B253,'Biomass parameters'!$A$3:$AI$17,31)+(VLOOKUP(B253,'Biomass parameters'!$A$3:$AI$17,32)*(LOG10(F253)))))/((10^(VLOOKUP(B253,'Biomass parameters'!$A$3:$AI$17,27)+(VLOOKUP(B253,'Biomass parameters'!$A$3:$AI$17,28)*(LOG10(F253)))))+(10^(VLOOKUP(B253,'Biomass parameters'!$A$3:$AI$17,31)+(VLOOKUP(B253,'Biomass parameters'!$A$3:$AI$17,32)*(LOG10(F253)))))))*H253</f>
        <v>120402.903893013</v>
      </c>
      <c r="P253" s="40" t="n">
        <f aca="false">SUM(I253:O253)</f>
        <v>961158.787307378</v>
      </c>
      <c r="Q253" s="41" t="n">
        <f aca="false">I253*(VLOOKUP($B253,'N conc parameters'!$A$3:$V$17,4)/100)</f>
        <v>294.214591374482</v>
      </c>
      <c r="R253" s="8" t="n">
        <f aca="false">J253*(VLOOKUP($B253,'N conc parameters'!$A$3:$V$17,7)/100)</f>
        <v>1230.33732574274</v>
      </c>
      <c r="S253" s="8" t="n">
        <f aca="false">K253*(VLOOKUP($B253,'N conc parameters'!$A$3:$V$17,10)/100)</f>
        <v>232.318350728067</v>
      </c>
      <c r="T253" s="8" t="n">
        <f aca="false">L253*(VLOOKUP($B253,'N conc parameters'!$A$3:$V$17,13)/100)</f>
        <v>11.5452496576066</v>
      </c>
      <c r="U253" s="8" t="n">
        <f aca="false">S253+T253</f>
        <v>243.863600385674</v>
      </c>
      <c r="V253" s="8" t="n">
        <f aca="false">M253*(VLOOKUP($B253,'N conc parameters'!$A$3:$V$17,16)/100)</f>
        <v>1222.36115135285</v>
      </c>
      <c r="W253" s="8" t="n">
        <f aca="false">N253*(VLOOKUP($B253,'N conc parameters'!$A$3:$V$17,19)/100)</f>
        <v>274.5835849507</v>
      </c>
      <c r="X253" s="8" t="n">
        <f aca="false">O253*(VLOOKUP($B253,'N conc parameters'!$A$3:$V$17,22)/100)</f>
        <v>126.155566789063</v>
      </c>
      <c r="Y253" s="8" t="n">
        <f aca="false">W253+X253</f>
        <v>400.739151739764</v>
      </c>
      <c r="Z253" s="39" t="n">
        <f aca="false">SUM(Q253:X253)</f>
        <v>3635.37942098118</v>
      </c>
    </row>
    <row r="254" customFormat="false" ht="13" hidden="false" customHeight="false" outlineLevel="0" collapsed="false">
      <c r="D254" s="61" t="s">
        <v>122</v>
      </c>
      <c r="E254" s="2" t="n">
        <f aca="false">SUM(E231:E253)</f>
        <v>38113.5438692835</v>
      </c>
      <c r="F254" s="62" t="n">
        <f aca="false">SUM(F231:F253)</f>
        <v>14752978.9383962</v>
      </c>
      <c r="G254" s="2" t="n">
        <f aca="false">SUM(G231:G253)</f>
        <v>12922601.4517527</v>
      </c>
      <c r="H254" s="2" t="n">
        <f aca="false">SUM(H231:H253)</f>
        <v>6976268.16143708</v>
      </c>
      <c r="I254" s="2" t="n">
        <f aca="false">SUM(I231:I253)</f>
        <v>697240.909590729</v>
      </c>
      <c r="J254" s="2" t="n">
        <f aca="false">SUM(J231:J253)</f>
        <v>2878049.50886948</v>
      </c>
      <c r="K254" s="2" t="n">
        <f aca="false">SUM(K231:K253)</f>
        <v>138928.933699221</v>
      </c>
      <c r="L254" s="2" t="n">
        <f aca="false">SUM(L231:L253)</f>
        <v>6524.44124541052</v>
      </c>
      <c r="M254" s="2" t="n">
        <f aca="false">SUM(M231:M253)</f>
        <v>2342288.66583431</v>
      </c>
      <c r="N254" s="2" t="n">
        <f aca="false">SUM(N231:N253)</f>
        <v>6109332.45971224</v>
      </c>
      <c r="O254" s="2" t="n">
        <f aca="false">SUM(O231:O253)</f>
        <v>866935.701724837</v>
      </c>
      <c r="P254" s="2" t="n">
        <f aca="false">SUM(P231:P253)</f>
        <v>13039300.6206762</v>
      </c>
      <c r="Q254" s="26" t="n">
        <f aca="false">SUM(Q231:Q253)</f>
        <v>3866.0261148078</v>
      </c>
      <c r="R254" s="2" t="n">
        <f aca="false">SUM(R231:R253)</f>
        <v>11756.9607989546</v>
      </c>
      <c r="S254" s="2" t="n">
        <f aca="false">SUM(S231:S253)</f>
        <v>3435.46206811951</v>
      </c>
      <c r="T254" s="2" t="n">
        <f aca="false">SUM(T231:T253)</f>
        <v>156.051122367244</v>
      </c>
      <c r="U254" s="2" t="n">
        <f aca="false">SUM(U231:U253)</f>
        <v>3591.51319048676</v>
      </c>
      <c r="V254" s="2" t="n">
        <f aca="false">SUM(V231:V253)</f>
        <v>14979.0728231004</v>
      </c>
      <c r="W254" s="2" t="n">
        <f aca="false">SUM(W231:W253)</f>
        <v>5939.81773038698</v>
      </c>
      <c r="X254" s="2" t="n">
        <f aca="false">SUM(X231:X253)</f>
        <v>910.66243705558</v>
      </c>
      <c r="Y254" s="2" t="n">
        <f aca="false">SUM(Y231:Y253)</f>
        <v>6850.48016744256</v>
      </c>
      <c r="Z254" s="2" t="n">
        <f aca="false">Q254+R254+U254+V254+Y254</f>
        <v>41044.0530947922</v>
      </c>
    </row>
    <row r="255" customFormat="false" ht="13" hidden="false" customHeight="false" outlineLevel="0" collapsed="false">
      <c r="D255" s="63"/>
      <c r="F255" s="64"/>
    </row>
    <row r="256" customFormat="false" ht="13" hidden="false" customHeight="false" outlineLevel="0" collapsed="false">
      <c r="A256" s="59" t="s">
        <v>131</v>
      </c>
      <c r="B256" s="59" t="s">
        <v>36</v>
      </c>
      <c r="C256" s="60" t="n">
        <v>12.7</v>
      </c>
      <c r="D256" s="54" t="n">
        <f aca="true">C256+(NORMINV(RAND(),0,'DBH parameters'!$B$4))*'DBH parameters'!$B$9</f>
        <v>12.7199068335619</v>
      </c>
      <c r="E256" s="55" t="n">
        <f aca="false">10^(VLOOKUP(B256,'Height parameters'!$A$3:$E$17,2)+VLOOKUP(B256,'Height parameters'!$A$3:$E$17,3)*LOG(D256,10)+VLOOKUP(B256,'Height parameters'!$A$3:$E$17,5)*SQRT(VLOOKUP(B256,'Height parameters'!$F$28:$I$42,4)+(LOG(C256,10)-VLOOKUP(B256,'Height parameters'!$F$28:$I$42,2))^2/VLOOKUP(B256,'Height parameters'!$F$28:$I$42,3)))</f>
        <v>1157.10585003516</v>
      </c>
      <c r="F256" s="56" t="n">
        <f aca="false">0.5*PI()*((D256/2)^2)*E256</f>
        <v>73519.2106745473</v>
      </c>
      <c r="G256" s="8" t="n">
        <f aca="false">10^(VLOOKUP(B256,'Biomass parameters'!$A$3:$AI$17,2)+(VLOOKUP(B256,'Biomass parameters'!$A$3:$AI$17,3)*(LOG10(F256)))+(VLOOKUP(B256,'Biomass parameters'!$A$3:$AI$17,5)*SQRT(VLOOKUP(B256,'Biomass parameters'!$H$28:$K$42,4)+((LOG10(F256)-VLOOKUP(B256,'Biomass parameters'!$H$28:$K$42,2))^2/VLOOKUP(B256,'Biomass parameters'!$H$28:$K$42,3)))))</f>
        <v>83950.3285072369</v>
      </c>
      <c r="H256" s="8" t="n">
        <f aca="false">(10^(VLOOKUP(B256,'Biomass parameters'!$A$3:$AI$17,6)+(VLOOKUP(B256,'Biomass parameters'!$A$3:$AI$17,7)*(LOG10(F256)))+VLOOKUP(B256,'Biomass parameters'!$A$3:$AI$17,9)*SQRT(VLOOKUP(B256,'Biomass parameters'!$H$28:$K$42,4)+((LOG10(F256)-VLOOKUP(B256,'Biomass parameters'!$H$28:$K$42,2))^2/VLOOKUP(B256,'Biomass parameters'!$H$28:$K$42,3)))))</f>
        <v>40789.2629966438</v>
      </c>
      <c r="I256" s="8" t="n">
        <f aca="false">(10^(VLOOKUP(B256,'Biomass parameters'!$A$3:$AI$17,10)+(VLOOKUP(B256,'Biomass parameters'!$A$3:$AI$17,11)*(LOG10(F256)))+VLOOKUP(B256,'Biomass parameters'!$A$3:$AI$17,13)*SQRT(VLOOKUP(B256,'Biomass parameters'!$H$28:$K$42,4)+((LOG10(F256)-VLOOKUP(B256,'Biomass parameters'!$H$28:$K$42,2))^2/VLOOKUP(B256,'Biomass parameters'!$H$28:$K$42,3)))))</f>
        <v>3350.11110479128</v>
      </c>
      <c r="J256" s="8" t="n">
        <f aca="false">(10^(VLOOKUP(B256,'Biomass parameters'!$A$3:$AI$17,14)+(VLOOKUP(B256,'Biomass parameters'!$A$3:$AI$17,15)*(LOG10(F256)))+VLOOKUP(B256,'Biomass parameters'!$A$3:$AI$17,17)*SQRT(VLOOKUP(B256,'Biomass parameters'!$H$28:$K$42,4)+((LOG10(F256)-VLOOKUP(B256,'Biomass parameters'!$H$28:$K$42,2))^2/VLOOKUP(B256,'Biomass parameters'!$H$28:$K$42,3)))))</f>
        <v>17584.8970222545</v>
      </c>
      <c r="K256" s="8" t="n">
        <f aca="false">(10^(VLOOKUP(B256,'Biomass parameters'!$A$3:$AI$17,18)+(VLOOKUP(B256,'Biomass parameters'!$A$3:$AI$17,19)*(LOG10(F256)))+VLOOKUP(B256,'Biomass parameters'!$A$3:$AI$17,21)*SQRT(VLOOKUP(B256,'Biomass parameters'!$H$28:$K$42,4)+((LOG10(F256)-VLOOKUP(B256,'Biomass parameters'!$H$28:$K$42,2))^2/VLOOKUP(B256,'Biomass parameters'!$H$28:$K$42,3)))))*VLOOKUP(B256,'Biomass parameters'!$A$3:$AI$17,22)</f>
        <v>1856.20542800011</v>
      </c>
      <c r="L256" s="8" t="n">
        <f aca="false">(10^(VLOOKUP(B256,'Biomass parameters'!$A$3:$AI$17,18)+(VLOOKUP(B256,'Biomass parameters'!$A$3:$AI$17,19)*(LOG10(F256)))+VLOOKUP(B256,'Biomass parameters'!$A$3:$AI$17,21)*SQRT(VLOOKUP(B256,'Biomass parameters'!$H$28:$K$42,4)+((LOG10(F256)-VLOOKUP(B256,'Biomass parameters'!$H$28:$K$42,2))^2/VLOOKUP(B256,'Biomass parameters'!$H$28:$K$42,3)))))*(1-(VLOOKUP(B256,'Biomass parameters'!$A$3:$AI$17,22)))</f>
        <v>120.584165184246</v>
      </c>
      <c r="M256" s="8" t="n">
        <f aca="false">(10^(VLOOKUP(B256,'Biomass parameters'!$A$3:$AI$17,23)+(VLOOKUP(B256,'Biomass parameters'!$A$3:$AI$17,24)*(LOG10(F256)))+VLOOKUP(B256,'Biomass parameters'!$A$3:$AI$17,26)*SQRT(VLOOKUP(B256,'Biomass parameters'!$H$28:$K$42,4)+((LOG10(F256)-VLOOKUP(B256,'Biomass parameters'!$H$28:$K$42,2))^2/VLOOKUP(B256,'Biomass parameters'!$H$28:$K$42,3)))))</f>
        <v>14081.9720976601</v>
      </c>
      <c r="N256" s="8" t="n">
        <f aca="false">((10^(VLOOKUP(B256,'Biomass parameters'!$A$3:$AI$17,27)+(VLOOKUP(B256,'Biomass parameters'!$A$3:$AI$17,28)*(LOG10(F256)))))/((10^(VLOOKUP(B256,'Biomass parameters'!$A$3:$AI$17,27)+(VLOOKUP(B256,'Biomass parameters'!$A$3:$AI$17,28)*(LOG10(F256)))))+(10^(VLOOKUP(B256,'Biomass parameters'!$A$3:$AI$17,31)+(VLOOKUP(B256,'Biomass parameters'!$A$3:$AI$17,32)*(LOG10(F256)))))))*H256</f>
        <v>39713.1735202402</v>
      </c>
      <c r="O256" s="40" t="n">
        <f aca="false">((10^(VLOOKUP(B256,'Biomass parameters'!$A$3:$AI$17,31)+(VLOOKUP(B256,'Biomass parameters'!$A$3:$AI$17,32)*(LOG10(F256)))))/((10^(VLOOKUP(B256,'Biomass parameters'!$A$3:$AI$17,27)+(VLOOKUP(B256,'Biomass parameters'!$A$3:$AI$17,28)*(LOG10(F256)))))+(10^(VLOOKUP(B256,'Biomass parameters'!$A$3:$AI$17,31)+(VLOOKUP(B256,'Biomass parameters'!$A$3:$AI$17,32)*(LOG10(F256)))))))*H256</f>
        <v>1076.08947640355</v>
      </c>
      <c r="P256" s="40" t="n">
        <f aca="false">SUM(I256:O256)</f>
        <v>77783.0328145341</v>
      </c>
      <c r="Q256" s="41" t="n">
        <f aca="false">I256*(VLOOKUP($B256,'N conc parameters'!$A$3:$V$17,4)/100)</f>
        <v>15.8392100060507</v>
      </c>
      <c r="R256" s="8" t="n">
        <f aca="false">J256*(VLOOKUP($B256,'N conc parameters'!$A$3:$V$17,7)/100)</f>
        <v>56.222081819422</v>
      </c>
      <c r="S256" s="8" t="n">
        <f aca="false">K256*(VLOOKUP($B256,'N conc parameters'!$A$3:$V$17,10)/100)</f>
        <v>43.5883221306575</v>
      </c>
      <c r="T256" s="8" t="n">
        <f aca="false">L256*(VLOOKUP($B256,'N conc parameters'!$A$3:$V$17,13)/100)</f>
        <v>2.57549644129217</v>
      </c>
      <c r="U256" s="8" t="n">
        <f aca="false">S256+T256</f>
        <v>46.1638185719496</v>
      </c>
      <c r="V256" s="8" t="n">
        <f aca="false">M256*(VLOOKUP($B256,'N conc parameters'!$A$3:$V$17,16)/100)</f>
        <v>96.6913362877556</v>
      </c>
      <c r="W256" s="8" t="n">
        <f aca="false">N256*(VLOOKUP($B256,'N conc parameters'!$A$3:$V$17,19)/100)</f>
        <v>46.8684544944444</v>
      </c>
      <c r="X256" s="8" t="n">
        <f aca="false">O256*(VLOOKUP($B256,'N conc parameters'!$A$3:$V$17,22)/100)</f>
        <v>1.21619380092185</v>
      </c>
      <c r="Y256" s="8" t="n">
        <f aca="false">W256+X256</f>
        <v>48.0846482953663</v>
      </c>
      <c r="Z256" s="39" t="n">
        <f aca="false">SUM(Q256:X256)</f>
        <v>309.164913552494</v>
      </c>
    </row>
    <row r="257" customFormat="false" ht="13" hidden="false" customHeight="false" outlineLevel="0" collapsed="false">
      <c r="A257" s="59" t="s">
        <v>131</v>
      </c>
      <c r="B257" s="59" t="s">
        <v>33</v>
      </c>
      <c r="C257" s="60" t="n">
        <v>38.8</v>
      </c>
      <c r="D257" s="54" t="n">
        <f aca="true">C257+(NORMINV(RAND(),0,'DBH parameters'!$B$4))*'DBH parameters'!$B$9</f>
        <v>38.8681784711458</v>
      </c>
      <c r="E257" s="55" t="n">
        <f aca="false">10^(VLOOKUP(B257,'Height parameters'!$A$3:$E$17,2)+VLOOKUP(B257,'Height parameters'!$A$3:$E$17,3)*LOG(D257,10)+VLOOKUP(B257,'Height parameters'!$A$3:$E$17,5)*SQRT(VLOOKUP(B257,'Height parameters'!$F$28:$I$42,4)+(LOG(C257,10)-VLOOKUP(B257,'Height parameters'!$F$28:$I$42,2))^2/VLOOKUP(B257,'Height parameters'!$F$28:$I$42,3)))</f>
        <v>2180.75210879751</v>
      </c>
      <c r="F257" s="56" t="n">
        <f aca="false">0.5*PI()*((D257/2)^2)*E257</f>
        <v>1293762.51304805</v>
      </c>
      <c r="G257" s="8" t="n">
        <f aca="false">10^(VLOOKUP(B257,'Biomass parameters'!$A$3:$AI$17,2)+(VLOOKUP(B257,'Biomass parameters'!$A$3:$AI$17,3)*(LOG10(F257)))+(VLOOKUP(B257,'Biomass parameters'!$A$3:$AI$17,5)*SQRT(VLOOKUP(B257,'Biomass parameters'!$H$28:$K$42,4)+((LOG10(F257)-VLOOKUP(B257,'Biomass parameters'!$H$28:$K$42,2))^2/VLOOKUP(B257,'Biomass parameters'!$H$28:$K$42,3)))))</f>
        <v>1077013.50192526</v>
      </c>
      <c r="H257" s="8" t="n">
        <f aca="false">(10^(VLOOKUP(B257,'Biomass parameters'!$A$3:$AI$17,6)+(VLOOKUP(B257,'Biomass parameters'!$A$3:$AI$17,7)*(LOG10(F257)))+VLOOKUP(B257,'Biomass parameters'!$A$3:$AI$17,9)*SQRT(VLOOKUP(B257,'Biomass parameters'!$H$28:$K$42,4)+((LOG10(F257)-VLOOKUP(B257,'Biomass parameters'!$H$28:$K$42,2))^2/VLOOKUP(B257,'Biomass parameters'!$H$28:$K$42,3)))))</f>
        <v>726038.777285657</v>
      </c>
      <c r="I257" s="8" t="n">
        <f aca="false">(10^(VLOOKUP(B257,'Biomass parameters'!$A$3:$AI$17,10)+(VLOOKUP(B257,'Biomass parameters'!$A$3:$AI$17,11)*(LOG10(F257)))+VLOOKUP(B257,'Biomass parameters'!$A$3:$AI$17,13)*SQRT(VLOOKUP(B257,'Biomass parameters'!$H$28:$K$42,4)+((LOG10(F257)-VLOOKUP(B257,'Biomass parameters'!$H$28:$K$42,2))^2/VLOOKUP(B257,'Biomass parameters'!$H$28:$K$42,3)))))</f>
        <v>67338.8563840917</v>
      </c>
      <c r="J257" s="8" t="n">
        <f aca="false">(10^(VLOOKUP(B257,'Biomass parameters'!$A$3:$AI$17,14)+(VLOOKUP(B257,'Biomass parameters'!$A$3:$AI$17,15)*(LOG10(F257)))+VLOOKUP(B257,'Biomass parameters'!$A$3:$AI$17,17)*SQRT(VLOOKUP(B257,'Biomass parameters'!$H$28:$K$42,4)+((LOG10(F257)-VLOOKUP(B257,'Biomass parameters'!$H$28:$K$42,2))^2/VLOOKUP(B257,'Biomass parameters'!$H$28:$K$42,3)))))</f>
        <v>180123.635786596</v>
      </c>
      <c r="K257" s="8" t="n">
        <f aca="false">(10^(VLOOKUP(B257,'Biomass parameters'!$A$3:$AI$17,18)+(VLOOKUP(B257,'Biomass parameters'!$A$3:$AI$17,19)*(LOG10(F257)))+VLOOKUP(B257,'Biomass parameters'!$A$3:$AI$17,21)*SQRT(VLOOKUP(B257,'Biomass parameters'!$H$28:$K$42,4)+((LOG10(F257)-VLOOKUP(B257,'Biomass parameters'!$H$28:$K$42,2))^2/VLOOKUP(B257,'Biomass parameters'!$H$28:$K$42,3)))))*VLOOKUP(B257,'Biomass parameters'!$A$3:$AI$17,22)</f>
        <v>13556.0392880072</v>
      </c>
      <c r="L257" s="8" t="n">
        <f aca="false">(10^(VLOOKUP(B257,'Biomass parameters'!$A$3:$AI$17,18)+(VLOOKUP(B257,'Biomass parameters'!$A$3:$AI$17,19)*(LOG10(F257)))+VLOOKUP(B257,'Biomass parameters'!$A$3:$AI$17,21)*SQRT(VLOOKUP(B257,'Biomass parameters'!$H$28:$K$42,4)+((LOG10(F257)-VLOOKUP(B257,'Biomass parameters'!$H$28:$K$42,2))^2/VLOOKUP(B257,'Biomass parameters'!$H$28:$K$42,3)))))*(1-(VLOOKUP(B257,'Biomass parameters'!$A$3:$AI$17,22)))</f>
        <v>535.477643393217</v>
      </c>
      <c r="M257" s="8" t="n">
        <f aca="false">(10^(VLOOKUP(B257,'Biomass parameters'!$A$3:$AI$17,23)+(VLOOKUP(B257,'Biomass parameters'!$A$3:$AI$17,24)*(LOG10(F257)))+VLOOKUP(B257,'Biomass parameters'!$A$3:$AI$17,26)*SQRT(VLOOKUP(B257,'Biomass parameters'!$H$28:$K$42,4)+((LOG10(F257)-VLOOKUP(B257,'Biomass parameters'!$H$28:$K$42,2))^2/VLOOKUP(B257,'Biomass parameters'!$H$28:$K$42,3)))))</f>
        <v>183728.706801035</v>
      </c>
      <c r="N257" s="8" t="n">
        <f aca="false">((10^(VLOOKUP(B257,'Biomass parameters'!$A$3:$AI$17,27)+(VLOOKUP(B257,'Biomass parameters'!$A$3:$AI$17,28)*(LOG10(F257)))))/((10^(VLOOKUP(B257,'Biomass parameters'!$A$3:$AI$17,27)+(VLOOKUP(B257,'Biomass parameters'!$A$3:$AI$17,28)*(LOG10(F257)))))+(10^(VLOOKUP(B257,'Biomass parameters'!$A$3:$AI$17,31)+(VLOOKUP(B257,'Biomass parameters'!$A$3:$AI$17,32)*(LOG10(F257)))))))*H257</f>
        <v>693756.530285982</v>
      </c>
      <c r="O257" s="40" t="n">
        <f aca="false">((10^(VLOOKUP(B257,'Biomass parameters'!$A$3:$AI$17,31)+(VLOOKUP(B257,'Biomass parameters'!$A$3:$AI$17,32)*(LOG10(F257)))))/((10^(VLOOKUP(B257,'Biomass parameters'!$A$3:$AI$17,27)+(VLOOKUP(B257,'Biomass parameters'!$A$3:$AI$17,28)*(LOG10(F257)))))+(10^(VLOOKUP(B257,'Biomass parameters'!$A$3:$AI$17,31)+(VLOOKUP(B257,'Biomass parameters'!$A$3:$AI$17,32)*(LOG10(F257)))))))*H257</f>
        <v>32282.2469996751</v>
      </c>
      <c r="P257" s="40" t="n">
        <f aca="false">SUM(I257:O257)</f>
        <v>1171321.49318878</v>
      </c>
      <c r="Q257" s="41" t="n">
        <f aca="false">I257*(VLOOKUP($B257,'N conc parameters'!$A$3:$V$17,4)/100)</f>
        <v>362.918359721303</v>
      </c>
      <c r="R257" s="8" t="n">
        <f aca="false">J257*(VLOOKUP($B257,'N conc parameters'!$A$3:$V$17,7)/100)</f>
        <v>692.72520198212</v>
      </c>
      <c r="S257" s="8" t="n">
        <f aca="false">K257*(VLOOKUP($B257,'N conc parameters'!$A$3:$V$17,10)/100)</f>
        <v>302.389431069498</v>
      </c>
      <c r="T257" s="8" t="n">
        <f aca="false">L257*(VLOOKUP($B257,'N conc parameters'!$A$3:$V$17,13)/100)</f>
        <v>11.351557657227</v>
      </c>
      <c r="U257" s="8" t="n">
        <f aca="false">S257+T257</f>
        <v>313.740988726725</v>
      </c>
      <c r="V257" s="8" t="n">
        <f aca="false">M257*(VLOOKUP($B257,'N conc parameters'!$A$3:$V$17,16)/100)</f>
        <v>1258.52250113996</v>
      </c>
      <c r="W257" s="8" t="n">
        <f aca="false">N257*(VLOOKUP($B257,'N conc parameters'!$A$3:$V$17,19)/100)</f>
        <v>667.116565509398</v>
      </c>
      <c r="X257" s="8" t="n">
        <f aca="false">O257*(VLOOKUP($B257,'N conc parameters'!$A$3:$V$17,22)/100)</f>
        <v>32.9401373355346</v>
      </c>
      <c r="Y257" s="8" t="n">
        <f aca="false">W257+X257</f>
        <v>700.056702844933</v>
      </c>
      <c r="Z257" s="39" t="n">
        <f aca="false">SUM(Q257:X257)</f>
        <v>3641.70474314177</v>
      </c>
    </row>
    <row r="258" customFormat="false" ht="13" hidden="false" customHeight="false" outlineLevel="0" collapsed="false">
      <c r="A258" s="59" t="s">
        <v>131</v>
      </c>
      <c r="B258" s="59" t="s">
        <v>33</v>
      </c>
      <c r="C258" s="60" t="n">
        <v>21.9</v>
      </c>
      <c r="D258" s="54" t="n">
        <f aca="true">C258+(NORMINV(RAND(),0,'DBH parameters'!$B$4))*'DBH parameters'!$B$9</f>
        <v>21.930154447091</v>
      </c>
      <c r="E258" s="55" t="n">
        <f aca="false">10^(VLOOKUP(B258,'Height parameters'!$A$3:$E$17,2)+VLOOKUP(B258,'Height parameters'!$A$3:$E$17,3)*LOG(D258,10)+VLOOKUP(B258,'Height parameters'!$A$3:$E$17,5)*SQRT(VLOOKUP(B258,'Height parameters'!$F$28:$I$42,4)+(LOG(C258,10)-VLOOKUP(B258,'Height parameters'!$F$28:$I$42,2))^2/VLOOKUP(B258,'Height parameters'!$F$28:$I$42,3)))</f>
        <v>1639.99969022949</v>
      </c>
      <c r="F258" s="56" t="n">
        <f aca="false">0.5*PI()*((D258/2)^2)*E258</f>
        <v>309732.681396478</v>
      </c>
      <c r="G258" s="8" t="n">
        <f aca="false">10^(VLOOKUP(B258,'Biomass parameters'!$A$3:$AI$17,2)+(VLOOKUP(B258,'Biomass parameters'!$A$3:$AI$17,3)*(LOG10(F258)))+(VLOOKUP(B258,'Biomass parameters'!$A$3:$AI$17,5)*SQRT(VLOOKUP(B258,'Biomass parameters'!$H$28:$K$42,4)+((LOG10(F258)-VLOOKUP(B258,'Biomass parameters'!$H$28:$K$42,2))^2/VLOOKUP(B258,'Biomass parameters'!$H$28:$K$42,3)))))</f>
        <v>274053.871576696</v>
      </c>
      <c r="H258" s="8" t="n">
        <f aca="false">(10^(VLOOKUP(B258,'Biomass parameters'!$A$3:$AI$17,6)+(VLOOKUP(B258,'Biomass parameters'!$A$3:$AI$17,7)*(LOG10(F258)))+VLOOKUP(B258,'Biomass parameters'!$A$3:$AI$17,9)*SQRT(VLOOKUP(B258,'Biomass parameters'!$H$28:$K$42,4)+((LOG10(F258)-VLOOKUP(B258,'Biomass parameters'!$H$28:$K$42,2))^2/VLOOKUP(B258,'Biomass parameters'!$H$28:$K$42,3)))))</f>
        <v>188559.110549667</v>
      </c>
      <c r="I258" s="8" t="n">
        <f aca="false">(10^(VLOOKUP(B258,'Biomass parameters'!$A$3:$AI$17,10)+(VLOOKUP(B258,'Biomass parameters'!$A$3:$AI$17,11)*(LOG10(F258)))+VLOOKUP(B258,'Biomass parameters'!$A$3:$AI$17,13)*SQRT(VLOOKUP(B258,'Biomass parameters'!$H$28:$K$42,4)+((LOG10(F258)-VLOOKUP(B258,'Biomass parameters'!$H$28:$K$42,2))^2/VLOOKUP(B258,'Biomass parameters'!$H$28:$K$42,3)))))</f>
        <v>18707.5456283608</v>
      </c>
      <c r="J258" s="8" t="n">
        <f aca="false">(10^(VLOOKUP(B258,'Biomass parameters'!$A$3:$AI$17,14)+(VLOOKUP(B258,'Biomass parameters'!$A$3:$AI$17,15)*(LOG10(F258)))+VLOOKUP(B258,'Biomass parameters'!$A$3:$AI$17,17)*SQRT(VLOOKUP(B258,'Biomass parameters'!$H$28:$K$42,4)+((LOG10(F258)-VLOOKUP(B258,'Biomass parameters'!$H$28:$K$42,2))^2/VLOOKUP(B258,'Biomass parameters'!$H$28:$K$42,3)))))</f>
        <v>34651.3575309485</v>
      </c>
      <c r="K258" s="8" t="n">
        <f aca="false">(10^(VLOOKUP(B258,'Biomass parameters'!$A$3:$AI$17,18)+(VLOOKUP(B258,'Biomass parameters'!$A$3:$AI$17,19)*(LOG10(F258)))+VLOOKUP(B258,'Biomass parameters'!$A$3:$AI$17,21)*SQRT(VLOOKUP(B258,'Biomass parameters'!$H$28:$K$42,4)+((LOG10(F258)-VLOOKUP(B258,'Biomass parameters'!$H$28:$K$42,2))^2/VLOOKUP(B258,'Biomass parameters'!$H$28:$K$42,3)))))*VLOOKUP(B258,'Biomass parameters'!$A$3:$AI$17,22)</f>
        <v>4561.39074986417</v>
      </c>
      <c r="L258" s="8" t="n">
        <f aca="false">(10^(VLOOKUP(B258,'Biomass parameters'!$A$3:$AI$17,18)+(VLOOKUP(B258,'Biomass parameters'!$A$3:$AI$17,19)*(LOG10(F258)))+VLOOKUP(B258,'Biomass parameters'!$A$3:$AI$17,21)*SQRT(VLOOKUP(B258,'Biomass parameters'!$H$28:$K$42,4)+((LOG10(F258)-VLOOKUP(B258,'Biomass parameters'!$H$28:$K$42,2))^2/VLOOKUP(B258,'Biomass parameters'!$H$28:$K$42,3)))))*(1-(VLOOKUP(B258,'Biomass parameters'!$A$3:$AI$17,22)))</f>
        <v>180.179676190061</v>
      </c>
      <c r="M258" s="8" t="n">
        <f aca="false">(10^(VLOOKUP(B258,'Biomass parameters'!$A$3:$AI$17,23)+(VLOOKUP(B258,'Biomass parameters'!$A$3:$AI$17,24)*(LOG10(F258)))+VLOOKUP(B258,'Biomass parameters'!$A$3:$AI$17,26)*SQRT(VLOOKUP(B258,'Biomass parameters'!$H$28:$K$42,4)+((LOG10(F258)-VLOOKUP(B258,'Biomass parameters'!$H$28:$K$42,2))^2/VLOOKUP(B258,'Biomass parameters'!$H$28:$K$42,3)))))</f>
        <v>51709.8549218124</v>
      </c>
      <c r="N258" s="8" t="n">
        <f aca="false">((10^(VLOOKUP(B258,'Biomass parameters'!$A$3:$AI$17,27)+(VLOOKUP(B258,'Biomass parameters'!$A$3:$AI$17,28)*(LOG10(F258)))))/((10^(VLOOKUP(B258,'Biomass parameters'!$A$3:$AI$17,27)+(VLOOKUP(B258,'Biomass parameters'!$A$3:$AI$17,28)*(LOG10(F258)))))+(10^(VLOOKUP(B258,'Biomass parameters'!$A$3:$AI$17,31)+(VLOOKUP(B258,'Biomass parameters'!$A$3:$AI$17,32)*(LOG10(F258)))))))*H258</f>
        <v>183197.245805345</v>
      </c>
      <c r="O258" s="40" t="n">
        <f aca="false">((10^(VLOOKUP(B258,'Biomass parameters'!$A$3:$AI$17,31)+(VLOOKUP(B258,'Biomass parameters'!$A$3:$AI$17,32)*(LOG10(F258)))))/((10^(VLOOKUP(B258,'Biomass parameters'!$A$3:$AI$17,27)+(VLOOKUP(B258,'Biomass parameters'!$A$3:$AI$17,28)*(LOG10(F258)))))+(10^(VLOOKUP(B258,'Biomass parameters'!$A$3:$AI$17,31)+(VLOOKUP(B258,'Biomass parameters'!$A$3:$AI$17,32)*(LOG10(F258)))))))*H258</f>
        <v>5361.86474432135</v>
      </c>
      <c r="P258" s="40" t="n">
        <f aca="false">SUM(I258:O258)</f>
        <v>298369.439056843</v>
      </c>
      <c r="Q258" s="41" t="n">
        <f aca="false">I258*(VLOOKUP($B258,'N conc parameters'!$A$3:$V$17,4)/100)</f>
        <v>100.823092912817</v>
      </c>
      <c r="R258" s="8" t="n">
        <f aca="false">J258*(VLOOKUP($B258,'N conc parameters'!$A$3:$V$17,7)/100)</f>
        <v>133.263291848161</v>
      </c>
      <c r="S258" s="8" t="n">
        <f aca="false">K258*(VLOOKUP($B258,'N conc parameters'!$A$3:$V$17,10)/100)</f>
        <v>101.749214828357</v>
      </c>
      <c r="T258" s="8" t="n">
        <f aca="false">L258*(VLOOKUP($B258,'N conc parameters'!$A$3:$V$17,13)/100)</f>
        <v>3.81961788352391</v>
      </c>
      <c r="U258" s="8" t="n">
        <f aca="false">S258+T258</f>
        <v>105.568832711881</v>
      </c>
      <c r="V258" s="8" t="n">
        <f aca="false">M258*(VLOOKUP($B258,'N conc parameters'!$A$3:$V$17,16)/100)</f>
        <v>354.207119196995</v>
      </c>
      <c r="W258" s="8" t="n">
        <f aca="false">N258*(VLOOKUP($B258,'N conc parameters'!$A$3:$V$17,19)/100)</f>
        <v>176.162547085595</v>
      </c>
      <c r="X258" s="8" t="n">
        <f aca="false">O258*(VLOOKUP($B258,'N conc parameters'!$A$3:$V$17,22)/100)</f>
        <v>5.47113591734442</v>
      </c>
      <c r="Y258" s="8" t="n">
        <f aca="false">W258+X258</f>
        <v>181.633683002939</v>
      </c>
      <c r="Z258" s="39" t="n">
        <f aca="false">SUM(Q258:X258)</f>
        <v>981.064852384675</v>
      </c>
    </row>
    <row r="259" customFormat="false" ht="13" hidden="false" customHeight="false" outlineLevel="0" collapsed="false">
      <c r="A259" s="59" t="s">
        <v>131</v>
      </c>
      <c r="B259" s="59" t="s">
        <v>33</v>
      </c>
      <c r="C259" s="60" t="n">
        <v>16.3</v>
      </c>
      <c r="D259" s="54" t="n">
        <f aca="true">C259+(NORMINV(RAND(),0,'DBH parameters'!$B$4))*'DBH parameters'!$B$9</f>
        <v>16.2775992919354</v>
      </c>
      <c r="E259" s="55" t="n">
        <f aca="false">10^(VLOOKUP(B259,'Height parameters'!$A$3:$E$17,2)+VLOOKUP(B259,'Height parameters'!$A$3:$E$17,3)*LOG(D259,10)+VLOOKUP(B259,'Height parameters'!$A$3:$E$17,5)*SQRT(VLOOKUP(B259,'Height parameters'!$F$28:$I$42,4)+(LOG(C259,10)-VLOOKUP(B259,'Height parameters'!$F$28:$I$42,2))^2/VLOOKUP(B259,'Height parameters'!$F$28:$I$42,3)))</f>
        <v>1401.89111031238</v>
      </c>
      <c r="F259" s="56" t="n">
        <f aca="false">0.5*PI()*((D259/2)^2)*E259</f>
        <v>145866.268750472</v>
      </c>
      <c r="G259" s="8" t="n">
        <f aca="false">10^(VLOOKUP(B259,'Biomass parameters'!$A$3:$AI$17,2)+(VLOOKUP(B259,'Biomass parameters'!$A$3:$AI$17,3)*(LOG10(F259)))+(VLOOKUP(B259,'Biomass parameters'!$A$3:$AI$17,5)*SQRT(VLOOKUP(B259,'Biomass parameters'!$H$28:$K$42,4)+((LOG10(F259)-VLOOKUP(B259,'Biomass parameters'!$H$28:$K$42,2))^2/VLOOKUP(B259,'Biomass parameters'!$H$28:$K$42,3)))))</f>
        <v>133616.579416215</v>
      </c>
      <c r="H259" s="8" t="n">
        <f aca="false">(10^(VLOOKUP(B259,'Biomass parameters'!$A$3:$AI$17,6)+(VLOOKUP(B259,'Biomass parameters'!$A$3:$AI$17,7)*(LOG10(F259)))+VLOOKUP(B259,'Biomass parameters'!$A$3:$AI$17,9)*SQRT(VLOOKUP(B259,'Biomass parameters'!$H$28:$K$42,4)+((LOG10(F259)-VLOOKUP(B259,'Biomass parameters'!$H$28:$K$42,2))^2/VLOOKUP(B259,'Biomass parameters'!$H$28:$K$42,3)))))</f>
        <v>92757.7212695527</v>
      </c>
      <c r="I259" s="8" t="n">
        <f aca="false">(10^(VLOOKUP(B259,'Biomass parameters'!$A$3:$AI$17,10)+(VLOOKUP(B259,'Biomass parameters'!$A$3:$AI$17,11)*(LOG10(F259)))+VLOOKUP(B259,'Biomass parameters'!$A$3:$AI$17,13)*SQRT(VLOOKUP(B259,'Biomass parameters'!$H$28:$K$42,4)+((LOG10(F259)-VLOOKUP(B259,'Biomass parameters'!$H$28:$K$42,2))^2/VLOOKUP(B259,'Biomass parameters'!$H$28:$K$42,3)))))</f>
        <v>9499.43502155819</v>
      </c>
      <c r="J259" s="8" t="n">
        <f aca="false">(10^(VLOOKUP(B259,'Biomass parameters'!$A$3:$AI$17,14)+(VLOOKUP(B259,'Biomass parameters'!$A$3:$AI$17,15)*(LOG10(F259)))+VLOOKUP(B259,'Biomass parameters'!$A$3:$AI$17,17)*SQRT(VLOOKUP(B259,'Biomass parameters'!$H$28:$K$42,4)+((LOG10(F259)-VLOOKUP(B259,'Biomass parameters'!$H$28:$K$42,2))^2/VLOOKUP(B259,'Biomass parameters'!$H$28:$K$42,3)))))</f>
        <v>14430.545525847</v>
      </c>
      <c r="K259" s="8" t="n">
        <f aca="false">(10^(VLOOKUP(B259,'Biomass parameters'!$A$3:$AI$17,18)+(VLOOKUP(B259,'Biomass parameters'!$A$3:$AI$17,19)*(LOG10(F259)))+VLOOKUP(B259,'Biomass parameters'!$A$3:$AI$17,21)*SQRT(VLOOKUP(B259,'Biomass parameters'!$H$28:$K$42,4)+((LOG10(F259)-VLOOKUP(B259,'Biomass parameters'!$H$28:$K$42,2))^2/VLOOKUP(B259,'Biomass parameters'!$H$28:$K$42,3)))))*VLOOKUP(B259,'Biomass parameters'!$A$3:$AI$17,22)</f>
        <v>2579.27927134149</v>
      </c>
      <c r="L259" s="8" t="n">
        <f aca="false">(10^(VLOOKUP(B259,'Biomass parameters'!$A$3:$AI$17,18)+(VLOOKUP(B259,'Biomass parameters'!$A$3:$AI$17,19)*(LOG10(F259)))+VLOOKUP(B259,'Biomass parameters'!$A$3:$AI$17,21)*SQRT(VLOOKUP(B259,'Biomass parameters'!$H$28:$K$42,4)+((LOG10(F259)-VLOOKUP(B259,'Biomass parameters'!$H$28:$K$42,2))^2/VLOOKUP(B259,'Biomass parameters'!$H$28:$K$42,3)))))*(1-(VLOOKUP(B259,'Biomass parameters'!$A$3:$AI$17,22)))</f>
        <v>101.884212381473</v>
      </c>
      <c r="M259" s="8" t="n">
        <f aca="false">(10^(VLOOKUP(B259,'Biomass parameters'!$A$3:$AI$17,23)+(VLOOKUP(B259,'Biomass parameters'!$A$3:$AI$17,24)*(LOG10(F259)))+VLOOKUP(B259,'Biomass parameters'!$A$3:$AI$17,26)*SQRT(VLOOKUP(B259,'Biomass parameters'!$H$28:$K$42,4)+((LOG10(F259)-VLOOKUP(B259,'Biomass parameters'!$H$28:$K$42,2))^2/VLOOKUP(B259,'Biomass parameters'!$H$28:$K$42,3)))))</f>
        <v>26889.9911036953</v>
      </c>
      <c r="N259" s="8" t="n">
        <f aca="false">((10^(VLOOKUP(B259,'Biomass parameters'!$A$3:$AI$17,27)+(VLOOKUP(B259,'Biomass parameters'!$A$3:$AI$17,28)*(LOG10(F259)))))/((10^(VLOOKUP(B259,'Biomass parameters'!$A$3:$AI$17,27)+(VLOOKUP(B259,'Biomass parameters'!$A$3:$AI$17,28)*(LOG10(F259)))))+(10^(VLOOKUP(B259,'Biomass parameters'!$A$3:$AI$17,31)+(VLOOKUP(B259,'Biomass parameters'!$A$3:$AI$17,32)*(LOG10(F259)))))))*H259</f>
        <v>90678.7926699211</v>
      </c>
      <c r="O259" s="40" t="n">
        <f aca="false">((10^(VLOOKUP(B259,'Biomass parameters'!$A$3:$AI$17,31)+(VLOOKUP(B259,'Biomass parameters'!$A$3:$AI$17,32)*(LOG10(F259)))))/((10^(VLOOKUP(B259,'Biomass parameters'!$A$3:$AI$17,27)+(VLOOKUP(B259,'Biomass parameters'!$A$3:$AI$17,28)*(LOG10(F259)))))+(10^(VLOOKUP(B259,'Biomass parameters'!$A$3:$AI$17,31)+(VLOOKUP(B259,'Biomass parameters'!$A$3:$AI$17,32)*(LOG10(F259)))))))*H259</f>
        <v>2078.92859963165</v>
      </c>
      <c r="P259" s="40" t="n">
        <f aca="false">SUM(I259:O259)</f>
        <v>146258.856404376</v>
      </c>
      <c r="Q259" s="41" t="n">
        <f aca="false">I259*(VLOOKUP($B259,'N conc parameters'!$A$3:$V$17,4)/100)</f>
        <v>51.1965833907071</v>
      </c>
      <c r="R259" s="8" t="n">
        <f aca="false">J259*(VLOOKUP($B259,'N conc parameters'!$A$3:$V$17,7)/100)</f>
        <v>55.4974505175321</v>
      </c>
      <c r="S259" s="8" t="n">
        <f aca="false">K259*(VLOOKUP($B259,'N conc parameters'!$A$3:$V$17,10)/100)</f>
        <v>57.535005237135</v>
      </c>
      <c r="T259" s="8" t="n">
        <f aca="false">L259*(VLOOKUP($B259,'N conc parameters'!$A$3:$V$17,13)/100)</f>
        <v>2.15983715749672</v>
      </c>
      <c r="U259" s="8" t="n">
        <f aca="false">S259+T259</f>
        <v>59.6948423946318</v>
      </c>
      <c r="V259" s="8" t="n">
        <f aca="false">M259*(VLOOKUP($B259,'N conc parameters'!$A$3:$V$17,16)/100)</f>
        <v>184.19363772098</v>
      </c>
      <c r="W259" s="8" t="n">
        <f aca="false">N259*(VLOOKUP($B259,'N conc parameters'!$A$3:$V$17,19)/100)</f>
        <v>87.1967644118029</v>
      </c>
      <c r="X259" s="8" t="n">
        <f aca="false">O259*(VLOOKUP($B259,'N conc parameters'!$A$3:$V$17,22)/100)</f>
        <v>2.12129575686991</v>
      </c>
      <c r="Y259" s="8" t="n">
        <f aca="false">W259+X259</f>
        <v>89.3180601686728</v>
      </c>
      <c r="Z259" s="39" t="n">
        <f aca="false">SUM(Q259:X259)</f>
        <v>499.595416587155</v>
      </c>
    </row>
    <row r="260" customFormat="false" ht="13" hidden="false" customHeight="false" outlineLevel="0" collapsed="false">
      <c r="A260" s="59" t="s">
        <v>131</v>
      </c>
      <c r="B260" s="59" t="s">
        <v>33</v>
      </c>
      <c r="C260" s="60" t="n">
        <v>28.2</v>
      </c>
      <c r="D260" s="54" t="n">
        <f aca="true">C260+(NORMINV(RAND(),0,'DBH parameters'!$B$4))*'DBH parameters'!$B$9</f>
        <v>28.2292244041425</v>
      </c>
      <c r="E260" s="55" t="n">
        <f aca="false">10^(VLOOKUP(B260,'Height parameters'!$A$3:$E$17,2)+VLOOKUP(B260,'Height parameters'!$A$3:$E$17,3)*LOG(D260,10)+VLOOKUP(B260,'Height parameters'!$A$3:$E$17,5)*SQRT(VLOOKUP(B260,'Height parameters'!$F$28:$I$42,4)+(LOG(C260,10)-VLOOKUP(B260,'Height parameters'!$F$28:$I$42,2))^2/VLOOKUP(B260,'Height parameters'!$F$28:$I$42,3)))</f>
        <v>1863.85422658038</v>
      </c>
      <c r="F260" s="56" t="n">
        <f aca="false">0.5*PI()*((D260/2)^2)*E260</f>
        <v>583270.109221528</v>
      </c>
      <c r="G260" s="8" t="n">
        <f aca="false">10^(VLOOKUP(B260,'Biomass parameters'!$A$3:$AI$17,2)+(VLOOKUP(B260,'Biomass parameters'!$A$3:$AI$17,3)*(LOG10(F260)))+(VLOOKUP(B260,'Biomass parameters'!$A$3:$AI$17,5)*SQRT(VLOOKUP(B260,'Biomass parameters'!$H$28:$K$42,4)+((LOG10(F260)-VLOOKUP(B260,'Biomass parameters'!$H$28:$K$42,2))^2/VLOOKUP(B260,'Biomass parameters'!$H$28:$K$42,3)))))</f>
        <v>501996.613359792</v>
      </c>
      <c r="H260" s="8" t="n">
        <f aca="false">(10^(VLOOKUP(B260,'Biomass parameters'!$A$3:$AI$17,6)+(VLOOKUP(B260,'Biomass parameters'!$A$3:$AI$17,7)*(LOG10(F260)))+VLOOKUP(B260,'Biomass parameters'!$A$3:$AI$17,9)*SQRT(VLOOKUP(B260,'Biomass parameters'!$H$28:$K$42,4)+((LOG10(F260)-VLOOKUP(B260,'Biomass parameters'!$H$28:$K$42,2))^2/VLOOKUP(B260,'Biomass parameters'!$H$28:$K$42,3)))))</f>
        <v>342447.897205543</v>
      </c>
      <c r="I260" s="8" t="n">
        <f aca="false">(10^(VLOOKUP(B260,'Biomass parameters'!$A$3:$AI$17,10)+(VLOOKUP(B260,'Biomass parameters'!$A$3:$AI$17,11)*(LOG10(F260)))+VLOOKUP(B260,'Biomass parameters'!$A$3:$AI$17,13)*SQRT(VLOOKUP(B260,'Biomass parameters'!$H$28:$K$42,4)+((LOG10(F260)-VLOOKUP(B260,'Biomass parameters'!$H$28:$K$42,2))^2/VLOOKUP(B260,'Biomass parameters'!$H$28:$K$42,3)))))</f>
        <v>33009.6246344613</v>
      </c>
      <c r="J260" s="8" t="n">
        <f aca="false">(10^(VLOOKUP(B260,'Biomass parameters'!$A$3:$AI$17,14)+(VLOOKUP(B260,'Biomass parameters'!$A$3:$AI$17,15)*(LOG10(F260)))+VLOOKUP(B260,'Biomass parameters'!$A$3:$AI$17,17)*SQRT(VLOOKUP(B260,'Biomass parameters'!$H$28:$K$42,4)+((LOG10(F260)-VLOOKUP(B260,'Biomass parameters'!$H$28:$K$42,2))^2/VLOOKUP(B260,'Biomass parameters'!$H$28:$K$42,3)))))</f>
        <v>72035.8524501032</v>
      </c>
      <c r="K260" s="8" t="n">
        <f aca="false">(10^(VLOOKUP(B260,'Biomass parameters'!$A$3:$AI$17,18)+(VLOOKUP(B260,'Biomass parameters'!$A$3:$AI$17,19)*(LOG10(F260)))+VLOOKUP(B260,'Biomass parameters'!$A$3:$AI$17,21)*SQRT(VLOOKUP(B260,'Biomass parameters'!$H$28:$K$42,4)+((LOG10(F260)-VLOOKUP(B260,'Biomass parameters'!$H$28:$K$42,2))^2/VLOOKUP(B260,'Biomass parameters'!$H$28:$K$42,3)))))*VLOOKUP(B260,'Biomass parameters'!$A$3:$AI$17,22)</f>
        <v>7380.99134080481</v>
      </c>
      <c r="L260" s="8" t="n">
        <f aca="false">(10^(VLOOKUP(B260,'Biomass parameters'!$A$3:$AI$17,18)+(VLOOKUP(B260,'Biomass parameters'!$A$3:$AI$17,19)*(LOG10(F260)))+VLOOKUP(B260,'Biomass parameters'!$A$3:$AI$17,21)*SQRT(VLOOKUP(B260,'Biomass parameters'!$H$28:$K$42,4)+((LOG10(F260)-VLOOKUP(B260,'Biomass parameters'!$H$28:$K$42,2))^2/VLOOKUP(B260,'Biomass parameters'!$H$28:$K$42,3)))))*(1-(VLOOKUP(B260,'Biomass parameters'!$A$3:$AI$17,22)))</f>
        <v>291.556830509961</v>
      </c>
      <c r="M260" s="8" t="n">
        <f aca="false">(10^(VLOOKUP(B260,'Biomass parameters'!$A$3:$AI$17,23)+(VLOOKUP(B260,'Biomass parameters'!$A$3:$AI$17,24)*(LOG10(F260)))+VLOOKUP(B260,'Biomass parameters'!$A$3:$AI$17,26)*SQRT(VLOOKUP(B260,'Biomass parameters'!$H$28:$K$42,4)+((LOG10(F260)-VLOOKUP(B260,'Biomass parameters'!$H$28:$K$42,2))^2/VLOOKUP(B260,'Biomass parameters'!$H$28:$K$42,3)))))</f>
        <v>90312.7836341516</v>
      </c>
      <c r="N260" s="8" t="n">
        <f aca="false">((10^(VLOOKUP(B260,'Biomass parameters'!$A$3:$AI$17,27)+(VLOOKUP(B260,'Biomass parameters'!$A$3:$AI$17,28)*(LOG10(F260)))))/((10^(VLOOKUP(B260,'Biomass parameters'!$A$3:$AI$17,27)+(VLOOKUP(B260,'Biomass parameters'!$A$3:$AI$17,28)*(LOG10(F260)))))+(10^(VLOOKUP(B260,'Biomass parameters'!$A$3:$AI$17,31)+(VLOOKUP(B260,'Biomass parameters'!$A$3:$AI$17,32)*(LOG10(F260)))))))*H260</f>
        <v>330568.132151805</v>
      </c>
      <c r="O260" s="40" t="n">
        <f aca="false">((10^(VLOOKUP(B260,'Biomass parameters'!$A$3:$AI$17,31)+(VLOOKUP(B260,'Biomass parameters'!$A$3:$AI$17,32)*(LOG10(F260)))))/((10^(VLOOKUP(B260,'Biomass parameters'!$A$3:$AI$17,27)+(VLOOKUP(B260,'Biomass parameters'!$A$3:$AI$17,28)*(LOG10(F260)))))+(10^(VLOOKUP(B260,'Biomass parameters'!$A$3:$AI$17,31)+(VLOOKUP(B260,'Biomass parameters'!$A$3:$AI$17,32)*(LOG10(F260)))))))*H260</f>
        <v>11879.7650537386</v>
      </c>
      <c r="P260" s="40" t="n">
        <f aca="false">SUM(I260:O260)</f>
        <v>545478.706095574</v>
      </c>
      <c r="Q260" s="41" t="n">
        <f aca="false">I260*(VLOOKUP($B260,'N conc parameters'!$A$3:$V$17,4)/100)</f>
        <v>177.903211765633</v>
      </c>
      <c r="R260" s="8" t="n">
        <f aca="false">J260*(VLOOKUP($B260,'N conc parameters'!$A$3:$V$17,7)/100)</f>
        <v>277.037770310016</v>
      </c>
      <c r="S260" s="8" t="n">
        <f aca="false">K260*(VLOOKUP($B260,'N conc parameters'!$A$3:$V$17,10)/100)</f>
        <v>164.644976667293</v>
      </c>
      <c r="T260" s="8" t="n">
        <f aca="false">L260*(VLOOKUP($B260,'N conc parameters'!$A$3:$V$17,13)/100)</f>
        <v>6.1806953338327</v>
      </c>
      <c r="U260" s="8" t="n">
        <f aca="false">S260+T260</f>
        <v>170.825672001126</v>
      </c>
      <c r="V260" s="8" t="n">
        <f aca="false">M260*(VLOOKUP($B260,'N conc parameters'!$A$3:$V$17,16)/100)</f>
        <v>618.633159309455</v>
      </c>
      <c r="W260" s="8" t="n">
        <f aca="false">N260*(VLOOKUP($B260,'N conc parameters'!$A$3:$V$17,19)/100)</f>
        <v>317.874452146869</v>
      </c>
      <c r="X260" s="8" t="n">
        <f aca="false">O260*(VLOOKUP($B260,'N conc parameters'!$A$3:$V$17,22)/100)</f>
        <v>12.1218666218611</v>
      </c>
      <c r="Y260" s="8" t="n">
        <f aca="false">W260+X260</f>
        <v>329.99631876873</v>
      </c>
      <c r="Z260" s="39" t="n">
        <f aca="false">SUM(Q260:X260)</f>
        <v>1745.22180415609</v>
      </c>
    </row>
    <row r="261" customFormat="false" ht="13" hidden="false" customHeight="false" outlineLevel="0" collapsed="false">
      <c r="A261" s="59" t="s">
        <v>131</v>
      </c>
      <c r="B261" s="59" t="s">
        <v>33</v>
      </c>
      <c r="C261" s="60" t="n">
        <v>20.9</v>
      </c>
      <c r="D261" s="54" t="n">
        <f aca="true">C261+(NORMINV(RAND(),0,'DBH parameters'!$B$4))*'DBH parameters'!$B$9</f>
        <v>20.8864517079085</v>
      </c>
      <c r="E261" s="55" t="n">
        <f aca="false">10^(VLOOKUP(B261,'Height parameters'!$A$3:$E$17,2)+VLOOKUP(B261,'Height parameters'!$A$3:$E$17,3)*LOG(D261,10)+VLOOKUP(B261,'Height parameters'!$A$3:$E$17,5)*SQRT(VLOOKUP(B261,'Height parameters'!$F$28:$I$42,4)+(LOG(C261,10)-VLOOKUP(B261,'Height parameters'!$F$28:$I$42,2))^2/VLOOKUP(B261,'Height parameters'!$F$28:$I$42,3)))</f>
        <v>1599.12888172072</v>
      </c>
      <c r="F261" s="56" t="n">
        <f aca="false">0.5*PI()*((D261/2)^2)*E261</f>
        <v>273950.870751111</v>
      </c>
      <c r="G261" s="8" t="n">
        <f aca="false">10^(VLOOKUP(B261,'Biomass parameters'!$A$3:$AI$17,2)+(VLOOKUP(B261,'Biomass parameters'!$A$3:$AI$17,3)*(LOG10(F261)))+(VLOOKUP(B261,'Biomass parameters'!$A$3:$AI$17,5)*SQRT(VLOOKUP(B261,'Biomass parameters'!$H$28:$K$42,4)+((LOG10(F261)-VLOOKUP(B261,'Biomass parameters'!$H$28:$K$42,2))^2/VLOOKUP(B261,'Biomass parameters'!$H$28:$K$42,3)))))</f>
        <v>243734.72689017</v>
      </c>
      <c r="H261" s="8" t="n">
        <f aca="false">(10^(VLOOKUP(B261,'Biomass parameters'!$A$3:$AI$17,6)+(VLOOKUP(B261,'Biomass parameters'!$A$3:$AI$17,7)*(LOG10(F261)))+VLOOKUP(B261,'Biomass parameters'!$A$3:$AI$17,9)*SQRT(VLOOKUP(B261,'Biomass parameters'!$H$28:$K$42,4)+((LOG10(F261)-VLOOKUP(B261,'Biomass parameters'!$H$28:$K$42,2))^2/VLOOKUP(B261,'Biomass parameters'!$H$28:$K$42,3)))))</f>
        <v>167959.064267444</v>
      </c>
      <c r="I261" s="8" t="n">
        <f aca="false">(10^(VLOOKUP(B261,'Biomass parameters'!$A$3:$AI$17,10)+(VLOOKUP(B261,'Biomass parameters'!$A$3:$AI$17,11)*(LOG10(F261)))+VLOOKUP(B261,'Biomass parameters'!$A$3:$AI$17,13)*SQRT(VLOOKUP(B261,'Biomass parameters'!$H$28:$K$42,4)+((LOG10(F261)-VLOOKUP(B261,'Biomass parameters'!$H$28:$K$42,2))^2/VLOOKUP(B261,'Biomass parameters'!$H$28:$K$42,3)))))</f>
        <v>16753.5085757397</v>
      </c>
      <c r="J261" s="8" t="n">
        <f aca="false">(10^(VLOOKUP(B261,'Biomass parameters'!$A$3:$AI$17,14)+(VLOOKUP(B261,'Biomass parameters'!$A$3:$AI$17,15)*(LOG10(F261)))+VLOOKUP(B261,'Biomass parameters'!$A$3:$AI$17,17)*SQRT(VLOOKUP(B261,'Biomass parameters'!$H$28:$K$42,4)+((LOG10(F261)-VLOOKUP(B261,'Biomass parameters'!$H$28:$K$42,2))^2/VLOOKUP(B261,'Biomass parameters'!$H$28:$K$42,3)))))</f>
        <v>30052.362593361</v>
      </c>
      <c r="K261" s="8" t="n">
        <f aca="false">(10^(VLOOKUP(B261,'Biomass parameters'!$A$3:$AI$17,18)+(VLOOKUP(B261,'Biomass parameters'!$A$3:$AI$17,19)*(LOG10(F261)))+VLOOKUP(B261,'Biomass parameters'!$A$3:$AI$17,21)*SQRT(VLOOKUP(B261,'Biomass parameters'!$H$28:$K$42,4)+((LOG10(F261)-VLOOKUP(B261,'Biomass parameters'!$H$28:$K$42,2))^2/VLOOKUP(B261,'Biomass parameters'!$H$28:$K$42,3)))))*VLOOKUP(B261,'Biomass parameters'!$A$3:$AI$17,22)</f>
        <v>4155.75035646383</v>
      </c>
      <c r="L261" s="8" t="n">
        <f aca="false">(10^(VLOOKUP(B261,'Biomass parameters'!$A$3:$AI$17,18)+(VLOOKUP(B261,'Biomass parameters'!$A$3:$AI$17,19)*(LOG10(F261)))+VLOOKUP(B261,'Biomass parameters'!$A$3:$AI$17,21)*SQRT(VLOOKUP(B261,'Biomass parameters'!$H$28:$K$42,4)+((LOG10(F261)-VLOOKUP(B261,'Biomass parameters'!$H$28:$K$42,2))^2/VLOOKUP(B261,'Biomass parameters'!$H$28:$K$42,3)))))*(1-(VLOOKUP(B261,'Biomass parameters'!$A$3:$AI$17,22)))</f>
        <v>164.156458987137</v>
      </c>
      <c r="M261" s="8" t="n">
        <f aca="false">(10^(VLOOKUP(B261,'Biomass parameters'!$A$3:$AI$17,23)+(VLOOKUP(B261,'Biomass parameters'!$A$3:$AI$17,24)*(LOG10(F261)))+VLOOKUP(B261,'Biomass parameters'!$A$3:$AI$17,26)*SQRT(VLOOKUP(B261,'Biomass parameters'!$H$28:$K$42,4)+((LOG10(F261)-VLOOKUP(B261,'Biomass parameters'!$H$28:$K$42,2))^2/VLOOKUP(B261,'Biomass parameters'!$H$28:$K$42,3)))))</f>
        <v>46446.8832320249</v>
      </c>
      <c r="N261" s="8" t="n">
        <f aca="false">((10^(VLOOKUP(B261,'Biomass parameters'!$A$3:$AI$17,27)+(VLOOKUP(B261,'Biomass parameters'!$A$3:$AI$17,28)*(LOG10(F261)))))/((10^(VLOOKUP(B261,'Biomass parameters'!$A$3:$AI$17,27)+(VLOOKUP(B261,'Biomass parameters'!$A$3:$AI$17,28)*(LOG10(F261)))))+(10^(VLOOKUP(B261,'Biomass parameters'!$A$3:$AI$17,31)+(VLOOKUP(B261,'Biomass parameters'!$A$3:$AI$17,32)*(LOG10(F261)))))))*H261</f>
        <v>163364.300756744</v>
      </c>
      <c r="O261" s="40" t="n">
        <f aca="false">((10^(VLOOKUP(B261,'Biomass parameters'!$A$3:$AI$17,31)+(VLOOKUP(B261,'Biomass parameters'!$A$3:$AI$17,32)*(LOG10(F261)))))/((10^(VLOOKUP(B261,'Biomass parameters'!$A$3:$AI$17,27)+(VLOOKUP(B261,'Biomass parameters'!$A$3:$AI$17,28)*(LOG10(F261)))))+(10^(VLOOKUP(B261,'Biomass parameters'!$A$3:$AI$17,31)+(VLOOKUP(B261,'Biomass parameters'!$A$3:$AI$17,32)*(LOG10(F261)))))))*H261</f>
        <v>4594.7635107001</v>
      </c>
      <c r="P261" s="40" t="n">
        <f aca="false">SUM(I261:O261)</f>
        <v>265531.725484021</v>
      </c>
      <c r="Q261" s="41" t="n">
        <f aca="false">I261*(VLOOKUP($B261,'N conc parameters'!$A$3:$V$17,4)/100)</f>
        <v>90.2919380929763</v>
      </c>
      <c r="R261" s="8" t="n">
        <f aca="false">J261*(VLOOKUP($B261,'N conc parameters'!$A$3:$V$17,7)/100)</f>
        <v>115.576330982961</v>
      </c>
      <c r="S261" s="8" t="n">
        <f aca="false">K261*(VLOOKUP($B261,'N conc parameters'!$A$3:$V$17,10)/100)</f>
        <v>92.7007482981923</v>
      </c>
      <c r="T261" s="8" t="n">
        <f aca="false">L261*(VLOOKUP($B261,'N conc parameters'!$A$3:$V$17,13)/100)</f>
        <v>3.47994268666476</v>
      </c>
      <c r="U261" s="8" t="n">
        <f aca="false">S261+T261</f>
        <v>96.180690984857</v>
      </c>
      <c r="V261" s="8" t="n">
        <f aca="false">M261*(VLOOKUP($B261,'N conc parameters'!$A$3:$V$17,16)/100)</f>
        <v>318.15631140661</v>
      </c>
      <c r="W261" s="8" t="n">
        <f aca="false">N261*(VLOOKUP($B261,'N conc parameters'!$A$3:$V$17,19)/100)</f>
        <v>157.09117895115</v>
      </c>
      <c r="X261" s="8" t="n">
        <f aca="false">O261*(VLOOKUP($B261,'N conc parameters'!$A$3:$V$17,22)/100)</f>
        <v>4.68840167997871</v>
      </c>
      <c r="Y261" s="8" t="n">
        <f aca="false">W261+X261</f>
        <v>161.779580631128</v>
      </c>
      <c r="Z261" s="39" t="n">
        <f aca="false">SUM(Q261:X261)</f>
        <v>878.16554308339</v>
      </c>
    </row>
    <row r="262" customFormat="false" ht="13" hidden="false" customHeight="false" outlineLevel="0" collapsed="false">
      <c r="A262" s="59" t="s">
        <v>131</v>
      </c>
      <c r="B262" s="59" t="s">
        <v>33</v>
      </c>
      <c r="C262" s="60" t="n">
        <v>32.1</v>
      </c>
      <c r="D262" s="54" t="n">
        <f aca="true">C262+(NORMINV(RAND(),0,'DBH parameters'!$B$4))*'DBH parameters'!$B$9</f>
        <v>32.055017018058</v>
      </c>
      <c r="E262" s="55" t="n">
        <f aca="false">10^(VLOOKUP(B262,'Height parameters'!$A$3:$E$17,2)+VLOOKUP(B262,'Height parameters'!$A$3:$E$17,3)*LOG(D262,10)+VLOOKUP(B262,'Height parameters'!$A$3:$E$17,5)*SQRT(VLOOKUP(B262,'Height parameters'!$F$28:$I$42,4)+(LOG(C262,10)-VLOOKUP(B262,'Height parameters'!$F$28:$I$42,2))^2/VLOOKUP(B262,'Height parameters'!$F$28:$I$42,3)))</f>
        <v>1984.80462563871</v>
      </c>
      <c r="F262" s="56" t="n">
        <f aca="false">0.5*PI()*((D262/2)^2)*E262</f>
        <v>800884.101848987</v>
      </c>
      <c r="G262" s="8" t="n">
        <f aca="false">10^(VLOOKUP(B262,'Biomass parameters'!$A$3:$AI$17,2)+(VLOOKUP(B262,'Biomass parameters'!$A$3:$AI$17,3)*(LOG10(F262)))+(VLOOKUP(B262,'Biomass parameters'!$A$3:$AI$17,5)*SQRT(VLOOKUP(B262,'Biomass parameters'!$H$28:$K$42,4)+((LOG10(F262)-VLOOKUP(B262,'Biomass parameters'!$H$28:$K$42,2))^2/VLOOKUP(B262,'Biomass parameters'!$H$28:$K$42,3)))))</f>
        <v>680091.828948863</v>
      </c>
      <c r="H262" s="8" t="n">
        <f aca="false">(10^(VLOOKUP(B262,'Biomass parameters'!$A$3:$AI$17,6)+(VLOOKUP(B262,'Biomass parameters'!$A$3:$AI$17,7)*(LOG10(F262)))+VLOOKUP(B262,'Biomass parameters'!$A$3:$AI$17,9)*SQRT(VLOOKUP(B262,'Biomass parameters'!$H$28:$K$42,4)+((LOG10(F262)-VLOOKUP(B262,'Biomass parameters'!$H$28:$K$42,2))^2/VLOOKUP(B262,'Biomass parameters'!$H$28:$K$42,3)))))</f>
        <v>461811.218698603</v>
      </c>
      <c r="I262" s="8" t="n">
        <f aca="false">(10^(VLOOKUP(B262,'Biomass parameters'!$A$3:$AI$17,10)+(VLOOKUP(B262,'Biomass parameters'!$A$3:$AI$17,11)*(LOG10(F262)))+VLOOKUP(B262,'Biomass parameters'!$A$3:$AI$17,13)*SQRT(VLOOKUP(B262,'Biomass parameters'!$H$28:$K$42,4)+((LOG10(F262)-VLOOKUP(B262,'Biomass parameters'!$H$28:$K$42,2))^2/VLOOKUP(B262,'Biomass parameters'!$H$28:$K$42,3)))))</f>
        <v>43849.1235231283</v>
      </c>
      <c r="J262" s="8" t="n">
        <f aca="false">(10^(VLOOKUP(B262,'Biomass parameters'!$A$3:$AI$17,14)+(VLOOKUP(B262,'Biomass parameters'!$A$3:$AI$17,15)*(LOG10(F262)))+VLOOKUP(B262,'Biomass parameters'!$A$3:$AI$17,17)*SQRT(VLOOKUP(B262,'Biomass parameters'!$H$28:$K$42,4)+((LOG10(F262)-VLOOKUP(B262,'Biomass parameters'!$H$28:$K$42,2))^2/VLOOKUP(B262,'Biomass parameters'!$H$28:$K$42,3)))))</f>
        <v>103798.710367829</v>
      </c>
      <c r="K262" s="8" t="n">
        <f aca="false">(10^(VLOOKUP(B262,'Biomass parameters'!$A$3:$AI$17,18)+(VLOOKUP(B262,'Biomass parameters'!$A$3:$AI$17,19)*(LOG10(F262)))+VLOOKUP(B262,'Biomass parameters'!$A$3:$AI$17,21)*SQRT(VLOOKUP(B262,'Biomass parameters'!$H$28:$K$42,4)+((LOG10(F262)-VLOOKUP(B262,'Biomass parameters'!$H$28:$K$42,2))^2/VLOOKUP(B262,'Biomass parameters'!$H$28:$K$42,3)))))*VLOOKUP(B262,'Biomass parameters'!$A$3:$AI$17,22)</f>
        <v>9399.05937739081</v>
      </c>
      <c r="L262" s="8" t="n">
        <f aca="false">(10^(VLOOKUP(B262,'Biomass parameters'!$A$3:$AI$17,18)+(VLOOKUP(B262,'Biomass parameters'!$A$3:$AI$17,19)*(LOG10(F262)))+VLOOKUP(B262,'Biomass parameters'!$A$3:$AI$17,21)*SQRT(VLOOKUP(B262,'Biomass parameters'!$H$28:$K$42,4)+((LOG10(F262)-VLOOKUP(B262,'Biomass parameters'!$H$28:$K$42,2))^2/VLOOKUP(B262,'Biomass parameters'!$H$28:$K$42,3)))))*(1-(VLOOKUP(B262,'Biomass parameters'!$A$3:$AI$17,22)))</f>
        <v>371.27261573893</v>
      </c>
      <c r="M262" s="8" t="n">
        <f aca="false">(10^(VLOOKUP(B262,'Biomass parameters'!$A$3:$AI$17,23)+(VLOOKUP(B262,'Biomass parameters'!$A$3:$AI$17,24)*(LOG10(F262)))+VLOOKUP(B262,'Biomass parameters'!$A$3:$AI$17,26)*SQRT(VLOOKUP(B262,'Biomass parameters'!$H$28:$K$42,4)+((LOG10(F262)-VLOOKUP(B262,'Biomass parameters'!$H$28:$K$42,2))^2/VLOOKUP(B262,'Biomass parameters'!$H$28:$K$42,3)))))</f>
        <v>119697.489795594</v>
      </c>
      <c r="N262" s="8" t="n">
        <f aca="false">((10^(VLOOKUP(B262,'Biomass parameters'!$A$3:$AI$17,27)+(VLOOKUP(B262,'Biomass parameters'!$A$3:$AI$17,28)*(LOG10(F262)))))/((10^(VLOOKUP(B262,'Biomass parameters'!$A$3:$AI$17,27)+(VLOOKUP(B262,'Biomass parameters'!$A$3:$AI$17,28)*(LOG10(F262)))))+(10^(VLOOKUP(B262,'Biomass parameters'!$A$3:$AI$17,31)+(VLOOKUP(B262,'Biomass parameters'!$A$3:$AI$17,32)*(LOG10(F262)))))))*H262</f>
        <v>444122.025389813</v>
      </c>
      <c r="O262" s="40" t="n">
        <f aca="false">((10^(VLOOKUP(B262,'Biomass parameters'!$A$3:$AI$17,31)+(VLOOKUP(B262,'Biomass parameters'!$A$3:$AI$17,32)*(LOG10(F262)))))/((10^(VLOOKUP(B262,'Biomass parameters'!$A$3:$AI$17,27)+(VLOOKUP(B262,'Biomass parameters'!$A$3:$AI$17,28)*(LOG10(F262)))))+(10^(VLOOKUP(B262,'Biomass parameters'!$A$3:$AI$17,31)+(VLOOKUP(B262,'Biomass parameters'!$A$3:$AI$17,32)*(LOG10(F262)))))))*H262</f>
        <v>17689.1933087903</v>
      </c>
      <c r="P262" s="40" t="n">
        <f aca="false">SUM(I262:O262)</f>
        <v>738926.874378285</v>
      </c>
      <c r="Q262" s="41" t="n">
        <f aca="false">I262*(VLOOKUP($B262,'N conc parameters'!$A$3:$V$17,4)/100)</f>
        <v>236.321981672234</v>
      </c>
      <c r="R262" s="8" t="n">
        <f aca="false">J262*(VLOOKUP($B262,'N conc parameters'!$A$3:$V$17,7)/100)</f>
        <v>399.192378562842</v>
      </c>
      <c r="S262" s="8" t="n">
        <f aca="false">K262*(VLOOKUP($B262,'N conc parameters'!$A$3:$V$17,10)/100)</f>
        <v>209.661255572788</v>
      </c>
      <c r="T262" s="8" t="n">
        <f aca="false">L262*(VLOOKUP($B262,'N conc parameters'!$A$3:$V$17,13)/100)</f>
        <v>7.87058536637188</v>
      </c>
      <c r="U262" s="8" t="n">
        <f aca="false">S262+T262</f>
        <v>217.53184093916</v>
      </c>
      <c r="V262" s="8" t="n">
        <f aca="false">M262*(VLOOKUP($B262,'N conc parameters'!$A$3:$V$17,16)/100)</f>
        <v>819.915335282148</v>
      </c>
      <c r="W262" s="8" t="n">
        <f aca="false">N262*(VLOOKUP($B262,'N conc parameters'!$A$3:$V$17,19)/100)</f>
        <v>427.067922694719</v>
      </c>
      <c r="X262" s="8" t="n">
        <f aca="false">O262*(VLOOKUP($B262,'N conc parameters'!$A$3:$V$17,22)/100)</f>
        <v>18.0496870912436</v>
      </c>
      <c r="Y262" s="8" t="n">
        <f aca="false">W262+X262</f>
        <v>445.117609785962</v>
      </c>
      <c r="Z262" s="39" t="n">
        <f aca="false">SUM(Q262:X262)</f>
        <v>2335.61098718151</v>
      </c>
    </row>
    <row r="263" customFormat="false" ht="13" hidden="false" customHeight="false" outlineLevel="0" collapsed="false">
      <c r="A263" s="59" t="s">
        <v>131</v>
      </c>
      <c r="B263" s="59" t="s">
        <v>33</v>
      </c>
      <c r="C263" s="60" t="n">
        <v>27.5</v>
      </c>
      <c r="D263" s="54" t="n">
        <f aca="true">C263+(NORMINV(RAND(),0,'DBH parameters'!$B$4))*'DBH parameters'!$B$9</f>
        <v>27.5860831859363</v>
      </c>
      <c r="E263" s="55" t="n">
        <f aca="false">10^(VLOOKUP(B263,'Height parameters'!$A$3:$E$17,2)+VLOOKUP(B263,'Height parameters'!$A$3:$E$17,3)*LOG(D263,10)+VLOOKUP(B263,'Height parameters'!$A$3:$E$17,5)*SQRT(VLOOKUP(B263,'Height parameters'!$F$28:$I$42,4)+(LOG(C263,10)-VLOOKUP(B263,'Height parameters'!$F$28:$I$42,2))^2/VLOOKUP(B263,'Height parameters'!$F$28:$I$42,3)))</f>
        <v>1842.63907333161</v>
      </c>
      <c r="F263" s="56" t="n">
        <f aca="false">0.5*PI()*((D263/2)^2)*E263</f>
        <v>550655.834107971</v>
      </c>
      <c r="G263" s="8" t="n">
        <f aca="false">10^(VLOOKUP(B263,'Biomass parameters'!$A$3:$AI$17,2)+(VLOOKUP(B263,'Biomass parameters'!$A$3:$AI$17,3)*(LOG10(F263)))+(VLOOKUP(B263,'Biomass parameters'!$A$3:$AI$17,5)*SQRT(VLOOKUP(B263,'Biomass parameters'!$H$28:$K$42,4)+((LOG10(F263)-VLOOKUP(B263,'Biomass parameters'!$H$28:$K$42,2))^2/VLOOKUP(B263,'Biomass parameters'!$H$28:$K$42,3)))))</f>
        <v>475096.999220648</v>
      </c>
      <c r="H263" s="8" t="n">
        <f aca="false">(10^(VLOOKUP(B263,'Biomass parameters'!$A$3:$AI$17,6)+(VLOOKUP(B263,'Biomass parameters'!$A$3:$AI$17,7)*(LOG10(F263)))+VLOOKUP(B263,'Biomass parameters'!$A$3:$AI$17,9)*SQRT(VLOOKUP(B263,'Biomass parameters'!$H$28:$K$42,4)+((LOG10(F263)-VLOOKUP(B263,'Biomass parameters'!$H$28:$K$42,2))^2/VLOOKUP(B263,'Biomass parameters'!$H$28:$K$42,3)))))</f>
        <v>324361.635848517</v>
      </c>
      <c r="I263" s="8" t="n">
        <f aca="false">(10^(VLOOKUP(B263,'Biomass parameters'!$A$3:$AI$17,10)+(VLOOKUP(B263,'Biomass parameters'!$A$3:$AI$17,11)*(LOG10(F263)))+VLOOKUP(B263,'Biomass parameters'!$A$3:$AI$17,13)*SQRT(VLOOKUP(B263,'Biomass parameters'!$H$28:$K$42,4)+((LOG10(F263)-VLOOKUP(B263,'Biomass parameters'!$H$28:$K$42,2))^2/VLOOKUP(B263,'Biomass parameters'!$H$28:$K$42,3)))))</f>
        <v>31350.6023249378</v>
      </c>
      <c r="J263" s="8" t="n">
        <f aca="false">(10^(VLOOKUP(B263,'Biomass parameters'!$A$3:$AI$17,14)+(VLOOKUP(B263,'Biomass parameters'!$A$3:$AI$17,15)*(LOG10(F263)))+VLOOKUP(B263,'Biomass parameters'!$A$3:$AI$17,17)*SQRT(VLOOKUP(B263,'Biomass parameters'!$H$28:$K$42,4)+((LOG10(F263)-VLOOKUP(B263,'Biomass parameters'!$H$28:$K$42,2))^2/VLOOKUP(B263,'Biomass parameters'!$H$28:$K$42,3)))))</f>
        <v>67409.4440040174</v>
      </c>
      <c r="K263" s="8" t="n">
        <f aca="false">(10^(VLOOKUP(B263,'Biomass parameters'!$A$3:$AI$17,18)+(VLOOKUP(B263,'Biomass parameters'!$A$3:$AI$17,19)*(LOG10(F263)))+VLOOKUP(B263,'Biomass parameters'!$A$3:$AI$17,21)*SQRT(VLOOKUP(B263,'Biomass parameters'!$H$28:$K$42,4)+((LOG10(F263)-VLOOKUP(B263,'Biomass parameters'!$H$28:$K$42,2))^2/VLOOKUP(B263,'Biomass parameters'!$H$28:$K$42,3)))))*VLOOKUP(B263,'Biomass parameters'!$A$3:$AI$17,22)</f>
        <v>7064.51795817933</v>
      </c>
      <c r="L263" s="8" t="n">
        <f aca="false">(10^(VLOOKUP(B263,'Biomass parameters'!$A$3:$AI$17,18)+(VLOOKUP(B263,'Biomass parameters'!$A$3:$AI$17,19)*(LOG10(F263)))+VLOOKUP(B263,'Biomass parameters'!$A$3:$AI$17,21)*SQRT(VLOOKUP(B263,'Biomass parameters'!$H$28:$K$42,4)+((LOG10(F263)-VLOOKUP(B263,'Biomass parameters'!$H$28:$K$42,2))^2/VLOOKUP(B263,'Biomass parameters'!$H$28:$K$42,3)))))*(1-(VLOOKUP(B263,'Biomass parameters'!$A$3:$AI$17,22)))</f>
        <v>279.055802921845</v>
      </c>
      <c r="M263" s="8" t="n">
        <f aca="false">(10^(VLOOKUP(B263,'Biomass parameters'!$A$3:$AI$17,23)+(VLOOKUP(B263,'Biomass parameters'!$A$3:$AI$17,24)*(LOG10(F263)))+VLOOKUP(B263,'Biomass parameters'!$A$3:$AI$17,26)*SQRT(VLOOKUP(B263,'Biomass parameters'!$H$28:$K$42,4)+((LOG10(F263)-VLOOKUP(B263,'Biomass parameters'!$H$28:$K$42,2))^2/VLOOKUP(B263,'Biomass parameters'!$H$28:$K$42,3)))))</f>
        <v>85825.3398177455</v>
      </c>
      <c r="N263" s="8" t="n">
        <f aca="false">((10^(VLOOKUP(B263,'Biomass parameters'!$A$3:$AI$17,27)+(VLOOKUP(B263,'Biomass parameters'!$A$3:$AI$17,28)*(LOG10(F263)))))/((10^(VLOOKUP(B263,'Biomass parameters'!$A$3:$AI$17,27)+(VLOOKUP(B263,'Biomass parameters'!$A$3:$AI$17,28)*(LOG10(F263)))))+(10^(VLOOKUP(B263,'Biomass parameters'!$A$3:$AI$17,31)+(VLOOKUP(B263,'Biomass parameters'!$A$3:$AI$17,32)*(LOG10(F263)))))))*H263</f>
        <v>313310.246509715</v>
      </c>
      <c r="O263" s="40" t="n">
        <f aca="false">((10^(VLOOKUP(B263,'Biomass parameters'!$A$3:$AI$17,31)+(VLOOKUP(B263,'Biomass parameters'!$A$3:$AI$17,32)*(LOG10(F263)))))/((10^(VLOOKUP(B263,'Biomass parameters'!$A$3:$AI$17,27)+(VLOOKUP(B263,'Biomass parameters'!$A$3:$AI$17,28)*(LOG10(F263)))))+(10^(VLOOKUP(B263,'Biomass parameters'!$A$3:$AI$17,31)+(VLOOKUP(B263,'Biomass parameters'!$A$3:$AI$17,32)*(LOG10(F263)))))))*H263</f>
        <v>11051.3893388018</v>
      </c>
      <c r="P263" s="40" t="n">
        <f aca="false">SUM(I263:O263)</f>
        <v>516290.595756319</v>
      </c>
      <c r="Q263" s="41" t="n">
        <f aca="false">I263*(VLOOKUP($B263,'N conc parameters'!$A$3:$V$17,4)/100)</f>
        <v>168.962019597487</v>
      </c>
      <c r="R263" s="8" t="n">
        <f aca="false">J263*(VLOOKUP($B263,'N conc parameters'!$A$3:$V$17,7)/100)</f>
        <v>259.245381702763</v>
      </c>
      <c r="S263" s="8" t="n">
        <f aca="false">K263*(VLOOKUP($B263,'N conc parameters'!$A$3:$V$17,10)/100)</f>
        <v>157.585524854888</v>
      </c>
      <c r="T263" s="8" t="n">
        <f aca="false">L263*(VLOOKUP($B263,'N conc parameters'!$A$3:$V$17,13)/100)</f>
        <v>5.91568681817954</v>
      </c>
      <c r="U263" s="8" t="n">
        <f aca="false">S263+T263</f>
        <v>163.501211673068</v>
      </c>
      <c r="V263" s="8" t="n">
        <f aca="false">M263*(VLOOKUP($B263,'N conc parameters'!$A$3:$V$17,16)/100)</f>
        <v>587.894636658967</v>
      </c>
      <c r="W263" s="8" t="n">
        <f aca="false">N263*(VLOOKUP($B263,'N conc parameters'!$A$3:$V$17,19)/100)</f>
        <v>301.279262199238</v>
      </c>
      <c r="X263" s="8" t="n">
        <f aca="false">O263*(VLOOKUP($B263,'N conc parameters'!$A$3:$V$17,22)/100)</f>
        <v>11.2766091707389</v>
      </c>
      <c r="Y263" s="8" t="n">
        <f aca="false">W263+X263</f>
        <v>312.555871369977</v>
      </c>
      <c r="Z263" s="39" t="n">
        <f aca="false">SUM(Q263:X263)</f>
        <v>1655.66033267533</v>
      </c>
    </row>
    <row r="264" customFormat="false" ht="13" hidden="false" customHeight="false" outlineLevel="0" collapsed="false">
      <c r="A264" s="59" t="s">
        <v>131</v>
      </c>
      <c r="B264" s="59" t="s">
        <v>33</v>
      </c>
      <c r="C264" s="60" t="n">
        <v>33.9</v>
      </c>
      <c r="D264" s="54" t="n">
        <f aca="true">C264+(NORMINV(RAND(),0,'DBH parameters'!$B$4))*'DBH parameters'!$B$9</f>
        <v>33.9128131281739</v>
      </c>
      <c r="E264" s="55" t="n">
        <f aca="false">10^(VLOOKUP(B264,'Height parameters'!$A$3:$E$17,2)+VLOOKUP(B264,'Height parameters'!$A$3:$E$17,3)*LOG(D264,10)+VLOOKUP(B264,'Height parameters'!$A$3:$E$17,5)*SQRT(VLOOKUP(B264,'Height parameters'!$F$28:$I$42,4)+(LOG(C264,10)-VLOOKUP(B264,'Height parameters'!$F$28:$I$42,2))^2/VLOOKUP(B264,'Height parameters'!$F$28:$I$42,3)))</f>
        <v>2040.59691991509</v>
      </c>
      <c r="F264" s="56" t="n">
        <f aca="false">0.5*PI()*((D264/2)^2)*E264</f>
        <v>921604.838226892</v>
      </c>
      <c r="G264" s="8" t="n">
        <f aca="false">10^(VLOOKUP(B264,'Biomass parameters'!$A$3:$AI$17,2)+(VLOOKUP(B264,'Biomass parameters'!$A$3:$AI$17,3)*(LOG10(F264)))+(VLOOKUP(B264,'Biomass parameters'!$A$3:$AI$17,5)*SQRT(VLOOKUP(B264,'Biomass parameters'!$H$28:$K$42,4)+((LOG10(F264)-VLOOKUP(B264,'Biomass parameters'!$H$28:$K$42,2))^2/VLOOKUP(B264,'Biomass parameters'!$H$28:$K$42,3)))))</f>
        <v>778025.295888587</v>
      </c>
      <c r="H264" s="8" t="n">
        <f aca="false">(10^(VLOOKUP(B264,'Biomass parameters'!$A$3:$AI$17,6)+(VLOOKUP(B264,'Biomass parameters'!$A$3:$AI$17,7)*(LOG10(F264)))+VLOOKUP(B264,'Biomass parameters'!$A$3:$AI$17,9)*SQRT(VLOOKUP(B264,'Biomass parameters'!$H$28:$K$42,4)+((LOG10(F264)-VLOOKUP(B264,'Biomass parameters'!$H$28:$K$42,2))^2/VLOOKUP(B264,'Biomass parameters'!$H$28:$K$42,3)))))</f>
        <v>527207.950767625</v>
      </c>
      <c r="I264" s="8" t="n">
        <f aca="false">(10^(VLOOKUP(B264,'Biomass parameters'!$A$3:$AI$17,10)+(VLOOKUP(B264,'Biomass parameters'!$A$3:$AI$17,11)*(LOG10(F264)))+VLOOKUP(B264,'Biomass parameters'!$A$3:$AI$17,13)*SQRT(VLOOKUP(B264,'Biomass parameters'!$H$28:$K$42,4)+((LOG10(F264)-VLOOKUP(B264,'Biomass parameters'!$H$28:$K$42,2))^2/VLOOKUP(B264,'Biomass parameters'!$H$28:$K$42,3)))))</f>
        <v>49719.6189610016</v>
      </c>
      <c r="J264" s="8" t="n">
        <f aca="false">(10^(VLOOKUP(B264,'Biomass parameters'!$A$3:$AI$17,14)+(VLOOKUP(B264,'Biomass parameters'!$A$3:$AI$17,15)*(LOG10(F264)))+VLOOKUP(B264,'Biomass parameters'!$A$3:$AI$17,17)*SQRT(VLOOKUP(B264,'Biomass parameters'!$H$28:$K$42,4)+((LOG10(F264)-VLOOKUP(B264,'Biomass parameters'!$H$28:$K$42,2))^2/VLOOKUP(B264,'Biomass parameters'!$H$28:$K$42,3)))))</f>
        <v>121993.613137993</v>
      </c>
      <c r="K264" s="8" t="n">
        <f aca="false">(10^(VLOOKUP(B264,'Biomass parameters'!$A$3:$AI$17,18)+(VLOOKUP(B264,'Biomass parameters'!$A$3:$AI$17,19)*(LOG10(F264)))+VLOOKUP(B264,'Biomass parameters'!$A$3:$AI$17,21)*SQRT(VLOOKUP(B264,'Biomass parameters'!$H$28:$K$42,4)+((LOG10(F264)-VLOOKUP(B264,'Biomass parameters'!$H$28:$K$42,2))^2/VLOOKUP(B264,'Biomass parameters'!$H$28:$K$42,3)))))*VLOOKUP(B264,'Biomass parameters'!$A$3:$AI$17,22)</f>
        <v>10461.99038675</v>
      </c>
      <c r="L264" s="8" t="n">
        <f aca="false">(10^(VLOOKUP(B264,'Biomass parameters'!$A$3:$AI$17,18)+(VLOOKUP(B264,'Biomass parameters'!$A$3:$AI$17,19)*(LOG10(F264)))+VLOOKUP(B264,'Biomass parameters'!$A$3:$AI$17,21)*SQRT(VLOOKUP(B264,'Biomass parameters'!$H$28:$K$42,4)+((LOG10(F264)-VLOOKUP(B264,'Biomass parameters'!$H$28:$K$42,2))^2/VLOOKUP(B264,'Biomass parameters'!$H$28:$K$42,3)))))*(1-(VLOOKUP(B264,'Biomass parameters'!$A$3:$AI$17,22)))</f>
        <v>413.259495526508</v>
      </c>
      <c r="M264" s="8" t="n">
        <f aca="false">(10^(VLOOKUP(B264,'Biomass parameters'!$A$3:$AI$17,23)+(VLOOKUP(B264,'Biomass parameters'!$A$3:$AI$17,24)*(LOG10(F264)))+VLOOKUP(B264,'Biomass parameters'!$A$3:$AI$17,26)*SQRT(VLOOKUP(B264,'Biomass parameters'!$H$28:$K$42,4)+((LOG10(F264)-VLOOKUP(B264,'Biomass parameters'!$H$28:$K$42,2))^2/VLOOKUP(B264,'Biomass parameters'!$H$28:$K$42,3)))))</f>
        <v>135657.116820702</v>
      </c>
      <c r="N264" s="8" t="n">
        <f aca="false">((10^(VLOOKUP(B264,'Biomass parameters'!$A$3:$AI$17,27)+(VLOOKUP(B264,'Biomass parameters'!$A$3:$AI$17,28)*(LOG10(F264)))))/((10^(VLOOKUP(B264,'Biomass parameters'!$A$3:$AI$17,27)+(VLOOKUP(B264,'Biomass parameters'!$A$3:$AI$17,28)*(LOG10(F264)))))+(10^(VLOOKUP(B264,'Biomass parameters'!$A$3:$AI$17,31)+(VLOOKUP(B264,'Biomass parameters'!$A$3:$AI$17,32)*(LOG10(F264)))))))*H264</f>
        <v>506110.662409006</v>
      </c>
      <c r="O264" s="40" t="n">
        <f aca="false">((10^(VLOOKUP(B264,'Biomass parameters'!$A$3:$AI$17,31)+(VLOOKUP(B264,'Biomass parameters'!$A$3:$AI$17,32)*(LOG10(F264)))))/((10^(VLOOKUP(B264,'Biomass parameters'!$A$3:$AI$17,27)+(VLOOKUP(B264,'Biomass parameters'!$A$3:$AI$17,28)*(LOG10(F264)))))+(10^(VLOOKUP(B264,'Biomass parameters'!$A$3:$AI$17,31)+(VLOOKUP(B264,'Biomass parameters'!$A$3:$AI$17,32)*(LOG10(F264)))))))*H264</f>
        <v>21097.2883586183</v>
      </c>
      <c r="P264" s="40" t="n">
        <f aca="false">SUM(I264:O264)</f>
        <v>845453.549569598</v>
      </c>
      <c r="Q264" s="41" t="n">
        <f aca="false">I264*(VLOOKUP($B264,'N conc parameters'!$A$3:$V$17,4)/100)</f>
        <v>267.96063266019</v>
      </c>
      <c r="R264" s="8" t="n">
        <f aca="false">J264*(VLOOKUP($B264,'N conc parameters'!$A$3:$V$17,7)/100)</f>
        <v>469.16691378397</v>
      </c>
      <c r="S264" s="8" t="n">
        <f aca="false">K264*(VLOOKUP($B264,'N conc parameters'!$A$3:$V$17,10)/100)</f>
        <v>233.371654779923</v>
      </c>
      <c r="T264" s="8" t="n">
        <f aca="false">L264*(VLOOKUP($B264,'N conc parameters'!$A$3:$V$17,13)/100)</f>
        <v>8.76066265089775</v>
      </c>
      <c r="U264" s="8" t="n">
        <f aca="false">S264+T264</f>
        <v>242.132317430821</v>
      </c>
      <c r="V264" s="8" t="n">
        <f aca="false">M264*(VLOOKUP($B264,'N conc parameters'!$A$3:$V$17,16)/100)</f>
        <v>929.237117765771</v>
      </c>
      <c r="W264" s="8" t="n">
        <f aca="false">N264*(VLOOKUP($B264,'N conc parameters'!$A$3:$V$17,19)/100)</f>
        <v>486.676221605874</v>
      </c>
      <c r="X264" s="8" t="n">
        <f aca="false">O264*(VLOOKUP($B264,'N conc parameters'!$A$3:$V$17,22)/100)</f>
        <v>21.5272368105992</v>
      </c>
      <c r="Y264" s="8" t="n">
        <f aca="false">W264+X264</f>
        <v>508.203458416474</v>
      </c>
      <c r="Z264" s="39" t="n">
        <f aca="false">SUM(Q264:X264)</f>
        <v>2658.83275748805</v>
      </c>
    </row>
    <row r="265" customFormat="false" ht="13" hidden="false" customHeight="false" outlineLevel="0" collapsed="false">
      <c r="A265" s="59" t="s">
        <v>131</v>
      </c>
      <c r="B265" s="59" t="s">
        <v>33</v>
      </c>
      <c r="C265" s="60" t="n">
        <v>16.9</v>
      </c>
      <c r="D265" s="54" t="n">
        <f aca="true">C265+(NORMINV(RAND(),0,'DBH parameters'!$B$4))*'DBH parameters'!$B$9</f>
        <v>16.8172786075355</v>
      </c>
      <c r="E265" s="55" t="n">
        <f aca="false">10^(VLOOKUP(B265,'Height parameters'!$A$3:$E$17,2)+VLOOKUP(B265,'Height parameters'!$A$3:$E$17,3)*LOG(D265,10)+VLOOKUP(B265,'Height parameters'!$A$3:$E$17,5)*SQRT(VLOOKUP(B265,'Height parameters'!$F$28:$I$42,4)+(LOG(C265,10)-VLOOKUP(B265,'Height parameters'!$F$28:$I$42,2))^2/VLOOKUP(B265,'Height parameters'!$F$28:$I$42,3)))</f>
        <v>1426.64106540548</v>
      </c>
      <c r="F265" s="56" t="n">
        <f aca="false">0.5*PI()*((D265/2)^2)*E265</f>
        <v>158447.738432354</v>
      </c>
      <c r="G265" s="8" t="n">
        <f aca="false">10^(VLOOKUP(B265,'Biomass parameters'!$A$3:$AI$17,2)+(VLOOKUP(B265,'Biomass parameters'!$A$3:$AI$17,3)*(LOG10(F265)))+(VLOOKUP(B265,'Biomass parameters'!$A$3:$AI$17,5)*SQRT(VLOOKUP(B265,'Biomass parameters'!$H$28:$K$42,4)+((LOG10(F265)-VLOOKUP(B265,'Biomass parameters'!$H$28:$K$42,2))^2/VLOOKUP(B265,'Biomass parameters'!$H$28:$K$42,3)))))</f>
        <v>144575.533565109</v>
      </c>
      <c r="H265" s="8" t="n">
        <f aca="false">(10^(VLOOKUP(B265,'Biomass parameters'!$A$3:$AI$17,6)+(VLOOKUP(B265,'Biomass parameters'!$A$3:$AI$17,7)*(LOG10(F265)))+VLOOKUP(B265,'Biomass parameters'!$A$3:$AI$17,9)*SQRT(VLOOKUP(B265,'Biomass parameters'!$H$28:$K$42,4)+((LOG10(F265)-VLOOKUP(B265,'Biomass parameters'!$H$28:$K$42,2))^2/VLOOKUP(B265,'Biomass parameters'!$H$28:$K$42,3)))))</f>
        <v>100274.134606731</v>
      </c>
      <c r="I265" s="8" t="n">
        <f aca="false">(10^(VLOOKUP(B265,'Biomass parameters'!$A$3:$AI$17,10)+(VLOOKUP(B265,'Biomass parameters'!$A$3:$AI$17,11)*(LOG10(F265)))+VLOOKUP(B265,'Biomass parameters'!$A$3:$AI$17,13)*SQRT(VLOOKUP(B265,'Biomass parameters'!$H$28:$K$42,4)+((LOG10(F265)-VLOOKUP(B265,'Biomass parameters'!$H$28:$K$42,2))^2/VLOOKUP(B265,'Biomass parameters'!$H$28:$K$42,3)))))</f>
        <v>10234.944140202</v>
      </c>
      <c r="J265" s="8" t="n">
        <f aca="false">(10^(VLOOKUP(B265,'Biomass parameters'!$A$3:$AI$17,14)+(VLOOKUP(B265,'Biomass parameters'!$A$3:$AI$17,15)*(LOG10(F265)))+VLOOKUP(B265,'Biomass parameters'!$A$3:$AI$17,17)*SQRT(VLOOKUP(B265,'Biomass parameters'!$H$28:$K$42,4)+((LOG10(F265)-VLOOKUP(B265,'Biomass parameters'!$H$28:$K$42,2))^2/VLOOKUP(B265,'Biomass parameters'!$H$28:$K$42,3)))))</f>
        <v>15893.1846997504</v>
      </c>
      <c r="K265" s="8" t="n">
        <f aca="false">(10^(VLOOKUP(B265,'Biomass parameters'!$A$3:$AI$17,18)+(VLOOKUP(B265,'Biomass parameters'!$A$3:$AI$17,19)*(LOG10(F265)))+VLOOKUP(B265,'Biomass parameters'!$A$3:$AI$17,21)*SQRT(VLOOKUP(B265,'Biomass parameters'!$H$28:$K$42,4)+((LOG10(F265)-VLOOKUP(B265,'Biomass parameters'!$H$28:$K$42,2))^2/VLOOKUP(B265,'Biomass parameters'!$H$28:$K$42,3)))))*VLOOKUP(B265,'Biomass parameters'!$A$3:$AI$17,22)</f>
        <v>2745.63110057311</v>
      </c>
      <c r="L265" s="8" t="n">
        <f aca="false">(10^(VLOOKUP(B265,'Biomass parameters'!$A$3:$AI$17,18)+(VLOOKUP(B265,'Biomass parameters'!$A$3:$AI$17,19)*(LOG10(F265)))+VLOOKUP(B265,'Biomass parameters'!$A$3:$AI$17,21)*SQRT(VLOOKUP(B265,'Biomass parameters'!$H$28:$K$42,4)+((LOG10(F265)-VLOOKUP(B265,'Biomass parameters'!$H$28:$K$42,2))^2/VLOOKUP(B265,'Biomass parameters'!$H$28:$K$42,3)))))*(1-(VLOOKUP(B265,'Biomass parameters'!$A$3:$AI$17,22)))</f>
        <v>108.455282559021</v>
      </c>
      <c r="M265" s="8" t="n">
        <f aca="false">(10^(VLOOKUP(B265,'Biomass parameters'!$A$3:$AI$17,23)+(VLOOKUP(B265,'Biomass parameters'!$A$3:$AI$17,24)*(LOG10(F265)))+VLOOKUP(B265,'Biomass parameters'!$A$3:$AI$17,26)*SQRT(VLOOKUP(B265,'Biomass parameters'!$H$28:$K$42,4)+((LOG10(F265)-VLOOKUP(B265,'Biomass parameters'!$H$28:$K$42,2))^2/VLOOKUP(B265,'Biomass parameters'!$H$28:$K$42,3)))))</f>
        <v>28877.5599931472</v>
      </c>
      <c r="N265" s="8" t="n">
        <f aca="false">((10^(VLOOKUP(B265,'Biomass parameters'!$A$3:$AI$17,27)+(VLOOKUP(B265,'Biomass parameters'!$A$3:$AI$17,28)*(LOG10(F265)))))/((10^(VLOOKUP(B265,'Biomass parameters'!$A$3:$AI$17,27)+(VLOOKUP(B265,'Biomass parameters'!$A$3:$AI$17,28)*(LOG10(F265)))))+(10^(VLOOKUP(B265,'Biomass parameters'!$A$3:$AI$17,31)+(VLOOKUP(B265,'Biomass parameters'!$A$3:$AI$17,32)*(LOG10(F265)))))))*H265</f>
        <v>97967.0315689302</v>
      </c>
      <c r="O265" s="40" t="n">
        <f aca="false">((10^(VLOOKUP(B265,'Biomass parameters'!$A$3:$AI$17,31)+(VLOOKUP(B265,'Biomass parameters'!$A$3:$AI$17,32)*(LOG10(F265)))))/((10^(VLOOKUP(B265,'Biomass parameters'!$A$3:$AI$17,27)+(VLOOKUP(B265,'Biomass parameters'!$A$3:$AI$17,28)*(LOG10(F265)))))+(10^(VLOOKUP(B265,'Biomass parameters'!$A$3:$AI$17,31)+(VLOOKUP(B265,'Biomass parameters'!$A$3:$AI$17,32)*(LOG10(F265)))))))*H265</f>
        <v>2307.10303780105</v>
      </c>
      <c r="P265" s="40" t="n">
        <f aca="false">SUM(I265:O265)</f>
        <v>158133.909822963</v>
      </c>
      <c r="Q265" s="41" t="n">
        <f aca="false">I265*(VLOOKUP($B265,'N conc parameters'!$A$3:$V$17,4)/100)</f>
        <v>55.1605616527635</v>
      </c>
      <c r="R265" s="8" t="n">
        <f aca="false">J265*(VLOOKUP($B265,'N conc parameters'!$A$3:$V$17,7)/100)</f>
        <v>61.1225147282589</v>
      </c>
      <c r="S265" s="8" t="n">
        <f aca="false">K265*(VLOOKUP($B265,'N conc parameters'!$A$3:$V$17,10)/100)</f>
        <v>61.2457524495026</v>
      </c>
      <c r="T265" s="8" t="n">
        <f aca="false">L265*(VLOOKUP($B265,'N conc parameters'!$A$3:$V$17,13)/100)</f>
        <v>2.29913687039874</v>
      </c>
      <c r="U265" s="8" t="n">
        <f aca="false">S265+T265</f>
        <v>63.5448893199013</v>
      </c>
      <c r="V265" s="8" t="n">
        <f aca="false">M265*(VLOOKUP($B265,'N conc parameters'!$A$3:$V$17,16)/100)</f>
        <v>197.808277553229</v>
      </c>
      <c r="W265" s="8" t="n">
        <f aca="false">N265*(VLOOKUP($B265,'N conc parameters'!$A$3:$V$17,19)/100)</f>
        <v>94.2051379415119</v>
      </c>
      <c r="X265" s="8" t="n">
        <f aca="false">O265*(VLOOKUP($B265,'N conc parameters'!$A$3:$V$17,22)/100)</f>
        <v>2.35412023559453</v>
      </c>
      <c r="Y265" s="8" t="n">
        <f aca="false">W265+X265</f>
        <v>96.5592581771064</v>
      </c>
      <c r="Z265" s="39" t="n">
        <f aca="false">SUM(Q265:X265)</f>
        <v>537.74039075116</v>
      </c>
    </row>
    <row r="266" customFormat="false" ht="13" hidden="false" customHeight="false" outlineLevel="0" collapsed="false">
      <c r="A266" s="59" t="s">
        <v>131</v>
      </c>
      <c r="B266" s="59" t="s">
        <v>33</v>
      </c>
      <c r="C266" s="60" t="n">
        <v>62.3</v>
      </c>
      <c r="D266" s="54" t="n">
        <f aca="true">C266+(NORMINV(RAND(),0,'DBH parameters'!$B$4))*'DBH parameters'!$B$9</f>
        <v>62.3122195102367</v>
      </c>
      <c r="E266" s="55" t="n">
        <f aca="false">10^(VLOOKUP(B266,'Height parameters'!$A$3:$E$17,2)+VLOOKUP(B266,'Height parameters'!$A$3:$E$17,3)*LOG(D266,10)+VLOOKUP(B266,'Height parameters'!$A$3:$E$17,5)*SQRT(VLOOKUP(B266,'Height parameters'!$F$28:$I$42,4)+(LOG(C266,10)-VLOOKUP(B266,'Height parameters'!$F$28:$I$42,2))^2/VLOOKUP(B266,'Height parameters'!$F$28:$I$42,3)))</f>
        <v>2730.80414590432</v>
      </c>
      <c r="F266" s="56" t="n">
        <f aca="false">0.5*PI()*((D266/2)^2)*E266</f>
        <v>4163867.30351382</v>
      </c>
      <c r="G266" s="8" t="n">
        <f aca="false">10^(VLOOKUP(B266,'Biomass parameters'!$A$3:$AI$17,2)+(VLOOKUP(B266,'Biomass parameters'!$A$3:$AI$17,3)*(LOG10(F266)))+(VLOOKUP(B266,'Biomass parameters'!$A$3:$AI$17,5)*SQRT(VLOOKUP(B266,'Biomass parameters'!$H$28:$K$42,4)+((LOG10(F266)-VLOOKUP(B266,'Biomass parameters'!$H$28:$K$42,2))^2/VLOOKUP(B266,'Biomass parameters'!$H$28:$K$42,3)))))</f>
        <v>3307616.32973688</v>
      </c>
      <c r="H266" s="8" t="n">
        <f aca="false">(10^(VLOOKUP(B266,'Biomass parameters'!$A$3:$AI$17,6)+(VLOOKUP(B266,'Biomass parameters'!$A$3:$AI$17,7)*(LOG10(F266)))+VLOOKUP(B266,'Biomass parameters'!$A$3:$AI$17,9)*SQRT(VLOOKUP(B266,'Biomass parameters'!$H$28:$K$42,4)+((LOG10(F266)-VLOOKUP(B266,'Biomass parameters'!$H$28:$K$42,2))^2/VLOOKUP(B266,'Biomass parameters'!$H$28:$K$42,3)))))</f>
        <v>2188073.47920007</v>
      </c>
      <c r="I266" s="8" t="n">
        <f aca="false">(10^(VLOOKUP(B266,'Biomass parameters'!$A$3:$AI$17,10)+(VLOOKUP(B266,'Biomass parameters'!$A$3:$AI$17,11)*(LOG10(F266)))+VLOOKUP(B266,'Biomass parameters'!$A$3:$AI$17,13)*SQRT(VLOOKUP(B266,'Biomass parameters'!$H$28:$K$42,4)+((LOG10(F266)-VLOOKUP(B266,'Biomass parameters'!$H$28:$K$42,2))^2/VLOOKUP(B266,'Biomass parameters'!$H$28:$K$42,3)))))</f>
        <v>191211.673957296</v>
      </c>
      <c r="J266" s="8" t="n">
        <f aca="false">(10^(VLOOKUP(B266,'Biomass parameters'!$A$3:$AI$17,14)+(VLOOKUP(B266,'Biomass parameters'!$A$3:$AI$17,15)*(LOG10(F266)))+VLOOKUP(B266,'Biomass parameters'!$A$3:$AI$17,17)*SQRT(VLOOKUP(B266,'Biomass parameters'!$H$28:$K$42,4)+((LOG10(F266)-VLOOKUP(B266,'Biomass parameters'!$H$28:$K$42,2))^2/VLOOKUP(B266,'Biomass parameters'!$H$28:$K$42,3)))))</f>
        <v>686908.83756068</v>
      </c>
      <c r="K266" s="8" t="n">
        <f aca="false">(10^(VLOOKUP(B266,'Biomass parameters'!$A$3:$AI$17,18)+(VLOOKUP(B266,'Biomass parameters'!$A$3:$AI$17,19)*(LOG10(F266)))+VLOOKUP(B266,'Biomass parameters'!$A$3:$AI$17,21)*SQRT(VLOOKUP(B266,'Biomass parameters'!$H$28:$K$42,4)+((LOG10(F266)-VLOOKUP(B266,'Biomass parameters'!$H$28:$K$42,2))^2/VLOOKUP(B266,'Biomass parameters'!$H$28:$K$42,3)))))*VLOOKUP(B266,'Biomass parameters'!$A$3:$AI$17,22)</f>
        <v>33170.0646845994</v>
      </c>
      <c r="L266" s="8" t="n">
        <f aca="false">(10^(VLOOKUP(B266,'Biomass parameters'!$A$3:$AI$17,18)+(VLOOKUP(B266,'Biomass parameters'!$A$3:$AI$17,19)*(LOG10(F266)))+VLOOKUP(B266,'Biomass parameters'!$A$3:$AI$17,21)*SQRT(VLOOKUP(B266,'Biomass parameters'!$H$28:$K$42,4)+((LOG10(F266)-VLOOKUP(B266,'Biomass parameters'!$H$28:$K$42,2))^2/VLOOKUP(B266,'Biomass parameters'!$H$28:$K$42,3)))))*(1-(VLOOKUP(B266,'Biomass parameters'!$A$3:$AI$17,22)))</f>
        <v>1310.2520353584</v>
      </c>
      <c r="M266" s="8" t="n">
        <f aca="false">(10^(VLOOKUP(B266,'Biomass parameters'!$A$3:$AI$17,23)+(VLOOKUP(B266,'Biomass parameters'!$A$3:$AI$17,24)*(LOG10(F266)))+VLOOKUP(B266,'Biomass parameters'!$A$3:$AI$17,26)*SQRT(VLOOKUP(B266,'Biomass parameters'!$H$28:$K$42,4)+((LOG10(F266)-VLOOKUP(B266,'Biomass parameters'!$H$28:$K$42,2))^2/VLOOKUP(B266,'Biomass parameters'!$H$28:$K$42,3)))))</f>
        <v>526602.802187994</v>
      </c>
      <c r="N266" s="8" t="n">
        <f aca="false">((10^(VLOOKUP(B266,'Biomass parameters'!$A$3:$AI$17,27)+(VLOOKUP(B266,'Biomass parameters'!$A$3:$AI$17,28)*(LOG10(F266)))))/((10^(VLOOKUP(B266,'Biomass parameters'!$A$3:$AI$17,27)+(VLOOKUP(B266,'Biomass parameters'!$A$3:$AI$17,28)*(LOG10(F266)))))+(10^(VLOOKUP(B266,'Biomass parameters'!$A$3:$AI$17,31)+(VLOOKUP(B266,'Biomass parameters'!$A$3:$AI$17,32)*(LOG10(F266)))))))*H266</f>
        <v>2048792.08180774</v>
      </c>
      <c r="O266" s="40" t="n">
        <f aca="false">((10^(VLOOKUP(B266,'Biomass parameters'!$A$3:$AI$17,31)+(VLOOKUP(B266,'Biomass parameters'!$A$3:$AI$17,32)*(LOG10(F266)))))/((10^(VLOOKUP(B266,'Biomass parameters'!$A$3:$AI$17,27)+(VLOOKUP(B266,'Biomass parameters'!$A$3:$AI$17,28)*(LOG10(F266)))))+(10^(VLOOKUP(B266,'Biomass parameters'!$A$3:$AI$17,31)+(VLOOKUP(B266,'Biomass parameters'!$A$3:$AI$17,32)*(LOG10(F266)))))))*H266</f>
        <v>139281.397392327</v>
      </c>
      <c r="P266" s="40" t="n">
        <f aca="false">SUM(I266:O266)</f>
        <v>3627277.10962599</v>
      </c>
      <c r="Q266" s="41" t="n">
        <f aca="false">I266*(VLOOKUP($B266,'N conc parameters'!$A$3:$V$17,4)/100)</f>
        <v>1030.52280359992</v>
      </c>
      <c r="R266" s="8" t="n">
        <f aca="false">J266*(VLOOKUP($B266,'N conc parameters'!$A$3:$V$17,7)/100)</f>
        <v>2641.73583419271</v>
      </c>
      <c r="S266" s="8" t="n">
        <f aca="false">K266*(VLOOKUP($B266,'N conc parameters'!$A$3:$V$17,10)/100)</f>
        <v>739.912062470051</v>
      </c>
      <c r="T266" s="8" t="n">
        <f aca="false">L266*(VLOOKUP($B266,'N conc parameters'!$A$3:$V$17,13)/100)</f>
        <v>27.7759523826617</v>
      </c>
      <c r="U266" s="8" t="n">
        <f aca="false">S266+T266</f>
        <v>767.688014852713</v>
      </c>
      <c r="V266" s="8" t="n">
        <f aca="false">M266*(VLOOKUP($B266,'N conc parameters'!$A$3:$V$17,16)/100)</f>
        <v>3607.17433468167</v>
      </c>
      <c r="W266" s="8" t="n">
        <f aca="false">N266*(VLOOKUP($B266,'N conc parameters'!$A$3:$V$17,19)/100)</f>
        <v>1970.11931043735</v>
      </c>
      <c r="X266" s="8" t="n">
        <f aca="false">O266*(VLOOKUP($B266,'N conc parameters'!$A$3:$V$17,22)/100)</f>
        <v>142.11985796511</v>
      </c>
      <c r="Y266" s="8" t="n">
        <f aca="false">W266+X266</f>
        <v>2112.23916840246</v>
      </c>
      <c r="Z266" s="39" t="n">
        <f aca="false">SUM(Q266:X266)</f>
        <v>10927.0481705822</v>
      </c>
    </row>
    <row r="267" customFormat="false" ht="13" hidden="false" customHeight="false" outlineLevel="0" collapsed="false">
      <c r="A267" s="59" t="s">
        <v>131</v>
      </c>
      <c r="B267" s="59" t="s">
        <v>33</v>
      </c>
      <c r="C267" s="60" t="n">
        <v>15.2</v>
      </c>
      <c r="D267" s="54" t="n">
        <f aca="true">C267+(NORMINV(RAND(),0,'DBH parameters'!$B$4))*'DBH parameters'!$B$9</f>
        <v>15.1750411530938</v>
      </c>
      <c r="E267" s="55" t="n">
        <f aca="false">10^(VLOOKUP(B267,'Height parameters'!$A$3:$E$17,2)+VLOOKUP(B267,'Height parameters'!$A$3:$E$17,3)*LOG(D267,10)+VLOOKUP(B267,'Height parameters'!$A$3:$E$17,5)*SQRT(VLOOKUP(B267,'Height parameters'!$F$28:$I$42,4)+(LOG(C267,10)-VLOOKUP(B267,'Height parameters'!$F$28:$I$42,2))^2/VLOOKUP(B267,'Height parameters'!$F$28:$I$42,3)))</f>
        <v>1349.78319176405</v>
      </c>
      <c r="F267" s="56" t="n">
        <f aca="false">0.5*PI()*((D267/2)^2)*E267</f>
        <v>122062.89231898</v>
      </c>
      <c r="G267" s="8" t="n">
        <f aca="false">10^(VLOOKUP(B267,'Biomass parameters'!$A$3:$AI$17,2)+(VLOOKUP(B267,'Biomass parameters'!$A$3:$AI$17,3)*(LOG10(F267)))+(VLOOKUP(B267,'Biomass parameters'!$A$3:$AI$17,5)*SQRT(VLOOKUP(B267,'Biomass parameters'!$H$28:$K$42,4)+((LOG10(F267)-VLOOKUP(B267,'Biomass parameters'!$H$28:$K$42,2))^2/VLOOKUP(B267,'Biomass parameters'!$H$28:$K$42,3)))))</f>
        <v>112765.886959208</v>
      </c>
      <c r="H267" s="8" t="n">
        <f aca="false">(10^(VLOOKUP(B267,'Biomass parameters'!$A$3:$AI$17,6)+(VLOOKUP(B267,'Biomass parameters'!$A$3:$AI$17,7)*(LOG10(F267)))+VLOOKUP(B267,'Biomass parameters'!$A$3:$AI$17,9)*SQRT(VLOOKUP(B267,'Biomass parameters'!$H$28:$K$42,4)+((LOG10(F267)-VLOOKUP(B267,'Biomass parameters'!$H$28:$K$42,2))^2/VLOOKUP(B267,'Biomass parameters'!$H$28:$K$42,3)))))</f>
        <v>78432.1553155685</v>
      </c>
      <c r="I267" s="8" t="n">
        <f aca="false">(10^(VLOOKUP(B267,'Biomass parameters'!$A$3:$AI$17,10)+(VLOOKUP(B267,'Biomass parameters'!$A$3:$AI$17,11)*(LOG10(F267)))+VLOOKUP(B267,'Biomass parameters'!$A$3:$AI$17,13)*SQRT(VLOOKUP(B267,'Biomass parameters'!$H$28:$K$42,4)+((LOG10(F267)-VLOOKUP(B267,'Biomass parameters'!$H$28:$K$42,2))^2/VLOOKUP(B267,'Biomass parameters'!$H$28:$K$42,3)))))</f>
        <v>8089.37362404739</v>
      </c>
      <c r="J267" s="8" t="n">
        <f aca="false">(10^(VLOOKUP(B267,'Biomass parameters'!$A$3:$AI$17,14)+(VLOOKUP(B267,'Biomass parameters'!$A$3:$AI$17,15)*(LOG10(F267)))+VLOOKUP(B267,'Biomass parameters'!$A$3:$AI$17,17)*SQRT(VLOOKUP(B267,'Biomass parameters'!$H$28:$K$42,4)+((LOG10(F267)-VLOOKUP(B267,'Biomass parameters'!$H$28:$K$42,2))^2/VLOOKUP(B267,'Biomass parameters'!$H$28:$K$42,3)))))</f>
        <v>11719.0199769947</v>
      </c>
      <c r="K267" s="8" t="n">
        <f aca="false">(10^(VLOOKUP(B267,'Biomass parameters'!$A$3:$AI$17,18)+(VLOOKUP(B267,'Biomass parameters'!$A$3:$AI$17,19)*(LOG10(F267)))+VLOOKUP(B267,'Biomass parameters'!$A$3:$AI$17,21)*SQRT(VLOOKUP(B267,'Biomass parameters'!$H$28:$K$42,4)+((LOG10(F267)-VLOOKUP(B267,'Biomass parameters'!$H$28:$K$42,2))^2/VLOOKUP(B267,'Biomass parameters'!$H$28:$K$42,3)))))*VLOOKUP(B267,'Biomass parameters'!$A$3:$AI$17,22)</f>
        <v>2254.75121689032</v>
      </c>
      <c r="L267" s="8" t="n">
        <f aca="false">(10^(VLOOKUP(B267,'Biomass parameters'!$A$3:$AI$17,18)+(VLOOKUP(B267,'Biomass parameters'!$A$3:$AI$17,19)*(LOG10(F267)))+VLOOKUP(B267,'Biomass parameters'!$A$3:$AI$17,21)*SQRT(VLOOKUP(B267,'Biomass parameters'!$H$28:$K$42,4)+((LOG10(F267)-VLOOKUP(B267,'Biomass parameters'!$H$28:$K$42,2))^2/VLOOKUP(B267,'Biomass parameters'!$H$28:$K$42,3)))))*(1-(VLOOKUP(B267,'Biomass parameters'!$A$3:$AI$17,22)))</f>
        <v>89.0650168834013</v>
      </c>
      <c r="M267" s="8" t="n">
        <f aca="false">(10^(VLOOKUP(B267,'Biomass parameters'!$A$3:$AI$17,23)+(VLOOKUP(B267,'Biomass parameters'!$A$3:$AI$17,24)*(LOG10(F267)))+VLOOKUP(B267,'Biomass parameters'!$A$3:$AI$17,26)*SQRT(VLOOKUP(B267,'Biomass parameters'!$H$28:$K$42,4)+((LOG10(F267)-VLOOKUP(B267,'Biomass parameters'!$H$28:$K$42,2))^2/VLOOKUP(B267,'Biomass parameters'!$H$28:$K$42,3)))))</f>
        <v>23072.4569643207</v>
      </c>
      <c r="N267" s="8" t="n">
        <f aca="false">((10^(VLOOKUP(B267,'Biomass parameters'!$A$3:$AI$17,27)+(VLOOKUP(B267,'Biomass parameters'!$A$3:$AI$17,28)*(LOG10(F267)))))/((10^(VLOOKUP(B267,'Biomass parameters'!$A$3:$AI$17,27)+(VLOOKUP(B267,'Biomass parameters'!$A$3:$AI$17,28)*(LOG10(F267)))))+(10^(VLOOKUP(B267,'Biomass parameters'!$A$3:$AI$17,31)+(VLOOKUP(B267,'Biomass parameters'!$A$3:$AI$17,32)*(LOG10(F267)))))))*H267</f>
        <v>76770.8960317519</v>
      </c>
      <c r="O267" s="40" t="n">
        <f aca="false">((10^(VLOOKUP(B267,'Biomass parameters'!$A$3:$AI$17,31)+(VLOOKUP(B267,'Biomass parameters'!$A$3:$AI$17,32)*(LOG10(F267)))))/((10^(VLOOKUP(B267,'Biomass parameters'!$A$3:$AI$17,27)+(VLOOKUP(B267,'Biomass parameters'!$A$3:$AI$17,28)*(LOG10(F267)))))+(10^(VLOOKUP(B267,'Biomass parameters'!$A$3:$AI$17,31)+(VLOOKUP(B267,'Biomass parameters'!$A$3:$AI$17,32)*(LOG10(F267)))))))*H267</f>
        <v>1661.25928381655</v>
      </c>
      <c r="P267" s="40" t="n">
        <f aca="false">SUM(I267:O267)</f>
        <v>123656.822114705</v>
      </c>
      <c r="Q267" s="41" t="n">
        <f aca="false">I267*(VLOOKUP($B267,'N conc parameters'!$A$3:$V$17,4)/100)</f>
        <v>43.59714976546</v>
      </c>
      <c r="R267" s="8" t="n">
        <f aca="false">J267*(VLOOKUP($B267,'N conc parameters'!$A$3:$V$17,7)/100)</f>
        <v>45.0693794023466</v>
      </c>
      <c r="S267" s="8" t="n">
        <f aca="false">K267*(VLOOKUP($B267,'N conc parameters'!$A$3:$V$17,10)/100)</f>
        <v>50.2958809127906</v>
      </c>
      <c r="T267" s="8" t="n">
        <f aca="false">L267*(VLOOKUP($B267,'N conc parameters'!$A$3:$V$17,13)/100)</f>
        <v>1.88808381987182</v>
      </c>
      <c r="U267" s="8" t="n">
        <f aca="false">S267+T267</f>
        <v>52.1839647326624</v>
      </c>
      <c r="V267" s="8" t="n">
        <f aca="false">M267*(VLOOKUP($B267,'N conc parameters'!$A$3:$V$17,16)/100)</f>
        <v>158.043926568461</v>
      </c>
      <c r="W267" s="8" t="n">
        <f aca="false">N267*(VLOOKUP($B267,'N conc parameters'!$A$3:$V$17,19)/100)</f>
        <v>73.8229252713044</v>
      </c>
      <c r="X267" s="8" t="n">
        <f aca="false">O267*(VLOOKUP($B267,'N conc parameters'!$A$3:$V$17,22)/100)</f>
        <v>1.69511462319831</v>
      </c>
      <c r="Y267" s="8" t="n">
        <f aca="false">W267+X267</f>
        <v>75.5180398945027</v>
      </c>
      <c r="Z267" s="39" t="n">
        <f aca="false">SUM(Q267:X267)</f>
        <v>426.596425096095</v>
      </c>
    </row>
    <row r="268" customFormat="false" ht="13" hidden="false" customHeight="false" outlineLevel="0" collapsed="false">
      <c r="A268" s="59" t="s">
        <v>131</v>
      </c>
      <c r="B268" s="59" t="s">
        <v>33</v>
      </c>
      <c r="C268" s="60" t="n">
        <v>13.7</v>
      </c>
      <c r="D268" s="54" t="n">
        <f aca="true">C268+(NORMINV(RAND(),0,'DBH parameters'!$B$4))*'DBH parameters'!$B$9</f>
        <v>13.6242692386714</v>
      </c>
      <c r="E268" s="55" t="n">
        <f aca="false">10^(VLOOKUP(B268,'Height parameters'!$A$3:$E$17,2)+VLOOKUP(B268,'Height parameters'!$A$3:$E$17,3)*LOG(D268,10)+VLOOKUP(B268,'Height parameters'!$A$3:$E$17,5)*SQRT(VLOOKUP(B268,'Height parameters'!$F$28:$I$42,4)+(LOG(C268,10)-VLOOKUP(B268,'Height parameters'!$F$28:$I$42,2))^2/VLOOKUP(B268,'Height parameters'!$F$28:$I$42,3)))</f>
        <v>1272.63598298123</v>
      </c>
      <c r="F268" s="56" t="n">
        <f aca="false">0.5*PI()*((D268/2)^2)*E268</f>
        <v>92766.3606667218</v>
      </c>
      <c r="G268" s="8" t="n">
        <f aca="false">10^(VLOOKUP(B268,'Biomass parameters'!$A$3:$AI$17,2)+(VLOOKUP(B268,'Biomass parameters'!$A$3:$AI$17,3)*(LOG10(F268)))+(VLOOKUP(B268,'Biomass parameters'!$A$3:$AI$17,5)*SQRT(VLOOKUP(B268,'Biomass parameters'!$H$28:$K$42,4)+((LOG10(F268)-VLOOKUP(B268,'Biomass parameters'!$H$28:$K$42,2))^2/VLOOKUP(B268,'Biomass parameters'!$H$28:$K$42,3)))))</f>
        <v>86847.5829487177</v>
      </c>
      <c r="H268" s="8" t="n">
        <f aca="false">(10^(VLOOKUP(B268,'Biomass parameters'!$A$3:$AI$17,6)+(VLOOKUP(B268,'Biomass parameters'!$A$3:$AI$17,7)*(LOG10(F268)))+VLOOKUP(B268,'Biomass parameters'!$A$3:$AI$17,9)*SQRT(VLOOKUP(B268,'Biomass parameters'!$H$28:$K$42,4)+((LOG10(F268)-VLOOKUP(B268,'Biomass parameters'!$H$28:$K$42,2))^2/VLOOKUP(B268,'Biomass parameters'!$H$28:$K$42,3)))))</f>
        <v>60573.4810875512</v>
      </c>
      <c r="I268" s="8" t="n">
        <f aca="false">(10^(VLOOKUP(B268,'Biomass parameters'!$A$3:$AI$17,10)+(VLOOKUP(B268,'Biomass parameters'!$A$3:$AI$17,11)*(LOG10(F268)))+VLOOKUP(B268,'Biomass parameters'!$A$3:$AI$17,13)*SQRT(VLOOKUP(B268,'Biomass parameters'!$H$28:$K$42,4)+((LOG10(F268)-VLOOKUP(B268,'Biomass parameters'!$H$28:$K$42,2))^2/VLOOKUP(B268,'Biomass parameters'!$H$28:$K$42,3)))))</f>
        <v>6313.98354374283</v>
      </c>
      <c r="J268" s="8" t="n">
        <f aca="false">(10^(VLOOKUP(B268,'Biomass parameters'!$A$3:$AI$17,14)+(VLOOKUP(B268,'Biomass parameters'!$A$3:$AI$17,15)*(LOG10(F268)))+VLOOKUP(B268,'Biomass parameters'!$A$3:$AI$17,17)*SQRT(VLOOKUP(B268,'Biomass parameters'!$H$28:$K$42,4)+((LOG10(F268)-VLOOKUP(B268,'Biomass parameters'!$H$28:$K$42,2))^2/VLOOKUP(B268,'Biomass parameters'!$H$28:$K$42,3)))))</f>
        <v>8498.91775981063</v>
      </c>
      <c r="K268" s="8" t="n">
        <f aca="false">(10^(VLOOKUP(B268,'Biomass parameters'!$A$3:$AI$17,18)+(VLOOKUP(B268,'Biomass parameters'!$A$3:$AI$17,19)*(LOG10(F268)))+VLOOKUP(B268,'Biomass parameters'!$A$3:$AI$17,21)*SQRT(VLOOKUP(B268,'Biomass parameters'!$H$28:$K$42,4)+((LOG10(F268)-VLOOKUP(B268,'Biomass parameters'!$H$28:$K$42,2))^2/VLOOKUP(B268,'Biomass parameters'!$H$28:$K$42,3)))))*VLOOKUP(B268,'Biomass parameters'!$A$3:$AI$17,22)</f>
        <v>1833.41137653726</v>
      </c>
      <c r="L268" s="8" t="n">
        <f aca="false">(10^(VLOOKUP(B268,'Biomass parameters'!$A$3:$AI$17,18)+(VLOOKUP(B268,'Biomass parameters'!$A$3:$AI$17,19)*(LOG10(F268)))+VLOOKUP(B268,'Biomass parameters'!$A$3:$AI$17,21)*SQRT(VLOOKUP(B268,'Biomass parameters'!$H$28:$K$42,4)+((LOG10(F268)-VLOOKUP(B268,'Biomass parameters'!$H$28:$K$42,2))^2/VLOOKUP(B268,'Biomass parameters'!$H$28:$K$42,3)))))*(1-(VLOOKUP(B268,'Biomass parameters'!$A$3:$AI$17,22)))</f>
        <v>72.4216552062536</v>
      </c>
      <c r="M268" s="8" t="n">
        <f aca="false">(10^(VLOOKUP(B268,'Biomass parameters'!$A$3:$AI$17,23)+(VLOOKUP(B268,'Biomass parameters'!$A$3:$AI$17,24)*(LOG10(F268)))+VLOOKUP(B268,'Biomass parameters'!$A$3:$AI$17,26)*SQRT(VLOOKUP(B268,'Biomass parameters'!$H$28:$K$42,4)+((LOG10(F268)-VLOOKUP(B268,'Biomass parameters'!$H$28:$K$42,2))^2/VLOOKUP(B268,'Biomass parameters'!$H$28:$K$42,3)))))</f>
        <v>18245.1625012633</v>
      </c>
      <c r="N268" s="8" t="n">
        <f aca="false">((10^(VLOOKUP(B268,'Biomass parameters'!$A$3:$AI$17,27)+(VLOOKUP(B268,'Biomass parameters'!$A$3:$AI$17,28)*(LOG10(F268)))))/((10^(VLOOKUP(B268,'Biomass parameters'!$A$3:$AI$17,27)+(VLOOKUP(B268,'Biomass parameters'!$A$3:$AI$17,28)*(LOG10(F268)))))+(10^(VLOOKUP(B268,'Biomass parameters'!$A$3:$AI$17,31)+(VLOOKUP(B268,'Biomass parameters'!$A$3:$AI$17,32)*(LOG10(F268)))))))*H268</f>
        <v>59397.627651231</v>
      </c>
      <c r="O268" s="40" t="n">
        <f aca="false">((10^(VLOOKUP(B268,'Biomass parameters'!$A$3:$AI$17,31)+(VLOOKUP(B268,'Biomass parameters'!$A$3:$AI$17,32)*(LOG10(F268)))))/((10^(VLOOKUP(B268,'Biomass parameters'!$A$3:$AI$17,27)+(VLOOKUP(B268,'Biomass parameters'!$A$3:$AI$17,28)*(LOG10(F268)))))+(10^(VLOOKUP(B268,'Biomass parameters'!$A$3:$AI$17,31)+(VLOOKUP(B268,'Biomass parameters'!$A$3:$AI$17,32)*(LOG10(F268)))))))*H268</f>
        <v>1175.85343632022</v>
      </c>
      <c r="P268" s="40" t="n">
        <f aca="false">SUM(I268:O268)</f>
        <v>95537.3779241114</v>
      </c>
      <c r="Q268" s="41" t="n">
        <f aca="false">I268*(VLOOKUP($B268,'N conc parameters'!$A$3:$V$17,4)/100)</f>
        <v>34.0288011119801</v>
      </c>
      <c r="R268" s="8" t="n">
        <f aca="false">J268*(VLOOKUP($B268,'N conc parameters'!$A$3:$V$17,7)/100)</f>
        <v>32.6854079759386</v>
      </c>
      <c r="S268" s="8" t="n">
        <f aca="false">K268*(VLOOKUP($B268,'N conc parameters'!$A$3:$V$17,10)/100)</f>
        <v>40.8972127690659</v>
      </c>
      <c r="T268" s="8" t="n">
        <f aca="false">L268*(VLOOKUP($B268,'N conc parameters'!$A$3:$V$17,13)/100)</f>
        <v>1.53526221841144</v>
      </c>
      <c r="U268" s="8" t="n">
        <f aca="false">S268+T268</f>
        <v>42.4324749874773</v>
      </c>
      <c r="V268" s="8" t="n">
        <f aca="false">M268*(VLOOKUP($B268,'N conc parameters'!$A$3:$V$17,16)/100)</f>
        <v>124.977462393294</v>
      </c>
      <c r="W268" s="8" t="n">
        <f aca="false">N268*(VLOOKUP($B268,'N conc parameters'!$A$3:$V$17,19)/100)</f>
        <v>57.1167832348345</v>
      </c>
      <c r="X268" s="8" t="n">
        <f aca="false">O268*(VLOOKUP($B268,'N conc parameters'!$A$3:$V$17,22)/100)</f>
        <v>1.19981653319356</v>
      </c>
      <c r="Y268" s="8" t="n">
        <f aca="false">W268+X268</f>
        <v>58.316599768028</v>
      </c>
      <c r="Z268" s="39" t="n">
        <f aca="false">SUM(Q268:X268)</f>
        <v>334.873221224195</v>
      </c>
    </row>
    <row r="269" customFormat="false" ht="13" hidden="false" customHeight="false" outlineLevel="0" collapsed="false">
      <c r="A269" s="59" t="s">
        <v>131</v>
      </c>
      <c r="B269" s="59" t="s">
        <v>33</v>
      </c>
      <c r="C269" s="60" t="n">
        <v>15.6</v>
      </c>
      <c r="D269" s="54" t="n">
        <f aca="true">C269+(NORMINV(RAND(),0,'DBH parameters'!$B$4))*'DBH parameters'!$B$9</f>
        <v>15.6334913225226</v>
      </c>
      <c r="E269" s="55" t="n">
        <f aca="false">10^(VLOOKUP(B269,'Height parameters'!$A$3:$E$17,2)+VLOOKUP(B269,'Height parameters'!$A$3:$E$17,3)*LOG(D269,10)+VLOOKUP(B269,'Height parameters'!$A$3:$E$17,5)*SQRT(VLOOKUP(B269,'Height parameters'!$F$28:$I$42,4)+(LOG(C269,10)-VLOOKUP(B269,'Height parameters'!$F$28:$I$42,2))^2/VLOOKUP(B269,'Height parameters'!$F$28:$I$42,3)))</f>
        <v>1371.67112653917</v>
      </c>
      <c r="F269" s="56" t="n">
        <f aca="false">0.5*PI()*((D269/2)^2)*E269</f>
        <v>131650.2949505</v>
      </c>
      <c r="G269" s="8" t="n">
        <f aca="false">10^(VLOOKUP(B269,'Biomass parameters'!$A$3:$AI$17,2)+(VLOOKUP(B269,'Biomass parameters'!$A$3:$AI$17,3)*(LOG10(F269)))+(VLOOKUP(B269,'Biomass parameters'!$A$3:$AI$17,5)*SQRT(VLOOKUP(B269,'Biomass parameters'!$H$28:$K$42,4)+((LOG10(F269)-VLOOKUP(B269,'Biomass parameters'!$H$28:$K$42,2))^2/VLOOKUP(B269,'Biomass parameters'!$H$28:$K$42,3)))))</f>
        <v>121183.807627358</v>
      </c>
      <c r="H269" s="8" t="n">
        <f aca="false">(10^(VLOOKUP(B269,'Biomass parameters'!$A$3:$AI$17,6)+(VLOOKUP(B269,'Biomass parameters'!$A$3:$AI$17,7)*(LOG10(F269)))+VLOOKUP(B269,'Biomass parameters'!$A$3:$AI$17,9)*SQRT(VLOOKUP(B269,'Biomass parameters'!$H$28:$K$42,4)+((LOG10(F269)-VLOOKUP(B269,'Biomass parameters'!$H$28:$K$42,2))^2/VLOOKUP(B269,'Biomass parameters'!$H$28:$K$42,3)))))</f>
        <v>84219.8181130948</v>
      </c>
      <c r="I269" s="8" t="n">
        <f aca="false">(10^(VLOOKUP(B269,'Biomass parameters'!$A$3:$AI$17,10)+(VLOOKUP(B269,'Biomass parameters'!$A$3:$AI$17,11)*(LOG10(F269)))+VLOOKUP(B269,'Biomass parameters'!$A$3:$AI$17,13)*SQRT(VLOOKUP(B269,'Biomass parameters'!$H$28:$K$42,4)+((LOG10(F269)-VLOOKUP(B269,'Biomass parameters'!$H$28:$K$42,2))^2/VLOOKUP(B269,'Biomass parameters'!$H$28:$K$42,3)))))</f>
        <v>8660.42748976128</v>
      </c>
      <c r="J269" s="8" t="n">
        <f aca="false">(10^(VLOOKUP(B269,'Biomass parameters'!$A$3:$AI$17,14)+(VLOOKUP(B269,'Biomass parameters'!$A$3:$AI$17,15)*(LOG10(F269)))+VLOOKUP(B269,'Biomass parameters'!$A$3:$AI$17,17)*SQRT(VLOOKUP(B269,'Biomass parameters'!$H$28:$K$42,4)+((LOG10(F269)-VLOOKUP(B269,'Biomass parameters'!$H$28:$K$42,2))^2/VLOOKUP(B269,'Biomass parameters'!$H$28:$K$42,3)))))</f>
        <v>12801.8644993247</v>
      </c>
      <c r="K269" s="8" t="n">
        <f aca="false">(10^(VLOOKUP(B269,'Biomass parameters'!$A$3:$AI$17,18)+(VLOOKUP(B269,'Biomass parameters'!$A$3:$AI$17,19)*(LOG10(F269)))+VLOOKUP(B269,'Biomass parameters'!$A$3:$AI$17,21)*SQRT(VLOOKUP(B269,'Biomass parameters'!$H$28:$K$42,4)+((LOG10(F269)-VLOOKUP(B269,'Biomass parameters'!$H$28:$K$42,2))^2/VLOOKUP(B269,'Biomass parameters'!$H$28:$K$42,3)))))*VLOOKUP(B269,'Biomass parameters'!$A$3:$AI$17,22)</f>
        <v>2387.13332877154</v>
      </c>
      <c r="L269" s="8" t="n">
        <f aca="false">(10^(VLOOKUP(B269,'Biomass parameters'!$A$3:$AI$17,18)+(VLOOKUP(B269,'Biomass parameters'!$A$3:$AI$17,19)*(LOG10(F269)))+VLOOKUP(B269,'Biomass parameters'!$A$3:$AI$17,21)*SQRT(VLOOKUP(B269,'Biomass parameters'!$H$28:$K$42,4)+((LOG10(F269)-VLOOKUP(B269,'Biomass parameters'!$H$28:$K$42,2))^2/VLOOKUP(B269,'Biomass parameters'!$H$28:$K$42,3)))))*(1-(VLOOKUP(B269,'Biomass parameters'!$A$3:$AI$17,22)))</f>
        <v>94.2942479140524</v>
      </c>
      <c r="M269" s="8" t="n">
        <f aca="false">(10^(VLOOKUP(B269,'Biomass parameters'!$A$3:$AI$17,23)+(VLOOKUP(B269,'Biomass parameters'!$A$3:$AI$17,24)*(LOG10(F269)))+VLOOKUP(B269,'Biomass parameters'!$A$3:$AI$17,26)*SQRT(VLOOKUP(B269,'Biomass parameters'!$H$28:$K$42,4)+((LOG10(F269)-VLOOKUP(B269,'Biomass parameters'!$H$28:$K$42,2))^2/VLOOKUP(B269,'Biomass parameters'!$H$28:$K$42,3)))))</f>
        <v>24619.8315052403</v>
      </c>
      <c r="N269" s="8" t="n">
        <f aca="false">((10^(VLOOKUP(B269,'Biomass parameters'!$A$3:$AI$17,27)+(VLOOKUP(B269,'Biomass parameters'!$A$3:$AI$17,28)*(LOG10(F269)))))/((10^(VLOOKUP(B269,'Biomass parameters'!$A$3:$AI$17,27)+(VLOOKUP(B269,'Biomass parameters'!$A$3:$AI$17,28)*(LOG10(F269)))))+(10^(VLOOKUP(B269,'Biomass parameters'!$A$3:$AI$17,31)+(VLOOKUP(B269,'Biomass parameters'!$A$3:$AI$17,32)*(LOG10(F269)))))))*H269</f>
        <v>82392.6464858332</v>
      </c>
      <c r="O269" s="40" t="n">
        <f aca="false">((10^(VLOOKUP(B269,'Biomass parameters'!$A$3:$AI$17,31)+(VLOOKUP(B269,'Biomass parameters'!$A$3:$AI$17,32)*(LOG10(F269)))))/((10^(VLOOKUP(B269,'Biomass parameters'!$A$3:$AI$17,27)+(VLOOKUP(B269,'Biomass parameters'!$A$3:$AI$17,28)*(LOG10(F269)))))+(10^(VLOOKUP(B269,'Biomass parameters'!$A$3:$AI$17,31)+(VLOOKUP(B269,'Biomass parameters'!$A$3:$AI$17,32)*(LOG10(F269)))))))*H269</f>
        <v>1827.17162726167</v>
      </c>
      <c r="P269" s="40" t="n">
        <f aca="false">SUM(I269:O269)</f>
        <v>132783.369184107</v>
      </c>
      <c r="Q269" s="41" t="n">
        <f aca="false">I269*(VLOOKUP($B269,'N conc parameters'!$A$3:$V$17,4)/100)</f>
        <v>46.6748072040612</v>
      </c>
      <c r="R269" s="8" t="n">
        <f aca="false">J269*(VLOOKUP($B269,'N conc parameters'!$A$3:$V$17,7)/100)</f>
        <v>49.2338172739817</v>
      </c>
      <c r="S269" s="8" t="n">
        <f aca="false">K269*(VLOOKUP($B269,'N conc parameters'!$A$3:$V$17,10)/100)</f>
        <v>53.2488785137163</v>
      </c>
      <c r="T269" s="8" t="n">
        <f aca="false">L269*(VLOOKUP($B269,'N conc parameters'!$A$3:$V$17,13)/100)</f>
        <v>1.99893796715469</v>
      </c>
      <c r="U269" s="8" t="n">
        <f aca="false">S269+T269</f>
        <v>55.247816480871</v>
      </c>
      <c r="V269" s="8" t="n">
        <f aca="false">M269*(VLOOKUP($B269,'N conc parameters'!$A$3:$V$17,16)/100)</f>
        <v>168.64328097173</v>
      </c>
      <c r="W269" s="8" t="n">
        <f aca="false">N269*(VLOOKUP($B269,'N conc parameters'!$A$3:$V$17,19)/100)</f>
        <v>79.2288028253962</v>
      </c>
      <c r="X269" s="8" t="n">
        <f aca="false">O269*(VLOOKUP($B269,'N conc parameters'!$A$3:$V$17,22)/100)</f>
        <v>1.86440814786522</v>
      </c>
      <c r="Y269" s="8" t="n">
        <f aca="false">W269+X269</f>
        <v>81.0932109732614</v>
      </c>
      <c r="Z269" s="39" t="n">
        <f aca="false">SUM(Q269:X269)</f>
        <v>456.140749384776</v>
      </c>
    </row>
    <row r="270" customFormat="false" ht="13" hidden="false" customHeight="false" outlineLevel="0" collapsed="false">
      <c r="A270" s="59" t="s">
        <v>131</v>
      </c>
      <c r="B270" s="59" t="s">
        <v>33</v>
      </c>
      <c r="C270" s="60" t="n">
        <v>20.6</v>
      </c>
      <c r="D270" s="54" t="n">
        <f aca="true">C270+(NORMINV(RAND(),0,'DBH parameters'!$B$4))*'DBH parameters'!$B$9</f>
        <v>20.5540032830577</v>
      </c>
      <c r="E270" s="55" t="n">
        <f aca="false">10^(VLOOKUP(B270,'Height parameters'!$A$3:$E$17,2)+VLOOKUP(B270,'Height parameters'!$A$3:$E$17,3)*LOG(D270,10)+VLOOKUP(B270,'Height parameters'!$A$3:$E$17,5)*SQRT(VLOOKUP(B270,'Height parameters'!$F$28:$I$42,4)+(LOG(C270,10)-VLOOKUP(B270,'Height parameters'!$F$28:$I$42,2))^2/VLOOKUP(B270,'Height parameters'!$F$28:$I$42,3)))</f>
        <v>1585.83175033316</v>
      </c>
      <c r="F270" s="56" t="n">
        <f aca="false">0.5*PI()*((D270/2)^2)*E270</f>
        <v>263093.329787072</v>
      </c>
      <c r="G270" s="8" t="n">
        <f aca="false">10^(VLOOKUP(B270,'Biomass parameters'!$A$3:$AI$17,2)+(VLOOKUP(B270,'Biomass parameters'!$A$3:$AI$17,3)*(LOG10(F270)))+(VLOOKUP(B270,'Biomass parameters'!$A$3:$AI$17,5)*SQRT(VLOOKUP(B270,'Biomass parameters'!$H$28:$K$42,4)+((LOG10(F270)-VLOOKUP(B270,'Biomass parameters'!$H$28:$K$42,2))^2/VLOOKUP(B270,'Biomass parameters'!$H$28:$K$42,3)))))</f>
        <v>234503.167448297</v>
      </c>
      <c r="H270" s="8" t="n">
        <f aca="false">(10^(VLOOKUP(B270,'Biomass parameters'!$A$3:$AI$17,6)+(VLOOKUP(B270,'Biomass parameters'!$A$3:$AI$17,7)*(LOG10(F270)))+VLOOKUP(B270,'Biomass parameters'!$A$3:$AI$17,9)*SQRT(VLOOKUP(B270,'Biomass parameters'!$H$28:$K$42,4)+((LOG10(F270)-VLOOKUP(B270,'Biomass parameters'!$H$28:$K$42,2))^2/VLOOKUP(B270,'Biomass parameters'!$H$28:$K$42,3)))))</f>
        <v>161678.918423076</v>
      </c>
      <c r="I270" s="8" t="n">
        <f aca="false">(10^(VLOOKUP(B270,'Biomass parameters'!$A$3:$AI$17,10)+(VLOOKUP(B270,'Biomass parameters'!$A$3:$AI$17,11)*(LOG10(F270)))+VLOOKUP(B270,'Biomass parameters'!$A$3:$AI$17,13)*SQRT(VLOOKUP(B270,'Biomass parameters'!$H$28:$K$42,4)+((LOG10(F270)-VLOOKUP(B270,'Biomass parameters'!$H$28:$K$42,2))^2/VLOOKUP(B270,'Biomass parameters'!$H$28:$K$42,3)))))</f>
        <v>16155.3736335469</v>
      </c>
      <c r="J270" s="8" t="n">
        <f aca="false">(10^(VLOOKUP(B270,'Biomass parameters'!$A$3:$AI$17,14)+(VLOOKUP(B270,'Biomass parameters'!$A$3:$AI$17,15)*(LOG10(F270)))+VLOOKUP(B270,'Biomass parameters'!$A$3:$AI$17,17)*SQRT(VLOOKUP(B270,'Biomass parameters'!$H$28:$K$42,4)+((LOG10(F270)-VLOOKUP(B270,'Biomass parameters'!$H$28:$K$42,2))^2/VLOOKUP(B270,'Biomass parameters'!$H$28:$K$42,3)))))</f>
        <v>28674.2271378112</v>
      </c>
      <c r="K270" s="8" t="n">
        <f aca="false">(10^(VLOOKUP(B270,'Biomass parameters'!$A$3:$AI$17,18)+(VLOOKUP(B270,'Biomass parameters'!$A$3:$AI$17,19)*(LOG10(F270)))+VLOOKUP(B270,'Biomass parameters'!$A$3:$AI$17,21)*SQRT(VLOOKUP(B270,'Biomass parameters'!$H$28:$K$42,4)+((LOG10(F270)-VLOOKUP(B270,'Biomass parameters'!$H$28:$K$42,2))^2/VLOOKUP(B270,'Biomass parameters'!$H$28:$K$42,3)))))*VLOOKUP(B270,'Biomass parameters'!$A$3:$AI$17,22)</f>
        <v>4030.25060312927</v>
      </c>
      <c r="L270" s="8" t="n">
        <f aca="false">(10^(VLOOKUP(B270,'Biomass parameters'!$A$3:$AI$17,18)+(VLOOKUP(B270,'Biomass parameters'!$A$3:$AI$17,19)*(LOG10(F270)))+VLOOKUP(B270,'Biomass parameters'!$A$3:$AI$17,21)*SQRT(VLOOKUP(B270,'Biomass parameters'!$H$28:$K$42,4)+((LOG10(F270)-VLOOKUP(B270,'Biomass parameters'!$H$28:$K$42,2))^2/VLOOKUP(B270,'Biomass parameters'!$H$28:$K$42,3)))))*(1-(VLOOKUP(B270,'Biomass parameters'!$A$3:$AI$17,22)))</f>
        <v>159.199088273298</v>
      </c>
      <c r="M270" s="8" t="n">
        <f aca="false">(10^(VLOOKUP(B270,'Biomass parameters'!$A$3:$AI$17,23)+(VLOOKUP(B270,'Biomass parameters'!$A$3:$AI$17,24)*(LOG10(F270)))+VLOOKUP(B270,'Biomass parameters'!$A$3:$AI$17,26)*SQRT(VLOOKUP(B270,'Biomass parameters'!$H$28:$K$42,4)+((LOG10(F270)-VLOOKUP(B270,'Biomass parameters'!$H$28:$K$42,2))^2/VLOOKUP(B270,'Biomass parameters'!$H$28:$K$42,3)))))</f>
        <v>44836.0018842328</v>
      </c>
      <c r="N270" s="8" t="n">
        <f aca="false">((10^(VLOOKUP(B270,'Biomass parameters'!$A$3:$AI$17,27)+(VLOOKUP(B270,'Biomass parameters'!$A$3:$AI$17,28)*(LOG10(F270)))))/((10^(VLOOKUP(B270,'Biomass parameters'!$A$3:$AI$17,27)+(VLOOKUP(B270,'Biomass parameters'!$A$3:$AI$17,28)*(LOG10(F270)))))+(10^(VLOOKUP(B270,'Biomass parameters'!$A$3:$AI$17,31)+(VLOOKUP(B270,'Biomass parameters'!$A$3:$AI$17,32)*(LOG10(F270)))))))*H270</f>
        <v>157312.031346997</v>
      </c>
      <c r="O270" s="40" t="n">
        <f aca="false">((10^(VLOOKUP(B270,'Biomass parameters'!$A$3:$AI$17,31)+(VLOOKUP(B270,'Biomass parameters'!$A$3:$AI$17,32)*(LOG10(F270)))))/((10^(VLOOKUP(B270,'Biomass parameters'!$A$3:$AI$17,27)+(VLOOKUP(B270,'Biomass parameters'!$A$3:$AI$17,28)*(LOG10(F270)))))+(10^(VLOOKUP(B270,'Biomass parameters'!$A$3:$AI$17,31)+(VLOOKUP(B270,'Biomass parameters'!$A$3:$AI$17,32)*(LOG10(F270)))))))*H270</f>
        <v>4366.887076079</v>
      </c>
      <c r="P270" s="40" t="n">
        <f aca="false">SUM(I270:O270)</f>
        <v>255533.970770069</v>
      </c>
      <c r="Q270" s="41" t="n">
        <f aca="false">I270*(VLOOKUP($B270,'N conc parameters'!$A$3:$V$17,4)/100)</f>
        <v>87.0683289649201</v>
      </c>
      <c r="R270" s="8" t="n">
        <f aca="false">J270*(VLOOKUP($B270,'N conc parameters'!$A$3:$V$17,7)/100)</f>
        <v>110.276253857405</v>
      </c>
      <c r="S270" s="8" t="n">
        <f aca="false">K270*(VLOOKUP($B270,'N conc parameters'!$A$3:$V$17,10)/100)</f>
        <v>89.9012728611614</v>
      </c>
      <c r="T270" s="8" t="n">
        <f aca="false">L270*(VLOOKUP($B270,'N conc parameters'!$A$3:$V$17,13)/100)</f>
        <v>3.37485168953218</v>
      </c>
      <c r="U270" s="8" t="n">
        <f aca="false">S270+T270</f>
        <v>93.2761245506936</v>
      </c>
      <c r="V270" s="8" t="n">
        <f aca="false">M270*(VLOOKUP($B270,'N conc parameters'!$A$3:$V$17,16)/100)</f>
        <v>307.121941992262</v>
      </c>
      <c r="W270" s="8" t="n">
        <f aca="false">N270*(VLOOKUP($B270,'N conc parameters'!$A$3:$V$17,19)/100)</f>
        <v>151.271314191817</v>
      </c>
      <c r="X270" s="8" t="n">
        <f aca="false">O270*(VLOOKUP($B270,'N conc parameters'!$A$3:$V$17,22)/100)</f>
        <v>4.45588127791294</v>
      </c>
      <c r="Y270" s="8" t="n">
        <f aca="false">W270+X270</f>
        <v>155.72719546973</v>
      </c>
      <c r="Z270" s="39" t="n">
        <f aca="false">SUM(Q270:X270)</f>
        <v>846.745969385704</v>
      </c>
    </row>
    <row r="271" customFormat="false" ht="13" hidden="false" customHeight="false" outlineLevel="0" collapsed="false">
      <c r="A271" s="59" t="s">
        <v>131</v>
      </c>
      <c r="B271" s="59" t="s">
        <v>37</v>
      </c>
      <c r="C271" s="60" t="n">
        <v>31.1</v>
      </c>
      <c r="D271" s="54" t="n">
        <f aca="true">C271+(NORMINV(RAND(),0,'DBH parameters'!$B$4))*'DBH parameters'!$B$9</f>
        <v>31.0851079061857</v>
      </c>
      <c r="E271" s="55" t="n">
        <f aca="false">10^(VLOOKUP(B271,'Height parameters'!$A$3:$E$17,2)+VLOOKUP(B271,'Height parameters'!$A$3:$E$17,3)*LOG(D271,10)+VLOOKUP(B271,'Height parameters'!$A$3:$E$17,5)*SQRT(VLOOKUP(B271,'Height parameters'!$F$28:$I$42,4)+(LOG(C271,10)-VLOOKUP(B271,'Height parameters'!$F$28:$I$42,2))^2/VLOOKUP(B271,'Height parameters'!$F$28:$I$42,3)))</f>
        <v>2101.34469010701</v>
      </c>
      <c r="F271" s="56" t="n">
        <f aca="false">0.5*PI()*((D271/2)^2)*E271</f>
        <v>797373.762570607</v>
      </c>
      <c r="G271" s="8" t="n">
        <f aca="false">10^(VLOOKUP(B271,'Biomass parameters'!$A$3:$AI$17,2)+(VLOOKUP(B271,'Biomass parameters'!$A$3:$AI$17,3)*(LOG10(F271)))+(VLOOKUP(B271,'Biomass parameters'!$A$3:$AI$17,5)*SQRT(VLOOKUP(B271,'Biomass parameters'!$H$28:$K$42,4)+((LOG10(F271)-VLOOKUP(B271,'Biomass parameters'!$H$28:$K$42,2))^2/VLOOKUP(B271,'Biomass parameters'!$H$28:$K$42,3)))))</f>
        <v>842541.527457492</v>
      </c>
      <c r="H271" s="8" t="n">
        <f aca="false">(10^(VLOOKUP(B271,'Biomass parameters'!$A$3:$AI$17,6)+(VLOOKUP(B271,'Biomass parameters'!$A$3:$AI$17,7)*(LOG10(F271)))+VLOOKUP(B271,'Biomass parameters'!$A$3:$AI$17,9)*SQRT(VLOOKUP(B271,'Biomass parameters'!$H$28:$K$42,4)+((LOG10(F271)-VLOOKUP(B271,'Biomass parameters'!$H$28:$K$42,2))^2/VLOOKUP(B271,'Biomass parameters'!$H$28:$K$42,3)))))</f>
        <v>416006.712131882</v>
      </c>
      <c r="I271" s="8" t="n">
        <f aca="false">(10^(VLOOKUP(B271,'Biomass parameters'!$A$3:$AI$17,10)+(VLOOKUP(B271,'Biomass parameters'!$A$3:$AI$17,11)*(LOG10(F271)))+VLOOKUP(B271,'Biomass parameters'!$A$3:$AI$17,13)*SQRT(VLOOKUP(B271,'Biomass parameters'!$H$28:$K$42,4)+((LOG10(F271)-VLOOKUP(B271,'Biomass parameters'!$H$28:$K$42,2))^2/VLOOKUP(B271,'Biomass parameters'!$H$28:$K$42,3)))))</f>
        <v>22971.4275037047</v>
      </c>
      <c r="J271" s="8" t="n">
        <f aca="false">(10^(VLOOKUP(B271,'Biomass parameters'!$A$3:$AI$17,14)+(VLOOKUP(B271,'Biomass parameters'!$A$3:$AI$17,15)*(LOG10(F271)))+VLOOKUP(B271,'Biomass parameters'!$A$3:$AI$17,17)*SQRT(VLOOKUP(B271,'Biomass parameters'!$H$28:$K$42,4)+((LOG10(F271)-VLOOKUP(B271,'Biomass parameters'!$H$28:$K$42,2))^2/VLOOKUP(B271,'Biomass parameters'!$H$28:$K$42,3)))))</f>
        <v>198079.342525643</v>
      </c>
      <c r="K271" s="8" t="n">
        <f aca="false">(10^(VLOOKUP(B271,'Biomass parameters'!$A$3:$AI$17,18)+(VLOOKUP(B271,'Biomass parameters'!$A$3:$AI$17,19)*(LOG10(F271)))+VLOOKUP(B271,'Biomass parameters'!$A$3:$AI$17,21)*SQRT(VLOOKUP(B271,'Biomass parameters'!$H$28:$K$42,4)+((LOG10(F271)-VLOOKUP(B271,'Biomass parameters'!$H$28:$K$42,2))^2/VLOOKUP(B271,'Biomass parameters'!$H$28:$K$42,3)))))*VLOOKUP(B271,'Biomass parameters'!$A$3:$AI$17,22)</f>
        <v>8295.37685937347</v>
      </c>
      <c r="L271" s="8" t="n">
        <f aca="false">(10^(VLOOKUP(B271,'Biomass parameters'!$A$3:$AI$17,18)+(VLOOKUP(B271,'Biomass parameters'!$A$3:$AI$17,19)*(LOG10(F271)))+VLOOKUP(B271,'Biomass parameters'!$A$3:$AI$17,21)*SQRT(VLOOKUP(B271,'Biomass parameters'!$H$28:$K$42,4)+((LOG10(F271)-VLOOKUP(B271,'Biomass parameters'!$H$28:$K$42,2))^2/VLOOKUP(B271,'Biomass parameters'!$H$28:$K$42,3)))))*(1-(VLOOKUP(B271,'Biomass parameters'!$A$3:$AI$17,22)))</f>
        <v>538.89029650882</v>
      </c>
      <c r="M271" s="8" t="n">
        <f aca="false">(10^(VLOOKUP(B271,'Biomass parameters'!$A$3:$AI$17,23)+(VLOOKUP(B271,'Biomass parameters'!$A$3:$AI$17,24)*(LOG10(F271)))+VLOOKUP(B271,'Biomass parameters'!$A$3:$AI$17,26)*SQRT(VLOOKUP(B271,'Biomass parameters'!$H$28:$K$42,4)+((LOG10(F271)-VLOOKUP(B271,'Biomass parameters'!$H$28:$K$42,2))^2/VLOOKUP(B271,'Biomass parameters'!$H$28:$K$42,3)))))</f>
        <v>128358.445901999</v>
      </c>
      <c r="N271" s="8" t="n">
        <f aca="false">((10^(VLOOKUP(B271,'Biomass parameters'!$A$3:$AI$17,27)+(VLOOKUP(B271,'Biomass parameters'!$A$3:$AI$17,28)*(LOG10(F271)))))/((10^(VLOOKUP(B271,'Biomass parameters'!$A$3:$AI$17,27)+(VLOOKUP(B271,'Biomass parameters'!$A$3:$AI$17,28)*(LOG10(F271)))))+(10^(VLOOKUP(B271,'Biomass parameters'!$A$3:$AI$17,31)+(VLOOKUP(B271,'Biomass parameters'!$A$3:$AI$17,32)*(LOG10(F271)))))))*H271</f>
        <v>375234.013076977</v>
      </c>
      <c r="O271" s="40" t="n">
        <f aca="false">((10^(VLOOKUP(B271,'Biomass parameters'!$A$3:$AI$17,31)+(VLOOKUP(B271,'Biomass parameters'!$A$3:$AI$17,32)*(LOG10(F271)))))/((10^(VLOOKUP(B271,'Biomass parameters'!$A$3:$AI$17,27)+(VLOOKUP(B271,'Biomass parameters'!$A$3:$AI$17,28)*(LOG10(F271)))))+(10^(VLOOKUP(B271,'Biomass parameters'!$A$3:$AI$17,31)+(VLOOKUP(B271,'Biomass parameters'!$A$3:$AI$17,32)*(LOG10(F271)))))))*H271</f>
        <v>40772.6990549051</v>
      </c>
      <c r="P271" s="40" t="n">
        <f aca="false">SUM(I271:O271)</f>
        <v>774250.195219111</v>
      </c>
      <c r="Q271" s="41" t="n">
        <f aca="false">I271*(VLOOKUP($B271,'N conc parameters'!$A$3:$V$17,4)/100)</f>
        <v>119.023366785004</v>
      </c>
      <c r="R271" s="8" t="n">
        <f aca="false">J271*(VLOOKUP($B271,'N conc parameters'!$A$3:$V$17,7)/100)</f>
        <v>681.723178074115</v>
      </c>
      <c r="S271" s="8" t="n">
        <f aca="false">K271*(VLOOKUP($B271,'N conc parameters'!$A$3:$V$17,10)/100)</f>
        <v>188.304211325512</v>
      </c>
      <c r="T271" s="8" t="n">
        <f aca="false">L271*(VLOOKUP($B271,'N conc parameters'!$A$3:$V$17,13)/100)</f>
        <v>12.7148864340146</v>
      </c>
      <c r="U271" s="8" t="n">
        <f aca="false">S271+T271</f>
        <v>201.019097759527</v>
      </c>
      <c r="V271" s="8" t="n">
        <f aca="false">M271*(VLOOKUP($B271,'N conc parameters'!$A$3:$V$17,16)/100)</f>
        <v>923.62415439738</v>
      </c>
      <c r="W271" s="8" t="n">
        <f aca="false">N271*(VLOOKUP($B271,'N conc parameters'!$A$3:$V$17,19)/100)</f>
        <v>463.087812438368</v>
      </c>
      <c r="X271" s="8" t="n">
        <f aca="false">O271*(VLOOKUP($B271,'N conc parameters'!$A$3:$V$17,22)/100)</f>
        <v>45.6964724357919</v>
      </c>
      <c r="Y271" s="8" t="n">
        <f aca="false">W271+X271</f>
        <v>508.78428487416</v>
      </c>
      <c r="Z271" s="39" t="n">
        <f aca="false">SUM(Q271:X271)</f>
        <v>2635.19317964971</v>
      </c>
    </row>
    <row r="272" customFormat="false" ht="13" hidden="false" customHeight="false" outlineLevel="0" collapsed="false">
      <c r="A272" s="59" t="s">
        <v>131</v>
      </c>
      <c r="B272" s="59" t="s">
        <v>34</v>
      </c>
      <c r="C272" s="60" t="n">
        <v>28.4</v>
      </c>
      <c r="D272" s="54" t="n">
        <f aca="true">C272+(NORMINV(RAND(),0,'DBH parameters'!$B$4))*'DBH parameters'!$B$9</f>
        <v>28.4552469822776</v>
      </c>
      <c r="E272" s="55" t="n">
        <f aca="false">10^(VLOOKUP(B272,'Height parameters'!$A$3:$E$17,2)+VLOOKUP(B272,'Height parameters'!$A$3:$E$17,3)*LOG(D272,10)+VLOOKUP(B272,'Height parameters'!$A$3:$E$17,5)*SQRT(VLOOKUP(B272,'Height parameters'!$F$28:$I$42,4)+(LOG(C272,10)-VLOOKUP(B272,'Height parameters'!$F$28:$I$42,2))^2/VLOOKUP(B272,'Height parameters'!$F$28:$I$42,3)))</f>
        <v>1849.23329676644</v>
      </c>
      <c r="F272" s="56" t="n">
        <f aca="false">0.5*PI()*((D272/2)^2)*E272</f>
        <v>587998.623383961</v>
      </c>
      <c r="G272" s="8" t="n">
        <f aca="false">10^(VLOOKUP(B272,'Biomass parameters'!$A$3:$AI$17,2)+(VLOOKUP(B272,'Biomass parameters'!$A$3:$AI$17,3)*(LOG10(F272)))+(VLOOKUP(B272,'Biomass parameters'!$A$3:$AI$17,5)*SQRT(VLOOKUP(B272,'Biomass parameters'!$H$28:$K$42,4)+((LOG10(F272)-VLOOKUP(B272,'Biomass parameters'!$H$28:$K$42,2))^2/VLOOKUP(B272,'Biomass parameters'!$H$28:$K$42,3)))))</f>
        <v>540713.138581543</v>
      </c>
      <c r="H272" s="8" t="n">
        <f aca="false">(10^(VLOOKUP(B272,'Biomass parameters'!$A$3:$AI$17,6)+(VLOOKUP(B272,'Biomass parameters'!$A$3:$AI$17,7)*(LOG10(F272)))+VLOOKUP(B272,'Biomass parameters'!$A$3:$AI$17,9)*SQRT(VLOOKUP(B272,'Biomass parameters'!$H$28:$K$42,4)+((LOG10(F272)-VLOOKUP(B272,'Biomass parameters'!$H$28:$K$42,2))^2/VLOOKUP(B272,'Biomass parameters'!$H$28:$K$42,3)))))</f>
        <v>234800.713071524</v>
      </c>
      <c r="I272" s="8" t="n">
        <f aca="false">(10^(VLOOKUP(B272,'Biomass parameters'!$A$3:$AI$17,10)+(VLOOKUP(B272,'Biomass parameters'!$A$3:$AI$17,11)*(LOG10(F272)))+VLOOKUP(B272,'Biomass parameters'!$A$3:$AI$17,13)*SQRT(VLOOKUP(B272,'Biomass parameters'!$H$28:$K$42,4)+((LOG10(F272)-VLOOKUP(B272,'Biomass parameters'!$H$28:$K$42,2))^2/VLOOKUP(B272,'Biomass parameters'!$H$28:$K$42,3)))))</f>
        <v>29095.0318447548</v>
      </c>
      <c r="J272" s="8" t="n">
        <f aca="false">(10^(VLOOKUP(B272,'Biomass parameters'!$A$3:$AI$17,14)+(VLOOKUP(B272,'Biomass parameters'!$A$3:$AI$17,15)*(LOG10(F272)))+VLOOKUP(B272,'Biomass parameters'!$A$3:$AI$17,17)*SQRT(VLOOKUP(B272,'Biomass parameters'!$H$28:$K$42,4)+((LOG10(F272)-VLOOKUP(B272,'Biomass parameters'!$H$28:$K$42,2))^2/VLOOKUP(B272,'Biomass parameters'!$H$28:$K$42,3)))))</f>
        <v>134913.182000675</v>
      </c>
      <c r="K272" s="8" t="n">
        <f aca="false">(10^(VLOOKUP(B272,'Biomass parameters'!$A$3:$AI$17,18)+(VLOOKUP(B272,'Biomass parameters'!$A$3:$AI$17,19)*(LOG10(F272)))+VLOOKUP(B272,'Biomass parameters'!$A$3:$AI$17,21)*SQRT(VLOOKUP(B272,'Biomass parameters'!$H$28:$K$42,4)+((LOG10(F272)-VLOOKUP(B272,'Biomass parameters'!$H$28:$K$42,2))^2/VLOOKUP(B272,'Biomass parameters'!$H$28:$K$42,3)))))*VLOOKUP(B272,'Biomass parameters'!$A$3:$AI$17,22)</f>
        <v>5106.91304519236</v>
      </c>
      <c r="L272" s="8" t="n">
        <f aca="false">(10^(VLOOKUP(B272,'Biomass parameters'!$A$3:$AI$17,18)+(VLOOKUP(B272,'Biomass parameters'!$A$3:$AI$17,19)*(LOG10(F272)))+VLOOKUP(B272,'Biomass parameters'!$A$3:$AI$17,21)*SQRT(VLOOKUP(B272,'Biomass parameters'!$H$28:$K$42,4)+((LOG10(F272)-VLOOKUP(B272,'Biomass parameters'!$H$28:$K$42,2))^2/VLOOKUP(B272,'Biomass parameters'!$H$28:$K$42,3)))))*(1-(VLOOKUP(B272,'Biomass parameters'!$A$3:$AI$17,22)))</f>
        <v>257.491414043313</v>
      </c>
      <c r="M272" s="8" t="n">
        <f aca="false">(10^(VLOOKUP(B272,'Biomass parameters'!$A$3:$AI$17,23)+(VLOOKUP(B272,'Biomass parameters'!$A$3:$AI$17,24)*(LOG10(F272)))+VLOOKUP(B272,'Biomass parameters'!$A$3:$AI$17,26)*SQRT(VLOOKUP(B272,'Biomass parameters'!$H$28:$K$42,4)+((LOG10(F272)-VLOOKUP(B272,'Biomass parameters'!$H$28:$K$42,2))^2/VLOOKUP(B272,'Biomass parameters'!$H$28:$K$42,3)))))</f>
        <v>111412.375501429</v>
      </c>
      <c r="N272" s="8" t="n">
        <f aca="false">((10^(VLOOKUP(B272,'Biomass parameters'!$A$3:$AI$17,27)+(VLOOKUP(B272,'Biomass parameters'!$A$3:$AI$17,28)*(LOG10(F272)))))/((10^(VLOOKUP(B272,'Biomass parameters'!$A$3:$AI$17,27)+(VLOOKUP(B272,'Biomass parameters'!$A$3:$AI$17,28)*(LOG10(F272)))))+(10^(VLOOKUP(B272,'Biomass parameters'!$A$3:$AI$17,31)+(VLOOKUP(B272,'Biomass parameters'!$A$3:$AI$17,32)*(LOG10(F272)))))))*H272</f>
        <v>194440.553107777</v>
      </c>
      <c r="O272" s="40" t="n">
        <f aca="false">((10^(VLOOKUP(B272,'Biomass parameters'!$A$3:$AI$17,31)+(VLOOKUP(B272,'Biomass parameters'!$A$3:$AI$17,32)*(LOG10(F272)))))/((10^(VLOOKUP(B272,'Biomass parameters'!$A$3:$AI$17,27)+(VLOOKUP(B272,'Biomass parameters'!$A$3:$AI$17,28)*(LOG10(F272)))))+(10^(VLOOKUP(B272,'Biomass parameters'!$A$3:$AI$17,31)+(VLOOKUP(B272,'Biomass parameters'!$A$3:$AI$17,32)*(LOG10(F272)))))))*H272</f>
        <v>40360.1599637467</v>
      </c>
      <c r="P272" s="40" t="n">
        <f aca="false">SUM(I272:O272)</f>
        <v>515585.706877618</v>
      </c>
      <c r="Q272" s="41" t="n">
        <f aca="false">I272*(VLOOKUP($B272,'N conc parameters'!$A$3:$V$17,4)/100)</f>
        <v>171.272457882153</v>
      </c>
      <c r="R272" s="8" t="n">
        <f aca="false">J272*(VLOOKUP($B272,'N conc parameters'!$A$3:$V$17,7)/100)</f>
        <v>602.425088691518</v>
      </c>
      <c r="S272" s="8" t="n">
        <f aca="false">K272*(VLOOKUP($B272,'N conc parameters'!$A$3:$V$17,10)/100)</f>
        <v>146.335691496688</v>
      </c>
      <c r="T272" s="8" t="n">
        <f aca="false">L272*(VLOOKUP($B272,'N conc parameters'!$A$3:$V$17,13)/100)</f>
        <v>7.27227137612274</v>
      </c>
      <c r="U272" s="8" t="n">
        <f aca="false">S272+T272</f>
        <v>153.607962872811</v>
      </c>
      <c r="V272" s="8" t="n">
        <f aca="false">M272*(VLOOKUP($B272,'N conc parameters'!$A$3:$V$17,16)/100)</f>
        <v>662.341000843416</v>
      </c>
      <c r="W272" s="8" t="n">
        <f aca="false">N272*(VLOOKUP($B272,'N conc parameters'!$A$3:$V$17,19)/100)</f>
        <v>177.310040779524</v>
      </c>
      <c r="X272" s="8" t="n">
        <f aca="false">O272*(VLOOKUP($B272,'N conc parameters'!$A$3:$V$17,22)/100)</f>
        <v>42.2885054371116</v>
      </c>
      <c r="Y272" s="8" t="n">
        <f aca="false">W272+X272</f>
        <v>219.598546216636</v>
      </c>
      <c r="Z272" s="39" t="n">
        <f aca="false">SUM(Q272:X272)</f>
        <v>1962.85301937934</v>
      </c>
    </row>
    <row r="273" customFormat="false" ht="13" hidden="false" customHeight="false" outlineLevel="0" collapsed="false">
      <c r="D273" s="61" t="s">
        <v>122</v>
      </c>
      <c r="E273" s="2" t="n">
        <f aca="false">SUM(E256:E272)</f>
        <v>29398.7177363619</v>
      </c>
      <c r="F273" s="62" t="n">
        <f aca="false">SUM(F256:F272)</f>
        <v>11270506.7336501</v>
      </c>
      <c r="G273" s="2" t="n">
        <f aca="false">SUM(G256:G272)</f>
        <v>9638326.72005807</v>
      </c>
      <c r="H273" s="2" t="n">
        <f aca="false">SUM(H256:H272)</f>
        <v>6195992.05083875</v>
      </c>
      <c r="I273" s="2" t="n">
        <f aca="false">SUM(I256:I272)</f>
        <v>566310.661895126</v>
      </c>
      <c r="J273" s="2" t="n">
        <f aca="false">SUM(J256:J272)</f>
        <v>1739568.99457964</v>
      </c>
      <c r="K273" s="2" t="n">
        <f aca="false">SUM(K256:K272)</f>
        <v>120838.756371868</v>
      </c>
      <c r="L273" s="2" t="n">
        <f aca="false">SUM(L256:L272)</f>
        <v>5087.49593757993</v>
      </c>
      <c r="M273" s="2" t="n">
        <f aca="false">SUM(M256:M272)</f>
        <v>1660374.77466405</v>
      </c>
      <c r="N273" s="2" t="n">
        <f aca="false">SUM(N256:N272)</f>
        <v>5857127.99057581</v>
      </c>
      <c r="O273" s="2" t="n">
        <f aca="false">SUM(O256:O272)</f>
        <v>338864.060262938</v>
      </c>
      <c r="P273" s="2" t="n">
        <f aca="false">SUM(P256:P272)</f>
        <v>10288172.734287</v>
      </c>
      <c r="Q273" s="26" t="n">
        <f aca="false">SUM(Q256:Q272)</f>
        <v>3059.56530678566</v>
      </c>
      <c r="R273" s="2" t="n">
        <f aca="false">SUM(R256:R272)</f>
        <v>6682.19827570606</v>
      </c>
      <c r="S273" s="2" t="n">
        <f aca="false">SUM(S256:S272)</f>
        <v>2733.36709623722</v>
      </c>
      <c r="T273" s="2" t="n">
        <f aca="false">SUM(T256:T272)</f>
        <v>110.973464753654</v>
      </c>
      <c r="U273" s="2" t="n">
        <f aca="false">SUM(U256:U272)</f>
        <v>2844.34056099088</v>
      </c>
      <c r="V273" s="2" t="n">
        <f aca="false">SUM(V256:V272)</f>
        <v>11317.1855341701</v>
      </c>
      <c r="W273" s="2" t="n">
        <f aca="false">SUM(W256:W272)</f>
        <v>5733.4954962192</v>
      </c>
      <c r="X273" s="2" t="n">
        <f aca="false">SUM(X256:X272)</f>
        <v>351.08674084087</v>
      </c>
      <c r="Y273" s="2" t="n">
        <f aca="false">SUM(Y256:Y272)</f>
        <v>6084.58223706007</v>
      </c>
      <c r="Z273" s="2" t="n">
        <f aca="false">Q273+R273+U273+V273+Y273</f>
        <v>29987.8719147127</v>
      </c>
    </row>
    <row r="274" customFormat="false" ht="13" hidden="false" customHeight="false" outlineLevel="0" collapsed="false">
      <c r="D274" s="63"/>
      <c r="F274" s="64"/>
    </row>
    <row r="275" customFormat="false" ht="13" hidden="false" customHeight="false" outlineLevel="0" collapsed="false">
      <c r="A275" s="59" t="s">
        <v>132</v>
      </c>
      <c r="B275" s="59" t="s">
        <v>36</v>
      </c>
      <c r="C275" s="60" t="n">
        <v>37.3</v>
      </c>
      <c r="D275" s="54" t="n">
        <f aca="true">C275+(NORMINV(RAND(),0,'DBH parameters'!$B$4))*'DBH parameters'!$B$9</f>
        <v>37.2991695110096</v>
      </c>
      <c r="E275" s="55" t="n">
        <f aca="false">10^(VLOOKUP(B275,'Height parameters'!$A$3:$E$17,2)+VLOOKUP(B275,'Height parameters'!$A$3:$E$17,3)*LOG(D275,10)+VLOOKUP(B275,'Height parameters'!$A$3:$E$17,5)*SQRT(VLOOKUP(B275,'Height parameters'!$F$28:$I$42,4)+(LOG(C275,10)-VLOOKUP(B275,'Height parameters'!$F$28:$I$42,2))^2/VLOOKUP(B275,'Height parameters'!$F$28:$I$42,3)))</f>
        <v>2118.31998452581</v>
      </c>
      <c r="F275" s="56" t="n">
        <f aca="false">0.5*PI()*((D275/2)^2)*E275</f>
        <v>1157310.17996877</v>
      </c>
      <c r="G275" s="8" t="n">
        <f aca="false">10^(VLOOKUP(B275,'Biomass parameters'!$A$3:$AI$17,2)+(VLOOKUP(B275,'Biomass parameters'!$A$3:$AI$17,3)*(LOG10(F275)))+(VLOOKUP(B275,'Biomass parameters'!$A$3:$AI$17,5)*SQRT(VLOOKUP(B275,'Biomass parameters'!$H$28:$K$42,4)+((LOG10(F275)-VLOOKUP(B275,'Biomass parameters'!$H$28:$K$42,2))^2/VLOOKUP(B275,'Biomass parameters'!$H$28:$K$42,3)))))</f>
        <v>1081057.39008337</v>
      </c>
      <c r="H275" s="8" t="n">
        <f aca="false">(10^(VLOOKUP(B275,'Biomass parameters'!$A$3:$AI$17,6)+(VLOOKUP(B275,'Biomass parameters'!$A$3:$AI$17,7)*(LOG10(F275)))+VLOOKUP(B275,'Biomass parameters'!$A$3:$AI$17,9)*SQRT(VLOOKUP(B275,'Biomass parameters'!$H$28:$K$42,4)+((LOG10(F275)-VLOOKUP(B275,'Biomass parameters'!$H$28:$K$42,2))^2/VLOOKUP(B275,'Biomass parameters'!$H$28:$K$42,3)))))</f>
        <v>532218.812572252</v>
      </c>
      <c r="I275" s="8" t="n">
        <f aca="false">(10^(VLOOKUP(B275,'Biomass parameters'!$A$3:$AI$17,10)+(VLOOKUP(B275,'Biomass parameters'!$A$3:$AI$17,11)*(LOG10(F275)))+VLOOKUP(B275,'Biomass parameters'!$A$3:$AI$17,13)*SQRT(VLOOKUP(B275,'Biomass parameters'!$H$28:$K$42,4)+((LOG10(F275)-VLOOKUP(B275,'Biomass parameters'!$H$28:$K$42,2))^2/VLOOKUP(B275,'Biomass parameters'!$H$28:$K$42,3)))))</f>
        <v>37389.8773063872</v>
      </c>
      <c r="J275" s="8" t="n">
        <f aca="false">(10^(VLOOKUP(B275,'Biomass parameters'!$A$3:$AI$17,14)+(VLOOKUP(B275,'Biomass parameters'!$A$3:$AI$17,15)*(LOG10(F275)))+VLOOKUP(B275,'Biomass parameters'!$A$3:$AI$17,17)*SQRT(VLOOKUP(B275,'Biomass parameters'!$H$28:$K$42,4)+((LOG10(F275)-VLOOKUP(B275,'Biomass parameters'!$H$28:$K$42,2))^2/VLOOKUP(B275,'Biomass parameters'!$H$28:$K$42,3)))))</f>
        <v>269468.070726219</v>
      </c>
      <c r="K275" s="8" t="n">
        <f aca="false">(10^(VLOOKUP(B275,'Biomass parameters'!$A$3:$AI$17,18)+(VLOOKUP(B275,'Biomass parameters'!$A$3:$AI$17,19)*(LOG10(F275)))+VLOOKUP(B275,'Biomass parameters'!$A$3:$AI$17,21)*SQRT(VLOOKUP(B275,'Biomass parameters'!$H$28:$K$42,4)+((LOG10(F275)-VLOOKUP(B275,'Biomass parameters'!$H$28:$K$42,2))^2/VLOOKUP(B275,'Biomass parameters'!$H$28:$K$42,3)))))*VLOOKUP(B275,'Biomass parameters'!$A$3:$AI$17,22)</f>
        <v>10681.7283671158</v>
      </c>
      <c r="L275" s="8" t="n">
        <f aca="false">(10^(VLOOKUP(B275,'Biomass parameters'!$A$3:$AI$17,18)+(VLOOKUP(B275,'Biomass parameters'!$A$3:$AI$17,19)*(LOG10(F275)))+VLOOKUP(B275,'Biomass parameters'!$A$3:$AI$17,21)*SQRT(VLOOKUP(B275,'Biomass parameters'!$H$28:$K$42,4)+((LOG10(F275)-VLOOKUP(B275,'Biomass parameters'!$H$28:$K$42,2))^2/VLOOKUP(B275,'Biomass parameters'!$H$28:$K$42,3)))))*(1-(VLOOKUP(B275,'Biomass parameters'!$A$3:$AI$17,22)))</f>
        <v>693.914196372803</v>
      </c>
      <c r="M275" s="8" t="n">
        <f aca="false">(10^(VLOOKUP(B275,'Biomass parameters'!$A$3:$AI$17,23)+(VLOOKUP(B275,'Biomass parameters'!$A$3:$AI$17,24)*(LOG10(F275)))+VLOOKUP(B275,'Biomass parameters'!$A$3:$AI$17,26)*SQRT(VLOOKUP(B275,'Biomass parameters'!$H$28:$K$42,4)+((LOG10(F275)-VLOOKUP(B275,'Biomass parameters'!$H$28:$K$42,2))^2/VLOOKUP(B275,'Biomass parameters'!$H$28:$K$42,3)))))</f>
        <v>133714.157771256</v>
      </c>
      <c r="N275" s="8" t="n">
        <f aca="false">((10^(VLOOKUP(B275,'Biomass parameters'!$A$3:$AI$17,27)+(VLOOKUP(B275,'Biomass parameters'!$A$3:$AI$17,28)*(LOG10(F275)))))/((10^(VLOOKUP(B275,'Biomass parameters'!$A$3:$AI$17,27)+(VLOOKUP(B275,'Biomass parameters'!$A$3:$AI$17,28)*(LOG10(F275)))))+(10^(VLOOKUP(B275,'Biomass parameters'!$A$3:$AI$17,31)+(VLOOKUP(B275,'Biomass parameters'!$A$3:$AI$17,32)*(LOG10(F275)))))))*H275</f>
        <v>468916.190356655</v>
      </c>
      <c r="O275" s="40" t="n">
        <f aca="false">((10^(VLOOKUP(B275,'Biomass parameters'!$A$3:$AI$17,31)+(VLOOKUP(B275,'Biomass parameters'!$A$3:$AI$17,32)*(LOG10(F275)))))/((10^(VLOOKUP(B275,'Biomass parameters'!$A$3:$AI$17,27)+(VLOOKUP(B275,'Biomass parameters'!$A$3:$AI$17,28)*(LOG10(F275)))))+(10^(VLOOKUP(B275,'Biomass parameters'!$A$3:$AI$17,31)+(VLOOKUP(B275,'Biomass parameters'!$A$3:$AI$17,32)*(LOG10(F275)))))))*H275</f>
        <v>63302.6222155967</v>
      </c>
      <c r="P275" s="40" t="n">
        <f aca="false">SUM(I275:O275)</f>
        <v>984166.560939602</v>
      </c>
      <c r="Q275" s="41" t="n">
        <f aca="false">I275*(VLOOKUP($B275,'N conc parameters'!$A$3:$V$17,4)/100)</f>
        <v>176.778053094819</v>
      </c>
      <c r="R275" s="8" t="n">
        <f aca="false">J275*(VLOOKUP($B275,'N conc parameters'!$A$3:$V$17,7)/100)</f>
        <v>861.537937977014</v>
      </c>
      <c r="S275" s="8" t="n">
        <f aca="false">K275*(VLOOKUP($B275,'N conc parameters'!$A$3:$V$17,10)/100)</f>
        <v>250.833560744223</v>
      </c>
      <c r="T275" s="8" t="n">
        <f aca="false">L275*(VLOOKUP($B275,'N conc parameters'!$A$3:$V$17,13)/100)</f>
        <v>14.8209637690783</v>
      </c>
      <c r="U275" s="8" t="n">
        <f aca="false">S275+T275</f>
        <v>265.654524513302</v>
      </c>
      <c r="V275" s="8" t="n">
        <f aca="false">M275*(VLOOKUP($B275,'N conc parameters'!$A$3:$V$17,16)/100)</f>
        <v>918.124287268173</v>
      </c>
      <c r="W275" s="8" t="n">
        <f aca="false">N275*(VLOOKUP($B275,'N conc parameters'!$A$3:$V$17,19)/100)</f>
        <v>553.40269188606</v>
      </c>
      <c r="X275" s="8" t="n">
        <f aca="false">O275*(VLOOKUP($B275,'N conc parameters'!$A$3:$V$17,22)/100)</f>
        <v>71.5444750728463</v>
      </c>
      <c r="Y275" s="8" t="n">
        <f aca="false">W275+X275</f>
        <v>624.947166958906</v>
      </c>
      <c r="Z275" s="39" t="n">
        <f aca="false">SUM(Q275:X275)</f>
        <v>3112.69649432552</v>
      </c>
    </row>
    <row r="276" customFormat="false" ht="13" hidden="false" customHeight="false" outlineLevel="0" collapsed="false">
      <c r="A276" s="59" t="s">
        <v>132</v>
      </c>
      <c r="B276" s="59" t="s">
        <v>36</v>
      </c>
      <c r="C276" s="60" t="n">
        <v>23.7</v>
      </c>
      <c r="D276" s="54" t="n">
        <f aca="true">C276+(NORMINV(RAND(),0,'DBH parameters'!$B$4))*'DBH parameters'!$B$9</f>
        <v>23.7818729739238</v>
      </c>
      <c r="E276" s="55" t="n">
        <f aca="false">10^(VLOOKUP(B276,'Height parameters'!$A$3:$E$17,2)+VLOOKUP(B276,'Height parameters'!$A$3:$E$17,3)*LOG(D276,10)+VLOOKUP(B276,'Height parameters'!$A$3:$E$17,5)*SQRT(VLOOKUP(B276,'Height parameters'!$F$28:$I$42,4)+(LOG(C276,10)-VLOOKUP(B276,'Height parameters'!$F$28:$I$42,2))^2/VLOOKUP(B276,'Height parameters'!$F$28:$I$42,3)))</f>
        <v>1653.95316257526</v>
      </c>
      <c r="F276" s="56" t="n">
        <f aca="false">0.5*PI()*((D276/2)^2)*E276</f>
        <v>367345.904840852</v>
      </c>
      <c r="G276" s="8" t="n">
        <f aca="false">10^(VLOOKUP(B276,'Biomass parameters'!$A$3:$AI$17,2)+(VLOOKUP(B276,'Biomass parameters'!$A$3:$AI$17,3)*(LOG10(F276)))+(VLOOKUP(B276,'Biomass parameters'!$A$3:$AI$17,5)*SQRT(VLOOKUP(B276,'Biomass parameters'!$H$28:$K$42,4)+((LOG10(F276)-VLOOKUP(B276,'Biomass parameters'!$H$28:$K$42,2))^2/VLOOKUP(B276,'Biomass parameters'!$H$28:$K$42,3)))))</f>
        <v>372073.795248798</v>
      </c>
      <c r="H276" s="8" t="n">
        <f aca="false">(10^(VLOOKUP(B276,'Biomass parameters'!$A$3:$AI$17,6)+(VLOOKUP(B276,'Biomass parameters'!$A$3:$AI$17,7)*(LOG10(F276)))+VLOOKUP(B276,'Biomass parameters'!$A$3:$AI$17,9)*SQRT(VLOOKUP(B276,'Biomass parameters'!$H$28:$K$42,4)+((LOG10(F276)-VLOOKUP(B276,'Biomass parameters'!$H$28:$K$42,2))^2/VLOOKUP(B276,'Biomass parameters'!$H$28:$K$42,3)))))</f>
        <v>183224.241053409</v>
      </c>
      <c r="I276" s="8" t="n">
        <f aca="false">(10^(VLOOKUP(B276,'Biomass parameters'!$A$3:$AI$17,10)+(VLOOKUP(B276,'Biomass parameters'!$A$3:$AI$17,11)*(LOG10(F276)))+VLOOKUP(B276,'Biomass parameters'!$A$3:$AI$17,13)*SQRT(VLOOKUP(B276,'Biomass parameters'!$H$28:$K$42,4)+((LOG10(F276)-VLOOKUP(B276,'Biomass parameters'!$H$28:$K$42,2))^2/VLOOKUP(B276,'Biomass parameters'!$H$28:$K$42,3)))))</f>
        <v>13580.7091445695</v>
      </c>
      <c r="J276" s="8" t="n">
        <f aca="false">(10^(VLOOKUP(B276,'Biomass parameters'!$A$3:$AI$17,14)+(VLOOKUP(B276,'Biomass parameters'!$A$3:$AI$17,15)*(LOG10(F276)))+VLOOKUP(B276,'Biomass parameters'!$A$3:$AI$17,17)*SQRT(VLOOKUP(B276,'Biomass parameters'!$H$28:$K$42,4)+((LOG10(F276)-VLOOKUP(B276,'Biomass parameters'!$H$28:$K$42,2))^2/VLOOKUP(B276,'Biomass parameters'!$H$28:$K$42,3)))))</f>
        <v>85871.4791337824</v>
      </c>
      <c r="K276" s="8" t="n">
        <f aca="false">(10^(VLOOKUP(B276,'Biomass parameters'!$A$3:$AI$17,18)+(VLOOKUP(B276,'Biomass parameters'!$A$3:$AI$17,19)*(LOG10(F276)))+VLOOKUP(B276,'Biomass parameters'!$A$3:$AI$17,21)*SQRT(VLOOKUP(B276,'Biomass parameters'!$H$28:$K$42,4)+((LOG10(F276)-VLOOKUP(B276,'Biomass parameters'!$H$28:$K$42,2))^2/VLOOKUP(B276,'Biomass parameters'!$H$28:$K$42,3)))))*VLOOKUP(B276,'Biomass parameters'!$A$3:$AI$17,22)</f>
        <v>5094.53015742346</v>
      </c>
      <c r="L276" s="8" t="n">
        <f aca="false">(10^(VLOOKUP(B276,'Biomass parameters'!$A$3:$AI$17,18)+(VLOOKUP(B276,'Biomass parameters'!$A$3:$AI$17,19)*(LOG10(F276)))+VLOOKUP(B276,'Biomass parameters'!$A$3:$AI$17,21)*SQRT(VLOOKUP(B276,'Biomass parameters'!$H$28:$K$42,4)+((LOG10(F276)-VLOOKUP(B276,'Biomass parameters'!$H$28:$K$42,2))^2/VLOOKUP(B276,'Biomass parameters'!$H$28:$K$42,3)))))*(1-(VLOOKUP(B276,'Biomass parameters'!$A$3:$AI$17,22)))</f>
        <v>330.954568267126</v>
      </c>
      <c r="M276" s="8" t="n">
        <f aca="false">(10^(VLOOKUP(B276,'Biomass parameters'!$A$3:$AI$17,23)+(VLOOKUP(B276,'Biomass parameters'!$A$3:$AI$17,24)*(LOG10(F276)))+VLOOKUP(B276,'Biomass parameters'!$A$3:$AI$17,26)*SQRT(VLOOKUP(B276,'Biomass parameters'!$H$28:$K$42,4)+((LOG10(F276)-VLOOKUP(B276,'Biomass parameters'!$H$28:$K$42,2))^2/VLOOKUP(B276,'Biomass parameters'!$H$28:$K$42,3)))))</f>
        <v>53131.9324417024</v>
      </c>
      <c r="N276" s="8" t="n">
        <f aca="false">((10^(VLOOKUP(B276,'Biomass parameters'!$A$3:$AI$17,27)+(VLOOKUP(B276,'Biomass parameters'!$A$3:$AI$17,28)*(LOG10(F276)))))/((10^(VLOOKUP(B276,'Biomass parameters'!$A$3:$AI$17,27)+(VLOOKUP(B276,'Biomass parameters'!$A$3:$AI$17,28)*(LOG10(F276)))))+(10^(VLOOKUP(B276,'Biomass parameters'!$A$3:$AI$17,31)+(VLOOKUP(B276,'Biomass parameters'!$A$3:$AI$17,32)*(LOG10(F276)))))))*H276</f>
        <v>171369.246698273</v>
      </c>
      <c r="O276" s="40" t="n">
        <f aca="false">((10^(VLOOKUP(B276,'Biomass parameters'!$A$3:$AI$17,31)+(VLOOKUP(B276,'Biomass parameters'!$A$3:$AI$17,32)*(LOG10(F276)))))/((10^(VLOOKUP(B276,'Biomass parameters'!$A$3:$AI$17,27)+(VLOOKUP(B276,'Biomass parameters'!$A$3:$AI$17,28)*(LOG10(F276)))))+(10^(VLOOKUP(B276,'Biomass parameters'!$A$3:$AI$17,31)+(VLOOKUP(B276,'Biomass parameters'!$A$3:$AI$17,32)*(LOG10(F276)))))))*H276</f>
        <v>11854.9943551357</v>
      </c>
      <c r="P276" s="40" t="n">
        <f aca="false">SUM(I276:O276)</f>
        <v>341233.846499154</v>
      </c>
      <c r="Q276" s="41" t="n">
        <f aca="false">I276*(VLOOKUP($B276,'N conc parameters'!$A$3:$V$17,4)/100)</f>
        <v>64.209125441925</v>
      </c>
      <c r="R276" s="8" t="n">
        <f aca="false">J276*(VLOOKUP($B276,'N conc parameters'!$A$3:$V$17,7)/100)</f>
        <v>274.546579357525</v>
      </c>
      <c r="S276" s="8" t="n">
        <f aca="false">K276*(VLOOKUP($B276,'N conc parameters'!$A$3:$V$17,10)/100)</f>
        <v>119.632244500747</v>
      </c>
      <c r="T276" s="8" t="n">
        <f aca="false">L276*(VLOOKUP($B276,'N conc parameters'!$A$3:$V$17,13)/100)</f>
        <v>7.06869190908268</v>
      </c>
      <c r="U276" s="8" t="n">
        <f aca="false">S276+T276</f>
        <v>126.70093640983</v>
      </c>
      <c r="V276" s="8" t="n">
        <f aca="false">M276*(VLOOKUP($B276,'N conc parameters'!$A$3:$V$17,16)/100)</f>
        <v>364.820886713203</v>
      </c>
      <c r="W276" s="8" t="n">
        <f aca="false">N276*(VLOOKUP($B276,'N conc parameters'!$A$3:$V$17,19)/100)</f>
        <v>202.245527835536</v>
      </c>
      <c r="X276" s="8" t="n">
        <f aca="false">O276*(VLOOKUP($B276,'N conc parameters'!$A$3:$V$17,22)/100)</f>
        <v>13.3984867995052</v>
      </c>
      <c r="Y276" s="8" t="n">
        <f aca="false">W276+X276</f>
        <v>215.644014635042</v>
      </c>
      <c r="Z276" s="39" t="n">
        <f aca="false">SUM(Q276:X276)</f>
        <v>1172.62247896735</v>
      </c>
    </row>
    <row r="277" customFormat="false" ht="13" hidden="false" customHeight="false" outlineLevel="0" collapsed="false">
      <c r="A277" s="59" t="s">
        <v>132</v>
      </c>
      <c r="B277" s="59" t="s">
        <v>36</v>
      </c>
      <c r="C277" s="60" t="n">
        <v>19.8</v>
      </c>
      <c r="D277" s="54" t="n">
        <f aca="true">C277+(NORMINV(RAND(),0,'DBH parameters'!$B$4))*'DBH parameters'!$B$9</f>
        <v>19.8764580891048</v>
      </c>
      <c r="E277" s="55" t="n">
        <f aca="false">10^(VLOOKUP(B277,'Height parameters'!$A$3:$E$17,2)+VLOOKUP(B277,'Height parameters'!$A$3:$E$17,3)*LOG(D277,10)+VLOOKUP(B277,'Height parameters'!$A$3:$E$17,5)*SQRT(VLOOKUP(B277,'Height parameters'!$F$28:$I$42,4)+(LOG(C277,10)-VLOOKUP(B277,'Height parameters'!$F$28:$I$42,2))^2/VLOOKUP(B277,'Height parameters'!$F$28:$I$42,3)))</f>
        <v>1495.62475138869</v>
      </c>
      <c r="F277" s="56" t="n">
        <f aca="false">0.5*PI()*((D277/2)^2)*E277</f>
        <v>232038.753640647</v>
      </c>
      <c r="G277" s="8" t="n">
        <f aca="false">10^(VLOOKUP(B277,'Biomass parameters'!$A$3:$AI$17,2)+(VLOOKUP(B277,'Biomass parameters'!$A$3:$AI$17,3)*(LOG10(F277)))+(VLOOKUP(B277,'Biomass parameters'!$A$3:$AI$17,5)*SQRT(VLOOKUP(B277,'Biomass parameters'!$H$28:$K$42,4)+((LOG10(F277)-VLOOKUP(B277,'Biomass parameters'!$H$28:$K$42,2))^2/VLOOKUP(B277,'Biomass parameters'!$H$28:$K$42,3)))))</f>
        <v>242998.650443524</v>
      </c>
      <c r="H277" s="8" t="n">
        <f aca="false">(10^(VLOOKUP(B277,'Biomass parameters'!$A$3:$AI$17,6)+(VLOOKUP(B277,'Biomass parameters'!$A$3:$AI$17,7)*(LOG10(F277)))+VLOOKUP(B277,'Biomass parameters'!$A$3:$AI$17,9)*SQRT(VLOOKUP(B277,'Biomass parameters'!$H$28:$K$42,4)+((LOG10(F277)-VLOOKUP(B277,'Biomass parameters'!$H$28:$K$42,2))^2/VLOOKUP(B277,'Biomass parameters'!$H$28:$K$42,3)))))</f>
        <v>119428.554188144</v>
      </c>
      <c r="I277" s="8" t="n">
        <f aca="false">(10^(VLOOKUP(B277,'Biomass parameters'!$A$3:$AI$17,10)+(VLOOKUP(B277,'Biomass parameters'!$A$3:$AI$17,11)*(LOG10(F277)))+VLOOKUP(B277,'Biomass parameters'!$A$3:$AI$17,13)*SQRT(VLOOKUP(B277,'Biomass parameters'!$H$28:$K$42,4)+((LOG10(F277)-VLOOKUP(B277,'Biomass parameters'!$H$28:$K$42,2))^2/VLOOKUP(B277,'Biomass parameters'!$H$28:$K$42,3)))))</f>
        <v>9081.33878658717</v>
      </c>
      <c r="J277" s="8" t="n">
        <f aca="false">(10^(VLOOKUP(B277,'Biomass parameters'!$A$3:$AI$17,14)+(VLOOKUP(B277,'Biomass parameters'!$A$3:$AI$17,15)*(LOG10(F277)))+VLOOKUP(B277,'Biomass parameters'!$A$3:$AI$17,17)*SQRT(VLOOKUP(B277,'Biomass parameters'!$H$28:$K$42,4)+((LOG10(F277)-VLOOKUP(B277,'Biomass parameters'!$H$28:$K$42,2))^2/VLOOKUP(B277,'Biomass parameters'!$H$28:$K$42,3)))))</f>
        <v>54469.1474604355</v>
      </c>
      <c r="K277" s="8" t="n">
        <f aca="false">(10^(VLOOKUP(B277,'Biomass parameters'!$A$3:$AI$17,18)+(VLOOKUP(B277,'Biomass parameters'!$A$3:$AI$17,19)*(LOG10(F277)))+VLOOKUP(B277,'Biomass parameters'!$A$3:$AI$17,21)*SQRT(VLOOKUP(B277,'Biomass parameters'!$H$28:$K$42,4)+((LOG10(F277)-VLOOKUP(B277,'Biomass parameters'!$H$28:$K$42,2))^2/VLOOKUP(B277,'Biomass parameters'!$H$28:$K$42,3)))))*VLOOKUP(B277,'Biomass parameters'!$A$3:$AI$17,22)</f>
        <v>3803.80608449131</v>
      </c>
      <c r="L277" s="8" t="n">
        <f aca="false">(10^(VLOOKUP(B277,'Biomass parameters'!$A$3:$AI$17,18)+(VLOOKUP(B277,'Biomass parameters'!$A$3:$AI$17,19)*(LOG10(F277)))+VLOOKUP(B277,'Biomass parameters'!$A$3:$AI$17,21)*SQRT(VLOOKUP(B277,'Biomass parameters'!$H$28:$K$42,4)+((LOG10(F277)-VLOOKUP(B277,'Biomass parameters'!$H$28:$K$42,2))^2/VLOOKUP(B277,'Biomass parameters'!$H$28:$K$42,3)))))*(1-(VLOOKUP(B277,'Biomass parameters'!$A$3:$AI$17,22)))</f>
        <v>247.105613582503</v>
      </c>
      <c r="M277" s="8" t="n">
        <f aca="false">(10^(VLOOKUP(B277,'Biomass parameters'!$A$3:$AI$17,23)+(VLOOKUP(B277,'Biomass parameters'!$A$3:$AI$17,24)*(LOG10(F277)))+VLOOKUP(B277,'Biomass parameters'!$A$3:$AI$17,26)*SQRT(VLOOKUP(B277,'Biomass parameters'!$H$28:$K$42,4)+((LOG10(F277)-VLOOKUP(B277,'Biomass parameters'!$H$28:$K$42,2))^2/VLOOKUP(B277,'Biomass parameters'!$H$28:$K$42,3)))))</f>
        <v>36533.1168442374</v>
      </c>
      <c r="N277" s="8" t="n">
        <f aca="false">((10^(VLOOKUP(B277,'Biomass parameters'!$A$3:$AI$17,27)+(VLOOKUP(B277,'Biomass parameters'!$A$3:$AI$17,28)*(LOG10(F277)))))/((10^(VLOOKUP(B277,'Biomass parameters'!$A$3:$AI$17,27)+(VLOOKUP(B277,'Biomass parameters'!$A$3:$AI$17,28)*(LOG10(F277)))))+(10^(VLOOKUP(B277,'Biomass parameters'!$A$3:$AI$17,31)+(VLOOKUP(B277,'Biomass parameters'!$A$3:$AI$17,32)*(LOG10(F277)))))))*H277</f>
        <v>113424.61177074</v>
      </c>
      <c r="O277" s="40" t="n">
        <f aca="false">((10^(VLOOKUP(B277,'Biomass parameters'!$A$3:$AI$17,31)+(VLOOKUP(B277,'Biomass parameters'!$A$3:$AI$17,32)*(LOG10(F277)))))/((10^(VLOOKUP(B277,'Biomass parameters'!$A$3:$AI$17,27)+(VLOOKUP(B277,'Biomass parameters'!$A$3:$AI$17,28)*(LOG10(F277)))))+(10^(VLOOKUP(B277,'Biomass parameters'!$A$3:$AI$17,31)+(VLOOKUP(B277,'Biomass parameters'!$A$3:$AI$17,32)*(LOG10(F277)))))))*H277</f>
        <v>6003.94241740368</v>
      </c>
      <c r="P277" s="40" t="n">
        <f aca="false">SUM(I277:O277)</f>
        <v>223563.068977478</v>
      </c>
      <c r="Q277" s="41" t="n">
        <f aca="false">I277*(VLOOKUP($B277,'N conc parameters'!$A$3:$V$17,4)/100)</f>
        <v>42.9362572396861</v>
      </c>
      <c r="R277" s="8" t="n">
        <f aca="false">J277*(VLOOKUP($B277,'N conc parameters'!$A$3:$V$17,7)/100)</f>
        <v>174.14767122487</v>
      </c>
      <c r="S277" s="8" t="n">
        <f aca="false">K277*(VLOOKUP($B277,'N conc parameters'!$A$3:$V$17,10)/100)</f>
        <v>89.3228316393825</v>
      </c>
      <c r="T277" s="8" t="n">
        <f aca="false">L277*(VLOOKUP($B277,'N conc parameters'!$A$3:$V$17,13)/100)</f>
        <v>5.27780432391466</v>
      </c>
      <c r="U277" s="8" t="n">
        <f aca="false">S277+T277</f>
        <v>94.6006359632972</v>
      </c>
      <c r="V277" s="8" t="n">
        <f aca="false">M277*(VLOOKUP($B277,'N conc parameters'!$A$3:$V$17,16)/100)</f>
        <v>250.848095843975</v>
      </c>
      <c r="W277" s="8" t="n">
        <f aca="false">N277*(VLOOKUP($B277,'N conc parameters'!$A$3:$V$17,19)/100)</f>
        <v>133.860776767628</v>
      </c>
      <c r="X277" s="8" t="n">
        <f aca="false">O277*(VLOOKUP($B277,'N conc parameters'!$A$3:$V$17,22)/100)</f>
        <v>6.78564163041745</v>
      </c>
      <c r="Y277" s="8" t="n">
        <f aca="false">W277+X277</f>
        <v>140.646418398046</v>
      </c>
      <c r="Z277" s="39" t="n">
        <f aca="false">SUM(Q277:X277)</f>
        <v>797.77971463317</v>
      </c>
    </row>
    <row r="278" customFormat="false" ht="13" hidden="false" customHeight="false" outlineLevel="0" collapsed="false">
      <c r="A278" s="59" t="s">
        <v>132</v>
      </c>
      <c r="B278" s="59" t="s">
        <v>36</v>
      </c>
      <c r="C278" s="60" t="n">
        <v>14.2</v>
      </c>
      <c r="D278" s="54" t="n">
        <f aca="true">C278+(NORMINV(RAND(),0,'DBH parameters'!$B$4))*'DBH parameters'!$B$9</f>
        <v>14.1369581228183</v>
      </c>
      <c r="E278" s="55" t="n">
        <f aca="false">10^(VLOOKUP(B278,'Height parameters'!$A$3:$E$17,2)+VLOOKUP(B278,'Height parameters'!$A$3:$E$17,3)*LOG(D278,10)+VLOOKUP(B278,'Height parameters'!$A$3:$E$17,5)*SQRT(VLOOKUP(B278,'Height parameters'!$F$28:$I$42,4)+(LOG(C278,10)-VLOOKUP(B278,'Height parameters'!$F$28:$I$42,2))^2/VLOOKUP(B278,'Height parameters'!$F$28:$I$42,3)))</f>
        <v>1230.60158243923</v>
      </c>
      <c r="F278" s="56" t="n">
        <f aca="false">0.5*PI()*((D278/2)^2)*E278</f>
        <v>96580.4663123546</v>
      </c>
      <c r="G278" s="8" t="n">
        <f aca="false">10^(VLOOKUP(B278,'Biomass parameters'!$A$3:$AI$17,2)+(VLOOKUP(B278,'Biomass parameters'!$A$3:$AI$17,3)*(LOG10(F278)))+(VLOOKUP(B278,'Biomass parameters'!$A$3:$AI$17,5)*SQRT(VLOOKUP(B278,'Biomass parameters'!$H$28:$K$42,4)+((LOG10(F278)-VLOOKUP(B278,'Biomass parameters'!$H$28:$K$42,2))^2/VLOOKUP(B278,'Biomass parameters'!$H$28:$K$42,3)))))</f>
        <v>107997.663365768</v>
      </c>
      <c r="H278" s="8" t="n">
        <f aca="false">(10^(VLOOKUP(B278,'Biomass parameters'!$A$3:$AI$17,6)+(VLOOKUP(B278,'Biomass parameters'!$A$3:$AI$17,7)*(LOG10(F278)))+VLOOKUP(B278,'Biomass parameters'!$A$3:$AI$17,9)*SQRT(VLOOKUP(B278,'Biomass parameters'!$H$28:$K$42,4)+((LOG10(F278)-VLOOKUP(B278,'Biomass parameters'!$H$28:$K$42,2))^2/VLOOKUP(B278,'Biomass parameters'!$H$28:$K$42,3)))))</f>
        <v>52662.2553999477</v>
      </c>
      <c r="I278" s="8" t="n">
        <f aca="false">(10^(VLOOKUP(B278,'Biomass parameters'!$A$3:$AI$17,10)+(VLOOKUP(B278,'Biomass parameters'!$A$3:$AI$17,11)*(LOG10(F278)))+VLOOKUP(B278,'Biomass parameters'!$A$3:$AI$17,13)*SQRT(VLOOKUP(B278,'Biomass parameters'!$H$28:$K$42,4)+((LOG10(F278)-VLOOKUP(B278,'Biomass parameters'!$H$28:$K$42,2))^2/VLOOKUP(B278,'Biomass parameters'!$H$28:$K$42,3)))))</f>
        <v>4239.46340026986</v>
      </c>
      <c r="J278" s="8" t="n">
        <f aca="false">(10^(VLOOKUP(B278,'Biomass parameters'!$A$3:$AI$17,14)+(VLOOKUP(B278,'Biomass parameters'!$A$3:$AI$17,15)*(LOG10(F278)))+VLOOKUP(B278,'Biomass parameters'!$A$3:$AI$17,17)*SQRT(VLOOKUP(B278,'Biomass parameters'!$H$28:$K$42,4)+((LOG10(F278)-VLOOKUP(B278,'Biomass parameters'!$H$28:$K$42,2))^2/VLOOKUP(B278,'Biomass parameters'!$H$28:$K$42,3)))))</f>
        <v>22972.8612480513</v>
      </c>
      <c r="K278" s="8" t="n">
        <f aca="false">(10^(VLOOKUP(B278,'Biomass parameters'!$A$3:$AI$17,18)+(VLOOKUP(B278,'Biomass parameters'!$A$3:$AI$17,19)*(LOG10(F278)))+VLOOKUP(B278,'Biomass parameters'!$A$3:$AI$17,21)*SQRT(VLOOKUP(B278,'Biomass parameters'!$H$28:$K$42,4)+((LOG10(F278)-VLOOKUP(B278,'Biomass parameters'!$H$28:$K$42,2))^2/VLOOKUP(B278,'Biomass parameters'!$H$28:$K$42,3)))))*VLOOKUP(B278,'Biomass parameters'!$A$3:$AI$17,22)</f>
        <v>2196.90973498838</v>
      </c>
      <c r="L278" s="8" t="n">
        <f aca="false">(10^(VLOOKUP(B278,'Biomass parameters'!$A$3:$AI$17,18)+(VLOOKUP(B278,'Biomass parameters'!$A$3:$AI$17,19)*(LOG10(F278)))+VLOOKUP(B278,'Biomass parameters'!$A$3:$AI$17,21)*SQRT(VLOOKUP(B278,'Biomass parameters'!$H$28:$K$42,4)+((LOG10(F278)-VLOOKUP(B278,'Biomass parameters'!$H$28:$K$42,2))^2/VLOOKUP(B278,'Biomass parameters'!$H$28:$K$42,3)))))*(1-(VLOOKUP(B278,'Biomass parameters'!$A$3:$AI$17,22)))</f>
        <v>142.717245829916</v>
      </c>
      <c r="M278" s="8" t="n">
        <f aca="false">(10^(VLOOKUP(B278,'Biomass parameters'!$A$3:$AI$17,23)+(VLOOKUP(B278,'Biomass parameters'!$A$3:$AI$17,24)*(LOG10(F278)))+VLOOKUP(B278,'Biomass parameters'!$A$3:$AI$17,26)*SQRT(VLOOKUP(B278,'Biomass parameters'!$H$28:$K$42,4)+((LOG10(F278)-VLOOKUP(B278,'Biomass parameters'!$H$28:$K$42,2))^2/VLOOKUP(B278,'Biomass parameters'!$H$28:$K$42,3)))))</f>
        <v>17696.1457648309</v>
      </c>
      <c r="N278" s="8" t="n">
        <f aca="false">((10^(VLOOKUP(B278,'Biomass parameters'!$A$3:$AI$17,27)+(VLOOKUP(B278,'Biomass parameters'!$A$3:$AI$17,28)*(LOG10(F278)))))/((10^(VLOOKUP(B278,'Biomass parameters'!$A$3:$AI$17,27)+(VLOOKUP(B278,'Biomass parameters'!$A$3:$AI$17,28)*(LOG10(F278)))))+(10^(VLOOKUP(B278,'Biomass parameters'!$A$3:$AI$17,31)+(VLOOKUP(B278,'Biomass parameters'!$A$3:$AI$17,32)*(LOG10(F278)))))))*H278</f>
        <v>51040.9490093268</v>
      </c>
      <c r="O278" s="40" t="n">
        <f aca="false">((10^(VLOOKUP(B278,'Biomass parameters'!$A$3:$AI$17,31)+(VLOOKUP(B278,'Biomass parameters'!$A$3:$AI$17,32)*(LOG10(F278)))))/((10^(VLOOKUP(B278,'Biomass parameters'!$A$3:$AI$17,27)+(VLOOKUP(B278,'Biomass parameters'!$A$3:$AI$17,28)*(LOG10(F278)))))+(10^(VLOOKUP(B278,'Biomass parameters'!$A$3:$AI$17,31)+(VLOOKUP(B278,'Biomass parameters'!$A$3:$AI$17,32)*(LOG10(F278)))))))*H278</f>
        <v>1621.30639062086</v>
      </c>
      <c r="P278" s="40" t="n">
        <f aca="false">SUM(I278:O278)</f>
        <v>99910.352793918</v>
      </c>
      <c r="Q278" s="41" t="n">
        <f aca="false">I278*(VLOOKUP($B278,'N conc parameters'!$A$3:$V$17,4)/100)</f>
        <v>20.0440370511304</v>
      </c>
      <c r="R278" s="8" t="n">
        <f aca="false">J278*(VLOOKUP($B278,'N conc parameters'!$A$3:$V$17,7)/100)</f>
        <v>73.4483735150459</v>
      </c>
      <c r="S278" s="8" t="n">
        <f aca="false">K278*(VLOOKUP($B278,'N conc parameters'!$A$3:$V$17,10)/100)</f>
        <v>51.5889070122064</v>
      </c>
      <c r="T278" s="8" t="n">
        <f aca="false">L278*(VLOOKUP($B278,'N conc parameters'!$A$3:$V$17,13)/100)</f>
        <v>3.04822576151972</v>
      </c>
      <c r="U278" s="8" t="n">
        <f aca="false">S278+T278</f>
        <v>54.6371327737262</v>
      </c>
      <c r="V278" s="8" t="n">
        <f aca="false">M278*(VLOOKUP($B278,'N conc parameters'!$A$3:$V$17,16)/100)</f>
        <v>121.507411694752</v>
      </c>
      <c r="W278" s="8" t="n">
        <f aca="false">N278*(VLOOKUP($B278,'N conc parameters'!$A$3:$V$17,19)/100)</f>
        <v>60.2372005042024</v>
      </c>
      <c r="X278" s="8" t="n">
        <f aca="false">O278*(VLOOKUP($B278,'N conc parameters'!$A$3:$V$17,22)/100)</f>
        <v>1.83239667788424</v>
      </c>
      <c r="Y278" s="8" t="n">
        <f aca="false">W278+X278</f>
        <v>62.0695971820866</v>
      </c>
      <c r="Z278" s="39" t="n">
        <f aca="false">SUM(Q278:X278)</f>
        <v>386.343684990468</v>
      </c>
    </row>
    <row r="279" customFormat="false" ht="13" hidden="false" customHeight="false" outlineLevel="0" collapsed="false">
      <c r="A279" s="59" t="s">
        <v>132</v>
      </c>
      <c r="B279" s="59" t="s">
        <v>36</v>
      </c>
      <c r="C279" s="60" t="n">
        <v>16.4</v>
      </c>
      <c r="D279" s="54" t="n">
        <f aca="true">C279+(NORMINV(RAND(),0,'DBH parameters'!$B$4))*'DBH parameters'!$B$9</f>
        <v>16.4150126370986</v>
      </c>
      <c r="E279" s="55" t="n">
        <f aca="false">10^(VLOOKUP(B279,'Height parameters'!$A$3:$E$17,2)+VLOOKUP(B279,'Height parameters'!$A$3:$E$17,3)*LOG(D279,10)+VLOOKUP(B279,'Height parameters'!$A$3:$E$17,5)*SQRT(VLOOKUP(B279,'Height parameters'!$F$28:$I$42,4)+(LOG(C279,10)-VLOOKUP(B279,'Height parameters'!$F$28:$I$42,2))^2/VLOOKUP(B279,'Height parameters'!$F$28:$I$42,3)))</f>
        <v>1341.32296793302</v>
      </c>
      <c r="F279" s="56" t="n">
        <f aca="false">0.5*PI()*((D279/2)^2)*E279</f>
        <v>141930.485952343</v>
      </c>
      <c r="G279" s="8" t="n">
        <f aca="false">10^(VLOOKUP(B279,'Biomass parameters'!$A$3:$AI$17,2)+(VLOOKUP(B279,'Biomass parameters'!$A$3:$AI$17,3)*(LOG10(F279)))+(VLOOKUP(B279,'Biomass parameters'!$A$3:$AI$17,5)*SQRT(VLOOKUP(B279,'Biomass parameters'!$H$28:$K$42,4)+((LOG10(F279)-VLOOKUP(B279,'Biomass parameters'!$H$28:$K$42,2))^2/VLOOKUP(B279,'Biomass parameters'!$H$28:$K$42,3)))))</f>
        <v>154152.796232791</v>
      </c>
      <c r="H279" s="8" t="n">
        <f aca="false">(10^(VLOOKUP(B279,'Biomass parameters'!$A$3:$AI$17,6)+(VLOOKUP(B279,'Biomass parameters'!$A$3:$AI$17,7)*(LOG10(F279)))+VLOOKUP(B279,'Biomass parameters'!$A$3:$AI$17,9)*SQRT(VLOOKUP(B279,'Biomass parameters'!$H$28:$K$42,4)+((LOG10(F279)-VLOOKUP(B279,'Biomass parameters'!$H$28:$K$42,2))^2/VLOOKUP(B279,'Biomass parameters'!$H$28:$K$42,3)))))</f>
        <v>75481.4786327033</v>
      </c>
      <c r="I279" s="8" t="n">
        <f aca="false">(10^(VLOOKUP(B279,'Biomass parameters'!$A$3:$AI$17,10)+(VLOOKUP(B279,'Biomass parameters'!$A$3:$AI$17,11)*(LOG10(F279)))+VLOOKUP(B279,'Biomass parameters'!$A$3:$AI$17,13)*SQRT(VLOOKUP(B279,'Biomass parameters'!$H$28:$K$42,4)+((LOG10(F279)-VLOOKUP(B279,'Biomass parameters'!$H$28:$K$42,2))^2/VLOOKUP(B279,'Biomass parameters'!$H$28:$K$42,3)))))</f>
        <v>5917.93862826904</v>
      </c>
      <c r="J279" s="8" t="n">
        <f aca="false">(10^(VLOOKUP(B279,'Biomass parameters'!$A$3:$AI$17,14)+(VLOOKUP(B279,'Biomass parameters'!$A$3:$AI$17,15)*(LOG10(F279)))+VLOOKUP(B279,'Biomass parameters'!$A$3:$AI$17,17)*SQRT(VLOOKUP(B279,'Biomass parameters'!$H$28:$K$42,4)+((LOG10(F279)-VLOOKUP(B279,'Biomass parameters'!$H$28:$K$42,2))^2/VLOOKUP(B279,'Biomass parameters'!$H$28:$K$42,3)))))</f>
        <v>33535.1989814729</v>
      </c>
      <c r="K279" s="8" t="n">
        <f aca="false">(10^(VLOOKUP(B279,'Biomass parameters'!$A$3:$AI$17,18)+(VLOOKUP(B279,'Biomass parameters'!$A$3:$AI$17,19)*(LOG10(F279)))+VLOOKUP(B279,'Biomass parameters'!$A$3:$AI$17,21)*SQRT(VLOOKUP(B279,'Biomass parameters'!$H$28:$K$42,4)+((LOG10(F279)-VLOOKUP(B279,'Biomass parameters'!$H$28:$K$42,2))^2/VLOOKUP(B279,'Biomass parameters'!$H$28:$K$42,3)))))*VLOOKUP(B279,'Biomass parameters'!$A$3:$AI$17,22)</f>
        <v>2791.88350026699</v>
      </c>
      <c r="L279" s="8" t="n">
        <f aca="false">(10^(VLOOKUP(B279,'Biomass parameters'!$A$3:$AI$17,18)+(VLOOKUP(B279,'Biomass parameters'!$A$3:$AI$17,19)*(LOG10(F279)))+VLOOKUP(B279,'Biomass parameters'!$A$3:$AI$17,21)*SQRT(VLOOKUP(B279,'Biomass parameters'!$H$28:$K$42,4)+((LOG10(F279)-VLOOKUP(B279,'Biomass parameters'!$H$28:$K$42,2))^2/VLOOKUP(B279,'Biomass parameters'!$H$28:$K$42,3)))))*(1-(VLOOKUP(B279,'Biomass parameters'!$A$3:$AI$17,22)))</f>
        <v>181.368363702116</v>
      </c>
      <c r="M279" s="8" t="n">
        <f aca="false">(10^(VLOOKUP(B279,'Biomass parameters'!$A$3:$AI$17,23)+(VLOOKUP(B279,'Biomass parameters'!$A$3:$AI$17,24)*(LOG10(F279)))+VLOOKUP(B279,'Biomass parameters'!$A$3:$AI$17,26)*SQRT(VLOOKUP(B279,'Biomass parameters'!$H$28:$K$42,4)+((LOG10(F279)-VLOOKUP(B279,'Biomass parameters'!$H$28:$K$42,2))^2/VLOOKUP(B279,'Biomass parameters'!$H$28:$K$42,3)))))</f>
        <v>24371.6295852674</v>
      </c>
      <c r="N279" s="8" t="n">
        <f aca="false">((10^(VLOOKUP(B279,'Biomass parameters'!$A$3:$AI$17,27)+(VLOOKUP(B279,'Biomass parameters'!$A$3:$AI$17,28)*(LOG10(F279)))))/((10^(VLOOKUP(B279,'Biomass parameters'!$A$3:$AI$17,27)+(VLOOKUP(B279,'Biomass parameters'!$A$3:$AI$17,28)*(LOG10(F279)))))+(10^(VLOOKUP(B279,'Biomass parameters'!$A$3:$AI$17,31)+(VLOOKUP(B279,'Biomass parameters'!$A$3:$AI$17,32)*(LOG10(F279)))))))*H279</f>
        <v>72595.7082987155</v>
      </c>
      <c r="O279" s="40" t="n">
        <f aca="false">((10^(VLOOKUP(B279,'Biomass parameters'!$A$3:$AI$17,31)+(VLOOKUP(B279,'Biomass parameters'!$A$3:$AI$17,32)*(LOG10(F279)))))/((10^(VLOOKUP(B279,'Biomass parameters'!$A$3:$AI$17,27)+(VLOOKUP(B279,'Biomass parameters'!$A$3:$AI$17,28)*(LOG10(F279)))))+(10^(VLOOKUP(B279,'Biomass parameters'!$A$3:$AI$17,31)+(VLOOKUP(B279,'Biomass parameters'!$A$3:$AI$17,32)*(LOG10(F279)))))))*H279</f>
        <v>2885.77033398782</v>
      </c>
      <c r="P279" s="40" t="n">
        <f aca="false">SUM(I279:O279)</f>
        <v>142279.497691682</v>
      </c>
      <c r="Q279" s="41" t="n">
        <f aca="false">I279*(VLOOKUP($B279,'N conc parameters'!$A$3:$V$17,4)/100)</f>
        <v>27.9798101627178</v>
      </c>
      <c r="R279" s="8" t="n">
        <f aca="false">J279*(VLOOKUP($B279,'N conc parameters'!$A$3:$V$17,7)/100)</f>
        <v>107.218068924764</v>
      </c>
      <c r="S279" s="8" t="n">
        <f aca="false">K279*(VLOOKUP($B279,'N conc parameters'!$A$3:$V$17,10)/100)</f>
        <v>65.5603714573869</v>
      </c>
      <c r="T279" s="8" t="n">
        <f aca="false">L279*(VLOOKUP($B279,'N conc parameters'!$A$3:$V$17,13)/100)</f>
        <v>3.87375551809857</v>
      </c>
      <c r="U279" s="8" t="n">
        <f aca="false">S279+T279</f>
        <v>69.4341269754855</v>
      </c>
      <c r="V279" s="8" t="n">
        <f aca="false">M279*(VLOOKUP($B279,'N conc parameters'!$A$3:$V$17,16)/100)</f>
        <v>167.34342432771</v>
      </c>
      <c r="W279" s="8" t="n">
        <f aca="false">N279*(VLOOKUP($B279,'N conc parameters'!$A$3:$V$17,19)/100)</f>
        <v>85.6755668029456</v>
      </c>
      <c r="X279" s="8" t="n">
        <f aca="false">O279*(VLOOKUP($B279,'N conc parameters'!$A$3:$V$17,22)/100)</f>
        <v>3.26149085930096</v>
      </c>
      <c r="Y279" s="8" t="n">
        <f aca="false">W279+X279</f>
        <v>88.9370576622465</v>
      </c>
      <c r="Z279" s="39" t="n">
        <f aca="false">SUM(Q279:X279)</f>
        <v>530.346615028409</v>
      </c>
    </row>
    <row r="280" customFormat="false" ht="13" hidden="false" customHeight="false" outlineLevel="0" collapsed="false">
      <c r="A280" s="59" t="s">
        <v>132</v>
      </c>
      <c r="B280" s="59" t="s">
        <v>36</v>
      </c>
      <c r="C280" s="60" t="n">
        <v>15.4</v>
      </c>
      <c r="D280" s="54" t="n">
        <f aca="true">C280+(NORMINV(RAND(),0,'DBH parameters'!$B$4))*'DBH parameters'!$B$9</f>
        <v>15.3849851132307</v>
      </c>
      <c r="E280" s="55" t="n">
        <f aca="false">10^(VLOOKUP(B280,'Height parameters'!$A$3:$E$17,2)+VLOOKUP(B280,'Height parameters'!$A$3:$E$17,3)*LOG(D280,10)+VLOOKUP(B280,'Height parameters'!$A$3:$E$17,5)*SQRT(VLOOKUP(B280,'Height parameters'!$F$28:$I$42,4)+(LOG(C280,10)-VLOOKUP(B280,'Height parameters'!$F$28:$I$42,2))^2/VLOOKUP(B280,'Height parameters'!$F$28:$I$42,3)))</f>
        <v>1292.27732342164</v>
      </c>
      <c r="F280" s="56" t="n">
        <f aca="false">0.5*PI()*((D280/2)^2)*E280</f>
        <v>120118.463952279</v>
      </c>
      <c r="G280" s="8" t="n">
        <f aca="false">10^(VLOOKUP(B280,'Biomass parameters'!$A$3:$AI$17,2)+(VLOOKUP(B280,'Biomass parameters'!$A$3:$AI$17,3)*(LOG10(F280)))+(VLOOKUP(B280,'Biomass parameters'!$A$3:$AI$17,5)*SQRT(VLOOKUP(B280,'Biomass parameters'!$H$28:$K$42,4)+((LOG10(F280)-VLOOKUP(B280,'Biomass parameters'!$H$28:$K$42,2))^2/VLOOKUP(B280,'Biomass parameters'!$H$28:$K$42,3)))))</f>
        <v>132111.65890151</v>
      </c>
      <c r="H280" s="8" t="n">
        <f aca="false">(10^(VLOOKUP(B280,'Biomass parameters'!$A$3:$AI$17,6)+(VLOOKUP(B280,'Biomass parameters'!$A$3:$AI$17,7)*(LOG10(F280)))+VLOOKUP(B280,'Biomass parameters'!$A$3:$AI$17,9)*SQRT(VLOOKUP(B280,'Biomass parameters'!$H$28:$K$42,4)+((LOG10(F280)-VLOOKUP(B280,'Biomass parameters'!$H$28:$K$42,2))^2/VLOOKUP(B280,'Biomass parameters'!$H$28:$K$42,3)))))</f>
        <v>64581.2712142929</v>
      </c>
      <c r="I280" s="8" t="n">
        <f aca="false">(10^(VLOOKUP(B280,'Biomass parameters'!$A$3:$AI$17,10)+(VLOOKUP(B280,'Biomass parameters'!$A$3:$AI$17,11)*(LOG10(F280)))+VLOOKUP(B280,'Biomass parameters'!$A$3:$AI$17,13)*SQRT(VLOOKUP(B280,'Biomass parameters'!$H$28:$K$42,4)+((LOG10(F280)-VLOOKUP(B280,'Biomass parameters'!$H$28:$K$42,2))^2/VLOOKUP(B280,'Biomass parameters'!$H$28:$K$42,3)))))</f>
        <v>5120.31662432555</v>
      </c>
      <c r="J280" s="8" t="n">
        <f aca="false">(10^(VLOOKUP(B280,'Biomass parameters'!$A$3:$AI$17,14)+(VLOOKUP(B280,'Biomass parameters'!$A$3:$AI$17,15)*(LOG10(F280)))+VLOOKUP(B280,'Biomass parameters'!$A$3:$AI$17,17)*SQRT(VLOOKUP(B280,'Biomass parameters'!$H$28:$K$42,4)+((LOG10(F280)-VLOOKUP(B280,'Biomass parameters'!$H$28:$K$42,2))^2/VLOOKUP(B280,'Biomass parameters'!$H$28:$K$42,3)))))</f>
        <v>28458.9297541818</v>
      </c>
      <c r="K280" s="8" t="n">
        <f aca="false">(10^(VLOOKUP(B280,'Biomass parameters'!$A$3:$AI$17,18)+(VLOOKUP(B280,'Biomass parameters'!$A$3:$AI$17,19)*(LOG10(F280)))+VLOOKUP(B280,'Biomass parameters'!$A$3:$AI$17,21)*SQRT(VLOOKUP(B280,'Biomass parameters'!$H$28:$K$42,4)+((LOG10(F280)-VLOOKUP(B280,'Biomass parameters'!$H$28:$K$42,2))^2/VLOOKUP(B280,'Biomass parameters'!$H$28:$K$42,3)))))*VLOOKUP(B280,'Biomass parameters'!$A$3:$AI$17,22)</f>
        <v>2515.72137429459</v>
      </c>
      <c r="L280" s="8" t="n">
        <f aca="false">(10^(VLOOKUP(B280,'Biomass parameters'!$A$3:$AI$17,18)+(VLOOKUP(B280,'Biomass parameters'!$A$3:$AI$17,19)*(LOG10(F280)))+VLOOKUP(B280,'Biomass parameters'!$A$3:$AI$17,21)*SQRT(VLOOKUP(B280,'Biomass parameters'!$H$28:$K$42,4)+((LOG10(F280)-VLOOKUP(B280,'Biomass parameters'!$H$28:$K$42,2))^2/VLOOKUP(B280,'Biomass parameters'!$H$28:$K$42,3)))))*(1-(VLOOKUP(B280,'Biomass parameters'!$A$3:$AI$17,22)))</f>
        <v>163.42811909688</v>
      </c>
      <c r="M280" s="8" t="n">
        <f aca="false">(10^(VLOOKUP(B280,'Biomass parameters'!$A$3:$AI$17,23)+(VLOOKUP(B280,'Biomass parameters'!$A$3:$AI$17,24)*(LOG10(F280)))+VLOOKUP(B280,'Biomass parameters'!$A$3:$AI$17,26)*SQRT(VLOOKUP(B280,'Biomass parameters'!$H$28:$K$42,4)+((LOG10(F280)-VLOOKUP(B280,'Biomass parameters'!$H$28:$K$42,2))^2/VLOOKUP(B280,'Biomass parameters'!$H$28:$K$42,3)))))</f>
        <v>21221.5594282575</v>
      </c>
      <c r="N280" s="8" t="n">
        <f aca="false">((10^(VLOOKUP(B280,'Biomass parameters'!$A$3:$AI$17,27)+(VLOOKUP(B280,'Biomass parameters'!$A$3:$AI$17,28)*(LOG10(F280)))))/((10^(VLOOKUP(B280,'Biomass parameters'!$A$3:$AI$17,27)+(VLOOKUP(B280,'Biomass parameters'!$A$3:$AI$17,28)*(LOG10(F280)))))+(10^(VLOOKUP(B280,'Biomass parameters'!$A$3:$AI$17,31)+(VLOOKUP(B280,'Biomass parameters'!$A$3:$AI$17,32)*(LOG10(F280)))))))*H280</f>
        <v>62332.9961156688</v>
      </c>
      <c r="O280" s="40" t="n">
        <f aca="false">((10^(VLOOKUP(B280,'Biomass parameters'!$A$3:$AI$17,31)+(VLOOKUP(B280,'Biomass parameters'!$A$3:$AI$17,32)*(LOG10(F280)))))/((10^(VLOOKUP(B280,'Biomass parameters'!$A$3:$AI$17,27)+(VLOOKUP(B280,'Biomass parameters'!$A$3:$AI$17,28)*(LOG10(F280)))))+(10^(VLOOKUP(B280,'Biomass parameters'!$A$3:$AI$17,31)+(VLOOKUP(B280,'Biomass parameters'!$A$3:$AI$17,32)*(LOG10(F280)))))))*H280</f>
        <v>2248.27509862413</v>
      </c>
      <c r="P280" s="40" t="n">
        <f aca="false">SUM(I280:O280)</f>
        <v>122061.226514449</v>
      </c>
      <c r="Q280" s="41" t="n">
        <f aca="false">I280*(VLOOKUP($B280,'N conc parameters'!$A$3:$V$17,4)/100)</f>
        <v>24.2086807790268</v>
      </c>
      <c r="R280" s="8" t="n">
        <f aca="false">J280*(VLOOKUP($B280,'N conc parameters'!$A$3:$V$17,7)/100)</f>
        <v>90.9883222578951</v>
      </c>
      <c r="S280" s="8" t="n">
        <f aca="false">K280*(VLOOKUP($B280,'N conc parameters'!$A$3:$V$17,10)/100)</f>
        <v>59.0753975824092</v>
      </c>
      <c r="T280" s="8" t="n">
        <f aca="false">L280*(VLOOKUP($B280,'N conc parameters'!$A$3:$V$17,13)/100)</f>
        <v>3.490578870766</v>
      </c>
      <c r="U280" s="8" t="n">
        <f aca="false">S280+T280</f>
        <v>62.5659764531752</v>
      </c>
      <c r="V280" s="8" t="n">
        <f aca="false">M280*(VLOOKUP($B280,'N conc parameters'!$A$3:$V$17,16)/100)</f>
        <v>145.714032452116</v>
      </c>
      <c r="W280" s="8" t="n">
        <f aca="false">N280*(VLOOKUP($B280,'N conc parameters'!$A$3:$V$17,19)/100)</f>
        <v>73.5637808058995</v>
      </c>
      <c r="X280" s="8" t="n">
        <f aca="false">O280*(VLOOKUP($B280,'N conc parameters'!$A$3:$V$17,22)/100)</f>
        <v>2.54099524033278</v>
      </c>
      <c r="Y280" s="8" t="n">
        <f aca="false">W280+X280</f>
        <v>76.1047760462323</v>
      </c>
      <c r="Z280" s="39" t="n">
        <f aca="false">SUM(Q280:X280)</f>
        <v>462.14776444162</v>
      </c>
    </row>
    <row r="281" customFormat="false" ht="13" hidden="false" customHeight="false" outlineLevel="0" collapsed="false">
      <c r="A281" s="59" t="s">
        <v>132</v>
      </c>
      <c r="B281" s="59" t="s">
        <v>36</v>
      </c>
      <c r="C281" s="60" t="n">
        <v>10.6</v>
      </c>
      <c r="D281" s="54" t="n">
        <f aca="true">C281+(NORMINV(RAND(),0,'DBH parameters'!$B$4))*'DBH parameters'!$B$9</f>
        <v>10.6447967481353</v>
      </c>
      <c r="E281" s="55" t="n">
        <f aca="false">10^(VLOOKUP(B281,'Height parameters'!$A$3:$E$17,2)+VLOOKUP(B281,'Height parameters'!$A$3:$E$17,3)*LOG(D281,10)+VLOOKUP(B281,'Height parameters'!$A$3:$E$17,5)*SQRT(VLOOKUP(B281,'Height parameters'!$F$28:$I$42,4)+(LOG(C281,10)-VLOOKUP(B281,'Height parameters'!$F$28:$I$42,2))^2/VLOOKUP(B281,'Height parameters'!$F$28:$I$42,3)))</f>
        <v>1041.8468622007</v>
      </c>
      <c r="F281" s="56" t="n">
        <f aca="false">0.5*PI()*((D281/2)^2)*E281</f>
        <v>46359.4762278655</v>
      </c>
      <c r="G281" s="8" t="n">
        <f aca="false">10^(VLOOKUP(B281,'Biomass parameters'!$A$3:$AI$17,2)+(VLOOKUP(B281,'Biomass parameters'!$A$3:$AI$17,3)*(LOG10(F281)))+(VLOOKUP(B281,'Biomass parameters'!$A$3:$AI$17,5)*SQRT(VLOOKUP(B281,'Biomass parameters'!$H$28:$K$42,4)+((LOG10(F281)-VLOOKUP(B281,'Biomass parameters'!$H$28:$K$42,2))^2/VLOOKUP(B281,'Biomass parameters'!$H$28:$K$42,3)))))</f>
        <v>54873.9465712243</v>
      </c>
      <c r="H281" s="8" t="n">
        <f aca="false">(10^(VLOOKUP(B281,'Biomass parameters'!$A$3:$AI$17,6)+(VLOOKUP(B281,'Biomass parameters'!$A$3:$AI$17,7)*(LOG10(F281)))+VLOOKUP(B281,'Biomass parameters'!$A$3:$AI$17,9)*SQRT(VLOOKUP(B281,'Biomass parameters'!$H$28:$K$42,4)+((LOG10(F281)-VLOOKUP(B281,'Biomass parameters'!$H$28:$K$42,2))^2/VLOOKUP(B281,'Biomass parameters'!$H$28:$K$42,3)))))</f>
        <v>26469.8705177429</v>
      </c>
      <c r="I281" s="8" t="n">
        <f aca="false">(10^(VLOOKUP(B281,'Biomass parameters'!$A$3:$AI$17,10)+(VLOOKUP(B281,'Biomass parameters'!$A$3:$AI$17,11)*(LOG10(F281)))+VLOOKUP(B281,'Biomass parameters'!$A$3:$AI$17,13)*SQRT(VLOOKUP(B281,'Biomass parameters'!$H$28:$K$42,4)+((LOG10(F281)-VLOOKUP(B281,'Biomass parameters'!$H$28:$K$42,2))^2/VLOOKUP(B281,'Biomass parameters'!$H$28:$K$42,3)))))</f>
        <v>2254.06713343021</v>
      </c>
      <c r="J281" s="8" t="n">
        <f aca="false">(10^(VLOOKUP(B281,'Biomass parameters'!$A$3:$AI$17,14)+(VLOOKUP(B281,'Biomass parameters'!$A$3:$AI$17,15)*(LOG10(F281)))+VLOOKUP(B281,'Biomass parameters'!$A$3:$AI$17,17)*SQRT(VLOOKUP(B281,'Biomass parameters'!$H$28:$K$42,4)+((LOG10(F281)-VLOOKUP(B281,'Biomass parameters'!$H$28:$K$42,2))^2/VLOOKUP(B281,'Biomass parameters'!$H$28:$K$42,3)))))</f>
        <v>11209.478846541</v>
      </c>
      <c r="K281" s="8" t="n">
        <f aca="false">(10^(VLOOKUP(B281,'Biomass parameters'!$A$3:$AI$17,18)+(VLOOKUP(B281,'Biomass parameters'!$A$3:$AI$17,19)*(LOG10(F281)))+VLOOKUP(B281,'Biomass parameters'!$A$3:$AI$17,21)*SQRT(VLOOKUP(B281,'Biomass parameters'!$H$28:$K$42,4)+((LOG10(F281)-VLOOKUP(B281,'Biomass parameters'!$H$28:$K$42,2))^2/VLOOKUP(B281,'Biomass parameters'!$H$28:$K$42,3)))))*VLOOKUP(B281,'Biomass parameters'!$A$3:$AI$17,22)</f>
        <v>1399.43853030988</v>
      </c>
      <c r="L281" s="8" t="n">
        <f aca="false">(10^(VLOOKUP(B281,'Biomass parameters'!$A$3:$AI$17,18)+(VLOOKUP(B281,'Biomass parameters'!$A$3:$AI$17,19)*(LOG10(F281)))+VLOOKUP(B281,'Biomass parameters'!$A$3:$AI$17,21)*SQRT(VLOOKUP(B281,'Biomass parameters'!$H$28:$K$42,4)+((LOG10(F281)-VLOOKUP(B281,'Biomass parameters'!$H$28:$K$42,2))^2/VLOOKUP(B281,'Biomass parameters'!$H$28:$K$42,3)))))*(1-(VLOOKUP(B281,'Biomass parameters'!$A$3:$AI$17,22)))</f>
        <v>90.9113422246037</v>
      </c>
      <c r="M281" s="8" t="n">
        <f aca="false">(10^(VLOOKUP(B281,'Biomass parameters'!$A$3:$AI$17,23)+(VLOOKUP(B281,'Biomass parameters'!$A$3:$AI$17,24)*(LOG10(F281)))+VLOOKUP(B281,'Biomass parameters'!$A$3:$AI$17,26)*SQRT(VLOOKUP(B281,'Biomass parameters'!$H$28:$K$42,4)+((LOG10(F281)-VLOOKUP(B281,'Biomass parameters'!$H$28:$K$42,2))^2/VLOOKUP(B281,'Biomass parameters'!$H$28:$K$42,3)))))</f>
        <v>9544.33286586253</v>
      </c>
      <c r="N281" s="8" t="n">
        <f aca="false">((10^(VLOOKUP(B281,'Biomass parameters'!$A$3:$AI$17,27)+(VLOOKUP(B281,'Biomass parameters'!$A$3:$AI$17,28)*(LOG10(F281)))))/((10^(VLOOKUP(B281,'Biomass parameters'!$A$3:$AI$17,27)+(VLOOKUP(B281,'Biomass parameters'!$A$3:$AI$17,28)*(LOG10(F281)))))+(10^(VLOOKUP(B281,'Biomass parameters'!$A$3:$AI$17,31)+(VLOOKUP(B281,'Biomass parameters'!$A$3:$AI$17,32)*(LOG10(F281)))))))*H281</f>
        <v>25932.7308621922</v>
      </c>
      <c r="O281" s="40" t="n">
        <f aca="false">((10^(VLOOKUP(B281,'Biomass parameters'!$A$3:$AI$17,31)+(VLOOKUP(B281,'Biomass parameters'!$A$3:$AI$17,32)*(LOG10(F281)))))/((10^(VLOOKUP(B281,'Biomass parameters'!$A$3:$AI$17,27)+(VLOOKUP(B281,'Biomass parameters'!$A$3:$AI$17,28)*(LOG10(F281)))))+(10^(VLOOKUP(B281,'Biomass parameters'!$A$3:$AI$17,31)+(VLOOKUP(B281,'Biomass parameters'!$A$3:$AI$17,32)*(LOG10(F281)))))))*H281</f>
        <v>537.139655550675</v>
      </c>
      <c r="P281" s="40" t="n">
        <f aca="false">SUM(I281:O281)</f>
        <v>50968.0992361112</v>
      </c>
      <c r="Q281" s="41" t="n">
        <f aca="false">I281*(VLOOKUP($B281,'N conc parameters'!$A$3:$V$17,4)/100)</f>
        <v>10.6571518308979</v>
      </c>
      <c r="R281" s="8" t="n">
        <f aca="false">J281*(VLOOKUP($B281,'N conc parameters'!$A$3:$V$17,7)/100)</f>
        <v>35.8387220616497</v>
      </c>
      <c r="S281" s="8" t="n">
        <f aca="false">K281*(VLOOKUP($B281,'N conc parameters'!$A$3:$V$17,10)/100)</f>
        <v>32.8622988280569</v>
      </c>
      <c r="T281" s="8" t="n">
        <f aca="false">L281*(VLOOKUP($B281,'N conc parameters'!$A$3:$V$17,13)/100)</f>
        <v>1.94172956303844</v>
      </c>
      <c r="U281" s="8" t="n">
        <f aca="false">S281+T281</f>
        <v>34.8040283910954</v>
      </c>
      <c r="V281" s="8" t="n">
        <f aca="false">M281*(VLOOKUP($B281,'N conc parameters'!$A$3:$V$17,16)/100)</f>
        <v>65.5344501732633</v>
      </c>
      <c r="W281" s="8" t="n">
        <f aca="false">N281*(VLOOKUP($B281,'N conc parameters'!$A$3:$V$17,19)/100)</f>
        <v>30.6051344829412</v>
      </c>
      <c r="X281" s="8" t="n">
        <f aca="false">O281*(VLOOKUP($B281,'N conc parameters'!$A$3:$V$17,22)/100)</f>
        <v>0.607073978172647</v>
      </c>
      <c r="Y281" s="8" t="n">
        <f aca="false">W281+X281</f>
        <v>31.2122084611138</v>
      </c>
      <c r="Z281" s="39" t="n">
        <f aca="false">SUM(Q281:X281)</f>
        <v>212.850589309115</v>
      </c>
    </row>
    <row r="282" customFormat="false" ht="13" hidden="false" customHeight="false" outlineLevel="0" collapsed="false">
      <c r="A282" s="59" t="s">
        <v>132</v>
      </c>
      <c r="B282" s="59" t="s">
        <v>36</v>
      </c>
      <c r="C282" s="60" t="n">
        <v>12.6</v>
      </c>
      <c r="D282" s="54" t="n">
        <f aca="true">C282+(NORMINV(RAND(),0,'DBH parameters'!$B$4))*'DBH parameters'!$B$9</f>
        <v>12.6555050141023</v>
      </c>
      <c r="E282" s="55" t="n">
        <f aca="false">10^(VLOOKUP(B282,'Height parameters'!$A$3:$E$17,2)+VLOOKUP(B282,'Height parameters'!$A$3:$E$17,3)*LOG(D282,10)+VLOOKUP(B282,'Height parameters'!$A$3:$E$17,5)*SQRT(VLOOKUP(B282,'Height parameters'!$F$28:$I$42,4)+(LOG(C282,10)-VLOOKUP(B282,'Height parameters'!$F$28:$I$42,2))^2/VLOOKUP(B282,'Height parameters'!$F$28:$I$42,3)))</f>
        <v>1153.64071147679</v>
      </c>
      <c r="F282" s="56" t="n">
        <f aca="false">0.5*PI()*((D282/2)^2)*E282</f>
        <v>72558.6877700116</v>
      </c>
      <c r="G282" s="8" t="n">
        <f aca="false">10^(VLOOKUP(B282,'Biomass parameters'!$A$3:$AI$17,2)+(VLOOKUP(B282,'Biomass parameters'!$A$3:$AI$17,3)*(LOG10(F282)))+(VLOOKUP(B282,'Biomass parameters'!$A$3:$AI$17,5)*SQRT(VLOOKUP(B282,'Biomass parameters'!$H$28:$K$42,4)+((LOG10(F282)-VLOOKUP(B282,'Biomass parameters'!$H$28:$K$42,2))^2/VLOOKUP(B282,'Biomass parameters'!$H$28:$K$42,3)))))</f>
        <v>82937.7265652333</v>
      </c>
      <c r="H282" s="8" t="n">
        <f aca="false">(10^(VLOOKUP(B282,'Biomass parameters'!$A$3:$AI$17,6)+(VLOOKUP(B282,'Biomass parameters'!$A$3:$AI$17,7)*(LOG10(F282)))+VLOOKUP(B282,'Biomass parameters'!$A$3:$AI$17,9)*SQRT(VLOOKUP(B282,'Biomass parameters'!$H$28:$K$42,4)+((LOG10(F282)-VLOOKUP(B282,'Biomass parameters'!$H$28:$K$42,2))^2/VLOOKUP(B282,'Biomass parameters'!$H$28:$K$42,3)))))</f>
        <v>40289.7494820766</v>
      </c>
      <c r="I282" s="8" t="n">
        <f aca="false">(10^(VLOOKUP(B282,'Biomass parameters'!$A$3:$AI$17,10)+(VLOOKUP(B282,'Biomass parameters'!$A$3:$AI$17,11)*(LOG10(F282)))+VLOOKUP(B282,'Biomass parameters'!$A$3:$AI$17,13)*SQRT(VLOOKUP(B282,'Biomass parameters'!$H$28:$K$42,4)+((LOG10(F282)-VLOOKUP(B282,'Biomass parameters'!$H$28:$K$42,2))^2/VLOOKUP(B282,'Biomass parameters'!$H$28:$K$42,3)))))</f>
        <v>3312.36988411552</v>
      </c>
      <c r="J282" s="8" t="n">
        <f aca="false">(10^(VLOOKUP(B282,'Biomass parameters'!$A$3:$AI$17,14)+(VLOOKUP(B282,'Biomass parameters'!$A$3:$AI$17,15)*(LOG10(F282)))+VLOOKUP(B282,'Biomass parameters'!$A$3:$AI$17,17)*SQRT(VLOOKUP(B282,'Biomass parameters'!$H$28:$K$42,4)+((LOG10(F282)-VLOOKUP(B282,'Biomass parameters'!$H$28:$K$42,2))^2/VLOOKUP(B282,'Biomass parameters'!$H$28:$K$42,3)))))</f>
        <v>17360.0905530639</v>
      </c>
      <c r="K282" s="8" t="n">
        <f aca="false">(10^(VLOOKUP(B282,'Biomass parameters'!$A$3:$AI$17,18)+(VLOOKUP(B282,'Biomass parameters'!$A$3:$AI$17,19)*(LOG10(F282)))+VLOOKUP(B282,'Biomass parameters'!$A$3:$AI$17,21)*SQRT(VLOOKUP(B282,'Biomass parameters'!$H$28:$K$42,4)+((LOG10(F282)-VLOOKUP(B282,'Biomass parameters'!$H$28:$K$42,2))^2/VLOOKUP(B282,'Biomass parameters'!$H$28:$K$42,3)))))*VLOOKUP(B282,'Biomass parameters'!$A$3:$AI$17,22)</f>
        <v>1841.23864808394</v>
      </c>
      <c r="L282" s="8" t="n">
        <f aca="false">(10^(VLOOKUP(B282,'Biomass parameters'!$A$3:$AI$17,18)+(VLOOKUP(B282,'Biomass parameters'!$A$3:$AI$17,19)*(LOG10(F282)))+VLOOKUP(B282,'Biomass parameters'!$A$3:$AI$17,21)*SQRT(VLOOKUP(B282,'Biomass parameters'!$H$28:$K$42,4)+((LOG10(F282)-VLOOKUP(B282,'Biomass parameters'!$H$28:$K$42,2))^2/VLOOKUP(B282,'Biomass parameters'!$H$28:$K$42,3)))))*(1-(VLOOKUP(B282,'Biomass parameters'!$A$3:$AI$17,22)))</f>
        <v>119.611882356891</v>
      </c>
      <c r="M282" s="8" t="n">
        <f aca="false">(10^(VLOOKUP(B282,'Biomass parameters'!$A$3:$AI$17,23)+(VLOOKUP(B282,'Biomass parameters'!$A$3:$AI$17,24)*(LOG10(F282)))+VLOOKUP(B282,'Biomass parameters'!$A$3:$AI$17,26)*SQRT(VLOOKUP(B282,'Biomass parameters'!$H$28:$K$42,4)+((LOG10(F282)-VLOOKUP(B282,'Biomass parameters'!$H$28:$K$42,2))^2/VLOOKUP(B282,'Biomass parameters'!$H$28:$K$42,3)))))</f>
        <v>13927.2991606126</v>
      </c>
      <c r="N282" s="8" t="n">
        <f aca="false">((10^(VLOOKUP(B282,'Biomass parameters'!$A$3:$AI$17,27)+(VLOOKUP(B282,'Biomass parameters'!$A$3:$AI$17,28)*(LOG10(F282)))))/((10^(VLOOKUP(B282,'Biomass parameters'!$A$3:$AI$17,27)+(VLOOKUP(B282,'Biomass parameters'!$A$3:$AI$17,28)*(LOG10(F282)))))+(10^(VLOOKUP(B282,'Biomass parameters'!$A$3:$AI$17,31)+(VLOOKUP(B282,'Biomass parameters'!$A$3:$AI$17,32)*(LOG10(F282)))))))*H282</f>
        <v>39234.7383938607</v>
      </c>
      <c r="O282" s="40" t="n">
        <f aca="false">((10^(VLOOKUP(B282,'Biomass parameters'!$A$3:$AI$17,31)+(VLOOKUP(B282,'Biomass parameters'!$A$3:$AI$17,32)*(LOG10(F282)))))/((10^(VLOOKUP(B282,'Biomass parameters'!$A$3:$AI$17,27)+(VLOOKUP(B282,'Biomass parameters'!$A$3:$AI$17,28)*(LOG10(F282)))))+(10^(VLOOKUP(B282,'Biomass parameters'!$A$3:$AI$17,31)+(VLOOKUP(B282,'Biomass parameters'!$A$3:$AI$17,32)*(LOG10(F282)))))))*H282</f>
        <v>1055.01108821586</v>
      </c>
      <c r="P282" s="40" t="n">
        <f aca="false">SUM(I282:O282)</f>
        <v>76850.3596103094</v>
      </c>
      <c r="Q282" s="41" t="n">
        <f aca="false">I282*(VLOOKUP($B282,'N conc parameters'!$A$3:$V$17,4)/100)</f>
        <v>15.6607708135973</v>
      </c>
      <c r="R282" s="8" t="n">
        <f aca="false">J282*(VLOOKUP($B282,'N conc parameters'!$A$3:$V$17,7)/100)</f>
        <v>55.5033350625672</v>
      </c>
      <c r="S282" s="8" t="n">
        <f aca="false">K282*(VLOOKUP($B282,'N conc parameters'!$A$3:$V$17,10)/100)</f>
        <v>43.2368648973125</v>
      </c>
      <c r="T282" s="8" t="n">
        <f aca="false">L282*(VLOOKUP($B282,'N conc parameters'!$A$3:$V$17,13)/100)</f>
        <v>2.55472994215891</v>
      </c>
      <c r="U282" s="8" t="n">
        <f aca="false">S282+T282</f>
        <v>45.7915948394714</v>
      </c>
      <c r="V282" s="8" t="n">
        <f aca="false">M282*(VLOOKUP($B282,'N conc parameters'!$A$3:$V$17,16)/100)</f>
        <v>95.6293023008284</v>
      </c>
      <c r="W282" s="8" t="n">
        <f aca="false">N282*(VLOOKUP($B282,'N conc parameters'!$A$3:$V$17,19)/100)</f>
        <v>46.3038178018408</v>
      </c>
      <c r="X282" s="8" t="n">
        <f aca="false">O282*(VLOOKUP($B282,'N conc parameters'!$A$3:$V$17,22)/100)</f>
        <v>1.19237105605775</v>
      </c>
      <c r="Y282" s="8" t="n">
        <f aca="false">W282+X282</f>
        <v>47.4961888578986</v>
      </c>
      <c r="Z282" s="39" t="n">
        <f aca="false">SUM(Q282:X282)</f>
        <v>305.872786713834</v>
      </c>
    </row>
    <row r="283" customFormat="false" ht="13" hidden="false" customHeight="false" outlineLevel="0" collapsed="false">
      <c r="A283" s="59" t="s">
        <v>132</v>
      </c>
      <c r="B283" s="59" t="s">
        <v>36</v>
      </c>
      <c r="C283" s="60" t="n">
        <v>30.8</v>
      </c>
      <c r="D283" s="54" t="n">
        <f aca="true">C283+(NORMINV(RAND(),0,'DBH parameters'!$B$4))*'DBH parameters'!$B$9</f>
        <v>30.7405071035822</v>
      </c>
      <c r="E283" s="55" t="n">
        <f aca="false">10^(VLOOKUP(B283,'Height parameters'!$A$3:$E$17,2)+VLOOKUP(B283,'Height parameters'!$A$3:$E$17,3)*LOG(D283,10)+VLOOKUP(B283,'Height parameters'!$A$3:$E$17,5)*SQRT(VLOOKUP(B283,'Height parameters'!$F$28:$I$42,4)+(LOG(C283,10)-VLOOKUP(B283,'Height parameters'!$F$28:$I$42,2))^2/VLOOKUP(B283,'Height parameters'!$F$28:$I$42,3)))</f>
        <v>1905.85891170184</v>
      </c>
      <c r="F283" s="56" t="n">
        <f aca="false">0.5*PI()*((D283/2)^2)*E283</f>
        <v>707249.563106101</v>
      </c>
      <c r="G283" s="8" t="n">
        <f aca="false">10^(VLOOKUP(B283,'Biomass parameters'!$A$3:$AI$17,2)+(VLOOKUP(B283,'Biomass parameters'!$A$3:$AI$17,3)*(LOG10(F283)))+(VLOOKUP(B283,'Biomass parameters'!$A$3:$AI$17,5)*SQRT(VLOOKUP(B283,'Biomass parameters'!$H$28:$K$42,4)+((LOG10(F283)-VLOOKUP(B283,'Biomass parameters'!$H$28:$K$42,2))^2/VLOOKUP(B283,'Biomass parameters'!$H$28:$K$42,3)))))</f>
        <v>683760.456901028</v>
      </c>
      <c r="H283" s="8" t="n">
        <f aca="false">(10^(VLOOKUP(B283,'Biomass parameters'!$A$3:$AI$17,6)+(VLOOKUP(B283,'Biomass parameters'!$A$3:$AI$17,7)*(LOG10(F283)))+VLOOKUP(B283,'Biomass parameters'!$A$3:$AI$17,9)*SQRT(VLOOKUP(B283,'Biomass parameters'!$H$28:$K$42,4)+((LOG10(F283)-VLOOKUP(B283,'Biomass parameters'!$H$28:$K$42,2))^2/VLOOKUP(B283,'Biomass parameters'!$H$28:$K$42,3)))))</f>
        <v>336919.198869972</v>
      </c>
      <c r="I283" s="8" t="n">
        <f aca="false">(10^(VLOOKUP(B283,'Biomass parameters'!$A$3:$AI$17,10)+(VLOOKUP(B283,'Biomass parameters'!$A$3:$AI$17,11)*(LOG10(F283)))+VLOOKUP(B283,'Biomass parameters'!$A$3:$AI$17,13)*SQRT(VLOOKUP(B283,'Biomass parameters'!$H$28:$K$42,4)+((LOG10(F283)-VLOOKUP(B283,'Biomass parameters'!$H$28:$K$42,2))^2/VLOOKUP(B283,'Biomass parameters'!$H$28:$K$42,3)))))</f>
        <v>24183.3221116233</v>
      </c>
      <c r="J283" s="8" t="n">
        <f aca="false">(10^(VLOOKUP(B283,'Biomass parameters'!$A$3:$AI$17,14)+(VLOOKUP(B283,'Biomass parameters'!$A$3:$AI$17,15)*(LOG10(F283)))+VLOOKUP(B283,'Biomass parameters'!$A$3:$AI$17,17)*SQRT(VLOOKUP(B283,'Biomass parameters'!$H$28:$K$42,4)+((LOG10(F283)-VLOOKUP(B283,'Biomass parameters'!$H$28:$K$42,2))^2/VLOOKUP(B283,'Biomass parameters'!$H$28:$K$42,3)))))</f>
        <v>164796.31941055</v>
      </c>
      <c r="K283" s="8" t="n">
        <f aca="false">(10^(VLOOKUP(B283,'Biomass parameters'!$A$3:$AI$17,18)+(VLOOKUP(B283,'Biomass parameters'!$A$3:$AI$17,19)*(LOG10(F283)))+VLOOKUP(B283,'Biomass parameters'!$A$3:$AI$17,21)*SQRT(VLOOKUP(B283,'Biomass parameters'!$H$28:$K$42,4)+((LOG10(F283)-VLOOKUP(B283,'Biomass parameters'!$H$28:$K$42,2))^2/VLOOKUP(B283,'Biomass parameters'!$H$28:$K$42,3)))))*VLOOKUP(B283,'Biomass parameters'!$A$3:$AI$17,22)</f>
        <v>7761.98084254157</v>
      </c>
      <c r="L283" s="8" t="n">
        <f aca="false">(10^(VLOOKUP(B283,'Biomass parameters'!$A$3:$AI$17,18)+(VLOOKUP(B283,'Biomass parameters'!$A$3:$AI$17,19)*(LOG10(F283)))+VLOOKUP(B283,'Biomass parameters'!$A$3:$AI$17,21)*SQRT(VLOOKUP(B283,'Biomass parameters'!$H$28:$K$42,4)+((LOG10(F283)-VLOOKUP(B283,'Biomass parameters'!$H$28:$K$42,2))^2/VLOOKUP(B283,'Biomass parameters'!$H$28:$K$42,3)))))*(1-(VLOOKUP(B283,'Biomass parameters'!$A$3:$AI$17,22)))</f>
        <v>504.239437055417</v>
      </c>
      <c r="M283" s="8" t="n">
        <f aca="false">(10^(VLOOKUP(B283,'Biomass parameters'!$A$3:$AI$17,23)+(VLOOKUP(B283,'Biomass parameters'!$A$3:$AI$17,24)*(LOG10(F283)))+VLOOKUP(B283,'Biomass parameters'!$A$3:$AI$17,26)*SQRT(VLOOKUP(B283,'Biomass parameters'!$H$28:$K$42,4)+((LOG10(F283)-VLOOKUP(B283,'Biomass parameters'!$H$28:$K$42,2))^2/VLOOKUP(B283,'Biomass parameters'!$H$28:$K$42,3)))))</f>
        <v>90153.9082826375</v>
      </c>
      <c r="N283" s="8" t="n">
        <f aca="false">((10^(VLOOKUP(B283,'Biomass parameters'!$A$3:$AI$17,27)+(VLOOKUP(B283,'Biomass parameters'!$A$3:$AI$17,28)*(LOG10(F283)))))/((10^(VLOOKUP(B283,'Biomass parameters'!$A$3:$AI$17,27)+(VLOOKUP(B283,'Biomass parameters'!$A$3:$AI$17,28)*(LOG10(F283)))))+(10^(VLOOKUP(B283,'Biomass parameters'!$A$3:$AI$17,31)+(VLOOKUP(B283,'Biomass parameters'!$A$3:$AI$17,32)*(LOG10(F283)))))))*H283</f>
        <v>305921.494248142</v>
      </c>
      <c r="O283" s="40" t="n">
        <f aca="false">((10^(VLOOKUP(B283,'Biomass parameters'!$A$3:$AI$17,31)+(VLOOKUP(B283,'Biomass parameters'!$A$3:$AI$17,32)*(LOG10(F283)))))/((10^(VLOOKUP(B283,'Biomass parameters'!$A$3:$AI$17,27)+(VLOOKUP(B283,'Biomass parameters'!$A$3:$AI$17,28)*(LOG10(F283)))))+(10^(VLOOKUP(B283,'Biomass parameters'!$A$3:$AI$17,31)+(VLOOKUP(B283,'Biomass parameters'!$A$3:$AI$17,32)*(LOG10(F283)))))))*H283</f>
        <v>30997.7046218298</v>
      </c>
      <c r="P283" s="40" t="n">
        <f aca="false">SUM(I283:O283)</f>
        <v>624318.968954379</v>
      </c>
      <c r="Q283" s="41" t="n">
        <f aca="false">I283*(VLOOKUP($B283,'N conc parameters'!$A$3:$V$17,4)/100)</f>
        <v>114.337914650695</v>
      </c>
      <c r="R283" s="8" t="n">
        <f aca="false">J283*(VLOOKUP($B283,'N conc parameters'!$A$3:$V$17,7)/100)</f>
        <v>526.883503594818</v>
      </c>
      <c r="S283" s="8" t="n">
        <f aca="false">K283*(VLOOKUP($B283,'N conc parameters'!$A$3:$V$17,10)/100)</f>
        <v>182.270623839956</v>
      </c>
      <c r="T283" s="8" t="n">
        <f aca="false">L283*(VLOOKUP($B283,'N conc parameters'!$A$3:$V$17,13)/100)</f>
        <v>10.7697961312839</v>
      </c>
      <c r="U283" s="8" t="n">
        <f aca="false">S283+T283</f>
        <v>193.04041997124</v>
      </c>
      <c r="V283" s="8" t="n">
        <f aca="false">M283*(VLOOKUP($B283,'N conc parameters'!$A$3:$V$17,16)/100)</f>
        <v>619.025645197836</v>
      </c>
      <c r="W283" s="8" t="n">
        <f aca="false">N283*(VLOOKUP($B283,'N conc parameters'!$A$3:$V$17,19)/100)</f>
        <v>361.040590844092</v>
      </c>
      <c r="X283" s="8" t="n">
        <f aca="false">O283*(VLOOKUP($B283,'N conc parameters'!$A$3:$V$17,22)/100)</f>
        <v>35.0335330198303</v>
      </c>
      <c r="Y283" s="8" t="n">
        <f aca="false">W283+X283</f>
        <v>396.074123863922</v>
      </c>
      <c r="Z283" s="39" t="n">
        <f aca="false">SUM(Q283:X283)</f>
        <v>2042.40202724975</v>
      </c>
    </row>
    <row r="284" customFormat="false" ht="13" hidden="false" customHeight="false" outlineLevel="0" collapsed="false">
      <c r="A284" s="59" t="s">
        <v>132</v>
      </c>
      <c r="B284" s="59" t="s">
        <v>36</v>
      </c>
      <c r="C284" s="60" t="n">
        <v>12.1</v>
      </c>
      <c r="D284" s="54" t="n">
        <f aca="true">C284+(NORMINV(RAND(),0,'DBH parameters'!$B$4))*'DBH parameters'!$B$9</f>
        <v>12.0206163646441</v>
      </c>
      <c r="E284" s="55" t="n">
        <f aca="false">10^(VLOOKUP(B284,'Height parameters'!$A$3:$E$17,2)+VLOOKUP(B284,'Height parameters'!$A$3:$E$17,3)*LOG(D284,10)+VLOOKUP(B284,'Height parameters'!$A$3:$E$17,5)*SQRT(VLOOKUP(B284,'Height parameters'!$F$28:$I$42,4)+(LOG(C284,10)-VLOOKUP(B284,'Height parameters'!$F$28:$I$42,2))^2/VLOOKUP(B284,'Height parameters'!$F$28:$I$42,3)))</f>
        <v>1119.48115884208</v>
      </c>
      <c r="F284" s="56" t="n">
        <f aca="false">0.5*PI()*((D284/2)^2)*E284</f>
        <v>63522.8753784111</v>
      </c>
      <c r="G284" s="8" t="n">
        <f aca="false">10^(VLOOKUP(B284,'Biomass parameters'!$A$3:$AI$17,2)+(VLOOKUP(B284,'Biomass parameters'!$A$3:$AI$17,3)*(LOG10(F284)))+(VLOOKUP(B284,'Biomass parameters'!$A$3:$AI$17,5)*SQRT(VLOOKUP(B284,'Biomass parameters'!$H$28:$K$42,4)+((LOG10(F284)-VLOOKUP(B284,'Biomass parameters'!$H$28:$K$42,2))^2/VLOOKUP(B284,'Biomass parameters'!$H$28:$K$42,3)))))</f>
        <v>73361.3792333541</v>
      </c>
      <c r="H284" s="8" t="n">
        <f aca="false">(10^(VLOOKUP(B284,'Biomass parameters'!$A$3:$AI$17,6)+(VLOOKUP(B284,'Biomass parameters'!$A$3:$AI$17,7)*(LOG10(F284)))+VLOOKUP(B284,'Biomass parameters'!$A$3:$AI$17,9)*SQRT(VLOOKUP(B284,'Biomass parameters'!$H$28:$K$42,4)+((LOG10(F284)-VLOOKUP(B284,'Biomass parameters'!$H$28:$K$42,2))^2/VLOOKUP(B284,'Biomass parameters'!$H$28:$K$42,3)))))</f>
        <v>35568.1942078347</v>
      </c>
      <c r="I284" s="8" t="n">
        <f aca="false">(10^(VLOOKUP(B284,'Biomass parameters'!$A$3:$AI$17,10)+(VLOOKUP(B284,'Biomass parameters'!$A$3:$AI$17,11)*(LOG10(F284)))+VLOOKUP(B284,'Biomass parameters'!$A$3:$AI$17,13)*SQRT(VLOOKUP(B284,'Biomass parameters'!$H$28:$K$42,4)+((LOG10(F284)-VLOOKUP(B284,'Biomass parameters'!$H$28:$K$42,2))^2/VLOOKUP(B284,'Biomass parameters'!$H$28:$K$42,3)))))</f>
        <v>2954.07309346632</v>
      </c>
      <c r="J284" s="8" t="n">
        <f aca="false">(10^(VLOOKUP(B284,'Biomass parameters'!$A$3:$AI$17,14)+(VLOOKUP(B284,'Biomass parameters'!$A$3:$AI$17,15)*(LOG10(F284)))+VLOOKUP(B284,'Biomass parameters'!$A$3:$AI$17,17)*SQRT(VLOOKUP(B284,'Biomass parameters'!$H$28:$K$42,4)+((LOG10(F284)-VLOOKUP(B284,'Biomass parameters'!$H$28:$K$42,2))^2/VLOOKUP(B284,'Biomass parameters'!$H$28:$K$42,3)))))</f>
        <v>15243.2906759982</v>
      </c>
      <c r="K284" s="8" t="n">
        <f aca="false">(10^(VLOOKUP(B284,'Biomass parameters'!$A$3:$AI$17,18)+(VLOOKUP(B284,'Biomass parameters'!$A$3:$AI$17,19)*(LOG10(F284)))+VLOOKUP(B284,'Biomass parameters'!$A$3:$AI$17,21)*SQRT(VLOOKUP(B284,'Biomass parameters'!$H$28:$K$42,4)+((LOG10(F284)-VLOOKUP(B284,'Biomass parameters'!$H$28:$K$42,2))^2/VLOOKUP(B284,'Biomass parameters'!$H$28:$K$42,3)))))*VLOOKUP(B284,'Biomass parameters'!$A$3:$AI$17,22)</f>
        <v>1696.72885642212</v>
      </c>
      <c r="L284" s="8" t="n">
        <f aca="false">(10^(VLOOKUP(B284,'Biomass parameters'!$A$3:$AI$17,18)+(VLOOKUP(B284,'Biomass parameters'!$A$3:$AI$17,19)*(LOG10(F284)))+VLOOKUP(B284,'Biomass parameters'!$A$3:$AI$17,21)*SQRT(VLOOKUP(B284,'Biomass parameters'!$H$28:$K$42,4)+((LOG10(F284)-VLOOKUP(B284,'Biomass parameters'!$H$28:$K$42,2))^2/VLOOKUP(B284,'Biomass parameters'!$H$28:$K$42,3)))))*(1-(VLOOKUP(B284,'Biomass parameters'!$A$3:$AI$17,22)))</f>
        <v>110.224132312832</v>
      </c>
      <c r="M284" s="8" t="n">
        <f aca="false">(10^(VLOOKUP(B284,'Biomass parameters'!$A$3:$AI$17,23)+(VLOOKUP(B284,'Biomass parameters'!$A$3:$AI$17,24)*(LOG10(F284)))+VLOOKUP(B284,'Biomass parameters'!$A$3:$AI$17,26)*SQRT(VLOOKUP(B284,'Biomass parameters'!$H$28:$K$42,4)+((LOG10(F284)-VLOOKUP(B284,'Biomass parameters'!$H$28:$K$42,2))^2/VLOOKUP(B284,'Biomass parameters'!$H$28:$K$42,3)))))</f>
        <v>12453.4117032965</v>
      </c>
      <c r="N284" s="8" t="n">
        <f aca="false">((10^(VLOOKUP(B284,'Biomass parameters'!$A$3:$AI$17,27)+(VLOOKUP(B284,'Biomass parameters'!$A$3:$AI$17,28)*(LOG10(F284)))))/((10^(VLOOKUP(B284,'Biomass parameters'!$A$3:$AI$17,27)+(VLOOKUP(B284,'Biomass parameters'!$A$3:$AI$17,28)*(LOG10(F284)))))+(10^(VLOOKUP(B284,'Biomass parameters'!$A$3:$AI$17,31)+(VLOOKUP(B284,'Biomass parameters'!$A$3:$AI$17,32)*(LOG10(F284)))))))*H284</f>
        <v>34704.575832267</v>
      </c>
      <c r="O284" s="40" t="n">
        <f aca="false">((10^(VLOOKUP(B284,'Biomass parameters'!$A$3:$AI$17,31)+(VLOOKUP(B284,'Biomass parameters'!$A$3:$AI$17,32)*(LOG10(F284)))))/((10^(VLOOKUP(B284,'Biomass parameters'!$A$3:$AI$17,27)+(VLOOKUP(B284,'Biomass parameters'!$A$3:$AI$17,28)*(LOG10(F284)))))+(10^(VLOOKUP(B284,'Biomass parameters'!$A$3:$AI$17,31)+(VLOOKUP(B284,'Biomass parameters'!$A$3:$AI$17,32)*(LOG10(F284)))))))*H284</f>
        <v>863.61837556767</v>
      </c>
      <c r="P284" s="40" t="n">
        <f aca="false">SUM(I284:O284)</f>
        <v>68025.9226693307</v>
      </c>
      <c r="Q284" s="41" t="n">
        <f aca="false">I284*(VLOOKUP($B284,'N conc parameters'!$A$3:$V$17,4)/100)</f>
        <v>13.966755918548</v>
      </c>
      <c r="R284" s="8" t="n">
        <f aca="false">J284*(VLOOKUP($B284,'N conc parameters'!$A$3:$V$17,7)/100)</f>
        <v>48.7355447403883</v>
      </c>
      <c r="S284" s="8" t="n">
        <f aca="false">K284*(VLOOKUP($B284,'N conc parameters'!$A$3:$V$17,10)/100)</f>
        <v>39.8434154143121</v>
      </c>
      <c r="T284" s="8" t="n">
        <f aca="false">L284*(VLOOKUP($B284,'N conc parameters'!$A$3:$V$17,13)/100)</f>
        <v>2.35422171793834</v>
      </c>
      <c r="U284" s="8" t="n">
        <f aca="false">S284+T284</f>
        <v>42.1976371322504</v>
      </c>
      <c r="V284" s="8" t="n">
        <f aca="false">M284*(VLOOKUP($B284,'N conc parameters'!$A$3:$V$17,16)/100)</f>
        <v>85.5091183665527</v>
      </c>
      <c r="W284" s="8" t="n">
        <f aca="false">N284*(VLOOKUP($B284,'N conc parameters'!$A$3:$V$17,19)/100)</f>
        <v>40.9574377709858</v>
      </c>
      <c r="X284" s="8" t="n">
        <f aca="false">O284*(VLOOKUP($B284,'N conc parameters'!$A$3:$V$17,22)/100)</f>
        <v>0.976059461372989</v>
      </c>
      <c r="Y284" s="8" t="n">
        <f aca="false">W284+X284</f>
        <v>41.9334972323588</v>
      </c>
      <c r="Z284" s="39" t="n">
        <f aca="false">SUM(Q284:X284)</f>
        <v>274.540190522349</v>
      </c>
    </row>
    <row r="285" customFormat="false" ht="13" hidden="false" customHeight="false" outlineLevel="0" collapsed="false">
      <c r="A285" s="59" t="s">
        <v>132</v>
      </c>
      <c r="B285" s="59" t="s">
        <v>36</v>
      </c>
      <c r="C285" s="60" t="n">
        <v>12.6</v>
      </c>
      <c r="D285" s="54" t="n">
        <f aca="true">C285+(NORMINV(RAND(),0,'DBH parameters'!$B$4))*'DBH parameters'!$B$9</f>
        <v>12.6517063660072</v>
      </c>
      <c r="E285" s="55" t="n">
        <f aca="false">10^(VLOOKUP(B285,'Height parameters'!$A$3:$E$17,2)+VLOOKUP(B285,'Height parameters'!$A$3:$E$17,3)*LOG(D285,10)+VLOOKUP(B285,'Height parameters'!$A$3:$E$17,5)*SQRT(VLOOKUP(B285,'Height parameters'!$F$28:$I$42,4)+(LOG(C285,10)-VLOOKUP(B285,'Height parameters'!$F$28:$I$42,2))^2/VLOOKUP(B285,'Height parameters'!$F$28:$I$42,3)))</f>
        <v>1153.44148722043</v>
      </c>
      <c r="F285" s="56" t="n">
        <f aca="false">0.5*PI()*((D285/2)^2)*E285</f>
        <v>72502.6134328956</v>
      </c>
      <c r="G285" s="8" t="n">
        <f aca="false">10^(VLOOKUP(B285,'Biomass parameters'!$A$3:$AI$17,2)+(VLOOKUP(B285,'Biomass parameters'!$A$3:$AI$17,3)*(LOG10(F285)))+(VLOOKUP(B285,'Biomass parameters'!$A$3:$AI$17,5)*SQRT(VLOOKUP(B285,'Biomass parameters'!$H$28:$K$42,4)+((LOG10(F285)-VLOOKUP(B285,'Biomass parameters'!$H$28:$K$42,2))^2/VLOOKUP(B285,'Biomass parameters'!$H$28:$K$42,3)))))</f>
        <v>82878.5814771171</v>
      </c>
      <c r="H285" s="8" t="n">
        <f aca="false">(10^(VLOOKUP(B285,'Biomass parameters'!$A$3:$AI$17,6)+(VLOOKUP(B285,'Biomass parameters'!$A$3:$AI$17,7)*(LOG10(F285)))+VLOOKUP(B285,'Biomass parameters'!$A$3:$AI$17,9)*SQRT(VLOOKUP(B285,'Biomass parameters'!$H$28:$K$42,4)+((LOG10(F285)-VLOOKUP(B285,'Biomass parameters'!$H$28:$K$42,2))^2/VLOOKUP(B285,'Biomass parameters'!$H$28:$K$42,3)))))</f>
        <v>40260.5747690771</v>
      </c>
      <c r="I285" s="8" t="n">
        <f aca="false">(10^(VLOOKUP(B285,'Biomass parameters'!$A$3:$AI$17,10)+(VLOOKUP(B285,'Biomass parameters'!$A$3:$AI$17,11)*(LOG10(F285)))+VLOOKUP(B285,'Biomass parameters'!$A$3:$AI$17,13)*SQRT(VLOOKUP(B285,'Biomass parameters'!$H$28:$K$42,4)+((LOG10(F285)-VLOOKUP(B285,'Biomass parameters'!$H$28:$K$42,2))^2/VLOOKUP(B285,'Biomass parameters'!$H$28:$K$42,3)))))</f>
        <v>3310.16464016805</v>
      </c>
      <c r="J285" s="8" t="n">
        <f aca="false">(10^(VLOOKUP(B285,'Biomass parameters'!$A$3:$AI$17,14)+(VLOOKUP(B285,'Biomass parameters'!$A$3:$AI$17,15)*(LOG10(F285)))+VLOOKUP(B285,'Biomass parameters'!$A$3:$AI$17,17)*SQRT(VLOOKUP(B285,'Biomass parameters'!$H$28:$K$42,4)+((LOG10(F285)-VLOOKUP(B285,'Biomass parameters'!$H$28:$K$42,2))^2/VLOOKUP(B285,'Biomass parameters'!$H$28:$K$42,3)))))</f>
        <v>17346.9654145336</v>
      </c>
      <c r="K285" s="8" t="n">
        <f aca="false">(10^(VLOOKUP(B285,'Biomass parameters'!$A$3:$AI$17,18)+(VLOOKUP(B285,'Biomass parameters'!$A$3:$AI$17,19)*(LOG10(F285)))+VLOOKUP(B285,'Biomass parameters'!$A$3:$AI$17,21)*SQRT(VLOOKUP(B285,'Biomass parameters'!$H$28:$K$42,4)+((LOG10(F285)-VLOOKUP(B285,'Biomass parameters'!$H$28:$K$42,2))^2/VLOOKUP(B285,'Biomass parameters'!$H$28:$K$42,3)))))*VLOOKUP(B285,'Biomass parameters'!$A$3:$AI$17,22)</f>
        <v>1840.36269764657</v>
      </c>
      <c r="L285" s="8" t="n">
        <f aca="false">(10^(VLOOKUP(B285,'Biomass parameters'!$A$3:$AI$17,18)+(VLOOKUP(B285,'Biomass parameters'!$A$3:$AI$17,19)*(LOG10(F285)))+VLOOKUP(B285,'Biomass parameters'!$A$3:$AI$17,21)*SQRT(VLOOKUP(B285,'Biomass parameters'!$H$28:$K$42,4)+((LOG10(F285)-VLOOKUP(B285,'Biomass parameters'!$H$28:$K$42,2))^2/VLOOKUP(B285,'Biomass parameters'!$H$28:$K$42,3)))))*(1-(VLOOKUP(B285,'Biomass parameters'!$A$3:$AI$17,22)))</f>
        <v>119.554978228372</v>
      </c>
      <c r="M285" s="8" t="n">
        <f aca="false">(10^(VLOOKUP(B285,'Biomass parameters'!$A$3:$AI$17,23)+(VLOOKUP(B285,'Biomass parameters'!$A$3:$AI$17,24)*(LOG10(F285)))+VLOOKUP(B285,'Biomass parameters'!$A$3:$AI$17,26)*SQRT(VLOOKUP(B285,'Biomass parameters'!$H$28:$K$42,4)+((LOG10(F285)-VLOOKUP(B285,'Biomass parameters'!$H$28:$K$42,2))^2/VLOOKUP(B285,'Biomass parameters'!$H$28:$K$42,3)))))</f>
        <v>13918.258145268</v>
      </c>
      <c r="N285" s="8" t="n">
        <f aca="false">((10^(VLOOKUP(B285,'Biomass parameters'!$A$3:$AI$17,27)+(VLOOKUP(B285,'Biomass parameters'!$A$3:$AI$17,28)*(LOG10(F285)))))/((10^(VLOOKUP(B285,'Biomass parameters'!$A$3:$AI$17,27)+(VLOOKUP(B285,'Biomass parameters'!$A$3:$AI$17,28)*(LOG10(F285)))))+(10^(VLOOKUP(B285,'Biomass parameters'!$A$3:$AI$17,31)+(VLOOKUP(B285,'Biomass parameters'!$A$3:$AI$17,32)*(LOG10(F285)))))))*H285</f>
        <v>39206.7899621319</v>
      </c>
      <c r="O285" s="40" t="n">
        <f aca="false">((10^(VLOOKUP(B285,'Biomass parameters'!$A$3:$AI$17,31)+(VLOOKUP(B285,'Biomass parameters'!$A$3:$AI$17,32)*(LOG10(F285)))))/((10^(VLOOKUP(B285,'Biomass parameters'!$A$3:$AI$17,27)+(VLOOKUP(B285,'Biomass parameters'!$A$3:$AI$17,28)*(LOG10(F285)))))+(10^(VLOOKUP(B285,'Biomass parameters'!$A$3:$AI$17,31)+(VLOOKUP(B285,'Biomass parameters'!$A$3:$AI$17,32)*(LOG10(F285)))))))*H285</f>
        <v>1053.7848069452</v>
      </c>
      <c r="P285" s="40" t="n">
        <f aca="false">SUM(I285:O285)</f>
        <v>76795.8806449217</v>
      </c>
      <c r="Q285" s="41" t="n">
        <f aca="false">I285*(VLOOKUP($B285,'N conc parameters'!$A$3:$V$17,4)/100)</f>
        <v>15.6503444961093</v>
      </c>
      <c r="R285" s="8" t="n">
        <f aca="false">J285*(VLOOKUP($B285,'N conc parameters'!$A$3:$V$17,7)/100)</f>
        <v>55.4613716315955</v>
      </c>
      <c r="S285" s="8" t="n">
        <f aca="false">K285*(VLOOKUP($B285,'N conc parameters'!$A$3:$V$17,10)/100)</f>
        <v>43.2162954014698</v>
      </c>
      <c r="T285" s="8" t="n">
        <f aca="false">L285*(VLOOKUP($B285,'N conc parameters'!$A$3:$V$17,13)/100)</f>
        <v>2.55351455554267</v>
      </c>
      <c r="U285" s="8" t="n">
        <f aca="false">S285+T285</f>
        <v>45.7698099570125</v>
      </c>
      <c r="V285" s="8" t="n">
        <f aca="false">M285*(VLOOKUP($B285,'N conc parameters'!$A$3:$V$17,16)/100)</f>
        <v>95.5672237901617</v>
      </c>
      <c r="W285" s="8" t="n">
        <f aca="false">N285*(VLOOKUP($B285,'N conc parameters'!$A$3:$V$17,19)/100)</f>
        <v>46.2708337896212</v>
      </c>
      <c r="X285" s="8" t="n">
        <f aca="false">O285*(VLOOKUP($B285,'N conc parameters'!$A$3:$V$17,22)/100)</f>
        <v>1.19098511584342</v>
      </c>
      <c r="Y285" s="8" t="n">
        <f aca="false">W285+X285</f>
        <v>47.4618189054646</v>
      </c>
      <c r="Z285" s="39" t="n">
        <f aca="false">SUM(Q285:X285)</f>
        <v>305.680378737356</v>
      </c>
    </row>
    <row r="286" customFormat="false" ht="13" hidden="false" customHeight="false" outlineLevel="0" collapsed="false">
      <c r="A286" s="59" t="s">
        <v>132</v>
      </c>
      <c r="B286" s="59" t="s">
        <v>36</v>
      </c>
      <c r="C286" s="60" t="n">
        <v>23.2</v>
      </c>
      <c r="D286" s="54" t="n">
        <f aca="true">C286+(NORMINV(RAND(),0,'DBH parameters'!$B$4))*'DBH parameters'!$B$9</f>
        <v>23.1751642907394</v>
      </c>
      <c r="E286" s="55" t="n">
        <f aca="false">10^(VLOOKUP(B286,'Height parameters'!$A$3:$E$17,2)+VLOOKUP(B286,'Height parameters'!$A$3:$E$17,3)*LOG(D286,10)+VLOOKUP(B286,'Height parameters'!$A$3:$E$17,5)*SQRT(VLOOKUP(B286,'Height parameters'!$F$28:$I$42,4)+(LOG(C286,10)-VLOOKUP(B286,'Height parameters'!$F$28:$I$42,2))^2/VLOOKUP(B286,'Height parameters'!$F$28:$I$42,3)))</f>
        <v>1630.15459140775</v>
      </c>
      <c r="F286" s="56" t="n">
        <f aca="false">0.5*PI()*((D286/2)^2)*E286</f>
        <v>343822.521020863</v>
      </c>
      <c r="G286" s="8" t="n">
        <f aca="false">10^(VLOOKUP(B286,'Biomass parameters'!$A$3:$AI$17,2)+(VLOOKUP(B286,'Biomass parameters'!$A$3:$AI$17,3)*(LOG10(F286)))+(VLOOKUP(B286,'Biomass parameters'!$A$3:$AI$17,5)*SQRT(VLOOKUP(B286,'Biomass parameters'!$H$28:$K$42,4)+((LOG10(F286)-VLOOKUP(B286,'Biomass parameters'!$H$28:$K$42,2))^2/VLOOKUP(B286,'Biomass parameters'!$H$28:$K$42,3)))))</f>
        <v>349911.693630483</v>
      </c>
      <c r="H286" s="8" t="n">
        <f aca="false">(10^(VLOOKUP(B286,'Biomass parameters'!$A$3:$AI$17,6)+(VLOOKUP(B286,'Biomass parameters'!$A$3:$AI$17,7)*(LOG10(F286)))+VLOOKUP(B286,'Biomass parameters'!$A$3:$AI$17,9)*SQRT(VLOOKUP(B286,'Biomass parameters'!$H$28:$K$42,4)+((LOG10(F286)-VLOOKUP(B286,'Biomass parameters'!$H$28:$K$42,2))^2/VLOOKUP(B286,'Biomass parameters'!$H$28:$K$42,3)))))</f>
        <v>172276.687063119</v>
      </c>
      <c r="I286" s="8" t="n">
        <f aca="false">(10^(VLOOKUP(B286,'Biomass parameters'!$A$3:$AI$17,10)+(VLOOKUP(B286,'Biomass parameters'!$A$3:$AI$17,11)*(LOG10(F286)))+VLOOKUP(B286,'Biomass parameters'!$A$3:$AI$17,13)*SQRT(VLOOKUP(B286,'Biomass parameters'!$H$28:$K$42,4)+((LOG10(F286)-VLOOKUP(B286,'Biomass parameters'!$H$28:$K$42,2))^2/VLOOKUP(B286,'Biomass parameters'!$H$28:$K$42,3)))))</f>
        <v>12814.2256252041</v>
      </c>
      <c r="J286" s="8" t="n">
        <f aca="false">(10^(VLOOKUP(B286,'Biomass parameters'!$A$3:$AI$17,14)+(VLOOKUP(B286,'Biomass parameters'!$A$3:$AI$17,15)*(LOG10(F286)))+VLOOKUP(B286,'Biomass parameters'!$A$3:$AI$17,17)*SQRT(VLOOKUP(B286,'Biomass parameters'!$H$28:$K$42,4)+((LOG10(F286)-VLOOKUP(B286,'Biomass parameters'!$H$28:$K$42,2))^2/VLOOKUP(B286,'Biomass parameters'!$H$28:$K$42,3)))))</f>
        <v>80412.4918640453</v>
      </c>
      <c r="K286" s="8" t="n">
        <f aca="false">(10^(VLOOKUP(B286,'Biomass parameters'!$A$3:$AI$17,18)+(VLOOKUP(B286,'Biomass parameters'!$A$3:$AI$17,19)*(LOG10(F286)))+VLOOKUP(B286,'Biomass parameters'!$A$3:$AI$17,21)*SQRT(VLOOKUP(B286,'Biomass parameters'!$H$28:$K$42,4)+((LOG10(F286)-VLOOKUP(B286,'Biomass parameters'!$H$28:$K$42,2))^2/VLOOKUP(B286,'Biomass parameters'!$H$28:$K$42,3)))))*VLOOKUP(B286,'Biomass parameters'!$A$3:$AI$17,22)</f>
        <v>4883.71894620289</v>
      </c>
      <c r="L286" s="8" t="n">
        <f aca="false">(10^(VLOOKUP(B286,'Biomass parameters'!$A$3:$AI$17,18)+(VLOOKUP(B286,'Biomass parameters'!$A$3:$AI$17,19)*(LOG10(F286)))+VLOOKUP(B286,'Biomass parameters'!$A$3:$AI$17,21)*SQRT(VLOOKUP(B286,'Biomass parameters'!$H$28:$K$42,4)+((LOG10(F286)-VLOOKUP(B286,'Biomass parameters'!$H$28:$K$42,2))^2/VLOOKUP(B286,'Biomass parameters'!$H$28:$K$42,3)))))*(1-(VLOOKUP(B286,'Biomass parameters'!$A$3:$AI$17,22)))</f>
        <v>317.259697250667</v>
      </c>
      <c r="M286" s="8" t="n">
        <f aca="false">(10^(VLOOKUP(B286,'Biomass parameters'!$A$3:$AI$17,23)+(VLOOKUP(B286,'Biomass parameters'!$A$3:$AI$17,24)*(LOG10(F286)))+VLOOKUP(B286,'Biomass parameters'!$A$3:$AI$17,26)*SQRT(VLOOKUP(B286,'Biomass parameters'!$H$28:$K$42,4)+((LOG10(F286)-VLOOKUP(B286,'Biomass parameters'!$H$28:$K$42,2))^2/VLOOKUP(B286,'Biomass parameters'!$H$28:$K$42,3)))))</f>
        <v>50351.5454310555</v>
      </c>
      <c r="N286" s="8" t="n">
        <f aca="false">((10^(VLOOKUP(B286,'Biomass parameters'!$A$3:$AI$17,27)+(VLOOKUP(B286,'Biomass parameters'!$A$3:$AI$17,28)*(LOG10(F286)))))/((10^(VLOOKUP(B286,'Biomass parameters'!$A$3:$AI$17,27)+(VLOOKUP(B286,'Biomass parameters'!$A$3:$AI$17,28)*(LOG10(F286)))))+(10^(VLOOKUP(B286,'Biomass parameters'!$A$3:$AI$17,31)+(VLOOKUP(B286,'Biomass parameters'!$A$3:$AI$17,32)*(LOG10(F286)))))))*H286</f>
        <v>161525.304701357</v>
      </c>
      <c r="O286" s="40" t="n">
        <f aca="false">((10^(VLOOKUP(B286,'Biomass parameters'!$A$3:$AI$17,31)+(VLOOKUP(B286,'Biomass parameters'!$A$3:$AI$17,32)*(LOG10(F286)))))/((10^(VLOOKUP(B286,'Biomass parameters'!$A$3:$AI$17,27)+(VLOOKUP(B286,'Biomass parameters'!$A$3:$AI$17,28)*(LOG10(F286)))))+(10^(VLOOKUP(B286,'Biomass parameters'!$A$3:$AI$17,31)+(VLOOKUP(B286,'Biomass parameters'!$A$3:$AI$17,32)*(LOG10(F286)))))))*H286</f>
        <v>10751.3823617614</v>
      </c>
      <c r="P286" s="40" t="n">
        <f aca="false">SUM(I286:O286)</f>
        <v>321055.928626877</v>
      </c>
      <c r="Q286" s="41" t="n">
        <f aca="false">I286*(VLOOKUP($B286,'N conc parameters'!$A$3:$V$17,4)/100)</f>
        <v>60.5852177416573</v>
      </c>
      <c r="R286" s="8" t="n">
        <f aca="false">J286*(VLOOKUP($B286,'N conc parameters'!$A$3:$V$17,7)/100)</f>
        <v>257.093214203215</v>
      </c>
      <c r="S286" s="8" t="n">
        <f aca="false">K286*(VLOOKUP($B286,'N conc parameters'!$A$3:$V$17,10)/100)</f>
        <v>114.681872712783</v>
      </c>
      <c r="T286" s="8" t="n">
        <f aca="false">L286*(VLOOKUP($B286,'N conc parameters'!$A$3:$V$17,13)/100)</f>
        <v>6.77619005767497</v>
      </c>
      <c r="U286" s="8" t="n">
        <f aca="false">S286+T286</f>
        <v>121.458062770458</v>
      </c>
      <c r="V286" s="8" t="n">
        <f aca="false">M286*(VLOOKUP($B286,'N conc parameters'!$A$3:$V$17,16)/100)</f>
        <v>345.729857872063</v>
      </c>
      <c r="W286" s="8" t="n">
        <f aca="false">N286*(VLOOKUP($B286,'N conc parameters'!$A$3:$V$17,19)/100)</f>
        <v>190.62796352043</v>
      </c>
      <c r="X286" s="8" t="n">
        <f aca="false">O286*(VLOOKUP($B286,'N conc parameters'!$A$3:$V$17,22)/100)</f>
        <v>12.1511871144914</v>
      </c>
      <c r="Y286" s="8" t="n">
        <f aca="false">W286+X286</f>
        <v>202.779150634921</v>
      </c>
      <c r="Z286" s="39" t="n">
        <f aca="false">SUM(Q286:X286)</f>
        <v>1109.10356599277</v>
      </c>
    </row>
    <row r="287" customFormat="false" ht="13" hidden="false" customHeight="false" outlineLevel="0" collapsed="false">
      <c r="A287" s="59" t="s">
        <v>132</v>
      </c>
      <c r="B287" s="59" t="s">
        <v>36</v>
      </c>
      <c r="C287" s="60" t="n">
        <v>22</v>
      </c>
      <c r="D287" s="54" t="n">
        <f aca="true">C287+(NORMINV(RAND(),0,'DBH parameters'!$B$4))*'DBH parameters'!$B$9</f>
        <v>22.0493100610981</v>
      </c>
      <c r="E287" s="55" t="n">
        <f aca="false">10^(VLOOKUP(B287,'Height parameters'!$A$3:$E$17,2)+VLOOKUP(B287,'Height parameters'!$A$3:$E$17,3)*LOG(D287,10)+VLOOKUP(B287,'Height parameters'!$A$3:$E$17,5)*SQRT(VLOOKUP(B287,'Height parameters'!$F$28:$I$42,4)+(LOG(C287,10)-VLOOKUP(B287,'Height parameters'!$F$28:$I$42,2))^2/VLOOKUP(B287,'Height parameters'!$F$28:$I$42,3)))</f>
        <v>1585.46629813228</v>
      </c>
      <c r="F287" s="56" t="n">
        <f aca="false">0.5*PI()*((D287/2)^2)*E287</f>
        <v>302696.158738392</v>
      </c>
      <c r="G287" s="8" t="n">
        <f aca="false">10^(VLOOKUP(B287,'Biomass parameters'!$A$3:$AI$17,2)+(VLOOKUP(B287,'Biomass parameters'!$A$3:$AI$17,3)*(LOG10(F287)))+(VLOOKUP(B287,'Biomass parameters'!$A$3:$AI$17,5)*SQRT(VLOOKUP(B287,'Biomass parameters'!$H$28:$K$42,4)+((LOG10(F287)-VLOOKUP(B287,'Biomass parameters'!$H$28:$K$42,2))^2/VLOOKUP(B287,'Biomass parameters'!$H$28:$K$42,3)))))</f>
        <v>310908.112511319</v>
      </c>
      <c r="H287" s="8" t="n">
        <f aca="false">(10^(VLOOKUP(B287,'Biomass parameters'!$A$3:$AI$17,6)+(VLOOKUP(B287,'Biomass parameters'!$A$3:$AI$17,7)*(LOG10(F287)))+VLOOKUP(B287,'Biomass parameters'!$A$3:$AI$17,9)*SQRT(VLOOKUP(B287,'Biomass parameters'!$H$28:$K$42,4)+((LOG10(F287)-VLOOKUP(B287,'Biomass parameters'!$H$28:$K$42,2))^2/VLOOKUP(B287,'Biomass parameters'!$H$28:$K$42,3)))))</f>
        <v>153003.450703139</v>
      </c>
      <c r="I287" s="8" t="n">
        <f aca="false">(10^(VLOOKUP(B287,'Biomass parameters'!$A$3:$AI$17,10)+(VLOOKUP(B287,'Biomass parameters'!$A$3:$AI$17,11)*(LOG10(F287)))+VLOOKUP(B287,'Biomass parameters'!$A$3:$AI$17,13)*SQRT(VLOOKUP(B287,'Biomass parameters'!$H$28:$K$42,4)+((LOG10(F287)-VLOOKUP(B287,'Biomass parameters'!$H$28:$K$42,2))^2/VLOOKUP(B287,'Biomass parameters'!$H$28:$K$42,3)))))</f>
        <v>11459.6835480053</v>
      </c>
      <c r="J287" s="8" t="n">
        <f aca="false">(10^(VLOOKUP(B287,'Biomass parameters'!$A$3:$AI$17,14)+(VLOOKUP(B287,'Biomass parameters'!$A$3:$AI$17,15)*(LOG10(F287)))+VLOOKUP(B287,'Biomass parameters'!$A$3:$AI$17,17)*SQRT(VLOOKUP(B287,'Biomass parameters'!$H$28:$K$42,4)+((LOG10(F287)-VLOOKUP(B287,'Biomass parameters'!$H$28:$K$42,2))^2/VLOOKUP(B287,'Biomass parameters'!$H$28:$K$42,3)))))</f>
        <v>70868.5357930072</v>
      </c>
      <c r="K287" s="8" t="n">
        <f aca="false">(10^(VLOOKUP(B287,'Biomass parameters'!$A$3:$AI$17,18)+(VLOOKUP(B287,'Biomass parameters'!$A$3:$AI$17,19)*(LOG10(F287)))+VLOOKUP(B287,'Biomass parameters'!$A$3:$AI$17,21)*SQRT(VLOOKUP(B287,'Biomass parameters'!$H$28:$K$42,4)+((LOG10(F287)-VLOOKUP(B287,'Biomass parameters'!$H$28:$K$42,2))^2/VLOOKUP(B287,'Biomass parameters'!$H$28:$K$42,3)))))*VLOOKUP(B287,'Biomass parameters'!$A$3:$AI$17,22)</f>
        <v>4502.86228214308</v>
      </c>
      <c r="L287" s="8" t="n">
        <f aca="false">(10^(VLOOKUP(B287,'Biomass parameters'!$A$3:$AI$17,18)+(VLOOKUP(B287,'Biomass parameters'!$A$3:$AI$17,19)*(LOG10(F287)))+VLOOKUP(B287,'Biomass parameters'!$A$3:$AI$17,21)*SQRT(VLOOKUP(B287,'Biomass parameters'!$H$28:$K$42,4)+((LOG10(F287)-VLOOKUP(B287,'Biomass parameters'!$H$28:$K$42,2))^2/VLOOKUP(B287,'Biomass parameters'!$H$28:$K$42,3)))))*(1-(VLOOKUP(B287,'Biomass parameters'!$A$3:$AI$17,22)))</f>
        <v>292.518210022075</v>
      </c>
      <c r="M287" s="8" t="n">
        <f aca="false">(10^(VLOOKUP(B287,'Biomass parameters'!$A$3:$AI$17,23)+(VLOOKUP(B287,'Biomass parameters'!$A$3:$AI$17,24)*(LOG10(F287)))+VLOOKUP(B287,'Biomass parameters'!$A$3:$AI$17,26)*SQRT(VLOOKUP(B287,'Biomass parameters'!$H$28:$K$42,4)+((LOG10(F287)-VLOOKUP(B287,'Biomass parameters'!$H$28:$K$42,2))^2/VLOOKUP(B287,'Biomass parameters'!$H$28:$K$42,3)))))</f>
        <v>45393.5003685127</v>
      </c>
      <c r="N287" s="8" t="n">
        <f aca="false">((10^(VLOOKUP(B287,'Biomass parameters'!$A$3:$AI$17,27)+(VLOOKUP(B287,'Biomass parameters'!$A$3:$AI$17,28)*(LOG10(F287)))))/((10^(VLOOKUP(B287,'Biomass parameters'!$A$3:$AI$17,27)+(VLOOKUP(B287,'Biomass parameters'!$A$3:$AI$17,28)*(LOG10(F287)))))+(10^(VLOOKUP(B287,'Biomass parameters'!$A$3:$AI$17,31)+(VLOOKUP(B287,'Biomass parameters'!$A$3:$AI$17,32)*(LOG10(F287)))))))*H287</f>
        <v>144098.164443541</v>
      </c>
      <c r="O287" s="40" t="n">
        <f aca="false">((10^(VLOOKUP(B287,'Biomass parameters'!$A$3:$AI$17,31)+(VLOOKUP(B287,'Biomass parameters'!$A$3:$AI$17,32)*(LOG10(F287)))))/((10^(VLOOKUP(B287,'Biomass parameters'!$A$3:$AI$17,27)+(VLOOKUP(B287,'Biomass parameters'!$A$3:$AI$17,28)*(LOG10(F287)))))+(10^(VLOOKUP(B287,'Biomass parameters'!$A$3:$AI$17,31)+(VLOOKUP(B287,'Biomass parameters'!$A$3:$AI$17,32)*(LOG10(F287)))))))*H287</f>
        <v>8905.28625959805</v>
      </c>
      <c r="P287" s="40" t="n">
        <f aca="false">SUM(I287:O287)</f>
        <v>285520.550904829</v>
      </c>
      <c r="Q287" s="41" t="n">
        <f aca="false">I287*(VLOOKUP($B287,'N conc parameters'!$A$3:$V$17,4)/100)</f>
        <v>54.1809894185728</v>
      </c>
      <c r="R287" s="8" t="n">
        <f aca="false">J287*(VLOOKUP($B287,'N conc parameters'!$A$3:$V$17,7)/100)</f>
        <v>226.579468320723</v>
      </c>
      <c r="S287" s="8" t="n">
        <f aca="false">K287*(VLOOKUP($B287,'N conc parameters'!$A$3:$V$17,10)/100)</f>
        <v>105.738410578567</v>
      </c>
      <c r="T287" s="8" t="n">
        <f aca="false">L287*(VLOOKUP($B287,'N conc parameters'!$A$3:$V$17,13)/100)</f>
        <v>6.24774909519742</v>
      </c>
      <c r="U287" s="8" t="n">
        <f aca="false">S287+T287</f>
        <v>111.986159673764</v>
      </c>
      <c r="V287" s="8" t="n">
        <f aca="false">M287*(VLOOKUP($B287,'N conc parameters'!$A$3:$V$17,16)/100)</f>
        <v>311.686330506189</v>
      </c>
      <c r="W287" s="8" t="n">
        <f aca="false">N287*(VLOOKUP($B287,'N conc parameters'!$A$3:$V$17,19)/100)</f>
        <v>170.060905848106</v>
      </c>
      <c r="X287" s="8" t="n">
        <f aca="false">O287*(VLOOKUP($B287,'N conc parameters'!$A$3:$V$17,22)/100)</f>
        <v>10.0647336321464</v>
      </c>
      <c r="Y287" s="8" t="n">
        <f aca="false">W287+X287</f>
        <v>180.125639480252</v>
      </c>
      <c r="Z287" s="39" t="n">
        <f aca="false">SUM(Q287:X287)</f>
        <v>996.544747073264</v>
      </c>
    </row>
    <row r="288" customFormat="false" ht="13" hidden="false" customHeight="false" outlineLevel="0" collapsed="false">
      <c r="A288" s="59" t="s">
        <v>132</v>
      </c>
      <c r="B288" s="59" t="s">
        <v>36</v>
      </c>
      <c r="C288" s="60" t="n">
        <v>12.5</v>
      </c>
      <c r="D288" s="54" t="n">
        <f aca="true">C288+(NORMINV(RAND(),0,'DBH parameters'!$B$4))*'DBH parameters'!$B$9</f>
        <v>12.5737050602138</v>
      </c>
      <c r="E288" s="55" t="n">
        <f aca="false">10^(VLOOKUP(B288,'Height parameters'!$A$3:$E$17,2)+VLOOKUP(B288,'Height parameters'!$A$3:$E$17,3)*LOG(D288,10)+VLOOKUP(B288,'Height parameters'!$A$3:$E$17,5)*SQRT(VLOOKUP(B288,'Height parameters'!$F$28:$I$42,4)+(LOG(C288,10)-VLOOKUP(B288,'Height parameters'!$F$28:$I$42,2))^2/VLOOKUP(B288,'Height parameters'!$F$28:$I$42,3)))</f>
        <v>1149.25031461244</v>
      </c>
      <c r="F288" s="56" t="n">
        <f aca="false">0.5*PI()*((D288/2)^2)*E288</f>
        <v>71351.1627600434</v>
      </c>
      <c r="G288" s="8" t="n">
        <f aca="false">10^(VLOOKUP(B288,'Biomass parameters'!$A$3:$AI$17,2)+(VLOOKUP(B288,'Biomass parameters'!$A$3:$AI$17,3)*(LOG10(F288)))+(VLOOKUP(B288,'Biomass parameters'!$A$3:$AI$17,5)*SQRT(VLOOKUP(B288,'Biomass parameters'!$H$28:$K$42,4)+((LOG10(F288)-VLOOKUP(B288,'Biomass parameters'!$H$28:$K$42,2))^2/VLOOKUP(B288,'Biomass parameters'!$H$28:$K$42,3)))))</f>
        <v>81663.324269717</v>
      </c>
      <c r="H288" s="8" t="n">
        <f aca="false">(10^(VLOOKUP(B288,'Biomass parameters'!$A$3:$AI$17,6)+(VLOOKUP(B288,'Biomass parameters'!$A$3:$AI$17,7)*(LOG10(F288)))+VLOOKUP(B288,'Biomass parameters'!$A$3:$AI$17,9)*SQRT(VLOOKUP(B288,'Biomass parameters'!$H$28:$K$42,4)+((LOG10(F288)-VLOOKUP(B288,'Biomass parameters'!$H$28:$K$42,2))^2/VLOOKUP(B288,'Biomass parameters'!$H$28:$K$42,3)))))</f>
        <v>39661.1549387243</v>
      </c>
      <c r="I288" s="8" t="n">
        <f aca="false">(10^(VLOOKUP(B288,'Biomass parameters'!$A$3:$AI$17,10)+(VLOOKUP(B288,'Biomass parameters'!$A$3:$AI$17,11)*(LOG10(F288)))+VLOOKUP(B288,'Biomass parameters'!$A$3:$AI$17,13)*SQRT(VLOOKUP(B288,'Biomass parameters'!$H$28:$K$42,4)+((LOG10(F288)-VLOOKUP(B288,'Biomass parameters'!$H$28:$K$42,2))^2/VLOOKUP(B288,'Biomass parameters'!$H$28:$K$42,3)))))</f>
        <v>3264.8332078609</v>
      </c>
      <c r="J288" s="8" t="n">
        <f aca="false">(10^(VLOOKUP(B288,'Biomass parameters'!$A$3:$AI$17,14)+(VLOOKUP(B288,'Biomass parameters'!$A$3:$AI$17,15)*(LOG10(F288)))+VLOOKUP(B288,'Biomass parameters'!$A$3:$AI$17,17)*SQRT(VLOOKUP(B288,'Biomass parameters'!$H$28:$K$42,4)+((LOG10(F288)-VLOOKUP(B288,'Biomass parameters'!$H$28:$K$42,2))^2/VLOOKUP(B288,'Biomass parameters'!$H$28:$K$42,3)))))</f>
        <v>17077.4200506983</v>
      </c>
      <c r="K288" s="8" t="n">
        <f aca="false">(10^(VLOOKUP(B288,'Biomass parameters'!$A$3:$AI$17,18)+(VLOOKUP(B288,'Biomass parameters'!$A$3:$AI$17,19)*(LOG10(F288)))+VLOOKUP(B288,'Biomass parameters'!$A$3:$AI$17,21)*SQRT(VLOOKUP(B288,'Biomass parameters'!$H$28:$K$42,4)+((LOG10(F288)-VLOOKUP(B288,'Biomass parameters'!$H$28:$K$42,2))^2/VLOOKUP(B288,'Biomass parameters'!$H$28:$K$42,3)))))*VLOOKUP(B288,'Biomass parameters'!$A$3:$AI$17,22)</f>
        <v>1822.32106306593</v>
      </c>
      <c r="L288" s="8" t="n">
        <f aca="false">(10^(VLOOKUP(B288,'Biomass parameters'!$A$3:$AI$17,18)+(VLOOKUP(B288,'Biomass parameters'!$A$3:$AI$17,19)*(LOG10(F288)))+VLOOKUP(B288,'Biomass parameters'!$A$3:$AI$17,21)*SQRT(VLOOKUP(B288,'Biomass parameters'!$H$28:$K$42,4)+((LOG10(F288)-VLOOKUP(B288,'Biomass parameters'!$H$28:$K$42,2))^2/VLOOKUP(B288,'Biomass parameters'!$H$28:$K$42,3)))))*(1-(VLOOKUP(B288,'Biomass parameters'!$A$3:$AI$17,22)))</f>
        <v>118.382944459022</v>
      </c>
      <c r="M288" s="8" t="n">
        <f aca="false">(10^(VLOOKUP(B288,'Biomass parameters'!$A$3:$AI$17,23)+(VLOOKUP(B288,'Biomass parameters'!$A$3:$AI$17,24)*(LOG10(F288)))+VLOOKUP(B288,'Biomass parameters'!$A$3:$AI$17,26)*SQRT(VLOOKUP(B288,'Biomass parameters'!$H$28:$K$42,4)+((LOG10(F288)-VLOOKUP(B288,'Biomass parameters'!$H$28:$K$42,2))^2/VLOOKUP(B288,'Biomass parameters'!$H$28:$K$42,3)))))</f>
        <v>13732.3264410185</v>
      </c>
      <c r="N288" s="8" t="n">
        <f aca="false">((10^(VLOOKUP(B288,'Biomass parameters'!$A$3:$AI$17,27)+(VLOOKUP(B288,'Biomass parameters'!$A$3:$AI$17,28)*(LOG10(F288)))))/((10^(VLOOKUP(B288,'Biomass parameters'!$A$3:$AI$17,27)+(VLOOKUP(B288,'Biomass parameters'!$A$3:$AI$17,28)*(LOG10(F288)))))+(10^(VLOOKUP(B288,'Biomass parameters'!$A$3:$AI$17,31)+(VLOOKUP(B288,'Biomass parameters'!$A$3:$AI$17,32)*(LOG10(F288)))))))*H288</f>
        <v>38632.4467353983</v>
      </c>
      <c r="O288" s="40" t="n">
        <f aca="false">((10^(VLOOKUP(B288,'Biomass parameters'!$A$3:$AI$17,31)+(VLOOKUP(B288,'Biomass parameters'!$A$3:$AI$17,32)*(LOG10(F288)))))/((10^(VLOOKUP(B288,'Biomass parameters'!$A$3:$AI$17,27)+(VLOOKUP(B288,'Biomass parameters'!$A$3:$AI$17,28)*(LOG10(F288)))))+(10^(VLOOKUP(B288,'Biomass parameters'!$A$3:$AI$17,31)+(VLOOKUP(B288,'Biomass parameters'!$A$3:$AI$17,32)*(LOG10(F288)))))))*H288</f>
        <v>1028.70820332601</v>
      </c>
      <c r="P288" s="40" t="n">
        <f aca="false">SUM(I288:O288)</f>
        <v>75676.438645827</v>
      </c>
      <c r="Q288" s="41" t="n">
        <f aca="false">I288*(VLOOKUP($B288,'N conc parameters'!$A$3:$V$17,4)/100)</f>
        <v>15.4360190442874</v>
      </c>
      <c r="R288" s="8" t="n">
        <f aca="false">J288*(VLOOKUP($B288,'N conc parameters'!$A$3:$V$17,7)/100)</f>
        <v>54.5995865736326</v>
      </c>
      <c r="S288" s="8" t="n">
        <f aca="false">K288*(VLOOKUP($B288,'N conc parameters'!$A$3:$V$17,10)/100)</f>
        <v>42.7926329296324</v>
      </c>
      <c r="T288" s="8" t="n">
        <f aca="false">L288*(VLOOKUP($B288,'N conc parameters'!$A$3:$V$17,13)/100)</f>
        <v>2.52848167666159</v>
      </c>
      <c r="U288" s="8" t="n">
        <f aca="false">S288+T288</f>
        <v>45.321114606294</v>
      </c>
      <c r="V288" s="8" t="n">
        <f aca="false">M288*(VLOOKUP($B288,'N conc parameters'!$A$3:$V$17,16)/100)</f>
        <v>94.2905570834348</v>
      </c>
      <c r="W288" s="8" t="n">
        <f aca="false">N288*(VLOOKUP($B288,'N conc parameters'!$A$3:$V$17,19)/100)</f>
        <v>45.5930088514394</v>
      </c>
      <c r="X288" s="8" t="n">
        <f aca="false">O288*(VLOOKUP($B288,'N conc parameters'!$A$3:$V$17,22)/100)</f>
        <v>1.16264359728145</v>
      </c>
      <c r="Y288" s="8" t="n">
        <f aca="false">W288+X288</f>
        <v>46.7556524487209</v>
      </c>
      <c r="Z288" s="39" t="n">
        <f aca="false">SUM(Q288:X288)</f>
        <v>301.724044362664</v>
      </c>
    </row>
    <row r="289" customFormat="false" ht="13" hidden="false" customHeight="false" outlineLevel="0" collapsed="false">
      <c r="A289" s="59" t="s">
        <v>132</v>
      </c>
      <c r="B289" s="59" t="s">
        <v>36</v>
      </c>
      <c r="C289" s="60" t="n">
        <v>14.2</v>
      </c>
      <c r="D289" s="54" t="n">
        <f aca="true">C289+(NORMINV(RAND(),0,'DBH parameters'!$B$4))*'DBH parameters'!$B$9</f>
        <v>14.1180267203763</v>
      </c>
      <c r="E289" s="55" t="n">
        <f aca="false">10^(VLOOKUP(B289,'Height parameters'!$A$3:$E$17,2)+VLOOKUP(B289,'Height parameters'!$A$3:$E$17,3)*LOG(D289,10)+VLOOKUP(B289,'Height parameters'!$A$3:$E$17,5)*SQRT(VLOOKUP(B289,'Height parameters'!$F$28:$I$42,4)+(LOG(C289,10)-VLOOKUP(B289,'Height parameters'!$F$28:$I$42,2))^2/VLOOKUP(B289,'Height parameters'!$F$28:$I$42,3)))</f>
        <v>1229.65324647791</v>
      </c>
      <c r="F289" s="56" t="n">
        <f aca="false">0.5*PI()*((D289/2)^2)*E289</f>
        <v>96247.7410816786</v>
      </c>
      <c r="G289" s="8" t="n">
        <f aca="false">10^(VLOOKUP(B289,'Biomass parameters'!$A$3:$AI$17,2)+(VLOOKUP(B289,'Biomass parameters'!$A$3:$AI$17,3)*(LOG10(F289)))+(VLOOKUP(B289,'Biomass parameters'!$A$3:$AI$17,5)*SQRT(VLOOKUP(B289,'Biomass parameters'!$H$28:$K$42,4)+((LOG10(F289)-VLOOKUP(B289,'Biomass parameters'!$H$28:$K$42,2))^2/VLOOKUP(B289,'Biomass parameters'!$H$28:$K$42,3)))))</f>
        <v>107653.956663842</v>
      </c>
      <c r="H289" s="8" t="n">
        <f aca="false">(10^(VLOOKUP(B289,'Biomass parameters'!$A$3:$AI$17,6)+(VLOOKUP(B289,'Biomass parameters'!$A$3:$AI$17,7)*(LOG10(F289)))+VLOOKUP(B289,'Biomass parameters'!$A$3:$AI$17,9)*SQRT(VLOOKUP(B289,'Biomass parameters'!$H$28:$K$42,4)+((LOG10(F289)-VLOOKUP(B289,'Biomass parameters'!$H$28:$K$42,2))^2/VLOOKUP(B289,'Biomass parameters'!$H$28:$K$42,3)))))</f>
        <v>52492.4427654972</v>
      </c>
      <c r="I289" s="8" t="n">
        <f aca="false">(10^(VLOOKUP(B289,'Biomass parameters'!$A$3:$AI$17,10)+(VLOOKUP(B289,'Biomass parameters'!$A$3:$AI$17,11)*(LOG10(F289)))+VLOOKUP(B289,'Biomass parameters'!$A$3:$AI$17,13)*SQRT(VLOOKUP(B289,'Biomass parameters'!$H$28:$K$42,4)+((LOG10(F289)-VLOOKUP(B289,'Biomass parameters'!$H$28:$K$42,2))^2/VLOOKUP(B289,'Biomass parameters'!$H$28:$K$42,3)))))</f>
        <v>4226.83609856922</v>
      </c>
      <c r="J289" s="8" t="n">
        <f aca="false">(10^(VLOOKUP(B289,'Biomass parameters'!$A$3:$AI$17,14)+(VLOOKUP(B289,'Biomass parameters'!$A$3:$AI$17,15)*(LOG10(F289)))+VLOOKUP(B289,'Biomass parameters'!$A$3:$AI$17,17)*SQRT(VLOOKUP(B289,'Biomass parameters'!$H$28:$K$42,4)+((LOG10(F289)-VLOOKUP(B289,'Biomass parameters'!$H$28:$K$42,2))^2/VLOOKUP(B289,'Biomass parameters'!$H$28:$K$42,3)))))</f>
        <v>22895.2314457365</v>
      </c>
      <c r="K289" s="8" t="n">
        <f aca="false">(10^(VLOOKUP(B289,'Biomass parameters'!$A$3:$AI$17,18)+(VLOOKUP(B289,'Biomass parameters'!$A$3:$AI$17,19)*(LOG10(F289)))+VLOOKUP(B289,'Biomass parameters'!$A$3:$AI$17,21)*SQRT(VLOOKUP(B289,'Biomass parameters'!$H$28:$K$42,4)+((LOG10(F289)-VLOOKUP(B289,'Biomass parameters'!$H$28:$K$42,2))^2/VLOOKUP(B289,'Biomass parameters'!$H$28:$K$42,3)))))*VLOOKUP(B289,'Biomass parameters'!$A$3:$AI$17,22)</f>
        <v>2192.21690595302</v>
      </c>
      <c r="L289" s="8" t="n">
        <f aca="false">(10^(VLOOKUP(B289,'Biomass parameters'!$A$3:$AI$17,18)+(VLOOKUP(B289,'Biomass parameters'!$A$3:$AI$17,19)*(LOG10(F289)))+VLOOKUP(B289,'Biomass parameters'!$A$3:$AI$17,21)*SQRT(VLOOKUP(B289,'Biomass parameters'!$H$28:$K$42,4)+((LOG10(F289)-VLOOKUP(B289,'Biomass parameters'!$H$28:$K$42,2))^2/VLOOKUP(B289,'Biomass parameters'!$H$28:$K$42,3)))))*(1-(VLOOKUP(B289,'Biomass parameters'!$A$3:$AI$17,22)))</f>
        <v>142.412386861698</v>
      </c>
      <c r="M289" s="8" t="n">
        <f aca="false">(10^(VLOOKUP(B289,'Biomass parameters'!$A$3:$AI$17,23)+(VLOOKUP(B289,'Biomass parameters'!$A$3:$AI$17,24)*(LOG10(F289)))+VLOOKUP(B289,'Biomass parameters'!$A$3:$AI$17,26)*SQRT(VLOOKUP(B289,'Biomass parameters'!$H$28:$K$42,4)+((LOG10(F289)-VLOOKUP(B289,'Biomass parameters'!$H$28:$K$42,2))^2/VLOOKUP(B289,'Biomass parameters'!$H$28:$K$42,3)))))</f>
        <v>17645.2284339357</v>
      </c>
      <c r="N289" s="8" t="n">
        <f aca="false">((10^(VLOOKUP(B289,'Biomass parameters'!$A$3:$AI$17,27)+(VLOOKUP(B289,'Biomass parameters'!$A$3:$AI$17,28)*(LOG10(F289)))))/((10^(VLOOKUP(B289,'Biomass parameters'!$A$3:$AI$17,27)+(VLOOKUP(B289,'Biomass parameters'!$A$3:$AI$17,28)*(LOG10(F289)))))+(10^(VLOOKUP(B289,'Biomass parameters'!$A$3:$AI$17,31)+(VLOOKUP(B289,'Biomass parameters'!$A$3:$AI$17,32)*(LOG10(F289)))))))*H289</f>
        <v>50879.5106426118</v>
      </c>
      <c r="O289" s="40" t="n">
        <f aca="false">((10^(VLOOKUP(B289,'Biomass parameters'!$A$3:$AI$17,31)+(VLOOKUP(B289,'Biomass parameters'!$A$3:$AI$17,32)*(LOG10(F289)))))/((10^(VLOOKUP(B289,'Biomass parameters'!$A$3:$AI$17,27)+(VLOOKUP(B289,'Biomass parameters'!$A$3:$AI$17,28)*(LOG10(F289)))))+(10^(VLOOKUP(B289,'Biomass parameters'!$A$3:$AI$17,31)+(VLOOKUP(B289,'Biomass parameters'!$A$3:$AI$17,32)*(LOG10(F289)))))))*H289</f>
        <v>1612.93212288539</v>
      </c>
      <c r="P289" s="40" t="n">
        <f aca="false">SUM(I289:O289)</f>
        <v>99594.3680365533</v>
      </c>
      <c r="Q289" s="41" t="n">
        <f aca="false">I289*(VLOOKUP($B289,'N conc parameters'!$A$3:$V$17,4)/100)</f>
        <v>19.9843356032709</v>
      </c>
      <c r="R289" s="8" t="n">
        <f aca="false">J289*(VLOOKUP($B289,'N conc parameters'!$A$3:$V$17,7)/100)</f>
        <v>73.2001770603355</v>
      </c>
      <c r="S289" s="8" t="n">
        <f aca="false">K289*(VLOOKUP($B289,'N conc parameters'!$A$3:$V$17,10)/100)</f>
        <v>51.4787077095798</v>
      </c>
      <c r="T289" s="8" t="n">
        <f aca="false">L289*(VLOOKUP($B289,'N conc parameters'!$A$3:$V$17,13)/100)</f>
        <v>3.04171443238673</v>
      </c>
      <c r="U289" s="8" t="n">
        <f aca="false">S289+T289</f>
        <v>54.5204221419666</v>
      </c>
      <c r="V289" s="8" t="n">
        <f aca="false">M289*(VLOOKUP($B289,'N conc parameters'!$A$3:$V$17,16)/100)</f>
        <v>121.157796972445</v>
      </c>
      <c r="W289" s="8" t="n">
        <f aca="false">N289*(VLOOKUP($B289,'N conc parameters'!$A$3:$V$17,19)/100)</f>
        <v>60.0466751426323</v>
      </c>
      <c r="X289" s="8" t="n">
        <f aca="false">O289*(VLOOKUP($B289,'N conc parameters'!$A$3:$V$17,22)/100)</f>
        <v>1.8229321001419</v>
      </c>
      <c r="Y289" s="8" t="n">
        <f aca="false">W289+X289</f>
        <v>61.8696072427742</v>
      </c>
      <c r="Z289" s="39" t="n">
        <f aca="false">SUM(Q289:X289)</f>
        <v>385.252761162759</v>
      </c>
    </row>
    <row r="290" customFormat="false" ht="13" hidden="false" customHeight="false" outlineLevel="0" collapsed="false">
      <c r="A290" s="59" t="s">
        <v>132</v>
      </c>
      <c r="B290" s="59" t="s">
        <v>36</v>
      </c>
      <c r="C290" s="60" t="n">
        <v>13.3</v>
      </c>
      <c r="D290" s="54" t="n">
        <f aca="true">C290+(NORMINV(RAND(),0,'DBH parameters'!$B$4))*'DBH parameters'!$B$9</f>
        <v>13.3878781538044</v>
      </c>
      <c r="E290" s="55" t="n">
        <f aca="false">10^(VLOOKUP(B290,'Height parameters'!$A$3:$E$17,2)+VLOOKUP(B290,'Height parameters'!$A$3:$E$17,3)*LOG(D290,10)+VLOOKUP(B290,'Height parameters'!$A$3:$E$17,5)*SQRT(VLOOKUP(B290,'Height parameters'!$F$28:$I$42,4)+(LOG(C290,10)-VLOOKUP(B290,'Height parameters'!$F$28:$I$42,2))^2/VLOOKUP(B290,'Height parameters'!$F$28:$I$42,3)))</f>
        <v>1192.16654193907</v>
      </c>
      <c r="F290" s="56" t="n">
        <f aca="false">0.5*PI()*((D290/2)^2)*E290</f>
        <v>83911.2744245694</v>
      </c>
      <c r="G290" s="8" t="n">
        <f aca="false">10^(VLOOKUP(B290,'Biomass parameters'!$A$3:$AI$17,2)+(VLOOKUP(B290,'Biomass parameters'!$A$3:$AI$17,3)*(LOG10(F290)))+(VLOOKUP(B290,'Biomass parameters'!$A$3:$AI$17,5)*SQRT(VLOOKUP(B290,'Biomass parameters'!$H$28:$K$42,4)+((LOG10(F290)-VLOOKUP(B290,'Biomass parameters'!$H$28:$K$42,2))^2/VLOOKUP(B290,'Biomass parameters'!$H$28:$K$42,3)))))</f>
        <v>94846.2999517046</v>
      </c>
      <c r="H290" s="8" t="n">
        <f aca="false">(10^(VLOOKUP(B290,'Biomass parameters'!$A$3:$AI$17,6)+(VLOOKUP(B290,'Biomass parameters'!$A$3:$AI$17,7)*(LOG10(F290)))+VLOOKUP(B290,'Biomass parameters'!$A$3:$AI$17,9)*SQRT(VLOOKUP(B290,'Biomass parameters'!$H$28:$K$42,4)+((LOG10(F290)-VLOOKUP(B290,'Biomass parameters'!$H$28:$K$42,2))^2/VLOOKUP(B290,'Biomass parameters'!$H$28:$K$42,3)))))</f>
        <v>46166.7478392553</v>
      </c>
      <c r="I290" s="8" t="n">
        <f aca="false">(10^(VLOOKUP(B290,'Biomass parameters'!$A$3:$AI$17,10)+(VLOOKUP(B290,'Biomass parameters'!$A$3:$AI$17,11)*(LOG10(F290)))+VLOOKUP(B290,'Biomass parameters'!$A$3:$AI$17,13)*SQRT(VLOOKUP(B290,'Biomass parameters'!$H$28:$K$42,4)+((LOG10(F290)-VLOOKUP(B290,'Biomass parameters'!$H$28:$K$42,2))^2/VLOOKUP(B290,'Biomass parameters'!$H$28:$K$42,3)))))</f>
        <v>3754.64187528951</v>
      </c>
      <c r="J290" s="8" t="n">
        <f aca="false">(10^(VLOOKUP(B290,'Biomass parameters'!$A$3:$AI$17,14)+(VLOOKUP(B290,'Biomass parameters'!$A$3:$AI$17,15)*(LOG10(F290)))+VLOOKUP(B290,'Biomass parameters'!$A$3:$AI$17,17)*SQRT(VLOOKUP(B290,'Biomass parameters'!$H$28:$K$42,4)+((LOG10(F290)-VLOOKUP(B290,'Biomass parameters'!$H$28:$K$42,2))^2/VLOOKUP(B290,'Biomass parameters'!$H$28:$K$42,3)))))</f>
        <v>20014.9122648915</v>
      </c>
      <c r="K290" s="8" t="n">
        <f aca="false">(10^(VLOOKUP(B290,'Biomass parameters'!$A$3:$AI$17,18)+(VLOOKUP(B290,'Biomass parameters'!$A$3:$AI$17,19)*(LOG10(F290)))+VLOOKUP(B290,'Biomass parameters'!$A$3:$AI$17,21)*SQRT(VLOOKUP(B290,'Biomass parameters'!$H$28:$K$42,4)+((LOG10(F290)-VLOOKUP(B290,'Biomass parameters'!$H$28:$K$42,2))^2/VLOOKUP(B290,'Biomass parameters'!$H$28:$K$42,3)))))*VLOOKUP(B290,'Biomass parameters'!$A$3:$AI$17,22)</f>
        <v>2013.87833039974</v>
      </c>
      <c r="L290" s="8" t="n">
        <f aca="false">(10^(VLOOKUP(B290,'Biomass parameters'!$A$3:$AI$17,18)+(VLOOKUP(B290,'Biomass parameters'!$A$3:$AI$17,19)*(LOG10(F290)))+VLOOKUP(B290,'Biomass parameters'!$A$3:$AI$17,21)*SQRT(VLOOKUP(B290,'Biomass parameters'!$H$28:$K$42,4)+((LOG10(F290)-VLOOKUP(B290,'Biomass parameters'!$H$28:$K$42,2))^2/VLOOKUP(B290,'Biomass parameters'!$H$28:$K$42,3)))))*(1-(VLOOKUP(B290,'Biomass parameters'!$A$3:$AI$17,22)))</f>
        <v>130.827026788482</v>
      </c>
      <c r="M290" s="8" t="n">
        <f aca="false">(10^(VLOOKUP(B290,'Biomass parameters'!$A$3:$AI$17,23)+(VLOOKUP(B290,'Biomass parameters'!$A$3:$AI$17,24)*(LOG10(F290)))+VLOOKUP(B290,'Biomass parameters'!$A$3:$AI$17,26)*SQRT(VLOOKUP(B290,'Biomass parameters'!$H$28:$K$42,4)+((LOG10(F290)-VLOOKUP(B290,'Biomass parameters'!$H$28:$K$42,2))^2/VLOOKUP(B290,'Biomass parameters'!$H$28:$K$42,3)))))</f>
        <v>15733.084666516</v>
      </c>
      <c r="N290" s="8" t="n">
        <f aca="false">((10^(VLOOKUP(B290,'Biomass parameters'!$A$3:$AI$17,27)+(VLOOKUP(B290,'Biomass parameters'!$A$3:$AI$17,28)*(LOG10(F290)))))/((10^(VLOOKUP(B290,'Biomass parameters'!$A$3:$AI$17,27)+(VLOOKUP(B290,'Biomass parameters'!$A$3:$AI$17,28)*(LOG10(F290)))))+(10^(VLOOKUP(B290,'Biomass parameters'!$A$3:$AI$17,31)+(VLOOKUP(B290,'Biomass parameters'!$A$3:$AI$17,32)*(LOG10(F290)))))))*H290</f>
        <v>44854.038701457</v>
      </c>
      <c r="O290" s="40" t="n">
        <f aca="false">((10^(VLOOKUP(B290,'Biomass parameters'!$A$3:$AI$17,31)+(VLOOKUP(B290,'Biomass parameters'!$A$3:$AI$17,32)*(LOG10(F290)))))/((10^(VLOOKUP(B290,'Biomass parameters'!$A$3:$AI$17,27)+(VLOOKUP(B290,'Biomass parameters'!$A$3:$AI$17,28)*(LOG10(F290)))))+(10^(VLOOKUP(B290,'Biomass parameters'!$A$3:$AI$17,31)+(VLOOKUP(B290,'Biomass parameters'!$A$3:$AI$17,32)*(LOG10(F290)))))))*H290</f>
        <v>1312.70913779836</v>
      </c>
      <c r="P290" s="40" t="n">
        <f aca="false">SUM(I290:O290)</f>
        <v>87814.0920031405</v>
      </c>
      <c r="Q290" s="41" t="n">
        <f aca="false">I290*(VLOOKUP($B290,'N conc parameters'!$A$3:$V$17,4)/100)</f>
        <v>17.7518175666379</v>
      </c>
      <c r="R290" s="8" t="n">
        <f aca="false">J290*(VLOOKUP($B290,'N conc parameters'!$A$3:$V$17,7)/100)</f>
        <v>63.991278057596</v>
      </c>
      <c r="S290" s="8" t="n">
        <f aca="false">K290*(VLOOKUP($B290,'N conc parameters'!$A$3:$V$17,10)/100)</f>
        <v>47.2908742067364</v>
      </c>
      <c r="T290" s="8" t="n">
        <f aca="false">L290*(VLOOKUP($B290,'N conc parameters'!$A$3:$V$17,13)/100)</f>
        <v>2.79426856257401</v>
      </c>
      <c r="U290" s="8" t="n">
        <f aca="false">S290+T290</f>
        <v>50.0851427693104</v>
      </c>
      <c r="V290" s="8" t="n">
        <f aca="false">M290*(VLOOKUP($B290,'N conc parameters'!$A$3:$V$17,16)/100)</f>
        <v>108.028404671147</v>
      </c>
      <c r="W290" s="8" t="n">
        <f aca="false">N290*(VLOOKUP($B290,'N conc parameters'!$A$3:$V$17,19)/100)</f>
        <v>52.9355698733031</v>
      </c>
      <c r="X290" s="8" t="n">
        <f aca="false">O290*(VLOOKUP($B290,'N conc parameters'!$A$3:$V$17,22)/100)</f>
        <v>1.48362078694384</v>
      </c>
      <c r="Y290" s="8" t="n">
        <f aca="false">W290+X290</f>
        <v>54.4191906602469</v>
      </c>
      <c r="Z290" s="39" t="n">
        <f aca="false">SUM(Q290:X290)</f>
        <v>344.360976494248</v>
      </c>
    </row>
    <row r="291" customFormat="false" ht="13" hidden="false" customHeight="false" outlineLevel="0" collapsed="false">
      <c r="A291" s="59" t="s">
        <v>132</v>
      </c>
      <c r="B291" s="59" t="s">
        <v>36</v>
      </c>
      <c r="C291" s="60" t="n">
        <v>13.8</v>
      </c>
      <c r="D291" s="54" t="n">
        <f aca="true">C291+(NORMINV(RAND(),0,'DBH parameters'!$B$4))*'DBH parameters'!$B$9</f>
        <v>13.7977799999598</v>
      </c>
      <c r="E291" s="55" t="n">
        <f aca="false">10^(VLOOKUP(B291,'Height parameters'!$A$3:$E$17,2)+VLOOKUP(B291,'Height parameters'!$A$3:$E$17,3)*LOG(D291,10)+VLOOKUP(B291,'Height parameters'!$A$3:$E$17,5)*SQRT(VLOOKUP(B291,'Height parameters'!$F$28:$I$42,4)+(LOG(C291,10)-VLOOKUP(B291,'Height parameters'!$F$28:$I$42,2))^2/VLOOKUP(B291,'Height parameters'!$F$28:$I$42,3)))</f>
        <v>1213.34057319275</v>
      </c>
      <c r="F291" s="56" t="n">
        <f aca="false">0.5*PI()*((D291/2)^2)*E291</f>
        <v>90711.2262923604</v>
      </c>
      <c r="G291" s="8" t="n">
        <f aca="false">10^(VLOOKUP(B291,'Biomass parameters'!$A$3:$AI$17,2)+(VLOOKUP(B291,'Biomass parameters'!$A$3:$AI$17,3)*(LOG10(F291)))+(VLOOKUP(B291,'Biomass parameters'!$A$3:$AI$17,5)*SQRT(VLOOKUP(B291,'Biomass parameters'!$H$28:$K$42,4)+((LOG10(F291)-VLOOKUP(B291,'Biomass parameters'!$H$28:$K$42,2))^2/VLOOKUP(B291,'Biomass parameters'!$H$28:$K$42,3)))))</f>
        <v>101921.770757135</v>
      </c>
      <c r="H291" s="8" t="n">
        <f aca="false">(10^(VLOOKUP(B291,'Biomass parameters'!$A$3:$AI$17,6)+(VLOOKUP(B291,'Biomass parameters'!$A$3:$AI$17,7)*(LOG10(F291)))+VLOOKUP(B291,'Biomass parameters'!$A$3:$AI$17,9)*SQRT(VLOOKUP(B291,'Biomass parameters'!$H$28:$K$42,4)+((LOG10(F291)-VLOOKUP(B291,'Biomass parameters'!$H$28:$K$42,2))^2/VLOOKUP(B291,'Biomass parameters'!$H$28:$K$42,3)))))</f>
        <v>49660.7872750761</v>
      </c>
      <c r="I291" s="8" t="n">
        <f aca="false">(10^(VLOOKUP(B291,'Biomass parameters'!$A$3:$AI$17,10)+(VLOOKUP(B291,'Biomass parameters'!$A$3:$AI$17,11)*(LOG10(F291)))+VLOOKUP(B291,'Biomass parameters'!$A$3:$AI$17,13)*SQRT(VLOOKUP(B291,'Biomass parameters'!$H$28:$K$42,4)+((LOG10(F291)-VLOOKUP(B291,'Biomass parameters'!$H$28:$K$42,2))^2/VLOOKUP(B291,'Biomass parameters'!$H$28:$K$42,3)))))</f>
        <v>4015.91036988592</v>
      </c>
      <c r="J291" s="8" t="n">
        <f aca="false">(10^(VLOOKUP(B291,'Biomass parameters'!$A$3:$AI$17,14)+(VLOOKUP(B291,'Biomass parameters'!$A$3:$AI$17,15)*(LOG10(F291)))+VLOOKUP(B291,'Biomass parameters'!$A$3:$AI$17,17)*SQRT(VLOOKUP(B291,'Biomass parameters'!$H$28:$K$42,4)+((LOG10(F291)-VLOOKUP(B291,'Biomass parameters'!$H$28:$K$42,2))^2/VLOOKUP(B291,'Biomass parameters'!$H$28:$K$42,3)))))</f>
        <v>21603.0772246778</v>
      </c>
      <c r="K291" s="8" t="n">
        <f aca="false">(10^(VLOOKUP(B291,'Biomass parameters'!$A$3:$AI$17,18)+(VLOOKUP(B291,'Biomass parameters'!$A$3:$AI$17,19)*(LOG10(F291)))+VLOOKUP(B291,'Biomass parameters'!$A$3:$AI$17,21)*SQRT(VLOOKUP(B291,'Biomass parameters'!$H$28:$K$42,4)+((LOG10(F291)-VLOOKUP(B291,'Biomass parameters'!$H$28:$K$42,2))^2/VLOOKUP(B291,'Biomass parameters'!$H$28:$K$42,3)))))*VLOOKUP(B291,'Biomass parameters'!$A$3:$AI$17,22)</f>
        <v>2113.25742403985</v>
      </c>
      <c r="L291" s="8" t="n">
        <f aca="false">(10^(VLOOKUP(B291,'Biomass parameters'!$A$3:$AI$17,18)+(VLOOKUP(B291,'Biomass parameters'!$A$3:$AI$17,19)*(LOG10(F291)))+VLOOKUP(B291,'Biomass parameters'!$A$3:$AI$17,21)*SQRT(VLOOKUP(B291,'Biomass parameters'!$H$28:$K$42,4)+((LOG10(F291)-VLOOKUP(B291,'Biomass parameters'!$H$28:$K$42,2))^2/VLOOKUP(B291,'Biomass parameters'!$H$28:$K$42,3)))))*(1-(VLOOKUP(B291,'Biomass parameters'!$A$3:$AI$17,22)))</f>
        <v>137.282963649021</v>
      </c>
      <c r="M291" s="8" t="n">
        <f aca="false">(10^(VLOOKUP(B291,'Biomass parameters'!$A$3:$AI$17,23)+(VLOOKUP(B291,'Biomass parameters'!$A$3:$AI$17,24)*(LOG10(F291)))+VLOOKUP(B291,'Biomass parameters'!$A$3:$AI$17,26)*SQRT(VLOOKUP(B291,'Biomass parameters'!$H$28:$K$42,4)+((LOG10(F291)-VLOOKUP(B291,'Biomass parameters'!$H$28:$K$42,2))^2/VLOOKUP(B291,'Biomass parameters'!$H$28:$K$42,3)))))</f>
        <v>16793.0550186594</v>
      </c>
      <c r="N291" s="8" t="n">
        <f aca="false">((10^(VLOOKUP(B291,'Biomass parameters'!$A$3:$AI$17,27)+(VLOOKUP(B291,'Biomass parameters'!$A$3:$AI$17,28)*(LOG10(F291)))))/((10^(VLOOKUP(B291,'Biomass parameters'!$A$3:$AI$17,27)+(VLOOKUP(B291,'Biomass parameters'!$A$3:$AI$17,28)*(LOG10(F291)))))+(10^(VLOOKUP(B291,'Biomass parameters'!$A$3:$AI$17,31)+(VLOOKUP(B291,'Biomass parameters'!$A$3:$AI$17,32)*(LOG10(F291)))))))*H291</f>
        <v>48185.0956162251</v>
      </c>
      <c r="O291" s="40" t="n">
        <f aca="false">((10^(VLOOKUP(B291,'Biomass parameters'!$A$3:$AI$17,31)+(VLOOKUP(B291,'Biomass parameters'!$A$3:$AI$17,32)*(LOG10(F291)))))/((10^(VLOOKUP(B291,'Biomass parameters'!$A$3:$AI$17,27)+(VLOOKUP(B291,'Biomass parameters'!$A$3:$AI$17,28)*(LOG10(F291)))))+(10^(VLOOKUP(B291,'Biomass parameters'!$A$3:$AI$17,31)+(VLOOKUP(B291,'Biomass parameters'!$A$3:$AI$17,32)*(LOG10(F291)))))))*H291</f>
        <v>1475.69165885092</v>
      </c>
      <c r="P291" s="40" t="n">
        <f aca="false">SUM(I291:O291)</f>
        <v>94323.370275988</v>
      </c>
      <c r="Q291" s="41" t="n">
        <f aca="false">I291*(VLOOKUP($B291,'N conc parameters'!$A$3:$V$17,4)/100)</f>
        <v>18.9870860172749</v>
      </c>
      <c r="R291" s="8" t="n">
        <f aca="false">J291*(VLOOKUP($B291,'N conc parameters'!$A$3:$V$17,7)/100)</f>
        <v>69.0689273721666</v>
      </c>
      <c r="S291" s="8" t="n">
        <f aca="false">K291*(VLOOKUP($B291,'N conc parameters'!$A$3:$V$17,10)/100)</f>
        <v>49.6245426042611</v>
      </c>
      <c r="T291" s="8" t="n">
        <f aca="false">L291*(VLOOKUP($B291,'N conc parameters'!$A$3:$V$17,13)/100)</f>
        <v>2.93215766587477</v>
      </c>
      <c r="U291" s="8" t="n">
        <f aca="false">S291+T291</f>
        <v>52.5567002701359</v>
      </c>
      <c r="V291" s="8" t="n">
        <f aca="false">M291*(VLOOKUP($B291,'N conc parameters'!$A$3:$V$17,16)/100)</f>
        <v>115.306501024652</v>
      </c>
      <c r="W291" s="8" t="n">
        <f aca="false">N291*(VLOOKUP($B291,'N conc parameters'!$A$3:$V$17,19)/100)</f>
        <v>56.8667966071386</v>
      </c>
      <c r="X291" s="8" t="n">
        <f aca="false">O291*(VLOOKUP($B291,'N conc parameters'!$A$3:$V$17,22)/100)</f>
        <v>1.66782324975875</v>
      </c>
      <c r="Y291" s="8" t="n">
        <f aca="false">W291+X291</f>
        <v>58.5346198568973</v>
      </c>
      <c r="Z291" s="39" t="n">
        <f aca="false">SUM(Q291:X291)</f>
        <v>367.010534811263</v>
      </c>
    </row>
    <row r="292" customFormat="false" ht="13" hidden="false" customHeight="false" outlineLevel="0" collapsed="false">
      <c r="A292" s="59" t="s">
        <v>132</v>
      </c>
      <c r="B292" s="59" t="s">
        <v>36</v>
      </c>
      <c r="C292" s="60" t="n">
        <v>32</v>
      </c>
      <c r="D292" s="54" t="n">
        <f aca="true">C292+(NORMINV(RAND(),0,'DBH parameters'!$B$4))*'DBH parameters'!$B$9</f>
        <v>31.9976200805533</v>
      </c>
      <c r="E292" s="55" t="n">
        <f aca="false">10^(VLOOKUP(B292,'Height parameters'!$A$3:$E$17,2)+VLOOKUP(B292,'Height parameters'!$A$3:$E$17,3)*LOG(D292,10)+VLOOKUP(B292,'Height parameters'!$A$3:$E$17,5)*SQRT(VLOOKUP(B292,'Height parameters'!$F$28:$I$42,4)+(LOG(C292,10)-VLOOKUP(B292,'Height parameters'!$F$28:$I$42,2))^2/VLOOKUP(B292,'Height parameters'!$F$28:$I$42,3)))</f>
        <v>1948.29449707714</v>
      </c>
      <c r="F292" s="56" t="n">
        <f aca="false">0.5*PI()*((D292/2)^2)*E292</f>
        <v>783339.172160075</v>
      </c>
      <c r="G292" s="8" t="n">
        <f aca="false">10^(VLOOKUP(B292,'Biomass parameters'!$A$3:$AI$17,2)+(VLOOKUP(B292,'Biomass parameters'!$A$3:$AI$17,3)*(LOG10(F292)))+(VLOOKUP(B292,'Biomass parameters'!$A$3:$AI$17,5)*SQRT(VLOOKUP(B292,'Biomass parameters'!$H$28:$K$42,4)+((LOG10(F292)-VLOOKUP(B292,'Biomass parameters'!$H$28:$K$42,2))^2/VLOOKUP(B292,'Biomass parameters'!$H$28:$K$42,3)))))</f>
        <v>751910.309033654</v>
      </c>
      <c r="H292" s="8" t="n">
        <f aca="false">(10^(VLOOKUP(B292,'Biomass parameters'!$A$3:$AI$17,6)+(VLOOKUP(B292,'Biomass parameters'!$A$3:$AI$17,7)*(LOG10(F292)))+VLOOKUP(B292,'Biomass parameters'!$A$3:$AI$17,9)*SQRT(VLOOKUP(B292,'Biomass parameters'!$H$28:$K$42,4)+((LOG10(F292)-VLOOKUP(B292,'Biomass parameters'!$H$28:$K$42,2))^2/VLOOKUP(B292,'Biomass parameters'!$H$28:$K$42,3)))))</f>
        <v>370463.186676854</v>
      </c>
      <c r="I292" s="8" t="n">
        <f aca="false">(10^(VLOOKUP(B292,'Biomass parameters'!$A$3:$AI$17,10)+(VLOOKUP(B292,'Biomass parameters'!$A$3:$AI$17,11)*(LOG10(F292)))+VLOOKUP(B292,'Biomass parameters'!$A$3:$AI$17,13)*SQRT(VLOOKUP(B292,'Biomass parameters'!$H$28:$K$42,4)+((LOG10(F292)-VLOOKUP(B292,'Biomass parameters'!$H$28:$K$42,2))^2/VLOOKUP(B292,'Biomass parameters'!$H$28:$K$42,3)))))</f>
        <v>26468.4208881125</v>
      </c>
      <c r="J292" s="8" t="n">
        <f aca="false">(10^(VLOOKUP(B292,'Biomass parameters'!$A$3:$AI$17,14)+(VLOOKUP(B292,'Biomass parameters'!$A$3:$AI$17,15)*(LOG10(F292)))+VLOOKUP(B292,'Biomass parameters'!$A$3:$AI$17,17)*SQRT(VLOOKUP(B292,'Biomass parameters'!$H$28:$K$42,4)+((LOG10(F292)-VLOOKUP(B292,'Biomass parameters'!$H$28:$K$42,2))^2/VLOOKUP(B292,'Biomass parameters'!$H$28:$K$42,3)))))</f>
        <v>182479.127491798</v>
      </c>
      <c r="K292" s="8" t="n">
        <f aca="false">(10^(VLOOKUP(B292,'Biomass parameters'!$A$3:$AI$17,18)+(VLOOKUP(B292,'Biomass parameters'!$A$3:$AI$17,19)*(LOG10(F292)))+VLOOKUP(B292,'Biomass parameters'!$A$3:$AI$17,21)*SQRT(VLOOKUP(B292,'Biomass parameters'!$H$28:$K$42,4)+((LOG10(F292)-VLOOKUP(B292,'Biomass parameters'!$H$28:$K$42,2))^2/VLOOKUP(B292,'Biomass parameters'!$H$28:$K$42,3)))))*VLOOKUP(B292,'Biomass parameters'!$A$3:$AI$17,22)</f>
        <v>8292.21742070718</v>
      </c>
      <c r="L292" s="8" t="n">
        <f aca="false">(10^(VLOOKUP(B292,'Biomass parameters'!$A$3:$AI$17,18)+(VLOOKUP(B292,'Biomass parameters'!$A$3:$AI$17,19)*(LOG10(F292)))+VLOOKUP(B292,'Biomass parameters'!$A$3:$AI$17,21)*SQRT(VLOOKUP(B292,'Biomass parameters'!$H$28:$K$42,4)+((LOG10(F292)-VLOOKUP(B292,'Biomass parameters'!$H$28:$K$42,2))^2/VLOOKUP(B292,'Biomass parameters'!$H$28:$K$42,3)))))*(1-(VLOOKUP(B292,'Biomass parameters'!$A$3:$AI$17,22)))</f>
        <v>538.685050759466</v>
      </c>
      <c r="M292" s="8" t="n">
        <f aca="false">(10^(VLOOKUP(B292,'Biomass parameters'!$A$3:$AI$17,23)+(VLOOKUP(B292,'Biomass parameters'!$A$3:$AI$17,24)*(LOG10(F292)))+VLOOKUP(B292,'Biomass parameters'!$A$3:$AI$17,26)*SQRT(VLOOKUP(B292,'Biomass parameters'!$H$28:$K$42,4)+((LOG10(F292)-VLOOKUP(B292,'Biomass parameters'!$H$28:$K$42,2))^2/VLOOKUP(B292,'Biomass parameters'!$H$28:$K$42,3)))))</f>
        <v>97857.5672897189</v>
      </c>
      <c r="N292" s="8" t="n">
        <f aca="false">((10^(VLOOKUP(B292,'Biomass parameters'!$A$3:$AI$17,27)+(VLOOKUP(B292,'Biomass parameters'!$A$3:$AI$17,28)*(LOG10(F292)))))/((10^(VLOOKUP(B292,'Biomass parameters'!$A$3:$AI$17,27)+(VLOOKUP(B292,'Biomass parameters'!$A$3:$AI$17,28)*(LOG10(F292)))))+(10^(VLOOKUP(B292,'Biomass parameters'!$A$3:$AI$17,31)+(VLOOKUP(B292,'Biomass parameters'!$A$3:$AI$17,32)*(LOG10(F292)))))))*H292</f>
        <v>334491.619419937</v>
      </c>
      <c r="O292" s="40" t="n">
        <f aca="false">((10^(VLOOKUP(B292,'Biomass parameters'!$A$3:$AI$17,31)+(VLOOKUP(B292,'Biomass parameters'!$A$3:$AI$17,32)*(LOG10(F292)))))/((10^(VLOOKUP(B292,'Biomass parameters'!$A$3:$AI$17,27)+(VLOOKUP(B292,'Biomass parameters'!$A$3:$AI$17,28)*(LOG10(F292)))))+(10^(VLOOKUP(B292,'Biomass parameters'!$A$3:$AI$17,31)+(VLOOKUP(B292,'Biomass parameters'!$A$3:$AI$17,32)*(LOG10(F292)))))))*H292</f>
        <v>35971.5672569174</v>
      </c>
      <c r="P292" s="40" t="n">
        <f aca="false">SUM(I292:O292)</f>
        <v>686099.20481795</v>
      </c>
      <c r="Q292" s="41" t="n">
        <f aca="false">I292*(VLOOKUP($B292,'N conc parameters'!$A$3:$V$17,4)/100)</f>
        <v>125.141783021991</v>
      </c>
      <c r="R292" s="8" t="n">
        <f aca="false">J292*(VLOOKUP($B292,'N conc parameters'!$A$3:$V$17,7)/100)</f>
        <v>583.418624698051</v>
      </c>
      <c r="S292" s="8" t="n">
        <f aca="false">K292*(VLOOKUP($B292,'N conc parameters'!$A$3:$V$17,10)/100)</f>
        <v>194.721898050183</v>
      </c>
      <c r="T292" s="8" t="n">
        <f aca="false">L292*(VLOOKUP($B292,'N conc parameters'!$A$3:$V$17,13)/100)</f>
        <v>11.5055026428093</v>
      </c>
      <c r="U292" s="8" t="n">
        <f aca="false">S292+T292</f>
        <v>206.227400692992</v>
      </c>
      <c r="V292" s="8" t="n">
        <f aca="false">M292*(VLOOKUP($B292,'N conc parameters'!$A$3:$V$17,16)/100)</f>
        <v>671.92143838178</v>
      </c>
      <c r="W292" s="8" t="n">
        <f aca="false">N292*(VLOOKUP($B292,'N conc parameters'!$A$3:$V$17,19)/100)</f>
        <v>394.758309495622</v>
      </c>
      <c r="X292" s="8" t="n">
        <f aca="false">O292*(VLOOKUP($B292,'N conc parameters'!$A$3:$V$17,22)/100)</f>
        <v>40.6549808976104</v>
      </c>
      <c r="Y292" s="8" t="n">
        <f aca="false">W292+X292</f>
        <v>435.413290393233</v>
      </c>
      <c r="Z292" s="39" t="n">
        <f aca="false">SUM(Q292:X292)</f>
        <v>2228.34993788104</v>
      </c>
    </row>
    <row r="293" customFormat="false" ht="13" hidden="false" customHeight="false" outlineLevel="0" collapsed="false">
      <c r="A293" s="59" t="s">
        <v>132</v>
      </c>
      <c r="B293" s="59" t="s">
        <v>36</v>
      </c>
      <c r="C293" s="60" t="n">
        <v>21.4</v>
      </c>
      <c r="D293" s="54" t="n">
        <f aca="true">C293+(NORMINV(RAND(),0,'DBH parameters'!$B$4))*'DBH parameters'!$B$9</f>
        <v>21.432337105263</v>
      </c>
      <c r="E293" s="55" t="n">
        <f aca="false">10^(VLOOKUP(B293,'Height parameters'!$A$3:$E$17,2)+VLOOKUP(B293,'Height parameters'!$A$3:$E$17,3)*LOG(D293,10)+VLOOKUP(B293,'Height parameters'!$A$3:$E$17,5)*SQRT(VLOOKUP(B293,'Height parameters'!$F$28:$I$42,4)+(LOG(C293,10)-VLOOKUP(B293,'Height parameters'!$F$28:$I$42,2))^2/VLOOKUP(B293,'Height parameters'!$F$28:$I$42,3)))</f>
        <v>1560.41329978137</v>
      </c>
      <c r="F293" s="56" t="n">
        <f aca="false">0.5*PI()*((D293/2)^2)*E293</f>
        <v>281474.199140482</v>
      </c>
      <c r="G293" s="8" t="n">
        <f aca="false">10^(VLOOKUP(B293,'Biomass parameters'!$A$3:$AI$17,2)+(VLOOKUP(B293,'Biomass parameters'!$A$3:$AI$17,3)*(LOG10(F293)))+(VLOOKUP(B293,'Biomass parameters'!$A$3:$AI$17,5)*SQRT(VLOOKUP(B293,'Biomass parameters'!$H$28:$K$42,4)+((LOG10(F293)-VLOOKUP(B293,'Biomass parameters'!$H$28:$K$42,2))^2/VLOOKUP(B293,'Biomass parameters'!$H$28:$K$42,3)))))</f>
        <v>290640.491465548</v>
      </c>
      <c r="H293" s="8" t="n">
        <f aca="false">(10^(VLOOKUP(B293,'Biomass parameters'!$A$3:$AI$17,6)+(VLOOKUP(B293,'Biomass parameters'!$A$3:$AI$17,7)*(LOG10(F293)))+VLOOKUP(B293,'Biomass parameters'!$A$3:$AI$17,9)*SQRT(VLOOKUP(B293,'Biomass parameters'!$H$28:$K$42,4)+((LOG10(F293)-VLOOKUP(B293,'Biomass parameters'!$H$28:$K$42,2))^2/VLOOKUP(B293,'Biomass parameters'!$H$28:$K$42,3)))))</f>
        <v>142985.284734834</v>
      </c>
      <c r="I293" s="8" t="n">
        <f aca="false">(10^(VLOOKUP(B293,'Biomass parameters'!$A$3:$AI$17,10)+(VLOOKUP(B293,'Biomass parameters'!$A$3:$AI$17,11)*(LOG10(F293)))+VLOOKUP(B293,'Biomass parameters'!$A$3:$AI$17,13)*SQRT(VLOOKUP(B293,'Biomass parameters'!$H$28:$K$42,4)+((LOG10(F293)-VLOOKUP(B293,'Biomass parameters'!$H$28:$K$42,2))^2/VLOOKUP(B293,'Biomass parameters'!$H$28:$K$42,3)))))</f>
        <v>10752.7228508808</v>
      </c>
      <c r="J293" s="8" t="n">
        <f aca="false">(10^(VLOOKUP(B293,'Biomass parameters'!$A$3:$AI$17,14)+(VLOOKUP(B293,'Biomass parameters'!$A$3:$AI$17,15)*(LOG10(F293)))+VLOOKUP(B293,'Biomass parameters'!$A$3:$AI$17,17)*SQRT(VLOOKUP(B293,'Biomass parameters'!$H$28:$K$42,4)+((LOG10(F293)-VLOOKUP(B293,'Biomass parameters'!$H$28:$K$42,2))^2/VLOOKUP(B293,'Biomass parameters'!$H$28:$K$42,3)))))</f>
        <v>65943.4908536276</v>
      </c>
      <c r="K293" s="8" t="n">
        <f aca="false">(10^(VLOOKUP(B293,'Biomass parameters'!$A$3:$AI$17,18)+(VLOOKUP(B293,'Biomass parameters'!$A$3:$AI$17,19)*(LOG10(F293)))+VLOOKUP(B293,'Biomass parameters'!$A$3:$AI$17,21)*SQRT(VLOOKUP(B293,'Biomass parameters'!$H$28:$K$42,4)+((LOG10(F293)-VLOOKUP(B293,'Biomass parameters'!$H$28:$K$42,2))^2/VLOOKUP(B293,'Biomass parameters'!$H$28:$K$42,3)))))*VLOOKUP(B293,'Biomass parameters'!$A$3:$AI$17,22)</f>
        <v>4299.43242040779</v>
      </c>
      <c r="L293" s="8" t="n">
        <f aca="false">(10^(VLOOKUP(B293,'Biomass parameters'!$A$3:$AI$17,18)+(VLOOKUP(B293,'Biomass parameters'!$A$3:$AI$17,19)*(LOG10(F293)))+VLOOKUP(B293,'Biomass parameters'!$A$3:$AI$17,21)*SQRT(VLOOKUP(B293,'Biomass parameters'!$H$28:$K$42,4)+((LOG10(F293)-VLOOKUP(B293,'Biomass parameters'!$H$28:$K$42,2))^2/VLOOKUP(B293,'Biomass parameters'!$H$28:$K$42,3)))))*(1-(VLOOKUP(B293,'Biomass parameters'!$A$3:$AI$17,22)))</f>
        <v>279.302851591987</v>
      </c>
      <c r="M293" s="8" t="n">
        <f aca="false">(10^(VLOOKUP(B293,'Biomass parameters'!$A$3:$AI$17,23)+(VLOOKUP(B293,'Biomass parameters'!$A$3:$AI$17,24)*(LOG10(F293)))+VLOOKUP(B293,'Biomass parameters'!$A$3:$AI$17,26)*SQRT(VLOOKUP(B293,'Biomass parameters'!$H$28:$K$42,4)+((LOG10(F293)-VLOOKUP(B293,'Biomass parameters'!$H$28:$K$42,2))^2/VLOOKUP(B293,'Biomass parameters'!$H$28:$K$42,3)))))</f>
        <v>42781.5451145519</v>
      </c>
      <c r="N293" s="8" t="n">
        <f aca="false">((10^(VLOOKUP(B293,'Biomass parameters'!$A$3:$AI$17,27)+(VLOOKUP(B293,'Biomass parameters'!$A$3:$AI$17,28)*(LOG10(F293)))))/((10^(VLOOKUP(B293,'Biomass parameters'!$A$3:$AI$17,27)+(VLOOKUP(B293,'Biomass parameters'!$A$3:$AI$17,28)*(LOG10(F293)))))+(10^(VLOOKUP(B293,'Biomass parameters'!$A$3:$AI$17,31)+(VLOOKUP(B293,'Biomass parameters'!$A$3:$AI$17,32)*(LOG10(F293)))))))*H293</f>
        <v>134988.868796056</v>
      </c>
      <c r="O293" s="40" t="n">
        <f aca="false">((10^(VLOOKUP(B293,'Biomass parameters'!$A$3:$AI$17,31)+(VLOOKUP(B293,'Biomass parameters'!$A$3:$AI$17,32)*(LOG10(F293)))))/((10^(VLOOKUP(B293,'Biomass parameters'!$A$3:$AI$17,27)+(VLOOKUP(B293,'Biomass parameters'!$A$3:$AI$17,28)*(LOG10(F293)))))+(10^(VLOOKUP(B293,'Biomass parameters'!$A$3:$AI$17,31)+(VLOOKUP(B293,'Biomass parameters'!$A$3:$AI$17,32)*(LOG10(F293)))))))*H293</f>
        <v>7996.41593877795</v>
      </c>
      <c r="P293" s="40" t="n">
        <f aca="false">SUM(I293:O293)</f>
        <v>267041.778825894</v>
      </c>
      <c r="Q293" s="41" t="n">
        <f aca="false">I293*(VLOOKUP($B293,'N conc parameters'!$A$3:$V$17,4)/100)</f>
        <v>50.8385035733231</v>
      </c>
      <c r="R293" s="8" t="n">
        <f aca="false">J293*(VLOOKUP($B293,'N conc parameters'!$A$3:$V$17,7)/100)</f>
        <v>210.833212929195</v>
      </c>
      <c r="S293" s="8" t="n">
        <f aca="false">K293*(VLOOKUP($B293,'N conc parameters'!$A$3:$V$17,10)/100)</f>
        <v>100.961371243073</v>
      </c>
      <c r="T293" s="8" t="n">
        <f aca="false">L293*(VLOOKUP($B293,'N conc parameters'!$A$3:$V$17,13)/100)</f>
        <v>5.96548891157308</v>
      </c>
      <c r="U293" s="8" t="n">
        <f aca="false">S293+T293</f>
        <v>106.926860154646</v>
      </c>
      <c r="V293" s="8" t="n">
        <f aca="false">M293*(VLOOKUP($B293,'N conc parameters'!$A$3:$V$17,16)/100)</f>
        <v>293.751808119849</v>
      </c>
      <c r="W293" s="8" t="n">
        <f aca="false">N293*(VLOOKUP($B293,'N conc parameters'!$A$3:$V$17,19)/100)</f>
        <v>159.310352047287</v>
      </c>
      <c r="X293" s="8" t="n">
        <f aca="false">O293*(VLOOKUP($B293,'N conc parameters'!$A$3:$V$17,22)/100)</f>
        <v>9.03753052844394</v>
      </c>
      <c r="Y293" s="8" t="n">
        <f aca="false">W293+X293</f>
        <v>168.347882575731</v>
      </c>
      <c r="Z293" s="39" t="n">
        <f aca="false">SUM(Q293:X293)</f>
        <v>937.625127507391</v>
      </c>
    </row>
    <row r="294" customFormat="false" ht="13" hidden="false" customHeight="false" outlineLevel="0" collapsed="false">
      <c r="A294" s="59" t="s">
        <v>132</v>
      </c>
      <c r="B294" s="59" t="s">
        <v>36</v>
      </c>
      <c r="C294" s="60" t="n">
        <v>12.3</v>
      </c>
      <c r="D294" s="54" t="n">
        <f aca="true">C294+(NORMINV(RAND(),0,'DBH parameters'!$B$4))*'DBH parameters'!$B$9</f>
        <v>12.3448629909972</v>
      </c>
      <c r="E294" s="55" t="n">
        <f aca="false">10^(VLOOKUP(B294,'Height parameters'!$A$3:$E$17,2)+VLOOKUP(B294,'Height parameters'!$A$3:$E$17,3)*LOG(D294,10)+VLOOKUP(B294,'Height parameters'!$A$3:$E$17,5)*SQRT(VLOOKUP(B294,'Height parameters'!$F$28:$I$42,4)+(LOG(C294,10)-VLOOKUP(B294,'Height parameters'!$F$28:$I$42,2))^2/VLOOKUP(B294,'Height parameters'!$F$28:$I$42,3)))</f>
        <v>1136.97092876587</v>
      </c>
      <c r="F294" s="56" t="n">
        <f aca="false">0.5*PI()*((D294/2)^2)*E294</f>
        <v>68042.7401285463</v>
      </c>
      <c r="G294" s="8" t="n">
        <f aca="false">10^(VLOOKUP(B294,'Biomass parameters'!$A$3:$AI$17,2)+(VLOOKUP(B294,'Biomass parameters'!$A$3:$AI$17,3)*(LOG10(F294)))+(VLOOKUP(B294,'Biomass parameters'!$A$3:$AI$17,5)*SQRT(VLOOKUP(B294,'Biomass parameters'!$H$28:$K$42,4)+((LOG10(F294)-VLOOKUP(B294,'Biomass parameters'!$H$28:$K$42,2))^2/VLOOKUP(B294,'Biomass parameters'!$H$28:$K$42,3)))))</f>
        <v>78163.4094412622</v>
      </c>
      <c r="H294" s="8" t="n">
        <f aca="false">(10^(VLOOKUP(B294,'Biomass parameters'!$A$3:$AI$17,6)+(VLOOKUP(B294,'Biomass parameters'!$A$3:$AI$17,7)*(LOG10(F294)))+VLOOKUP(B294,'Biomass parameters'!$A$3:$AI$17,9)*SQRT(VLOOKUP(B294,'Biomass parameters'!$H$28:$K$42,4)+((LOG10(F294)-VLOOKUP(B294,'Biomass parameters'!$H$28:$K$42,2))^2/VLOOKUP(B294,'Biomass parameters'!$H$28:$K$42,3)))))</f>
        <v>37935.2237453473</v>
      </c>
      <c r="I294" s="8" t="n">
        <f aca="false">(10^(VLOOKUP(B294,'Biomass parameters'!$A$3:$AI$17,10)+(VLOOKUP(B294,'Biomass parameters'!$A$3:$AI$17,11)*(LOG10(F294)))+VLOOKUP(B294,'Biomass parameters'!$A$3:$AI$17,13)*SQRT(VLOOKUP(B294,'Biomass parameters'!$H$28:$K$42,4)+((LOG10(F294)-VLOOKUP(B294,'Biomass parameters'!$H$28:$K$42,2))^2/VLOOKUP(B294,'Biomass parameters'!$H$28:$K$42,3)))))</f>
        <v>3134.05943648856</v>
      </c>
      <c r="J294" s="8" t="n">
        <f aca="false">(10^(VLOOKUP(B294,'Biomass parameters'!$A$3:$AI$17,14)+(VLOOKUP(B294,'Biomass parameters'!$A$3:$AI$17,15)*(LOG10(F294)))+VLOOKUP(B294,'Biomass parameters'!$A$3:$AI$17,17)*SQRT(VLOOKUP(B294,'Biomass parameters'!$H$28:$K$42,4)+((LOG10(F294)-VLOOKUP(B294,'Biomass parameters'!$H$28:$K$42,2))^2/VLOOKUP(B294,'Biomass parameters'!$H$28:$K$42,3)))))</f>
        <v>16302.6244549119</v>
      </c>
      <c r="K294" s="8" t="n">
        <f aca="false">(10^(VLOOKUP(B294,'Biomass parameters'!$A$3:$AI$17,18)+(VLOOKUP(B294,'Biomass parameters'!$A$3:$AI$17,19)*(LOG10(F294)))+VLOOKUP(B294,'Biomass parameters'!$A$3:$AI$17,21)*SQRT(VLOOKUP(B294,'Biomass parameters'!$H$28:$K$42,4)+((LOG10(F294)-VLOOKUP(B294,'Biomass parameters'!$H$28:$K$42,2))^2/VLOOKUP(B294,'Biomass parameters'!$H$28:$K$42,3)))))*VLOOKUP(B294,'Biomass parameters'!$A$3:$AI$17,22)</f>
        <v>1769.88605674687</v>
      </c>
      <c r="L294" s="8" t="n">
        <f aca="false">(10^(VLOOKUP(B294,'Biomass parameters'!$A$3:$AI$17,18)+(VLOOKUP(B294,'Biomass parameters'!$A$3:$AI$17,19)*(LOG10(F294)))+VLOOKUP(B294,'Biomass parameters'!$A$3:$AI$17,21)*SQRT(VLOOKUP(B294,'Biomass parameters'!$H$28:$K$42,4)+((LOG10(F294)-VLOOKUP(B294,'Biomass parameters'!$H$28:$K$42,2))^2/VLOOKUP(B294,'Biomass parameters'!$H$28:$K$42,3)))))*(1-(VLOOKUP(B294,'Biomass parameters'!$A$3:$AI$17,22)))</f>
        <v>114.976623494738</v>
      </c>
      <c r="M294" s="8" t="n">
        <f aca="false">(10^(VLOOKUP(B294,'Biomass parameters'!$A$3:$AI$17,23)+(VLOOKUP(B294,'Biomass parameters'!$A$3:$AI$17,24)*(LOG10(F294)))+VLOOKUP(B294,'Biomass parameters'!$A$3:$AI$17,26)*SQRT(VLOOKUP(B294,'Biomass parameters'!$H$28:$K$42,4)+((LOG10(F294)-VLOOKUP(B294,'Biomass parameters'!$H$28:$K$42,2))^2/VLOOKUP(B294,'Biomass parameters'!$H$28:$K$42,3)))))</f>
        <v>13195.0540276605</v>
      </c>
      <c r="N294" s="8" t="n">
        <f aca="false">((10^(VLOOKUP(B294,'Biomass parameters'!$A$3:$AI$17,27)+(VLOOKUP(B294,'Biomass parameters'!$A$3:$AI$17,28)*(LOG10(F294)))))/((10^(VLOOKUP(B294,'Biomass parameters'!$A$3:$AI$17,27)+(VLOOKUP(B294,'Biomass parameters'!$A$3:$AI$17,28)*(LOG10(F294)))))+(10^(VLOOKUP(B294,'Biomass parameters'!$A$3:$AI$17,31)+(VLOOKUP(B294,'Biomass parameters'!$A$3:$AI$17,32)*(LOG10(F294)))))))*H294</f>
        <v>36977.4477816376</v>
      </c>
      <c r="O294" s="40" t="n">
        <f aca="false">((10^(VLOOKUP(B294,'Biomass parameters'!$A$3:$AI$17,31)+(VLOOKUP(B294,'Biomass parameters'!$A$3:$AI$17,32)*(LOG10(F294)))))/((10^(VLOOKUP(B294,'Biomass parameters'!$A$3:$AI$17,27)+(VLOOKUP(B294,'Biomass parameters'!$A$3:$AI$17,28)*(LOG10(F294)))))+(10^(VLOOKUP(B294,'Biomass parameters'!$A$3:$AI$17,31)+(VLOOKUP(B294,'Biomass parameters'!$A$3:$AI$17,32)*(LOG10(F294)))))))*H294</f>
        <v>957.775963709646</v>
      </c>
      <c r="P294" s="40" t="n">
        <f aca="false">SUM(I294:O294)</f>
        <v>72451.8243446499</v>
      </c>
      <c r="Q294" s="41" t="n">
        <f aca="false">I294*(VLOOKUP($B294,'N conc parameters'!$A$3:$V$17,4)/100)</f>
        <v>14.8177251539483</v>
      </c>
      <c r="R294" s="8" t="n">
        <f aca="false">J294*(VLOOKUP($B294,'N conc parameters'!$A$3:$V$17,7)/100)</f>
        <v>52.1224255573069</v>
      </c>
      <c r="S294" s="8" t="n">
        <f aca="false">K294*(VLOOKUP($B294,'N conc parameters'!$A$3:$V$17,10)/100)</f>
        <v>41.5613285104762</v>
      </c>
      <c r="T294" s="8" t="n">
        <f aca="false">L294*(VLOOKUP($B294,'N conc parameters'!$A$3:$V$17,13)/100)</f>
        <v>2.45572778308022</v>
      </c>
      <c r="U294" s="8" t="n">
        <f aca="false">S294+T294</f>
        <v>44.0170562935564</v>
      </c>
      <c r="V294" s="8" t="n">
        <f aca="false">M294*(VLOOKUP($B294,'N conc parameters'!$A$3:$V$17,16)/100)</f>
        <v>90.601472398573</v>
      </c>
      <c r="W294" s="8" t="n">
        <f aca="false">N294*(VLOOKUP($B294,'N conc parameters'!$A$3:$V$17,19)/100)</f>
        <v>43.6398221308377</v>
      </c>
      <c r="X294" s="8" t="n">
        <f aca="false">O294*(VLOOKUP($B294,'N conc parameters'!$A$3:$V$17,22)/100)</f>
        <v>1.08247614652704</v>
      </c>
      <c r="Y294" s="8" t="n">
        <f aca="false">W294+X294</f>
        <v>44.7222982773647</v>
      </c>
      <c r="Z294" s="39" t="n">
        <f aca="false">SUM(Q294:X294)</f>
        <v>290.298033974306</v>
      </c>
    </row>
    <row r="295" customFormat="false" ht="13" hidden="false" customHeight="false" outlineLevel="0" collapsed="false">
      <c r="A295" s="59" t="s">
        <v>132</v>
      </c>
      <c r="B295" s="59" t="s">
        <v>36</v>
      </c>
      <c r="C295" s="60" t="n">
        <v>22.6</v>
      </c>
      <c r="D295" s="54" t="n">
        <f aca="true">C295+(NORMINV(RAND(),0,'DBH parameters'!$B$4))*'DBH parameters'!$B$9</f>
        <v>22.5307614360903</v>
      </c>
      <c r="E295" s="55" t="n">
        <f aca="false">10^(VLOOKUP(B295,'Height parameters'!$A$3:$E$17,2)+VLOOKUP(B295,'Height parameters'!$A$3:$E$17,3)*LOG(D295,10)+VLOOKUP(B295,'Height parameters'!$A$3:$E$17,5)*SQRT(VLOOKUP(B295,'Height parameters'!$F$28:$I$42,4)+(LOG(C295,10)-VLOOKUP(B295,'Height parameters'!$F$28:$I$42,2))^2/VLOOKUP(B295,'Height parameters'!$F$28:$I$42,3)))</f>
        <v>1604.61957096489</v>
      </c>
      <c r="F295" s="56" t="n">
        <f aca="false">0.5*PI()*((D295/2)^2)*E295</f>
        <v>319877.511530808</v>
      </c>
      <c r="G295" s="8" t="n">
        <f aca="false">10^(VLOOKUP(B295,'Biomass parameters'!$A$3:$AI$17,2)+(VLOOKUP(B295,'Biomass parameters'!$A$3:$AI$17,3)*(LOG10(F295)))+(VLOOKUP(B295,'Biomass parameters'!$A$3:$AI$17,5)*SQRT(VLOOKUP(B295,'Biomass parameters'!$H$28:$K$42,4)+((LOG10(F295)-VLOOKUP(B295,'Biomass parameters'!$H$28:$K$42,2))^2/VLOOKUP(B295,'Biomass parameters'!$H$28:$K$42,3)))))</f>
        <v>327244.529317853</v>
      </c>
      <c r="H295" s="8" t="n">
        <f aca="false">(10^(VLOOKUP(B295,'Biomass parameters'!$A$3:$AI$17,6)+(VLOOKUP(B295,'Biomass parameters'!$A$3:$AI$17,7)*(LOG10(F295)))+VLOOKUP(B295,'Biomass parameters'!$A$3:$AI$17,9)*SQRT(VLOOKUP(B295,'Biomass parameters'!$H$28:$K$42,4)+((LOG10(F295)-VLOOKUP(B295,'Biomass parameters'!$H$28:$K$42,2))^2/VLOOKUP(B295,'Biomass parameters'!$H$28:$K$42,3)))))</f>
        <v>161076.909996541</v>
      </c>
      <c r="I295" s="8" t="n">
        <f aca="false">(10^(VLOOKUP(B295,'Biomass parameters'!$A$3:$AI$17,10)+(VLOOKUP(B295,'Biomass parameters'!$A$3:$AI$17,11)*(LOG10(F295)))+VLOOKUP(B295,'Biomass parameters'!$A$3:$AI$17,13)*SQRT(VLOOKUP(B295,'Biomass parameters'!$H$28:$K$42,4)+((LOG10(F295)-VLOOKUP(B295,'Biomass parameters'!$H$28:$K$42,2))^2/VLOOKUP(B295,'Biomass parameters'!$H$28:$K$42,3)))))</f>
        <v>12027.9374494567</v>
      </c>
      <c r="J295" s="8" t="n">
        <f aca="false">(10^(VLOOKUP(B295,'Biomass parameters'!$A$3:$AI$17,14)+(VLOOKUP(B295,'Biomass parameters'!$A$3:$AI$17,15)*(LOG10(F295)))+VLOOKUP(B295,'Biomass parameters'!$A$3:$AI$17,17)*SQRT(VLOOKUP(B295,'Biomass parameters'!$H$28:$K$42,4)+((LOG10(F295)-VLOOKUP(B295,'Biomass parameters'!$H$28:$K$42,2))^2/VLOOKUP(B295,'Biomass parameters'!$H$28:$K$42,3)))))</f>
        <v>74855.7340898593</v>
      </c>
      <c r="K295" s="8" t="n">
        <f aca="false">(10^(VLOOKUP(B295,'Biomass parameters'!$A$3:$AI$17,18)+(VLOOKUP(B295,'Biomass parameters'!$A$3:$AI$17,19)*(LOG10(F295)))+VLOOKUP(B295,'Biomass parameters'!$A$3:$AI$17,21)*SQRT(VLOOKUP(B295,'Biomass parameters'!$H$28:$K$42,4)+((LOG10(F295)-VLOOKUP(B295,'Biomass parameters'!$H$28:$K$42,2))^2/VLOOKUP(B295,'Biomass parameters'!$H$28:$K$42,3)))))*VLOOKUP(B295,'Biomass parameters'!$A$3:$AI$17,22)</f>
        <v>4663.99975134803</v>
      </c>
      <c r="L295" s="8" t="n">
        <f aca="false">(10^(VLOOKUP(B295,'Biomass parameters'!$A$3:$AI$17,18)+(VLOOKUP(B295,'Biomass parameters'!$A$3:$AI$17,19)*(LOG10(F295)))+VLOOKUP(B295,'Biomass parameters'!$A$3:$AI$17,21)*SQRT(VLOOKUP(B295,'Biomass parameters'!$H$28:$K$42,4)+((LOG10(F295)-VLOOKUP(B295,'Biomass parameters'!$H$28:$K$42,2))^2/VLOOKUP(B295,'Biomass parameters'!$H$28:$K$42,3)))))*(1-(VLOOKUP(B295,'Biomass parameters'!$A$3:$AI$17,22)))</f>
        <v>302.986139331448</v>
      </c>
      <c r="M295" s="8" t="n">
        <f aca="false">(10^(VLOOKUP(B295,'Biomass parameters'!$A$3:$AI$17,23)+(VLOOKUP(B295,'Biomass parameters'!$A$3:$AI$17,24)*(LOG10(F295)))+VLOOKUP(B295,'Biomass parameters'!$A$3:$AI$17,26)*SQRT(VLOOKUP(B295,'Biomass parameters'!$H$28:$K$42,4)+((LOG10(F295)-VLOOKUP(B295,'Biomass parameters'!$H$28:$K$42,2))^2/VLOOKUP(B295,'Biomass parameters'!$H$28:$K$42,3)))))</f>
        <v>47480.6782963477</v>
      </c>
      <c r="N295" s="8" t="n">
        <f aca="false">((10^(VLOOKUP(B295,'Biomass parameters'!$A$3:$AI$17,27)+(VLOOKUP(B295,'Biomass parameters'!$A$3:$AI$17,28)*(LOG10(F295)))))/((10^(VLOOKUP(B295,'Biomass parameters'!$A$3:$AI$17,27)+(VLOOKUP(B295,'Biomass parameters'!$A$3:$AI$17,28)*(LOG10(F295)))))+(10^(VLOOKUP(B295,'Biomass parameters'!$A$3:$AI$17,31)+(VLOOKUP(B295,'Biomass parameters'!$A$3:$AI$17,32)*(LOG10(F295)))))))*H295</f>
        <v>151413.651618005</v>
      </c>
      <c r="O295" s="40" t="n">
        <f aca="false">((10^(VLOOKUP(B295,'Biomass parameters'!$A$3:$AI$17,31)+(VLOOKUP(B295,'Biomass parameters'!$A$3:$AI$17,32)*(LOG10(F295)))))/((10^(VLOOKUP(B295,'Biomass parameters'!$A$3:$AI$17,27)+(VLOOKUP(B295,'Biomass parameters'!$A$3:$AI$17,28)*(LOG10(F295)))))+(10^(VLOOKUP(B295,'Biomass parameters'!$A$3:$AI$17,31)+(VLOOKUP(B295,'Biomass parameters'!$A$3:$AI$17,32)*(LOG10(F295)))))))*H295</f>
        <v>9663.25837853511</v>
      </c>
      <c r="P295" s="40" t="n">
        <f aca="false">SUM(I295:O295)</f>
        <v>300408.245722884</v>
      </c>
      <c r="Q295" s="41" t="n">
        <f aca="false">I295*(VLOOKUP($B295,'N conc parameters'!$A$3:$V$17,4)/100)</f>
        <v>56.8676743076122</v>
      </c>
      <c r="R295" s="8" t="n">
        <f aca="false">J295*(VLOOKUP($B295,'N conc parameters'!$A$3:$V$17,7)/100)</f>
        <v>239.327259143278</v>
      </c>
      <c r="S295" s="8" t="n">
        <f aca="false">K295*(VLOOKUP($B295,'N conc parameters'!$A$3:$V$17,10)/100)</f>
        <v>109.522319303902</v>
      </c>
      <c r="T295" s="8" t="n">
        <f aca="false">L295*(VLOOKUP($B295,'N conc parameters'!$A$3:$V$17,13)/100)</f>
        <v>6.47132832421804</v>
      </c>
      <c r="U295" s="8" t="n">
        <f aca="false">S295+T295</f>
        <v>115.99364762812</v>
      </c>
      <c r="V295" s="8" t="n">
        <f aca="false">M295*(VLOOKUP($B295,'N conc parameters'!$A$3:$V$17,16)/100)</f>
        <v>326.017563483578</v>
      </c>
      <c r="W295" s="8" t="n">
        <f aca="false">N295*(VLOOKUP($B295,'N conc parameters'!$A$3:$V$17,19)/100)</f>
        <v>178.694453543969</v>
      </c>
      <c r="X295" s="8" t="n">
        <f aca="false">O295*(VLOOKUP($B295,'N conc parameters'!$A$3:$V$17,22)/100)</f>
        <v>10.9213919422005</v>
      </c>
      <c r="Y295" s="8" t="n">
        <f aca="false">W295+X295</f>
        <v>189.61584548617</v>
      </c>
      <c r="Z295" s="39" t="n">
        <f aca="false">SUM(Q295:X295)</f>
        <v>1043.81563767688</v>
      </c>
    </row>
    <row r="296" customFormat="false" ht="13" hidden="false" customHeight="false" outlineLevel="0" collapsed="false">
      <c r="A296" s="59" t="s">
        <v>132</v>
      </c>
      <c r="B296" s="59" t="s">
        <v>36</v>
      </c>
      <c r="C296" s="60" t="n">
        <v>19.1</v>
      </c>
      <c r="D296" s="54" t="n">
        <f aca="true">C296+(NORMINV(RAND(),0,'DBH parameters'!$B$4))*'DBH parameters'!$B$9</f>
        <v>19.0596884940953</v>
      </c>
      <c r="E296" s="55" t="n">
        <f aca="false">10^(VLOOKUP(B296,'Height parameters'!$A$3:$E$17,2)+VLOOKUP(B296,'Height parameters'!$A$3:$E$17,3)*LOG(D296,10)+VLOOKUP(B296,'Height parameters'!$A$3:$E$17,5)*SQRT(VLOOKUP(B296,'Height parameters'!$F$28:$I$42,4)+(LOG(C296,10)-VLOOKUP(B296,'Height parameters'!$F$28:$I$42,2))^2/VLOOKUP(B296,'Height parameters'!$F$28:$I$42,3)))</f>
        <v>1460.46637646843</v>
      </c>
      <c r="F296" s="56" t="n">
        <f aca="false">0.5*PI()*((D296/2)^2)*E296</f>
        <v>208344.982213467</v>
      </c>
      <c r="G296" s="8" t="n">
        <f aca="false">10^(VLOOKUP(B296,'Biomass parameters'!$A$3:$AI$17,2)+(VLOOKUP(B296,'Biomass parameters'!$A$3:$AI$17,3)*(LOG10(F296)))+(VLOOKUP(B296,'Biomass parameters'!$A$3:$AI$17,5)*SQRT(VLOOKUP(B296,'Biomass parameters'!$H$28:$K$42,4)+((LOG10(F296)-VLOOKUP(B296,'Biomass parameters'!$H$28:$K$42,2))^2/VLOOKUP(B296,'Biomass parameters'!$H$28:$K$42,3)))))</f>
        <v>219920.310924144</v>
      </c>
      <c r="H296" s="8" t="n">
        <f aca="false">(10^(VLOOKUP(B296,'Biomass parameters'!$A$3:$AI$17,6)+(VLOOKUP(B296,'Biomass parameters'!$A$3:$AI$17,7)*(LOG10(F296)))+VLOOKUP(B296,'Biomass parameters'!$A$3:$AI$17,9)*SQRT(VLOOKUP(B296,'Biomass parameters'!$H$28:$K$42,4)+((LOG10(F296)-VLOOKUP(B296,'Biomass parameters'!$H$28:$K$42,2))^2/VLOOKUP(B296,'Biomass parameters'!$H$28:$K$42,3)))))</f>
        <v>108014.120940442</v>
      </c>
      <c r="I296" s="8" t="n">
        <f aca="false">(10^(VLOOKUP(B296,'Biomass parameters'!$A$3:$AI$17,10)+(VLOOKUP(B296,'Biomass parameters'!$A$3:$AI$17,11)*(LOG10(F296)))+VLOOKUP(B296,'Biomass parameters'!$A$3:$AI$17,13)*SQRT(VLOOKUP(B296,'Biomass parameters'!$H$28:$K$42,4)+((LOG10(F296)-VLOOKUP(B296,'Biomass parameters'!$H$28:$K$42,2))^2/VLOOKUP(B296,'Biomass parameters'!$H$28:$K$42,3)))))</f>
        <v>8266.17527257622</v>
      </c>
      <c r="J296" s="8" t="n">
        <f aca="false">(10^(VLOOKUP(B296,'Biomass parameters'!$A$3:$AI$17,14)+(VLOOKUP(B296,'Biomass parameters'!$A$3:$AI$17,15)*(LOG10(F296)))+VLOOKUP(B296,'Biomass parameters'!$A$3:$AI$17,17)*SQRT(VLOOKUP(B296,'Biomass parameters'!$H$28:$K$42,4)+((LOG10(F296)-VLOOKUP(B296,'Biomass parameters'!$H$28:$K$42,2))^2/VLOOKUP(B296,'Biomass parameters'!$H$28:$K$42,3)))))</f>
        <v>48968.0136086783</v>
      </c>
      <c r="K296" s="8" t="n">
        <f aca="false">(10^(VLOOKUP(B296,'Biomass parameters'!$A$3:$AI$17,18)+(VLOOKUP(B296,'Biomass parameters'!$A$3:$AI$17,19)*(LOG10(F296)))+VLOOKUP(B296,'Biomass parameters'!$A$3:$AI$17,21)*SQRT(VLOOKUP(B296,'Biomass parameters'!$H$28:$K$42,4)+((LOG10(F296)-VLOOKUP(B296,'Biomass parameters'!$H$28:$K$42,2))^2/VLOOKUP(B296,'Biomass parameters'!$H$28:$K$42,3)))))*VLOOKUP(B296,'Biomass parameters'!$A$3:$AI$17,22)</f>
        <v>3553.47899482309</v>
      </c>
      <c r="L296" s="8" t="n">
        <f aca="false">(10^(VLOOKUP(B296,'Biomass parameters'!$A$3:$AI$17,18)+(VLOOKUP(B296,'Biomass parameters'!$A$3:$AI$17,19)*(LOG10(F296)))+VLOOKUP(B296,'Biomass parameters'!$A$3:$AI$17,21)*SQRT(VLOOKUP(B296,'Biomass parameters'!$H$28:$K$42,4)+((LOG10(F296)-VLOOKUP(B296,'Biomass parameters'!$H$28:$K$42,2))^2/VLOOKUP(B296,'Biomass parameters'!$H$28:$K$42,3)))))*(1-(VLOOKUP(B296,'Biomass parameters'!$A$3:$AI$17,22)))</f>
        <v>230.843683369764</v>
      </c>
      <c r="M296" s="8" t="n">
        <f aca="false">(10^(VLOOKUP(B296,'Biomass parameters'!$A$3:$AI$17,23)+(VLOOKUP(B296,'Biomass parameters'!$A$3:$AI$17,24)*(LOG10(F296)))+VLOOKUP(B296,'Biomass parameters'!$A$3:$AI$17,26)*SQRT(VLOOKUP(B296,'Biomass parameters'!$H$28:$K$42,4)+((LOG10(F296)-VLOOKUP(B296,'Biomass parameters'!$H$28:$K$42,2))^2/VLOOKUP(B296,'Biomass parameters'!$H$28:$K$42,3)))))</f>
        <v>33444.6006047957</v>
      </c>
      <c r="N296" s="8" t="n">
        <f aca="false">((10^(VLOOKUP(B296,'Biomass parameters'!$A$3:$AI$17,27)+(VLOOKUP(B296,'Biomass parameters'!$A$3:$AI$17,28)*(LOG10(F296)))))/((10^(VLOOKUP(B296,'Biomass parameters'!$A$3:$AI$17,27)+(VLOOKUP(B296,'Biomass parameters'!$A$3:$AI$17,28)*(LOG10(F296)))))+(10^(VLOOKUP(B296,'Biomass parameters'!$A$3:$AI$17,31)+(VLOOKUP(B296,'Biomass parameters'!$A$3:$AI$17,32)*(LOG10(F296)))))))*H296</f>
        <v>102898.647249326</v>
      </c>
      <c r="O296" s="40" t="n">
        <f aca="false">((10^(VLOOKUP(B296,'Biomass parameters'!$A$3:$AI$17,31)+(VLOOKUP(B296,'Biomass parameters'!$A$3:$AI$17,32)*(LOG10(F296)))))/((10^(VLOOKUP(B296,'Biomass parameters'!$A$3:$AI$17,27)+(VLOOKUP(B296,'Biomass parameters'!$A$3:$AI$17,28)*(LOG10(F296)))))+(10^(VLOOKUP(B296,'Biomass parameters'!$A$3:$AI$17,31)+(VLOOKUP(B296,'Biomass parameters'!$A$3:$AI$17,32)*(LOG10(F296)))))))*H296</f>
        <v>5115.47369111521</v>
      </c>
      <c r="P296" s="40" t="n">
        <f aca="false">SUM(I296:O296)</f>
        <v>202477.233104685</v>
      </c>
      <c r="Q296" s="41" t="n">
        <f aca="false">I296*(VLOOKUP($B296,'N conc parameters'!$A$3:$V$17,4)/100)</f>
        <v>39.0821922001047</v>
      </c>
      <c r="R296" s="8" t="n">
        <f aca="false">J296*(VLOOKUP($B296,'N conc parameters'!$A$3:$V$17,7)/100)</f>
        <v>156.55955585964</v>
      </c>
      <c r="S296" s="8" t="n">
        <f aca="false">K296*(VLOOKUP($B296,'N conc parameters'!$A$3:$V$17,10)/100)</f>
        <v>83.4445287005508</v>
      </c>
      <c r="T296" s="8" t="n">
        <f aca="false">L296*(VLOOKUP($B296,'N conc parameters'!$A$3:$V$17,13)/100)</f>
        <v>4.93047394825998</v>
      </c>
      <c r="U296" s="8" t="n">
        <f aca="false">S296+T296</f>
        <v>88.3750026488108</v>
      </c>
      <c r="V296" s="8" t="n">
        <f aca="false">M296*(VLOOKUP($B296,'N conc parameters'!$A$3:$V$17,16)/100)</f>
        <v>229.64135290577</v>
      </c>
      <c r="W296" s="8" t="n">
        <f aca="false">N296*(VLOOKUP($B296,'N conc parameters'!$A$3:$V$17,19)/100)</f>
        <v>121.438307207733</v>
      </c>
      <c r="X296" s="8" t="n">
        <f aca="false">O296*(VLOOKUP($B296,'N conc parameters'!$A$3:$V$17,22)/100)</f>
        <v>5.7814963609773</v>
      </c>
      <c r="Y296" s="8" t="n">
        <f aca="false">W296+X296</f>
        <v>127.21980356871</v>
      </c>
      <c r="Z296" s="39" t="n">
        <f aca="false">SUM(Q296:X296)</f>
        <v>729.252909831847</v>
      </c>
    </row>
    <row r="297" customFormat="false" ht="13" hidden="false" customHeight="false" outlineLevel="0" collapsed="false">
      <c r="A297" s="59" t="s">
        <v>132</v>
      </c>
      <c r="B297" s="59" t="s">
        <v>36</v>
      </c>
      <c r="C297" s="60" t="n">
        <v>35.7</v>
      </c>
      <c r="D297" s="54" t="n">
        <f aca="true">C297+(NORMINV(RAND(),0,'DBH parameters'!$B$4))*'DBH parameters'!$B$9</f>
        <v>35.618917543109</v>
      </c>
      <c r="E297" s="55" t="n">
        <f aca="false">10^(VLOOKUP(B297,'Height parameters'!$A$3:$E$17,2)+VLOOKUP(B297,'Height parameters'!$A$3:$E$17,3)*LOG(D297,10)+VLOOKUP(B297,'Height parameters'!$A$3:$E$17,5)*SQRT(VLOOKUP(B297,'Height parameters'!$F$28:$I$42,4)+(LOG(C297,10)-VLOOKUP(B297,'Height parameters'!$F$28:$I$42,2))^2/VLOOKUP(B297,'Height parameters'!$F$28:$I$42,3)))</f>
        <v>2065.67769463382</v>
      </c>
      <c r="F297" s="56" t="n">
        <f aca="false">0.5*PI()*((D297/2)^2)*E297</f>
        <v>1029162.32632495</v>
      </c>
      <c r="G297" s="8" t="n">
        <f aca="false">10^(VLOOKUP(B297,'Biomass parameters'!$A$3:$AI$17,2)+(VLOOKUP(B297,'Biomass parameters'!$A$3:$AI$17,3)*(LOG10(F297)))+(VLOOKUP(B297,'Biomass parameters'!$A$3:$AI$17,5)*SQRT(VLOOKUP(B297,'Biomass parameters'!$H$28:$K$42,4)+((LOG10(F297)-VLOOKUP(B297,'Biomass parameters'!$H$28:$K$42,2))^2/VLOOKUP(B297,'Biomass parameters'!$H$28:$K$42,3)))))</f>
        <v>969222.432344335</v>
      </c>
      <c r="H297" s="8" t="n">
        <f aca="false">(10^(VLOOKUP(B297,'Biomass parameters'!$A$3:$AI$17,6)+(VLOOKUP(B297,'Biomass parameters'!$A$3:$AI$17,7)*(LOG10(F297)))+VLOOKUP(B297,'Biomass parameters'!$A$3:$AI$17,9)*SQRT(VLOOKUP(B297,'Biomass parameters'!$H$28:$K$42,4)+((LOG10(F297)-VLOOKUP(B297,'Biomass parameters'!$H$28:$K$42,2))^2/VLOOKUP(B297,'Biomass parameters'!$H$28:$K$42,3)))))</f>
        <v>477302.408285106</v>
      </c>
      <c r="I297" s="8" t="n">
        <f aca="false">(10^(VLOOKUP(B297,'Biomass parameters'!$A$3:$AI$17,10)+(VLOOKUP(B297,'Biomass parameters'!$A$3:$AI$17,11)*(LOG10(F297)))+VLOOKUP(B297,'Biomass parameters'!$A$3:$AI$17,13)*SQRT(VLOOKUP(B297,'Biomass parameters'!$H$28:$K$42,4)+((LOG10(F297)-VLOOKUP(B297,'Biomass parameters'!$H$28:$K$42,2))^2/VLOOKUP(B297,'Biomass parameters'!$H$28:$K$42,3)))))</f>
        <v>33697.9855316913</v>
      </c>
      <c r="J297" s="8" t="n">
        <f aca="false">(10^(VLOOKUP(B297,'Biomass parameters'!$A$3:$AI$17,14)+(VLOOKUP(B297,'Biomass parameters'!$A$3:$AI$17,15)*(LOG10(F297)))+VLOOKUP(B297,'Biomass parameters'!$A$3:$AI$17,17)*SQRT(VLOOKUP(B297,'Biomass parameters'!$H$28:$K$42,4)+((LOG10(F297)-VLOOKUP(B297,'Biomass parameters'!$H$28:$K$42,2))^2/VLOOKUP(B297,'Biomass parameters'!$H$28:$K$42,3)))))</f>
        <v>239645.32639817</v>
      </c>
      <c r="K297" s="8" t="n">
        <f aca="false">(10^(VLOOKUP(B297,'Biomass parameters'!$A$3:$AI$17,18)+(VLOOKUP(B297,'Biomass parameters'!$A$3:$AI$17,19)*(LOG10(F297)))+VLOOKUP(B297,'Biomass parameters'!$A$3:$AI$17,21)*SQRT(VLOOKUP(B297,'Biomass parameters'!$H$28:$K$42,4)+((LOG10(F297)-VLOOKUP(B297,'Biomass parameters'!$H$28:$K$42,2))^2/VLOOKUP(B297,'Biomass parameters'!$H$28:$K$42,3)))))*VLOOKUP(B297,'Biomass parameters'!$A$3:$AI$17,22)</f>
        <v>9897.35738375233</v>
      </c>
      <c r="L297" s="8" t="n">
        <f aca="false">(10^(VLOOKUP(B297,'Biomass parameters'!$A$3:$AI$17,18)+(VLOOKUP(B297,'Biomass parameters'!$A$3:$AI$17,19)*(LOG10(F297)))+VLOOKUP(B297,'Biomass parameters'!$A$3:$AI$17,21)*SQRT(VLOOKUP(B297,'Biomass parameters'!$H$28:$K$42,4)+((LOG10(F297)-VLOOKUP(B297,'Biomass parameters'!$H$28:$K$42,2))^2/VLOOKUP(B297,'Biomass parameters'!$H$28:$K$42,3)))))*(1-(VLOOKUP(B297,'Biomass parameters'!$A$3:$AI$17,22)))</f>
        <v>642.959318859311</v>
      </c>
      <c r="M297" s="8" t="n">
        <f aca="false">(10^(VLOOKUP(B297,'Biomass parameters'!$A$3:$AI$17,23)+(VLOOKUP(B297,'Biomass parameters'!$A$3:$AI$17,24)*(LOG10(F297)))+VLOOKUP(B297,'Biomass parameters'!$A$3:$AI$17,26)*SQRT(VLOOKUP(B297,'Biomass parameters'!$H$28:$K$42,4)+((LOG10(F297)-VLOOKUP(B297,'Biomass parameters'!$H$28:$K$42,2))^2/VLOOKUP(B297,'Biomass parameters'!$H$28:$K$42,3)))))</f>
        <v>121752.226173832</v>
      </c>
      <c r="N297" s="8" t="n">
        <f aca="false">((10^(VLOOKUP(B297,'Biomass parameters'!$A$3:$AI$17,27)+(VLOOKUP(B297,'Biomass parameters'!$A$3:$AI$17,28)*(LOG10(F297)))))/((10^(VLOOKUP(B297,'Biomass parameters'!$A$3:$AI$17,27)+(VLOOKUP(B297,'Biomass parameters'!$A$3:$AI$17,28)*(LOG10(F297)))))+(10^(VLOOKUP(B297,'Biomass parameters'!$A$3:$AI$17,31)+(VLOOKUP(B297,'Biomass parameters'!$A$3:$AI$17,32)*(LOG10(F297)))))))*H297</f>
        <v>423863.316862297</v>
      </c>
      <c r="O297" s="40" t="n">
        <f aca="false">((10^(VLOOKUP(B297,'Biomass parameters'!$A$3:$AI$17,31)+(VLOOKUP(B297,'Biomass parameters'!$A$3:$AI$17,32)*(LOG10(F297)))))/((10^(VLOOKUP(B297,'Biomass parameters'!$A$3:$AI$17,27)+(VLOOKUP(B297,'Biomass parameters'!$A$3:$AI$17,28)*(LOG10(F297)))))+(10^(VLOOKUP(B297,'Biomass parameters'!$A$3:$AI$17,31)+(VLOOKUP(B297,'Biomass parameters'!$A$3:$AI$17,32)*(LOG10(F297)))))))*H297</f>
        <v>53439.091422809</v>
      </c>
      <c r="P297" s="40" t="n">
        <f aca="false">SUM(I297:O297)</f>
        <v>882938.263091412</v>
      </c>
      <c r="Q297" s="41" t="n">
        <f aca="false">I297*(VLOOKUP($B297,'N conc parameters'!$A$3:$V$17,4)/100)</f>
        <v>159.322915844181</v>
      </c>
      <c r="R297" s="8" t="n">
        <f aca="false">J297*(VLOOKUP($B297,'N conc parameters'!$A$3:$V$17,7)/100)</f>
        <v>766.18925498107</v>
      </c>
      <c r="S297" s="8" t="n">
        <f aca="false">K297*(VLOOKUP($B297,'N conc parameters'!$A$3:$V$17,10)/100)</f>
        <v>232.414578353023</v>
      </c>
      <c r="T297" s="8" t="n">
        <f aca="false">L297*(VLOOKUP($B297,'N conc parameters'!$A$3:$V$17,13)/100)</f>
        <v>13.7326442081977</v>
      </c>
      <c r="U297" s="8" t="n">
        <f aca="false">S297+T297</f>
        <v>246.14722256122</v>
      </c>
      <c r="V297" s="8" t="n">
        <f aca="false">M297*(VLOOKUP($B297,'N conc parameters'!$A$3:$V$17,16)/100)</f>
        <v>835.989828918422</v>
      </c>
      <c r="W297" s="8" t="n">
        <f aca="false">N297*(VLOOKUP($B297,'N conc parameters'!$A$3:$V$17,19)/100)</f>
        <v>500.232462361641</v>
      </c>
      <c r="X297" s="8" t="n">
        <f aca="false">O297*(VLOOKUP($B297,'N conc parameters'!$A$3:$V$17,22)/100)</f>
        <v>60.3967357180461</v>
      </c>
      <c r="Y297" s="8" t="n">
        <f aca="false">W297+X297</f>
        <v>560.629198079687</v>
      </c>
      <c r="Z297" s="39" t="n">
        <f aca="false">SUM(Q297:X297)</f>
        <v>2814.4256429458</v>
      </c>
    </row>
    <row r="298" customFormat="false" ht="13" hidden="false" customHeight="false" outlineLevel="0" collapsed="false">
      <c r="A298" s="59" t="s">
        <v>132</v>
      </c>
      <c r="B298" s="59" t="s">
        <v>36</v>
      </c>
      <c r="C298" s="60" t="n">
        <v>25.7</v>
      </c>
      <c r="D298" s="54" t="n">
        <f aca="true">C298+(NORMINV(RAND(),0,'DBH parameters'!$B$4))*'DBH parameters'!$B$9</f>
        <v>25.7356344793598</v>
      </c>
      <c r="E298" s="55" t="n">
        <f aca="false">10^(VLOOKUP(B298,'Height parameters'!$A$3:$E$17,2)+VLOOKUP(B298,'Height parameters'!$A$3:$E$17,3)*LOG(D298,10)+VLOOKUP(B298,'Height parameters'!$A$3:$E$17,5)*SQRT(VLOOKUP(B298,'Height parameters'!$F$28:$I$42,4)+(LOG(C298,10)-VLOOKUP(B298,'Height parameters'!$F$28:$I$42,2))^2/VLOOKUP(B298,'Height parameters'!$F$28:$I$42,3)))</f>
        <v>1728.08793945056</v>
      </c>
      <c r="F298" s="56" t="n">
        <f aca="false">0.5*PI()*((D298/2)^2)*E298</f>
        <v>449464.591810107</v>
      </c>
      <c r="G298" s="8" t="n">
        <f aca="false">10^(VLOOKUP(B298,'Biomass parameters'!$A$3:$AI$17,2)+(VLOOKUP(B298,'Biomass parameters'!$A$3:$AI$17,3)*(LOG10(F298)))+(VLOOKUP(B298,'Biomass parameters'!$A$3:$AI$17,5)*SQRT(VLOOKUP(B298,'Biomass parameters'!$H$28:$K$42,4)+((LOG10(F298)-VLOOKUP(B298,'Biomass parameters'!$H$28:$K$42,2))^2/VLOOKUP(B298,'Biomass parameters'!$H$28:$K$42,3)))))</f>
        <v>448715.155231337</v>
      </c>
      <c r="H298" s="8" t="n">
        <f aca="false">(10^(VLOOKUP(B298,'Biomass parameters'!$A$3:$AI$17,6)+(VLOOKUP(B298,'Biomass parameters'!$A$3:$AI$17,7)*(LOG10(F298)))+VLOOKUP(B298,'Biomass parameters'!$A$3:$AI$17,9)*SQRT(VLOOKUP(B298,'Biomass parameters'!$H$28:$K$42,4)+((LOG10(F298)-VLOOKUP(B298,'Biomass parameters'!$H$28:$K$42,2))^2/VLOOKUP(B298,'Biomass parameters'!$H$28:$K$42,3)))))</f>
        <v>221062.746042857</v>
      </c>
      <c r="I298" s="8" t="n">
        <f aca="false">(10^(VLOOKUP(B298,'Biomass parameters'!$A$3:$AI$17,10)+(VLOOKUP(B298,'Biomass parameters'!$A$3:$AI$17,11)*(LOG10(F298)))+VLOOKUP(B298,'Biomass parameters'!$A$3:$AI$17,13)*SQRT(VLOOKUP(B298,'Biomass parameters'!$H$28:$K$42,4)+((LOG10(F298)-VLOOKUP(B298,'Biomass parameters'!$H$28:$K$42,2))^2/VLOOKUP(B298,'Biomass parameters'!$H$28:$K$42,3)))))</f>
        <v>16215.9576754351</v>
      </c>
      <c r="J298" s="8" t="n">
        <f aca="false">(10^(VLOOKUP(B298,'Biomass parameters'!$A$3:$AI$17,14)+(VLOOKUP(B298,'Biomass parameters'!$A$3:$AI$17,15)*(LOG10(F298)))+VLOOKUP(B298,'Biomass parameters'!$A$3:$AI$17,17)*SQRT(VLOOKUP(B298,'Biomass parameters'!$H$28:$K$42,4)+((LOG10(F298)-VLOOKUP(B298,'Biomass parameters'!$H$28:$K$42,2))^2/VLOOKUP(B298,'Biomass parameters'!$H$28:$K$42,3)))))</f>
        <v>104930.432511353</v>
      </c>
      <c r="K298" s="8" t="n">
        <f aca="false">(10^(VLOOKUP(B298,'Biomass parameters'!$A$3:$AI$17,18)+(VLOOKUP(B298,'Biomass parameters'!$A$3:$AI$17,19)*(LOG10(F298)))+VLOOKUP(B298,'Biomass parameters'!$A$3:$AI$17,21)*SQRT(VLOOKUP(B298,'Biomass parameters'!$H$28:$K$42,4)+((LOG10(F298)-VLOOKUP(B298,'Biomass parameters'!$H$28:$K$42,2))^2/VLOOKUP(B298,'Biomass parameters'!$H$28:$K$42,3)))))*VLOOKUP(B298,'Biomass parameters'!$A$3:$AI$17,22)</f>
        <v>5796.98108192914</v>
      </c>
      <c r="L298" s="8" t="n">
        <f aca="false">(10^(VLOOKUP(B298,'Biomass parameters'!$A$3:$AI$17,18)+(VLOOKUP(B298,'Biomass parameters'!$A$3:$AI$17,19)*(LOG10(F298)))+VLOOKUP(B298,'Biomass parameters'!$A$3:$AI$17,21)*SQRT(VLOOKUP(B298,'Biomass parameters'!$H$28:$K$42,4)+((LOG10(F298)-VLOOKUP(B298,'Biomass parameters'!$H$28:$K$42,2))^2/VLOOKUP(B298,'Biomass parameters'!$H$28:$K$42,3)))))*(1-(VLOOKUP(B298,'Biomass parameters'!$A$3:$AI$17,22)))</f>
        <v>376.587695418188</v>
      </c>
      <c r="M298" s="8" t="n">
        <f aca="false">(10^(VLOOKUP(B298,'Biomass parameters'!$A$3:$AI$17,23)+(VLOOKUP(B298,'Biomass parameters'!$A$3:$AI$17,24)*(LOG10(F298)))+VLOOKUP(B298,'Biomass parameters'!$A$3:$AI$17,26)*SQRT(VLOOKUP(B298,'Biomass parameters'!$H$28:$K$42,4)+((LOG10(F298)-VLOOKUP(B298,'Biomass parameters'!$H$28:$K$42,2))^2/VLOOKUP(B298,'Biomass parameters'!$H$28:$K$42,3)))))</f>
        <v>62566.9520582763</v>
      </c>
      <c r="N298" s="8" t="n">
        <f aca="false">((10^(VLOOKUP(B298,'Biomass parameters'!$A$3:$AI$17,27)+(VLOOKUP(B298,'Biomass parameters'!$A$3:$AI$17,28)*(LOG10(F298)))))/((10^(VLOOKUP(B298,'Biomass parameters'!$A$3:$AI$17,27)+(VLOOKUP(B298,'Biomass parameters'!$A$3:$AI$17,28)*(LOG10(F298)))))+(10^(VLOOKUP(B298,'Biomass parameters'!$A$3:$AI$17,31)+(VLOOKUP(B298,'Biomass parameters'!$A$3:$AI$17,32)*(LOG10(F298)))))))*H298</f>
        <v>205104.263111967</v>
      </c>
      <c r="O298" s="40" t="n">
        <f aca="false">((10^(VLOOKUP(B298,'Biomass parameters'!$A$3:$AI$17,31)+(VLOOKUP(B298,'Biomass parameters'!$A$3:$AI$17,32)*(LOG10(F298)))))/((10^(VLOOKUP(B298,'Biomass parameters'!$A$3:$AI$17,27)+(VLOOKUP(B298,'Biomass parameters'!$A$3:$AI$17,28)*(LOG10(F298)))))+(10^(VLOOKUP(B298,'Biomass parameters'!$A$3:$AI$17,31)+(VLOOKUP(B298,'Biomass parameters'!$A$3:$AI$17,32)*(LOG10(F298)))))))*H298</f>
        <v>15958.4829308898</v>
      </c>
      <c r="P298" s="40" t="n">
        <f aca="false">SUM(I298:O298)</f>
        <v>410949.657065268</v>
      </c>
      <c r="Q298" s="41" t="n">
        <f aca="false">I298*(VLOOKUP($B298,'N conc parameters'!$A$3:$V$17,4)/100)</f>
        <v>76.6684898011606</v>
      </c>
      <c r="R298" s="8" t="n">
        <f aca="false">J298*(VLOOKUP($B298,'N conc parameters'!$A$3:$V$17,7)/100)</f>
        <v>335.481484738559</v>
      </c>
      <c r="S298" s="8" t="n">
        <f aca="false">K298*(VLOOKUP($B298,'N conc parameters'!$A$3:$V$17,10)/100)</f>
        <v>136.12754007335</v>
      </c>
      <c r="T298" s="8" t="n">
        <f aca="false">L298*(VLOOKUP($B298,'N conc parameters'!$A$3:$V$17,13)/100)</f>
        <v>8.04334688474234</v>
      </c>
      <c r="U298" s="8" t="n">
        <f aca="false">S298+T298</f>
        <v>144.170886958092</v>
      </c>
      <c r="V298" s="8" t="n">
        <f aca="false">M298*(VLOOKUP($B298,'N conc parameters'!$A$3:$V$17,16)/100)</f>
        <v>429.604757061825</v>
      </c>
      <c r="W298" s="8" t="n">
        <f aca="false">N298*(VLOOKUP($B298,'N conc parameters'!$A$3:$V$17,19)/100)</f>
        <v>242.058716797852</v>
      </c>
      <c r="X298" s="8" t="n">
        <f aca="false">O298*(VLOOKUP($B298,'N conc parameters'!$A$3:$V$17,22)/100)</f>
        <v>18.0362399579742</v>
      </c>
      <c r="Y298" s="8" t="n">
        <f aca="false">W298+X298</f>
        <v>260.094956755826</v>
      </c>
      <c r="Z298" s="39" t="n">
        <f aca="false">SUM(Q298:X298)</f>
        <v>1390.19146227356</v>
      </c>
    </row>
    <row r="299" customFormat="false" ht="13" hidden="false" customHeight="false" outlineLevel="0" collapsed="false">
      <c r="A299" s="59" t="s">
        <v>132</v>
      </c>
      <c r="B299" s="59" t="s">
        <v>36</v>
      </c>
      <c r="C299" s="60" t="n">
        <v>10.2</v>
      </c>
      <c r="D299" s="54" t="n">
        <f aca="true">C299+(NORMINV(RAND(),0,'DBH parameters'!$B$4))*'DBH parameters'!$B$9</f>
        <v>10.2483139750921</v>
      </c>
      <c r="E299" s="55" t="n">
        <f aca="false">10^(VLOOKUP(B299,'Height parameters'!$A$3:$E$17,2)+VLOOKUP(B299,'Height parameters'!$A$3:$E$17,3)*LOG(D299,10)+VLOOKUP(B299,'Height parameters'!$A$3:$E$17,5)*SQRT(VLOOKUP(B299,'Height parameters'!$F$28:$I$42,4)+(LOG(C299,10)-VLOOKUP(B299,'Height parameters'!$F$28:$I$42,2))^2/VLOOKUP(B299,'Height parameters'!$F$28:$I$42,3)))</f>
        <v>1018.63478511454</v>
      </c>
      <c r="F299" s="56" t="n">
        <f aca="false">0.5*PI()*((D299/2)^2)*E299</f>
        <v>42012.9553998402</v>
      </c>
      <c r="G299" s="8" t="n">
        <f aca="false">10^(VLOOKUP(B299,'Biomass parameters'!$A$3:$AI$17,2)+(VLOOKUP(B299,'Biomass parameters'!$A$3:$AI$17,3)*(LOG10(F299)))+(VLOOKUP(B299,'Biomass parameters'!$A$3:$AI$17,5)*SQRT(VLOOKUP(B299,'Biomass parameters'!$H$28:$K$42,4)+((LOG10(F299)-VLOOKUP(B299,'Biomass parameters'!$H$28:$K$42,2))^2/VLOOKUP(B299,'Biomass parameters'!$H$28:$K$42,3)))))</f>
        <v>50116.1326889522</v>
      </c>
      <c r="H299" s="8" t="n">
        <f aca="false">(10^(VLOOKUP(B299,'Biomass parameters'!$A$3:$AI$17,6)+(VLOOKUP(B299,'Biomass parameters'!$A$3:$AI$17,7)*(LOG10(F299)))+VLOOKUP(B299,'Biomass parameters'!$A$3:$AI$17,9)*SQRT(VLOOKUP(B299,'Biomass parameters'!$H$28:$K$42,4)+((LOG10(F299)-VLOOKUP(B299,'Biomass parameters'!$H$28:$K$42,2))^2/VLOOKUP(B299,'Biomass parameters'!$H$28:$K$42,3)))))</f>
        <v>24133.3946416168</v>
      </c>
      <c r="I299" s="8" t="n">
        <f aca="false">(10^(VLOOKUP(B299,'Biomass parameters'!$A$3:$AI$17,10)+(VLOOKUP(B299,'Biomass parameters'!$A$3:$AI$17,11)*(LOG10(F299)))+VLOOKUP(B299,'Biomass parameters'!$A$3:$AI$17,13)*SQRT(VLOOKUP(B299,'Biomass parameters'!$H$28:$K$42,4)+((LOG10(F299)-VLOOKUP(B299,'Biomass parameters'!$H$28:$K$42,2))^2/VLOOKUP(B299,'Biomass parameters'!$H$28:$K$42,3)))))</f>
        <v>2071.73866158045</v>
      </c>
      <c r="J299" s="8" t="n">
        <f aca="false">(10^(VLOOKUP(B299,'Biomass parameters'!$A$3:$AI$17,14)+(VLOOKUP(B299,'Biomass parameters'!$A$3:$AI$17,15)*(LOG10(F299)))+VLOOKUP(B299,'Biomass parameters'!$A$3:$AI$17,17)*SQRT(VLOOKUP(B299,'Biomass parameters'!$H$28:$K$42,4)+((LOG10(F299)-VLOOKUP(B299,'Biomass parameters'!$H$28:$K$42,2))^2/VLOOKUP(B299,'Biomass parameters'!$H$28:$K$42,3)))))</f>
        <v>10184.2660112486</v>
      </c>
      <c r="K299" s="8" t="n">
        <f aca="false">(10^(VLOOKUP(B299,'Biomass parameters'!$A$3:$AI$17,18)+(VLOOKUP(B299,'Biomass parameters'!$A$3:$AI$17,19)*(LOG10(F299)))+VLOOKUP(B299,'Biomass parameters'!$A$3:$AI$17,21)*SQRT(VLOOKUP(B299,'Biomass parameters'!$H$28:$K$42,4)+((LOG10(F299)-VLOOKUP(B299,'Biomass parameters'!$H$28:$K$42,2))^2/VLOOKUP(B299,'Biomass parameters'!$H$28:$K$42,3)))))*VLOOKUP(B299,'Biomass parameters'!$A$3:$AI$17,22)</f>
        <v>1318.00579034993</v>
      </c>
      <c r="L299" s="8" t="n">
        <f aca="false">(10^(VLOOKUP(B299,'Biomass parameters'!$A$3:$AI$17,18)+(VLOOKUP(B299,'Biomass parameters'!$A$3:$AI$17,19)*(LOG10(F299)))+VLOOKUP(B299,'Biomass parameters'!$A$3:$AI$17,21)*SQRT(VLOOKUP(B299,'Biomass parameters'!$H$28:$K$42,4)+((LOG10(F299)-VLOOKUP(B299,'Biomass parameters'!$H$28:$K$42,2))^2/VLOOKUP(B299,'Biomass parameters'!$H$28:$K$42,3)))))*(1-(VLOOKUP(B299,'Biomass parameters'!$A$3:$AI$17,22)))</f>
        <v>85.6212494263536</v>
      </c>
      <c r="M299" s="8" t="n">
        <f aca="false">(10^(VLOOKUP(B299,'Biomass parameters'!$A$3:$AI$17,23)+(VLOOKUP(B299,'Biomass parameters'!$A$3:$AI$17,24)*(LOG10(F299)))+VLOOKUP(B299,'Biomass parameters'!$A$3:$AI$17,26)*SQRT(VLOOKUP(B299,'Biomass parameters'!$H$28:$K$42,4)+((LOG10(F299)-VLOOKUP(B299,'Biomass parameters'!$H$28:$K$42,2))^2/VLOOKUP(B299,'Biomass parameters'!$H$28:$K$42,3)))))</f>
        <v>8780.06060092846</v>
      </c>
      <c r="N299" s="8" t="n">
        <f aca="false">((10^(VLOOKUP(B299,'Biomass parameters'!$A$3:$AI$17,27)+(VLOOKUP(B299,'Biomass parameters'!$A$3:$AI$17,28)*(LOG10(F299)))))/((10^(VLOOKUP(B299,'Biomass parameters'!$A$3:$AI$17,27)+(VLOOKUP(B299,'Biomass parameters'!$A$3:$AI$17,28)*(LOG10(F299)))))+(10^(VLOOKUP(B299,'Biomass parameters'!$A$3:$AI$17,31)+(VLOOKUP(B299,'Biomass parameters'!$A$3:$AI$17,32)*(LOG10(F299)))))))*H299</f>
        <v>23670.4429341997</v>
      </c>
      <c r="O299" s="40" t="n">
        <f aca="false">((10^(VLOOKUP(B299,'Biomass parameters'!$A$3:$AI$17,31)+(VLOOKUP(B299,'Biomass parameters'!$A$3:$AI$17,32)*(LOG10(F299)))))/((10^(VLOOKUP(B299,'Biomass parameters'!$A$3:$AI$17,27)+(VLOOKUP(B299,'Biomass parameters'!$A$3:$AI$17,28)*(LOG10(F299)))))+(10^(VLOOKUP(B299,'Biomass parameters'!$A$3:$AI$17,31)+(VLOOKUP(B299,'Biomass parameters'!$A$3:$AI$17,32)*(LOG10(F299)))))))*H299</f>
        <v>462.951707417151</v>
      </c>
      <c r="P299" s="40" t="n">
        <f aca="false">SUM(I299:O299)</f>
        <v>46573.0869551507</v>
      </c>
      <c r="Q299" s="41" t="n">
        <f aca="false">I299*(VLOOKUP($B299,'N conc parameters'!$A$3:$V$17,4)/100)</f>
        <v>9.79510909100775</v>
      </c>
      <c r="R299" s="8" t="n">
        <f aca="false">J299*(VLOOKUP($B299,'N conc parameters'!$A$3:$V$17,7)/100)</f>
        <v>32.5609320447286</v>
      </c>
      <c r="S299" s="8" t="n">
        <f aca="false">K299*(VLOOKUP($B299,'N conc parameters'!$A$3:$V$17,10)/100)</f>
        <v>30.9500554697447</v>
      </c>
      <c r="T299" s="8" t="n">
        <f aca="false">L299*(VLOOKUP($B299,'N conc parameters'!$A$3:$V$17,13)/100)</f>
        <v>1.82874113578366</v>
      </c>
      <c r="U299" s="8" t="n">
        <f aca="false">S299+T299</f>
        <v>32.7787966055284</v>
      </c>
      <c r="V299" s="8" t="n">
        <f aca="false">M299*(VLOOKUP($B299,'N conc parameters'!$A$3:$V$17,16)/100)</f>
        <v>60.286711712226</v>
      </c>
      <c r="W299" s="8" t="n">
        <f aca="false">N299*(VLOOKUP($B299,'N conc parameters'!$A$3:$V$17,19)/100)</f>
        <v>27.9352411098415</v>
      </c>
      <c r="X299" s="8" t="n">
        <f aca="false">O299*(VLOOKUP($B299,'N conc parameters'!$A$3:$V$17,22)/100)</f>
        <v>0.523226933292462</v>
      </c>
      <c r="Y299" s="8" t="n">
        <f aca="false">W299+X299</f>
        <v>28.4584680431339</v>
      </c>
      <c r="Z299" s="39" t="n">
        <f aca="false">SUM(Q299:X299)</f>
        <v>196.658814102153</v>
      </c>
    </row>
    <row r="300" customFormat="false" ht="13" hidden="false" customHeight="false" outlineLevel="0" collapsed="false">
      <c r="A300" s="59" t="s">
        <v>132</v>
      </c>
      <c r="B300" s="59" t="s">
        <v>36</v>
      </c>
      <c r="C300" s="60" t="n">
        <v>14.9</v>
      </c>
      <c r="D300" s="54" t="n">
        <f aca="true">C300+(NORMINV(RAND(),0,'DBH parameters'!$B$4))*'DBH parameters'!$B$9</f>
        <v>14.8963141744766</v>
      </c>
      <c r="E300" s="55" t="n">
        <f aca="false">10^(VLOOKUP(B300,'Height parameters'!$A$3:$E$17,2)+VLOOKUP(B300,'Height parameters'!$A$3:$E$17,3)*LOG(D300,10)+VLOOKUP(B300,'Height parameters'!$A$3:$E$17,5)*SQRT(VLOOKUP(B300,'Height parameters'!$F$28:$I$42,4)+(LOG(C300,10)-VLOOKUP(B300,'Height parameters'!$F$28:$I$42,2))^2/VLOOKUP(B300,'Height parameters'!$F$28:$I$42,3)))</f>
        <v>1268.42847312429</v>
      </c>
      <c r="F300" s="56" t="n">
        <f aca="false">0.5*PI()*((D300/2)^2)*E300</f>
        <v>110530.851234614</v>
      </c>
      <c r="G300" s="8" t="n">
        <f aca="false">10^(VLOOKUP(B300,'Biomass parameters'!$A$3:$AI$17,2)+(VLOOKUP(B300,'Biomass parameters'!$A$3:$AI$17,3)*(LOG10(F300)))+(VLOOKUP(B300,'Biomass parameters'!$A$3:$AI$17,5)*SQRT(VLOOKUP(B300,'Biomass parameters'!$H$28:$K$42,4)+((LOG10(F300)-VLOOKUP(B300,'Biomass parameters'!$H$28:$K$42,2))^2/VLOOKUP(B300,'Biomass parameters'!$H$28:$K$42,3)))))</f>
        <v>122334.859572044</v>
      </c>
      <c r="H300" s="8" t="n">
        <f aca="false">(10^(VLOOKUP(B300,'Biomass parameters'!$A$3:$AI$17,6)+(VLOOKUP(B300,'Biomass parameters'!$A$3:$AI$17,7)*(LOG10(F300)))+VLOOKUP(B300,'Biomass parameters'!$A$3:$AI$17,9)*SQRT(VLOOKUP(B300,'Biomass parameters'!$H$28:$K$42,4)+((LOG10(F300)-VLOOKUP(B300,'Biomass parameters'!$H$28:$K$42,2))^2/VLOOKUP(B300,'Biomass parameters'!$H$28:$K$42,3)))))</f>
        <v>59747.747067643</v>
      </c>
      <c r="I300" s="8" t="n">
        <f aca="false">(10^(VLOOKUP(B300,'Biomass parameters'!$A$3:$AI$17,10)+(VLOOKUP(B300,'Biomass parameters'!$A$3:$AI$17,11)*(LOG10(F300)))+VLOOKUP(B300,'Biomass parameters'!$A$3:$AI$17,13)*SQRT(VLOOKUP(B300,'Biomass parameters'!$H$28:$K$42,4)+((LOG10(F300)-VLOOKUP(B300,'Biomass parameters'!$H$28:$K$42,2))^2/VLOOKUP(B300,'Biomass parameters'!$H$28:$K$42,3)))))</f>
        <v>4764.32485711028</v>
      </c>
      <c r="J300" s="8" t="n">
        <f aca="false">(10^(VLOOKUP(B300,'Biomass parameters'!$A$3:$AI$17,14)+(VLOOKUP(B300,'Biomass parameters'!$A$3:$AI$17,15)*(LOG10(F300)))+VLOOKUP(B300,'Biomass parameters'!$A$3:$AI$17,17)*SQRT(VLOOKUP(B300,'Biomass parameters'!$H$28:$K$42,4)+((LOG10(F300)-VLOOKUP(B300,'Biomass parameters'!$H$28:$K$42,2))^2/VLOOKUP(B300,'Biomass parameters'!$H$28:$K$42,3)))))</f>
        <v>26225.5475564856</v>
      </c>
      <c r="K300" s="8" t="n">
        <f aca="false">(10^(VLOOKUP(B300,'Biomass parameters'!$A$3:$AI$17,18)+(VLOOKUP(B300,'Biomass parameters'!$A$3:$AI$17,19)*(LOG10(F300)))+VLOOKUP(B300,'Biomass parameters'!$A$3:$AI$17,21)*SQRT(VLOOKUP(B300,'Biomass parameters'!$H$28:$K$42,4)+((LOG10(F300)-VLOOKUP(B300,'Biomass parameters'!$H$28:$K$42,2))^2/VLOOKUP(B300,'Biomass parameters'!$H$28:$K$42,3)))))*VLOOKUP(B300,'Biomass parameters'!$A$3:$AI$17,22)</f>
        <v>2388.80316350155</v>
      </c>
      <c r="L300" s="8" t="n">
        <f aca="false">(10^(VLOOKUP(B300,'Biomass parameters'!$A$3:$AI$17,18)+(VLOOKUP(B300,'Biomass parameters'!$A$3:$AI$17,19)*(LOG10(F300)))+VLOOKUP(B300,'Biomass parameters'!$A$3:$AI$17,21)*SQRT(VLOOKUP(B300,'Biomass parameters'!$H$28:$K$42,4)+((LOG10(F300)-VLOOKUP(B300,'Biomass parameters'!$H$28:$K$42,2))^2/VLOOKUP(B300,'Biomass parameters'!$H$28:$K$42,3)))))*(1-(VLOOKUP(B300,'Biomass parameters'!$A$3:$AI$17,22)))</f>
        <v>155.183166106064</v>
      </c>
      <c r="M300" s="8" t="n">
        <f aca="false">(10^(VLOOKUP(B300,'Biomass parameters'!$A$3:$AI$17,23)+(VLOOKUP(B300,'Biomass parameters'!$A$3:$AI$17,24)*(LOG10(F300)))+VLOOKUP(B300,'Biomass parameters'!$A$3:$AI$17,26)*SQRT(VLOOKUP(B300,'Biomass parameters'!$H$28:$K$42,4)+((LOG10(F300)-VLOOKUP(B300,'Biomass parameters'!$H$28:$K$42,2))^2/VLOOKUP(B300,'Biomass parameters'!$H$28:$K$42,3)))))</f>
        <v>19802.9397148333</v>
      </c>
      <c r="N300" s="8" t="n">
        <f aca="false">((10^(VLOOKUP(B300,'Biomass parameters'!$A$3:$AI$17,27)+(VLOOKUP(B300,'Biomass parameters'!$A$3:$AI$17,28)*(LOG10(F300)))))/((10^(VLOOKUP(B300,'Biomass parameters'!$A$3:$AI$17,27)+(VLOOKUP(B300,'Biomass parameters'!$A$3:$AI$17,28)*(LOG10(F300)))))+(10^(VLOOKUP(B300,'Biomass parameters'!$A$3:$AI$17,31)+(VLOOKUP(B300,'Biomass parameters'!$A$3:$AI$17,32)*(LOG10(F300)))))))*H300</f>
        <v>57762.8740660319</v>
      </c>
      <c r="O300" s="40" t="n">
        <f aca="false">((10^(VLOOKUP(B300,'Biomass parameters'!$A$3:$AI$17,31)+(VLOOKUP(B300,'Biomass parameters'!$A$3:$AI$17,32)*(LOG10(F300)))))/((10^(VLOOKUP(B300,'Biomass parameters'!$A$3:$AI$17,27)+(VLOOKUP(B300,'Biomass parameters'!$A$3:$AI$17,28)*(LOG10(F300)))))+(10^(VLOOKUP(B300,'Biomass parameters'!$A$3:$AI$17,31)+(VLOOKUP(B300,'Biomass parameters'!$A$3:$AI$17,32)*(LOG10(F300)))))))*H300</f>
        <v>1984.87300161111</v>
      </c>
      <c r="P300" s="40" t="n">
        <f aca="false">SUM(I300:O300)</f>
        <v>113084.54552568</v>
      </c>
      <c r="Q300" s="41" t="n">
        <f aca="false">I300*(VLOOKUP($B300,'N conc parameters'!$A$3:$V$17,4)/100)</f>
        <v>22.5255639554434</v>
      </c>
      <c r="R300" s="8" t="n">
        <f aca="false">J300*(VLOOKUP($B300,'N conc parameters'!$A$3:$V$17,7)/100)</f>
        <v>83.8477972668185</v>
      </c>
      <c r="S300" s="8" t="n">
        <f aca="false">K300*(VLOOKUP($B300,'N conc parameters'!$A$3:$V$17,10)/100)</f>
        <v>56.0950421902509</v>
      </c>
      <c r="T300" s="8" t="n">
        <f aca="false">L300*(VLOOKUP($B300,'N conc parameters'!$A$3:$V$17,13)/100)</f>
        <v>3.31447907313486</v>
      </c>
      <c r="U300" s="8" t="n">
        <f aca="false">S300+T300</f>
        <v>59.4095212633857</v>
      </c>
      <c r="V300" s="8" t="n">
        <f aca="false">M300*(VLOOKUP($B300,'N conc parameters'!$A$3:$V$17,16)/100)</f>
        <v>135.973334570891</v>
      </c>
      <c r="W300" s="8" t="n">
        <f aca="false">N300*(VLOOKUP($B300,'N conc parameters'!$A$3:$V$17,19)/100)</f>
        <v>68.1702416265565</v>
      </c>
      <c r="X300" s="8" t="n">
        <f aca="false">O300*(VLOOKUP($B300,'N conc parameters'!$A$3:$V$17,22)/100)</f>
        <v>2.24329880842666</v>
      </c>
      <c r="Y300" s="8" t="n">
        <f aca="false">W300+X300</f>
        <v>70.4135404349831</v>
      </c>
      <c r="Z300" s="39" t="n">
        <f aca="false">SUM(Q300:X300)</f>
        <v>431.579278754908</v>
      </c>
    </row>
    <row r="301" customFormat="false" ht="13" hidden="false" customHeight="false" outlineLevel="0" collapsed="false">
      <c r="A301" s="59" t="s">
        <v>132</v>
      </c>
      <c r="B301" s="59" t="s">
        <v>36</v>
      </c>
      <c r="C301" s="60" t="n">
        <v>21.5</v>
      </c>
      <c r="D301" s="54" t="n">
        <f aca="true">C301+(NORMINV(RAND(),0,'DBH parameters'!$B$4))*'DBH parameters'!$B$9</f>
        <v>21.4983225585116</v>
      </c>
      <c r="E301" s="55" t="n">
        <f aca="false">10^(VLOOKUP(B301,'Height parameters'!$A$3:$E$17,2)+VLOOKUP(B301,'Height parameters'!$A$3:$E$17,3)*LOG(D301,10)+VLOOKUP(B301,'Height parameters'!$A$3:$E$17,5)*SQRT(VLOOKUP(B301,'Height parameters'!$F$28:$I$42,4)+(LOG(C301,10)-VLOOKUP(B301,'Height parameters'!$F$28:$I$42,2))^2/VLOOKUP(B301,'Height parameters'!$F$28:$I$42,3)))</f>
        <v>1563.07351151667</v>
      </c>
      <c r="F301" s="56" t="n">
        <f aca="false">0.5*PI()*((D301/2)^2)*E301</f>
        <v>283692.881522802</v>
      </c>
      <c r="G301" s="8" t="n">
        <f aca="false">10^(VLOOKUP(B301,'Biomass parameters'!$A$3:$AI$17,2)+(VLOOKUP(B301,'Biomass parameters'!$A$3:$AI$17,3)*(LOG10(F301)))+(VLOOKUP(B301,'Biomass parameters'!$A$3:$AI$17,5)*SQRT(VLOOKUP(B301,'Biomass parameters'!$H$28:$K$42,4)+((LOG10(F301)-VLOOKUP(B301,'Biomass parameters'!$H$28:$K$42,2))^2/VLOOKUP(B301,'Biomass parameters'!$H$28:$K$42,3)))))</f>
        <v>292764.230898854</v>
      </c>
      <c r="H301" s="8" t="n">
        <f aca="false">(10^(VLOOKUP(B301,'Biomass parameters'!$A$3:$AI$17,6)+(VLOOKUP(B301,'Biomass parameters'!$A$3:$AI$17,7)*(LOG10(F301)))+VLOOKUP(B301,'Biomass parameters'!$A$3:$AI$17,9)*SQRT(VLOOKUP(B301,'Biomass parameters'!$H$28:$K$42,4)+((LOG10(F301)-VLOOKUP(B301,'Biomass parameters'!$H$28:$K$42,2))^2/VLOOKUP(B301,'Biomass parameters'!$H$28:$K$42,3)))))</f>
        <v>144035.133210358</v>
      </c>
      <c r="I301" s="8" t="n">
        <f aca="false">(10^(VLOOKUP(B301,'Biomass parameters'!$A$3:$AI$17,10)+(VLOOKUP(B301,'Biomass parameters'!$A$3:$AI$17,11)*(LOG10(F301)))+VLOOKUP(B301,'Biomass parameters'!$A$3:$AI$17,13)*SQRT(VLOOKUP(B301,'Biomass parameters'!$H$28:$K$42,4)+((LOG10(F301)-VLOOKUP(B301,'Biomass parameters'!$H$28:$K$42,2))^2/VLOOKUP(B301,'Biomass parameters'!$H$28:$K$42,3)))))</f>
        <v>10826.9080101779</v>
      </c>
      <c r="J301" s="8" t="n">
        <f aca="false">(10^(VLOOKUP(B301,'Biomass parameters'!$A$3:$AI$17,14)+(VLOOKUP(B301,'Biomass parameters'!$A$3:$AI$17,15)*(LOG10(F301)))+VLOOKUP(B301,'Biomass parameters'!$A$3:$AI$17,17)*SQRT(VLOOKUP(B301,'Biomass parameters'!$H$28:$K$42,4)+((LOG10(F301)-VLOOKUP(B301,'Biomass parameters'!$H$28:$K$42,2))^2/VLOOKUP(B301,'Biomass parameters'!$H$28:$K$42,3)))))</f>
        <v>66458.3998441058</v>
      </c>
      <c r="K301" s="8" t="n">
        <f aca="false">(10^(VLOOKUP(B301,'Biomass parameters'!$A$3:$AI$17,18)+(VLOOKUP(B301,'Biomass parameters'!$A$3:$AI$17,19)*(LOG10(F301)))+VLOOKUP(B301,'Biomass parameters'!$A$3:$AI$17,21)*SQRT(VLOOKUP(B301,'Biomass parameters'!$H$28:$K$42,4)+((LOG10(F301)-VLOOKUP(B301,'Biomass parameters'!$H$28:$K$42,2))^2/VLOOKUP(B301,'Biomass parameters'!$H$28:$K$42,3)))))*VLOOKUP(B301,'Biomass parameters'!$A$3:$AI$17,22)</f>
        <v>4320.9406390355</v>
      </c>
      <c r="L301" s="8" t="n">
        <f aca="false">(10^(VLOOKUP(B301,'Biomass parameters'!$A$3:$AI$17,18)+(VLOOKUP(B301,'Biomass parameters'!$A$3:$AI$17,19)*(LOG10(F301)))+VLOOKUP(B301,'Biomass parameters'!$A$3:$AI$17,21)*SQRT(VLOOKUP(B301,'Biomass parameters'!$H$28:$K$42,4)+((LOG10(F301)-VLOOKUP(B301,'Biomass parameters'!$H$28:$K$42,2))^2/VLOOKUP(B301,'Biomass parameters'!$H$28:$K$42,3)))))*(1-(VLOOKUP(B301,'Biomass parameters'!$A$3:$AI$17,22)))</f>
        <v>280.700084111998</v>
      </c>
      <c r="M301" s="8" t="n">
        <f aca="false">(10^(VLOOKUP(B301,'Biomass parameters'!$A$3:$AI$17,23)+(VLOOKUP(B301,'Biomass parameters'!$A$3:$AI$17,24)*(LOG10(F301)))+VLOOKUP(B301,'Biomass parameters'!$A$3:$AI$17,26)*SQRT(VLOOKUP(B301,'Biomass parameters'!$H$28:$K$42,4)+((LOG10(F301)-VLOOKUP(B301,'Biomass parameters'!$H$28:$K$42,2))^2/VLOOKUP(B301,'Biomass parameters'!$H$28:$K$42,3)))))</f>
        <v>43056.4548353327</v>
      </c>
      <c r="N301" s="8" t="n">
        <f aca="false">((10^(VLOOKUP(B301,'Biomass parameters'!$A$3:$AI$17,27)+(VLOOKUP(B301,'Biomass parameters'!$A$3:$AI$17,28)*(LOG10(F301)))))/((10^(VLOOKUP(B301,'Biomass parameters'!$A$3:$AI$17,27)+(VLOOKUP(B301,'Biomass parameters'!$A$3:$AI$17,28)*(LOG10(F301)))))+(10^(VLOOKUP(B301,'Biomass parameters'!$A$3:$AI$17,31)+(VLOOKUP(B301,'Biomass parameters'!$A$3:$AI$17,32)*(LOG10(F301)))))))*H301</f>
        <v>135945.147772046</v>
      </c>
      <c r="O301" s="40" t="n">
        <f aca="false">((10^(VLOOKUP(B301,'Biomass parameters'!$A$3:$AI$17,31)+(VLOOKUP(B301,'Biomass parameters'!$A$3:$AI$17,32)*(LOG10(F301)))))/((10^(VLOOKUP(B301,'Biomass parameters'!$A$3:$AI$17,27)+(VLOOKUP(B301,'Biomass parameters'!$A$3:$AI$17,28)*(LOG10(F301)))))+(10^(VLOOKUP(B301,'Biomass parameters'!$A$3:$AI$17,31)+(VLOOKUP(B301,'Biomass parameters'!$A$3:$AI$17,32)*(LOG10(F301)))))))*H301</f>
        <v>8089.98543831183</v>
      </c>
      <c r="P301" s="40" t="n">
        <f aca="false">SUM(I301:O301)</f>
        <v>268978.536623122</v>
      </c>
      <c r="Q301" s="41" t="n">
        <f aca="false">I301*(VLOOKUP($B301,'N conc parameters'!$A$3:$V$17,4)/100)</f>
        <v>51.1892484533237</v>
      </c>
      <c r="R301" s="8" t="n">
        <f aca="false">J301*(VLOOKUP($B301,'N conc parameters'!$A$3:$V$17,7)/100)</f>
        <v>212.479469677562</v>
      </c>
      <c r="S301" s="8" t="n">
        <f aca="false">K301*(VLOOKUP($B301,'N conc parameters'!$A$3:$V$17,10)/100)</f>
        <v>101.466437734023</v>
      </c>
      <c r="T301" s="8" t="n">
        <f aca="false">L301*(VLOOKUP($B301,'N conc parameters'!$A$3:$V$17,13)/100)</f>
        <v>5.99533169712828</v>
      </c>
      <c r="U301" s="8" t="n">
        <f aca="false">S301+T301</f>
        <v>107.461769431151</v>
      </c>
      <c r="V301" s="8" t="n">
        <f aca="false">M301*(VLOOKUP($B301,'N conc parameters'!$A$3:$V$17,16)/100)</f>
        <v>295.63942642192</v>
      </c>
      <c r="W301" s="8" t="n">
        <f aca="false">N301*(VLOOKUP($B301,'N conc parameters'!$A$3:$V$17,19)/100)</f>
        <v>160.438927623031</v>
      </c>
      <c r="X301" s="8" t="n">
        <f aca="false">O301*(VLOOKUP($B301,'N conc parameters'!$A$3:$V$17,22)/100)</f>
        <v>9.14328255723322</v>
      </c>
      <c r="Y301" s="8" t="n">
        <f aca="false">W301+X301</f>
        <v>169.582210180264</v>
      </c>
      <c r="Z301" s="39" t="n">
        <f aca="false">SUM(Q301:X301)</f>
        <v>943.813893595371</v>
      </c>
    </row>
    <row r="302" customFormat="false" ht="13" hidden="false" customHeight="false" outlineLevel="0" collapsed="false">
      <c r="A302" s="59" t="s">
        <v>132</v>
      </c>
      <c r="B302" s="59" t="s">
        <v>36</v>
      </c>
      <c r="C302" s="60" t="n">
        <v>26.7</v>
      </c>
      <c r="D302" s="54" t="n">
        <f aca="true">C302+(NORMINV(RAND(),0,'DBH parameters'!$B$4))*'DBH parameters'!$B$9</f>
        <v>26.710841844641</v>
      </c>
      <c r="E302" s="55" t="n">
        <f aca="false">10^(VLOOKUP(B302,'Height parameters'!$A$3:$E$17,2)+VLOOKUP(B302,'Height parameters'!$A$3:$E$17,3)*LOG(D302,10)+VLOOKUP(B302,'Height parameters'!$A$3:$E$17,5)*SQRT(VLOOKUP(B302,'Height parameters'!$F$28:$I$42,4)+(LOG(C302,10)-VLOOKUP(B302,'Height parameters'!$F$28:$I$42,2))^2/VLOOKUP(B302,'Height parameters'!$F$28:$I$42,3)))</f>
        <v>1764.0109719465</v>
      </c>
      <c r="F302" s="56" t="n">
        <f aca="false">0.5*PI()*((D302/2)^2)*E302</f>
        <v>494238.211671888</v>
      </c>
      <c r="G302" s="8" t="n">
        <f aca="false">10^(VLOOKUP(B302,'Biomass parameters'!$A$3:$AI$17,2)+(VLOOKUP(B302,'Biomass parameters'!$A$3:$AI$17,3)*(LOG10(F302)))+(VLOOKUP(B302,'Biomass parameters'!$A$3:$AI$17,5)*SQRT(VLOOKUP(B302,'Biomass parameters'!$H$28:$K$42,4)+((LOG10(F302)-VLOOKUP(B302,'Biomass parameters'!$H$28:$K$42,2))^2/VLOOKUP(B302,'Biomass parameters'!$H$28:$K$42,3)))))</f>
        <v>490086.444965495</v>
      </c>
      <c r="H302" s="8" t="n">
        <f aca="false">(10^(VLOOKUP(B302,'Biomass parameters'!$A$3:$AI$17,6)+(VLOOKUP(B302,'Biomass parameters'!$A$3:$AI$17,7)*(LOG10(F302)))+VLOOKUP(B302,'Biomass parameters'!$A$3:$AI$17,9)*SQRT(VLOOKUP(B302,'Biomass parameters'!$H$28:$K$42,4)+((LOG10(F302)-VLOOKUP(B302,'Biomass parameters'!$H$28:$K$42,2))^2/VLOOKUP(B302,'Biomass parameters'!$H$28:$K$42,3)))))</f>
        <v>241475.065347353</v>
      </c>
      <c r="I302" s="8" t="n">
        <f aca="false">(10^(VLOOKUP(B302,'Biomass parameters'!$A$3:$AI$17,10)+(VLOOKUP(B302,'Biomass parameters'!$A$3:$AI$17,11)*(LOG10(F302)))+VLOOKUP(B302,'Biomass parameters'!$A$3:$AI$17,13)*SQRT(VLOOKUP(B302,'Biomass parameters'!$H$28:$K$42,4)+((LOG10(F302)-VLOOKUP(B302,'Biomass parameters'!$H$28:$K$42,2))^2/VLOOKUP(B302,'Biomass parameters'!$H$28:$K$42,3)))))</f>
        <v>17629.7211944159</v>
      </c>
      <c r="J302" s="8" t="n">
        <f aca="false">(10^(VLOOKUP(B302,'Biomass parameters'!$A$3:$AI$17,14)+(VLOOKUP(B302,'Biomass parameters'!$A$3:$AI$17,15)*(LOG10(F302)))+VLOOKUP(B302,'Biomass parameters'!$A$3:$AI$17,17)*SQRT(VLOOKUP(B302,'Biomass parameters'!$H$28:$K$42,4)+((LOG10(F302)-VLOOKUP(B302,'Biomass parameters'!$H$28:$K$42,2))^2/VLOOKUP(B302,'Biomass parameters'!$H$28:$K$42,3)))))</f>
        <v>115323.917759875</v>
      </c>
      <c r="K302" s="8" t="n">
        <f aca="false">(10^(VLOOKUP(B302,'Biomass parameters'!$A$3:$AI$17,18)+(VLOOKUP(B302,'Biomass parameters'!$A$3:$AI$17,19)*(LOG10(F302)))+VLOOKUP(B302,'Biomass parameters'!$A$3:$AI$17,21)*SQRT(VLOOKUP(B302,'Biomass parameters'!$H$28:$K$42,4)+((LOG10(F302)-VLOOKUP(B302,'Biomass parameters'!$H$28:$K$42,2))^2/VLOOKUP(B302,'Biomass parameters'!$H$28:$K$42,3)))))*VLOOKUP(B302,'Biomass parameters'!$A$3:$AI$17,22)</f>
        <v>6161.37772342163</v>
      </c>
      <c r="L302" s="8" t="n">
        <f aca="false">(10^(VLOOKUP(B302,'Biomass parameters'!$A$3:$AI$17,18)+(VLOOKUP(B302,'Biomass parameters'!$A$3:$AI$17,19)*(LOG10(F302)))+VLOOKUP(B302,'Biomass parameters'!$A$3:$AI$17,21)*SQRT(VLOOKUP(B302,'Biomass parameters'!$H$28:$K$42,4)+((LOG10(F302)-VLOOKUP(B302,'Biomass parameters'!$H$28:$K$42,2))^2/VLOOKUP(B302,'Biomass parameters'!$H$28:$K$42,3)))))*(1-(VLOOKUP(B302,'Biomass parameters'!$A$3:$AI$17,22)))</f>
        <v>400.259894705772</v>
      </c>
      <c r="M302" s="8" t="n">
        <f aca="false">(10^(VLOOKUP(B302,'Biomass parameters'!$A$3:$AI$17,23)+(VLOOKUP(B302,'Biomass parameters'!$A$3:$AI$17,24)*(LOG10(F302)))+VLOOKUP(B302,'Biomass parameters'!$A$3:$AI$17,26)*SQRT(VLOOKUP(B302,'Biomass parameters'!$H$28:$K$42,4)+((LOG10(F302)-VLOOKUP(B302,'Biomass parameters'!$H$28:$K$42,2))^2/VLOOKUP(B302,'Biomass parameters'!$H$28:$K$42,3)))))</f>
        <v>67557.1644401386</v>
      </c>
      <c r="N302" s="8" t="n">
        <f aca="false">((10^(VLOOKUP(B302,'Biomass parameters'!$A$3:$AI$17,27)+(VLOOKUP(B302,'Biomass parameters'!$A$3:$AI$17,28)*(LOG10(F302)))))/((10^(VLOOKUP(B302,'Biomass parameters'!$A$3:$AI$17,27)+(VLOOKUP(B302,'Biomass parameters'!$A$3:$AI$17,28)*(LOG10(F302)))))+(10^(VLOOKUP(B302,'Biomass parameters'!$A$3:$AI$17,31)+(VLOOKUP(B302,'Biomass parameters'!$A$3:$AI$17,32)*(LOG10(F302)))))))*H302</f>
        <v>223126.762368366</v>
      </c>
      <c r="O302" s="40" t="n">
        <f aca="false">((10^(VLOOKUP(B302,'Biomass parameters'!$A$3:$AI$17,31)+(VLOOKUP(B302,'Biomass parameters'!$A$3:$AI$17,32)*(LOG10(F302)))))/((10^(VLOOKUP(B302,'Biomass parameters'!$A$3:$AI$17,27)+(VLOOKUP(B302,'Biomass parameters'!$A$3:$AI$17,28)*(LOG10(F302)))))+(10^(VLOOKUP(B302,'Biomass parameters'!$A$3:$AI$17,31)+(VLOOKUP(B302,'Biomass parameters'!$A$3:$AI$17,32)*(LOG10(F302)))))))*H302</f>
        <v>18348.302978987</v>
      </c>
      <c r="P302" s="40" t="n">
        <f aca="false">SUM(I302:O302)</f>
        <v>448547.50635991</v>
      </c>
      <c r="Q302" s="41" t="n">
        <f aca="false">I302*(VLOOKUP($B302,'N conc parameters'!$A$3:$V$17,4)/100)</f>
        <v>83.352715062826</v>
      </c>
      <c r="R302" s="8" t="n">
        <f aca="false">J302*(VLOOKUP($B302,'N conc parameters'!$A$3:$V$17,7)/100)</f>
        <v>368.71132835333</v>
      </c>
      <c r="S302" s="8" t="n">
        <f aca="false">K302*(VLOOKUP($B302,'N conc parameters'!$A$3:$V$17,10)/100)</f>
        <v>144.684479921229</v>
      </c>
      <c r="T302" s="8" t="n">
        <f aca="false">L302*(VLOOKUP($B302,'N conc parameters'!$A$3:$V$17,13)/100)</f>
        <v>8.54894946472933</v>
      </c>
      <c r="U302" s="8" t="n">
        <f aca="false">S302+T302</f>
        <v>153.233429385959</v>
      </c>
      <c r="V302" s="8" t="n">
        <f aca="false">M302*(VLOOKUP($B302,'N conc parameters'!$A$3:$V$17,16)/100)</f>
        <v>463.869155557697</v>
      </c>
      <c r="W302" s="8" t="n">
        <f aca="false">N302*(VLOOKUP($B302,'N conc parameters'!$A$3:$V$17,19)/100)</f>
        <v>263.328401675698</v>
      </c>
      <c r="X302" s="8" t="n">
        <f aca="false">O302*(VLOOKUP($B302,'N conc parameters'!$A$3:$V$17,22)/100)</f>
        <v>20.7372089680312</v>
      </c>
      <c r="Y302" s="8" t="n">
        <f aca="false">W302+X302</f>
        <v>284.065610643729</v>
      </c>
      <c r="Z302" s="39" t="n">
        <f aca="false">SUM(Q302:X302)</f>
        <v>1506.4656683895</v>
      </c>
    </row>
    <row r="303" customFormat="false" ht="13" hidden="false" customHeight="false" outlineLevel="0" collapsed="false">
      <c r="A303" s="59" t="s">
        <v>132</v>
      </c>
      <c r="B303" s="59" t="s">
        <v>35</v>
      </c>
      <c r="C303" s="60" t="n">
        <v>24.9</v>
      </c>
      <c r="D303" s="54" t="n">
        <f aca="true">C303+(NORMINV(RAND(),0,'DBH parameters'!$B$4))*'DBH parameters'!$B$9</f>
        <v>24.8940823741923</v>
      </c>
      <c r="E303" s="55" t="n">
        <f aca="false">10^(VLOOKUP(B303,'Height parameters'!$A$3:$E$17,2)+VLOOKUP(B303,'Height parameters'!$A$3:$E$17,3)*LOG(D303,10)+VLOOKUP(B303,'Height parameters'!$A$3:$E$17,5)*SQRT(VLOOKUP(B303,'Height parameters'!$F$28:$I$42,4)+(LOG(C303,10)-VLOOKUP(B303,'Height parameters'!$F$28:$I$42,2))^2/VLOOKUP(B303,'Height parameters'!$F$28:$I$42,3)))</f>
        <v>1813.1565413666</v>
      </c>
      <c r="F303" s="56" t="n">
        <f aca="false">0.5*PI()*((D303/2)^2)*E303</f>
        <v>441252.75647142</v>
      </c>
      <c r="G303" s="8" t="n">
        <f aca="false">10^(VLOOKUP(B303,'Biomass parameters'!$A$3:$AI$17,2)+(VLOOKUP(B303,'Biomass parameters'!$A$3:$AI$17,3)*(LOG10(F303)))+(VLOOKUP(B303,'Biomass parameters'!$A$3:$AI$17,5)*SQRT(VLOOKUP(B303,'Biomass parameters'!$H$28:$K$42,4)+((LOG10(F303)-VLOOKUP(B303,'Biomass parameters'!$H$28:$K$42,2))^2/VLOOKUP(B303,'Biomass parameters'!$H$28:$K$42,3)))))</f>
        <v>420329.371073351</v>
      </c>
      <c r="H303" s="8" t="n">
        <f aca="false">(10^(VLOOKUP(B303,'Biomass parameters'!$A$3:$AI$17,6)+(VLOOKUP(B303,'Biomass parameters'!$A$3:$AI$17,7)*(LOG10(F303)))+VLOOKUP(B303,'Biomass parameters'!$A$3:$AI$17,9)*SQRT(VLOOKUP(B303,'Biomass parameters'!$H$28:$K$42,4)+((LOG10(F303)-VLOOKUP(B303,'Biomass parameters'!$H$28:$K$42,2))^2/VLOOKUP(B303,'Biomass parameters'!$H$28:$K$42,3)))))</f>
        <v>182804.286369456</v>
      </c>
      <c r="I303" s="8" t="n">
        <f aca="false">(10^(VLOOKUP(B303,'Biomass parameters'!$A$3:$AI$17,10)+(VLOOKUP(B303,'Biomass parameters'!$A$3:$AI$17,11)*(LOG10(F303)))+VLOOKUP(B303,'Biomass parameters'!$A$3:$AI$17,13)*SQRT(VLOOKUP(B303,'Biomass parameters'!$H$28:$K$42,4)+((LOG10(F303)-VLOOKUP(B303,'Biomass parameters'!$H$28:$K$42,2))^2/VLOOKUP(B303,'Biomass parameters'!$H$28:$K$42,3)))))</f>
        <v>20000.7005638368</v>
      </c>
      <c r="J303" s="8" t="n">
        <f aca="false">(10^(VLOOKUP(B303,'Biomass parameters'!$A$3:$AI$17,14)+(VLOOKUP(B303,'Biomass parameters'!$A$3:$AI$17,15)*(LOG10(F303)))+VLOOKUP(B303,'Biomass parameters'!$A$3:$AI$17,17)*SQRT(VLOOKUP(B303,'Biomass parameters'!$H$28:$K$42,4)+((LOG10(F303)-VLOOKUP(B303,'Biomass parameters'!$H$28:$K$42,2))^2/VLOOKUP(B303,'Biomass parameters'!$H$28:$K$42,3)))))</f>
        <v>68228.8497402131</v>
      </c>
      <c r="K303" s="8" t="n">
        <f aca="false">(10^(VLOOKUP(B303,'Biomass parameters'!$A$3:$AI$17,18)+(VLOOKUP(B303,'Biomass parameters'!$A$3:$AI$17,19)*(LOG10(F303)))+VLOOKUP(B303,'Biomass parameters'!$A$3:$AI$17,21)*SQRT(VLOOKUP(B303,'Biomass parameters'!$H$28:$K$42,4)+((LOG10(F303)-VLOOKUP(B303,'Biomass parameters'!$H$28:$K$42,2))^2/VLOOKUP(B303,'Biomass parameters'!$H$28:$K$42,3)))))*VLOOKUP(B303,'Biomass parameters'!$A$3:$AI$17,22)</f>
        <v>6055.7351816292</v>
      </c>
      <c r="L303" s="8" t="n">
        <f aca="false">(10^(VLOOKUP(B303,'Biomass parameters'!$A$3:$AI$17,18)+(VLOOKUP(B303,'Biomass parameters'!$A$3:$AI$17,19)*(LOG10(F303)))+VLOOKUP(B303,'Biomass parameters'!$A$3:$AI$17,21)*SQRT(VLOOKUP(B303,'Biomass parameters'!$H$28:$K$42,4)+((LOG10(F303)-VLOOKUP(B303,'Biomass parameters'!$H$28:$K$42,2))^2/VLOOKUP(B303,'Biomass parameters'!$H$28:$K$42,3)))))*(1-(VLOOKUP(B303,'Biomass parameters'!$A$3:$AI$17,22)))</f>
        <v>305.331185628363</v>
      </c>
      <c r="M303" s="8" t="n">
        <f aca="false">(10^(VLOOKUP(B303,'Biomass parameters'!$A$3:$AI$17,23)+(VLOOKUP(B303,'Biomass parameters'!$A$3:$AI$17,24)*(LOG10(F303)))+VLOOKUP(B303,'Biomass parameters'!$A$3:$AI$17,26)*SQRT(VLOOKUP(B303,'Biomass parameters'!$H$28:$K$42,4)+((LOG10(F303)-VLOOKUP(B303,'Biomass parameters'!$H$28:$K$42,2))^2/VLOOKUP(B303,'Biomass parameters'!$H$28:$K$42,3)))))</f>
        <v>71336.3036676188</v>
      </c>
      <c r="N303" s="8" t="n">
        <f aca="false">((10^(VLOOKUP(B303,'Biomass parameters'!$A$3:$AI$17,27)+(VLOOKUP(B303,'Biomass parameters'!$A$3:$AI$17,28)*(LOG10(F303)))))/((10^(VLOOKUP(B303,'Biomass parameters'!$A$3:$AI$17,27)+(VLOOKUP(B303,'Biomass parameters'!$A$3:$AI$17,28)*(LOG10(F303)))))+(10^(VLOOKUP(B303,'Biomass parameters'!$A$3:$AI$17,31)+(VLOOKUP(B303,'Biomass parameters'!$A$3:$AI$17,32)*(LOG10(F303)))))))*H303</f>
        <v>158239.304440461</v>
      </c>
      <c r="O303" s="40" t="n">
        <f aca="false">((10^(VLOOKUP(B303,'Biomass parameters'!$A$3:$AI$17,31)+(VLOOKUP(B303,'Biomass parameters'!$A$3:$AI$17,32)*(LOG10(F303)))))/((10^(VLOOKUP(B303,'Biomass parameters'!$A$3:$AI$17,27)+(VLOOKUP(B303,'Biomass parameters'!$A$3:$AI$17,28)*(LOG10(F303)))))+(10^(VLOOKUP(B303,'Biomass parameters'!$A$3:$AI$17,31)+(VLOOKUP(B303,'Biomass parameters'!$A$3:$AI$17,32)*(LOG10(F303)))))))*H303</f>
        <v>24564.9819289949</v>
      </c>
      <c r="P303" s="40" t="n">
        <f aca="false">SUM(I303:O303)</f>
        <v>348731.206708382</v>
      </c>
      <c r="Q303" s="41" t="n">
        <f aca="false">I303*(VLOOKUP($B303,'N conc parameters'!$A$3:$V$17,4)/100)</f>
        <v>127.698846263772</v>
      </c>
      <c r="R303" s="8" t="n">
        <f aca="false">J303*(VLOOKUP($B303,'N conc parameters'!$A$3:$V$17,7)/100)</f>
        <v>308.916957789446</v>
      </c>
      <c r="S303" s="8" t="n">
        <f aca="false">K303*(VLOOKUP($B303,'N conc parameters'!$A$3:$V$17,10)/100)</f>
        <v>167.019966251669</v>
      </c>
      <c r="T303" s="8" t="n">
        <f aca="false">L303*(VLOOKUP($B303,'N conc parameters'!$A$3:$V$17,13)/100)</f>
        <v>8.71347965559831</v>
      </c>
      <c r="U303" s="8" t="n">
        <f aca="false">S303+T303</f>
        <v>175.733445907267</v>
      </c>
      <c r="V303" s="8" t="n">
        <f aca="false">M303*(VLOOKUP($B303,'N conc parameters'!$A$3:$V$17,16)/100)</f>
        <v>454.761835498246</v>
      </c>
      <c r="W303" s="8" t="n">
        <f aca="false">N303*(VLOOKUP($B303,'N conc parameters'!$A$3:$V$17,19)/100)</f>
        <v>132.207500163196</v>
      </c>
      <c r="X303" s="8" t="n">
        <f aca="false">O303*(VLOOKUP($B303,'N conc parameters'!$A$3:$V$17,22)/100)</f>
        <v>21.6958262577569</v>
      </c>
      <c r="Y303" s="8" t="n">
        <f aca="false">W303+X303</f>
        <v>153.903326420953</v>
      </c>
      <c r="Z303" s="39" t="n">
        <f aca="false">SUM(Q303:X303)</f>
        <v>1396.74785778695</v>
      </c>
    </row>
    <row r="304" customFormat="false" ht="13" hidden="false" customHeight="false" outlineLevel="0" collapsed="false">
      <c r="A304" s="59" t="s">
        <v>132</v>
      </c>
      <c r="B304" s="59" t="s">
        <v>32</v>
      </c>
      <c r="C304" s="60" t="n">
        <v>20.8</v>
      </c>
      <c r="D304" s="54" t="n">
        <f aca="true">C304+(NORMINV(RAND(),0,'DBH parameters'!$B$4))*'DBH parameters'!$B$9</f>
        <v>20.8044962215851</v>
      </c>
      <c r="E304" s="55" t="n">
        <f aca="false">10^(VLOOKUP(B304,'Height parameters'!$A$3:$E$17,2)+VLOOKUP(B304,'Height parameters'!$A$3:$E$17,3)*LOG(D304,10)+VLOOKUP(B304,'Height parameters'!$A$3:$E$17,5)*SQRT(VLOOKUP(B304,'Height parameters'!$F$28:$I$42,4)+(LOG(C304,10)-VLOOKUP(B304,'Height parameters'!$F$28:$I$42,2))^2/VLOOKUP(B304,'Height parameters'!$F$28:$I$42,3)))</f>
        <v>1737.5685873443</v>
      </c>
      <c r="F304" s="56" t="n">
        <f aca="false">0.5*PI()*((D304/2)^2)*E304</f>
        <v>295335.905796388</v>
      </c>
      <c r="G304" s="8" t="n">
        <f aca="false">10^(VLOOKUP(B304,'Biomass parameters'!$A$3:$AI$17,2)+(VLOOKUP(B304,'Biomass parameters'!$A$3:$AI$17,3)*(LOG10(F304)))+(VLOOKUP(B304,'Biomass parameters'!$A$3:$AI$17,5)*SQRT(VLOOKUP(B304,'Biomass parameters'!$H$28:$K$42,4)+((LOG10(F304)-VLOOKUP(B304,'Biomass parameters'!$H$28:$K$42,2))^2/VLOOKUP(B304,'Biomass parameters'!$H$28:$K$42,3)))))</f>
        <v>266825.203459576</v>
      </c>
      <c r="H304" s="8" t="n">
        <f aca="false">(10^(VLOOKUP(B304,'Biomass parameters'!$A$3:$AI$17,6)+(VLOOKUP(B304,'Biomass parameters'!$A$3:$AI$17,7)*(LOG10(F304)))+VLOOKUP(B304,'Biomass parameters'!$A$3:$AI$17,9)*SQRT(VLOOKUP(B304,'Biomass parameters'!$H$28:$K$42,4)+((LOG10(F304)-VLOOKUP(B304,'Biomass parameters'!$H$28:$K$42,2))^2/VLOOKUP(B304,'Biomass parameters'!$H$28:$K$42,3)))))</f>
        <v>186429.208679404</v>
      </c>
      <c r="I304" s="8" t="n">
        <f aca="false">(10^(VLOOKUP(B304,'Biomass parameters'!$A$3:$AI$17,10)+(VLOOKUP(B304,'Biomass parameters'!$A$3:$AI$17,11)*(LOG10(F304)))+VLOOKUP(B304,'Biomass parameters'!$A$3:$AI$17,13)*SQRT(VLOOKUP(B304,'Biomass parameters'!$H$28:$K$42,4)+((LOG10(F304)-VLOOKUP(B304,'Biomass parameters'!$H$28:$K$42,2))^2/VLOOKUP(B304,'Biomass parameters'!$H$28:$K$42,3)))))</f>
        <v>19527.8148602515</v>
      </c>
      <c r="J304" s="8" t="n">
        <f aca="false">(10^(VLOOKUP(B304,'Biomass parameters'!$A$3:$AI$17,14)+(VLOOKUP(B304,'Biomass parameters'!$A$3:$AI$17,15)*(LOG10(F304)))+VLOOKUP(B304,'Biomass parameters'!$A$3:$AI$17,17)*SQRT(VLOOKUP(B304,'Biomass parameters'!$H$28:$K$42,4)+((LOG10(F304)-VLOOKUP(B304,'Biomass parameters'!$H$28:$K$42,2))^2/VLOOKUP(B304,'Biomass parameters'!$H$28:$K$42,3)))))</f>
        <v>33850.8243300171</v>
      </c>
      <c r="K304" s="8" t="n">
        <f aca="false">(10^(VLOOKUP(B304,'Biomass parameters'!$A$3:$AI$17,18)+(VLOOKUP(B304,'Biomass parameters'!$A$3:$AI$17,19)*(LOG10(F304)))+VLOOKUP(B304,'Biomass parameters'!$A$3:$AI$17,21)*SQRT(VLOOKUP(B304,'Biomass parameters'!$H$28:$K$42,4)+((LOG10(F304)-VLOOKUP(B304,'Biomass parameters'!$H$28:$K$42,2))^2/VLOOKUP(B304,'Biomass parameters'!$H$28:$K$42,3)))))*VLOOKUP(B304,'Biomass parameters'!$A$3:$AI$17,22)</f>
        <v>3837.36758648698</v>
      </c>
      <c r="L304" s="8" t="n">
        <f aca="false">(10^(VLOOKUP(B304,'Biomass parameters'!$A$3:$AI$17,18)+(VLOOKUP(B304,'Biomass parameters'!$A$3:$AI$17,19)*(LOG10(F304)))+VLOOKUP(B304,'Biomass parameters'!$A$3:$AI$17,21)*SQRT(VLOOKUP(B304,'Biomass parameters'!$H$28:$K$42,4)+((LOG10(F304)-VLOOKUP(B304,'Biomass parameters'!$H$28:$K$42,2))^2/VLOOKUP(B304,'Biomass parameters'!$H$28:$K$42,3)))))*(1-(VLOOKUP(B304,'Biomass parameters'!$A$3:$AI$17,22)))</f>
        <v>151.580008613831</v>
      </c>
      <c r="M304" s="8" t="n">
        <f aca="false">(10^(VLOOKUP(B304,'Biomass parameters'!$A$3:$AI$17,23)+(VLOOKUP(B304,'Biomass parameters'!$A$3:$AI$17,24)*(LOG10(F304)))+VLOOKUP(B304,'Biomass parameters'!$A$3:$AI$17,26)*SQRT(VLOOKUP(B304,'Biomass parameters'!$H$28:$K$42,4)+((LOG10(F304)-VLOOKUP(B304,'Biomass parameters'!$H$28:$K$42,2))^2/VLOOKUP(B304,'Biomass parameters'!$H$28:$K$42,3)))))</f>
        <v>49548.4229751716</v>
      </c>
      <c r="N304" s="8" t="n">
        <f aca="false">((10^(VLOOKUP(B304,'Biomass parameters'!$A$3:$AI$17,27)+(VLOOKUP(B304,'Biomass parameters'!$A$3:$AI$17,28)*(LOG10(F304)))))/((10^(VLOOKUP(B304,'Biomass parameters'!$A$3:$AI$17,27)+(VLOOKUP(B304,'Biomass parameters'!$A$3:$AI$17,28)*(LOG10(F304)))))+(10^(VLOOKUP(B304,'Biomass parameters'!$A$3:$AI$17,31)+(VLOOKUP(B304,'Biomass parameters'!$A$3:$AI$17,32)*(LOG10(F304)))))))*H304</f>
        <v>181206.839707521</v>
      </c>
      <c r="O304" s="40" t="n">
        <f aca="false">((10^(VLOOKUP(B304,'Biomass parameters'!$A$3:$AI$17,31)+(VLOOKUP(B304,'Biomass parameters'!$A$3:$AI$17,32)*(LOG10(F304)))))/((10^(VLOOKUP(B304,'Biomass parameters'!$A$3:$AI$17,27)+(VLOOKUP(B304,'Biomass parameters'!$A$3:$AI$17,28)*(LOG10(F304)))))+(10^(VLOOKUP(B304,'Biomass parameters'!$A$3:$AI$17,31)+(VLOOKUP(B304,'Biomass parameters'!$A$3:$AI$17,32)*(LOG10(F304)))))))*H304</f>
        <v>5222.36897188267</v>
      </c>
      <c r="P304" s="40" t="n">
        <f aca="false">SUM(I304:O304)</f>
        <v>293345.218439945</v>
      </c>
      <c r="Q304" s="41" t="n">
        <f aca="false">I304*(VLOOKUP($B304,'N conc parameters'!$A$3:$V$17,4)/100)</f>
        <v>109.034837230287</v>
      </c>
      <c r="R304" s="8" t="n">
        <f aca="false">J304*(VLOOKUP($B304,'N conc parameters'!$A$3:$V$17,7)/100)</f>
        <v>120.734576838516</v>
      </c>
      <c r="S304" s="8" t="n">
        <f aca="false">K304*(VLOOKUP($B304,'N conc parameters'!$A$3:$V$17,10)/100)</f>
        <v>85.3897712275067</v>
      </c>
      <c r="T304" s="8" t="n">
        <f aca="false">L304*(VLOOKUP($B304,'N conc parameters'!$A$3:$V$17,13)/100)</f>
        <v>3.29827860831763</v>
      </c>
      <c r="U304" s="8" t="n">
        <f aca="false">S304+T304</f>
        <v>88.6880498358244</v>
      </c>
      <c r="V304" s="8" t="n">
        <f aca="false">M304*(VLOOKUP($B304,'N conc parameters'!$A$3:$V$17,16)/100)</f>
        <v>376.926597323547</v>
      </c>
      <c r="W304" s="8" t="n">
        <f aca="false">N304*(VLOOKUP($B304,'N conc parameters'!$A$3:$V$17,19)/100)</f>
        <v>167.481243231329</v>
      </c>
      <c r="X304" s="8" t="n">
        <f aca="false">O304*(VLOOKUP($B304,'N conc parameters'!$A$3:$V$17,22)/100)</f>
        <v>4.92405184724238</v>
      </c>
      <c r="Y304" s="8" t="n">
        <f aca="false">W304+X304</f>
        <v>172.405295078571</v>
      </c>
      <c r="Z304" s="39" t="n">
        <f aca="false">SUM(Q304:X304)</f>
        <v>956.47740614257</v>
      </c>
    </row>
    <row r="305" customFormat="false" ht="13" hidden="false" customHeight="false" outlineLevel="0" collapsed="false">
      <c r="A305" s="59" t="s">
        <v>132</v>
      </c>
      <c r="B305" s="59" t="s">
        <v>33</v>
      </c>
      <c r="C305" s="60" t="n">
        <v>12.8</v>
      </c>
      <c r="D305" s="54" t="n">
        <f aca="true">C305+(NORMINV(RAND(),0,'DBH parameters'!$B$4))*'DBH parameters'!$B$9</f>
        <v>12.8154990941154</v>
      </c>
      <c r="E305" s="55" t="n">
        <f aca="false">10^(VLOOKUP(B305,'Height parameters'!$A$3:$E$17,2)+VLOOKUP(B305,'Height parameters'!$A$3:$E$17,3)*LOG(D305,10)+VLOOKUP(B305,'Height parameters'!$A$3:$E$17,5)*SQRT(VLOOKUP(B305,'Height parameters'!$F$28:$I$42,4)+(LOG(C305,10)-VLOOKUP(B305,'Height parameters'!$F$28:$I$42,2))^2/VLOOKUP(B305,'Height parameters'!$F$28:$I$42,3)))</f>
        <v>1230.14822620275</v>
      </c>
      <c r="F305" s="56" t="n">
        <f aca="false">0.5*PI()*((D305/2)^2)*E305</f>
        <v>79339.3026525405</v>
      </c>
      <c r="G305" s="8" t="n">
        <f aca="false">10^(VLOOKUP(B305,'Biomass parameters'!$A$3:$AI$17,2)+(VLOOKUP(B305,'Biomass parameters'!$A$3:$AI$17,3)*(LOG10(F305)))+(VLOOKUP(B305,'Biomass parameters'!$A$3:$AI$17,5)*SQRT(VLOOKUP(B305,'Biomass parameters'!$H$28:$K$42,4)+((LOG10(F305)-VLOOKUP(B305,'Biomass parameters'!$H$28:$K$42,2))^2/VLOOKUP(B305,'Biomass parameters'!$H$28:$K$42,3)))))</f>
        <v>74849.896716216</v>
      </c>
      <c r="H305" s="8" t="n">
        <f aca="false">(10^(VLOOKUP(B305,'Biomass parameters'!$A$3:$AI$17,6)+(VLOOKUP(B305,'Biomass parameters'!$A$3:$AI$17,7)*(LOG10(F305)))+VLOOKUP(B305,'Biomass parameters'!$A$3:$AI$17,9)*SQRT(VLOOKUP(B305,'Biomass parameters'!$H$28:$K$42,4)+((LOG10(F305)-VLOOKUP(B305,'Biomass parameters'!$H$28:$K$42,2))^2/VLOOKUP(B305,'Biomass parameters'!$H$28:$K$42,3)))))</f>
        <v>52284.2408655205</v>
      </c>
      <c r="I305" s="8" t="n">
        <f aca="false">(10^(VLOOKUP(B305,'Biomass parameters'!$A$3:$AI$17,10)+(VLOOKUP(B305,'Biomass parameters'!$A$3:$AI$17,11)*(LOG10(F305)))+VLOOKUP(B305,'Biomass parameters'!$A$3:$AI$17,13)*SQRT(VLOOKUP(B305,'Biomass parameters'!$H$28:$K$42,4)+((LOG10(F305)-VLOOKUP(B305,'Biomass parameters'!$H$28:$K$42,2))^2/VLOOKUP(B305,'Biomass parameters'!$H$28:$K$42,3)))))</f>
        <v>5482.05371204353</v>
      </c>
      <c r="J305" s="8" t="n">
        <f aca="false">(10^(VLOOKUP(B305,'Biomass parameters'!$A$3:$AI$17,14)+(VLOOKUP(B305,'Biomass parameters'!$A$3:$AI$17,15)*(LOG10(F305)))+VLOOKUP(B305,'Biomass parameters'!$A$3:$AI$17,17)*SQRT(VLOOKUP(B305,'Biomass parameters'!$H$28:$K$42,4)+((LOG10(F305)-VLOOKUP(B305,'Biomass parameters'!$H$28:$K$42,2))^2/VLOOKUP(B305,'Biomass parameters'!$H$28:$K$42,3)))))</f>
        <v>7075.13587044733</v>
      </c>
      <c r="K305" s="8" t="n">
        <f aca="false">(10^(VLOOKUP(B305,'Biomass parameters'!$A$3:$AI$17,18)+(VLOOKUP(B305,'Biomass parameters'!$A$3:$AI$17,19)*(LOG10(F305)))+VLOOKUP(B305,'Biomass parameters'!$A$3:$AI$17,21)*SQRT(VLOOKUP(B305,'Biomass parameters'!$H$28:$K$42,4)+((LOG10(F305)-VLOOKUP(B305,'Biomass parameters'!$H$28:$K$42,2))^2/VLOOKUP(B305,'Biomass parameters'!$H$28:$K$42,3)))))*VLOOKUP(B305,'Biomass parameters'!$A$3:$AI$17,22)</f>
        <v>1629.84591105463</v>
      </c>
      <c r="L305" s="8" t="n">
        <f aca="false">(10^(VLOOKUP(B305,'Biomass parameters'!$A$3:$AI$17,18)+(VLOOKUP(B305,'Biomass parameters'!$A$3:$AI$17,19)*(LOG10(F305)))+VLOOKUP(B305,'Biomass parameters'!$A$3:$AI$17,21)*SQRT(VLOOKUP(B305,'Biomass parameters'!$H$28:$K$42,4)+((LOG10(F305)-VLOOKUP(B305,'Biomass parameters'!$H$28:$K$42,2))^2/VLOOKUP(B305,'Biomass parameters'!$H$28:$K$42,3)))))*(1-(VLOOKUP(B305,'Biomass parameters'!$A$3:$AI$17,22)))</f>
        <v>64.3806077131766</v>
      </c>
      <c r="M305" s="8" t="n">
        <f aca="false">(10^(VLOOKUP(B305,'Biomass parameters'!$A$3:$AI$17,23)+(VLOOKUP(B305,'Biomass parameters'!$A$3:$AI$17,24)*(LOG10(F305)))+VLOOKUP(B305,'Biomass parameters'!$A$3:$AI$17,26)*SQRT(VLOOKUP(B305,'Biomass parameters'!$H$28:$K$42,4)+((LOG10(F305)-VLOOKUP(B305,'Biomass parameters'!$H$28:$K$42,2))^2/VLOOKUP(B305,'Biomass parameters'!$H$28:$K$42,3)))))</f>
        <v>15970.7722514317</v>
      </c>
      <c r="N305" s="8" t="n">
        <f aca="false">((10^(VLOOKUP(B305,'Biomass parameters'!$A$3:$AI$17,27)+(VLOOKUP(B305,'Biomass parameters'!$A$3:$AI$17,28)*(LOG10(F305)))))/((10^(VLOOKUP(B305,'Biomass parameters'!$A$3:$AI$17,27)+(VLOOKUP(B305,'Biomass parameters'!$A$3:$AI$17,28)*(LOG10(F305)))))+(10^(VLOOKUP(B305,'Biomass parameters'!$A$3:$AI$17,31)+(VLOOKUP(B305,'Biomass parameters'!$A$3:$AI$17,32)*(LOG10(F305)))))))*H305</f>
        <v>51318.5536566534</v>
      </c>
      <c r="O305" s="40" t="n">
        <f aca="false">((10^(VLOOKUP(B305,'Biomass parameters'!$A$3:$AI$17,31)+(VLOOKUP(B305,'Biomass parameters'!$A$3:$AI$17,32)*(LOG10(F305)))))/((10^(VLOOKUP(B305,'Biomass parameters'!$A$3:$AI$17,27)+(VLOOKUP(B305,'Biomass parameters'!$A$3:$AI$17,28)*(LOG10(F305)))))+(10^(VLOOKUP(B305,'Biomass parameters'!$A$3:$AI$17,31)+(VLOOKUP(B305,'Biomass parameters'!$A$3:$AI$17,32)*(LOG10(F305)))))))*H305</f>
        <v>965.687208867097</v>
      </c>
      <c r="P305" s="40" t="n">
        <f aca="false">SUM(I305:O305)</f>
        <v>82506.4292182109</v>
      </c>
      <c r="Q305" s="41" t="n">
        <f aca="false">I305*(VLOOKUP($B305,'N conc parameters'!$A$3:$V$17,4)/100)</f>
        <v>29.5451697268344</v>
      </c>
      <c r="R305" s="8" t="n">
        <f aca="false">J305*(VLOOKUP($B305,'N conc parameters'!$A$3:$V$17,7)/100)</f>
        <v>27.209782344796</v>
      </c>
      <c r="S305" s="8" t="n">
        <f aca="false">K305*(VLOOKUP($B305,'N conc parameters'!$A$3:$V$17,10)/100)</f>
        <v>36.3563550756872</v>
      </c>
      <c r="T305" s="8" t="n">
        <f aca="false">L305*(VLOOKUP($B305,'N conc parameters'!$A$3:$V$17,13)/100)</f>
        <v>1.36480054672754</v>
      </c>
      <c r="U305" s="8" t="n">
        <f aca="false">S305+T305</f>
        <v>37.7211556224148</v>
      </c>
      <c r="V305" s="8" t="n">
        <f aca="false">M305*(VLOOKUP($B305,'N conc parameters'!$A$3:$V$17,16)/100)</f>
        <v>109.398126122854</v>
      </c>
      <c r="W305" s="8" t="n">
        <f aca="false">N305*(VLOOKUP($B305,'N conc parameters'!$A$3:$V$17,19)/100)</f>
        <v>49.347942351222</v>
      </c>
      <c r="X305" s="8" t="n">
        <f aca="false">O305*(VLOOKUP($B305,'N conc parameters'!$A$3:$V$17,22)/100)</f>
        <v>0.98536726032644</v>
      </c>
      <c r="Y305" s="8" t="n">
        <f aca="false">W305+X305</f>
        <v>50.3333096115484</v>
      </c>
      <c r="Z305" s="39" t="n">
        <f aca="false">SUM(Q305:X305)</f>
        <v>291.928699050863</v>
      </c>
    </row>
    <row r="306" customFormat="false" ht="13" hidden="false" customHeight="false" outlineLevel="0" collapsed="false">
      <c r="A306" s="59" t="s">
        <v>132</v>
      </c>
      <c r="B306" s="59" t="s">
        <v>33</v>
      </c>
      <c r="C306" s="60" t="n">
        <v>20.2</v>
      </c>
      <c r="D306" s="54" t="n">
        <f aca="true">C306+(NORMINV(RAND(),0,'DBH parameters'!$B$4))*'DBH parameters'!$B$9</f>
        <v>20.1177005147618</v>
      </c>
      <c r="E306" s="55" t="n">
        <f aca="false">10^(VLOOKUP(B306,'Height parameters'!$A$3:$E$17,2)+VLOOKUP(B306,'Height parameters'!$A$3:$E$17,3)*LOG(D306,10)+VLOOKUP(B306,'Height parameters'!$A$3:$E$17,5)*SQRT(VLOOKUP(B306,'Height parameters'!$F$28:$I$42,4)+(LOG(C306,10)-VLOOKUP(B306,'Height parameters'!$F$28:$I$42,2))^2/VLOOKUP(B306,'Height parameters'!$F$28:$I$42,3)))</f>
        <v>1568.18990045702</v>
      </c>
      <c r="F306" s="56" t="n">
        <f aca="false">0.5*PI()*((D306/2)^2)*E306</f>
        <v>249238.549779508</v>
      </c>
      <c r="G306" s="8" t="n">
        <f aca="false">10^(VLOOKUP(B306,'Biomass parameters'!$A$3:$AI$17,2)+(VLOOKUP(B306,'Biomass parameters'!$A$3:$AI$17,3)*(LOG10(F306)))+(VLOOKUP(B306,'Biomass parameters'!$A$3:$AI$17,5)*SQRT(VLOOKUP(B306,'Biomass parameters'!$H$28:$K$42,4)+((LOG10(F306)-VLOOKUP(B306,'Biomass parameters'!$H$28:$K$42,2))^2/VLOOKUP(B306,'Biomass parameters'!$H$28:$K$42,3)))))</f>
        <v>222700.050727108</v>
      </c>
      <c r="H306" s="8" t="n">
        <f aca="false">(10^(VLOOKUP(B306,'Biomass parameters'!$A$3:$AI$17,6)+(VLOOKUP(B306,'Biomass parameters'!$A$3:$AI$17,7)*(LOG10(F306)))+VLOOKUP(B306,'Biomass parameters'!$A$3:$AI$17,9)*SQRT(VLOOKUP(B306,'Biomass parameters'!$H$28:$K$42,4)+((LOG10(F306)-VLOOKUP(B306,'Biomass parameters'!$H$28:$K$42,2))^2/VLOOKUP(B306,'Biomass parameters'!$H$28:$K$42,3)))))</f>
        <v>153643.687864152</v>
      </c>
      <c r="I306" s="8" t="n">
        <f aca="false">(10^(VLOOKUP(B306,'Biomass parameters'!$A$3:$AI$17,10)+(VLOOKUP(B306,'Biomass parameters'!$A$3:$AI$17,11)*(LOG10(F306)))+VLOOKUP(B306,'Biomass parameters'!$A$3:$AI$17,13)*SQRT(VLOOKUP(B306,'Biomass parameters'!$H$28:$K$42,4)+((LOG10(F306)-VLOOKUP(B306,'Biomass parameters'!$H$28:$K$42,2))^2/VLOOKUP(B306,'Biomass parameters'!$H$28:$K$42,3)))))</f>
        <v>15388.3142852661</v>
      </c>
      <c r="J306" s="8" t="n">
        <f aca="false">(10^(VLOOKUP(B306,'Biomass parameters'!$A$3:$AI$17,14)+(VLOOKUP(B306,'Biomass parameters'!$A$3:$AI$17,15)*(LOG10(F306)))+VLOOKUP(B306,'Biomass parameters'!$A$3:$AI$17,17)*SQRT(VLOOKUP(B306,'Biomass parameters'!$H$28:$K$42,4)+((LOG10(F306)-VLOOKUP(B306,'Biomass parameters'!$H$28:$K$42,2))^2/VLOOKUP(B306,'Biomass parameters'!$H$28:$K$42,3)))))</f>
        <v>26928.2103437134</v>
      </c>
      <c r="K306" s="8" t="n">
        <f aca="false">(10^(VLOOKUP(B306,'Biomass parameters'!$A$3:$AI$17,18)+(VLOOKUP(B306,'Biomass parameters'!$A$3:$AI$17,19)*(LOG10(F306)))+VLOOKUP(B306,'Biomass parameters'!$A$3:$AI$17,21)*SQRT(VLOOKUP(B306,'Biomass parameters'!$H$28:$K$42,4)+((LOG10(F306)-VLOOKUP(B306,'Biomass parameters'!$H$28:$K$42,2))^2/VLOOKUP(B306,'Biomass parameters'!$H$28:$K$42,3)))))*VLOOKUP(B306,'Biomass parameters'!$A$3:$AI$17,22)</f>
        <v>3868.31834372194</v>
      </c>
      <c r="L306" s="8" t="n">
        <f aca="false">(10^(VLOOKUP(B306,'Biomass parameters'!$A$3:$AI$17,18)+(VLOOKUP(B306,'Biomass parameters'!$A$3:$AI$17,19)*(LOG10(F306)))+VLOOKUP(B306,'Biomass parameters'!$A$3:$AI$17,21)*SQRT(VLOOKUP(B306,'Biomass parameters'!$H$28:$K$42,4)+((LOG10(F306)-VLOOKUP(B306,'Biomass parameters'!$H$28:$K$42,2))^2/VLOOKUP(B306,'Biomass parameters'!$H$28:$K$42,3)))))*(1-(VLOOKUP(B306,'Biomass parameters'!$A$3:$AI$17,22)))</f>
        <v>152.802595697956</v>
      </c>
      <c r="M306" s="8" t="n">
        <f aca="false">(10^(VLOOKUP(B306,'Biomass parameters'!$A$3:$AI$17,23)+(VLOOKUP(B306,'Biomass parameters'!$A$3:$AI$17,24)*(LOG10(F306)))+VLOOKUP(B306,'Biomass parameters'!$A$3:$AI$17,26)*SQRT(VLOOKUP(B306,'Biomass parameters'!$H$28:$K$42,4)+((LOG10(F306)-VLOOKUP(B306,'Biomass parameters'!$H$28:$K$42,2))^2/VLOOKUP(B306,'Biomass parameters'!$H$28:$K$42,3)))))</f>
        <v>42770.1391754666</v>
      </c>
      <c r="N306" s="8" t="n">
        <f aca="false">((10^(VLOOKUP(B306,'Biomass parameters'!$A$3:$AI$17,27)+(VLOOKUP(B306,'Biomass parameters'!$A$3:$AI$17,28)*(LOG10(F306)))))/((10^(VLOOKUP(B306,'Biomass parameters'!$A$3:$AI$17,27)+(VLOOKUP(B306,'Biomass parameters'!$A$3:$AI$17,28)*(LOG10(F306)))))+(10^(VLOOKUP(B306,'Biomass parameters'!$A$3:$AI$17,31)+(VLOOKUP(B306,'Biomass parameters'!$A$3:$AI$17,32)*(LOG10(F306)))))))*H306</f>
        <v>149564.08795257</v>
      </c>
      <c r="O306" s="40" t="n">
        <f aca="false">((10^(VLOOKUP(B306,'Biomass parameters'!$A$3:$AI$17,31)+(VLOOKUP(B306,'Biomass parameters'!$A$3:$AI$17,32)*(LOG10(F306)))))/((10^(VLOOKUP(B306,'Biomass parameters'!$A$3:$AI$17,27)+(VLOOKUP(B306,'Biomass parameters'!$A$3:$AI$17,28)*(LOG10(F306)))))+(10^(VLOOKUP(B306,'Biomass parameters'!$A$3:$AI$17,31)+(VLOOKUP(B306,'Biomass parameters'!$A$3:$AI$17,32)*(LOG10(F306)))))))*H306</f>
        <v>4079.59991158195</v>
      </c>
      <c r="P306" s="40" t="n">
        <f aca="false">SUM(I306:O306)</f>
        <v>242751.472608018</v>
      </c>
      <c r="Q306" s="41" t="n">
        <f aca="false">I306*(VLOOKUP($B306,'N conc parameters'!$A$3:$V$17,4)/100)</f>
        <v>82.9343128049323</v>
      </c>
      <c r="R306" s="8" t="n">
        <f aca="false">J306*(VLOOKUP($B306,'N conc parameters'!$A$3:$V$17,7)/100)</f>
        <v>103.561366990539</v>
      </c>
      <c r="S306" s="8" t="n">
        <f aca="false">K306*(VLOOKUP($B306,'N conc parameters'!$A$3:$V$17,10)/100)</f>
        <v>86.2891113179811</v>
      </c>
      <c r="T306" s="8" t="n">
        <f aca="false">L306*(VLOOKUP($B306,'N conc parameters'!$A$3:$V$17,13)/100)</f>
        <v>3.23925283649156</v>
      </c>
      <c r="U306" s="8" t="n">
        <f aca="false">S306+T306</f>
        <v>89.5283641544727</v>
      </c>
      <c r="V306" s="8" t="n">
        <f aca="false">M306*(VLOOKUP($B306,'N conc parameters'!$A$3:$V$17,16)/100)</f>
        <v>292.970997654185</v>
      </c>
      <c r="W306" s="8" t="n">
        <f aca="false">N306*(VLOOKUP($B306,'N conc parameters'!$A$3:$V$17,19)/100)</f>
        <v>143.82088862981</v>
      </c>
      <c r="X306" s="8" t="n">
        <f aca="false">O306*(VLOOKUP($B306,'N conc parameters'!$A$3:$V$17,22)/100)</f>
        <v>4.16273939552277</v>
      </c>
      <c r="Y306" s="8" t="n">
        <f aca="false">W306+X306</f>
        <v>147.983628025333</v>
      </c>
      <c r="Z306" s="39" t="n">
        <f aca="false">SUM(Q306:X306)</f>
        <v>806.507033783936</v>
      </c>
    </row>
    <row r="307" customFormat="false" ht="13" hidden="false" customHeight="false" outlineLevel="0" collapsed="false">
      <c r="A307" s="59" t="s">
        <v>132</v>
      </c>
      <c r="B307" s="59" t="s">
        <v>33</v>
      </c>
      <c r="C307" s="60" t="n">
        <v>10.7</v>
      </c>
      <c r="D307" s="54" t="n">
        <f aca="true">C307+(NORMINV(RAND(),0,'DBH parameters'!$B$4))*'DBH parameters'!$B$9</f>
        <v>10.711722528048</v>
      </c>
      <c r="E307" s="55" t="n">
        <f aca="false">10^(VLOOKUP(B307,'Height parameters'!$A$3:$E$17,2)+VLOOKUP(B307,'Height parameters'!$A$3:$E$17,3)*LOG(D307,10)+VLOOKUP(B307,'Height parameters'!$A$3:$E$17,5)*SQRT(VLOOKUP(B307,'Height parameters'!$F$28:$I$42,4)+(LOG(C307,10)-VLOOKUP(B307,'Height parameters'!$F$28:$I$42,2))^2/VLOOKUP(B307,'Height parameters'!$F$28:$I$42,3)))</f>
        <v>1112.52317285276</v>
      </c>
      <c r="F307" s="56" t="n">
        <f aca="false">0.5*PI()*((D307/2)^2)*E307</f>
        <v>50128.8313608311</v>
      </c>
      <c r="G307" s="8" t="n">
        <f aca="false">10^(VLOOKUP(B307,'Biomass parameters'!$A$3:$AI$17,2)+(VLOOKUP(B307,'Biomass parameters'!$A$3:$AI$17,3)*(LOG10(F307)))+(VLOOKUP(B307,'Biomass parameters'!$A$3:$AI$17,5)*SQRT(VLOOKUP(B307,'Biomass parameters'!$H$28:$K$42,4)+((LOG10(F307)-VLOOKUP(B307,'Biomass parameters'!$H$28:$K$42,2))^2/VLOOKUP(B307,'Biomass parameters'!$H$28:$K$42,3)))))</f>
        <v>48390.8325786611</v>
      </c>
      <c r="H307" s="8" t="n">
        <f aca="false">(10^(VLOOKUP(B307,'Biomass parameters'!$A$3:$AI$17,6)+(VLOOKUP(B307,'Biomass parameters'!$A$3:$AI$17,7)*(LOG10(F307)))+VLOOKUP(B307,'Biomass parameters'!$A$3:$AI$17,9)*SQRT(VLOOKUP(B307,'Biomass parameters'!$H$28:$K$42,4)+((LOG10(F307)-VLOOKUP(B307,'Biomass parameters'!$H$28:$K$42,2))^2/VLOOKUP(B307,'Biomass parameters'!$H$28:$K$42,3)))))</f>
        <v>33942.0583281078</v>
      </c>
      <c r="I307" s="8" t="n">
        <f aca="false">(10^(VLOOKUP(B307,'Biomass parameters'!$A$3:$AI$17,10)+(VLOOKUP(B307,'Biomass parameters'!$A$3:$AI$17,11)*(LOG10(F307)))+VLOOKUP(B307,'Biomass parameters'!$A$3:$AI$17,13)*SQRT(VLOOKUP(B307,'Biomass parameters'!$H$28:$K$42,4)+((LOG10(F307)-VLOOKUP(B307,'Biomass parameters'!$H$28:$K$42,2))^2/VLOOKUP(B307,'Biomass parameters'!$H$28:$K$42,3)))))</f>
        <v>3618.60849737547</v>
      </c>
      <c r="J307" s="8" t="n">
        <f aca="false">(10^(VLOOKUP(B307,'Biomass parameters'!$A$3:$AI$17,14)+(VLOOKUP(B307,'Biomass parameters'!$A$3:$AI$17,15)*(LOG10(F307)))+VLOOKUP(B307,'Biomass parameters'!$A$3:$AI$17,17)*SQRT(VLOOKUP(B307,'Biomass parameters'!$H$28:$K$42,4)+((LOG10(F307)-VLOOKUP(B307,'Biomass parameters'!$H$28:$K$42,2))^2/VLOOKUP(B307,'Biomass parameters'!$H$28:$K$42,3)))))</f>
        <v>4124.36387351089</v>
      </c>
      <c r="K307" s="8" t="n">
        <f aca="false">(10^(VLOOKUP(B307,'Biomass parameters'!$A$3:$AI$17,18)+(VLOOKUP(B307,'Biomass parameters'!$A$3:$AI$17,19)*(LOG10(F307)))+VLOOKUP(B307,'Biomass parameters'!$A$3:$AI$17,21)*SQRT(VLOOKUP(B307,'Biomass parameters'!$H$28:$K$42,4)+((LOG10(F307)-VLOOKUP(B307,'Biomass parameters'!$H$28:$K$42,2))^2/VLOOKUP(B307,'Biomass parameters'!$H$28:$K$42,3)))))*VLOOKUP(B307,'Biomass parameters'!$A$3:$AI$17,22)</f>
        <v>1154.24539740994</v>
      </c>
      <c r="L307" s="8" t="n">
        <f aca="false">(10^(VLOOKUP(B307,'Biomass parameters'!$A$3:$AI$17,18)+(VLOOKUP(B307,'Biomass parameters'!$A$3:$AI$17,19)*(LOG10(F307)))+VLOOKUP(B307,'Biomass parameters'!$A$3:$AI$17,21)*SQRT(VLOOKUP(B307,'Biomass parameters'!$H$28:$K$42,4)+((LOG10(F307)-VLOOKUP(B307,'Biomass parameters'!$H$28:$K$42,2))^2/VLOOKUP(B307,'Biomass parameters'!$H$28:$K$42,3)))))*(1-(VLOOKUP(B307,'Biomass parameters'!$A$3:$AI$17,22)))</f>
        <v>45.5938930369832</v>
      </c>
      <c r="M307" s="8" t="n">
        <f aca="false">(10^(VLOOKUP(B307,'Biomass parameters'!$A$3:$AI$17,23)+(VLOOKUP(B307,'Biomass parameters'!$A$3:$AI$17,24)*(LOG10(F307)))+VLOOKUP(B307,'Biomass parameters'!$A$3:$AI$17,26)*SQRT(VLOOKUP(B307,'Biomass parameters'!$H$28:$K$42,4)+((LOG10(F307)-VLOOKUP(B307,'Biomass parameters'!$H$28:$K$42,2))^2/VLOOKUP(B307,'Biomass parameters'!$H$28:$K$42,3)))))</f>
        <v>10826.6511197513</v>
      </c>
      <c r="N307" s="8" t="n">
        <f aca="false">((10^(VLOOKUP(B307,'Biomass parameters'!$A$3:$AI$17,27)+(VLOOKUP(B307,'Biomass parameters'!$A$3:$AI$17,28)*(LOG10(F307)))))/((10^(VLOOKUP(B307,'Biomass parameters'!$A$3:$AI$17,27)+(VLOOKUP(B307,'Biomass parameters'!$A$3:$AI$17,28)*(LOG10(F307)))))+(10^(VLOOKUP(B307,'Biomass parameters'!$A$3:$AI$17,31)+(VLOOKUP(B307,'Biomass parameters'!$A$3:$AI$17,32)*(LOG10(F307)))))))*H307</f>
        <v>33400.4998363685</v>
      </c>
      <c r="O307" s="40" t="n">
        <f aca="false">((10^(VLOOKUP(B307,'Biomass parameters'!$A$3:$AI$17,31)+(VLOOKUP(B307,'Biomass parameters'!$A$3:$AI$17,32)*(LOG10(F307)))))/((10^(VLOOKUP(B307,'Biomass parameters'!$A$3:$AI$17,27)+(VLOOKUP(B307,'Biomass parameters'!$A$3:$AI$17,28)*(LOG10(F307)))))+(10^(VLOOKUP(B307,'Biomass parameters'!$A$3:$AI$17,31)+(VLOOKUP(B307,'Biomass parameters'!$A$3:$AI$17,32)*(LOG10(F307)))))))*H307</f>
        <v>541.558491739366</v>
      </c>
      <c r="P307" s="40" t="n">
        <f aca="false">SUM(I307:O307)</f>
        <v>53711.5211091924</v>
      </c>
      <c r="Q307" s="41" t="n">
        <f aca="false">I307*(VLOOKUP($B307,'N conc parameters'!$A$3:$V$17,4)/100)</f>
        <v>19.502253689169</v>
      </c>
      <c r="R307" s="8" t="n">
        <f aca="false">J307*(VLOOKUP($B307,'N conc parameters'!$A$3:$V$17,7)/100)</f>
        <v>15.8616096374522</v>
      </c>
      <c r="S307" s="8" t="n">
        <f aca="false">K307*(VLOOKUP($B307,'N conc parameters'!$A$3:$V$17,10)/100)</f>
        <v>25.747314655997</v>
      </c>
      <c r="T307" s="8" t="n">
        <f aca="false">L307*(VLOOKUP($B307,'N conc parameters'!$A$3:$V$17,13)/100)</f>
        <v>0.966542136749292</v>
      </c>
      <c r="U307" s="8" t="n">
        <f aca="false">S307+T307</f>
        <v>26.7138567927463</v>
      </c>
      <c r="V307" s="8" t="n">
        <f aca="false">M307*(VLOOKUP($B307,'N conc parameters'!$A$3:$V$17,16)/100)</f>
        <v>74.1614322739163</v>
      </c>
      <c r="W307" s="8" t="n">
        <f aca="false">N307*(VLOOKUP($B307,'N conc parameters'!$A$3:$V$17,19)/100)</f>
        <v>32.1179344112988</v>
      </c>
      <c r="X307" s="8" t="n">
        <f aca="false">O307*(VLOOKUP($B307,'N conc parameters'!$A$3:$V$17,22)/100)</f>
        <v>0.552595087117054</v>
      </c>
      <c r="Y307" s="8" t="n">
        <f aca="false">W307+X307</f>
        <v>32.6705294984158</v>
      </c>
      <c r="Z307" s="39" t="n">
        <f aca="false">SUM(Q307:X307)</f>
        <v>195.623538684446</v>
      </c>
    </row>
    <row r="308" customFormat="false" ht="13" hidden="false" customHeight="false" outlineLevel="0" collapsed="false">
      <c r="A308" s="59" t="s">
        <v>132</v>
      </c>
      <c r="B308" s="59" t="s">
        <v>37</v>
      </c>
      <c r="C308" s="60" t="n">
        <v>21.2</v>
      </c>
      <c r="D308" s="54" t="n">
        <f aca="true">C308+(NORMINV(RAND(),0,'DBH parameters'!$B$4))*'DBH parameters'!$B$9</f>
        <v>21.1620675268146</v>
      </c>
      <c r="E308" s="55" t="n">
        <f aca="false">10^(VLOOKUP(B308,'Height parameters'!$A$3:$E$17,2)+VLOOKUP(B308,'Height parameters'!$A$3:$E$17,3)*LOG(D308,10)+VLOOKUP(B308,'Height parameters'!$A$3:$E$17,5)*SQRT(VLOOKUP(B308,'Height parameters'!$F$28:$I$42,4)+(LOG(C308,10)-VLOOKUP(B308,'Height parameters'!$F$28:$I$42,2))^2/VLOOKUP(B308,'Height parameters'!$F$28:$I$42,3)))</f>
        <v>1678.05710621681</v>
      </c>
      <c r="F308" s="56" t="n">
        <f aca="false">0.5*PI()*((D308/2)^2)*E308</f>
        <v>295109.244106304</v>
      </c>
      <c r="G308" s="8" t="n">
        <f aca="false">10^(VLOOKUP(B308,'Biomass parameters'!$A$3:$AI$17,2)+(VLOOKUP(B308,'Biomass parameters'!$A$3:$AI$17,3)*(LOG10(F308)))+(VLOOKUP(B308,'Biomass parameters'!$A$3:$AI$17,5)*SQRT(VLOOKUP(B308,'Biomass parameters'!$H$28:$K$42,4)+((LOG10(F308)-VLOOKUP(B308,'Biomass parameters'!$H$28:$K$42,2))^2/VLOOKUP(B308,'Biomass parameters'!$H$28:$K$42,3)))))</f>
        <v>330529.843713571</v>
      </c>
      <c r="H308" s="8" t="n">
        <f aca="false">(10^(VLOOKUP(B308,'Biomass parameters'!$A$3:$AI$17,6)+(VLOOKUP(B308,'Biomass parameters'!$A$3:$AI$17,7)*(LOG10(F308)))+VLOOKUP(B308,'Biomass parameters'!$A$3:$AI$17,9)*SQRT(VLOOKUP(B308,'Biomass parameters'!$H$28:$K$42,4)+((LOG10(F308)-VLOOKUP(B308,'Biomass parameters'!$H$28:$K$42,2))^2/VLOOKUP(B308,'Biomass parameters'!$H$28:$K$42,3)))))</f>
        <v>162949.520551908</v>
      </c>
      <c r="I308" s="8" t="n">
        <f aca="false">(10^(VLOOKUP(B308,'Biomass parameters'!$A$3:$AI$17,10)+(VLOOKUP(B308,'Biomass parameters'!$A$3:$AI$17,11)*(LOG10(F308)))+VLOOKUP(B308,'Biomass parameters'!$A$3:$AI$17,13)*SQRT(VLOOKUP(B308,'Biomass parameters'!$H$28:$K$42,4)+((LOG10(F308)-VLOOKUP(B308,'Biomass parameters'!$H$28:$K$42,2))^2/VLOOKUP(B308,'Biomass parameters'!$H$28:$K$42,3)))))</f>
        <v>9771.77157593738</v>
      </c>
      <c r="J308" s="8" t="n">
        <f aca="false">(10^(VLOOKUP(B308,'Biomass parameters'!$A$3:$AI$17,14)+(VLOOKUP(B308,'Biomass parameters'!$A$3:$AI$17,15)*(LOG10(F308)))+VLOOKUP(B308,'Biomass parameters'!$A$3:$AI$17,17)*SQRT(VLOOKUP(B308,'Biomass parameters'!$H$28:$K$42,4)+((LOG10(F308)-VLOOKUP(B308,'Biomass parameters'!$H$28:$K$42,2))^2/VLOOKUP(B308,'Biomass parameters'!$H$28:$K$42,3)))))</f>
        <v>73089.5082909652</v>
      </c>
      <c r="K308" s="8" t="n">
        <f aca="false">(10^(VLOOKUP(B308,'Biomass parameters'!$A$3:$AI$17,18)+(VLOOKUP(B308,'Biomass parameters'!$A$3:$AI$17,19)*(LOG10(F308)))+VLOOKUP(B308,'Biomass parameters'!$A$3:$AI$17,21)*SQRT(VLOOKUP(B308,'Biomass parameters'!$H$28:$K$42,4)+((LOG10(F308)-VLOOKUP(B308,'Biomass parameters'!$H$28:$K$42,2))^2/VLOOKUP(B308,'Biomass parameters'!$H$28:$K$42,3)))))*VLOOKUP(B308,'Biomass parameters'!$A$3:$AI$17,22)</f>
        <v>4388.03673077717</v>
      </c>
      <c r="L308" s="8" t="n">
        <f aca="false">(10^(VLOOKUP(B308,'Biomass parameters'!$A$3:$AI$17,18)+(VLOOKUP(B308,'Biomass parameters'!$A$3:$AI$17,19)*(LOG10(F308)))+VLOOKUP(B308,'Biomass parameters'!$A$3:$AI$17,21)*SQRT(VLOOKUP(B308,'Biomass parameters'!$H$28:$K$42,4)+((LOG10(F308)-VLOOKUP(B308,'Biomass parameters'!$H$28:$K$42,2))^2/VLOOKUP(B308,'Biomass parameters'!$H$28:$K$42,3)))))*(1-(VLOOKUP(B308,'Biomass parameters'!$A$3:$AI$17,22)))</f>
        <v>285.058829155919</v>
      </c>
      <c r="M308" s="8" t="n">
        <f aca="false">(10^(VLOOKUP(B308,'Biomass parameters'!$A$3:$AI$17,23)+(VLOOKUP(B308,'Biomass parameters'!$A$3:$AI$17,24)*(LOG10(F308)))+VLOOKUP(B308,'Biomass parameters'!$A$3:$AI$17,26)*SQRT(VLOOKUP(B308,'Biomass parameters'!$H$28:$K$42,4)+((LOG10(F308)-VLOOKUP(B308,'Biomass parameters'!$H$28:$K$42,2))^2/VLOOKUP(B308,'Biomass parameters'!$H$28:$K$42,3)))))</f>
        <v>55623.0297745105</v>
      </c>
      <c r="N308" s="8" t="n">
        <f aca="false">((10^(VLOOKUP(B308,'Biomass parameters'!$A$3:$AI$17,27)+(VLOOKUP(B308,'Biomass parameters'!$A$3:$AI$17,28)*(LOG10(F308)))))/((10^(VLOOKUP(B308,'Biomass parameters'!$A$3:$AI$17,27)+(VLOOKUP(B308,'Biomass parameters'!$A$3:$AI$17,28)*(LOG10(F308)))))+(10^(VLOOKUP(B308,'Biomass parameters'!$A$3:$AI$17,31)+(VLOOKUP(B308,'Biomass parameters'!$A$3:$AI$17,32)*(LOG10(F308)))))))*H308</f>
        <v>153596.578804292</v>
      </c>
      <c r="O308" s="40" t="n">
        <f aca="false">((10^(VLOOKUP(B308,'Biomass parameters'!$A$3:$AI$17,31)+(VLOOKUP(B308,'Biomass parameters'!$A$3:$AI$17,32)*(LOG10(F308)))))/((10^(VLOOKUP(B308,'Biomass parameters'!$A$3:$AI$17,27)+(VLOOKUP(B308,'Biomass parameters'!$A$3:$AI$17,28)*(LOG10(F308)))))+(10^(VLOOKUP(B308,'Biomass parameters'!$A$3:$AI$17,31)+(VLOOKUP(B308,'Biomass parameters'!$A$3:$AI$17,32)*(LOG10(F308)))))))*H308</f>
        <v>9352.94174761508</v>
      </c>
      <c r="P308" s="40" t="n">
        <f aca="false">SUM(I308:O308)</f>
        <v>306106.925753254</v>
      </c>
      <c r="Q308" s="41" t="n">
        <f aca="false">I308*(VLOOKUP($B308,'N conc parameters'!$A$3:$V$17,4)/100)</f>
        <v>50.6311221727297</v>
      </c>
      <c r="R308" s="8" t="n">
        <f aca="false">J308*(VLOOKUP($B308,'N conc parameters'!$A$3:$V$17,7)/100)</f>
        <v>251.549764052456</v>
      </c>
      <c r="S308" s="8" t="n">
        <f aca="false">K308*(VLOOKUP($B308,'N conc parameters'!$A$3:$V$17,10)/100)</f>
        <v>99.6079876615493</v>
      </c>
      <c r="T308" s="8" t="n">
        <f aca="false">L308*(VLOOKUP($B308,'N conc parameters'!$A$3:$V$17,13)/100)</f>
        <v>6.72584135066413</v>
      </c>
      <c r="U308" s="8" t="n">
        <f aca="false">S308+T308</f>
        <v>106.333829012213</v>
      </c>
      <c r="V308" s="8" t="n">
        <f aca="false">M308*(VLOOKUP($B308,'N conc parameters'!$A$3:$V$17,16)/100)</f>
        <v>400.244592239197</v>
      </c>
      <c r="W308" s="8" t="n">
        <f aca="false">N308*(VLOOKUP($B308,'N conc parameters'!$A$3:$V$17,19)/100)</f>
        <v>189.558252177703</v>
      </c>
      <c r="X308" s="8" t="n">
        <f aca="false">O308*(VLOOKUP($B308,'N conc parameters'!$A$3:$V$17,22)/100)</f>
        <v>10.4824172711235</v>
      </c>
      <c r="Y308" s="8" t="n">
        <f aca="false">W308+X308</f>
        <v>200.040669448827</v>
      </c>
      <c r="Z308" s="39" t="n">
        <f aca="false">SUM(Q308:X308)</f>
        <v>1115.13380593764</v>
      </c>
    </row>
    <row r="309" customFormat="false" ht="13" hidden="false" customHeight="false" outlineLevel="0" collapsed="false">
      <c r="A309" s="59" t="s">
        <v>132</v>
      </c>
      <c r="B309" s="59" t="s">
        <v>34</v>
      </c>
      <c r="C309" s="60" t="n">
        <v>15.7</v>
      </c>
      <c r="D309" s="54" t="n">
        <f aca="true">C309+(NORMINV(RAND(),0,'DBH parameters'!$B$4))*'DBH parameters'!$B$9</f>
        <v>15.811970325909</v>
      </c>
      <c r="E309" s="55" t="n">
        <f aca="false">10^(VLOOKUP(B309,'Height parameters'!$A$3:$E$17,2)+VLOOKUP(B309,'Height parameters'!$A$3:$E$17,3)*LOG(D309,10)+VLOOKUP(B309,'Height parameters'!$A$3:$E$17,5)*SQRT(VLOOKUP(B309,'Height parameters'!$F$28:$I$42,4)+(LOG(C309,10)-VLOOKUP(B309,'Height parameters'!$F$28:$I$42,2))^2/VLOOKUP(B309,'Height parameters'!$F$28:$I$42,3)))</f>
        <v>1359.2771592243</v>
      </c>
      <c r="F309" s="56" t="n">
        <f aca="false">0.5*PI()*((D309/2)^2)*E309</f>
        <v>133456.54771167</v>
      </c>
      <c r="G309" s="8" t="n">
        <f aca="false">10^(VLOOKUP(B309,'Biomass parameters'!$A$3:$AI$17,2)+(VLOOKUP(B309,'Biomass parameters'!$A$3:$AI$17,3)*(LOG10(F309)))+(VLOOKUP(B309,'Biomass parameters'!$A$3:$AI$17,5)*SQRT(VLOOKUP(B309,'Biomass parameters'!$H$28:$K$42,4)+((LOG10(F309)-VLOOKUP(B309,'Biomass parameters'!$H$28:$K$42,2))^2/VLOOKUP(B309,'Biomass parameters'!$H$28:$K$42,3)))))</f>
        <v>131911.66374301</v>
      </c>
      <c r="H309" s="8" t="n">
        <f aca="false">(10^(VLOOKUP(B309,'Biomass parameters'!$A$3:$AI$17,6)+(VLOOKUP(B309,'Biomass parameters'!$A$3:$AI$17,7)*(LOG10(F309)))+VLOOKUP(B309,'Biomass parameters'!$A$3:$AI$17,9)*SQRT(VLOOKUP(B309,'Biomass parameters'!$H$28:$K$42,4)+((LOG10(F309)-VLOOKUP(B309,'Biomass parameters'!$H$28:$K$42,2))^2/VLOOKUP(B309,'Biomass parameters'!$H$28:$K$42,3)))))</f>
        <v>61256.6236197195</v>
      </c>
      <c r="I309" s="8" t="n">
        <f aca="false">(10^(VLOOKUP(B309,'Biomass parameters'!$A$3:$AI$17,10)+(VLOOKUP(B309,'Biomass parameters'!$A$3:$AI$17,11)*(LOG10(F309)))+VLOOKUP(B309,'Biomass parameters'!$A$3:$AI$17,13)*SQRT(VLOOKUP(B309,'Biomass parameters'!$H$28:$K$42,4)+((LOG10(F309)-VLOOKUP(B309,'Biomass parameters'!$H$28:$K$42,2))^2/VLOOKUP(B309,'Biomass parameters'!$H$28:$K$42,3)))))</f>
        <v>8444.18283351669</v>
      </c>
      <c r="J309" s="8" t="n">
        <f aca="false">(10^(VLOOKUP(B309,'Biomass parameters'!$A$3:$AI$17,14)+(VLOOKUP(B309,'Biomass parameters'!$A$3:$AI$17,15)*(LOG10(F309)))+VLOOKUP(B309,'Biomass parameters'!$A$3:$AI$17,17)*SQRT(VLOOKUP(B309,'Biomass parameters'!$H$28:$K$42,4)+((LOG10(F309)-VLOOKUP(B309,'Biomass parameters'!$H$28:$K$42,2))^2/VLOOKUP(B309,'Biomass parameters'!$H$28:$K$42,3)))))</f>
        <v>26544.86472434</v>
      </c>
      <c r="K309" s="8" t="n">
        <f aca="false">(10^(VLOOKUP(B309,'Biomass parameters'!$A$3:$AI$17,18)+(VLOOKUP(B309,'Biomass parameters'!$A$3:$AI$17,19)*(LOG10(F309)))+VLOOKUP(B309,'Biomass parameters'!$A$3:$AI$17,21)*SQRT(VLOOKUP(B309,'Biomass parameters'!$H$28:$K$42,4)+((LOG10(F309)-VLOOKUP(B309,'Biomass parameters'!$H$28:$K$42,2))^2/VLOOKUP(B309,'Biomass parameters'!$H$28:$K$42,3)))))*VLOOKUP(B309,'Biomass parameters'!$A$3:$AI$17,22)</f>
        <v>1700.73303327828</v>
      </c>
      <c r="L309" s="8" t="n">
        <f aca="false">(10^(VLOOKUP(B309,'Biomass parameters'!$A$3:$AI$17,18)+(VLOOKUP(B309,'Biomass parameters'!$A$3:$AI$17,19)*(LOG10(F309)))+VLOOKUP(B309,'Biomass parameters'!$A$3:$AI$17,21)*SQRT(VLOOKUP(B309,'Biomass parameters'!$H$28:$K$42,4)+((LOG10(F309)-VLOOKUP(B309,'Biomass parameters'!$H$28:$K$42,2))^2/VLOOKUP(B309,'Biomass parameters'!$H$28:$K$42,3)))))*(1-(VLOOKUP(B309,'Biomass parameters'!$A$3:$AI$17,22)))</f>
        <v>85.7512453753754</v>
      </c>
      <c r="M309" s="8" t="n">
        <f aca="false">(10^(VLOOKUP(B309,'Biomass parameters'!$A$3:$AI$17,23)+(VLOOKUP(B309,'Biomass parameters'!$A$3:$AI$17,24)*(LOG10(F309)))+VLOOKUP(B309,'Biomass parameters'!$A$3:$AI$17,26)*SQRT(VLOOKUP(B309,'Biomass parameters'!$H$28:$K$42,4)+((LOG10(F309)-VLOOKUP(B309,'Biomass parameters'!$H$28:$K$42,2))^2/VLOOKUP(B309,'Biomass parameters'!$H$28:$K$42,3)))))</f>
        <v>28331.9968192666</v>
      </c>
      <c r="N309" s="8" t="n">
        <f aca="false">((10^(VLOOKUP(B309,'Biomass parameters'!$A$3:$AI$17,27)+(VLOOKUP(B309,'Biomass parameters'!$A$3:$AI$17,28)*(LOG10(F309)))))/((10^(VLOOKUP(B309,'Biomass parameters'!$A$3:$AI$17,27)+(VLOOKUP(B309,'Biomass parameters'!$A$3:$AI$17,28)*(LOG10(F309)))))+(10^(VLOOKUP(B309,'Biomass parameters'!$A$3:$AI$17,31)+(VLOOKUP(B309,'Biomass parameters'!$A$3:$AI$17,32)*(LOG10(F309)))))))*H309</f>
        <v>58546.3658427062</v>
      </c>
      <c r="O309" s="40" t="n">
        <f aca="false">((10^(VLOOKUP(B309,'Biomass parameters'!$A$3:$AI$17,31)+(VLOOKUP(B309,'Biomass parameters'!$A$3:$AI$17,32)*(LOG10(F309)))))/((10^(VLOOKUP(B309,'Biomass parameters'!$A$3:$AI$17,27)+(VLOOKUP(B309,'Biomass parameters'!$A$3:$AI$17,28)*(LOG10(F309)))))+(10^(VLOOKUP(B309,'Biomass parameters'!$A$3:$AI$17,31)+(VLOOKUP(B309,'Biomass parameters'!$A$3:$AI$17,32)*(LOG10(F309)))))))*H309</f>
        <v>2710.25777701323</v>
      </c>
      <c r="P309" s="40" t="n">
        <f aca="false">SUM(I309:O309)</f>
        <v>126364.152275496</v>
      </c>
      <c r="Q309" s="41" t="n">
        <f aca="false">I309*(VLOOKUP($B309,'N conc parameters'!$A$3:$V$17,4)/100)</f>
        <v>49.7080036351092</v>
      </c>
      <c r="R309" s="8" t="n">
        <f aca="false">J309*(VLOOKUP($B309,'N conc parameters'!$A$3:$V$17,7)/100)</f>
        <v>118.530244774635</v>
      </c>
      <c r="S309" s="8" t="n">
        <f aca="false">K309*(VLOOKUP($B309,'N conc parameters'!$A$3:$V$17,10)/100)</f>
        <v>48.7335386903308</v>
      </c>
      <c r="T309" s="8" t="n">
        <f aca="false">L309*(VLOOKUP($B309,'N conc parameters'!$A$3:$V$17,13)/100)</f>
        <v>2.42185289760894</v>
      </c>
      <c r="U309" s="8" t="n">
        <f aca="false">S309+T309</f>
        <v>51.1553915879397</v>
      </c>
      <c r="V309" s="8" t="n">
        <f aca="false">M309*(VLOOKUP($B309,'N conc parameters'!$A$3:$V$17,16)/100)</f>
        <v>168.432304263406</v>
      </c>
      <c r="W309" s="8" t="n">
        <f aca="false">N309*(VLOOKUP($B309,'N conc parameters'!$A$3:$V$17,19)/100)</f>
        <v>53.3883408020814</v>
      </c>
      <c r="X309" s="8" t="n">
        <f aca="false">O309*(VLOOKUP($B309,'N conc parameters'!$A$3:$V$17,22)/100)</f>
        <v>2.83974966506942</v>
      </c>
      <c r="Y309" s="8" t="n">
        <f aca="false">W309+X309</f>
        <v>56.2280904671508</v>
      </c>
      <c r="Z309" s="39" t="n">
        <f aca="false">SUM(Q309:X309)</f>
        <v>495.20942631618</v>
      </c>
    </row>
    <row r="310" customFormat="false" ht="13" hidden="false" customHeight="false" outlineLevel="0" collapsed="false">
      <c r="A310" s="59" t="s">
        <v>132</v>
      </c>
      <c r="B310" s="59" t="s">
        <v>34</v>
      </c>
      <c r="C310" s="60" t="n">
        <v>18.2</v>
      </c>
      <c r="D310" s="54" t="n">
        <f aca="true">C310+(NORMINV(RAND(),0,'DBH parameters'!$B$4))*'DBH parameters'!$B$9</f>
        <v>18.230860034548</v>
      </c>
      <c r="E310" s="55" t="n">
        <f aca="false">10^(VLOOKUP(B310,'Height parameters'!$A$3:$E$17,2)+VLOOKUP(B310,'Height parameters'!$A$3:$E$17,3)*LOG(D310,10)+VLOOKUP(B310,'Height parameters'!$A$3:$E$17,5)*SQRT(VLOOKUP(B310,'Height parameters'!$F$28:$I$42,4)+(LOG(C310,10)-VLOOKUP(B310,'Height parameters'!$F$28:$I$42,2))^2/VLOOKUP(B310,'Height parameters'!$F$28:$I$42,3)))</f>
        <v>1465.19047048605</v>
      </c>
      <c r="F310" s="56" t="n">
        <f aca="false">0.5*PI()*((D310/2)^2)*E310</f>
        <v>191235.398310663</v>
      </c>
      <c r="G310" s="8" t="n">
        <f aca="false">10^(VLOOKUP(B310,'Biomass parameters'!$A$3:$AI$17,2)+(VLOOKUP(B310,'Biomass parameters'!$A$3:$AI$17,3)*(LOG10(F310)))+(VLOOKUP(B310,'Biomass parameters'!$A$3:$AI$17,5)*SQRT(VLOOKUP(B310,'Biomass parameters'!$H$28:$K$42,4)+((LOG10(F310)-VLOOKUP(B310,'Biomass parameters'!$H$28:$K$42,2))^2/VLOOKUP(B310,'Biomass parameters'!$H$28:$K$42,3)))))</f>
        <v>185681.791528267</v>
      </c>
      <c r="H310" s="8" t="n">
        <f aca="false">(10^(VLOOKUP(B310,'Biomass parameters'!$A$3:$AI$17,6)+(VLOOKUP(B310,'Biomass parameters'!$A$3:$AI$17,7)*(LOG10(F310)))+VLOOKUP(B310,'Biomass parameters'!$A$3:$AI$17,9)*SQRT(VLOOKUP(B310,'Biomass parameters'!$H$28:$K$42,4)+((LOG10(F310)-VLOOKUP(B310,'Biomass parameters'!$H$28:$K$42,2))^2/VLOOKUP(B310,'Biomass parameters'!$H$28:$K$42,3)))))</f>
        <v>84919.8883044659</v>
      </c>
      <c r="I310" s="8" t="n">
        <f aca="false">(10^(VLOOKUP(B310,'Biomass parameters'!$A$3:$AI$17,10)+(VLOOKUP(B310,'Biomass parameters'!$A$3:$AI$17,11)*(LOG10(F310)))+VLOOKUP(B310,'Biomass parameters'!$A$3:$AI$17,13)*SQRT(VLOOKUP(B310,'Biomass parameters'!$H$28:$K$42,4)+((LOG10(F310)-VLOOKUP(B310,'Biomass parameters'!$H$28:$K$42,2))^2/VLOOKUP(B310,'Biomass parameters'!$H$28:$K$42,3)))))</f>
        <v>11397.4824419495</v>
      </c>
      <c r="J310" s="8" t="n">
        <f aca="false">(10^(VLOOKUP(B310,'Biomass parameters'!$A$3:$AI$17,14)+(VLOOKUP(B310,'Biomass parameters'!$A$3:$AI$17,15)*(LOG10(F310)))+VLOOKUP(B310,'Biomass parameters'!$A$3:$AI$17,17)*SQRT(VLOOKUP(B310,'Biomass parameters'!$H$28:$K$42,4)+((LOG10(F310)-VLOOKUP(B310,'Biomass parameters'!$H$28:$K$42,2))^2/VLOOKUP(B310,'Biomass parameters'!$H$28:$K$42,3)))))</f>
        <v>39328.0707191883</v>
      </c>
      <c r="K310" s="8" t="n">
        <f aca="false">(10^(VLOOKUP(B310,'Biomass parameters'!$A$3:$AI$17,18)+(VLOOKUP(B310,'Biomass parameters'!$A$3:$AI$17,19)*(LOG10(F310)))+VLOOKUP(B310,'Biomass parameters'!$A$3:$AI$17,21)*SQRT(VLOOKUP(B310,'Biomass parameters'!$H$28:$K$42,4)+((LOG10(F310)-VLOOKUP(B310,'Biomass parameters'!$H$28:$K$42,2))^2/VLOOKUP(B310,'Biomass parameters'!$H$28:$K$42,3)))))*VLOOKUP(B310,'Biomass parameters'!$A$3:$AI$17,22)</f>
        <v>2234.70674437915</v>
      </c>
      <c r="L310" s="8" t="n">
        <f aca="false">(10^(VLOOKUP(B310,'Biomass parameters'!$A$3:$AI$17,18)+(VLOOKUP(B310,'Biomass parameters'!$A$3:$AI$17,19)*(LOG10(F310)))+VLOOKUP(B310,'Biomass parameters'!$A$3:$AI$17,21)*SQRT(VLOOKUP(B310,'Biomass parameters'!$H$28:$K$42,4)+((LOG10(F310)-VLOOKUP(B310,'Biomass parameters'!$H$28:$K$42,2))^2/VLOOKUP(B310,'Biomass parameters'!$H$28:$K$42,3)))))*(1-(VLOOKUP(B310,'Biomass parameters'!$A$3:$AI$17,22)))</f>
        <v>112.674289632562</v>
      </c>
      <c r="M310" s="8" t="n">
        <f aca="false">(10^(VLOOKUP(B310,'Biomass parameters'!$A$3:$AI$17,23)+(VLOOKUP(B310,'Biomass parameters'!$A$3:$AI$17,24)*(LOG10(F310)))+VLOOKUP(B310,'Biomass parameters'!$A$3:$AI$17,26)*SQRT(VLOOKUP(B310,'Biomass parameters'!$H$28:$K$42,4)+((LOG10(F310)-VLOOKUP(B310,'Biomass parameters'!$H$28:$K$42,2))^2/VLOOKUP(B310,'Biomass parameters'!$H$28:$K$42,3)))))</f>
        <v>39295.9538431846</v>
      </c>
      <c r="N310" s="8" t="n">
        <f aca="false">((10^(VLOOKUP(B310,'Biomass parameters'!$A$3:$AI$17,27)+(VLOOKUP(B310,'Biomass parameters'!$A$3:$AI$17,28)*(LOG10(F310)))))/((10^(VLOOKUP(B310,'Biomass parameters'!$A$3:$AI$17,27)+(VLOOKUP(B310,'Biomass parameters'!$A$3:$AI$17,28)*(LOG10(F310)))))+(10^(VLOOKUP(B310,'Biomass parameters'!$A$3:$AI$17,31)+(VLOOKUP(B310,'Biomass parameters'!$A$3:$AI$17,32)*(LOG10(F310)))))))*H310</f>
        <v>79616.0776035723</v>
      </c>
      <c r="O310" s="40" t="n">
        <f aca="false">((10^(VLOOKUP(B310,'Biomass parameters'!$A$3:$AI$17,31)+(VLOOKUP(B310,'Biomass parameters'!$A$3:$AI$17,32)*(LOG10(F310)))))/((10^(VLOOKUP(B310,'Biomass parameters'!$A$3:$AI$17,27)+(VLOOKUP(B310,'Biomass parameters'!$A$3:$AI$17,28)*(LOG10(F310)))))+(10^(VLOOKUP(B310,'Biomass parameters'!$A$3:$AI$17,31)+(VLOOKUP(B310,'Biomass parameters'!$A$3:$AI$17,32)*(LOG10(F310)))))))*H310</f>
        <v>5303.81070089353</v>
      </c>
      <c r="P310" s="40" t="n">
        <f aca="false">SUM(I310:O310)</f>
        <v>177288.7763428</v>
      </c>
      <c r="Q310" s="41" t="n">
        <f aca="false">I310*(VLOOKUP($B310,'N conc parameters'!$A$3:$V$17,4)/100)</f>
        <v>67.0930639264207</v>
      </c>
      <c r="R310" s="8" t="n">
        <f aca="false">J310*(VLOOKUP($B310,'N conc parameters'!$A$3:$V$17,7)/100)</f>
        <v>175.610834610325</v>
      </c>
      <c r="S310" s="8" t="n">
        <f aca="false">K310*(VLOOKUP($B310,'N conc parameters'!$A$3:$V$17,10)/100)</f>
        <v>64.0342519712352</v>
      </c>
      <c r="T310" s="8" t="n">
        <f aca="false">L310*(VLOOKUP($B310,'N conc parameters'!$A$3:$V$17,13)/100)</f>
        <v>3.18223430619715</v>
      </c>
      <c r="U310" s="8" t="n">
        <f aca="false">S310+T310</f>
        <v>67.2164862774323</v>
      </c>
      <c r="V310" s="8" t="n">
        <f aca="false">M310*(VLOOKUP($B310,'N conc parameters'!$A$3:$V$17,16)/100)</f>
        <v>233.612480484789</v>
      </c>
      <c r="W310" s="8" t="n">
        <f aca="false">N310*(VLOOKUP($B310,'N conc parameters'!$A$3:$V$17,19)/100)</f>
        <v>72.6017784920124</v>
      </c>
      <c r="X310" s="8" t="n">
        <f aca="false">O310*(VLOOKUP($B310,'N conc parameters'!$A$3:$V$17,22)/100)</f>
        <v>5.5572185012055</v>
      </c>
      <c r="Y310" s="8" t="n">
        <f aca="false">W310+X310</f>
        <v>78.1589969932179</v>
      </c>
      <c r="Z310" s="39" t="n">
        <f aca="false">SUM(Q310:X310)</f>
        <v>688.908348569618</v>
      </c>
    </row>
    <row r="311" customFormat="false" ht="13" hidden="false" customHeight="false" outlineLevel="0" collapsed="false">
      <c r="A311" s="59" t="s">
        <v>132</v>
      </c>
      <c r="B311" s="59" t="s">
        <v>34</v>
      </c>
      <c r="C311" s="60" t="n">
        <v>26.6</v>
      </c>
      <c r="D311" s="54" t="n">
        <f aca="true">C311+(NORMINV(RAND(),0,'DBH parameters'!$B$4))*'DBH parameters'!$B$9</f>
        <v>26.6056463227493</v>
      </c>
      <c r="E311" s="55" t="n">
        <f aca="false">10^(VLOOKUP(B311,'Height parameters'!$A$3:$E$17,2)+VLOOKUP(B311,'Height parameters'!$A$3:$E$17,3)*LOG(D311,10)+VLOOKUP(B311,'Height parameters'!$A$3:$E$17,5)*SQRT(VLOOKUP(B311,'Height parameters'!$F$28:$I$42,4)+(LOG(C311,10)-VLOOKUP(B311,'Height parameters'!$F$28:$I$42,2))^2/VLOOKUP(B311,'Height parameters'!$F$28:$I$42,3)))</f>
        <v>1785.64977378096</v>
      </c>
      <c r="F311" s="56" t="n">
        <f aca="false">0.5*PI()*((D311/2)^2)*E311</f>
        <v>496368.023351963</v>
      </c>
      <c r="G311" s="8" t="n">
        <f aca="false">10^(VLOOKUP(B311,'Biomass parameters'!$A$3:$AI$17,2)+(VLOOKUP(B311,'Biomass parameters'!$A$3:$AI$17,3)*(LOG10(F311)))+(VLOOKUP(B311,'Biomass parameters'!$A$3:$AI$17,5)*SQRT(VLOOKUP(B311,'Biomass parameters'!$H$28:$K$42,4)+((LOG10(F311)-VLOOKUP(B311,'Biomass parameters'!$H$28:$K$42,2))^2/VLOOKUP(B311,'Biomass parameters'!$H$28:$K$42,3)))))</f>
        <v>460157.173440824</v>
      </c>
      <c r="H311" s="8" t="n">
        <f aca="false">(10^(VLOOKUP(B311,'Biomass parameters'!$A$3:$AI$17,6)+(VLOOKUP(B311,'Biomass parameters'!$A$3:$AI$17,7)*(LOG10(F311)))+VLOOKUP(B311,'Biomass parameters'!$A$3:$AI$17,9)*SQRT(VLOOKUP(B311,'Biomass parameters'!$H$28:$K$42,4)+((LOG10(F311)-VLOOKUP(B311,'Biomass parameters'!$H$28:$K$42,2))^2/VLOOKUP(B311,'Biomass parameters'!$H$28:$K$42,3)))))</f>
        <v>201460.974640671</v>
      </c>
      <c r="I311" s="8" t="n">
        <f aca="false">(10^(VLOOKUP(B311,'Biomass parameters'!$A$3:$AI$17,10)+(VLOOKUP(B311,'Biomass parameters'!$A$3:$AI$17,11)*(LOG10(F311)))+VLOOKUP(B311,'Biomass parameters'!$A$3:$AI$17,13)*SQRT(VLOOKUP(B311,'Biomass parameters'!$H$28:$K$42,4)+((LOG10(F311)-VLOOKUP(B311,'Biomass parameters'!$H$28:$K$42,2))^2/VLOOKUP(B311,'Biomass parameters'!$H$28:$K$42,3)))))</f>
        <v>25258.3645544729</v>
      </c>
      <c r="J311" s="8" t="n">
        <f aca="false">(10^(VLOOKUP(B311,'Biomass parameters'!$A$3:$AI$17,14)+(VLOOKUP(B311,'Biomass parameters'!$A$3:$AI$17,15)*(LOG10(F311)))+VLOOKUP(B311,'Biomass parameters'!$A$3:$AI$17,17)*SQRT(VLOOKUP(B311,'Biomass parameters'!$H$28:$K$42,4)+((LOG10(F311)-VLOOKUP(B311,'Biomass parameters'!$H$28:$K$42,2))^2/VLOOKUP(B311,'Biomass parameters'!$H$28:$K$42,3)))))</f>
        <v>111972.559662723</v>
      </c>
      <c r="K311" s="8" t="n">
        <f aca="false">(10^(VLOOKUP(B311,'Biomass parameters'!$A$3:$AI$17,18)+(VLOOKUP(B311,'Biomass parameters'!$A$3:$AI$17,19)*(LOG10(F311)))+VLOOKUP(B311,'Biomass parameters'!$A$3:$AI$17,21)*SQRT(VLOOKUP(B311,'Biomass parameters'!$H$28:$K$42,4)+((LOG10(F311)-VLOOKUP(B311,'Biomass parameters'!$H$28:$K$42,2))^2/VLOOKUP(B311,'Biomass parameters'!$H$28:$K$42,3)))))*VLOOKUP(B311,'Biomass parameters'!$A$3:$AI$17,22)</f>
        <v>4518.67069870547</v>
      </c>
      <c r="L311" s="8" t="n">
        <f aca="false">(10^(VLOOKUP(B311,'Biomass parameters'!$A$3:$AI$17,18)+(VLOOKUP(B311,'Biomass parameters'!$A$3:$AI$17,19)*(LOG10(F311)))+VLOOKUP(B311,'Biomass parameters'!$A$3:$AI$17,21)*SQRT(VLOOKUP(B311,'Biomass parameters'!$H$28:$K$42,4)+((LOG10(F311)-VLOOKUP(B311,'Biomass parameters'!$H$28:$K$42,2))^2/VLOOKUP(B311,'Biomass parameters'!$H$28:$K$42,3)))))*(1-(VLOOKUP(B311,'Biomass parameters'!$A$3:$AI$17,22)))</f>
        <v>227.832136069183</v>
      </c>
      <c r="M311" s="8" t="n">
        <f aca="false">(10^(VLOOKUP(B311,'Biomass parameters'!$A$3:$AI$17,23)+(VLOOKUP(B311,'Biomass parameters'!$A$3:$AI$17,24)*(LOG10(F311)))+VLOOKUP(B311,'Biomass parameters'!$A$3:$AI$17,26)*SQRT(VLOOKUP(B311,'Biomass parameters'!$H$28:$K$42,4)+((LOG10(F311)-VLOOKUP(B311,'Biomass parameters'!$H$28:$K$42,2))^2/VLOOKUP(B311,'Biomass parameters'!$H$28:$K$42,3)))))</f>
        <v>95036.3428403738</v>
      </c>
      <c r="N311" s="8" t="n">
        <f aca="false">((10^(VLOOKUP(B311,'Biomass parameters'!$A$3:$AI$17,27)+(VLOOKUP(B311,'Biomass parameters'!$A$3:$AI$17,28)*(LOG10(F311)))))/((10^(VLOOKUP(B311,'Biomass parameters'!$A$3:$AI$17,27)+(VLOOKUP(B311,'Biomass parameters'!$A$3:$AI$17,28)*(LOG10(F311)))))+(10^(VLOOKUP(B311,'Biomass parameters'!$A$3:$AI$17,31)+(VLOOKUP(B311,'Biomass parameters'!$A$3:$AI$17,32)*(LOG10(F311)))))))*H311</f>
        <v>171474.659318096</v>
      </c>
      <c r="O311" s="40" t="n">
        <f aca="false">((10^(VLOOKUP(B311,'Biomass parameters'!$A$3:$AI$17,31)+(VLOOKUP(B311,'Biomass parameters'!$A$3:$AI$17,32)*(LOG10(F311)))))/((10^(VLOOKUP(B311,'Biomass parameters'!$A$3:$AI$17,27)+(VLOOKUP(B311,'Biomass parameters'!$A$3:$AI$17,28)*(LOG10(F311)))))+(10^(VLOOKUP(B311,'Biomass parameters'!$A$3:$AI$17,31)+(VLOOKUP(B311,'Biomass parameters'!$A$3:$AI$17,32)*(LOG10(F311)))))))*H311</f>
        <v>29986.3153225745</v>
      </c>
      <c r="P311" s="40" t="n">
        <f aca="false">SUM(I311:O311)</f>
        <v>438474.744533015</v>
      </c>
      <c r="Q311" s="41" t="n">
        <f aca="false">I311*(VLOOKUP($B311,'N conc parameters'!$A$3:$V$17,4)/100)</f>
        <v>148.68731549809</v>
      </c>
      <c r="R311" s="8" t="n">
        <f aca="false">J311*(VLOOKUP($B311,'N conc parameters'!$A$3:$V$17,7)/100)</f>
        <v>499.988794167607</v>
      </c>
      <c r="S311" s="8" t="n">
        <f aca="false">K311*(VLOOKUP($B311,'N conc parameters'!$A$3:$V$17,10)/100)</f>
        <v>129.47994130493</v>
      </c>
      <c r="T311" s="8" t="n">
        <f aca="false">L311*(VLOOKUP($B311,'N conc parameters'!$A$3:$V$17,13)/100)</f>
        <v>6.43461114170635</v>
      </c>
      <c r="U311" s="8" t="n">
        <f aca="false">S311+T311</f>
        <v>135.914552446636</v>
      </c>
      <c r="V311" s="8" t="n">
        <f aca="false">M311*(VLOOKUP($B311,'N conc parameters'!$A$3:$V$17,16)/100)</f>
        <v>564.986305606452</v>
      </c>
      <c r="W311" s="8" t="n">
        <f aca="false">N311*(VLOOKUP($B311,'N conc parameters'!$A$3:$V$17,19)/100)</f>
        <v>156.367477619208</v>
      </c>
      <c r="X311" s="8" t="n">
        <f aca="false">O311*(VLOOKUP($B311,'N conc parameters'!$A$3:$V$17,22)/100)</f>
        <v>31.4190146842003</v>
      </c>
      <c r="Y311" s="8" t="n">
        <f aca="false">W311+X311</f>
        <v>187.786492303408</v>
      </c>
      <c r="Z311" s="39" t="n">
        <f aca="false">SUM(Q311:X311)</f>
        <v>1673.27801246883</v>
      </c>
    </row>
    <row r="312" customFormat="false" ht="13" hidden="false" customHeight="false" outlineLevel="0" collapsed="false">
      <c r="A312" s="59" t="s">
        <v>132</v>
      </c>
      <c r="B312" s="59" t="s">
        <v>34</v>
      </c>
      <c r="C312" s="60" t="n">
        <v>17.5</v>
      </c>
      <c r="D312" s="54" t="n">
        <f aca="true">C312+(NORMINV(RAND(),0,'DBH parameters'!$B$4))*'DBH parameters'!$B$9</f>
        <v>17.4575537940277</v>
      </c>
      <c r="E312" s="55" t="n">
        <f aca="false">10^(VLOOKUP(B312,'Height parameters'!$A$3:$E$17,2)+VLOOKUP(B312,'Height parameters'!$A$3:$E$17,3)*LOG(D312,10)+VLOOKUP(B312,'Height parameters'!$A$3:$E$17,5)*SQRT(VLOOKUP(B312,'Height parameters'!$F$28:$I$42,4)+(LOG(C312,10)-VLOOKUP(B312,'Height parameters'!$F$28:$I$42,2))^2/VLOOKUP(B312,'Height parameters'!$F$28:$I$42,3)))</f>
        <v>1432.14055196477</v>
      </c>
      <c r="F312" s="56" t="n">
        <f aca="false">0.5*PI()*((D312/2)^2)*E312</f>
        <v>171400.58736544</v>
      </c>
      <c r="G312" s="8" t="n">
        <f aca="false">10^(VLOOKUP(B312,'Biomass parameters'!$A$3:$AI$17,2)+(VLOOKUP(B312,'Biomass parameters'!$A$3:$AI$17,3)*(LOG10(F312)))+(VLOOKUP(B312,'Biomass parameters'!$A$3:$AI$17,5)*SQRT(VLOOKUP(B312,'Biomass parameters'!$H$28:$K$42,4)+((LOG10(F312)-VLOOKUP(B312,'Biomass parameters'!$H$28:$K$42,2))^2/VLOOKUP(B312,'Biomass parameters'!$H$28:$K$42,3)))))</f>
        <v>167324.776961943</v>
      </c>
      <c r="H312" s="8" t="n">
        <f aca="false">(10^(VLOOKUP(B312,'Biomass parameters'!$A$3:$AI$17,6)+(VLOOKUP(B312,'Biomass parameters'!$A$3:$AI$17,7)*(LOG10(F312)))+VLOOKUP(B312,'Biomass parameters'!$A$3:$AI$17,9)*SQRT(VLOOKUP(B312,'Biomass parameters'!$H$28:$K$42,4)+((LOG10(F312)-VLOOKUP(B312,'Biomass parameters'!$H$28:$K$42,2))^2/VLOOKUP(B312,'Biomass parameters'!$H$28:$K$42,3)))))</f>
        <v>76886.4765839702</v>
      </c>
      <c r="I312" s="8" t="n">
        <f aca="false">(10^(VLOOKUP(B312,'Biomass parameters'!$A$3:$AI$17,10)+(VLOOKUP(B312,'Biomass parameters'!$A$3:$AI$17,11)*(LOG10(F312)))+VLOOKUP(B312,'Biomass parameters'!$A$3:$AI$17,13)*SQRT(VLOOKUP(B312,'Biomass parameters'!$H$28:$K$42,4)+((LOG10(F312)-VLOOKUP(B312,'Biomass parameters'!$H$28:$K$42,2))^2/VLOOKUP(B312,'Biomass parameters'!$H$28:$K$42,3)))))</f>
        <v>10402.9122340169</v>
      </c>
      <c r="J312" s="8" t="n">
        <f aca="false">(10^(VLOOKUP(B312,'Biomass parameters'!$A$3:$AI$17,14)+(VLOOKUP(B312,'Biomass parameters'!$A$3:$AI$17,15)*(LOG10(F312)))+VLOOKUP(B312,'Biomass parameters'!$A$3:$AI$17,17)*SQRT(VLOOKUP(B312,'Biomass parameters'!$H$28:$K$42,4)+((LOG10(F312)-VLOOKUP(B312,'Biomass parameters'!$H$28:$K$42,2))^2/VLOOKUP(B312,'Biomass parameters'!$H$28:$K$42,3)))))</f>
        <v>34889.5094026898</v>
      </c>
      <c r="K312" s="8" t="n">
        <f aca="false">(10^(VLOOKUP(B312,'Biomass parameters'!$A$3:$AI$17,18)+(VLOOKUP(B312,'Biomass parameters'!$A$3:$AI$17,19)*(LOG10(F312)))+VLOOKUP(B312,'Biomass parameters'!$A$3:$AI$17,21)*SQRT(VLOOKUP(B312,'Biomass parameters'!$H$28:$K$42,4)+((LOG10(F312)-VLOOKUP(B312,'Biomass parameters'!$H$28:$K$42,2))^2/VLOOKUP(B312,'Biomass parameters'!$H$28:$K$42,3)))))*VLOOKUP(B312,'Biomass parameters'!$A$3:$AI$17,22)</f>
        <v>2057.41064217431</v>
      </c>
      <c r="L312" s="8" t="n">
        <f aca="false">(10^(VLOOKUP(B312,'Biomass parameters'!$A$3:$AI$17,18)+(VLOOKUP(B312,'Biomass parameters'!$A$3:$AI$17,19)*(LOG10(F312)))+VLOOKUP(B312,'Biomass parameters'!$A$3:$AI$17,21)*SQRT(VLOOKUP(B312,'Biomass parameters'!$H$28:$K$42,4)+((LOG10(F312)-VLOOKUP(B312,'Biomass parameters'!$H$28:$K$42,2))^2/VLOOKUP(B312,'Biomass parameters'!$H$28:$K$42,3)))))*(1-(VLOOKUP(B312,'Biomass parameters'!$A$3:$AI$17,22)))</f>
        <v>103.73499036173</v>
      </c>
      <c r="M312" s="8" t="n">
        <f aca="false">(10^(VLOOKUP(B312,'Biomass parameters'!$A$3:$AI$17,23)+(VLOOKUP(B312,'Biomass parameters'!$A$3:$AI$17,24)*(LOG10(F312)))+VLOOKUP(B312,'Biomass parameters'!$A$3:$AI$17,26)*SQRT(VLOOKUP(B312,'Biomass parameters'!$H$28:$K$42,4)+((LOG10(F312)-VLOOKUP(B312,'Biomass parameters'!$H$28:$K$42,2))^2/VLOOKUP(B312,'Biomass parameters'!$H$28:$K$42,3)))))</f>
        <v>35558.6140382307</v>
      </c>
      <c r="N312" s="8" t="n">
        <f aca="false">((10^(VLOOKUP(B312,'Biomass parameters'!$A$3:$AI$17,27)+(VLOOKUP(B312,'Biomass parameters'!$A$3:$AI$17,28)*(LOG10(F312)))))/((10^(VLOOKUP(B312,'Biomass parameters'!$A$3:$AI$17,27)+(VLOOKUP(B312,'Biomass parameters'!$A$3:$AI$17,28)*(LOG10(F312)))))+(10^(VLOOKUP(B312,'Biomass parameters'!$A$3:$AI$17,31)+(VLOOKUP(B312,'Biomass parameters'!$A$3:$AI$17,32)*(LOG10(F312)))))))*H312</f>
        <v>72559.7030162149</v>
      </c>
      <c r="O312" s="40" t="n">
        <f aca="false">((10^(VLOOKUP(B312,'Biomass parameters'!$A$3:$AI$17,31)+(VLOOKUP(B312,'Biomass parameters'!$A$3:$AI$17,32)*(LOG10(F312)))))/((10^(VLOOKUP(B312,'Biomass parameters'!$A$3:$AI$17,27)+(VLOOKUP(B312,'Biomass parameters'!$A$3:$AI$17,28)*(LOG10(F312)))))+(10^(VLOOKUP(B312,'Biomass parameters'!$A$3:$AI$17,31)+(VLOOKUP(B312,'Biomass parameters'!$A$3:$AI$17,32)*(LOG10(F312)))))))*H312</f>
        <v>4326.77356775526</v>
      </c>
      <c r="P312" s="40" t="n">
        <f aca="false">SUM(I312:O312)</f>
        <v>159898.657891444</v>
      </c>
      <c r="Q312" s="41" t="n">
        <f aca="false">I312*(VLOOKUP($B312,'N conc parameters'!$A$3:$V$17,4)/100)</f>
        <v>61.2383707623819</v>
      </c>
      <c r="R312" s="8" t="n">
        <f aca="false">J312*(VLOOKUP($B312,'N conc parameters'!$A$3:$V$17,7)/100)</f>
        <v>155.791417003372</v>
      </c>
      <c r="S312" s="8" t="n">
        <f aca="false">K312*(VLOOKUP($B312,'N conc parameters'!$A$3:$V$17,10)/100)</f>
        <v>58.9539329044681</v>
      </c>
      <c r="T312" s="8" t="n">
        <f aca="false">L312*(VLOOKUP($B312,'N conc parameters'!$A$3:$V$17,13)/100)</f>
        <v>2.92976371236628</v>
      </c>
      <c r="U312" s="8" t="n">
        <f aca="false">S312+T312</f>
        <v>61.8836966168344</v>
      </c>
      <c r="V312" s="8" t="n">
        <f aca="false">M312*(VLOOKUP($B312,'N conc parameters'!$A$3:$V$17,16)/100)</f>
        <v>211.394182241311</v>
      </c>
      <c r="W312" s="8" t="n">
        <f aca="false">N312*(VLOOKUP($B312,'N conc parameters'!$A$3:$V$17,19)/100)</f>
        <v>66.167081378461</v>
      </c>
      <c r="X312" s="8" t="n">
        <f aca="false">O312*(VLOOKUP($B312,'N conc parameters'!$A$3:$V$17,22)/100)</f>
        <v>4.53350005821392</v>
      </c>
      <c r="Y312" s="8" t="n">
        <f aca="false">W312+X312</f>
        <v>70.7005814366749</v>
      </c>
      <c r="Z312" s="39" t="n">
        <f aca="false">SUM(Q312:X312)</f>
        <v>622.891944677408</v>
      </c>
    </row>
    <row r="313" customFormat="false" ht="13" hidden="false" customHeight="false" outlineLevel="0" collapsed="false">
      <c r="D313" s="61" t="s">
        <v>122</v>
      </c>
      <c r="E313" s="2" t="n">
        <f aca="false">SUM(E275:E312)</f>
        <v>55806.9800082281</v>
      </c>
      <c r="F313" s="62" t="n">
        <f aca="false">SUM(F275:F312)</f>
        <v>10539303.1249447</v>
      </c>
      <c r="G313" s="2" t="n">
        <f aca="false">SUM(G275:G312)</f>
        <v>10464928.1126339</v>
      </c>
      <c r="H313" s="2" t="n">
        <f aca="false">SUM(H275:H312)</f>
        <v>5205173.65798859</v>
      </c>
      <c r="I313" s="2" t="n">
        <f aca="false">SUM(I275:I312)</f>
        <v>426027.928864619</v>
      </c>
      <c r="J313" s="2" t="n">
        <f aca="false">SUM(J275:J312)</f>
        <v>2330952.27838581</v>
      </c>
      <c r="K313" s="2" t="n">
        <f aca="false">SUM(K275:K312)</f>
        <v>143060.134441029</v>
      </c>
      <c r="L313" s="2" t="n">
        <f aca="false">SUM(L275:L312)</f>
        <v>8785.55864652059</v>
      </c>
      <c r="M313" s="2" t="n">
        <f aca="false">SUM(M275:M312)</f>
        <v>1588887.96201435</v>
      </c>
      <c r="N313" s="2" t="n">
        <f aca="false">SUM(N275:N312)</f>
        <v>4812620.30454689</v>
      </c>
      <c r="O313" s="2" t="n">
        <f aca="false">SUM(O275:O312)</f>
        <v>392553.353441697</v>
      </c>
      <c r="P313" s="2" t="n">
        <f aca="false">SUM(P275:P312)</f>
        <v>9702887.52034091</v>
      </c>
      <c r="Q313" s="26" t="n">
        <f aca="false">SUM(Q275:Q312)</f>
        <v>2149.0295830455</v>
      </c>
      <c r="R313" s="2" t="n">
        <f aca="false">SUM(R275:R312)</f>
        <v>7868.12877539448</v>
      </c>
      <c r="S313" s="2" t="n">
        <f aca="false">SUM(S275:S312)</f>
        <v>3422.61160267018</v>
      </c>
      <c r="T313" s="2" t="n">
        <f aca="false">SUM(T275:T312)</f>
        <v>194.143244818876</v>
      </c>
      <c r="U313" s="2" t="n">
        <f aca="false">SUM(U275:U312)</f>
        <v>3616.75484748906</v>
      </c>
      <c r="V313" s="2" t="n">
        <f aca="false">SUM(V275:V312)</f>
        <v>10746.0090294989</v>
      </c>
      <c r="W313" s="2" t="n">
        <f aca="false">SUM(W275:W312)</f>
        <v>5433.35795401119</v>
      </c>
      <c r="X313" s="2" t="n">
        <f aca="false">SUM(X275:X312)</f>
        <v>432.426798238869</v>
      </c>
      <c r="Y313" s="2" t="n">
        <f aca="false">SUM(Y275:Y312)</f>
        <v>5865.78475225006</v>
      </c>
      <c r="Z313" s="2" t="n">
        <f aca="false">Q313+R313+U313+V313+Y313</f>
        <v>30245.706987678</v>
      </c>
    </row>
    <row r="314" customFormat="false" ht="13" hidden="false" customHeight="false" outlineLevel="0" collapsed="false">
      <c r="D314" s="63"/>
      <c r="F314" s="64"/>
    </row>
    <row r="315" customFormat="false" ht="13" hidden="false" customHeight="false" outlineLevel="0" collapsed="false">
      <c r="A315" s="59" t="s">
        <v>133</v>
      </c>
      <c r="B315" s="59" t="s">
        <v>36</v>
      </c>
      <c r="C315" s="60" t="n">
        <v>12.2</v>
      </c>
      <c r="D315" s="54" t="n">
        <f aca="true">C315+(NORMINV(RAND(),0,'DBH parameters'!$B$4))*'DBH parameters'!$B$9</f>
        <v>12.2228008235334</v>
      </c>
      <c r="E315" s="55" t="n">
        <f aca="false">10^(VLOOKUP(B315,'Height parameters'!$A$3:$E$17,2)+VLOOKUP(B315,'Height parameters'!$A$3:$E$17,3)*LOG(D315,10)+VLOOKUP(B315,'Height parameters'!$A$3:$E$17,5)*SQRT(VLOOKUP(B315,'Height parameters'!$F$28:$I$42,4)+(LOG(C315,10)-VLOOKUP(B315,'Height parameters'!$F$28:$I$42,2))^2/VLOOKUP(B315,'Height parameters'!$F$28:$I$42,3)))</f>
        <v>1130.38462870378</v>
      </c>
      <c r="F315" s="56" t="n">
        <f aca="false">0.5*PI()*((D315/2)^2)*E315</f>
        <v>66317.416383664</v>
      </c>
      <c r="G315" s="8" t="n">
        <f aca="false">10^(VLOOKUP(B315,'Biomass parameters'!$A$3:$AI$17,2)+(VLOOKUP(B315,'Biomass parameters'!$A$3:$AI$17,3)*(LOG10(F315)))+(VLOOKUP(B315,'Biomass parameters'!$A$3:$AI$17,5)*SQRT(VLOOKUP(B315,'Biomass parameters'!$H$28:$K$42,4)+((LOG10(F315)-VLOOKUP(B315,'Biomass parameters'!$H$28:$K$42,2))^2/VLOOKUP(B315,'Biomass parameters'!$H$28:$K$42,3)))))</f>
        <v>76333.2576196474</v>
      </c>
      <c r="H315" s="8" t="n">
        <f aca="false">(10^(VLOOKUP(B315,'Biomass parameters'!$A$3:$AI$17,6)+(VLOOKUP(B315,'Biomass parameters'!$A$3:$AI$17,7)*(LOG10(F315)))+VLOOKUP(B315,'Biomass parameters'!$A$3:$AI$17,9)*SQRT(VLOOKUP(B315,'Biomass parameters'!$H$28:$K$42,4)+((LOG10(F315)-VLOOKUP(B315,'Biomass parameters'!$H$28:$K$42,2))^2/VLOOKUP(B315,'Biomass parameters'!$H$28:$K$42,3)))))</f>
        <v>37032.9539203325</v>
      </c>
      <c r="I315" s="8" t="n">
        <f aca="false">(10^(VLOOKUP(B315,'Biomass parameters'!$A$3:$AI$17,10)+(VLOOKUP(B315,'Biomass parameters'!$A$3:$AI$17,11)*(LOG10(F315)))+VLOOKUP(B315,'Biomass parameters'!$A$3:$AI$17,13)*SQRT(VLOOKUP(B315,'Biomass parameters'!$H$28:$K$42,4)+((LOG10(F315)-VLOOKUP(B315,'Biomass parameters'!$H$28:$K$42,2))^2/VLOOKUP(B315,'Biomass parameters'!$H$28:$K$42,3)))))</f>
        <v>3065.54144171351</v>
      </c>
      <c r="J315" s="8" t="n">
        <f aca="false">(10^(VLOOKUP(B315,'Biomass parameters'!$A$3:$AI$17,14)+(VLOOKUP(B315,'Biomass parameters'!$A$3:$AI$17,15)*(LOG10(F315)))+VLOOKUP(B315,'Biomass parameters'!$A$3:$AI$17,17)*SQRT(VLOOKUP(B315,'Biomass parameters'!$H$28:$K$42,4)+((LOG10(F315)-VLOOKUP(B315,'Biomass parameters'!$H$28:$K$42,2))^2/VLOOKUP(B315,'Biomass parameters'!$H$28:$K$42,3)))))</f>
        <v>15898.373848092</v>
      </c>
      <c r="K315" s="8" t="n">
        <f aca="false">(10^(VLOOKUP(B315,'Biomass parameters'!$A$3:$AI$17,18)+(VLOOKUP(B315,'Biomass parameters'!$A$3:$AI$17,19)*(LOG10(F315)))+VLOOKUP(B315,'Biomass parameters'!$A$3:$AI$17,21)*SQRT(VLOOKUP(B315,'Biomass parameters'!$H$28:$K$42,4)+((LOG10(F315)-VLOOKUP(B315,'Biomass parameters'!$H$28:$K$42,2))^2/VLOOKUP(B315,'Biomass parameters'!$H$28:$K$42,3)))))*VLOOKUP(B315,'Biomass parameters'!$A$3:$AI$17,22)</f>
        <v>1742.17526403417</v>
      </c>
      <c r="L315" s="8" t="n">
        <f aca="false">(10^(VLOOKUP(B315,'Biomass parameters'!$A$3:$AI$17,18)+(VLOOKUP(B315,'Biomass parameters'!$A$3:$AI$17,19)*(LOG10(F315)))+VLOOKUP(B315,'Biomass parameters'!$A$3:$AI$17,21)*SQRT(VLOOKUP(B315,'Biomass parameters'!$H$28:$K$42,4)+((LOG10(F315)-VLOOKUP(B315,'Biomass parameters'!$H$28:$K$42,2))^2/VLOOKUP(B315,'Biomass parameters'!$H$28:$K$42,3)))))*(1-(VLOOKUP(B315,'Biomass parameters'!$A$3:$AI$17,22)))</f>
        <v>113.17645485206</v>
      </c>
      <c r="M315" s="8" t="n">
        <f aca="false">(10^(VLOOKUP(B315,'Biomass parameters'!$A$3:$AI$17,23)+(VLOOKUP(B315,'Biomass parameters'!$A$3:$AI$17,24)*(LOG10(F315)))+VLOOKUP(B315,'Biomass parameters'!$A$3:$AI$17,26)*SQRT(VLOOKUP(B315,'Biomass parameters'!$H$28:$K$42,4)+((LOG10(F315)-VLOOKUP(B315,'Biomass parameters'!$H$28:$K$42,2))^2/VLOOKUP(B315,'Biomass parameters'!$H$28:$K$42,3)))))</f>
        <v>12913.022376021</v>
      </c>
      <c r="N315" s="8" t="n">
        <f aca="false">((10^(VLOOKUP(B315,'Biomass parameters'!$A$3:$AI$17,27)+(VLOOKUP(B315,'Biomass parameters'!$A$3:$AI$17,28)*(LOG10(F315)))))/((10^(VLOOKUP(B315,'Biomass parameters'!$A$3:$AI$17,27)+(VLOOKUP(B315,'Biomass parameters'!$A$3:$AI$17,28)*(LOG10(F315)))))+(10^(VLOOKUP(B315,'Biomass parameters'!$A$3:$AI$17,31)+(VLOOKUP(B315,'Biomass parameters'!$A$3:$AI$17,32)*(LOG10(F315)))))))*H315</f>
        <v>36111.4992518852</v>
      </c>
      <c r="O315" s="40" t="n">
        <f aca="false">((10^(VLOOKUP(B315,'Biomass parameters'!$A$3:$AI$17,31)+(VLOOKUP(B315,'Biomass parameters'!$A$3:$AI$17,32)*(LOG10(F315)))))/((10^(VLOOKUP(B315,'Biomass parameters'!$A$3:$AI$17,27)+(VLOOKUP(B315,'Biomass parameters'!$A$3:$AI$17,28)*(LOG10(F315)))))+(10^(VLOOKUP(B315,'Biomass parameters'!$A$3:$AI$17,31)+(VLOOKUP(B315,'Biomass parameters'!$A$3:$AI$17,32)*(LOG10(F315)))))))*H315</f>
        <v>921.454668447326</v>
      </c>
      <c r="P315" s="40" t="n">
        <f aca="false">SUM(I315:O315)</f>
        <v>70765.2433050453</v>
      </c>
      <c r="Q315" s="41" t="n">
        <f aca="false">I315*(VLOOKUP($B315,'N conc parameters'!$A$3:$V$17,4)/100)</f>
        <v>14.4937744327667</v>
      </c>
      <c r="R315" s="8" t="n">
        <f aca="false">J315*(VLOOKUP($B315,'N conc parameters'!$A$3:$V$17,7)/100)</f>
        <v>50.8299635847735</v>
      </c>
      <c r="S315" s="8" t="n">
        <f aca="false">K315*(VLOOKUP($B315,'N conc parameters'!$A$3:$V$17,10)/100)</f>
        <v>40.9106101465296</v>
      </c>
      <c r="T315" s="8" t="n">
        <f aca="false">L315*(VLOOKUP($B315,'N conc parameters'!$A$3:$V$17,13)/100)</f>
        <v>2.41727888785539</v>
      </c>
      <c r="U315" s="8" t="n">
        <f aca="false">S315+T315</f>
        <v>43.3278890343849</v>
      </c>
      <c r="V315" s="8" t="n">
        <f aca="false">M315*(VLOOKUP($B315,'N conc parameters'!$A$3:$V$17,16)/100)</f>
        <v>88.6649526353359</v>
      </c>
      <c r="W315" s="8" t="n">
        <f aca="false">N315*(VLOOKUP($B315,'N conc parameters'!$A$3:$V$17,19)/100)</f>
        <v>42.617852198353</v>
      </c>
      <c r="X315" s="8" t="n">
        <f aca="false">O315*(VLOOKUP($B315,'N conc parameters'!$A$3:$V$17,22)/100)</f>
        <v>1.04142590385845</v>
      </c>
      <c r="Y315" s="8" t="n">
        <f aca="false">W315+X315</f>
        <v>43.6592781022115</v>
      </c>
      <c r="Z315" s="39" t="n">
        <f aca="false">SUM(Q315:X315)</f>
        <v>284.303746823857</v>
      </c>
    </row>
    <row r="316" customFormat="false" ht="13" hidden="false" customHeight="false" outlineLevel="0" collapsed="false">
      <c r="A316" s="59" t="s">
        <v>133</v>
      </c>
      <c r="B316" s="59" t="s">
        <v>36</v>
      </c>
      <c r="C316" s="60" t="n">
        <v>14.3</v>
      </c>
      <c r="D316" s="54" t="n">
        <f aca="true">C316+(NORMINV(RAND(),0,'DBH parameters'!$B$4))*'DBH parameters'!$B$9</f>
        <v>14.2839483293189</v>
      </c>
      <c r="E316" s="55" t="n">
        <f aca="false">10^(VLOOKUP(B316,'Height parameters'!$A$3:$E$17,2)+VLOOKUP(B316,'Height parameters'!$A$3:$E$17,3)*LOG(D316,10)+VLOOKUP(B316,'Height parameters'!$A$3:$E$17,5)*SQRT(VLOOKUP(B316,'Height parameters'!$F$28:$I$42,4)+(LOG(C316,10)-VLOOKUP(B316,'Height parameters'!$F$28:$I$42,2))^2/VLOOKUP(B316,'Height parameters'!$F$28:$I$42,3)))</f>
        <v>1237.98644672802</v>
      </c>
      <c r="F316" s="56" t="n">
        <f aca="false">0.5*PI()*((D316/2)^2)*E316</f>
        <v>99191.0110077849</v>
      </c>
      <c r="G316" s="8" t="n">
        <f aca="false">10^(VLOOKUP(B316,'Biomass parameters'!$A$3:$AI$17,2)+(VLOOKUP(B316,'Biomass parameters'!$A$3:$AI$17,3)*(LOG10(F316)))+(VLOOKUP(B316,'Biomass parameters'!$A$3:$AI$17,5)*SQRT(VLOOKUP(B316,'Biomass parameters'!$H$28:$K$42,4)+((LOG10(F316)-VLOOKUP(B316,'Biomass parameters'!$H$28:$K$42,2))^2/VLOOKUP(B316,'Biomass parameters'!$H$28:$K$42,3)))))</f>
        <v>110691.408685679</v>
      </c>
      <c r="H316" s="8" t="n">
        <f aca="false">(10^(VLOOKUP(B316,'Biomass parameters'!$A$3:$AI$17,6)+(VLOOKUP(B316,'Biomass parameters'!$A$3:$AI$17,7)*(LOG10(F316)))+VLOOKUP(B316,'Biomass parameters'!$A$3:$AI$17,9)*SQRT(VLOOKUP(B316,'Biomass parameters'!$H$28:$K$42,4)+((LOG10(F316)-VLOOKUP(B316,'Biomass parameters'!$H$28:$K$42,2))^2/VLOOKUP(B316,'Biomass parameters'!$H$28:$K$42,3)))))</f>
        <v>53993.2215105779</v>
      </c>
      <c r="I316" s="8" t="n">
        <f aca="false">(10^(VLOOKUP(B316,'Biomass parameters'!$A$3:$AI$17,10)+(VLOOKUP(B316,'Biomass parameters'!$A$3:$AI$17,11)*(LOG10(F316)))+VLOOKUP(B316,'Biomass parameters'!$A$3:$AI$17,13)*SQRT(VLOOKUP(B316,'Biomass parameters'!$H$28:$K$42,4)+((LOG10(F316)-VLOOKUP(B316,'Biomass parameters'!$H$28:$K$42,2))^2/VLOOKUP(B316,'Biomass parameters'!$H$28:$K$42,3)))))</f>
        <v>4338.35213074918</v>
      </c>
      <c r="J316" s="8" t="n">
        <f aca="false">(10^(VLOOKUP(B316,'Biomass parameters'!$A$3:$AI$17,14)+(VLOOKUP(B316,'Biomass parameters'!$A$3:$AI$17,15)*(LOG10(F316)))+VLOOKUP(B316,'Biomass parameters'!$A$3:$AI$17,17)*SQRT(VLOOKUP(B316,'Biomass parameters'!$H$28:$K$42,4)+((LOG10(F316)-VLOOKUP(B316,'Biomass parameters'!$H$28:$K$42,2))^2/VLOOKUP(B316,'Biomass parameters'!$H$28:$K$42,3)))))</f>
        <v>23581.8511668356</v>
      </c>
      <c r="K316" s="8" t="n">
        <f aca="false">(10^(VLOOKUP(B316,'Biomass parameters'!$A$3:$AI$17,18)+(VLOOKUP(B316,'Biomass parameters'!$A$3:$AI$17,19)*(LOG10(F316)))+VLOOKUP(B316,'Biomass parameters'!$A$3:$AI$17,21)*SQRT(VLOOKUP(B316,'Biomass parameters'!$H$28:$K$42,4)+((LOG10(F316)-VLOOKUP(B316,'Biomass parameters'!$H$28:$K$42,2))^2/VLOOKUP(B316,'Biomass parameters'!$H$28:$K$42,3)))))*VLOOKUP(B316,'Biomass parameters'!$A$3:$AI$17,22)</f>
        <v>2233.53182323103</v>
      </c>
      <c r="L316" s="8" t="n">
        <f aca="false">(10^(VLOOKUP(B316,'Biomass parameters'!$A$3:$AI$17,18)+(VLOOKUP(B316,'Biomass parameters'!$A$3:$AI$17,19)*(LOG10(F316)))+VLOOKUP(B316,'Biomass parameters'!$A$3:$AI$17,21)*SQRT(VLOOKUP(B316,'Biomass parameters'!$H$28:$K$42,4)+((LOG10(F316)-VLOOKUP(B316,'Biomass parameters'!$H$28:$K$42,2))^2/VLOOKUP(B316,'Biomass parameters'!$H$28:$K$42,3)))))*(1-(VLOOKUP(B316,'Biomass parameters'!$A$3:$AI$17,22)))</f>
        <v>145.096316525126</v>
      </c>
      <c r="M316" s="8" t="n">
        <f aca="false">(10^(VLOOKUP(B316,'Biomass parameters'!$A$3:$AI$17,23)+(VLOOKUP(B316,'Biomass parameters'!$A$3:$AI$17,24)*(LOG10(F316)))+VLOOKUP(B316,'Biomass parameters'!$A$3:$AI$17,26)*SQRT(VLOOKUP(B316,'Biomass parameters'!$H$28:$K$42,4)+((LOG10(F316)-VLOOKUP(B316,'Biomass parameters'!$H$28:$K$42,2))^2/VLOOKUP(B316,'Biomass parameters'!$H$28:$K$42,3)))))</f>
        <v>18094.5148710106</v>
      </c>
      <c r="N316" s="8" t="n">
        <f aca="false">((10^(VLOOKUP(B316,'Biomass parameters'!$A$3:$AI$17,27)+(VLOOKUP(B316,'Biomass parameters'!$A$3:$AI$17,28)*(LOG10(F316)))))/((10^(VLOOKUP(B316,'Biomass parameters'!$A$3:$AI$17,27)+(VLOOKUP(B316,'Biomass parameters'!$A$3:$AI$17,28)*(LOG10(F316)))))+(10^(VLOOKUP(B316,'Biomass parameters'!$A$3:$AI$17,31)+(VLOOKUP(B316,'Biomass parameters'!$A$3:$AI$17,32)*(LOG10(F316)))))))*H316</f>
        <v>52305.7209377056</v>
      </c>
      <c r="O316" s="40" t="n">
        <f aca="false">((10^(VLOOKUP(B316,'Biomass parameters'!$A$3:$AI$17,31)+(VLOOKUP(B316,'Biomass parameters'!$A$3:$AI$17,32)*(LOG10(F316)))))/((10^(VLOOKUP(B316,'Biomass parameters'!$A$3:$AI$17,27)+(VLOOKUP(B316,'Biomass parameters'!$A$3:$AI$17,28)*(LOG10(F316)))))+(10^(VLOOKUP(B316,'Biomass parameters'!$A$3:$AI$17,31)+(VLOOKUP(B316,'Biomass parameters'!$A$3:$AI$17,32)*(LOG10(F316)))))))*H316</f>
        <v>1687.50057287225</v>
      </c>
      <c r="P316" s="40" t="n">
        <f aca="false">SUM(I316:O316)</f>
        <v>102386.567818929</v>
      </c>
      <c r="Q316" s="41" t="n">
        <f aca="false">I316*(VLOOKUP($B316,'N conc parameters'!$A$3:$V$17,4)/100)</f>
        <v>20.5115795654828</v>
      </c>
      <c r="R316" s="8" t="n">
        <f aca="false">J316*(VLOOKUP($B316,'N conc parameters'!$A$3:$V$17,7)/100)</f>
        <v>75.3954239298288</v>
      </c>
      <c r="S316" s="8" t="n">
        <f aca="false">K316*(VLOOKUP($B316,'N conc parameters'!$A$3:$V$17,10)/100)</f>
        <v>52.4488847686221</v>
      </c>
      <c r="T316" s="8" t="n">
        <f aca="false">L316*(VLOOKUP($B316,'N conc parameters'!$A$3:$V$17,13)/100)</f>
        <v>3.09903913406937</v>
      </c>
      <c r="U316" s="8" t="n">
        <f aca="false">S316+T316</f>
        <v>55.5479239026915</v>
      </c>
      <c r="V316" s="8" t="n">
        <f aca="false">M316*(VLOOKUP($B316,'N conc parameters'!$A$3:$V$17,16)/100)</f>
        <v>124.24274172844</v>
      </c>
      <c r="W316" s="8" t="n">
        <f aca="false">N316*(VLOOKUP($B316,'N conc parameters'!$A$3:$V$17,19)/100)</f>
        <v>61.7298514388063</v>
      </c>
      <c r="X316" s="8" t="n">
        <f aca="false">O316*(VLOOKUP($B316,'N conc parameters'!$A$3:$V$17,22)/100)</f>
        <v>1.90720918732378</v>
      </c>
      <c r="Y316" s="8" t="n">
        <f aca="false">W316+X316</f>
        <v>63.6370606261301</v>
      </c>
      <c r="Z316" s="39" t="n">
        <f aca="false">SUM(Q316:X316)</f>
        <v>394.882653655264</v>
      </c>
    </row>
    <row r="317" customFormat="false" ht="13" hidden="false" customHeight="false" outlineLevel="0" collapsed="false">
      <c r="A317" s="59" t="s">
        <v>133</v>
      </c>
      <c r="B317" s="59" t="s">
        <v>36</v>
      </c>
      <c r="C317" s="60" t="n">
        <v>14</v>
      </c>
      <c r="D317" s="54" t="n">
        <f aca="true">C317+(NORMINV(RAND(),0,'DBH parameters'!$B$4))*'DBH parameters'!$B$9</f>
        <v>13.9627211061806</v>
      </c>
      <c r="E317" s="55" t="n">
        <f aca="false">10^(VLOOKUP(B317,'Height parameters'!$A$3:$E$17,2)+VLOOKUP(B317,'Height parameters'!$A$3:$E$17,3)*LOG(D317,10)+VLOOKUP(B317,'Height parameters'!$A$3:$E$17,5)*SQRT(VLOOKUP(B317,'Height parameters'!$F$28:$I$42,4)+(LOG(C317,10)-VLOOKUP(B317,'Height parameters'!$F$28:$I$42,2))^2/VLOOKUP(B317,'Height parameters'!$F$28:$I$42,3)))</f>
        <v>1221.76488046682</v>
      </c>
      <c r="F317" s="56" t="n">
        <f aca="false">0.5*PI()*((D317/2)^2)*E317</f>
        <v>93537.9073998666</v>
      </c>
      <c r="G317" s="8" t="n">
        <f aca="false">10^(VLOOKUP(B317,'Biomass parameters'!$A$3:$AI$17,2)+(VLOOKUP(B317,'Biomass parameters'!$A$3:$AI$17,3)*(LOG10(F317)))+(VLOOKUP(B317,'Biomass parameters'!$A$3:$AI$17,5)*SQRT(VLOOKUP(B317,'Biomass parameters'!$H$28:$K$42,4)+((LOG10(F317)-VLOOKUP(B317,'Biomass parameters'!$H$28:$K$42,2))^2/VLOOKUP(B317,'Biomass parameters'!$H$28:$K$42,3)))))</f>
        <v>104851.439663058</v>
      </c>
      <c r="H317" s="8" t="n">
        <f aca="false">(10^(VLOOKUP(B317,'Biomass parameters'!$A$3:$AI$17,6)+(VLOOKUP(B317,'Biomass parameters'!$A$3:$AI$17,7)*(LOG10(F317)))+VLOOKUP(B317,'Biomass parameters'!$A$3:$AI$17,9)*SQRT(VLOOKUP(B317,'Biomass parameters'!$H$28:$K$42,4)+((LOG10(F317)-VLOOKUP(B317,'Biomass parameters'!$H$28:$K$42,2))^2/VLOOKUP(B317,'Biomass parameters'!$H$28:$K$42,3)))))</f>
        <v>51107.9231606241</v>
      </c>
      <c r="I317" s="8" t="n">
        <f aca="false">(10^(VLOOKUP(B317,'Biomass parameters'!$A$3:$AI$17,10)+(VLOOKUP(B317,'Biomass parameters'!$A$3:$AI$17,11)*(LOG10(F317)))+VLOOKUP(B317,'Biomass parameters'!$A$3:$AI$17,13)*SQRT(VLOOKUP(B317,'Biomass parameters'!$H$28:$K$42,4)+((LOG10(F317)-VLOOKUP(B317,'Biomass parameters'!$H$28:$K$42,2))^2/VLOOKUP(B317,'Biomass parameters'!$H$28:$K$42,3)))))</f>
        <v>4123.79215269012</v>
      </c>
      <c r="J317" s="8" t="n">
        <f aca="false">(10^(VLOOKUP(B317,'Biomass parameters'!$A$3:$AI$17,14)+(VLOOKUP(B317,'Biomass parameters'!$A$3:$AI$17,15)*(LOG10(F317)))+VLOOKUP(B317,'Biomass parameters'!$A$3:$AI$17,17)*SQRT(VLOOKUP(B317,'Biomass parameters'!$H$28:$K$42,4)+((LOG10(F317)-VLOOKUP(B317,'Biomass parameters'!$H$28:$K$42,2))^2/VLOOKUP(B317,'Biomass parameters'!$H$28:$K$42,3)))))</f>
        <v>22262.8865652812</v>
      </c>
      <c r="K317" s="8" t="n">
        <f aca="false">(10^(VLOOKUP(B317,'Biomass parameters'!$A$3:$AI$17,18)+(VLOOKUP(B317,'Biomass parameters'!$A$3:$AI$17,19)*(LOG10(F317)))+VLOOKUP(B317,'Biomass parameters'!$A$3:$AI$17,21)*SQRT(VLOOKUP(B317,'Biomass parameters'!$H$28:$K$42,4)+((LOG10(F317)-VLOOKUP(B317,'Biomass parameters'!$H$28:$K$42,2))^2/VLOOKUP(B317,'Biomass parameters'!$H$28:$K$42,3)))))*VLOOKUP(B317,'Biomass parameters'!$A$3:$AI$17,22)</f>
        <v>2153.77887716836</v>
      </c>
      <c r="L317" s="8" t="n">
        <f aca="false">(10^(VLOOKUP(B317,'Biomass parameters'!$A$3:$AI$17,18)+(VLOOKUP(B317,'Biomass parameters'!$A$3:$AI$17,19)*(LOG10(F317)))+VLOOKUP(B317,'Biomass parameters'!$A$3:$AI$17,21)*SQRT(VLOOKUP(B317,'Biomass parameters'!$H$28:$K$42,4)+((LOG10(F317)-VLOOKUP(B317,'Biomass parameters'!$H$28:$K$42,2))^2/VLOOKUP(B317,'Biomass parameters'!$H$28:$K$42,3)))))*(1-(VLOOKUP(B317,'Biomass parameters'!$A$3:$AI$17,22)))</f>
        <v>139.915347718073</v>
      </c>
      <c r="M317" s="8" t="n">
        <f aca="false">(10^(VLOOKUP(B317,'Biomass parameters'!$A$3:$AI$17,23)+(VLOOKUP(B317,'Biomass parameters'!$A$3:$AI$17,24)*(LOG10(F317)))+VLOOKUP(B317,'Biomass parameters'!$A$3:$AI$17,26)*SQRT(VLOOKUP(B317,'Biomass parameters'!$H$28:$K$42,4)+((LOG10(F317)-VLOOKUP(B317,'Biomass parameters'!$H$28:$K$42,2))^2/VLOOKUP(B317,'Biomass parameters'!$H$28:$K$42,3)))))</f>
        <v>17229.3059848383</v>
      </c>
      <c r="N317" s="8" t="n">
        <f aca="false">((10^(VLOOKUP(B317,'Biomass parameters'!$A$3:$AI$17,27)+(VLOOKUP(B317,'Biomass parameters'!$A$3:$AI$17,28)*(LOG10(F317)))))/((10^(VLOOKUP(B317,'Biomass parameters'!$A$3:$AI$17,27)+(VLOOKUP(B317,'Biomass parameters'!$A$3:$AI$17,28)*(LOG10(F317)))))+(10^(VLOOKUP(B317,'Biomass parameters'!$A$3:$AI$17,31)+(VLOOKUP(B317,'Biomass parameters'!$A$3:$AI$17,32)*(LOG10(F317)))))))*H317</f>
        <v>49562.6625180089</v>
      </c>
      <c r="O317" s="40" t="n">
        <f aca="false">((10^(VLOOKUP(B317,'Biomass parameters'!$A$3:$AI$17,31)+(VLOOKUP(B317,'Biomass parameters'!$A$3:$AI$17,32)*(LOG10(F317)))))/((10^(VLOOKUP(B317,'Biomass parameters'!$A$3:$AI$17,27)+(VLOOKUP(B317,'Biomass parameters'!$A$3:$AI$17,28)*(LOG10(F317)))))+(10^(VLOOKUP(B317,'Biomass parameters'!$A$3:$AI$17,31)+(VLOOKUP(B317,'Biomass parameters'!$A$3:$AI$17,32)*(LOG10(F317)))))))*H317</f>
        <v>1545.2606426152</v>
      </c>
      <c r="P317" s="40" t="n">
        <f aca="false">SUM(I317:O317)</f>
        <v>97017.6020883202</v>
      </c>
      <c r="Q317" s="41" t="n">
        <f aca="false">I317*(VLOOKUP($B317,'N conc parameters'!$A$3:$V$17,4)/100)</f>
        <v>19.4971473735143</v>
      </c>
      <c r="R317" s="8" t="n">
        <f aca="false">J317*(VLOOKUP($B317,'N conc parameters'!$A$3:$V$17,7)/100)</f>
        <v>71.1784566281912</v>
      </c>
      <c r="S317" s="8" t="n">
        <f aca="false">K317*(VLOOKUP($B317,'N conc parameters'!$A$3:$V$17,10)/100)</f>
        <v>50.5760871507453</v>
      </c>
      <c r="T317" s="8" t="n">
        <f aca="false">L317*(VLOOKUP($B317,'N conc parameters'!$A$3:$V$17,13)/100)</f>
        <v>2.98838143117261</v>
      </c>
      <c r="U317" s="8" t="n">
        <f aca="false">S317+T317</f>
        <v>53.5644685819179</v>
      </c>
      <c r="V317" s="8" t="n">
        <f aca="false">M317*(VLOOKUP($B317,'N conc parameters'!$A$3:$V$17,16)/100)</f>
        <v>118.301940057207</v>
      </c>
      <c r="W317" s="8" t="n">
        <f aca="false">N317*(VLOOKUP($B317,'N conc parameters'!$A$3:$V$17,19)/100)</f>
        <v>58.4925652356869</v>
      </c>
      <c r="X317" s="8" t="n">
        <f aca="false">O317*(VLOOKUP($B317,'N conc parameters'!$A$3:$V$17,22)/100)</f>
        <v>1.74644995194835</v>
      </c>
      <c r="Y317" s="8" t="n">
        <f aca="false">W317+X317</f>
        <v>60.2390151876353</v>
      </c>
      <c r="Z317" s="39" t="n">
        <f aca="false">SUM(Q317:X317)</f>
        <v>376.345496410383</v>
      </c>
    </row>
    <row r="318" customFormat="false" ht="13" hidden="false" customHeight="false" outlineLevel="0" collapsed="false">
      <c r="A318" s="59" t="s">
        <v>133</v>
      </c>
      <c r="B318" s="59" t="s">
        <v>36</v>
      </c>
      <c r="C318" s="60" t="n">
        <v>19.1</v>
      </c>
      <c r="D318" s="54" t="n">
        <f aca="true">C318+(NORMINV(RAND(),0,'DBH parameters'!$B$4))*'DBH parameters'!$B$9</f>
        <v>19.0473061658022</v>
      </c>
      <c r="E318" s="55" t="n">
        <f aca="false">10^(VLOOKUP(B318,'Height parameters'!$A$3:$E$17,2)+VLOOKUP(B318,'Height parameters'!$A$3:$E$17,3)*LOG(D318,10)+VLOOKUP(B318,'Height parameters'!$A$3:$E$17,5)*SQRT(VLOOKUP(B318,'Height parameters'!$F$28:$I$42,4)+(LOG(C318,10)-VLOOKUP(B318,'Height parameters'!$F$28:$I$42,2))^2/VLOOKUP(B318,'Height parameters'!$F$28:$I$42,3)))</f>
        <v>1459.92045222554</v>
      </c>
      <c r="F318" s="56" t="n">
        <f aca="false">0.5*PI()*((D318/2)^2)*E318</f>
        <v>207996.584633853</v>
      </c>
      <c r="G318" s="8" t="n">
        <f aca="false">10^(VLOOKUP(B318,'Biomass parameters'!$A$3:$AI$17,2)+(VLOOKUP(B318,'Biomass parameters'!$A$3:$AI$17,3)*(LOG10(F318)))+(VLOOKUP(B318,'Biomass parameters'!$A$3:$AI$17,5)*SQRT(VLOOKUP(B318,'Biomass parameters'!$H$28:$K$42,4)+((LOG10(F318)-VLOOKUP(B318,'Biomass parameters'!$H$28:$K$42,2))^2/VLOOKUP(B318,'Biomass parameters'!$H$28:$K$42,3)))))</f>
        <v>219579.638465836</v>
      </c>
      <c r="H318" s="8" t="n">
        <f aca="false">(10^(VLOOKUP(B318,'Biomass parameters'!$A$3:$AI$17,6)+(VLOOKUP(B318,'Biomass parameters'!$A$3:$AI$17,7)*(LOG10(F318)))+VLOOKUP(B318,'Biomass parameters'!$A$3:$AI$17,9)*SQRT(VLOOKUP(B318,'Biomass parameters'!$H$28:$K$42,4)+((LOG10(F318)-VLOOKUP(B318,'Biomass parameters'!$H$28:$K$42,2))^2/VLOOKUP(B318,'Biomass parameters'!$H$28:$K$42,3)))))</f>
        <v>107845.613745359</v>
      </c>
      <c r="I318" s="8" t="n">
        <f aca="false">(10^(VLOOKUP(B318,'Biomass parameters'!$A$3:$AI$17,10)+(VLOOKUP(B318,'Biomass parameters'!$A$3:$AI$17,11)*(LOG10(F318)))+VLOOKUP(B318,'Biomass parameters'!$A$3:$AI$17,13)*SQRT(VLOOKUP(B318,'Biomass parameters'!$H$28:$K$42,4)+((LOG10(F318)-VLOOKUP(B318,'Biomass parameters'!$H$28:$K$42,2))^2/VLOOKUP(B318,'Biomass parameters'!$H$28:$K$42,3)))))</f>
        <v>8254.11196093936</v>
      </c>
      <c r="J318" s="8" t="n">
        <f aca="false">(10^(VLOOKUP(B318,'Biomass parameters'!$A$3:$AI$17,14)+(VLOOKUP(B318,'Biomass parameters'!$A$3:$AI$17,15)*(LOG10(F318)))+VLOOKUP(B318,'Biomass parameters'!$A$3:$AI$17,17)*SQRT(VLOOKUP(B318,'Biomass parameters'!$H$28:$K$42,4)+((LOG10(F318)-VLOOKUP(B318,'Biomass parameters'!$H$28:$K$42,2))^2/VLOOKUP(B318,'Biomass parameters'!$H$28:$K$42,3)))))</f>
        <v>48887.1120206005</v>
      </c>
      <c r="K318" s="8" t="n">
        <f aca="false">(10^(VLOOKUP(B318,'Biomass parameters'!$A$3:$AI$17,18)+(VLOOKUP(B318,'Biomass parameters'!$A$3:$AI$17,19)*(LOG10(F318)))+VLOOKUP(B318,'Biomass parameters'!$A$3:$AI$17,21)*SQRT(VLOOKUP(B318,'Biomass parameters'!$H$28:$K$42,4)+((LOG10(F318)-VLOOKUP(B318,'Biomass parameters'!$H$28:$K$42,2))^2/VLOOKUP(B318,'Biomass parameters'!$H$28:$K$42,3)))))*VLOOKUP(B318,'Biomass parameters'!$A$3:$AI$17,22)</f>
        <v>3549.72694531386</v>
      </c>
      <c r="L318" s="8" t="n">
        <f aca="false">(10^(VLOOKUP(B318,'Biomass parameters'!$A$3:$AI$17,18)+(VLOOKUP(B318,'Biomass parameters'!$A$3:$AI$17,19)*(LOG10(F318)))+VLOOKUP(B318,'Biomass parameters'!$A$3:$AI$17,21)*SQRT(VLOOKUP(B318,'Biomass parameters'!$H$28:$K$42,4)+((LOG10(F318)-VLOOKUP(B318,'Biomass parameters'!$H$28:$K$42,2))^2/VLOOKUP(B318,'Biomass parameters'!$H$28:$K$42,3)))))*(1-(VLOOKUP(B318,'Biomass parameters'!$A$3:$AI$17,22)))</f>
        <v>230.599940004415</v>
      </c>
      <c r="M318" s="8" t="n">
        <f aca="false">(10^(VLOOKUP(B318,'Biomass parameters'!$A$3:$AI$17,23)+(VLOOKUP(B318,'Biomass parameters'!$A$3:$AI$17,24)*(LOG10(F318)))+VLOOKUP(B318,'Biomass parameters'!$A$3:$AI$17,26)*SQRT(VLOOKUP(B318,'Biomass parameters'!$H$28:$K$42,4)+((LOG10(F318)-VLOOKUP(B318,'Biomass parameters'!$H$28:$K$42,2))^2/VLOOKUP(B318,'Biomass parameters'!$H$28:$K$42,3)))))</f>
        <v>33398.6766688664</v>
      </c>
      <c r="N318" s="8" t="n">
        <f aca="false">((10^(VLOOKUP(B318,'Biomass parameters'!$A$3:$AI$17,27)+(VLOOKUP(B318,'Biomass parameters'!$A$3:$AI$17,28)*(LOG10(F318)))))/((10^(VLOOKUP(B318,'Biomass parameters'!$A$3:$AI$17,27)+(VLOOKUP(B318,'Biomass parameters'!$A$3:$AI$17,28)*(LOG10(F318)))))+(10^(VLOOKUP(B318,'Biomass parameters'!$A$3:$AI$17,31)+(VLOOKUP(B318,'Biomass parameters'!$A$3:$AI$17,32)*(LOG10(F318)))))))*H318</f>
        <v>102742.862624654</v>
      </c>
      <c r="O318" s="40" t="n">
        <f aca="false">((10^(VLOOKUP(B318,'Biomass parameters'!$A$3:$AI$17,31)+(VLOOKUP(B318,'Biomass parameters'!$A$3:$AI$17,32)*(LOG10(F318)))))/((10^(VLOOKUP(B318,'Biomass parameters'!$A$3:$AI$17,27)+(VLOOKUP(B318,'Biomass parameters'!$A$3:$AI$17,28)*(LOG10(F318)))))+(10^(VLOOKUP(B318,'Biomass parameters'!$A$3:$AI$17,31)+(VLOOKUP(B318,'Biomass parameters'!$A$3:$AI$17,32)*(LOG10(F318)))))))*H318</f>
        <v>5102.75112070452</v>
      </c>
      <c r="P318" s="40" t="n">
        <f aca="false">SUM(I318:O318)</f>
        <v>202165.841281083</v>
      </c>
      <c r="Q318" s="41" t="n">
        <f aca="false">I318*(VLOOKUP($B318,'N conc parameters'!$A$3:$V$17,4)/100)</f>
        <v>39.0251572778565</v>
      </c>
      <c r="R318" s="8" t="n">
        <f aca="false">J318*(VLOOKUP($B318,'N conc parameters'!$A$3:$V$17,7)/100)</f>
        <v>156.300898916783</v>
      </c>
      <c r="S318" s="8" t="n">
        <f aca="false">K318*(VLOOKUP($B318,'N conc parameters'!$A$3:$V$17,10)/100)</f>
        <v>83.3564212420813</v>
      </c>
      <c r="T318" s="8" t="n">
        <f aca="false">L318*(VLOOKUP($B318,'N conc parameters'!$A$3:$V$17,13)/100)</f>
        <v>4.92526795650239</v>
      </c>
      <c r="U318" s="8" t="n">
        <f aca="false">S318+T318</f>
        <v>88.2816891985836</v>
      </c>
      <c r="V318" s="8" t="n">
        <f aca="false">M318*(VLOOKUP($B318,'N conc parameters'!$A$3:$V$17,16)/100)</f>
        <v>229.326024434601</v>
      </c>
      <c r="W318" s="8" t="n">
        <f aca="false">N318*(VLOOKUP($B318,'N conc parameters'!$A$3:$V$17,19)/100)</f>
        <v>121.254454245474</v>
      </c>
      <c r="X318" s="8" t="n">
        <f aca="false">O318*(VLOOKUP($B318,'N conc parameters'!$A$3:$V$17,22)/100)</f>
        <v>5.76711734175579</v>
      </c>
      <c r="Y318" s="8" t="n">
        <f aca="false">W318+X318</f>
        <v>127.02157158723</v>
      </c>
      <c r="Z318" s="39" t="n">
        <f aca="false">SUM(Q318:X318)</f>
        <v>728.237030613638</v>
      </c>
    </row>
    <row r="319" customFormat="false" ht="13" hidden="false" customHeight="false" outlineLevel="0" collapsed="false">
      <c r="A319" s="59" t="s">
        <v>133</v>
      </c>
      <c r="B319" s="59" t="s">
        <v>36</v>
      </c>
      <c r="C319" s="60" t="n">
        <v>27.1</v>
      </c>
      <c r="D319" s="54" t="n">
        <f aca="true">C319+(NORMINV(RAND(),0,'DBH parameters'!$B$4))*'DBH parameters'!$B$9</f>
        <v>27.0646304051586</v>
      </c>
      <c r="E319" s="55" t="n">
        <f aca="false">10^(VLOOKUP(B319,'Height parameters'!$A$3:$E$17,2)+VLOOKUP(B319,'Height parameters'!$A$3:$E$17,3)*LOG(D319,10)+VLOOKUP(B319,'Height parameters'!$A$3:$E$17,5)*SQRT(VLOOKUP(B319,'Height parameters'!$F$28:$I$42,4)+(LOG(C319,10)-VLOOKUP(B319,'Height parameters'!$F$28:$I$42,2))^2/VLOOKUP(B319,'Height parameters'!$F$28:$I$42,3)))</f>
        <v>1776.82196303232</v>
      </c>
      <c r="F319" s="56" t="n">
        <f aca="false">0.5*PI()*((D319/2)^2)*E319</f>
        <v>511102.494985333</v>
      </c>
      <c r="G319" s="8" t="n">
        <f aca="false">10^(VLOOKUP(B319,'Biomass parameters'!$A$3:$AI$17,2)+(VLOOKUP(B319,'Biomass parameters'!$A$3:$AI$17,3)*(LOG10(F319)))+(VLOOKUP(B319,'Biomass parameters'!$A$3:$AI$17,5)*SQRT(VLOOKUP(B319,'Biomass parameters'!$H$28:$K$42,4)+((LOG10(F319)-VLOOKUP(B319,'Biomass parameters'!$H$28:$K$42,2))^2/VLOOKUP(B319,'Biomass parameters'!$H$28:$K$42,3)))))</f>
        <v>505601.507273826</v>
      </c>
      <c r="H319" s="8" t="n">
        <f aca="false">(10^(VLOOKUP(B319,'Biomass parameters'!$A$3:$AI$17,6)+(VLOOKUP(B319,'Biomass parameters'!$A$3:$AI$17,7)*(LOG10(F319)))+VLOOKUP(B319,'Biomass parameters'!$A$3:$AI$17,9)*SQRT(VLOOKUP(B319,'Biomass parameters'!$H$28:$K$42,4)+((LOG10(F319)-VLOOKUP(B319,'Biomass parameters'!$H$28:$K$42,2))^2/VLOOKUP(B319,'Biomass parameters'!$H$28:$K$42,3)))))</f>
        <v>249127.793709408</v>
      </c>
      <c r="I319" s="8" t="n">
        <f aca="false">(10^(VLOOKUP(B319,'Biomass parameters'!$A$3:$AI$17,10)+(VLOOKUP(B319,'Biomass parameters'!$A$3:$AI$17,11)*(LOG10(F319)))+VLOOKUP(B319,'Biomass parameters'!$A$3:$AI$17,13)*SQRT(VLOOKUP(B319,'Biomass parameters'!$H$28:$K$42,4)+((LOG10(F319)-VLOOKUP(B319,'Biomass parameters'!$H$28:$K$42,2))^2/VLOOKUP(B319,'Biomass parameters'!$H$28:$K$42,3)))))</f>
        <v>18158.4958776258</v>
      </c>
      <c r="J319" s="8" t="n">
        <f aca="false">(10^(VLOOKUP(B319,'Biomass parameters'!$A$3:$AI$17,14)+(VLOOKUP(B319,'Biomass parameters'!$A$3:$AI$17,15)*(LOG10(F319)))+VLOOKUP(B319,'Biomass parameters'!$A$3:$AI$17,17)*SQRT(VLOOKUP(B319,'Biomass parameters'!$H$28:$K$42,4)+((LOG10(F319)-VLOOKUP(B319,'Biomass parameters'!$H$28:$K$42,2))^2/VLOOKUP(B319,'Biomass parameters'!$H$28:$K$42,3)))))</f>
        <v>119239.127651197</v>
      </c>
      <c r="K319" s="8" t="n">
        <f aca="false">(10^(VLOOKUP(B319,'Biomass parameters'!$A$3:$AI$17,18)+(VLOOKUP(B319,'Biomass parameters'!$A$3:$AI$17,19)*(LOG10(F319)))+VLOOKUP(B319,'Biomass parameters'!$A$3:$AI$17,21)*SQRT(VLOOKUP(B319,'Biomass parameters'!$H$28:$K$42,4)+((LOG10(F319)-VLOOKUP(B319,'Biomass parameters'!$H$28:$K$42,2))^2/VLOOKUP(B319,'Biomass parameters'!$H$28:$K$42,3)))))*VLOOKUP(B319,'Biomass parameters'!$A$3:$AI$17,22)</f>
        <v>6295.68738505891</v>
      </c>
      <c r="L319" s="8" t="n">
        <f aca="false">(10^(VLOOKUP(B319,'Biomass parameters'!$A$3:$AI$17,18)+(VLOOKUP(B319,'Biomass parameters'!$A$3:$AI$17,19)*(LOG10(F319)))+VLOOKUP(B319,'Biomass parameters'!$A$3:$AI$17,21)*SQRT(VLOOKUP(B319,'Biomass parameters'!$H$28:$K$42,4)+((LOG10(F319)-VLOOKUP(B319,'Biomass parameters'!$H$28:$K$42,2))^2/VLOOKUP(B319,'Biomass parameters'!$H$28:$K$42,3)))))*(1-(VLOOKUP(B319,'Biomass parameters'!$A$3:$AI$17,22)))</f>
        <v>408.985016494775</v>
      </c>
      <c r="M319" s="8" t="n">
        <f aca="false">(10^(VLOOKUP(B319,'Biomass parameters'!$A$3:$AI$17,23)+(VLOOKUP(B319,'Biomass parameters'!$A$3:$AI$17,24)*(LOG10(F319)))+VLOOKUP(B319,'Biomass parameters'!$A$3:$AI$17,26)*SQRT(VLOOKUP(B319,'Biomass parameters'!$H$28:$K$42,4)+((LOG10(F319)-VLOOKUP(B319,'Biomass parameters'!$H$28:$K$42,2))^2/VLOOKUP(B319,'Biomass parameters'!$H$28:$K$42,3)))))</f>
        <v>69411.9122099795</v>
      </c>
      <c r="N319" s="8" t="n">
        <f aca="false">((10^(VLOOKUP(B319,'Biomass parameters'!$A$3:$AI$17,27)+(VLOOKUP(B319,'Biomass parameters'!$A$3:$AI$17,28)*(LOG10(F319)))))/((10^(VLOOKUP(B319,'Biomass parameters'!$A$3:$AI$17,27)+(VLOOKUP(B319,'Biomass parameters'!$A$3:$AI$17,28)*(LOG10(F319)))))+(10^(VLOOKUP(B319,'Biomass parameters'!$A$3:$AI$17,31)+(VLOOKUP(B319,'Biomass parameters'!$A$3:$AI$17,32)*(LOG10(F319)))))))*H319</f>
        <v>229853.234047345</v>
      </c>
      <c r="O319" s="40" t="n">
        <f aca="false">((10^(VLOOKUP(B319,'Biomass parameters'!$A$3:$AI$17,31)+(VLOOKUP(B319,'Biomass parameters'!$A$3:$AI$17,32)*(LOG10(F319)))))/((10^(VLOOKUP(B319,'Biomass parameters'!$A$3:$AI$17,27)+(VLOOKUP(B319,'Biomass parameters'!$A$3:$AI$17,28)*(LOG10(F319)))))+(10^(VLOOKUP(B319,'Biomass parameters'!$A$3:$AI$17,31)+(VLOOKUP(B319,'Biomass parameters'!$A$3:$AI$17,32)*(LOG10(F319)))))))*H319</f>
        <v>19274.559662063</v>
      </c>
      <c r="P319" s="40" t="n">
        <f aca="false">SUM(I319:O319)</f>
        <v>462642.001849764</v>
      </c>
      <c r="Q319" s="41" t="n">
        <f aca="false">I319*(VLOOKUP($B319,'N conc parameters'!$A$3:$V$17,4)/100)</f>
        <v>85.8527435667362</v>
      </c>
      <c r="R319" s="8" t="n">
        <f aca="false">J319*(VLOOKUP($B319,'N conc parameters'!$A$3:$V$17,7)/100)</f>
        <v>381.22895928239</v>
      </c>
      <c r="S319" s="8" t="n">
        <f aca="false">K319*(VLOOKUP($B319,'N conc parameters'!$A$3:$V$17,10)/100)</f>
        <v>147.8384049709</v>
      </c>
      <c r="T319" s="8" t="n">
        <f aca="false">L319*(VLOOKUP($B319,'N conc parameters'!$A$3:$V$17,13)/100)</f>
        <v>8.73530494584149</v>
      </c>
      <c r="U319" s="8" t="n">
        <f aca="false">S319+T319</f>
        <v>156.573709916742</v>
      </c>
      <c r="V319" s="8" t="n">
        <f aca="false">M319*(VLOOKUP($B319,'N conc parameters'!$A$3:$V$17,16)/100)</f>
        <v>476.604448533632</v>
      </c>
      <c r="W319" s="8" t="n">
        <f aca="false">N319*(VLOOKUP($B319,'N conc parameters'!$A$3:$V$17,19)/100)</f>
        <v>271.266808603407</v>
      </c>
      <c r="X319" s="8" t="n">
        <f aca="false">O319*(VLOOKUP($B319,'N conc parameters'!$A$3:$V$17,22)/100)</f>
        <v>21.7840620975539</v>
      </c>
      <c r="Y319" s="8" t="n">
        <f aca="false">W319+X319</f>
        <v>293.050870700961</v>
      </c>
      <c r="Z319" s="39" t="n">
        <f aca="false">SUM(Q319:X319)</f>
        <v>1549.8844419172</v>
      </c>
    </row>
    <row r="320" customFormat="false" ht="13" hidden="false" customHeight="false" outlineLevel="0" collapsed="false">
      <c r="A320" s="59" t="s">
        <v>133</v>
      </c>
      <c r="B320" s="59" t="s">
        <v>36</v>
      </c>
      <c r="C320" s="60" t="n">
        <v>42</v>
      </c>
      <c r="D320" s="54" t="n">
        <f aca="true">C320+(NORMINV(RAND(),0,'DBH parameters'!$B$4))*'DBH parameters'!$B$9</f>
        <v>42.022341006044</v>
      </c>
      <c r="E320" s="55" t="n">
        <f aca="false">10^(VLOOKUP(B320,'Height parameters'!$A$3:$E$17,2)+VLOOKUP(B320,'Height parameters'!$A$3:$E$17,3)*LOG(D320,10)+VLOOKUP(B320,'Height parameters'!$A$3:$E$17,5)*SQRT(VLOOKUP(B320,'Height parameters'!$F$28:$I$42,4)+(LOG(C320,10)-VLOOKUP(B320,'Height parameters'!$F$28:$I$42,2))^2/VLOOKUP(B320,'Height parameters'!$F$28:$I$42,3)))</f>
        <v>2259.97002815259</v>
      </c>
      <c r="F320" s="56" t="n">
        <f aca="false">0.5*PI()*((D320/2)^2)*E320</f>
        <v>1567195.04766467</v>
      </c>
      <c r="G320" s="8" t="n">
        <f aca="false">10^(VLOOKUP(B320,'Biomass parameters'!$A$3:$AI$17,2)+(VLOOKUP(B320,'Biomass parameters'!$A$3:$AI$17,3)*(LOG10(F320)))+(VLOOKUP(B320,'Biomass parameters'!$A$3:$AI$17,5)*SQRT(VLOOKUP(B320,'Biomass parameters'!$H$28:$K$42,4)+((LOG10(F320)-VLOOKUP(B320,'Biomass parameters'!$H$28:$K$42,2))^2/VLOOKUP(B320,'Biomass parameters'!$H$28:$K$42,3)))))</f>
        <v>1433571.01063851</v>
      </c>
      <c r="H320" s="8" t="n">
        <f aca="false">(10^(VLOOKUP(B320,'Biomass parameters'!$A$3:$AI$17,6)+(VLOOKUP(B320,'Biomass parameters'!$A$3:$AI$17,7)*(LOG10(F320)))+VLOOKUP(B320,'Biomass parameters'!$A$3:$AI$17,9)*SQRT(VLOOKUP(B320,'Biomass parameters'!$H$28:$K$42,4)+((LOG10(F320)-VLOOKUP(B320,'Biomass parameters'!$H$28:$K$42,2))^2/VLOOKUP(B320,'Biomass parameters'!$H$28:$K$42,3)))))</f>
        <v>705070.287190055</v>
      </c>
      <c r="I320" s="8" t="n">
        <f aca="false">(10^(VLOOKUP(B320,'Biomass parameters'!$A$3:$AI$17,10)+(VLOOKUP(B320,'Biomass parameters'!$A$3:$AI$17,11)*(LOG10(F320)))+VLOOKUP(B320,'Biomass parameters'!$A$3:$AI$17,13)*SQRT(VLOOKUP(B320,'Biomass parameters'!$H$28:$K$42,4)+((LOG10(F320)-VLOOKUP(B320,'Biomass parameters'!$H$28:$K$42,2))^2/VLOOKUP(B320,'Biomass parameters'!$H$28:$K$42,3)))))</f>
        <v>48926.2204528159</v>
      </c>
      <c r="J320" s="8" t="n">
        <f aca="false">(10^(VLOOKUP(B320,'Biomass parameters'!$A$3:$AI$17,14)+(VLOOKUP(B320,'Biomass parameters'!$A$3:$AI$17,15)*(LOG10(F320)))+VLOOKUP(B320,'Biomass parameters'!$A$3:$AI$17,17)*SQRT(VLOOKUP(B320,'Biomass parameters'!$H$28:$K$42,4)+((LOG10(F320)-VLOOKUP(B320,'Biomass parameters'!$H$28:$K$42,2))^2/VLOOKUP(B320,'Biomass parameters'!$H$28:$K$42,3)))))</f>
        <v>364947.451609865</v>
      </c>
      <c r="K320" s="8" t="n">
        <f aca="false">(10^(VLOOKUP(B320,'Biomass parameters'!$A$3:$AI$17,18)+(VLOOKUP(B320,'Biomass parameters'!$A$3:$AI$17,19)*(LOG10(F320)))+VLOOKUP(B320,'Biomass parameters'!$A$3:$AI$17,21)*SQRT(VLOOKUP(B320,'Biomass parameters'!$H$28:$K$42,4)+((LOG10(F320)-VLOOKUP(B320,'Biomass parameters'!$H$28:$K$42,2))^2/VLOOKUP(B320,'Biomass parameters'!$H$28:$K$42,3)))))*VLOOKUP(B320,'Biomass parameters'!$A$3:$AI$17,22)</f>
        <v>13014.0160614528</v>
      </c>
      <c r="L320" s="8" t="n">
        <f aca="false">(10^(VLOOKUP(B320,'Biomass parameters'!$A$3:$AI$17,18)+(VLOOKUP(B320,'Biomass parameters'!$A$3:$AI$17,19)*(LOG10(F320)))+VLOOKUP(B320,'Biomass parameters'!$A$3:$AI$17,21)*SQRT(VLOOKUP(B320,'Biomass parameters'!$H$28:$K$42,4)+((LOG10(F320)-VLOOKUP(B320,'Biomass parameters'!$H$28:$K$42,2))^2/VLOOKUP(B320,'Biomass parameters'!$H$28:$K$42,3)))))*(1-(VLOOKUP(B320,'Biomass parameters'!$A$3:$AI$17,22)))</f>
        <v>845.425963523556</v>
      </c>
      <c r="M320" s="8" t="n">
        <f aca="false">(10^(VLOOKUP(B320,'Biomass parameters'!$A$3:$AI$17,23)+(VLOOKUP(B320,'Biomass parameters'!$A$3:$AI$17,24)*(LOG10(F320)))+VLOOKUP(B320,'Biomass parameters'!$A$3:$AI$17,26)*SQRT(VLOOKUP(B320,'Biomass parameters'!$H$28:$K$42,4)+((LOG10(F320)-VLOOKUP(B320,'Biomass parameters'!$H$28:$K$42,2))^2/VLOOKUP(B320,'Biomass parameters'!$H$28:$K$42,3)))))</f>
        <v>170252.320298174</v>
      </c>
      <c r="N320" s="8" t="n">
        <f aca="false">((10^(VLOOKUP(B320,'Biomass parameters'!$A$3:$AI$17,27)+(VLOOKUP(B320,'Biomass parameters'!$A$3:$AI$17,28)*(LOG10(F320)))))/((10^(VLOOKUP(B320,'Biomass parameters'!$A$3:$AI$17,27)+(VLOOKUP(B320,'Biomass parameters'!$A$3:$AI$17,28)*(LOG10(F320)))))+(10^(VLOOKUP(B320,'Biomass parameters'!$A$3:$AI$17,31)+(VLOOKUP(B320,'Biomass parameters'!$A$3:$AI$17,32)*(LOG10(F320)))))))*H320</f>
        <v>607254.0290155</v>
      </c>
      <c r="O320" s="40" t="n">
        <f aca="false">((10^(VLOOKUP(B320,'Biomass parameters'!$A$3:$AI$17,31)+(VLOOKUP(B320,'Biomass parameters'!$A$3:$AI$17,32)*(LOG10(F320)))))/((10^(VLOOKUP(B320,'Biomass parameters'!$A$3:$AI$17,27)+(VLOOKUP(B320,'Biomass parameters'!$A$3:$AI$17,28)*(LOG10(F320)))))+(10^(VLOOKUP(B320,'Biomass parameters'!$A$3:$AI$17,31)+(VLOOKUP(B320,'Biomass parameters'!$A$3:$AI$17,32)*(LOG10(F320)))))))*H320</f>
        <v>97816.2581745548</v>
      </c>
      <c r="P320" s="40" t="n">
        <f aca="false">SUM(I320:O320)</f>
        <v>1303055.72157589</v>
      </c>
      <c r="Q320" s="41" t="n">
        <f aca="false">I320*(VLOOKUP($B320,'N conc parameters'!$A$3:$V$17,4)/100)</f>
        <v>231.321486456421</v>
      </c>
      <c r="R320" s="8" t="n">
        <f aca="false">J320*(VLOOKUP($B320,'N conc parameters'!$A$3:$V$17,7)/100)</f>
        <v>1166.80270906521</v>
      </c>
      <c r="S320" s="8" t="n">
        <f aca="false">K320*(VLOOKUP($B320,'N conc parameters'!$A$3:$V$17,10)/100)</f>
        <v>305.601479094543</v>
      </c>
      <c r="T320" s="8" t="n">
        <f aca="false">L320*(VLOOKUP($B320,'N conc parameters'!$A$3:$V$17,13)/100)</f>
        <v>18.0570272813515</v>
      </c>
      <c r="U320" s="8" t="n">
        <f aca="false">S320+T320</f>
        <v>323.658506375894</v>
      </c>
      <c r="V320" s="8" t="n">
        <f aca="false">M320*(VLOOKUP($B320,'N conc parameters'!$A$3:$V$17,16)/100)</f>
        <v>1169.0070283875</v>
      </c>
      <c r="W320" s="8" t="n">
        <f aca="false">N320*(VLOOKUP($B320,'N conc parameters'!$A$3:$V$17,19)/100)</f>
        <v>716.665411062541</v>
      </c>
      <c r="X320" s="8" t="n">
        <f aca="false">O320*(VLOOKUP($B320,'N conc parameters'!$A$3:$V$17,22)/100)</f>
        <v>110.551705438899</v>
      </c>
      <c r="Y320" s="8" t="n">
        <f aca="false">W320+X320</f>
        <v>827.21711650144</v>
      </c>
      <c r="Z320" s="39" t="n">
        <f aca="false">SUM(Q320:X320)</f>
        <v>4041.66535316236</v>
      </c>
    </row>
    <row r="321" customFormat="false" ht="13" hidden="false" customHeight="false" outlineLevel="0" collapsed="false">
      <c r="A321" s="59" t="s">
        <v>133</v>
      </c>
      <c r="B321" s="59" t="s">
        <v>36</v>
      </c>
      <c r="C321" s="60" t="n">
        <v>16.6</v>
      </c>
      <c r="D321" s="54" t="n">
        <f aca="true">C321+(NORMINV(RAND(),0,'DBH parameters'!$B$4))*'DBH parameters'!$B$9</f>
        <v>16.6339164267456</v>
      </c>
      <c r="E321" s="55" t="n">
        <f aca="false">10^(VLOOKUP(B321,'Height parameters'!$A$3:$E$17,2)+VLOOKUP(B321,'Height parameters'!$A$3:$E$17,3)*LOG(D321,10)+VLOOKUP(B321,'Height parameters'!$A$3:$E$17,5)*SQRT(VLOOKUP(B321,'Height parameters'!$F$28:$I$42,4)+(LOG(C321,10)-VLOOKUP(B321,'Height parameters'!$F$28:$I$42,2))^2/VLOOKUP(B321,'Height parameters'!$F$28:$I$42,3)))</f>
        <v>1351.54759261978</v>
      </c>
      <c r="F321" s="56" t="n">
        <f aca="false">0.5*PI()*((D321/2)^2)*E321</f>
        <v>146852.133112553</v>
      </c>
      <c r="G321" s="8" t="n">
        <f aca="false">10^(VLOOKUP(B321,'Biomass parameters'!$A$3:$AI$17,2)+(VLOOKUP(B321,'Biomass parameters'!$A$3:$AI$17,3)*(LOG10(F321)))+(VLOOKUP(B321,'Biomass parameters'!$A$3:$AI$17,5)*SQRT(VLOOKUP(B321,'Biomass parameters'!$H$28:$K$42,4)+((LOG10(F321)-VLOOKUP(B321,'Biomass parameters'!$H$28:$K$42,2))^2/VLOOKUP(B321,'Biomass parameters'!$H$28:$K$42,3)))))</f>
        <v>159091.33541259</v>
      </c>
      <c r="H321" s="8" t="n">
        <f aca="false">(10^(VLOOKUP(B321,'Biomass parameters'!$A$3:$AI$17,6)+(VLOOKUP(B321,'Biomass parameters'!$A$3:$AI$17,7)*(LOG10(F321)))+VLOOKUP(B321,'Biomass parameters'!$A$3:$AI$17,9)*SQRT(VLOOKUP(B321,'Biomass parameters'!$H$28:$K$42,4)+((LOG10(F321)-VLOOKUP(B321,'Biomass parameters'!$H$28:$K$42,2))^2/VLOOKUP(B321,'Biomass parameters'!$H$28:$K$42,3)))))</f>
        <v>77924.1930129733</v>
      </c>
      <c r="I321" s="8" t="n">
        <f aca="false">(10^(VLOOKUP(B321,'Biomass parameters'!$A$3:$AI$17,10)+(VLOOKUP(B321,'Biomass parameters'!$A$3:$AI$17,11)*(LOG10(F321)))+VLOOKUP(B321,'Biomass parameters'!$A$3:$AI$17,13)*SQRT(VLOOKUP(B321,'Biomass parameters'!$H$28:$K$42,4)+((LOG10(F321)-VLOOKUP(B321,'Biomass parameters'!$H$28:$K$42,2))^2/VLOOKUP(B321,'Biomass parameters'!$H$28:$K$42,3)))))</f>
        <v>6095.81030022327</v>
      </c>
      <c r="J321" s="8" t="n">
        <f aca="false">(10^(VLOOKUP(B321,'Biomass parameters'!$A$3:$AI$17,14)+(VLOOKUP(B321,'Biomass parameters'!$A$3:$AI$17,15)*(LOG10(F321)))+VLOOKUP(B321,'Biomass parameters'!$A$3:$AI$17,17)*SQRT(VLOOKUP(B321,'Biomass parameters'!$H$28:$K$42,4)+((LOG10(F321)-VLOOKUP(B321,'Biomass parameters'!$H$28:$K$42,2))^2/VLOOKUP(B321,'Biomass parameters'!$H$28:$K$42,3)))))</f>
        <v>34679.8787289666</v>
      </c>
      <c r="K321" s="8" t="n">
        <f aca="false">(10^(VLOOKUP(B321,'Biomass parameters'!$A$3:$AI$17,18)+(VLOOKUP(B321,'Biomass parameters'!$A$3:$AI$17,19)*(LOG10(F321)))+VLOOKUP(B321,'Biomass parameters'!$A$3:$AI$17,21)*SQRT(VLOOKUP(B321,'Biomass parameters'!$H$28:$K$42,4)+((LOG10(F321)-VLOOKUP(B321,'Biomass parameters'!$H$28:$K$42,2))^2/VLOOKUP(B321,'Biomass parameters'!$H$28:$K$42,3)))))*VLOOKUP(B321,'Biomass parameters'!$A$3:$AI$17,22)</f>
        <v>2852.07695143984</v>
      </c>
      <c r="L321" s="8" t="n">
        <f aca="false">(10^(VLOOKUP(B321,'Biomass parameters'!$A$3:$AI$17,18)+(VLOOKUP(B321,'Biomass parameters'!$A$3:$AI$17,19)*(LOG10(F321)))+VLOOKUP(B321,'Biomass parameters'!$A$3:$AI$17,21)*SQRT(VLOOKUP(B321,'Biomass parameters'!$H$28:$K$42,4)+((LOG10(F321)-VLOOKUP(B321,'Biomass parameters'!$H$28:$K$42,2))^2/VLOOKUP(B321,'Biomass parameters'!$H$28:$K$42,3)))))*(1-(VLOOKUP(B321,'Biomass parameters'!$A$3:$AI$17,22)))</f>
        <v>185.278694395985</v>
      </c>
      <c r="M321" s="8" t="n">
        <f aca="false">(10^(VLOOKUP(B321,'Biomass parameters'!$A$3:$AI$17,23)+(VLOOKUP(B321,'Biomass parameters'!$A$3:$AI$17,24)*(LOG10(F321)))+VLOOKUP(B321,'Biomass parameters'!$A$3:$AI$17,26)*SQRT(VLOOKUP(B321,'Biomass parameters'!$H$28:$K$42,4)+((LOG10(F321)-VLOOKUP(B321,'Biomass parameters'!$H$28:$K$42,2))^2/VLOOKUP(B321,'Biomass parameters'!$H$28:$K$42,3)))))</f>
        <v>25069.0049407791</v>
      </c>
      <c r="N321" s="8" t="n">
        <f aca="false">((10^(VLOOKUP(B321,'Biomass parameters'!$A$3:$AI$17,27)+(VLOOKUP(B321,'Biomass parameters'!$A$3:$AI$17,28)*(LOG10(F321)))))/((10^(VLOOKUP(B321,'Biomass parameters'!$A$3:$AI$17,27)+(VLOOKUP(B321,'Biomass parameters'!$A$3:$AI$17,28)*(LOG10(F321)))))+(10^(VLOOKUP(B321,'Biomass parameters'!$A$3:$AI$17,31)+(VLOOKUP(B321,'Biomass parameters'!$A$3:$AI$17,32)*(LOG10(F321)))))))*H321</f>
        <v>74887.6038168201</v>
      </c>
      <c r="O321" s="40" t="n">
        <f aca="false">((10^(VLOOKUP(B321,'Biomass parameters'!$A$3:$AI$17,31)+(VLOOKUP(B321,'Biomass parameters'!$A$3:$AI$17,32)*(LOG10(F321)))))/((10^(VLOOKUP(B321,'Biomass parameters'!$A$3:$AI$17,27)+(VLOOKUP(B321,'Biomass parameters'!$A$3:$AI$17,28)*(LOG10(F321)))))+(10^(VLOOKUP(B321,'Biomass parameters'!$A$3:$AI$17,31)+(VLOOKUP(B321,'Biomass parameters'!$A$3:$AI$17,32)*(LOG10(F321)))))))*H321</f>
        <v>3036.5891961532</v>
      </c>
      <c r="P321" s="40" t="n">
        <f aca="false">SUM(I321:O321)</f>
        <v>146806.242628778</v>
      </c>
      <c r="Q321" s="41" t="n">
        <f aca="false">I321*(VLOOKUP($B321,'N conc parameters'!$A$3:$V$17,4)/100)</f>
        <v>28.8207813060871</v>
      </c>
      <c r="R321" s="8" t="n">
        <f aca="false">J321*(VLOOKUP($B321,'N conc parameters'!$A$3:$V$17,7)/100)</f>
        <v>110.877816169185</v>
      </c>
      <c r="S321" s="8" t="n">
        <f aca="false">K321*(VLOOKUP($B321,'N conc parameters'!$A$3:$V$17,10)/100)</f>
        <v>66.9738634665686</v>
      </c>
      <c r="T321" s="8" t="n">
        <f aca="false">L321*(VLOOKUP($B321,'N conc parameters'!$A$3:$V$17,13)/100)</f>
        <v>3.95727430160508</v>
      </c>
      <c r="U321" s="8" t="n">
        <f aca="false">S321+T321</f>
        <v>70.9311377681737</v>
      </c>
      <c r="V321" s="8" t="n">
        <f aca="false">M321*(VLOOKUP($B321,'N conc parameters'!$A$3:$V$17,16)/100)</f>
        <v>172.131827155874</v>
      </c>
      <c r="W321" s="8" t="n">
        <f aca="false">N321*(VLOOKUP($B321,'N conc parameters'!$A$3:$V$17,19)/100)</f>
        <v>88.3804022838361</v>
      </c>
      <c r="X321" s="8" t="n">
        <f aca="false">O321*(VLOOKUP($B321,'N conc parameters'!$A$3:$V$17,22)/100)</f>
        <v>3.4319459833866</v>
      </c>
      <c r="Y321" s="8" t="n">
        <f aca="false">W321+X321</f>
        <v>91.8123482672227</v>
      </c>
      <c r="Z321" s="39" t="n">
        <f aca="false">SUM(Q321:X321)</f>
        <v>545.505048434717</v>
      </c>
    </row>
    <row r="322" customFormat="false" ht="13" hidden="false" customHeight="false" outlineLevel="0" collapsed="false">
      <c r="A322" s="59" t="s">
        <v>133</v>
      </c>
      <c r="B322" s="59" t="s">
        <v>33</v>
      </c>
      <c r="C322" s="60" t="n">
        <v>16.6</v>
      </c>
      <c r="D322" s="54" t="n">
        <f aca="true">C322+(NORMINV(RAND(),0,'DBH parameters'!$B$4))*'DBH parameters'!$B$9</f>
        <v>16.5578588198592</v>
      </c>
      <c r="E322" s="55" t="n">
        <f aca="false">10^(VLOOKUP(B322,'Height parameters'!$A$3:$E$17,2)+VLOOKUP(B322,'Height parameters'!$A$3:$E$17,3)*LOG(D322,10)+VLOOKUP(B322,'Height parameters'!$A$3:$E$17,5)*SQRT(VLOOKUP(B322,'Height parameters'!$F$28:$I$42,4)+(LOG(C322,10)-VLOOKUP(B322,'Height parameters'!$F$28:$I$42,2))^2/VLOOKUP(B322,'Height parameters'!$F$28:$I$42,3)))</f>
        <v>1414.80399509078</v>
      </c>
      <c r="F322" s="56" t="n">
        <f aca="false">0.5*PI()*((D322/2)^2)*E322</f>
        <v>152322.659502378</v>
      </c>
      <c r="G322" s="8" t="n">
        <f aca="false">10^(VLOOKUP(B322,'Biomass parameters'!$A$3:$AI$17,2)+(VLOOKUP(B322,'Biomass parameters'!$A$3:$AI$17,3)*(LOG10(F322)))+(VLOOKUP(B322,'Biomass parameters'!$A$3:$AI$17,5)*SQRT(VLOOKUP(B322,'Biomass parameters'!$H$28:$K$42,4)+((LOG10(F322)-VLOOKUP(B322,'Biomass parameters'!$H$28:$K$42,2))^2/VLOOKUP(B322,'Biomass parameters'!$H$28:$K$42,3)))))</f>
        <v>139245.277311644</v>
      </c>
      <c r="H322" s="8" t="n">
        <f aca="false">(10^(VLOOKUP(B322,'Biomass parameters'!$A$3:$AI$17,6)+(VLOOKUP(B322,'Biomass parameters'!$A$3:$AI$17,7)*(LOG10(F322)))+VLOOKUP(B322,'Biomass parameters'!$A$3:$AI$17,9)*SQRT(VLOOKUP(B322,'Biomass parameters'!$H$28:$K$42,4)+((LOG10(F322)-VLOOKUP(B322,'Biomass parameters'!$H$28:$K$42,2))^2/VLOOKUP(B322,'Biomass parameters'!$H$28:$K$42,3)))))</f>
        <v>96619.3329579979</v>
      </c>
      <c r="I322" s="8" t="n">
        <f aca="false">(10^(VLOOKUP(B322,'Biomass parameters'!$A$3:$AI$17,10)+(VLOOKUP(B322,'Biomass parameters'!$A$3:$AI$17,11)*(LOG10(F322)))+VLOOKUP(B322,'Biomass parameters'!$A$3:$AI$17,13)*SQRT(VLOOKUP(B322,'Biomass parameters'!$H$28:$K$42,4)+((LOG10(F322)-VLOOKUP(B322,'Biomass parameters'!$H$28:$K$42,2))^2/VLOOKUP(B322,'Biomass parameters'!$H$28:$K$42,3)))))</f>
        <v>9877.65821973097</v>
      </c>
      <c r="J322" s="8" t="n">
        <f aca="false">(10^(VLOOKUP(B322,'Biomass parameters'!$A$3:$AI$17,14)+(VLOOKUP(B322,'Biomass parameters'!$A$3:$AI$17,15)*(LOG10(F322)))+VLOOKUP(B322,'Biomass parameters'!$A$3:$AI$17,17)*SQRT(VLOOKUP(B322,'Biomass parameters'!$H$28:$K$42,4)+((LOG10(F322)-VLOOKUP(B322,'Biomass parameters'!$H$28:$K$42,2))^2/VLOOKUP(B322,'Biomass parameters'!$H$28:$K$42,3)))))</f>
        <v>15178.7402386333</v>
      </c>
      <c r="K322" s="8" t="n">
        <f aca="false">(10^(VLOOKUP(B322,'Biomass parameters'!$A$3:$AI$17,18)+(VLOOKUP(B322,'Biomass parameters'!$A$3:$AI$17,19)*(LOG10(F322)))+VLOOKUP(B322,'Biomass parameters'!$A$3:$AI$17,21)*SQRT(VLOOKUP(B322,'Biomass parameters'!$H$28:$K$42,4)+((LOG10(F322)-VLOOKUP(B322,'Biomass parameters'!$H$28:$K$42,2))^2/VLOOKUP(B322,'Biomass parameters'!$H$28:$K$42,3)))))*VLOOKUP(B322,'Biomass parameters'!$A$3:$AI$17,22)</f>
        <v>2665.05436226162</v>
      </c>
      <c r="L322" s="8" t="n">
        <f aca="false">(10^(VLOOKUP(B322,'Biomass parameters'!$A$3:$AI$17,18)+(VLOOKUP(B322,'Biomass parameters'!$A$3:$AI$17,19)*(LOG10(F322)))+VLOOKUP(B322,'Biomass parameters'!$A$3:$AI$17,21)*SQRT(VLOOKUP(B322,'Biomass parameters'!$H$28:$K$42,4)+((LOG10(F322)-VLOOKUP(B322,'Biomass parameters'!$H$28:$K$42,2))^2/VLOOKUP(B322,'Biomass parameters'!$H$28:$K$42,3)))))*(1-(VLOOKUP(B322,'Biomass parameters'!$A$3:$AI$17,22)))</f>
        <v>105.272417636114</v>
      </c>
      <c r="M322" s="8" t="n">
        <f aca="false">(10^(VLOOKUP(B322,'Biomass parameters'!$A$3:$AI$17,23)+(VLOOKUP(B322,'Biomass parameters'!$A$3:$AI$17,24)*(LOG10(F322)))+VLOOKUP(B322,'Biomass parameters'!$A$3:$AI$17,26)*SQRT(VLOOKUP(B322,'Biomass parameters'!$H$28:$K$42,4)+((LOG10(F322)-VLOOKUP(B322,'Biomass parameters'!$H$28:$K$42,2))^2/VLOOKUP(B322,'Biomass parameters'!$H$28:$K$42,3)))))</f>
        <v>27912.3241018474</v>
      </c>
      <c r="N322" s="8" t="n">
        <f aca="false">((10^(VLOOKUP(B322,'Biomass parameters'!$A$3:$AI$17,27)+(VLOOKUP(B322,'Biomass parameters'!$A$3:$AI$17,28)*(LOG10(F322)))))/((10^(VLOOKUP(B322,'Biomass parameters'!$A$3:$AI$17,27)+(VLOOKUP(B322,'Biomass parameters'!$A$3:$AI$17,28)*(LOG10(F322)))))+(10^(VLOOKUP(B322,'Biomass parameters'!$A$3:$AI$17,31)+(VLOOKUP(B322,'Biomass parameters'!$A$3:$AI$17,32)*(LOG10(F322)))))))*H322</f>
        <v>94423.9200491869</v>
      </c>
      <c r="O322" s="40" t="n">
        <f aca="false">((10^(VLOOKUP(B322,'Biomass parameters'!$A$3:$AI$17,31)+(VLOOKUP(B322,'Biomass parameters'!$A$3:$AI$17,32)*(LOG10(F322)))))/((10^(VLOOKUP(B322,'Biomass parameters'!$A$3:$AI$17,27)+(VLOOKUP(B322,'Biomass parameters'!$A$3:$AI$17,28)*(LOG10(F322)))))+(10^(VLOOKUP(B322,'Biomass parameters'!$A$3:$AI$17,31)+(VLOOKUP(B322,'Biomass parameters'!$A$3:$AI$17,32)*(LOG10(F322)))))))*H322</f>
        <v>2195.41290881103</v>
      </c>
      <c r="P322" s="40" t="n">
        <f aca="false">SUM(I322:O322)</f>
        <v>152358.382298107</v>
      </c>
      <c r="Q322" s="41" t="n">
        <f aca="false">I322*(VLOOKUP($B322,'N conc parameters'!$A$3:$V$17,4)/100)</f>
        <v>53.2349925657378</v>
      </c>
      <c r="R322" s="8" t="n">
        <f aca="false">J322*(VLOOKUP($B322,'N conc parameters'!$A$3:$V$17,7)/100)</f>
        <v>58.3748815180415</v>
      </c>
      <c r="S322" s="8" t="n">
        <f aca="false">K322*(VLOOKUP($B322,'N conc parameters'!$A$3:$V$17,10)/100)</f>
        <v>59.4483576841302</v>
      </c>
      <c r="T322" s="8" t="n">
        <f aca="false">L322*(VLOOKUP($B322,'N conc parameters'!$A$3:$V$17,13)/100)</f>
        <v>2.23166351248487</v>
      </c>
      <c r="U322" s="8" t="n">
        <f aca="false">S322+T322</f>
        <v>61.680021196615</v>
      </c>
      <c r="V322" s="8" t="n">
        <f aca="false">M322*(VLOOKUP($B322,'N conc parameters'!$A$3:$V$17,16)/100)</f>
        <v>191.196512253949</v>
      </c>
      <c r="W322" s="8" t="n">
        <f aca="false">N322*(VLOOKUP($B322,'N conc parameters'!$A$3:$V$17,19)/100)</f>
        <v>90.7980804435541</v>
      </c>
      <c r="X322" s="8" t="n">
        <f aca="false">O322*(VLOOKUP($B322,'N conc parameters'!$A$3:$V$17,22)/100)</f>
        <v>2.24015393739998</v>
      </c>
      <c r="Y322" s="8" t="n">
        <f aca="false">W322+X322</f>
        <v>93.0382343809541</v>
      </c>
      <c r="Z322" s="39" t="n">
        <f aca="false">SUM(Q322:X322)</f>
        <v>519.204663111912</v>
      </c>
    </row>
    <row r="323" customFormat="false" ht="13" hidden="false" customHeight="false" outlineLevel="0" collapsed="false">
      <c r="A323" s="59" t="s">
        <v>133</v>
      </c>
      <c r="B323" s="59" t="s">
        <v>33</v>
      </c>
      <c r="C323" s="60" t="n">
        <v>29.6</v>
      </c>
      <c r="D323" s="54" t="n">
        <f aca="true">C323+(NORMINV(RAND(),0,'DBH parameters'!$B$4))*'DBH parameters'!$B$9</f>
        <v>29.5226443958162</v>
      </c>
      <c r="E323" s="55" t="n">
        <f aca="false">10^(VLOOKUP(B323,'Height parameters'!$A$3:$E$17,2)+VLOOKUP(B323,'Height parameters'!$A$3:$E$17,3)*LOG(D323,10)+VLOOKUP(B323,'Height parameters'!$A$3:$E$17,5)*SQRT(VLOOKUP(B323,'Height parameters'!$F$28:$I$42,4)+(LOG(C323,10)-VLOOKUP(B323,'Height parameters'!$F$28:$I$42,2))^2/VLOOKUP(B323,'Height parameters'!$F$28:$I$42,3)))</f>
        <v>1905.6287031426</v>
      </c>
      <c r="F323" s="56" t="n">
        <f aca="false">0.5*PI()*((D323/2)^2)*E323</f>
        <v>652241.881644247</v>
      </c>
      <c r="G323" s="8" t="n">
        <f aca="false">10^(VLOOKUP(B323,'Biomass parameters'!$A$3:$AI$17,2)+(VLOOKUP(B323,'Biomass parameters'!$A$3:$AI$17,3)*(LOG10(F323)))+(VLOOKUP(B323,'Biomass parameters'!$A$3:$AI$17,5)*SQRT(VLOOKUP(B323,'Biomass parameters'!$H$28:$K$42,4)+((LOG10(F323)-VLOOKUP(B323,'Biomass parameters'!$H$28:$K$42,2))^2/VLOOKUP(B323,'Biomass parameters'!$H$28:$K$42,3)))))</f>
        <v>558689.759963185</v>
      </c>
      <c r="H323" s="8" t="n">
        <f aca="false">(10^(VLOOKUP(B323,'Biomass parameters'!$A$3:$AI$17,6)+(VLOOKUP(B323,'Biomass parameters'!$A$3:$AI$17,7)*(LOG10(F323)))+VLOOKUP(B323,'Biomass parameters'!$A$3:$AI$17,9)*SQRT(VLOOKUP(B323,'Biomass parameters'!$H$28:$K$42,4)+((LOG10(F323)-VLOOKUP(B323,'Biomass parameters'!$H$28:$K$42,2))^2/VLOOKUP(B323,'Biomass parameters'!$H$28:$K$42,3)))))</f>
        <v>380513.258811392</v>
      </c>
      <c r="I323" s="8" t="n">
        <f aca="false">(10^(VLOOKUP(B323,'Biomass parameters'!$A$3:$AI$17,10)+(VLOOKUP(B323,'Biomass parameters'!$A$3:$AI$17,11)*(LOG10(F323)))+VLOOKUP(B323,'Biomass parameters'!$A$3:$AI$17,13)*SQRT(VLOOKUP(B323,'Biomass parameters'!$H$28:$K$42,4)+((LOG10(F323)-VLOOKUP(B323,'Biomass parameters'!$H$28:$K$42,2))^2/VLOOKUP(B323,'Biomass parameters'!$H$28:$K$42,3)))))</f>
        <v>36485.9888860734</v>
      </c>
      <c r="J323" s="8" t="n">
        <f aca="false">(10^(VLOOKUP(B323,'Biomass parameters'!$A$3:$AI$17,14)+(VLOOKUP(B323,'Biomass parameters'!$A$3:$AI$17,15)*(LOG10(F323)))+VLOOKUP(B323,'Biomass parameters'!$A$3:$AI$17,17)*SQRT(VLOOKUP(B323,'Biomass parameters'!$H$28:$K$42,4)+((LOG10(F323)-VLOOKUP(B323,'Biomass parameters'!$H$28:$K$42,2))^2/VLOOKUP(B323,'Biomass parameters'!$H$28:$K$42,3)))))</f>
        <v>81942.5168258179</v>
      </c>
      <c r="K323" s="8" t="n">
        <f aca="false">(10^(VLOOKUP(B323,'Biomass parameters'!$A$3:$AI$17,18)+(VLOOKUP(B323,'Biomass parameters'!$A$3:$AI$17,19)*(LOG10(F323)))+VLOOKUP(B323,'Biomass parameters'!$A$3:$AI$17,21)*SQRT(VLOOKUP(B323,'Biomass parameters'!$H$28:$K$42,4)+((LOG10(F323)-VLOOKUP(B323,'Biomass parameters'!$H$28:$K$42,2))^2/VLOOKUP(B323,'Biomass parameters'!$H$28:$K$42,3)))))*VLOOKUP(B323,'Biomass parameters'!$A$3:$AI$17,22)</f>
        <v>8037.07726771617</v>
      </c>
      <c r="L323" s="8" t="n">
        <f aca="false">(10^(VLOOKUP(B323,'Biomass parameters'!$A$3:$AI$17,18)+(VLOOKUP(B323,'Biomass parameters'!$A$3:$AI$17,19)*(LOG10(F323)))+VLOOKUP(B323,'Biomass parameters'!$A$3:$AI$17,21)*SQRT(VLOOKUP(B323,'Biomass parameters'!$H$28:$K$42,4)+((LOG10(F323)-VLOOKUP(B323,'Biomass parameters'!$H$28:$K$42,2))^2/VLOOKUP(B323,'Biomass parameters'!$H$28:$K$42,3)))))*(1-(VLOOKUP(B323,'Biomass parameters'!$A$3:$AI$17,22)))</f>
        <v>317.472906624963</v>
      </c>
      <c r="M323" s="8" t="n">
        <f aca="false">(10^(VLOOKUP(B323,'Biomass parameters'!$A$3:$AI$17,23)+(VLOOKUP(B323,'Biomass parameters'!$A$3:$AI$17,24)*(LOG10(F323)))+VLOOKUP(B323,'Biomass parameters'!$A$3:$AI$17,26)*SQRT(VLOOKUP(B323,'Biomass parameters'!$H$28:$K$42,4)+((LOG10(F323)-VLOOKUP(B323,'Biomass parameters'!$H$28:$K$42,2))^2/VLOOKUP(B323,'Biomass parameters'!$H$28:$K$42,3)))))</f>
        <v>99724.5935379926</v>
      </c>
      <c r="N323" s="8" t="n">
        <f aca="false">((10^(VLOOKUP(B323,'Biomass parameters'!$A$3:$AI$17,27)+(VLOOKUP(B323,'Biomass parameters'!$A$3:$AI$17,28)*(LOG10(F323)))))/((10^(VLOOKUP(B323,'Biomass parameters'!$A$3:$AI$17,27)+(VLOOKUP(B323,'Biomass parameters'!$A$3:$AI$17,28)*(LOG10(F323)))))+(10^(VLOOKUP(B323,'Biomass parameters'!$A$3:$AI$17,31)+(VLOOKUP(B323,'Biomass parameters'!$A$3:$AI$17,32)*(LOG10(F323)))))))*H323</f>
        <v>366843.226886516</v>
      </c>
      <c r="O323" s="40" t="n">
        <f aca="false">((10^(VLOOKUP(B323,'Biomass parameters'!$A$3:$AI$17,31)+(VLOOKUP(B323,'Biomass parameters'!$A$3:$AI$17,32)*(LOG10(F323)))))/((10^(VLOOKUP(B323,'Biomass parameters'!$A$3:$AI$17,27)+(VLOOKUP(B323,'Biomass parameters'!$A$3:$AI$17,28)*(LOG10(F323)))))+(10^(VLOOKUP(B323,'Biomass parameters'!$A$3:$AI$17,31)+(VLOOKUP(B323,'Biomass parameters'!$A$3:$AI$17,32)*(LOG10(F323)))))))*H323</f>
        <v>13670.0319248759</v>
      </c>
      <c r="P323" s="40" t="n">
        <f aca="false">SUM(I323:O323)</f>
        <v>607020.908235617</v>
      </c>
      <c r="Q323" s="41" t="n">
        <f aca="false">I323*(VLOOKUP($B323,'N conc parameters'!$A$3:$V$17,4)/100)</f>
        <v>196.638849400948</v>
      </c>
      <c r="R323" s="8" t="n">
        <f aca="false">J323*(VLOOKUP($B323,'N conc parameters'!$A$3:$V$17,7)/100)</f>
        <v>315.137134952903</v>
      </c>
      <c r="S323" s="8" t="n">
        <f aca="false">K323*(VLOOKUP($B323,'N conc parameters'!$A$3:$V$17,10)/100)</f>
        <v>179.280036802221</v>
      </c>
      <c r="T323" s="8" t="n">
        <f aca="false">L323*(VLOOKUP($B323,'N conc parameters'!$A$3:$V$17,13)/100)</f>
        <v>6.73008863885347</v>
      </c>
      <c r="U323" s="8" t="n">
        <f aca="false">S323+T323</f>
        <v>186.010125441075</v>
      </c>
      <c r="V323" s="8" t="n">
        <f aca="false">M323*(VLOOKUP($B323,'N conc parameters'!$A$3:$V$17,16)/100)</f>
        <v>683.10307664939</v>
      </c>
      <c r="W323" s="8" t="n">
        <f aca="false">N323*(VLOOKUP($B323,'N conc parameters'!$A$3:$V$17,19)/100)</f>
        <v>352.756598197405</v>
      </c>
      <c r="X323" s="8" t="n">
        <f aca="false">O323*(VLOOKUP($B323,'N conc parameters'!$A$3:$V$17,22)/100)</f>
        <v>13.9486179196599</v>
      </c>
      <c r="Y323" s="8" t="n">
        <f aca="false">W323+X323</f>
        <v>366.705216117064</v>
      </c>
      <c r="Z323" s="39" t="n">
        <f aca="false">SUM(Q323:X323)</f>
        <v>1933.60452800245</v>
      </c>
    </row>
    <row r="324" customFormat="false" ht="13" hidden="false" customHeight="false" outlineLevel="0" collapsed="false">
      <c r="A324" s="59" t="s">
        <v>133</v>
      </c>
      <c r="B324" s="59" t="s">
        <v>33</v>
      </c>
      <c r="C324" s="60" t="n">
        <v>41.4</v>
      </c>
      <c r="D324" s="54" t="n">
        <f aca="true">C324+(NORMINV(RAND(),0,'DBH parameters'!$B$4))*'DBH parameters'!$B$9</f>
        <v>41.3750382849372</v>
      </c>
      <c r="E324" s="55" t="n">
        <f aca="false">10^(VLOOKUP(B324,'Height parameters'!$A$3:$E$17,2)+VLOOKUP(B324,'Height parameters'!$A$3:$E$17,3)*LOG(D324,10)+VLOOKUP(B324,'Height parameters'!$A$3:$E$17,5)*SQRT(VLOOKUP(B324,'Height parameters'!$F$28:$I$42,4)+(LOG(C324,10)-VLOOKUP(B324,'Height parameters'!$F$28:$I$42,2))^2/VLOOKUP(B324,'Height parameters'!$F$28:$I$42,3)))</f>
        <v>2247.29047653581</v>
      </c>
      <c r="F324" s="56" t="n">
        <f aca="false">0.5*PI()*((D324/2)^2)*E324</f>
        <v>1510761.51928257</v>
      </c>
      <c r="G324" s="8" t="n">
        <f aca="false">10^(VLOOKUP(B324,'Biomass parameters'!$A$3:$AI$17,2)+(VLOOKUP(B324,'Biomass parameters'!$A$3:$AI$17,3)*(LOG10(F324)))+(VLOOKUP(B324,'Biomass parameters'!$A$3:$AI$17,5)*SQRT(VLOOKUP(B324,'Biomass parameters'!$H$28:$K$42,4)+((LOG10(F324)-VLOOKUP(B324,'Biomass parameters'!$H$28:$K$42,2))^2/VLOOKUP(B324,'Biomass parameters'!$H$28:$K$42,3)))))</f>
        <v>1249722.97949137</v>
      </c>
      <c r="H324" s="8" t="n">
        <f aca="false">(10^(VLOOKUP(B324,'Biomass parameters'!$A$3:$AI$17,6)+(VLOOKUP(B324,'Biomass parameters'!$A$3:$AI$17,7)*(LOG10(F324)))+VLOOKUP(B324,'Biomass parameters'!$A$3:$AI$17,9)*SQRT(VLOOKUP(B324,'Biomass parameters'!$H$28:$K$42,4)+((LOG10(F324)-VLOOKUP(B324,'Biomass parameters'!$H$28:$K$42,2))^2/VLOOKUP(B324,'Biomass parameters'!$H$28:$K$42,3)))))</f>
        <v>840429.402376813</v>
      </c>
      <c r="I324" s="8" t="n">
        <f aca="false">(10^(VLOOKUP(B324,'Biomass parameters'!$A$3:$AI$17,10)+(VLOOKUP(B324,'Biomass parameters'!$A$3:$AI$17,11)*(LOG10(F324)))+VLOOKUP(B324,'Biomass parameters'!$A$3:$AI$17,13)*SQRT(VLOOKUP(B324,'Biomass parameters'!$H$28:$K$42,4)+((LOG10(F324)-VLOOKUP(B324,'Biomass parameters'!$H$28:$K$42,2))^2/VLOOKUP(B324,'Biomass parameters'!$H$28:$K$42,3)))))</f>
        <v>77348.2653217742</v>
      </c>
      <c r="J324" s="8" t="n">
        <f aca="false">(10^(VLOOKUP(B324,'Biomass parameters'!$A$3:$AI$17,14)+(VLOOKUP(B324,'Biomass parameters'!$A$3:$AI$17,15)*(LOG10(F324)))+VLOOKUP(B324,'Biomass parameters'!$A$3:$AI$17,17)*SQRT(VLOOKUP(B324,'Biomass parameters'!$H$28:$K$42,4)+((LOG10(F324)-VLOOKUP(B324,'Biomass parameters'!$H$28:$K$42,2))^2/VLOOKUP(B324,'Biomass parameters'!$H$28:$K$42,3)))))</f>
        <v>215197.64990617</v>
      </c>
      <c r="K324" s="8" t="n">
        <f aca="false">(10^(VLOOKUP(B324,'Biomass parameters'!$A$3:$AI$17,18)+(VLOOKUP(B324,'Biomass parameters'!$A$3:$AI$17,19)*(LOG10(F324)))+VLOOKUP(B324,'Biomass parameters'!$A$3:$AI$17,21)*SQRT(VLOOKUP(B324,'Biomass parameters'!$H$28:$K$42,4)+((LOG10(F324)-VLOOKUP(B324,'Biomass parameters'!$H$28:$K$42,2))^2/VLOOKUP(B324,'Biomass parameters'!$H$28:$K$42,3)))))*VLOOKUP(B324,'Biomass parameters'!$A$3:$AI$17,22)</f>
        <v>15262.1081603835</v>
      </c>
      <c r="L324" s="8" t="n">
        <f aca="false">(10^(VLOOKUP(B324,'Biomass parameters'!$A$3:$AI$17,18)+(VLOOKUP(B324,'Biomass parameters'!$A$3:$AI$17,19)*(LOG10(F324)))+VLOOKUP(B324,'Biomass parameters'!$A$3:$AI$17,21)*SQRT(VLOOKUP(B324,'Biomass parameters'!$H$28:$K$42,4)+((LOG10(F324)-VLOOKUP(B324,'Biomass parameters'!$H$28:$K$42,2))^2/VLOOKUP(B324,'Biomass parameters'!$H$28:$K$42,3)))))*(1-(VLOOKUP(B324,'Biomass parameters'!$A$3:$AI$17,22)))</f>
        <v>602.869137312445</v>
      </c>
      <c r="M324" s="8" t="n">
        <f aca="false">(10^(VLOOKUP(B324,'Biomass parameters'!$A$3:$AI$17,23)+(VLOOKUP(B324,'Biomass parameters'!$A$3:$AI$17,24)*(LOG10(F324)))+VLOOKUP(B324,'Biomass parameters'!$A$3:$AI$17,26)*SQRT(VLOOKUP(B324,'Biomass parameters'!$H$28:$K$42,4)+((LOG10(F324)-VLOOKUP(B324,'Biomass parameters'!$H$28:$K$42,2))^2/VLOOKUP(B324,'Biomass parameters'!$H$28:$K$42,3)))))</f>
        <v>211140.452610128</v>
      </c>
      <c r="N324" s="8" t="n">
        <f aca="false">((10^(VLOOKUP(B324,'Biomass parameters'!$A$3:$AI$17,27)+(VLOOKUP(B324,'Biomass parameters'!$A$3:$AI$17,28)*(LOG10(F324)))))/((10^(VLOOKUP(B324,'Biomass parameters'!$A$3:$AI$17,27)+(VLOOKUP(B324,'Biomass parameters'!$A$3:$AI$17,28)*(LOG10(F324)))))+(10^(VLOOKUP(B324,'Biomass parameters'!$A$3:$AI$17,31)+(VLOOKUP(B324,'Biomass parameters'!$A$3:$AI$17,32)*(LOG10(F324)))))))*H324</f>
        <v>801223.582320793</v>
      </c>
      <c r="O324" s="40" t="n">
        <f aca="false">((10^(VLOOKUP(B324,'Biomass parameters'!$A$3:$AI$17,31)+(VLOOKUP(B324,'Biomass parameters'!$A$3:$AI$17,32)*(LOG10(F324)))))/((10^(VLOOKUP(B324,'Biomass parameters'!$A$3:$AI$17,27)+(VLOOKUP(B324,'Biomass parameters'!$A$3:$AI$17,28)*(LOG10(F324)))))+(10^(VLOOKUP(B324,'Biomass parameters'!$A$3:$AI$17,31)+(VLOOKUP(B324,'Biomass parameters'!$A$3:$AI$17,32)*(LOG10(F324)))))))*H324</f>
        <v>39205.8200560199</v>
      </c>
      <c r="P324" s="40" t="n">
        <f aca="false">SUM(I324:O324)</f>
        <v>1359980.74751258</v>
      </c>
      <c r="Q324" s="41" t="n">
        <f aca="false">I324*(VLOOKUP($B324,'N conc parameters'!$A$3:$V$17,4)/100)</f>
        <v>416.863414159466</v>
      </c>
      <c r="R324" s="8" t="n">
        <f aca="false">J324*(VLOOKUP($B324,'N conc parameters'!$A$3:$V$17,7)/100)</f>
        <v>827.613959968838</v>
      </c>
      <c r="S324" s="8" t="n">
        <f aca="false">K324*(VLOOKUP($B324,'N conc parameters'!$A$3:$V$17,10)/100)</f>
        <v>340.446062857194</v>
      </c>
      <c r="T324" s="8" t="n">
        <f aca="false">L324*(VLOOKUP($B324,'N conc parameters'!$A$3:$V$17,13)/100)</f>
        <v>12.7801857956179</v>
      </c>
      <c r="U324" s="8" t="n">
        <f aca="false">S324+T324</f>
        <v>353.226248652812</v>
      </c>
      <c r="V324" s="8" t="n">
        <f aca="false">M324*(VLOOKUP($B324,'N conc parameters'!$A$3:$V$17,16)/100)</f>
        <v>1446.29010423767</v>
      </c>
      <c r="W324" s="8" t="n">
        <f aca="false">N324*(VLOOKUP($B324,'N conc parameters'!$A$3:$V$17,19)/100)</f>
        <v>770.456927047083</v>
      </c>
      <c r="X324" s="8" t="n">
        <f aca="false">O324*(VLOOKUP($B324,'N conc parameters'!$A$3:$V$17,22)/100)</f>
        <v>40.004808122884</v>
      </c>
      <c r="Y324" s="8" t="n">
        <f aca="false">W324+X324</f>
        <v>810.461735169967</v>
      </c>
      <c r="Z324" s="39" t="n">
        <f aca="false">SUM(Q324:X324)</f>
        <v>4207.68171084157</v>
      </c>
    </row>
    <row r="325" customFormat="false" ht="13" hidden="false" customHeight="false" outlineLevel="0" collapsed="false">
      <c r="A325" s="59" t="s">
        <v>133</v>
      </c>
      <c r="B325" s="59" t="s">
        <v>33</v>
      </c>
      <c r="C325" s="60" t="n">
        <v>27.7</v>
      </c>
      <c r="D325" s="54" t="n">
        <f aca="true">C325+(NORMINV(RAND(),0,'DBH parameters'!$B$4))*'DBH parameters'!$B$9</f>
        <v>27.7175971257946</v>
      </c>
      <c r="E325" s="55" t="n">
        <f aca="false">10^(VLOOKUP(B325,'Height parameters'!$A$3:$E$17,2)+VLOOKUP(B325,'Height parameters'!$A$3:$E$17,3)*LOG(D325,10)+VLOOKUP(B325,'Height parameters'!$A$3:$E$17,5)*SQRT(VLOOKUP(B325,'Height parameters'!$F$28:$I$42,4)+(LOG(C325,10)-VLOOKUP(B325,'Height parameters'!$F$28:$I$42,2))^2/VLOOKUP(B325,'Height parameters'!$F$28:$I$42,3)))</f>
        <v>1846.88236000037</v>
      </c>
      <c r="F325" s="56" t="n">
        <f aca="false">0.5*PI()*((D325/2)^2)*E325</f>
        <v>557198.931603504</v>
      </c>
      <c r="G325" s="8" t="n">
        <f aca="false">10^(VLOOKUP(B325,'Biomass parameters'!$A$3:$AI$17,2)+(VLOOKUP(B325,'Biomass parameters'!$A$3:$AI$17,3)*(LOG10(F325)))+(VLOOKUP(B325,'Biomass parameters'!$A$3:$AI$17,5)*SQRT(VLOOKUP(B325,'Biomass parameters'!$H$28:$K$42,4)+((LOG10(F325)-VLOOKUP(B325,'Biomass parameters'!$H$28:$K$42,2))^2/VLOOKUP(B325,'Biomass parameters'!$H$28:$K$42,3)))))</f>
        <v>480498.606509228</v>
      </c>
      <c r="H325" s="8" t="n">
        <f aca="false">(10^(VLOOKUP(B325,'Biomass parameters'!$A$3:$AI$17,6)+(VLOOKUP(B325,'Biomass parameters'!$A$3:$AI$17,7)*(LOG10(F325)))+VLOOKUP(B325,'Biomass parameters'!$A$3:$AI$17,9)*SQRT(VLOOKUP(B325,'Biomass parameters'!$H$28:$K$42,4)+((LOG10(F325)-VLOOKUP(B325,'Biomass parameters'!$H$28:$K$42,2))^2/VLOOKUP(B325,'Biomass parameters'!$H$28:$K$42,3)))))</f>
        <v>327994.82930703</v>
      </c>
      <c r="I325" s="8" t="n">
        <f aca="false">(10^(VLOOKUP(B325,'Biomass parameters'!$A$3:$AI$17,10)+(VLOOKUP(B325,'Biomass parameters'!$A$3:$AI$17,11)*(LOG10(F325)))+VLOOKUP(B325,'Biomass parameters'!$A$3:$AI$17,13)*SQRT(VLOOKUP(B325,'Biomass parameters'!$H$28:$K$42,4)+((LOG10(F325)-VLOOKUP(B325,'Biomass parameters'!$H$28:$K$42,2))^2/VLOOKUP(B325,'Biomass parameters'!$H$28:$K$42,3)))))</f>
        <v>31684.2647810501</v>
      </c>
      <c r="J325" s="8" t="n">
        <f aca="false">(10^(VLOOKUP(B325,'Biomass parameters'!$A$3:$AI$17,14)+(VLOOKUP(B325,'Biomass parameters'!$A$3:$AI$17,15)*(LOG10(F325)))+VLOOKUP(B325,'Biomass parameters'!$A$3:$AI$17,17)*SQRT(VLOOKUP(B325,'Biomass parameters'!$H$28:$K$42,4)+((LOG10(F325)-VLOOKUP(B325,'Biomass parameters'!$H$28:$K$42,2))^2/VLOOKUP(B325,'Biomass parameters'!$H$28:$K$42,3)))))</f>
        <v>68334.459482262</v>
      </c>
      <c r="K325" s="8" t="n">
        <f aca="false">(10^(VLOOKUP(B325,'Biomass parameters'!$A$3:$AI$17,18)+(VLOOKUP(B325,'Biomass parameters'!$A$3:$AI$17,19)*(LOG10(F325)))+VLOOKUP(B325,'Biomass parameters'!$A$3:$AI$17,21)*SQRT(VLOOKUP(B325,'Biomass parameters'!$H$28:$K$42,4)+((LOG10(F325)-VLOOKUP(B325,'Biomass parameters'!$H$28:$K$42,2))^2/VLOOKUP(B325,'Biomass parameters'!$H$28:$K$42,3)))))*VLOOKUP(B325,'Biomass parameters'!$A$3:$AI$17,22)</f>
        <v>7128.35202863342</v>
      </c>
      <c r="L325" s="8" t="n">
        <f aca="false">(10^(VLOOKUP(B325,'Biomass parameters'!$A$3:$AI$17,18)+(VLOOKUP(B325,'Biomass parameters'!$A$3:$AI$17,19)*(LOG10(F325)))+VLOOKUP(B325,'Biomass parameters'!$A$3:$AI$17,21)*SQRT(VLOOKUP(B325,'Biomass parameters'!$H$28:$K$42,4)+((LOG10(F325)-VLOOKUP(B325,'Biomass parameters'!$H$28:$K$42,2))^2/VLOOKUP(B325,'Biomass parameters'!$H$28:$K$42,3)))))*(1-(VLOOKUP(B325,'Biomass parameters'!$A$3:$AI$17,22)))</f>
        <v>281.577315060364</v>
      </c>
      <c r="M325" s="8" t="n">
        <f aca="false">(10^(VLOOKUP(B325,'Biomass parameters'!$A$3:$AI$17,23)+(VLOOKUP(B325,'Biomass parameters'!$A$3:$AI$17,24)*(LOG10(F325)))+VLOOKUP(B325,'Biomass parameters'!$A$3:$AI$17,26)*SQRT(VLOOKUP(B325,'Biomass parameters'!$H$28:$K$42,4)+((LOG10(F325)-VLOOKUP(B325,'Biomass parameters'!$H$28:$K$42,2))^2/VLOOKUP(B325,'Biomass parameters'!$H$28:$K$42,3)))))</f>
        <v>86727.6388751633</v>
      </c>
      <c r="N325" s="8" t="n">
        <f aca="false">((10^(VLOOKUP(B325,'Biomass parameters'!$A$3:$AI$17,27)+(VLOOKUP(B325,'Biomass parameters'!$A$3:$AI$17,28)*(LOG10(F325)))))/((10^(VLOOKUP(B325,'Biomass parameters'!$A$3:$AI$17,27)+(VLOOKUP(B325,'Biomass parameters'!$A$3:$AI$17,28)*(LOG10(F325)))))+(10^(VLOOKUP(B325,'Biomass parameters'!$A$3:$AI$17,31)+(VLOOKUP(B325,'Biomass parameters'!$A$3:$AI$17,32)*(LOG10(F325)))))))*H325</f>
        <v>316778.225647466</v>
      </c>
      <c r="O325" s="40" t="n">
        <f aca="false">((10^(VLOOKUP(B325,'Biomass parameters'!$A$3:$AI$17,31)+(VLOOKUP(B325,'Biomass parameters'!$A$3:$AI$17,32)*(LOG10(F325)))))/((10^(VLOOKUP(B325,'Biomass parameters'!$A$3:$AI$17,27)+(VLOOKUP(B325,'Biomass parameters'!$A$3:$AI$17,28)*(LOG10(F325)))))+(10^(VLOOKUP(B325,'Biomass parameters'!$A$3:$AI$17,31)+(VLOOKUP(B325,'Biomass parameters'!$A$3:$AI$17,32)*(LOG10(F325)))))))*H325</f>
        <v>11216.6036595641</v>
      </c>
      <c r="P325" s="40" t="n">
        <f aca="false">SUM(I325:O325)</f>
        <v>522151.121789199</v>
      </c>
      <c r="Q325" s="41" t="n">
        <f aca="false">I325*(VLOOKUP($B325,'N conc parameters'!$A$3:$V$17,4)/100)</f>
        <v>170.760271569308</v>
      </c>
      <c r="R325" s="8" t="n">
        <f aca="false">J325*(VLOOKUP($B325,'N conc parameters'!$A$3:$V$17,7)/100)</f>
        <v>262.802835621596</v>
      </c>
      <c r="S325" s="8" t="n">
        <f aca="false">K325*(VLOOKUP($B325,'N conc parameters'!$A$3:$V$17,10)/100)</f>
        <v>159.009447273329</v>
      </c>
      <c r="T325" s="8" t="n">
        <f aca="false">L325*(VLOOKUP($B325,'N conc parameters'!$A$3:$V$17,13)/100)</f>
        <v>5.96914019905725</v>
      </c>
      <c r="U325" s="8" t="n">
        <f aca="false">S325+T325</f>
        <v>164.978587472386</v>
      </c>
      <c r="V325" s="8" t="n">
        <f aca="false">M325*(VLOOKUP($B325,'N conc parameters'!$A$3:$V$17,16)/100)</f>
        <v>594.075291202774</v>
      </c>
      <c r="W325" s="8" t="n">
        <f aca="false">N325*(VLOOKUP($B325,'N conc parameters'!$A$3:$V$17,19)/100)</f>
        <v>304.6140723677</v>
      </c>
      <c r="X325" s="8" t="n">
        <f aca="false">O325*(VLOOKUP($B325,'N conc parameters'!$A$3:$V$17,22)/100)</f>
        <v>11.4451904474933</v>
      </c>
      <c r="Y325" s="8" t="n">
        <f aca="false">W325+X325</f>
        <v>316.059262815193</v>
      </c>
      <c r="Z325" s="39" t="n">
        <f aca="false">SUM(Q325:X325)</f>
        <v>1673.65483615365</v>
      </c>
    </row>
    <row r="326" customFormat="false" ht="13" hidden="false" customHeight="false" outlineLevel="0" collapsed="false">
      <c r="A326" s="59" t="s">
        <v>133</v>
      </c>
      <c r="B326" s="59" t="s">
        <v>33</v>
      </c>
      <c r="C326" s="60" t="n">
        <v>43.7</v>
      </c>
      <c r="D326" s="54" t="n">
        <f aca="true">C326+(NORMINV(RAND(),0,'DBH parameters'!$B$4))*'DBH parameters'!$B$9</f>
        <v>43.6922187352788</v>
      </c>
      <c r="E326" s="55" t="n">
        <f aca="false">10^(VLOOKUP(B326,'Height parameters'!$A$3:$E$17,2)+VLOOKUP(B326,'Height parameters'!$A$3:$E$17,3)*LOG(D326,10)+VLOOKUP(B326,'Height parameters'!$A$3:$E$17,5)*SQRT(VLOOKUP(B326,'Height parameters'!$F$28:$I$42,4)+(LOG(C326,10)-VLOOKUP(B326,'Height parameters'!$F$28:$I$42,2))^2/VLOOKUP(B326,'Height parameters'!$F$28:$I$42,3)))</f>
        <v>2306.98140715631</v>
      </c>
      <c r="F326" s="56" t="n">
        <f aca="false">0.5*PI()*((D326/2)^2)*E326</f>
        <v>1729466.59705905</v>
      </c>
      <c r="G326" s="8" t="n">
        <f aca="false">10^(VLOOKUP(B326,'Biomass parameters'!$A$3:$AI$17,2)+(VLOOKUP(B326,'Biomass parameters'!$A$3:$AI$17,3)*(LOG10(F326)))+(VLOOKUP(B326,'Biomass parameters'!$A$3:$AI$17,5)*SQRT(VLOOKUP(B326,'Biomass parameters'!$H$28:$K$42,4)+((LOG10(F326)-VLOOKUP(B326,'Biomass parameters'!$H$28:$K$42,2))^2/VLOOKUP(B326,'Biomass parameters'!$H$28:$K$42,3)))))</f>
        <v>1422812.89013026</v>
      </c>
      <c r="H326" s="8" t="n">
        <f aca="false">(10^(VLOOKUP(B326,'Biomass parameters'!$A$3:$AI$17,6)+(VLOOKUP(B326,'Biomass parameters'!$A$3:$AI$17,7)*(LOG10(F326)))+VLOOKUP(B326,'Biomass parameters'!$A$3:$AI$17,9)*SQRT(VLOOKUP(B326,'Biomass parameters'!$H$28:$K$42,4)+((LOG10(F326)-VLOOKUP(B326,'Biomass parameters'!$H$28:$K$42,2))^2/VLOOKUP(B326,'Biomass parameters'!$H$28:$K$42,3)))))</f>
        <v>954791.048132075</v>
      </c>
      <c r="I326" s="8" t="n">
        <f aca="false">(10^(VLOOKUP(B326,'Biomass parameters'!$A$3:$AI$17,10)+(VLOOKUP(B326,'Biomass parameters'!$A$3:$AI$17,11)*(LOG10(F326)))+VLOOKUP(B326,'Biomass parameters'!$A$3:$AI$17,13)*SQRT(VLOOKUP(B326,'Biomass parameters'!$H$28:$K$42,4)+((LOG10(F326)-VLOOKUP(B326,'Biomass parameters'!$H$28:$K$42,2))^2/VLOOKUP(B326,'Biomass parameters'!$H$28:$K$42,3)))))</f>
        <v>87278.9797240326</v>
      </c>
      <c r="J326" s="8" t="n">
        <f aca="false">(10^(VLOOKUP(B326,'Biomass parameters'!$A$3:$AI$17,14)+(VLOOKUP(B326,'Biomass parameters'!$A$3:$AI$17,15)*(LOG10(F326)))+VLOOKUP(B326,'Biomass parameters'!$A$3:$AI$17,17)*SQRT(VLOOKUP(B326,'Biomass parameters'!$H$28:$K$42,4)+((LOG10(F326)-VLOOKUP(B326,'Biomass parameters'!$H$28:$K$42,2))^2/VLOOKUP(B326,'Biomass parameters'!$H$28:$K$42,3)))))</f>
        <v>251283.488372612</v>
      </c>
      <c r="K326" s="8" t="n">
        <f aca="false">(10^(VLOOKUP(B326,'Biomass parameters'!$A$3:$AI$17,18)+(VLOOKUP(B326,'Biomass parameters'!$A$3:$AI$17,19)*(LOG10(F326)))+VLOOKUP(B326,'Biomass parameters'!$A$3:$AI$17,21)*SQRT(VLOOKUP(B326,'Biomass parameters'!$H$28:$K$42,4)+((LOG10(F326)-VLOOKUP(B326,'Biomass parameters'!$H$28:$K$42,2))^2/VLOOKUP(B326,'Biomass parameters'!$H$28:$K$42,3)))))*VLOOKUP(B326,'Biomass parameters'!$A$3:$AI$17,22)</f>
        <v>16924.7741621704</v>
      </c>
      <c r="L326" s="8" t="n">
        <f aca="false">(10^(VLOOKUP(B326,'Biomass parameters'!$A$3:$AI$17,18)+(VLOOKUP(B326,'Biomass parameters'!$A$3:$AI$17,19)*(LOG10(F326)))+VLOOKUP(B326,'Biomass parameters'!$A$3:$AI$17,21)*SQRT(VLOOKUP(B326,'Biomass parameters'!$H$28:$K$42,4)+((LOG10(F326)-VLOOKUP(B326,'Biomass parameters'!$H$28:$K$42,2))^2/VLOOKUP(B326,'Biomass parameters'!$H$28:$K$42,3)))))*(1-(VLOOKUP(B326,'Biomass parameters'!$A$3:$AI$17,22)))</f>
        <v>668.546172726066</v>
      </c>
      <c r="M326" s="8" t="n">
        <f aca="false">(10^(VLOOKUP(B326,'Biomass parameters'!$A$3:$AI$17,23)+(VLOOKUP(B326,'Biomass parameters'!$A$3:$AI$17,24)*(LOG10(F326)))+VLOOKUP(B326,'Biomass parameters'!$A$3:$AI$17,26)*SQRT(VLOOKUP(B326,'Biomass parameters'!$H$28:$K$42,4)+((LOG10(F326)-VLOOKUP(B326,'Biomass parameters'!$H$28:$K$42,2))^2/VLOOKUP(B326,'Biomass parameters'!$H$28:$K$42,3)))))</f>
        <v>238401.71980015</v>
      </c>
      <c r="N326" s="8" t="n">
        <f aca="false">((10^(VLOOKUP(B326,'Biomass parameters'!$A$3:$AI$17,27)+(VLOOKUP(B326,'Biomass parameters'!$A$3:$AI$17,28)*(LOG10(F326)))))/((10^(VLOOKUP(B326,'Biomass parameters'!$A$3:$AI$17,27)+(VLOOKUP(B326,'Biomass parameters'!$A$3:$AI$17,28)*(LOG10(F326)))))+(10^(VLOOKUP(B326,'Biomass parameters'!$A$3:$AI$17,31)+(VLOOKUP(B326,'Biomass parameters'!$A$3:$AI$17,32)*(LOG10(F326)))))))*H326</f>
        <v>908350.927244567</v>
      </c>
      <c r="O326" s="40" t="n">
        <f aca="false">((10^(VLOOKUP(B326,'Biomass parameters'!$A$3:$AI$17,31)+(VLOOKUP(B326,'Biomass parameters'!$A$3:$AI$17,32)*(LOG10(F326)))))/((10^(VLOOKUP(B326,'Biomass parameters'!$A$3:$AI$17,27)+(VLOOKUP(B326,'Biomass parameters'!$A$3:$AI$17,28)*(LOG10(F326)))))+(10^(VLOOKUP(B326,'Biomass parameters'!$A$3:$AI$17,31)+(VLOOKUP(B326,'Biomass parameters'!$A$3:$AI$17,32)*(LOG10(F326)))))))*H326</f>
        <v>46440.1208875084</v>
      </c>
      <c r="P326" s="40" t="n">
        <f aca="false">SUM(I326:O326)</f>
        <v>1549348.55636377</v>
      </c>
      <c r="Q326" s="41" t="n">
        <f aca="false">I326*(VLOOKUP($B326,'N conc parameters'!$A$3:$V$17,4)/100)</f>
        <v>470.384349548855</v>
      </c>
      <c r="R326" s="8" t="n">
        <f aca="false">J326*(VLOOKUP($B326,'N conc parameters'!$A$3:$V$17,7)/100)</f>
        <v>966.394024179714</v>
      </c>
      <c r="S326" s="8" t="n">
        <f aca="false">K326*(VLOOKUP($B326,'N conc parameters'!$A$3:$V$17,10)/100)</f>
        <v>377.534523259027</v>
      </c>
      <c r="T326" s="8" t="n">
        <f aca="false">L326*(VLOOKUP($B326,'N conc parameters'!$A$3:$V$17,13)/100)</f>
        <v>14.1724692335017</v>
      </c>
      <c r="U326" s="8" t="n">
        <f aca="false">S326+T326</f>
        <v>391.706992492529</v>
      </c>
      <c r="V326" s="8" t="n">
        <f aca="false">M326*(VLOOKUP($B326,'N conc parameters'!$A$3:$V$17,16)/100)</f>
        <v>1633.02694447128</v>
      </c>
      <c r="W326" s="8" t="n">
        <f aca="false">N326*(VLOOKUP($B326,'N conc parameters'!$A$3:$V$17,19)/100)</f>
        <v>873.470626086757</v>
      </c>
      <c r="X326" s="8" t="n">
        <f aca="false">O326*(VLOOKUP($B326,'N conc parameters'!$A$3:$V$17,22)/100)</f>
        <v>47.386539107044</v>
      </c>
      <c r="Y326" s="8" t="n">
        <f aca="false">W326+X326</f>
        <v>920.857165193801</v>
      </c>
      <c r="Z326" s="39" t="n">
        <f aca="false">SUM(Q326:X326)</f>
        <v>4774.0764683787</v>
      </c>
    </row>
    <row r="327" customFormat="false" ht="13" hidden="false" customHeight="false" outlineLevel="0" collapsed="false">
      <c r="A327" s="59" t="s">
        <v>133</v>
      </c>
      <c r="B327" s="59" t="s">
        <v>33</v>
      </c>
      <c r="C327" s="60" t="n">
        <v>24.4</v>
      </c>
      <c r="D327" s="54" t="n">
        <f aca="true">C327+(NORMINV(RAND(),0,'DBH parameters'!$B$4))*'DBH parameters'!$B$9</f>
        <v>24.3984750087574</v>
      </c>
      <c r="E327" s="55" t="n">
        <f aca="false">10^(VLOOKUP(B327,'Height parameters'!$A$3:$E$17,2)+VLOOKUP(B327,'Height parameters'!$A$3:$E$17,3)*LOG(D327,10)+VLOOKUP(B327,'Height parameters'!$A$3:$E$17,5)*SQRT(VLOOKUP(B327,'Height parameters'!$F$28:$I$42,4)+(LOG(C327,10)-VLOOKUP(B327,'Height parameters'!$F$28:$I$42,2))^2/VLOOKUP(B327,'Height parameters'!$F$28:$I$42,3)))</f>
        <v>1731.90442883478</v>
      </c>
      <c r="F327" s="56" t="n">
        <f aca="false">0.5*PI()*((D327/2)^2)*E327</f>
        <v>404864.010646869</v>
      </c>
      <c r="G327" s="8" t="n">
        <f aca="false">10^(VLOOKUP(B327,'Biomass parameters'!$A$3:$AI$17,2)+(VLOOKUP(B327,'Biomass parameters'!$A$3:$AI$17,3)*(LOG10(F327)))+(VLOOKUP(B327,'Biomass parameters'!$A$3:$AI$17,5)*SQRT(VLOOKUP(B327,'Biomass parameters'!$H$28:$K$42,4)+((LOG10(F327)-VLOOKUP(B327,'Biomass parameters'!$H$28:$K$42,2))^2/VLOOKUP(B327,'Biomass parameters'!$H$28:$K$42,3)))))</f>
        <v>354002.677675194</v>
      </c>
      <c r="H327" s="8" t="n">
        <f aca="false">(10^(VLOOKUP(B327,'Biomass parameters'!$A$3:$AI$17,6)+(VLOOKUP(B327,'Biomass parameters'!$A$3:$AI$17,7)*(LOG10(F327)))+VLOOKUP(B327,'Biomass parameters'!$A$3:$AI$17,9)*SQRT(VLOOKUP(B327,'Biomass parameters'!$H$28:$K$42,4)+((LOG10(F327)-VLOOKUP(B327,'Biomass parameters'!$H$28:$K$42,2))^2/VLOOKUP(B327,'Biomass parameters'!$H$28:$K$42,3)))))</f>
        <v>242712.536353374</v>
      </c>
      <c r="I327" s="8" t="n">
        <f aca="false">(10^(VLOOKUP(B327,'Biomass parameters'!$A$3:$AI$17,10)+(VLOOKUP(B327,'Biomass parameters'!$A$3:$AI$17,11)*(LOG10(F327)))+VLOOKUP(B327,'Biomass parameters'!$A$3:$AI$17,13)*SQRT(VLOOKUP(B327,'Biomass parameters'!$H$28:$K$42,4)+((LOG10(F327)-VLOOKUP(B327,'Biomass parameters'!$H$28:$K$42,2))^2/VLOOKUP(B327,'Biomass parameters'!$H$28:$K$42,3)))))</f>
        <v>23793.5611754633</v>
      </c>
      <c r="J327" s="8" t="n">
        <f aca="false">(10^(VLOOKUP(B327,'Biomass parameters'!$A$3:$AI$17,14)+(VLOOKUP(B327,'Biomass parameters'!$A$3:$AI$17,15)*(LOG10(F327)))+VLOOKUP(B327,'Biomass parameters'!$A$3:$AI$17,17)*SQRT(VLOOKUP(B327,'Biomass parameters'!$H$28:$K$42,4)+((LOG10(F327)-VLOOKUP(B327,'Biomass parameters'!$H$28:$K$42,2))^2/VLOOKUP(B327,'Biomass parameters'!$H$28:$K$42,3)))))</f>
        <v>47251.6199383282</v>
      </c>
      <c r="K327" s="8" t="n">
        <f aca="false">(10^(VLOOKUP(B327,'Biomass parameters'!$A$3:$AI$17,18)+(VLOOKUP(B327,'Biomass parameters'!$A$3:$AI$17,19)*(LOG10(F327)))+VLOOKUP(B327,'Biomass parameters'!$A$3:$AI$17,21)*SQRT(VLOOKUP(B327,'Biomass parameters'!$H$28:$K$42,4)+((LOG10(F327)-VLOOKUP(B327,'Biomass parameters'!$H$28:$K$42,2))^2/VLOOKUP(B327,'Biomass parameters'!$H$28:$K$42,3)))))*VLOOKUP(B327,'Biomass parameters'!$A$3:$AI$17,22)</f>
        <v>5590.54320327332</v>
      </c>
      <c r="L327" s="8" t="n">
        <f aca="false">(10^(VLOOKUP(B327,'Biomass parameters'!$A$3:$AI$17,18)+(VLOOKUP(B327,'Biomass parameters'!$A$3:$AI$17,19)*(LOG10(F327)))+VLOOKUP(B327,'Biomass parameters'!$A$3:$AI$17,21)*SQRT(VLOOKUP(B327,'Biomass parameters'!$H$28:$K$42,4)+((LOG10(F327)-VLOOKUP(B327,'Biomass parameters'!$H$28:$K$42,2))^2/VLOOKUP(B327,'Biomass parameters'!$H$28:$K$42,3)))))*(1-(VLOOKUP(B327,'Biomass parameters'!$A$3:$AI$17,22)))</f>
        <v>220.832267904767</v>
      </c>
      <c r="M327" s="8" t="n">
        <f aca="false">(10^(VLOOKUP(B327,'Biomass parameters'!$A$3:$AI$17,23)+(VLOOKUP(B327,'Biomass parameters'!$A$3:$AI$17,24)*(LOG10(F327)))+VLOOKUP(B327,'Biomass parameters'!$A$3:$AI$17,26)*SQRT(VLOOKUP(B327,'Biomass parameters'!$H$28:$K$42,4)+((LOG10(F327)-VLOOKUP(B327,'Biomass parameters'!$H$28:$K$42,2))^2/VLOOKUP(B327,'Biomass parameters'!$H$28:$K$42,3)))))</f>
        <v>65417.7069520803</v>
      </c>
      <c r="N327" s="8" t="n">
        <f aca="false">((10^(VLOOKUP(B327,'Biomass parameters'!$A$3:$AI$17,27)+(VLOOKUP(B327,'Biomass parameters'!$A$3:$AI$17,28)*(LOG10(F327)))))/((10^(VLOOKUP(B327,'Biomass parameters'!$A$3:$AI$17,27)+(VLOOKUP(B327,'Biomass parameters'!$A$3:$AI$17,28)*(LOG10(F327)))))+(10^(VLOOKUP(B327,'Biomass parameters'!$A$3:$AI$17,31)+(VLOOKUP(B327,'Biomass parameters'!$A$3:$AI$17,32)*(LOG10(F327)))))))*H327</f>
        <v>235203.800178649</v>
      </c>
      <c r="O327" s="40" t="n">
        <f aca="false">((10^(VLOOKUP(B327,'Biomass parameters'!$A$3:$AI$17,31)+(VLOOKUP(B327,'Biomass parameters'!$A$3:$AI$17,32)*(LOG10(F327)))))/((10^(VLOOKUP(B327,'Biomass parameters'!$A$3:$AI$17,27)+(VLOOKUP(B327,'Biomass parameters'!$A$3:$AI$17,28)*(LOG10(F327)))))+(10^(VLOOKUP(B327,'Biomass parameters'!$A$3:$AI$17,31)+(VLOOKUP(B327,'Biomass parameters'!$A$3:$AI$17,32)*(LOG10(F327)))))))*H327</f>
        <v>7508.73617472461</v>
      </c>
      <c r="P327" s="40" t="n">
        <f aca="false">SUM(I327:O327)</f>
        <v>384986.799890424</v>
      </c>
      <c r="Q327" s="41" t="n">
        <f aca="false">I327*(VLOOKUP($B327,'N conc parameters'!$A$3:$V$17,4)/100)</f>
        <v>128.233840867063</v>
      </c>
      <c r="R327" s="8" t="n">
        <f aca="false">J327*(VLOOKUP($B327,'N conc parameters'!$A$3:$V$17,7)/100)</f>
        <v>181.721781390983</v>
      </c>
      <c r="S327" s="8" t="n">
        <f aca="false">K327*(VLOOKUP($B327,'N conc parameters'!$A$3:$V$17,10)/100)</f>
        <v>124.706128588963</v>
      </c>
      <c r="T327" s="8" t="n">
        <f aca="false">L327*(VLOOKUP($B327,'N conc parameters'!$A$3:$V$17,13)/100)</f>
        <v>4.68140967718489</v>
      </c>
      <c r="U327" s="8" t="n">
        <f aca="false">S327+T327</f>
        <v>129.387538266148</v>
      </c>
      <c r="V327" s="8" t="n">
        <f aca="false">M327*(VLOOKUP($B327,'N conc parameters'!$A$3:$V$17,16)/100)</f>
        <v>448.104477550862</v>
      </c>
      <c r="W327" s="8" t="n">
        <f aca="false">N327*(VLOOKUP($B327,'N conc parameters'!$A$3:$V$17,19)/100)</f>
        <v>226.172071209561</v>
      </c>
      <c r="X327" s="8" t="n">
        <f aca="false">O327*(VLOOKUP($B327,'N conc parameters'!$A$3:$V$17,22)/100)</f>
        <v>7.66175913387363</v>
      </c>
      <c r="Y327" s="8" t="n">
        <f aca="false">W327+X327</f>
        <v>233.833830343435</v>
      </c>
      <c r="Z327" s="39" t="n">
        <f aca="false">SUM(Q327:X327)</f>
        <v>1250.66900668464</v>
      </c>
    </row>
    <row r="328" customFormat="false" ht="13" hidden="false" customHeight="false" outlineLevel="0" collapsed="false">
      <c r="A328" s="59" t="s">
        <v>133</v>
      </c>
      <c r="B328" s="59" t="s">
        <v>33</v>
      </c>
      <c r="C328" s="60" t="n">
        <v>14.8</v>
      </c>
      <c r="D328" s="54" t="n">
        <f aca="true">C328+(NORMINV(RAND(),0,'DBH parameters'!$B$4))*'DBH parameters'!$B$9</f>
        <v>14.7071705608618</v>
      </c>
      <c r="E328" s="55" t="n">
        <f aca="false">10^(VLOOKUP(B328,'Height parameters'!$A$3:$E$17,2)+VLOOKUP(B328,'Height parameters'!$A$3:$E$17,3)*LOG(D328,10)+VLOOKUP(B328,'Height parameters'!$A$3:$E$17,5)*SQRT(VLOOKUP(B328,'Height parameters'!$F$28:$I$42,4)+(LOG(C328,10)-VLOOKUP(B328,'Height parameters'!$F$28:$I$42,2))^2/VLOOKUP(B328,'Height parameters'!$F$28:$I$42,3)))</f>
        <v>1327.06956592093</v>
      </c>
      <c r="F328" s="56" t="n">
        <f aca="false">0.5*PI()*((D328/2)^2)*E328</f>
        <v>112722.816933193</v>
      </c>
      <c r="G328" s="8" t="n">
        <f aca="false">10^(VLOOKUP(B328,'Biomass parameters'!$A$3:$AI$17,2)+(VLOOKUP(B328,'Biomass parameters'!$A$3:$AI$17,3)*(LOG10(F328)))+(VLOOKUP(B328,'Biomass parameters'!$A$3:$AI$17,5)*SQRT(VLOOKUP(B328,'Biomass parameters'!$H$28:$K$42,4)+((LOG10(F328)-VLOOKUP(B328,'Biomass parameters'!$H$28:$K$42,2))^2/VLOOKUP(B328,'Biomass parameters'!$H$28:$K$42,3)))))</f>
        <v>104536.821302536</v>
      </c>
      <c r="H328" s="8" t="n">
        <f aca="false">(10^(VLOOKUP(B328,'Biomass parameters'!$A$3:$AI$17,6)+(VLOOKUP(B328,'Biomass parameters'!$A$3:$AI$17,7)*(LOG10(F328)))+VLOOKUP(B328,'Biomass parameters'!$A$3:$AI$17,9)*SQRT(VLOOKUP(B328,'Biomass parameters'!$H$28:$K$42,4)+((LOG10(F328)-VLOOKUP(B328,'Biomass parameters'!$H$28:$K$42,2))^2/VLOOKUP(B328,'Biomass parameters'!$H$28:$K$42,3)))))</f>
        <v>72768.6263402705</v>
      </c>
      <c r="I328" s="8" t="n">
        <f aca="false">(10^(VLOOKUP(B328,'Biomass parameters'!$A$3:$AI$17,10)+(VLOOKUP(B328,'Biomass parameters'!$A$3:$AI$17,11)*(LOG10(F328)))+VLOOKUP(B328,'Biomass parameters'!$A$3:$AI$17,13)*SQRT(VLOOKUP(B328,'Biomass parameters'!$H$28:$K$42,4)+((LOG10(F328)-VLOOKUP(B328,'Biomass parameters'!$H$28:$K$42,2))^2/VLOOKUP(B328,'Biomass parameters'!$H$28:$K$42,3)))))</f>
        <v>7528.6241092742</v>
      </c>
      <c r="J328" s="8" t="n">
        <f aca="false">(10^(VLOOKUP(B328,'Biomass parameters'!$A$3:$AI$17,14)+(VLOOKUP(B328,'Biomass parameters'!$A$3:$AI$17,15)*(LOG10(F328)))+VLOOKUP(B328,'Biomass parameters'!$A$3:$AI$17,17)*SQRT(VLOOKUP(B328,'Biomass parameters'!$H$28:$K$42,4)+((LOG10(F328)-VLOOKUP(B328,'Biomass parameters'!$H$28:$K$42,2))^2/VLOOKUP(B328,'Biomass parameters'!$H$28:$K$42,3)))))</f>
        <v>10677.1499519103</v>
      </c>
      <c r="K328" s="8" t="n">
        <f aca="false">(10^(VLOOKUP(B328,'Biomass parameters'!$A$3:$AI$17,18)+(VLOOKUP(B328,'Biomass parameters'!$A$3:$AI$17,19)*(LOG10(F328)))+VLOOKUP(B328,'Biomass parameters'!$A$3:$AI$17,21)*SQRT(VLOOKUP(B328,'Biomass parameters'!$H$28:$K$42,4)+((LOG10(F328)-VLOOKUP(B328,'Biomass parameters'!$H$28:$K$42,2))^2/VLOOKUP(B328,'Biomass parameters'!$H$28:$K$42,3)))))*VLOOKUP(B328,'Biomass parameters'!$A$3:$AI$17,22)</f>
        <v>2123.36821275906</v>
      </c>
      <c r="L328" s="8" t="n">
        <f aca="false">(10^(VLOOKUP(B328,'Biomass parameters'!$A$3:$AI$17,18)+(VLOOKUP(B328,'Biomass parameters'!$A$3:$AI$17,19)*(LOG10(F328)))+VLOOKUP(B328,'Biomass parameters'!$A$3:$AI$17,21)*SQRT(VLOOKUP(B328,'Biomass parameters'!$H$28:$K$42,4)+((LOG10(F328)-VLOOKUP(B328,'Biomass parameters'!$H$28:$K$42,2))^2/VLOOKUP(B328,'Biomass parameters'!$H$28:$K$42,3)))))*(1-(VLOOKUP(B328,'Biomass parameters'!$A$3:$AI$17,22)))</f>
        <v>83.8752516474473</v>
      </c>
      <c r="M328" s="8" t="n">
        <f aca="false">(10^(VLOOKUP(B328,'Biomass parameters'!$A$3:$AI$17,23)+(VLOOKUP(B328,'Biomass parameters'!$A$3:$AI$17,24)*(LOG10(F328)))+VLOOKUP(B328,'Biomass parameters'!$A$3:$AI$17,26)*SQRT(VLOOKUP(B328,'Biomass parameters'!$H$28:$K$42,4)+((LOG10(F328)-VLOOKUP(B328,'Biomass parameters'!$H$28:$K$42,2))^2/VLOOKUP(B328,'Biomass parameters'!$H$28:$K$42,3)))))</f>
        <v>21550.8237988499</v>
      </c>
      <c r="N328" s="8" t="n">
        <f aca="false">((10^(VLOOKUP(B328,'Biomass parameters'!$A$3:$AI$17,27)+(VLOOKUP(B328,'Biomass parameters'!$A$3:$AI$17,28)*(LOG10(F328)))))/((10^(VLOOKUP(B328,'Biomass parameters'!$A$3:$AI$17,27)+(VLOOKUP(B328,'Biomass parameters'!$A$3:$AI$17,28)*(LOG10(F328)))))+(10^(VLOOKUP(B328,'Biomass parameters'!$A$3:$AI$17,31)+(VLOOKUP(B328,'Biomass parameters'!$A$3:$AI$17,32)*(LOG10(F328)))))))*H328</f>
        <v>71265.7971395637</v>
      </c>
      <c r="O328" s="40" t="n">
        <f aca="false">((10^(VLOOKUP(B328,'Biomass parameters'!$A$3:$AI$17,31)+(VLOOKUP(B328,'Biomass parameters'!$A$3:$AI$17,32)*(LOG10(F328)))))/((10^(VLOOKUP(B328,'Biomass parameters'!$A$3:$AI$17,27)+(VLOOKUP(B328,'Biomass parameters'!$A$3:$AI$17,28)*(LOG10(F328)))))+(10^(VLOOKUP(B328,'Biomass parameters'!$A$3:$AI$17,31)+(VLOOKUP(B328,'Biomass parameters'!$A$3:$AI$17,32)*(LOG10(F328)))))))*H328</f>
        <v>1502.82920070678</v>
      </c>
      <c r="P328" s="40" t="n">
        <f aca="false">SUM(I328:O328)</f>
        <v>114732.467664711</v>
      </c>
      <c r="Q328" s="41" t="n">
        <f aca="false">I328*(VLOOKUP($B328,'N conc parameters'!$A$3:$V$17,4)/100)</f>
        <v>40.5750269519208</v>
      </c>
      <c r="R328" s="8" t="n">
        <f aca="false">J328*(VLOOKUP($B328,'N conc parameters'!$A$3:$V$17,7)/100)</f>
        <v>41.0625225541937</v>
      </c>
      <c r="S328" s="8" t="n">
        <f aca="false">K328*(VLOOKUP($B328,'N conc parameters'!$A$3:$V$17,10)/100)</f>
        <v>47.3651700298116</v>
      </c>
      <c r="T328" s="8" t="n">
        <f aca="false">L328*(VLOOKUP($B328,'N conc parameters'!$A$3:$V$17,13)/100)</f>
        <v>1.77806630554556</v>
      </c>
      <c r="U328" s="8" t="n">
        <f aca="false">S328+T328</f>
        <v>49.1432363353572</v>
      </c>
      <c r="V328" s="8" t="n">
        <f aca="false">M328*(VLOOKUP($B328,'N conc parameters'!$A$3:$V$17,16)/100)</f>
        <v>147.620897905337</v>
      </c>
      <c r="W328" s="8" t="n">
        <f aca="false">N328*(VLOOKUP($B328,'N conc parameters'!$A$3:$V$17,19)/100)</f>
        <v>68.5292199072161</v>
      </c>
      <c r="X328" s="8" t="n">
        <f aca="false">O328*(VLOOKUP($B328,'N conc parameters'!$A$3:$V$17,22)/100)</f>
        <v>1.53345584226622</v>
      </c>
      <c r="Y328" s="8" t="n">
        <f aca="false">W328+X328</f>
        <v>70.0626757494823</v>
      </c>
      <c r="Z328" s="39" t="n">
        <f aca="false">SUM(Q328:X328)</f>
        <v>397.607595831649</v>
      </c>
    </row>
    <row r="329" customFormat="false" ht="13" hidden="false" customHeight="false" outlineLevel="0" collapsed="false">
      <c r="A329" s="59" t="s">
        <v>133</v>
      </c>
      <c r="B329" s="59" t="s">
        <v>33</v>
      </c>
      <c r="C329" s="60" t="n">
        <v>25.6</v>
      </c>
      <c r="D329" s="54" t="n">
        <f aca="true">C329+(NORMINV(RAND(),0,'DBH parameters'!$B$4))*'DBH parameters'!$B$9</f>
        <v>25.6145200551759</v>
      </c>
      <c r="E329" s="55" t="n">
        <f aca="false">10^(VLOOKUP(B329,'Height parameters'!$A$3:$E$17,2)+VLOOKUP(B329,'Height parameters'!$A$3:$E$17,3)*LOG(D329,10)+VLOOKUP(B329,'Height parameters'!$A$3:$E$17,5)*SQRT(VLOOKUP(B329,'Height parameters'!$F$28:$I$42,4)+(LOG(C329,10)-VLOOKUP(B329,'Height parameters'!$F$28:$I$42,2))^2/VLOOKUP(B329,'Height parameters'!$F$28:$I$42,3)))</f>
        <v>1775.10852666575</v>
      </c>
      <c r="F329" s="56" t="n">
        <f aca="false">0.5*PI()*((D329/2)^2)*E329</f>
        <v>457359.012448684</v>
      </c>
      <c r="G329" s="8" t="n">
        <f aca="false">10^(VLOOKUP(B329,'Biomass parameters'!$A$3:$AI$17,2)+(VLOOKUP(B329,'Biomass parameters'!$A$3:$AI$17,3)*(LOG10(F329)))+(VLOOKUP(B329,'Biomass parameters'!$A$3:$AI$17,5)*SQRT(VLOOKUP(B329,'Biomass parameters'!$H$28:$K$42,4)+((LOG10(F329)-VLOOKUP(B329,'Biomass parameters'!$H$28:$K$42,2))^2/VLOOKUP(B329,'Biomass parameters'!$H$28:$K$42,3)))))</f>
        <v>397779.688174879</v>
      </c>
      <c r="H329" s="8" t="n">
        <f aca="false">(10^(VLOOKUP(B329,'Biomass parameters'!$A$3:$AI$17,6)+(VLOOKUP(B329,'Biomass parameters'!$A$3:$AI$17,7)*(LOG10(F329)))+VLOOKUP(B329,'Biomass parameters'!$A$3:$AI$17,9)*SQRT(VLOOKUP(B329,'Biomass parameters'!$H$28:$K$42,4)+((LOG10(F329)-VLOOKUP(B329,'Biomass parameters'!$H$28:$K$42,2))^2/VLOOKUP(B329,'Biomass parameters'!$H$28:$K$42,3)))))</f>
        <v>272276.44078599</v>
      </c>
      <c r="I329" s="8" t="n">
        <f aca="false">(10^(VLOOKUP(B329,'Biomass parameters'!$A$3:$AI$17,10)+(VLOOKUP(B329,'Biomass parameters'!$A$3:$AI$17,11)*(LOG10(F329)))+VLOOKUP(B329,'Biomass parameters'!$A$3:$AI$17,13)*SQRT(VLOOKUP(B329,'Biomass parameters'!$H$28:$K$42,4)+((LOG10(F329)-VLOOKUP(B329,'Biomass parameters'!$H$28:$K$42,2))^2/VLOOKUP(B329,'Biomass parameters'!$H$28:$K$42,3)))))</f>
        <v>26543.6617446848</v>
      </c>
      <c r="J329" s="8" t="n">
        <f aca="false">(10^(VLOOKUP(B329,'Biomass parameters'!$A$3:$AI$17,14)+(VLOOKUP(B329,'Biomass parameters'!$A$3:$AI$17,15)*(LOG10(F329)))+VLOOKUP(B329,'Biomass parameters'!$A$3:$AI$17,17)*SQRT(VLOOKUP(B329,'Biomass parameters'!$H$28:$K$42,4)+((LOG10(F329)-VLOOKUP(B329,'Biomass parameters'!$H$28:$K$42,2))^2/VLOOKUP(B329,'Biomass parameters'!$H$28:$K$42,3)))))</f>
        <v>54403.6775356823</v>
      </c>
      <c r="K329" s="8" t="n">
        <f aca="false">(10^(VLOOKUP(B329,'Biomass parameters'!$A$3:$AI$17,18)+(VLOOKUP(B329,'Biomass parameters'!$A$3:$AI$17,19)*(LOG10(F329)))+VLOOKUP(B329,'Biomass parameters'!$A$3:$AI$17,21)*SQRT(VLOOKUP(B329,'Biomass parameters'!$H$28:$K$42,4)+((LOG10(F329)-VLOOKUP(B329,'Biomass parameters'!$H$28:$K$42,2))^2/VLOOKUP(B329,'Biomass parameters'!$H$28:$K$42,3)))))*VLOOKUP(B329,'Biomass parameters'!$A$3:$AI$17,22)</f>
        <v>6133.65192668031</v>
      </c>
      <c r="L329" s="8" t="n">
        <f aca="false">(10^(VLOOKUP(B329,'Biomass parameters'!$A$3:$AI$17,18)+(VLOOKUP(B329,'Biomass parameters'!$A$3:$AI$17,19)*(LOG10(F329)))+VLOOKUP(B329,'Biomass parameters'!$A$3:$AI$17,21)*SQRT(VLOOKUP(B329,'Biomass parameters'!$H$28:$K$42,4)+((LOG10(F329)-VLOOKUP(B329,'Biomass parameters'!$H$28:$K$42,2))^2/VLOOKUP(B329,'Biomass parameters'!$H$28:$K$42,3)))))*(1-(VLOOKUP(B329,'Biomass parameters'!$A$3:$AI$17,22)))</f>
        <v>242.285627041426</v>
      </c>
      <c r="M329" s="8" t="n">
        <f aca="false">(10^(VLOOKUP(B329,'Biomass parameters'!$A$3:$AI$17,23)+(VLOOKUP(B329,'Biomass parameters'!$A$3:$AI$17,24)*(LOG10(F329)))+VLOOKUP(B329,'Biomass parameters'!$A$3:$AI$17,26)*SQRT(VLOOKUP(B329,'Biomass parameters'!$H$28:$K$42,4)+((LOG10(F329)-VLOOKUP(B329,'Biomass parameters'!$H$28:$K$42,2))^2/VLOOKUP(B329,'Biomass parameters'!$H$28:$K$42,3)))))</f>
        <v>72838.1733127415</v>
      </c>
      <c r="N329" s="8" t="n">
        <f aca="false">((10^(VLOOKUP(B329,'Biomass parameters'!$A$3:$AI$17,27)+(VLOOKUP(B329,'Biomass parameters'!$A$3:$AI$17,28)*(LOG10(F329)))))/((10^(VLOOKUP(B329,'Biomass parameters'!$A$3:$AI$17,27)+(VLOOKUP(B329,'Biomass parameters'!$A$3:$AI$17,28)*(LOG10(F329)))))+(10^(VLOOKUP(B329,'Biomass parameters'!$A$3:$AI$17,31)+(VLOOKUP(B329,'Biomass parameters'!$A$3:$AI$17,32)*(LOG10(F329)))))))*H329</f>
        <v>263524.280458579</v>
      </c>
      <c r="O329" s="40" t="n">
        <f aca="false">((10^(VLOOKUP(B329,'Biomass parameters'!$A$3:$AI$17,31)+(VLOOKUP(B329,'Biomass parameters'!$A$3:$AI$17,32)*(LOG10(F329)))))/((10^(VLOOKUP(B329,'Biomass parameters'!$A$3:$AI$17,27)+(VLOOKUP(B329,'Biomass parameters'!$A$3:$AI$17,28)*(LOG10(F329)))))+(10^(VLOOKUP(B329,'Biomass parameters'!$A$3:$AI$17,31)+(VLOOKUP(B329,'Biomass parameters'!$A$3:$AI$17,32)*(LOG10(F329)))))))*H329</f>
        <v>8752.16032741053</v>
      </c>
      <c r="P329" s="40" t="n">
        <f aca="false">SUM(I329:O329)</f>
        <v>432437.89093282</v>
      </c>
      <c r="Q329" s="41" t="n">
        <f aca="false">I329*(VLOOKUP($B329,'N conc parameters'!$A$3:$V$17,4)/100)</f>
        <v>143.055327913972</v>
      </c>
      <c r="R329" s="8" t="n">
        <f aca="false">J329*(VLOOKUP($B329,'N conc parameters'!$A$3:$V$17,7)/100)</f>
        <v>209.227391757324</v>
      </c>
      <c r="S329" s="8" t="n">
        <f aca="false">K329*(VLOOKUP($B329,'N conc parameters'!$A$3:$V$17,10)/100)</f>
        <v>136.821049060256</v>
      </c>
      <c r="T329" s="8" t="n">
        <f aca="false">L329*(VLOOKUP($B329,'N conc parameters'!$A$3:$V$17,13)/100)</f>
        <v>5.13619811921542</v>
      </c>
      <c r="U329" s="8" t="n">
        <f aca="false">S329+T329</f>
        <v>141.957247179471</v>
      </c>
      <c r="V329" s="8" t="n">
        <f aca="false">M329*(VLOOKUP($B329,'N conc parameters'!$A$3:$V$17,16)/100)</f>
        <v>498.933899073746</v>
      </c>
      <c r="W329" s="8" t="n">
        <f aca="false">N329*(VLOOKUP($B329,'N conc parameters'!$A$3:$V$17,19)/100)</f>
        <v>253.405056721259</v>
      </c>
      <c r="X329" s="8" t="n">
        <f aca="false">O329*(VLOOKUP($B329,'N conc parameters'!$A$3:$V$17,22)/100)</f>
        <v>8.93052342888095</v>
      </c>
      <c r="Y329" s="8" t="n">
        <f aca="false">W329+X329</f>
        <v>262.33558015014</v>
      </c>
      <c r="Z329" s="39" t="n">
        <f aca="false">SUM(Q329:X329)</f>
        <v>1397.46669325412</v>
      </c>
    </row>
    <row r="330" customFormat="false" ht="13" hidden="false" customHeight="false" outlineLevel="0" collapsed="false">
      <c r="A330" s="59" t="s">
        <v>133</v>
      </c>
      <c r="B330" s="59" t="s">
        <v>33</v>
      </c>
      <c r="C330" s="60" t="n">
        <v>32.8</v>
      </c>
      <c r="D330" s="54" t="n">
        <f aca="true">C330+(NORMINV(RAND(),0,'DBH parameters'!$B$4))*'DBH parameters'!$B$9</f>
        <v>32.8197219524945</v>
      </c>
      <c r="E330" s="55" t="n">
        <f aca="false">10^(VLOOKUP(B330,'Height parameters'!$A$3:$E$17,2)+VLOOKUP(B330,'Height parameters'!$A$3:$E$17,3)*LOG(D330,10)+VLOOKUP(B330,'Height parameters'!$A$3:$E$17,5)*SQRT(VLOOKUP(B330,'Height parameters'!$F$28:$I$42,4)+(LOG(C330,10)-VLOOKUP(B330,'Height parameters'!$F$28:$I$42,2))^2/VLOOKUP(B330,'Height parameters'!$F$28:$I$42,3)))</f>
        <v>2008.10077162315</v>
      </c>
      <c r="F330" s="56" t="n">
        <f aca="false">0.5*PI()*((D330/2)^2)*E330</f>
        <v>849405.724465178</v>
      </c>
      <c r="G330" s="8" t="n">
        <f aca="false">10^(VLOOKUP(B330,'Biomass parameters'!$A$3:$AI$17,2)+(VLOOKUP(B330,'Biomass parameters'!$A$3:$AI$17,3)*(LOG10(F330)))+(VLOOKUP(B330,'Biomass parameters'!$A$3:$AI$17,5)*SQRT(VLOOKUP(B330,'Biomass parameters'!$H$28:$K$42,4)+((LOG10(F330)-VLOOKUP(B330,'Biomass parameters'!$H$28:$K$42,2))^2/VLOOKUP(B330,'Biomass parameters'!$H$28:$K$42,3)))))</f>
        <v>719519.89519482</v>
      </c>
      <c r="H330" s="8" t="n">
        <f aca="false">(10^(VLOOKUP(B330,'Biomass parameters'!$A$3:$AI$17,6)+(VLOOKUP(B330,'Biomass parameters'!$A$3:$AI$17,7)*(LOG10(F330)))+VLOOKUP(B330,'Biomass parameters'!$A$3:$AI$17,9)*SQRT(VLOOKUP(B330,'Biomass parameters'!$H$28:$K$42,4)+((LOG10(F330)-VLOOKUP(B330,'Biomass parameters'!$H$28:$K$42,2))^2/VLOOKUP(B330,'Biomass parameters'!$H$28:$K$42,3)))))</f>
        <v>488158.384936405</v>
      </c>
      <c r="I330" s="8" t="n">
        <f aca="false">(10^(VLOOKUP(B330,'Biomass parameters'!$A$3:$AI$17,10)+(VLOOKUP(B330,'Biomass parameters'!$A$3:$AI$17,11)*(LOG10(F330)))+VLOOKUP(B330,'Biomass parameters'!$A$3:$AI$17,13)*SQRT(VLOOKUP(B330,'Biomass parameters'!$H$28:$K$42,4)+((LOG10(F330)-VLOOKUP(B330,'Biomass parameters'!$H$28:$K$42,2))^2/VLOOKUP(B330,'Biomass parameters'!$H$28:$K$42,3)))))</f>
        <v>46219.4287708237</v>
      </c>
      <c r="J330" s="8" t="n">
        <f aca="false">(10^(VLOOKUP(B330,'Biomass parameters'!$A$3:$AI$17,14)+(VLOOKUP(B330,'Biomass parameters'!$A$3:$AI$17,15)*(LOG10(F330)))+VLOOKUP(B330,'Biomass parameters'!$A$3:$AI$17,17)*SQRT(VLOOKUP(B330,'Biomass parameters'!$H$28:$K$42,4)+((LOG10(F330)-VLOOKUP(B330,'Biomass parameters'!$H$28:$K$42,2))^2/VLOOKUP(B330,'Biomass parameters'!$H$28:$K$42,3)))))</f>
        <v>111067.38866206</v>
      </c>
      <c r="K330" s="8" t="n">
        <f aca="false">(10^(VLOOKUP(B330,'Biomass parameters'!$A$3:$AI$17,18)+(VLOOKUP(B330,'Biomass parameters'!$A$3:$AI$17,19)*(LOG10(F330)))+VLOOKUP(B330,'Biomass parameters'!$A$3:$AI$17,21)*SQRT(VLOOKUP(B330,'Biomass parameters'!$H$28:$K$42,4)+((LOG10(F330)-VLOOKUP(B330,'Biomass parameters'!$H$28:$K$42,2))^2/VLOOKUP(B330,'Biomass parameters'!$H$28:$K$42,3)))))*VLOOKUP(B330,'Biomass parameters'!$A$3:$AI$17,22)</f>
        <v>9830.48001697547</v>
      </c>
      <c r="L330" s="8" t="n">
        <f aca="false">(10^(VLOOKUP(B330,'Biomass parameters'!$A$3:$AI$17,18)+(VLOOKUP(B330,'Biomass parameters'!$A$3:$AI$17,19)*(LOG10(F330)))+VLOOKUP(B330,'Biomass parameters'!$A$3:$AI$17,21)*SQRT(VLOOKUP(B330,'Biomass parameters'!$H$28:$K$42,4)+((LOG10(F330)-VLOOKUP(B330,'Biomass parameters'!$H$28:$K$42,2))^2/VLOOKUP(B330,'Biomass parameters'!$H$28:$K$42,3)))))*(1-(VLOOKUP(B330,'Biomass parameters'!$A$3:$AI$17,22)))</f>
        <v>388.314179464728</v>
      </c>
      <c r="M330" s="8" t="n">
        <f aca="false">(10^(VLOOKUP(B330,'Biomass parameters'!$A$3:$AI$17,23)+(VLOOKUP(B330,'Biomass parameters'!$A$3:$AI$17,24)*(LOG10(F330)))+VLOOKUP(B330,'Biomass parameters'!$A$3:$AI$17,26)*SQRT(VLOOKUP(B330,'Biomass parameters'!$H$28:$K$42,4)+((LOG10(F330)-VLOOKUP(B330,'Biomass parameters'!$H$28:$K$42,2))^2/VLOOKUP(B330,'Biomass parameters'!$H$28:$K$42,3)))))</f>
        <v>126137.751233371</v>
      </c>
      <c r="N330" s="8" t="n">
        <f aca="false">((10^(VLOOKUP(B330,'Biomass parameters'!$A$3:$AI$17,27)+(VLOOKUP(B330,'Biomass parameters'!$A$3:$AI$17,28)*(LOG10(F330)))))/((10^(VLOOKUP(B330,'Biomass parameters'!$A$3:$AI$17,27)+(VLOOKUP(B330,'Biomass parameters'!$A$3:$AI$17,28)*(LOG10(F330)))))+(10^(VLOOKUP(B330,'Biomass parameters'!$A$3:$AI$17,31)+(VLOOKUP(B330,'Biomass parameters'!$A$3:$AI$17,32)*(LOG10(F330)))))))*H330</f>
        <v>469113.912380277</v>
      </c>
      <c r="O330" s="40" t="n">
        <f aca="false">((10^(VLOOKUP(B330,'Biomass parameters'!$A$3:$AI$17,31)+(VLOOKUP(B330,'Biomass parameters'!$A$3:$AI$17,32)*(LOG10(F330)))))/((10^(VLOOKUP(B330,'Biomass parameters'!$A$3:$AI$17,27)+(VLOOKUP(B330,'Biomass parameters'!$A$3:$AI$17,28)*(LOG10(F330)))))+(10^(VLOOKUP(B330,'Biomass parameters'!$A$3:$AI$17,31)+(VLOOKUP(B330,'Biomass parameters'!$A$3:$AI$17,32)*(LOG10(F330)))))))*H330</f>
        <v>19044.4725561282</v>
      </c>
      <c r="P330" s="40" t="n">
        <f aca="false">SUM(I330:O330)</f>
        <v>781801.7477991</v>
      </c>
      <c r="Q330" s="41" t="n">
        <f aca="false">I330*(VLOOKUP($B330,'N conc parameters'!$A$3:$V$17,4)/100)</f>
        <v>249.096586688182</v>
      </c>
      <c r="R330" s="8" t="n">
        <f aca="false">J330*(VLOOKUP($B330,'N conc parameters'!$A$3:$V$17,7)/100)</f>
        <v>427.146492510883</v>
      </c>
      <c r="S330" s="8" t="n">
        <f aca="false">K330*(VLOOKUP($B330,'N conc parameters'!$A$3:$V$17,10)/100)</f>
        <v>219.284792284655</v>
      </c>
      <c r="T330" s="8" t="n">
        <f aca="false">L330*(VLOOKUP($B330,'N conc parameters'!$A$3:$V$17,13)/100)</f>
        <v>8.23184842859209</v>
      </c>
      <c r="U330" s="8" t="n">
        <f aca="false">S330+T330</f>
        <v>227.516640713247</v>
      </c>
      <c r="V330" s="8" t="n">
        <f aca="false">M330*(VLOOKUP($B330,'N conc parameters'!$A$3:$V$17,16)/100)</f>
        <v>864.030455198838</v>
      </c>
      <c r="W330" s="8" t="n">
        <f aca="false">N330*(VLOOKUP($B330,'N conc parameters'!$A$3:$V$17,19)/100)</f>
        <v>451.100131527124</v>
      </c>
      <c r="X330" s="8" t="n">
        <f aca="false">O330*(VLOOKUP($B330,'N conc parameters'!$A$3:$V$17,22)/100)</f>
        <v>19.4325860119959</v>
      </c>
      <c r="Y330" s="8" t="n">
        <f aca="false">W330+X330</f>
        <v>470.53271753912</v>
      </c>
      <c r="Z330" s="39" t="n">
        <f aca="false">SUM(Q330:X330)</f>
        <v>2465.83953336352</v>
      </c>
    </row>
    <row r="331" customFormat="false" ht="13" hidden="false" customHeight="false" outlineLevel="0" collapsed="false">
      <c r="A331" s="59" t="s">
        <v>133</v>
      </c>
      <c r="B331" s="59" t="s">
        <v>33</v>
      </c>
      <c r="C331" s="60" t="n">
        <v>38</v>
      </c>
      <c r="D331" s="54" t="n">
        <f aca="true">C331+(NORMINV(RAND(),0,'DBH parameters'!$B$4))*'DBH parameters'!$B$9</f>
        <v>37.9607779934421</v>
      </c>
      <c r="E331" s="55" t="n">
        <f aca="false">10^(VLOOKUP(B331,'Height parameters'!$A$3:$E$17,2)+VLOOKUP(B331,'Height parameters'!$A$3:$E$17,3)*LOG(D331,10)+VLOOKUP(B331,'Height parameters'!$A$3:$E$17,5)*SQRT(VLOOKUP(B331,'Height parameters'!$F$28:$I$42,4)+(LOG(C331,10)-VLOOKUP(B331,'Height parameters'!$F$28:$I$42,2))^2/VLOOKUP(B331,'Height parameters'!$F$28:$I$42,3)))</f>
        <v>2155.66087384848</v>
      </c>
      <c r="F331" s="56" t="n">
        <f aca="false">0.5*PI()*((D331/2)^2)*E331</f>
        <v>1219861.52592502</v>
      </c>
      <c r="G331" s="8" t="n">
        <f aca="false">10^(VLOOKUP(B331,'Biomass parameters'!$A$3:$AI$17,2)+(VLOOKUP(B331,'Biomass parameters'!$A$3:$AI$17,3)*(LOG10(F331)))+(VLOOKUP(B331,'Biomass parameters'!$A$3:$AI$17,5)*SQRT(VLOOKUP(B331,'Biomass parameters'!$H$28:$K$42,4)+((LOG10(F331)-VLOOKUP(B331,'Biomass parameters'!$H$28:$K$42,2))^2/VLOOKUP(B331,'Biomass parameters'!$H$28:$K$42,3)))))</f>
        <v>1017945.95919034</v>
      </c>
      <c r="H331" s="8" t="n">
        <f aca="false">(10^(VLOOKUP(B331,'Biomass parameters'!$A$3:$AI$17,6)+(VLOOKUP(B331,'Biomass parameters'!$A$3:$AI$17,7)*(LOG10(F331)))+VLOOKUP(B331,'Biomass parameters'!$A$3:$AI$17,9)*SQRT(VLOOKUP(B331,'Biomass parameters'!$H$28:$K$42,4)+((LOG10(F331)-VLOOKUP(B331,'Biomass parameters'!$H$28:$K$42,2))^2/VLOOKUP(B331,'Biomass parameters'!$H$28:$K$42,3)))))</f>
        <v>686844.739180422</v>
      </c>
      <c r="I331" s="8" t="n">
        <f aca="false">(10^(VLOOKUP(B331,'Biomass parameters'!$A$3:$AI$17,10)+(VLOOKUP(B331,'Biomass parameters'!$A$3:$AI$17,11)*(LOG10(F331)))+VLOOKUP(B331,'Biomass parameters'!$A$3:$AI$17,13)*SQRT(VLOOKUP(B331,'Biomass parameters'!$H$28:$K$42,4)+((LOG10(F331)-VLOOKUP(B331,'Biomass parameters'!$H$28:$K$42,2))^2/VLOOKUP(B331,'Biomass parameters'!$H$28:$K$42,3)))))</f>
        <v>63889.6359330243</v>
      </c>
      <c r="J331" s="8" t="n">
        <f aca="false">(10^(VLOOKUP(B331,'Biomass parameters'!$A$3:$AI$17,14)+(VLOOKUP(B331,'Biomass parameters'!$A$3:$AI$17,15)*(LOG10(F331)))+VLOOKUP(B331,'Biomass parameters'!$A$3:$AI$17,17)*SQRT(VLOOKUP(B331,'Biomass parameters'!$H$28:$K$42,4)+((LOG10(F331)-VLOOKUP(B331,'Biomass parameters'!$H$28:$K$42,2))^2/VLOOKUP(B331,'Biomass parameters'!$H$28:$K$42,3)))))</f>
        <v>168363.000811046</v>
      </c>
      <c r="K331" s="8" t="n">
        <f aca="false">(10^(VLOOKUP(B331,'Biomass parameters'!$A$3:$AI$17,18)+(VLOOKUP(B331,'Biomass parameters'!$A$3:$AI$17,19)*(LOG10(F331)))+VLOOKUP(B331,'Biomass parameters'!$A$3:$AI$17,21)*SQRT(VLOOKUP(B331,'Biomass parameters'!$H$28:$K$42,4)+((LOG10(F331)-VLOOKUP(B331,'Biomass parameters'!$H$28:$K$42,2))^2/VLOOKUP(B331,'Biomass parameters'!$H$28:$K$42,3)))))*VLOOKUP(B331,'Biomass parameters'!$A$3:$AI$17,22)</f>
        <v>12960.199457225</v>
      </c>
      <c r="L331" s="8" t="n">
        <f aca="false">(10^(VLOOKUP(B331,'Biomass parameters'!$A$3:$AI$17,18)+(VLOOKUP(B331,'Biomass parameters'!$A$3:$AI$17,19)*(LOG10(F331)))+VLOOKUP(B331,'Biomass parameters'!$A$3:$AI$17,21)*SQRT(VLOOKUP(B331,'Biomass parameters'!$H$28:$K$42,4)+((LOG10(F331)-VLOOKUP(B331,'Biomass parameters'!$H$28:$K$42,2))^2/VLOOKUP(B331,'Biomass parameters'!$H$28:$K$42,3)))))*(1-(VLOOKUP(B331,'Biomass parameters'!$A$3:$AI$17,22)))</f>
        <v>511.941350701196</v>
      </c>
      <c r="M331" s="8" t="n">
        <f aca="false">(10^(VLOOKUP(B331,'Biomass parameters'!$A$3:$AI$17,23)+(VLOOKUP(B331,'Biomass parameters'!$A$3:$AI$17,24)*(LOG10(F331)))+VLOOKUP(B331,'Biomass parameters'!$A$3:$AI$17,26)*SQRT(VLOOKUP(B331,'Biomass parameters'!$H$28:$K$42,4)+((LOG10(F331)-VLOOKUP(B331,'Biomass parameters'!$H$28:$K$42,2))^2/VLOOKUP(B331,'Biomass parameters'!$H$28:$K$42,3)))))</f>
        <v>174299.074296772</v>
      </c>
      <c r="N331" s="8" t="n">
        <f aca="false">((10^(VLOOKUP(B331,'Biomass parameters'!$A$3:$AI$17,27)+(VLOOKUP(B331,'Biomass parameters'!$A$3:$AI$17,28)*(LOG10(F331)))))/((10^(VLOOKUP(B331,'Biomass parameters'!$A$3:$AI$17,27)+(VLOOKUP(B331,'Biomass parameters'!$A$3:$AI$17,28)*(LOG10(F331)))))+(10^(VLOOKUP(B331,'Biomass parameters'!$A$3:$AI$17,31)+(VLOOKUP(B331,'Biomass parameters'!$A$3:$AI$17,32)*(LOG10(F331)))))))*H331</f>
        <v>656857.043585643</v>
      </c>
      <c r="O331" s="40" t="n">
        <f aca="false">((10^(VLOOKUP(B331,'Biomass parameters'!$A$3:$AI$17,31)+(VLOOKUP(B331,'Biomass parameters'!$A$3:$AI$17,32)*(LOG10(F331)))))/((10^(VLOOKUP(B331,'Biomass parameters'!$A$3:$AI$17,27)+(VLOOKUP(B331,'Biomass parameters'!$A$3:$AI$17,28)*(LOG10(F331)))))+(10^(VLOOKUP(B331,'Biomass parameters'!$A$3:$AI$17,31)+(VLOOKUP(B331,'Biomass parameters'!$A$3:$AI$17,32)*(LOG10(F331)))))))*H331</f>
        <v>29987.6955947793</v>
      </c>
      <c r="P331" s="40" t="n">
        <f aca="false">SUM(I331:O331)</f>
        <v>1106868.59102919</v>
      </c>
      <c r="Q331" s="41" t="n">
        <f aca="false">I331*(VLOOKUP($B331,'N conc parameters'!$A$3:$V$17,4)/100)</f>
        <v>344.329011822691</v>
      </c>
      <c r="R331" s="8" t="n">
        <f aca="false">J331*(VLOOKUP($B331,'N conc parameters'!$A$3:$V$17,7)/100)</f>
        <v>647.495778296005</v>
      </c>
      <c r="S331" s="8" t="n">
        <f aca="false">K331*(VLOOKUP($B331,'N conc parameters'!$A$3:$V$17,10)/100)</f>
        <v>289.098257769479</v>
      </c>
      <c r="T331" s="8" t="n">
        <f aca="false">L331*(VLOOKUP($B331,'N conc parameters'!$A$3:$V$17,13)/100)</f>
        <v>10.8526132347525</v>
      </c>
      <c r="U331" s="8" t="n">
        <f aca="false">S331+T331</f>
        <v>299.950871004231</v>
      </c>
      <c r="V331" s="8" t="n">
        <f aca="false">M331*(VLOOKUP($B331,'N conc parameters'!$A$3:$V$17,16)/100)</f>
        <v>1193.93050084385</v>
      </c>
      <c r="W331" s="8" t="n">
        <f aca="false">N331*(VLOOKUP($B331,'N conc parameters'!$A$3:$V$17,19)/100)</f>
        <v>631.634003887323</v>
      </c>
      <c r="X331" s="8" t="n">
        <f aca="false">O331*(VLOOKUP($B331,'N conc parameters'!$A$3:$V$17,22)/100)</f>
        <v>30.5988245266254</v>
      </c>
      <c r="Y331" s="8" t="n">
        <f aca="false">W331+X331</f>
        <v>662.232828413948</v>
      </c>
      <c r="Z331" s="39" t="n">
        <f aca="false">SUM(Q331:X331)</f>
        <v>3447.88986138496</v>
      </c>
    </row>
    <row r="332" customFormat="false" ht="13" hidden="false" customHeight="false" outlineLevel="0" collapsed="false">
      <c r="A332" s="59" t="s">
        <v>133</v>
      </c>
      <c r="B332" s="59" t="s">
        <v>33</v>
      </c>
      <c r="C332" s="60" t="n">
        <v>11.6</v>
      </c>
      <c r="D332" s="54" t="n">
        <f aca="true">C332+(NORMINV(RAND(),0,'DBH parameters'!$B$4))*'DBH parameters'!$B$9</f>
        <v>11.5951283877723</v>
      </c>
      <c r="E332" s="55" t="n">
        <f aca="false">10^(VLOOKUP(B332,'Height parameters'!$A$3:$E$17,2)+VLOOKUP(B332,'Height parameters'!$A$3:$E$17,3)*LOG(D332,10)+VLOOKUP(B332,'Height parameters'!$A$3:$E$17,5)*SQRT(VLOOKUP(B332,'Height parameters'!$F$28:$I$42,4)+(LOG(C332,10)-VLOOKUP(B332,'Height parameters'!$F$28:$I$42,2))^2/VLOOKUP(B332,'Height parameters'!$F$28:$I$42,3)))</f>
        <v>1163.38580277966</v>
      </c>
      <c r="F332" s="56" t="n">
        <f aca="false">0.5*PI()*((D332/2)^2)*E332</f>
        <v>61423.5296030983</v>
      </c>
      <c r="G332" s="8" t="n">
        <f aca="false">10^(VLOOKUP(B332,'Biomass parameters'!$A$3:$AI$17,2)+(VLOOKUP(B332,'Biomass parameters'!$A$3:$AI$17,3)*(LOG10(F332)))+(VLOOKUP(B332,'Biomass parameters'!$A$3:$AI$17,5)*SQRT(VLOOKUP(B332,'Biomass parameters'!$H$28:$K$42,4)+((LOG10(F332)-VLOOKUP(B332,'Biomass parameters'!$H$28:$K$42,2))^2/VLOOKUP(B332,'Biomass parameters'!$H$28:$K$42,3)))))</f>
        <v>58690.2364181109</v>
      </c>
      <c r="H332" s="8" t="n">
        <f aca="false">(10^(VLOOKUP(B332,'Biomass parameters'!$A$3:$AI$17,6)+(VLOOKUP(B332,'Biomass parameters'!$A$3:$AI$17,7)*(LOG10(F332)))+VLOOKUP(B332,'Biomass parameters'!$A$3:$AI$17,9)*SQRT(VLOOKUP(B332,'Biomass parameters'!$H$28:$K$42,4)+((LOG10(F332)-VLOOKUP(B332,'Biomass parameters'!$H$28:$K$42,2))^2/VLOOKUP(B332,'Biomass parameters'!$H$28:$K$42,3)))))</f>
        <v>41093.0636904498</v>
      </c>
      <c r="I332" s="8" t="n">
        <f aca="false">(10^(VLOOKUP(B332,'Biomass parameters'!$A$3:$AI$17,10)+(VLOOKUP(B332,'Biomass parameters'!$A$3:$AI$17,11)*(LOG10(F332)))+VLOOKUP(B332,'Biomass parameters'!$A$3:$AI$17,13)*SQRT(VLOOKUP(B332,'Biomass parameters'!$H$28:$K$42,4)+((LOG10(F332)-VLOOKUP(B332,'Biomass parameters'!$H$28:$K$42,2))^2/VLOOKUP(B332,'Biomass parameters'!$H$28:$K$42,3)))))</f>
        <v>4349.28064165768</v>
      </c>
      <c r="J332" s="8" t="n">
        <f aca="false">(10^(VLOOKUP(B332,'Biomass parameters'!$A$3:$AI$17,14)+(VLOOKUP(B332,'Biomass parameters'!$A$3:$AI$17,15)*(LOG10(F332)))+VLOOKUP(B332,'Biomass parameters'!$A$3:$AI$17,17)*SQRT(VLOOKUP(B332,'Biomass parameters'!$H$28:$K$42,4)+((LOG10(F332)-VLOOKUP(B332,'Biomass parameters'!$H$28:$K$42,2))^2/VLOOKUP(B332,'Biomass parameters'!$H$28:$K$42,3)))))</f>
        <v>5238.14833288602</v>
      </c>
      <c r="K332" s="8" t="n">
        <f aca="false">(10^(VLOOKUP(B332,'Biomass parameters'!$A$3:$AI$17,18)+(VLOOKUP(B332,'Biomass parameters'!$A$3:$AI$17,19)*(LOG10(F332)))+VLOOKUP(B332,'Biomass parameters'!$A$3:$AI$17,21)*SQRT(VLOOKUP(B332,'Biomass parameters'!$H$28:$K$42,4)+((LOG10(F332)-VLOOKUP(B332,'Biomass parameters'!$H$28:$K$42,2))^2/VLOOKUP(B332,'Biomass parameters'!$H$28:$K$42,3)))))*VLOOKUP(B332,'Biomass parameters'!$A$3:$AI$17,22)</f>
        <v>1344.53365187406</v>
      </c>
      <c r="L332" s="8" t="n">
        <f aca="false">(10^(VLOOKUP(B332,'Biomass parameters'!$A$3:$AI$17,18)+(VLOOKUP(B332,'Biomass parameters'!$A$3:$AI$17,19)*(LOG10(F332)))+VLOOKUP(B332,'Biomass parameters'!$A$3:$AI$17,21)*SQRT(VLOOKUP(B332,'Biomass parameters'!$H$28:$K$42,4)+((LOG10(F332)-VLOOKUP(B332,'Biomass parameters'!$H$28:$K$42,2))^2/VLOOKUP(B332,'Biomass parameters'!$H$28:$K$42,3)))))*(1-(VLOOKUP(B332,'Biomass parameters'!$A$3:$AI$17,22)))</f>
        <v>53.1104768931541</v>
      </c>
      <c r="M332" s="8" t="n">
        <f aca="false">(10^(VLOOKUP(B332,'Biomass parameters'!$A$3:$AI$17,23)+(VLOOKUP(B332,'Biomass parameters'!$A$3:$AI$17,24)*(LOG10(F332)))+VLOOKUP(B332,'Biomass parameters'!$A$3:$AI$17,26)*SQRT(VLOOKUP(B332,'Biomass parameters'!$H$28:$K$42,4)+((LOG10(F332)-VLOOKUP(B332,'Biomass parameters'!$H$28:$K$42,2))^2/VLOOKUP(B332,'Biomass parameters'!$H$28:$K$42,3)))))</f>
        <v>12854.1740921027</v>
      </c>
      <c r="N332" s="8" t="n">
        <f aca="false">((10^(VLOOKUP(B332,'Biomass parameters'!$A$3:$AI$17,27)+(VLOOKUP(B332,'Biomass parameters'!$A$3:$AI$17,28)*(LOG10(F332)))))/((10^(VLOOKUP(B332,'Biomass parameters'!$A$3:$AI$17,27)+(VLOOKUP(B332,'Biomass parameters'!$A$3:$AI$17,28)*(LOG10(F332)))))+(10^(VLOOKUP(B332,'Biomass parameters'!$A$3:$AI$17,31)+(VLOOKUP(B332,'Biomass parameters'!$A$3:$AI$17,32)*(LOG10(F332)))))))*H332</f>
        <v>40393.5048174821</v>
      </c>
      <c r="O332" s="40" t="n">
        <f aca="false">((10^(VLOOKUP(B332,'Biomass parameters'!$A$3:$AI$17,31)+(VLOOKUP(B332,'Biomass parameters'!$A$3:$AI$17,32)*(LOG10(F332)))))/((10^(VLOOKUP(B332,'Biomass parameters'!$A$3:$AI$17,27)+(VLOOKUP(B332,'Biomass parameters'!$A$3:$AI$17,28)*(LOG10(F332)))))+(10^(VLOOKUP(B332,'Biomass parameters'!$A$3:$AI$17,31)+(VLOOKUP(B332,'Biomass parameters'!$A$3:$AI$17,32)*(LOG10(F332)))))))*H332</f>
        <v>699.558872967702</v>
      </c>
      <c r="P332" s="40" t="n">
        <f aca="false">SUM(I332:O332)</f>
        <v>64932.3108858635</v>
      </c>
      <c r="Q332" s="41" t="n">
        <f aca="false">I332*(VLOOKUP($B332,'N conc parameters'!$A$3:$V$17,4)/100)</f>
        <v>23.4401633944427</v>
      </c>
      <c r="R332" s="8" t="n">
        <f aca="false">J332*(VLOOKUP($B332,'N conc parameters'!$A$3:$V$17,7)/100)</f>
        <v>20.1450373020996</v>
      </c>
      <c r="S332" s="8" t="n">
        <f aca="false">K332*(VLOOKUP($B332,'N conc parameters'!$A$3:$V$17,10)/100)</f>
        <v>29.9920026348462</v>
      </c>
      <c r="T332" s="8" t="n">
        <f aca="false">L332*(VLOOKUP($B332,'N conc parameters'!$A$3:$V$17,13)/100)</f>
        <v>1.12588573602268</v>
      </c>
      <c r="U332" s="8" t="n">
        <f aca="false">S332+T332</f>
        <v>31.1178883708689</v>
      </c>
      <c r="V332" s="8" t="n">
        <f aca="false">M332*(VLOOKUP($B332,'N conc parameters'!$A$3:$V$17,16)/100)</f>
        <v>88.0497534116997</v>
      </c>
      <c r="W332" s="8" t="n">
        <f aca="false">N332*(VLOOKUP($B332,'N conc parameters'!$A$3:$V$17,19)/100)</f>
        <v>38.8424108838555</v>
      </c>
      <c r="X332" s="8" t="n">
        <f aca="false">O332*(VLOOKUP($B332,'N conc parameters'!$A$3:$V$17,22)/100)</f>
        <v>0.713815409134309</v>
      </c>
      <c r="Y332" s="8" t="n">
        <f aca="false">W332+X332</f>
        <v>39.5562262929898</v>
      </c>
      <c r="Z332" s="39" t="n">
        <f aca="false">SUM(Q332:X332)</f>
        <v>233.42695714297</v>
      </c>
    </row>
    <row r="333" customFormat="false" ht="13" hidden="false" customHeight="false" outlineLevel="0" collapsed="false">
      <c r="A333" s="59" t="s">
        <v>133</v>
      </c>
      <c r="B333" s="59" t="s">
        <v>33</v>
      </c>
      <c r="C333" s="60" t="n">
        <v>23.2</v>
      </c>
      <c r="D333" s="54" t="n">
        <f aca="true">C333+(NORMINV(RAND(),0,'DBH parameters'!$B$4))*'DBH parameters'!$B$9</f>
        <v>23.1882166782816</v>
      </c>
      <c r="E333" s="55" t="n">
        <f aca="false">10^(VLOOKUP(B333,'Height parameters'!$A$3:$E$17,2)+VLOOKUP(B333,'Height parameters'!$A$3:$E$17,3)*LOG(D333,10)+VLOOKUP(B333,'Height parameters'!$A$3:$E$17,5)*SQRT(VLOOKUP(B333,'Height parameters'!$F$28:$I$42,4)+(LOG(C333,10)-VLOOKUP(B333,'Height parameters'!$F$28:$I$42,2))^2/VLOOKUP(B333,'Height parameters'!$F$28:$I$42,3)))</f>
        <v>1687.57029248845</v>
      </c>
      <c r="F333" s="56" t="n">
        <f aca="false">0.5*PI()*((D333/2)^2)*E333</f>
        <v>356333.338754627</v>
      </c>
      <c r="G333" s="8" t="n">
        <f aca="false">10^(VLOOKUP(B333,'Biomass parameters'!$A$3:$AI$17,2)+(VLOOKUP(B333,'Biomass parameters'!$A$3:$AI$17,3)*(LOG10(F333)))+(VLOOKUP(B333,'Biomass parameters'!$A$3:$AI$17,5)*SQRT(VLOOKUP(B333,'Biomass parameters'!$H$28:$K$42,4)+((LOG10(F333)-VLOOKUP(B333,'Biomass parameters'!$H$28:$K$42,2))^2/VLOOKUP(B333,'Biomass parameters'!$H$28:$K$42,3)))))</f>
        <v>313326.388540575</v>
      </c>
      <c r="H333" s="8" t="n">
        <f aca="false">(10^(VLOOKUP(B333,'Biomass parameters'!$A$3:$AI$17,6)+(VLOOKUP(B333,'Biomass parameters'!$A$3:$AI$17,7)*(LOG10(F333)))+VLOOKUP(B333,'Biomass parameters'!$A$3:$AI$17,9)*SQRT(VLOOKUP(B333,'Biomass parameters'!$H$28:$K$42,4)+((LOG10(F333)-VLOOKUP(B333,'Biomass parameters'!$H$28:$K$42,2))^2/VLOOKUP(B333,'Biomass parameters'!$H$28:$K$42,3)))))</f>
        <v>215188.557820794</v>
      </c>
      <c r="I333" s="8" t="n">
        <f aca="false">(10^(VLOOKUP(B333,'Biomass parameters'!$A$3:$AI$17,10)+(VLOOKUP(B333,'Biomass parameters'!$A$3:$AI$17,11)*(LOG10(F333)))+VLOOKUP(B333,'Biomass parameters'!$A$3:$AI$17,13)*SQRT(VLOOKUP(B333,'Biomass parameters'!$H$28:$K$42,4)+((LOG10(F333)-VLOOKUP(B333,'Biomass parameters'!$H$28:$K$42,2))^2/VLOOKUP(B333,'Biomass parameters'!$H$28:$K$42,3)))))</f>
        <v>21217.0524501851</v>
      </c>
      <c r="J333" s="8" t="n">
        <f aca="false">(10^(VLOOKUP(B333,'Biomass parameters'!$A$3:$AI$17,14)+(VLOOKUP(B333,'Biomass parameters'!$A$3:$AI$17,15)*(LOG10(F333)))+VLOOKUP(B333,'Biomass parameters'!$A$3:$AI$17,17)*SQRT(VLOOKUP(B333,'Biomass parameters'!$H$28:$K$42,4)+((LOG10(F333)-VLOOKUP(B333,'Biomass parameters'!$H$28:$K$42,2))^2/VLOOKUP(B333,'Biomass parameters'!$H$28:$K$42,3)))))</f>
        <v>40760.8553879072</v>
      </c>
      <c r="K333" s="8" t="n">
        <f aca="false">(10^(VLOOKUP(B333,'Biomass parameters'!$A$3:$AI$17,18)+(VLOOKUP(B333,'Biomass parameters'!$A$3:$AI$17,19)*(LOG10(F333)))+VLOOKUP(B333,'Biomass parameters'!$A$3:$AI$17,21)*SQRT(VLOOKUP(B333,'Biomass parameters'!$H$28:$K$42,4)+((LOG10(F333)-VLOOKUP(B333,'Biomass parameters'!$H$28:$K$42,2))^2/VLOOKUP(B333,'Biomass parameters'!$H$28:$K$42,3)))))*VLOOKUP(B333,'Biomass parameters'!$A$3:$AI$17,22)</f>
        <v>5073.58510711017</v>
      </c>
      <c r="L333" s="8" t="n">
        <f aca="false">(10^(VLOOKUP(B333,'Biomass parameters'!$A$3:$AI$17,18)+(VLOOKUP(B333,'Biomass parameters'!$A$3:$AI$17,19)*(LOG10(F333)))+VLOOKUP(B333,'Biomass parameters'!$A$3:$AI$17,21)*SQRT(VLOOKUP(B333,'Biomass parameters'!$H$28:$K$42,4)+((LOG10(F333)-VLOOKUP(B333,'Biomass parameters'!$H$28:$K$42,2))^2/VLOOKUP(B333,'Biomass parameters'!$H$28:$K$42,3)))))*(1-(VLOOKUP(B333,'Biomass parameters'!$A$3:$AI$17,22)))</f>
        <v>200.411885727845</v>
      </c>
      <c r="M333" s="8" t="n">
        <f aca="false">(10^(VLOOKUP(B333,'Biomass parameters'!$A$3:$AI$17,23)+(VLOOKUP(B333,'Biomass parameters'!$A$3:$AI$17,24)*(LOG10(F333)))+VLOOKUP(B333,'Biomass parameters'!$A$3:$AI$17,26)*SQRT(VLOOKUP(B333,'Biomass parameters'!$H$28:$K$42,4)+((LOG10(F333)-VLOOKUP(B333,'Biomass parameters'!$H$28:$K$42,2))^2/VLOOKUP(B333,'Biomass parameters'!$H$28:$K$42,3)))))</f>
        <v>58471.3190041</v>
      </c>
      <c r="N333" s="8" t="n">
        <f aca="false">((10^(VLOOKUP(B333,'Biomass parameters'!$A$3:$AI$17,27)+(VLOOKUP(B333,'Biomass parameters'!$A$3:$AI$17,28)*(LOG10(F333)))))/((10^(VLOOKUP(B333,'Biomass parameters'!$A$3:$AI$17,27)+(VLOOKUP(B333,'Biomass parameters'!$A$3:$AI$17,28)*(LOG10(F333)))))+(10^(VLOOKUP(B333,'Biomass parameters'!$A$3:$AI$17,31)+(VLOOKUP(B333,'Biomass parameters'!$A$3:$AI$17,32)*(LOG10(F333)))))))*H333</f>
        <v>208793.348763282</v>
      </c>
      <c r="O333" s="40" t="n">
        <f aca="false">((10^(VLOOKUP(B333,'Biomass parameters'!$A$3:$AI$17,31)+(VLOOKUP(B333,'Biomass parameters'!$A$3:$AI$17,32)*(LOG10(F333)))))/((10^(VLOOKUP(B333,'Biomass parameters'!$A$3:$AI$17,27)+(VLOOKUP(B333,'Biomass parameters'!$A$3:$AI$17,28)*(LOG10(F333)))))+(10^(VLOOKUP(B333,'Biomass parameters'!$A$3:$AI$17,31)+(VLOOKUP(B333,'Biomass parameters'!$A$3:$AI$17,32)*(LOG10(F333)))))))*H333</f>
        <v>6395.20905751252</v>
      </c>
      <c r="P333" s="40" t="n">
        <f aca="false">SUM(I333:O333)</f>
        <v>340911.781655825</v>
      </c>
      <c r="Q333" s="41" t="n">
        <f aca="false">I333*(VLOOKUP($B333,'N conc parameters'!$A$3:$V$17,4)/100)</f>
        <v>114.347915702963</v>
      </c>
      <c r="R333" s="8" t="n">
        <f aca="false">J333*(VLOOKUP($B333,'N conc parameters'!$A$3:$V$17,7)/100)</f>
        <v>156.759392837291</v>
      </c>
      <c r="S333" s="8" t="n">
        <f aca="false">K333*(VLOOKUP($B333,'N conc parameters'!$A$3:$V$17,10)/100)</f>
        <v>113.174540249304</v>
      </c>
      <c r="T333" s="8" t="n">
        <f aca="false">L333*(VLOOKUP($B333,'N conc parameters'!$A$3:$V$17,13)/100)</f>
        <v>4.24851925024744</v>
      </c>
      <c r="U333" s="8" t="n">
        <f aca="false">S333+T333</f>
        <v>117.423059499552</v>
      </c>
      <c r="V333" s="8" t="n">
        <f aca="false">M333*(VLOOKUP($B333,'N conc parameters'!$A$3:$V$17,16)/100)</f>
        <v>400.522443766409</v>
      </c>
      <c r="W333" s="8" t="n">
        <f aca="false">N333*(VLOOKUP($B333,'N conc parameters'!$A$3:$V$17,19)/100)</f>
        <v>200.775770241396</v>
      </c>
      <c r="X333" s="8" t="n">
        <f aca="false">O333*(VLOOKUP($B333,'N conc parameters'!$A$3:$V$17,22)/100)</f>
        <v>6.52553908797109</v>
      </c>
      <c r="Y333" s="8" t="n">
        <f aca="false">W333+X333</f>
        <v>207.301309329367</v>
      </c>
      <c r="Z333" s="39" t="n">
        <f aca="false">SUM(Q333:X333)</f>
        <v>1113.77718063513</v>
      </c>
    </row>
    <row r="334" customFormat="false" ht="13" hidden="false" customHeight="false" outlineLevel="0" collapsed="false">
      <c r="A334" s="59" t="s">
        <v>133</v>
      </c>
      <c r="B334" s="59" t="s">
        <v>33</v>
      </c>
      <c r="C334" s="60" t="n">
        <v>17.4</v>
      </c>
      <c r="D334" s="54" t="n">
        <f aca="true">C334+(NORMINV(RAND(),0,'DBH parameters'!$B$4))*'DBH parameters'!$B$9</f>
        <v>17.4339543398768</v>
      </c>
      <c r="E334" s="55" t="n">
        <f aca="false">10^(VLOOKUP(B334,'Height parameters'!$A$3:$E$17,2)+VLOOKUP(B334,'Height parameters'!$A$3:$E$17,3)*LOG(D334,10)+VLOOKUP(B334,'Height parameters'!$A$3:$E$17,5)*SQRT(VLOOKUP(B334,'Height parameters'!$F$28:$I$42,4)+(LOG(C334,10)-VLOOKUP(B334,'Height parameters'!$F$28:$I$42,2))^2/VLOOKUP(B334,'Height parameters'!$F$28:$I$42,3)))</f>
        <v>1454.30164202805</v>
      </c>
      <c r="F334" s="56" t="n">
        <f aca="false">0.5*PI()*((D334/2)^2)*E334</f>
        <v>173582.599788982</v>
      </c>
      <c r="G334" s="8" t="n">
        <f aca="false">10^(VLOOKUP(B334,'Biomass parameters'!$A$3:$AI$17,2)+(VLOOKUP(B334,'Biomass parameters'!$A$3:$AI$17,3)*(LOG10(F334)))+(VLOOKUP(B334,'Biomass parameters'!$A$3:$AI$17,5)*SQRT(VLOOKUP(B334,'Biomass parameters'!$H$28:$K$42,4)+((LOG10(F334)-VLOOKUP(B334,'Biomass parameters'!$H$28:$K$42,2))^2/VLOOKUP(B334,'Biomass parameters'!$H$28:$K$42,3)))))</f>
        <v>157708.883349165</v>
      </c>
      <c r="H334" s="8" t="n">
        <f aca="false">(10^(VLOOKUP(B334,'Biomass parameters'!$A$3:$AI$17,6)+(VLOOKUP(B334,'Biomass parameters'!$A$3:$AI$17,7)*(LOG10(F334)))+VLOOKUP(B334,'Biomass parameters'!$A$3:$AI$17,9)*SQRT(VLOOKUP(B334,'Biomass parameters'!$H$28:$K$42,4)+((LOG10(F334)-VLOOKUP(B334,'Biomass parameters'!$H$28:$K$42,2))^2/VLOOKUP(B334,'Biomass parameters'!$H$28:$K$42,3)))))</f>
        <v>109271.108303038</v>
      </c>
      <c r="I334" s="8" t="n">
        <f aca="false">(10^(VLOOKUP(B334,'Biomass parameters'!$A$3:$AI$17,10)+(VLOOKUP(B334,'Biomass parameters'!$A$3:$AI$17,11)*(LOG10(F334)))+VLOOKUP(B334,'Biomass parameters'!$A$3:$AI$17,13)*SQRT(VLOOKUP(B334,'Biomass parameters'!$H$28:$K$42,4)+((LOG10(F334)-VLOOKUP(B334,'Biomass parameters'!$H$28:$K$42,2))^2/VLOOKUP(B334,'Biomass parameters'!$H$28:$K$42,3)))))</f>
        <v>11111.7857209758</v>
      </c>
      <c r="J334" s="8" t="n">
        <f aca="false">(10^(VLOOKUP(B334,'Biomass parameters'!$A$3:$AI$17,14)+(VLOOKUP(B334,'Biomass parameters'!$A$3:$AI$17,15)*(LOG10(F334)))+VLOOKUP(B334,'Biomass parameters'!$A$3:$AI$17,17)*SQRT(VLOOKUP(B334,'Biomass parameters'!$H$28:$K$42,4)+((LOG10(F334)-VLOOKUP(B334,'Biomass parameters'!$H$28:$K$42,2))^2/VLOOKUP(B334,'Biomass parameters'!$H$28:$K$42,3)))))</f>
        <v>17676.9298882441</v>
      </c>
      <c r="K334" s="8" t="n">
        <f aca="false">(10^(VLOOKUP(B334,'Biomass parameters'!$A$3:$AI$17,18)+(VLOOKUP(B334,'Biomass parameters'!$A$3:$AI$17,19)*(LOG10(F334)))+VLOOKUP(B334,'Biomass parameters'!$A$3:$AI$17,21)*SQRT(VLOOKUP(B334,'Biomass parameters'!$H$28:$K$42,4)+((LOG10(F334)-VLOOKUP(B334,'Biomass parameters'!$H$28:$K$42,2))^2/VLOOKUP(B334,'Biomass parameters'!$H$28:$K$42,3)))))*VLOOKUP(B334,'Biomass parameters'!$A$3:$AI$17,22)</f>
        <v>2941.642779924</v>
      </c>
      <c r="L334" s="8" t="n">
        <f aca="false">(10^(VLOOKUP(B334,'Biomass parameters'!$A$3:$AI$17,18)+(VLOOKUP(B334,'Biomass parameters'!$A$3:$AI$17,19)*(LOG10(F334)))+VLOOKUP(B334,'Biomass parameters'!$A$3:$AI$17,21)*SQRT(VLOOKUP(B334,'Biomass parameters'!$H$28:$K$42,4)+((LOG10(F334)-VLOOKUP(B334,'Biomass parameters'!$H$28:$K$42,2))^2/VLOOKUP(B334,'Biomass parameters'!$H$28:$K$42,3)))))*(1-(VLOOKUP(B334,'Biomass parameters'!$A$3:$AI$17,22)))</f>
        <v>116.197947647726</v>
      </c>
      <c r="M334" s="8" t="n">
        <f aca="false">(10^(VLOOKUP(B334,'Biomass parameters'!$A$3:$AI$17,23)+(VLOOKUP(B334,'Biomass parameters'!$A$3:$AI$17,24)*(LOG10(F334)))+VLOOKUP(B334,'Biomass parameters'!$A$3:$AI$17,26)*SQRT(VLOOKUP(B334,'Biomass parameters'!$H$28:$K$42,4)+((LOG10(F334)-VLOOKUP(B334,'Biomass parameters'!$H$28:$K$42,2))^2/VLOOKUP(B334,'Biomass parameters'!$H$28:$K$42,3)))))</f>
        <v>31244.6778365781</v>
      </c>
      <c r="N334" s="8" t="n">
        <f aca="false">((10^(VLOOKUP(B334,'Biomass parameters'!$A$3:$AI$17,27)+(VLOOKUP(B334,'Biomass parameters'!$A$3:$AI$17,28)*(LOG10(F334)))))/((10^(VLOOKUP(B334,'Biomass parameters'!$A$3:$AI$17,27)+(VLOOKUP(B334,'Biomass parameters'!$A$3:$AI$17,28)*(LOG10(F334)))))+(10^(VLOOKUP(B334,'Biomass parameters'!$A$3:$AI$17,31)+(VLOOKUP(B334,'Biomass parameters'!$A$3:$AI$17,32)*(LOG10(F334)))))))*H334</f>
        <v>106683.294262551</v>
      </c>
      <c r="O334" s="40" t="n">
        <f aca="false">((10^(VLOOKUP(B334,'Biomass parameters'!$A$3:$AI$17,31)+(VLOOKUP(B334,'Biomass parameters'!$A$3:$AI$17,32)*(LOG10(F334)))))/((10^(VLOOKUP(B334,'Biomass parameters'!$A$3:$AI$17,27)+(VLOOKUP(B334,'Biomass parameters'!$A$3:$AI$17,28)*(LOG10(F334)))))+(10^(VLOOKUP(B334,'Biomass parameters'!$A$3:$AI$17,31)+(VLOOKUP(B334,'Biomass parameters'!$A$3:$AI$17,32)*(LOG10(F334)))))))*H334</f>
        <v>2587.81404048731</v>
      </c>
      <c r="P334" s="40" t="n">
        <f aca="false">SUM(I334:O334)</f>
        <v>172362.342476408</v>
      </c>
      <c r="Q334" s="41" t="n">
        <f aca="false">I334*(VLOOKUP($B334,'N conc parameters'!$A$3:$V$17,4)/100)</f>
        <v>59.8862419704503</v>
      </c>
      <c r="R334" s="8" t="n">
        <f aca="false">J334*(VLOOKUP($B334,'N conc parameters'!$A$3:$V$17,7)/100)</f>
        <v>67.9824986531221</v>
      </c>
      <c r="S334" s="8" t="n">
        <f aca="false">K334*(VLOOKUP($B334,'N conc parameters'!$A$3:$V$17,10)/100)</f>
        <v>65.6181106982967</v>
      </c>
      <c r="T334" s="8" t="n">
        <f aca="false">L334*(VLOOKUP($B334,'N conc parameters'!$A$3:$V$17,13)/100)</f>
        <v>2.46327315182793</v>
      </c>
      <c r="U334" s="8" t="n">
        <f aca="false">S334+T334</f>
        <v>68.0813838501246</v>
      </c>
      <c r="V334" s="8" t="n">
        <f aca="false">M334*(VLOOKUP($B334,'N conc parameters'!$A$3:$V$17,16)/100)</f>
        <v>214.02278817967</v>
      </c>
      <c r="W334" s="8" t="n">
        <f aca="false">N334*(VLOOKUP($B334,'N conc parameters'!$A$3:$V$17,19)/100)</f>
        <v>102.586699740791</v>
      </c>
      <c r="X334" s="8" t="n">
        <f aca="false">O334*(VLOOKUP($B334,'N conc parameters'!$A$3:$V$17,22)/100)</f>
        <v>2.64055193844885</v>
      </c>
      <c r="Y334" s="8" t="n">
        <f aca="false">W334+X334</f>
        <v>105.22725167924</v>
      </c>
      <c r="Z334" s="39" t="n">
        <f aca="false">SUM(Q334:X334)</f>
        <v>583.281548182732</v>
      </c>
    </row>
    <row r="335" customFormat="false" ht="13" hidden="false" customHeight="false" outlineLevel="0" collapsed="false">
      <c r="A335" s="59" t="s">
        <v>133</v>
      </c>
      <c r="B335" s="59" t="s">
        <v>33</v>
      </c>
      <c r="C335" s="60" t="n">
        <v>30.2</v>
      </c>
      <c r="D335" s="54" t="n">
        <f aca="true">C335+(NORMINV(RAND(),0,'DBH parameters'!$B$4))*'DBH parameters'!$B$9</f>
        <v>30.2133106104254</v>
      </c>
      <c r="E335" s="55" t="n">
        <f aca="false">10^(VLOOKUP(B335,'Height parameters'!$A$3:$E$17,2)+VLOOKUP(B335,'Height parameters'!$A$3:$E$17,3)*LOG(D335,10)+VLOOKUP(B335,'Height parameters'!$A$3:$E$17,5)*SQRT(VLOOKUP(B335,'Height parameters'!$F$28:$I$42,4)+(LOG(C335,10)-VLOOKUP(B335,'Height parameters'!$F$28:$I$42,2))^2/VLOOKUP(B335,'Height parameters'!$F$28:$I$42,3)))</f>
        <v>1927.81024337094</v>
      </c>
      <c r="F335" s="56" t="n">
        <f aca="false">0.5*PI()*((D335/2)^2)*E335</f>
        <v>691068.026906361</v>
      </c>
      <c r="G335" s="8" t="n">
        <f aca="false">10^(VLOOKUP(B335,'Biomass parameters'!$A$3:$AI$17,2)+(VLOOKUP(B335,'Biomass parameters'!$A$3:$AI$17,3)*(LOG10(F335)))+(VLOOKUP(B335,'Biomass parameters'!$A$3:$AI$17,5)*SQRT(VLOOKUP(B335,'Biomass parameters'!$H$28:$K$42,4)+((LOG10(F335)-VLOOKUP(B335,'Biomass parameters'!$H$28:$K$42,2))^2/VLOOKUP(B335,'Biomass parameters'!$H$28:$K$42,3)))))</f>
        <v>590497.425054347</v>
      </c>
      <c r="H335" s="8" t="n">
        <f aca="false">(10^(VLOOKUP(B335,'Biomass parameters'!$A$3:$AI$17,6)+(VLOOKUP(B335,'Biomass parameters'!$A$3:$AI$17,7)*(LOG10(F335)))+VLOOKUP(B335,'Biomass parameters'!$A$3:$AI$17,9)*SQRT(VLOOKUP(B335,'Biomass parameters'!$H$28:$K$42,4)+((LOG10(F335)-VLOOKUP(B335,'Biomass parameters'!$H$28:$K$42,2))^2/VLOOKUP(B335,'Biomass parameters'!$H$28:$K$42,3)))))</f>
        <v>401840.477288437</v>
      </c>
      <c r="I335" s="8" t="n">
        <f aca="false">(10^(VLOOKUP(B335,'Biomass parameters'!$A$3:$AI$17,10)+(VLOOKUP(B335,'Biomass parameters'!$A$3:$AI$17,11)*(LOG10(F335)))+VLOOKUP(B335,'Biomass parameters'!$A$3:$AI$17,13)*SQRT(VLOOKUP(B335,'Biomass parameters'!$H$28:$K$42,4)+((LOG10(F335)-VLOOKUP(B335,'Biomass parameters'!$H$28:$K$42,2))^2/VLOOKUP(B335,'Biomass parameters'!$H$28:$K$42,3)))))</f>
        <v>38425.2840337642</v>
      </c>
      <c r="J335" s="8" t="n">
        <f aca="false">(10^(VLOOKUP(B335,'Biomass parameters'!$A$3:$AI$17,14)+(VLOOKUP(B335,'Biomass parameters'!$A$3:$AI$17,15)*(LOG10(F335)))+VLOOKUP(B335,'Biomass parameters'!$A$3:$AI$17,17)*SQRT(VLOOKUP(B335,'Biomass parameters'!$H$28:$K$42,4)+((LOG10(F335)-VLOOKUP(B335,'Biomass parameters'!$H$28:$K$42,2))^2/VLOOKUP(B335,'Biomass parameters'!$H$28:$K$42,3)))))</f>
        <v>87587.869504697</v>
      </c>
      <c r="K335" s="8" t="n">
        <f aca="false">(10^(VLOOKUP(B335,'Biomass parameters'!$A$3:$AI$17,18)+(VLOOKUP(B335,'Biomass parameters'!$A$3:$AI$17,19)*(LOG10(F335)))+VLOOKUP(B335,'Biomass parameters'!$A$3:$AI$17,21)*SQRT(VLOOKUP(B335,'Biomass parameters'!$H$28:$K$42,4)+((LOG10(F335)-VLOOKUP(B335,'Biomass parameters'!$H$28:$K$42,2))^2/VLOOKUP(B335,'Biomass parameters'!$H$28:$K$42,3)))))*VLOOKUP(B335,'Biomass parameters'!$A$3:$AI$17,22)</f>
        <v>8399.23703482228</v>
      </c>
      <c r="L335" s="8" t="n">
        <f aca="false">(10^(VLOOKUP(B335,'Biomass parameters'!$A$3:$AI$17,18)+(VLOOKUP(B335,'Biomass parameters'!$A$3:$AI$17,19)*(LOG10(F335)))+VLOOKUP(B335,'Biomass parameters'!$A$3:$AI$17,21)*SQRT(VLOOKUP(B335,'Biomass parameters'!$H$28:$K$42,4)+((LOG10(F335)-VLOOKUP(B335,'Biomass parameters'!$H$28:$K$42,2))^2/VLOOKUP(B335,'Biomass parameters'!$H$28:$K$42,3)))))*(1-(VLOOKUP(B335,'Biomass parameters'!$A$3:$AI$17,22)))</f>
        <v>331.778593891109</v>
      </c>
      <c r="M335" s="8" t="n">
        <f aca="false">(10^(VLOOKUP(B335,'Biomass parameters'!$A$3:$AI$17,23)+(VLOOKUP(B335,'Biomass parameters'!$A$3:$AI$17,24)*(LOG10(F335)))+VLOOKUP(B335,'Biomass parameters'!$A$3:$AI$17,26)*SQRT(VLOOKUP(B335,'Biomass parameters'!$H$28:$K$42,4)+((LOG10(F335)-VLOOKUP(B335,'Biomass parameters'!$H$28:$K$42,2))^2/VLOOKUP(B335,'Biomass parameters'!$H$28:$K$42,3)))))</f>
        <v>104980.062044585</v>
      </c>
      <c r="N335" s="8" t="n">
        <f aca="false">((10^(VLOOKUP(B335,'Biomass parameters'!$A$3:$AI$17,27)+(VLOOKUP(B335,'Biomass parameters'!$A$3:$AI$17,28)*(LOG10(F335)))))/((10^(VLOOKUP(B335,'Biomass parameters'!$A$3:$AI$17,27)+(VLOOKUP(B335,'Biomass parameters'!$A$3:$AI$17,28)*(LOG10(F335)))))+(10^(VLOOKUP(B335,'Biomass parameters'!$A$3:$AI$17,31)+(VLOOKUP(B335,'Biomass parameters'!$A$3:$AI$17,32)*(LOG10(F335)))))))*H335</f>
        <v>387140.978416178</v>
      </c>
      <c r="O335" s="40" t="n">
        <f aca="false">((10^(VLOOKUP(B335,'Biomass parameters'!$A$3:$AI$17,31)+(VLOOKUP(B335,'Biomass parameters'!$A$3:$AI$17,32)*(LOG10(F335)))))/((10^(VLOOKUP(B335,'Biomass parameters'!$A$3:$AI$17,27)+(VLOOKUP(B335,'Biomass parameters'!$A$3:$AI$17,28)*(LOG10(F335)))))+(10^(VLOOKUP(B335,'Biomass parameters'!$A$3:$AI$17,31)+(VLOOKUP(B335,'Biomass parameters'!$A$3:$AI$17,32)*(LOG10(F335)))))))*H335</f>
        <v>14699.4988722585</v>
      </c>
      <c r="P335" s="40" t="n">
        <f aca="false">SUM(I335:O335)</f>
        <v>641564.708500196</v>
      </c>
      <c r="Q335" s="41" t="n">
        <f aca="false">I335*(VLOOKUP($B335,'N conc parameters'!$A$3:$V$17,4)/100)</f>
        <v>207.0905536889</v>
      </c>
      <c r="R335" s="8" t="n">
        <f aca="false">J335*(VLOOKUP($B335,'N conc parameters'!$A$3:$V$17,7)/100)</f>
        <v>336.848211667844</v>
      </c>
      <c r="S335" s="8" t="n">
        <f aca="false">K335*(VLOOKUP($B335,'N conc parameters'!$A$3:$V$17,10)/100)</f>
        <v>187.358597479481</v>
      </c>
      <c r="T335" s="8" t="n">
        <f aca="false">L335*(VLOOKUP($B335,'N conc parameters'!$A$3:$V$17,13)/100)</f>
        <v>7.03335402412495</v>
      </c>
      <c r="U335" s="8" t="n">
        <f aca="false">S335+T335</f>
        <v>194.391951503605</v>
      </c>
      <c r="V335" s="8" t="n">
        <f aca="false">M335*(VLOOKUP($B335,'N conc parameters'!$A$3:$V$17,16)/100)</f>
        <v>719.10248841655</v>
      </c>
      <c r="W335" s="8" t="n">
        <f aca="false">N335*(VLOOKUP($B335,'N conc parameters'!$A$3:$V$17,19)/100)</f>
        <v>372.274924435645</v>
      </c>
      <c r="X335" s="8" t="n">
        <f aca="false">O335*(VLOOKUP($B335,'N conc parameters'!$A$3:$V$17,22)/100)</f>
        <v>14.9990647063881</v>
      </c>
      <c r="Y335" s="8" t="n">
        <f aca="false">W335+X335</f>
        <v>387.273989142033</v>
      </c>
      <c r="Z335" s="39" t="n">
        <f aca="false">SUM(Q335:X335)</f>
        <v>2039.09914592254</v>
      </c>
    </row>
    <row r="336" customFormat="false" ht="13" hidden="false" customHeight="false" outlineLevel="0" collapsed="false">
      <c r="A336" s="59" t="s">
        <v>133</v>
      </c>
      <c r="B336" s="59" t="s">
        <v>33</v>
      </c>
      <c r="C336" s="60" t="n">
        <v>25.4</v>
      </c>
      <c r="D336" s="54" t="n">
        <f aca="true">C336+(NORMINV(RAND(),0,'DBH parameters'!$B$4))*'DBH parameters'!$B$9</f>
        <v>25.3841705354325</v>
      </c>
      <c r="E336" s="55" t="n">
        <f aca="false">10^(VLOOKUP(B336,'Height parameters'!$A$3:$E$17,2)+VLOOKUP(B336,'Height parameters'!$A$3:$E$17,3)*LOG(D336,10)+VLOOKUP(B336,'Height parameters'!$A$3:$E$17,5)*SQRT(VLOOKUP(B336,'Height parameters'!$F$28:$I$42,4)+(LOG(C336,10)-VLOOKUP(B336,'Height parameters'!$F$28:$I$42,2))^2/VLOOKUP(B336,'Height parameters'!$F$28:$I$42,3)))</f>
        <v>1766.97320821949</v>
      </c>
      <c r="F336" s="56" t="n">
        <f aca="false">0.5*PI()*((D336/2)^2)*E336</f>
        <v>447111.462369886</v>
      </c>
      <c r="G336" s="8" t="n">
        <f aca="false">10^(VLOOKUP(B336,'Biomass parameters'!$A$3:$AI$17,2)+(VLOOKUP(B336,'Biomass parameters'!$A$3:$AI$17,3)*(LOG10(F336)))+(VLOOKUP(B336,'Biomass parameters'!$A$3:$AI$17,5)*SQRT(VLOOKUP(B336,'Biomass parameters'!$H$28:$K$42,4)+((LOG10(F336)-VLOOKUP(B336,'Biomass parameters'!$H$28:$K$42,2))^2/VLOOKUP(B336,'Biomass parameters'!$H$28:$K$42,3)))))</f>
        <v>389250.697144018</v>
      </c>
      <c r="H336" s="8" t="n">
        <f aca="false">(10^(VLOOKUP(B336,'Biomass parameters'!$A$3:$AI$17,6)+(VLOOKUP(B336,'Biomass parameters'!$A$3:$AI$17,7)*(LOG10(F336)))+VLOOKUP(B336,'Biomass parameters'!$A$3:$AI$17,9)*SQRT(VLOOKUP(B336,'Biomass parameters'!$H$28:$K$42,4)+((LOG10(F336)-VLOOKUP(B336,'Biomass parameters'!$H$28:$K$42,2))^2/VLOOKUP(B336,'Biomass parameters'!$H$28:$K$42,3)))))</f>
        <v>266520.997109083</v>
      </c>
      <c r="I336" s="8" t="n">
        <f aca="false">(10^(VLOOKUP(B336,'Biomass parameters'!$A$3:$AI$17,10)+(VLOOKUP(B336,'Biomass parameters'!$A$3:$AI$17,11)*(LOG10(F336)))+VLOOKUP(B336,'Biomass parameters'!$A$3:$AI$17,13)*SQRT(VLOOKUP(B336,'Biomass parameters'!$H$28:$K$42,4)+((LOG10(F336)-VLOOKUP(B336,'Biomass parameters'!$H$28:$K$42,2))^2/VLOOKUP(B336,'Biomass parameters'!$H$28:$K$42,3)))))</f>
        <v>26009.5932975823</v>
      </c>
      <c r="J336" s="8" t="n">
        <f aca="false">(10^(VLOOKUP(B336,'Biomass parameters'!$A$3:$AI$17,14)+(VLOOKUP(B336,'Biomass parameters'!$A$3:$AI$17,15)*(LOG10(F336)))+VLOOKUP(B336,'Biomass parameters'!$A$3:$AI$17,17)*SQRT(VLOOKUP(B336,'Biomass parameters'!$H$28:$K$42,4)+((LOG10(F336)-VLOOKUP(B336,'Biomass parameters'!$H$28:$K$42,2))^2/VLOOKUP(B336,'Biomass parameters'!$H$28:$K$42,3)))))</f>
        <v>52997.5089877348</v>
      </c>
      <c r="K336" s="8" t="n">
        <f aca="false">(10^(VLOOKUP(B336,'Biomass parameters'!$A$3:$AI$17,18)+(VLOOKUP(B336,'Biomass parameters'!$A$3:$AI$17,19)*(LOG10(F336)))+VLOOKUP(B336,'Biomass parameters'!$A$3:$AI$17,21)*SQRT(VLOOKUP(B336,'Biomass parameters'!$H$28:$K$42,4)+((LOG10(F336)-VLOOKUP(B336,'Biomass parameters'!$H$28:$K$42,2))^2/VLOOKUP(B336,'Biomass parameters'!$H$28:$K$42,3)))))*VLOOKUP(B336,'Biomass parameters'!$A$3:$AI$17,22)</f>
        <v>6028.82871972244</v>
      </c>
      <c r="L336" s="8" t="n">
        <f aca="false">(10^(VLOOKUP(B336,'Biomass parameters'!$A$3:$AI$17,18)+(VLOOKUP(B336,'Biomass parameters'!$A$3:$AI$17,19)*(LOG10(F336)))+VLOOKUP(B336,'Biomass parameters'!$A$3:$AI$17,21)*SQRT(VLOOKUP(B336,'Biomass parameters'!$H$28:$K$42,4)+((LOG10(F336)-VLOOKUP(B336,'Biomass parameters'!$H$28:$K$42,2))^2/VLOOKUP(B336,'Biomass parameters'!$H$28:$K$42,3)))))*(1-(VLOOKUP(B336,'Biomass parameters'!$A$3:$AI$17,22)))</f>
        <v>238.145001402758</v>
      </c>
      <c r="M336" s="8" t="n">
        <f aca="false">(10^(VLOOKUP(B336,'Biomass parameters'!$A$3:$AI$17,23)+(VLOOKUP(B336,'Biomass parameters'!$A$3:$AI$17,24)*(LOG10(F336)))+VLOOKUP(B336,'Biomass parameters'!$A$3:$AI$17,26)*SQRT(VLOOKUP(B336,'Biomass parameters'!$H$28:$K$42,4)+((LOG10(F336)-VLOOKUP(B336,'Biomass parameters'!$H$28:$K$42,2))^2/VLOOKUP(B336,'Biomass parameters'!$H$28:$K$42,3)))))</f>
        <v>71396.5950522632</v>
      </c>
      <c r="N336" s="8" t="n">
        <f aca="false">((10^(VLOOKUP(B336,'Biomass parameters'!$A$3:$AI$17,27)+(VLOOKUP(B336,'Biomass parameters'!$A$3:$AI$17,28)*(LOG10(F336)))))/((10^(VLOOKUP(B336,'Biomass parameters'!$A$3:$AI$17,27)+(VLOOKUP(B336,'Biomass parameters'!$A$3:$AI$17,28)*(LOG10(F336)))))+(10^(VLOOKUP(B336,'Biomass parameters'!$A$3:$AI$17,31)+(VLOOKUP(B336,'Biomass parameters'!$A$3:$AI$17,32)*(LOG10(F336)))))))*H336</f>
        <v>258014.571902006</v>
      </c>
      <c r="O336" s="40" t="n">
        <f aca="false">((10^(VLOOKUP(B336,'Biomass parameters'!$A$3:$AI$17,31)+(VLOOKUP(B336,'Biomass parameters'!$A$3:$AI$17,32)*(LOG10(F336)))))/((10^(VLOOKUP(B336,'Biomass parameters'!$A$3:$AI$17,27)+(VLOOKUP(B336,'Biomass parameters'!$A$3:$AI$17,28)*(LOG10(F336)))))+(10^(VLOOKUP(B336,'Biomass parameters'!$A$3:$AI$17,31)+(VLOOKUP(B336,'Biomass parameters'!$A$3:$AI$17,32)*(LOG10(F336)))))))*H336</f>
        <v>8506.42520707743</v>
      </c>
      <c r="P336" s="40" t="n">
        <f aca="false">SUM(I336:O336)</f>
        <v>423191.668167789</v>
      </c>
      <c r="Q336" s="41" t="n">
        <f aca="false">I336*(VLOOKUP($B336,'N conc parameters'!$A$3:$V$17,4)/100)</f>
        <v>140.177000968593</v>
      </c>
      <c r="R336" s="8" t="n">
        <f aca="false">J336*(VLOOKUP($B336,'N conc parameters'!$A$3:$V$17,7)/100)</f>
        <v>203.819504074267</v>
      </c>
      <c r="S336" s="8" t="n">
        <f aca="false">K336*(VLOOKUP($B336,'N conc parameters'!$A$3:$V$17,10)/100)</f>
        <v>134.482797507465</v>
      </c>
      <c r="T336" s="8" t="n">
        <f aca="false">L336*(VLOOKUP($B336,'N conc parameters'!$A$3:$V$17,13)/100)</f>
        <v>5.04842125074246</v>
      </c>
      <c r="U336" s="8" t="n">
        <f aca="false">S336+T336</f>
        <v>139.531218758208</v>
      </c>
      <c r="V336" s="8" t="n">
        <f aca="false">M336*(VLOOKUP($B336,'N conc parameters'!$A$3:$V$17,16)/100)</f>
        <v>489.059238169879</v>
      </c>
      <c r="W336" s="8" t="n">
        <f aca="false">N336*(VLOOKUP($B336,'N conc parameters'!$A$3:$V$17,19)/100)</f>
        <v>248.106918701997</v>
      </c>
      <c r="X336" s="8" t="n">
        <f aca="false">O336*(VLOOKUP($B336,'N conc parameters'!$A$3:$V$17,22)/100)</f>
        <v>8.67978039318031</v>
      </c>
      <c r="Y336" s="8" t="n">
        <f aca="false">W336+X336</f>
        <v>256.786699095178</v>
      </c>
      <c r="Z336" s="39" t="n">
        <f aca="false">SUM(Q336:X336)</f>
        <v>1368.90487982433</v>
      </c>
    </row>
    <row r="337" customFormat="false" ht="13" hidden="false" customHeight="false" outlineLevel="0" collapsed="false">
      <c r="A337" s="59" t="s">
        <v>133</v>
      </c>
      <c r="B337" s="59" t="s">
        <v>37</v>
      </c>
      <c r="C337" s="60" t="n">
        <v>31.4</v>
      </c>
      <c r="D337" s="54" t="n">
        <f aca="true">C337+(NORMINV(RAND(),0,'DBH parameters'!$B$4))*'DBH parameters'!$B$9</f>
        <v>31.3929115167653</v>
      </c>
      <c r="E337" s="55" t="n">
        <f aca="false">10^(VLOOKUP(B337,'Height parameters'!$A$3:$E$17,2)+VLOOKUP(B337,'Height parameters'!$A$3:$E$17,3)*LOG(D337,10)+VLOOKUP(B337,'Height parameters'!$A$3:$E$17,5)*SQRT(VLOOKUP(B337,'Height parameters'!$F$28:$I$42,4)+(LOG(C337,10)-VLOOKUP(B337,'Height parameters'!$F$28:$I$42,2))^2/VLOOKUP(B337,'Height parameters'!$F$28:$I$42,3)))</f>
        <v>2113.54841792124</v>
      </c>
      <c r="F337" s="56" t="n">
        <f aca="false">0.5*PI()*((D337/2)^2)*E337</f>
        <v>817966.050695845</v>
      </c>
      <c r="G337" s="8" t="n">
        <f aca="false">10^(VLOOKUP(B337,'Biomass parameters'!$A$3:$AI$17,2)+(VLOOKUP(B337,'Biomass parameters'!$A$3:$AI$17,3)*(LOG10(F337)))+(VLOOKUP(B337,'Biomass parameters'!$A$3:$AI$17,5)*SQRT(VLOOKUP(B337,'Biomass parameters'!$H$28:$K$42,4)+((LOG10(F337)-VLOOKUP(B337,'Biomass parameters'!$H$28:$K$42,2))^2/VLOOKUP(B337,'Biomass parameters'!$H$28:$K$42,3)))))</f>
        <v>863120.426583172</v>
      </c>
      <c r="H337" s="8" t="n">
        <f aca="false">(10^(VLOOKUP(B337,'Biomass parameters'!$A$3:$AI$17,6)+(VLOOKUP(B337,'Biomass parameters'!$A$3:$AI$17,7)*(LOG10(F337)))+VLOOKUP(B337,'Biomass parameters'!$A$3:$AI$17,9)*SQRT(VLOOKUP(B337,'Biomass parameters'!$H$28:$K$42,4)+((LOG10(F337)-VLOOKUP(B337,'Biomass parameters'!$H$28:$K$42,2))^2/VLOOKUP(B337,'Biomass parameters'!$H$28:$K$42,3)))))</f>
        <v>426157.180760873</v>
      </c>
      <c r="I337" s="8" t="n">
        <f aca="false">(10^(VLOOKUP(B337,'Biomass parameters'!$A$3:$AI$17,10)+(VLOOKUP(B337,'Biomass parameters'!$A$3:$AI$17,11)*(LOG10(F337)))+VLOOKUP(B337,'Biomass parameters'!$A$3:$AI$17,13)*SQRT(VLOOKUP(B337,'Biomass parameters'!$H$28:$K$42,4)+((LOG10(F337)-VLOOKUP(B337,'Biomass parameters'!$H$28:$K$42,2))^2/VLOOKUP(B337,'Biomass parameters'!$H$28:$K$42,3)))))</f>
        <v>23479.2143547615</v>
      </c>
      <c r="J337" s="8" t="n">
        <f aca="false">(10^(VLOOKUP(B337,'Biomass parameters'!$A$3:$AI$17,14)+(VLOOKUP(B337,'Biomass parameters'!$A$3:$AI$17,15)*(LOG10(F337)))+VLOOKUP(B337,'Biomass parameters'!$A$3:$AI$17,17)*SQRT(VLOOKUP(B337,'Biomass parameters'!$H$28:$K$42,4)+((LOG10(F337)-VLOOKUP(B337,'Biomass parameters'!$H$28:$K$42,2))^2/VLOOKUP(B337,'Biomass parameters'!$H$28:$K$42,3)))))</f>
        <v>203240.463142176</v>
      </c>
      <c r="K337" s="8" t="n">
        <f aca="false">(10^(VLOOKUP(B337,'Biomass parameters'!$A$3:$AI$17,18)+(VLOOKUP(B337,'Biomass parameters'!$A$3:$AI$17,19)*(LOG10(F337)))+VLOOKUP(B337,'Biomass parameters'!$A$3:$AI$17,21)*SQRT(VLOOKUP(B337,'Biomass parameters'!$H$28:$K$42,4)+((LOG10(F337)-VLOOKUP(B337,'Biomass parameters'!$H$28:$K$42,2))^2/VLOOKUP(B337,'Biomass parameters'!$H$28:$K$42,3)))))*VLOOKUP(B337,'Biomass parameters'!$A$3:$AI$17,22)</f>
        <v>8433.04607520148</v>
      </c>
      <c r="L337" s="8" t="n">
        <f aca="false">(10^(VLOOKUP(B337,'Biomass parameters'!$A$3:$AI$17,18)+(VLOOKUP(B337,'Biomass parameters'!$A$3:$AI$17,19)*(LOG10(F337)))+VLOOKUP(B337,'Biomass parameters'!$A$3:$AI$17,21)*SQRT(VLOOKUP(B337,'Biomass parameters'!$H$28:$K$42,4)+((LOG10(F337)-VLOOKUP(B337,'Biomass parameters'!$H$28:$K$42,2))^2/VLOOKUP(B337,'Biomass parameters'!$H$28:$K$42,3)))))*(1-(VLOOKUP(B337,'Biomass parameters'!$A$3:$AI$17,22)))</f>
        <v>547.833664097221</v>
      </c>
      <c r="M337" s="8" t="n">
        <f aca="false">(10^(VLOOKUP(B337,'Biomass parameters'!$A$3:$AI$17,23)+(VLOOKUP(B337,'Biomass parameters'!$A$3:$AI$17,24)*(LOG10(F337)))+VLOOKUP(B337,'Biomass parameters'!$A$3:$AI$17,26)*SQRT(VLOOKUP(B337,'Biomass parameters'!$H$28:$K$42,4)+((LOG10(F337)-VLOOKUP(B337,'Biomass parameters'!$H$28:$K$42,2))^2/VLOOKUP(B337,'Biomass parameters'!$H$28:$K$42,3)))))</f>
        <v>131154.037904576</v>
      </c>
      <c r="N337" s="8" t="n">
        <f aca="false">((10^(VLOOKUP(B337,'Biomass parameters'!$A$3:$AI$17,27)+(VLOOKUP(B337,'Biomass parameters'!$A$3:$AI$17,28)*(LOG10(F337)))))/((10^(VLOOKUP(B337,'Biomass parameters'!$A$3:$AI$17,27)+(VLOOKUP(B337,'Biomass parameters'!$A$3:$AI$17,28)*(LOG10(F337)))))+(10^(VLOOKUP(B337,'Biomass parameters'!$A$3:$AI$17,31)+(VLOOKUP(B337,'Biomass parameters'!$A$3:$AI$17,32)*(LOG10(F337)))))))*H337</f>
        <v>383826.640127694</v>
      </c>
      <c r="O337" s="40" t="n">
        <f aca="false">((10^(VLOOKUP(B337,'Biomass parameters'!$A$3:$AI$17,31)+(VLOOKUP(B337,'Biomass parameters'!$A$3:$AI$17,32)*(LOG10(F337)))))/((10^(VLOOKUP(B337,'Biomass parameters'!$A$3:$AI$17,27)+(VLOOKUP(B337,'Biomass parameters'!$A$3:$AI$17,28)*(LOG10(F337)))))+(10^(VLOOKUP(B337,'Biomass parameters'!$A$3:$AI$17,31)+(VLOOKUP(B337,'Biomass parameters'!$A$3:$AI$17,32)*(LOG10(F337)))))))*H337</f>
        <v>42330.5406331786</v>
      </c>
      <c r="P337" s="40" t="n">
        <f aca="false">SUM(I337:O337)</f>
        <v>793011.775901685</v>
      </c>
      <c r="Q337" s="41" t="n">
        <f aca="false">I337*(VLOOKUP($B337,'N conc parameters'!$A$3:$V$17,4)/100)</f>
        <v>121.654396163226</v>
      </c>
      <c r="R337" s="8" t="n">
        <f aca="false">J337*(VLOOKUP($B337,'N conc parameters'!$A$3:$V$17,7)/100)</f>
        <v>699.486037664944</v>
      </c>
      <c r="S337" s="8" t="n">
        <f aca="false">K337*(VLOOKUP($B337,'N conc parameters'!$A$3:$V$17,10)/100)</f>
        <v>191.429288528123</v>
      </c>
      <c r="T337" s="8" t="n">
        <f aca="false">L337*(VLOOKUP($B337,'N conc parameters'!$A$3:$V$17,13)/100)</f>
        <v>12.9259013733461</v>
      </c>
      <c r="U337" s="8" t="n">
        <f aca="false">S337+T337</f>
        <v>204.355189901469</v>
      </c>
      <c r="V337" s="8" t="n">
        <f aca="false">M337*(VLOOKUP($B337,'N conc parameters'!$A$3:$V$17,16)/100)</f>
        <v>943.740293084441</v>
      </c>
      <c r="W337" s="8" t="n">
        <f aca="false">N337*(VLOOKUP($B337,'N conc parameters'!$A$3:$V$17,19)/100)</f>
        <v>473.692237211553</v>
      </c>
      <c r="X337" s="8" t="n">
        <f aca="false">O337*(VLOOKUP($B337,'N conc parameters'!$A$3:$V$17,22)/100)</f>
        <v>47.4424413412363</v>
      </c>
      <c r="Y337" s="8" t="n">
        <f aca="false">W337+X337</f>
        <v>521.134678552789</v>
      </c>
      <c r="Z337" s="39" t="n">
        <f aca="false">SUM(Q337:X337)</f>
        <v>2694.72578526834</v>
      </c>
    </row>
    <row r="338" customFormat="false" ht="13" hidden="false" customHeight="false" outlineLevel="0" collapsed="false">
      <c r="A338" s="59" t="s">
        <v>133</v>
      </c>
      <c r="B338" s="59" t="s">
        <v>37</v>
      </c>
      <c r="C338" s="60" t="n">
        <v>41.3</v>
      </c>
      <c r="D338" s="54" t="n">
        <f aca="true">C338+(NORMINV(RAND(),0,'DBH parameters'!$B$4))*'DBH parameters'!$B$9</f>
        <v>41.3125300501559</v>
      </c>
      <c r="E338" s="55" t="n">
        <f aca="false">10^(VLOOKUP(B338,'Height parameters'!$A$3:$E$17,2)+VLOOKUP(B338,'Height parameters'!$A$3:$E$17,3)*LOG(D338,10)+VLOOKUP(B338,'Height parameters'!$A$3:$E$17,5)*SQRT(VLOOKUP(B338,'Height parameters'!$F$28:$I$42,4)+(LOG(C338,10)-VLOOKUP(B338,'Height parameters'!$F$28:$I$42,2))^2/VLOOKUP(B338,'Height parameters'!$F$28:$I$42,3)))</f>
        <v>2485.00104719795</v>
      </c>
      <c r="F338" s="56" t="n">
        <f aca="false">0.5*PI()*((D338/2)^2)*E338</f>
        <v>1665520.74807598</v>
      </c>
      <c r="G338" s="8" t="n">
        <f aca="false">10^(VLOOKUP(B338,'Biomass parameters'!$A$3:$AI$17,2)+(VLOOKUP(B338,'Biomass parameters'!$A$3:$AI$17,3)*(LOG10(F338)))+(VLOOKUP(B338,'Biomass parameters'!$A$3:$AI$17,5)*SQRT(VLOOKUP(B338,'Biomass parameters'!$H$28:$K$42,4)+((LOG10(F338)-VLOOKUP(B338,'Biomass parameters'!$H$28:$K$42,2))^2/VLOOKUP(B338,'Biomass parameters'!$H$28:$K$42,3)))))</f>
        <v>1695060.55579829</v>
      </c>
      <c r="H338" s="8" t="n">
        <f aca="false">(10^(VLOOKUP(B338,'Biomass parameters'!$A$3:$AI$17,6)+(VLOOKUP(B338,'Biomass parameters'!$A$3:$AI$17,7)*(LOG10(F338)))+VLOOKUP(B338,'Biomass parameters'!$A$3:$AI$17,9)*SQRT(VLOOKUP(B338,'Biomass parameters'!$H$28:$K$42,4)+((LOG10(F338)-VLOOKUP(B338,'Biomass parameters'!$H$28:$K$42,2))^2/VLOOKUP(B338,'Biomass parameters'!$H$28:$K$42,3)))))</f>
        <v>835541.463372818</v>
      </c>
      <c r="I338" s="8" t="n">
        <f aca="false">(10^(VLOOKUP(B338,'Biomass parameters'!$A$3:$AI$17,10)+(VLOOKUP(B338,'Biomass parameters'!$A$3:$AI$17,11)*(LOG10(F338)))+VLOOKUP(B338,'Biomass parameters'!$A$3:$AI$17,13)*SQRT(VLOOKUP(B338,'Biomass parameters'!$H$28:$K$42,4)+((LOG10(F338)-VLOOKUP(B338,'Biomass parameters'!$H$28:$K$42,2))^2/VLOOKUP(B338,'Biomass parameters'!$H$28:$K$42,3)))))</f>
        <v>43161.0797320069</v>
      </c>
      <c r="J338" s="8" t="n">
        <f aca="false">(10^(VLOOKUP(B338,'Biomass parameters'!$A$3:$AI$17,14)+(VLOOKUP(B338,'Biomass parameters'!$A$3:$AI$17,15)*(LOG10(F338)))+VLOOKUP(B338,'Biomass parameters'!$A$3:$AI$17,17)*SQRT(VLOOKUP(B338,'Biomass parameters'!$H$28:$K$42,4)+((LOG10(F338)-VLOOKUP(B338,'Biomass parameters'!$H$28:$K$42,2))^2/VLOOKUP(B338,'Biomass parameters'!$H$28:$K$42,3)))))</f>
        <v>417369.568692655</v>
      </c>
      <c r="K338" s="8" t="n">
        <f aca="false">(10^(VLOOKUP(B338,'Biomass parameters'!$A$3:$AI$17,18)+(VLOOKUP(B338,'Biomass parameters'!$A$3:$AI$17,19)*(LOG10(F338)))+VLOOKUP(B338,'Biomass parameters'!$A$3:$AI$17,21)*SQRT(VLOOKUP(B338,'Biomass parameters'!$H$28:$K$42,4)+((LOG10(F338)-VLOOKUP(B338,'Biomass parameters'!$H$28:$K$42,2))^2/VLOOKUP(B338,'Biomass parameters'!$H$28:$K$42,3)))))*VLOOKUP(B338,'Biomass parameters'!$A$3:$AI$17,22)</f>
        <v>13370.7624374049</v>
      </c>
      <c r="L338" s="8" t="n">
        <f aca="false">(10^(VLOOKUP(B338,'Biomass parameters'!$A$3:$AI$17,18)+(VLOOKUP(B338,'Biomass parameters'!$A$3:$AI$17,19)*(LOG10(F338)))+VLOOKUP(B338,'Biomass parameters'!$A$3:$AI$17,21)*SQRT(VLOOKUP(B338,'Biomass parameters'!$H$28:$K$42,4)+((LOG10(F338)-VLOOKUP(B338,'Biomass parameters'!$H$28:$K$42,2))^2/VLOOKUP(B338,'Biomass parameters'!$H$28:$K$42,3)))))*(1-(VLOOKUP(B338,'Biomass parameters'!$A$3:$AI$17,22)))</f>
        <v>868.601180704687</v>
      </c>
      <c r="M338" s="8" t="n">
        <f aca="false">(10^(VLOOKUP(B338,'Biomass parameters'!$A$3:$AI$17,23)+(VLOOKUP(B338,'Biomass parameters'!$A$3:$AI$17,24)*(LOG10(F338)))+VLOOKUP(B338,'Biomass parameters'!$A$3:$AI$17,26)*SQRT(VLOOKUP(B338,'Biomass parameters'!$H$28:$K$42,4)+((LOG10(F338)-VLOOKUP(B338,'Biomass parameters'!$H$28:$K$42,2))^2/VLOOKUP(B338,'Biomass parameters'!$H$28:$K$42,3)))))</f>
        <v>239531.304377049</v>
      </c>
      <c r="N338" s="8" t="n">
        <f aca="false">((10^(VLOOKUP(B338,'Biomass parameters'!$A$3:$AI$17,27)+(VLOOKUP(B338,'Biomass parameters'!$A$3:$AI$17,28)*(LOG10(F338)))))/((10^(VLOOKUP(B338,'Biomass parameters'!$A$3:$AI$17,27)+(VLOOKUP(B338,'Biomass parameters'!$A$3:$AI$17,28)*(LOG10(F338)))))+(10^(VLOOKUP(B338,'Biomass parameters'!$A$3:$AI$17,31)+(VLOOKUP(B338,'Biomass parameters'!$A$3:$AI$17,32)*(LOG10(F338)))))))*H338</f>
        <v>716039.685577395</v>
      </c>
      <c r="O338" s="40" t="n">
        <f aca="false">((10^(VLOOKUP(B338,'Biomass parameters'!$A$3:$AI$17,31)+(VLOOKUP(B338,'Biomass parameters'!$A$3:$AI$17,32)*(LOG10(F338)))))/((10^(VLOOKUP(B338,'Biomass parameters'!$A$3:$AI$17,27)+(VLOOKUP(B338,'Biomass parameters'!$A$3:$AI$17,28)*(LOG10(F338)))))+(10^(VLOOKUP(B338,'Biomass parameters'!$A$3:$AI$17,31)+(VLOOKUP(B338,'Biomass parameters'!$A$3:$AI$17,32)*(LOG10(F338)))))))*H338</f>
        <v>119501.777795423</v>
      </c>
      <c r="P338" s="40" t="n">
        <f aca="false">SUM(I338:O338)</f>
        <v>1549842.77979264</v>
      </c>
      <c r="Q338" s="41" t="n">
        <f aca="false">I338*(VLOOKUP($B338,'N conc parameters'!$A$3:$V$17,4)/100)</f>
        <v>223.633338544197</v>
      </c>
      <c r="R338" s="8" t="n">
        <f aca="false">J338*(VLOOKUP($B338,'N conc parameters'!$A$3:$V$17,7)/100)</f>
        <v>1436.44715886385</v>
      </c>
      <c r="S338" s="8" t="n">
        <f aca="false">K338*(VLOOKUP($B338,'N conc parameters'!$A$3:$V$17,10)/100)</f>
        <v>303.514947937697</v>
      </c>
      <c r="T338" s="8" t="n">
        <f aca="false">L338*(VLOOKUP($B338,'N conc parameters'!$A$3:$V$17,13)/100)</f>
        <v>20.4942739564254</v>
      </c>
      <c r="U338" s="8" t="n">
        <f aca="false">S338+T338</f>
        <v>324.009221894123</v>
      </c>
      <c r="V338" s="8" t="n">
        <f aca="false">M338*(VLOOKUP($B338,'N conc parameters'!$A$3:$V$17,16)/100)</f>
        <v>1723.58660859658</v>
      </c>
      <c r="W338" s="8" t="n">
        <f aca="false">N338*(VLOOKUP($B338,'N conc parameters'!$A$3:$V$17,19)/100)</f>
        <v>883.686553076597</v>
      </c>
      <c r="X338" s="8" t="n">
        <f aca="false">O338*(VLOOKUP($B338,'N conc parameters'!$A$3:$V$17,22)/100)</f>
        <v>133.932994911695</v>
      </c>
      <c r="Y338" s="8" t="n">
        <f aca="false">W338+X338</f>
        <v>1017.61954798829</v>
      </c>
      <c r="Z338" s="39" t="n">
        <f aca="false">SUM(Q338:X338)</f>
        <v>5049.30509778116</v>
      </c>
    </row>
    <row r="339" customFormat="false" ht="13" hidden="false" customHeight="false" outlineLevel="0" collapsed="false">
      <c r="A339" s="59" t="s">
        <v>133</v>
      </c>
      <c r="B339" s="59" t="s">
        <v>37</v>
      </c>
      <c r="C339" s="60" t="n">
        <v>37</v>
      </c>
      <c r="D339" s="54" t="n">
        <f aca="true">C339+(NORMINV(RAND(),0,'DBH parameters'!$B$4))*'DBH parameters'!$B$9</f>
        <v>36.9170137348393</v>
      </c>
      <c r="E339" s="55" t="n">
        <f aca="false">10^(VLOOKUP(B339,'Height parameters'!$A$3:$E$17,2)+VLOOKUP(B339,'Height parameters'!$A$3:$E$17,3)*LOG(D339,10)+VLOOKUP(B339,'Height parameters'!$A$3:$E$17,5)*SQRT(VLOOKUP(B339,'Height parameters'!$F$28:$I$42,4)+(LOG(C339,10)-VLOOKUP(B339,'Height parameters'!$F$28:$I$42,2))^2/VLOOKUP(B339,'Height parameters'!$F$28:$I$42,3)))</f>
        <v>2325.37250737631</v>
      </c>
      <c r="F339" s="56" t="n">
        <f aca="false">0.5*PI()*((D339/2)^2)*E339</f>
        <v>1244530.50308165</v>
      </c>
      <c r="G339" s="8" t="n">
        <f aca="false">10^(VLOOKUP(B339,'Biomass parameters'!$A$3:$AI$17,2)+(VLOOKUP(B339,'Biomass parameters'!$A$3:$AI$17,3)*(LOG10(F339)))+(VLOOKUP(B339,'Biomass parameters'!$A$3:$AI$17,5)*SQRT(VLOOKUP(B339,'Biomass parameters'!$H$28:$K$42,4)+((LOG10(F339)-VLOOKUP(B339,'Biomass parameters'!$H$28:$K$42,2))^2/VLOOKUP(B339,'Biomass parameters'!$H$28:$K$42,3)))))</f>
        <v>1284968.87030576</v>
      </c>
      <c r="H339" s="8" t="n">
        <f aca="false">(10^(VLOOKUP(B339,'Biomass parameters'!$A$3:$AI$17,6)+(VLOOKUP(B339,'Biomass parameters'!$A$3:$AI$17,7)*(LOG10(F339)))+VLOOKUP(B339,'Biomass parameters'!$A$3:$AI$17,9)*SQRT(VLOOKUP(B339,'Biomass parameters'!$H$28:$K$42,4)+((LOG10(F339)-VLOOKUP(B339,'Biomass parameters'!$H$28:$K$42,2))^2/VLOOKUP(B339,'Biomass parameters'!$H$28:$K$42,3)))))</f>
        <v>633956.068096297</v>
      </c>
      <c r="I339" s="8" t="n">
        <f aca="false">(10^(VLOOKUP(B339,'Biomass parameters'!$A$3:$AI$17,10)+(VLOOKUP(B339,'Biomass parameters'!$A$3:$AI$17,11)*(LOG10(F339)))+VLOOKUP(B339,'Biomass parameters'!$A$3:$AI$17,13)*SQRT(VLOOKUP(B339,'Biomass parameters'!$H$28:$K$42,4)+((LOG10(F339)-VLOOKUP(B339,'Biomass parameters'!$H$28:$K$42,2))^2/VLOOKUP(B339,'Biomass parameters'!$H$28:$K$42,3)))))</f>
        <v>33638.1138663602</v>
      </c>
      <c r="J339" s="8" t="n">
        <f aca="false">(10^(VLOOKUP(B339,'Biomass parameters'!$A$3:$AI$17,14)+(VLOOKUP(B339,'Biomass parameters'!$A$3:$AI$17,15)*(LOG10(F339)))+VLOOKUP(B339,'Biomass parameters'!$A$3:$AI$17,17)*SQRT(VLOOKUP(B339,'Biomass parameters'!$H$28:$K$42,4)+((LOG10(F339)-VLOOKUP(B339,'Biomass parameters'!$H$28:$K$42,2))^2/VLOOKUP(B339,'Biomass parameters'!$H$28:$K$42,3)))))</f>
        <v>310636.253046808</v>
      </c>
      <c r="K339" s="8" t="n">
        <f aca="false">(10^(VLOOKUP(B339,'Biomass parameters'!$A$3:$AI$17,18)+(VLOOKUP(B339,'Biomass parameters'!$A$3:$AI$17,19)*(LOG10(F339)))+VLOOKUP(B339,'Biomass parameters'!$A$3:$AI$17,21)*SQRT(VLOOKUP(B339,'Biomass parameters'!$H$28:$K$42,4)+((LOG10(F339)-VLOOKUP(B339,'Biomass parameters'!$H$28:$K$42,2))^2/VLOOKUP(B339,'Biomass parameters'!$H$28:$K$42,3)))))*VLOOKUP(B339,'Biomass parameters'!$A$3:$AI$17,22)</f>
        <v>11065.0812249645</v>
      </c>
      <c r="L339" s="8" t="n">
        <f aca="false">(10^(VLOOKUP(B339,'Biomass parameters'!$A$3:$AI$17,18)+(VLOOKUP(B339,'Biomass parameters'!$A$3:$AI$17,19)*(LOG10(F339)))+VLOOKUP(B339,'Biomass parameters'!$A$3:$AI$17,21)*SQRT(VLOOKUP(B339,'Biomass parameters'!$H$28:$K$42,4)+((LOG10(F339)-VLOOKUP(B339,'Biomass parameters'!$H$28:$K$42,2))^2/VLOOKUP(B339,'Biomass parameters'!$H$28:$K$42,3)))))*(1-(VLOOKUP(B339,'Biomass parameters'!$A$3:$AI$17,22)))</f>
        <v>718.817843155309</v>
      </c>
      <c r="M339" s="8" t="n">
        <f aca="false">(10^(VLOOKUP(B339,'Biomass parameters'!$A$3:$AI$17,23)+(VLOOKUP(B339,'Biomass parameters'!$A$3:$AI$17,24)*(LOG10(F339)))+VLOOKUP(B339,'Biomass parameters'!$A$3:$AI$17,26)*SQRT(VLOOKUP(B339,'Biomass parameters'!$H$28:$K$42,4)+((LOG10(F339)-VLOOKUP(B339,'Biomass parameters'!$H$28:$K$42,2))^2/VLOOKUP(B339,'Biomass parameters'!$H$28:$K$42,3)))))</f>
        <v>187084.722363588</v>
      </c>
      <c r="N339" s="8" t="n">
        <f aca="false">((10^(VLOOKUP(B339,'Biomass parameters'!$A$3:$AI$17,27)+(VLOOKUP(B339,'Biomass parameters'!$A$3:$AI$17,28)*(LOG10(F339)))))/((10^(VLOOKUP(B339,'Biomass parameters'!$A$3:$AI$17,27)+(VLOOKUP(B339,'Biomass parameters'!$A$3:$AI$17,28)*(LOG10(F339)))))+(10^(VLOOKUP(B339,'Biomass parameters'!$A$3:$AI$17,31)+(VLOOKUP(B339,'Biomass parameters'!$A$3:$AI$17,32)*(LOG10(F339)))))))*H339</f>
        <v>555694.700006892</v>
      </c>
      <c r="O339" s="40" t="n">
        <f aca="false">((10^(VLOOKUP(B339,'Biomass parameters'!$A$3:$AI$17,31)+(VLOOKUP(B339,'Biomass parameters'!$A$3:$AI$17,32)*(LOG10(F339)))))/((10^(VLOOKUP(B339,'Biomass parameters'!$A$3:$AI$17,27)+(VLOOKUP(B339,'Biomass parameters'!$A$3:$AI$17,28)*(LOG10(F339)))))+(10^(VLOOKUP(B339,'Biomass parameters'!$A$3:$AI$17,31)+(VLOOKUP(B339,'Biomass parameters'!$A$3:$AI$17,32)*(LOG10(F339)))))))*H339</f>
        <v>78261.3680894052</v>
      </c>
      <c r="P339" s="40" t="n">
        <f aca="false">SUM(I339:O339)</f>
        <v>1177099.05644117</v>
      </c>
      <c r="Q339" s="41" t="n">
        <f aca="false">I339*(VLOOKUP($B339,'N conc parameters'!$A$3:$V$17,4)/100)</f>
        <v>174.291369747302</v>
      </c>
      <c r="R339" s="8" t="n">
        <f aca="false">J339*(VLOOKUP($B339,'N conc parameters'!$A$3:$V$17,7)/100)</f>
        <v>1069.10660623124</v>
      </c>
      <c r="S339" s="8" t="n">
        <f aca="false">K339*(VLOOKUP($B339,'N conc parameters'!$A$3:$V$17,10)/100)</f>
        <v>251.17621883149</v>
      </c>
      <c r="T339" s="8" t="n">
        <f aca="false">L339*(VLOOKUP($B339,'N conc parameters'!$A$3:$V$17,13)/100)</f>
        <v>16.960200066088</v>
      </c>
      <c r="U339" s="8" t="n">
        <f aca="false">S339+T339</f>
        <v>268.136418897578</v>
      </c>
      <c r="V339" s="8" t="n">
        <f aca="false">M339*(VLOOKUP($B339,'N conc parameters'!$A$3:$V$17,16)/100)</f>
        <v>1346.19866483633</v>
      </c>
      <c r="W339" s="8" t="n">
        <f aca="false">N339*(VLOOKUP($B339,'N conc parameters'!$A$3:$V$17,19)/100)</f>
        <v>685.799884982697</v>
      </c>
      <c r="X339" s="8" t="n">
        <f aca="false">O339*(VLOOKUP($B339,'N conc parameters'!$A$3:$V$17,22)/100)</f>
        <v>87.7123303725617</v>
      </c>
      <c r="Y339" s="8" t="n">
        <f aca="false">W339+X339</f>
        <v>773.512215355258</v>
      </c>
      <c r="Z339" s="39" t="n">
        <f aca="false">SUM(Q339:X339)</f>
        <v>3899.38169396529</v>
      </c>
    </row>
    <row r="340" customFormat="false" ht="13" hidden="false" customHeight="false" outlineLevel="0" collapsed="false">
      <c r="A340" s="59" t="s">
        <v>133</v>
      </c>
      <c r="B340" s="59" t="s">
        <v>34</v>
      </c>
      <c r="C340" s="60" t="n">
        <v>38.3</v>
      </c>
      <c r="D340" s="54" t="n">
        <f aca="true">C340+(NORMINV(RAND(),0,'DBH parameters'!$B$4))*'DBH parameters'!$B$9</f>
        <v>38.2663319691981</v>
      </c>
      <c r="E340" s="55" t="n">
        <f aca="false">10^(VLOOKUP(B340,'Height parameters'!$A$3:$E$17,2)+VLOOKUP(B340,'Height parameters'!$A$3:$E$17,3)*LOG(D340,10)+VLOOKUP(B340,'Height parameters'!$A$3:$E$17,5)*SQRT(VLOOKUP(B340,'Height parameters'!$F$28:$I$42,4)+(LOG(C340,10)-VLOOKUP(B340,'Height parameters'!$F$28:$I$42,2))^2/VLOOKUP(B340,'Height parameters'!$F$28:$I$42,3)))</f>
        <v>2156.26429032195</v>
      </c>
      <c r="F340" s="56" t="n">
        <f aca="false">0.5*PI()*((D340/2)^2)*E340</f>
        <v>1239925.36937507</v>
      </c>
      <c r="G340" s="8" t="n">
        <f aca="false">10^(VLOOKUP(B340,'Biomass parameters'!$A$3:$AI$17,2)+(VLOOKUP(B340,'Biomass parameters'!$A$3:$AI$17,3)*(LOG10(F340)))+(VLOOKUP(B340,'Biomass parameters'!$A$3:$AI$17,5)*SQRT(VLOOKUP(B340,'Biomass parameters'!$H$28:$K$42,4)+((LOG10(F340)-VLOOKUP(B340,'Biomass parameters'!$H$28:$K$42,2))^2/VLOOKUP(B340,'Biomass parameters'!$H$28:$K$42,3)))))</f>
        <v>1100732.05123527</v>
      </c>
      <c r="H340" s="8" t="n">
        <f aca="false">(10^(VLOOKUP(B340,'Biomass parameters'!$A$3:$AI$17,6)+(VLOOKUP(B340,'Biomass parameters'!$A$3:$AI$17,7)*(LOG10(F340)))+VLOOKUP(B340,'Biomass parameters'!$A$3:$AI$17,9)*SQRT(VLOOKUP(B340,'Biomass parameters'!$H$28:$K$42,4)+((LOG10(F340)-VLOOKUP(B340,'Biomass parameters'!$H$28:$K$42,2))^2/VLOOKUP(B340,'Biomass parameters'!$H$28:$K$42,3)))))</f>
        <v>460523.681146554</v>
      </c>
      <c r="I340" s="8" t="n">
        <f aca="false">(10^(VLOOKUP(B340,'Biomass parameters'!$A$3:$AI$17,10)+(VLOOKUP(B340,'Biomass parameters'!$A$3:$AI$17,11)*(LOG10(F340)))+VLOOKUP(B340,'Biomass parameters'!$A$3:$AI$17,13)*SQRT(VLOOKUP(B340,'Biomass parameters'!$H$28:$K$42,4)+((LOG10(F340)-VLOOKUP(B340,'Biomass parameters'!$H$28:$K$42,2))^2/VLOOKUP(B340,'Biomass parameters'!$H$28:$K$42,3)))))</f>
        <v>54247.4010346342</v>
      </c>
      <c r="J340" s="8" t="n">
        <f aca="false">(10^(VLOOKUP(B340,'Biomass parameters'!$A$3:$AI$17,14)+(VLOOKUP(B340,'Biomass parameters'!$A$3:$AI$17,15)*(LOG10(F340)))+VLOOKUP(B340,'Biomass parameters'!$A$3:$AI$17,17)*SQRT(VLOOKUP(B340,'Biomass parameters'!$H$28:$K$42,4)+((LOG10(F340)-VLOOKUP(B340,'Biomass parameters'!$H$28:$K$42,2))^2/VLOOKUP(B340,'Biomass parameters'!$H$28:$K$42,3)))))</f>
        <v>307035.536959786</v>
      </c>
      <c r="K340" s="8" t="n">
        <f aca="false">(10^(VLOOKUP(B340,'Biomass parameters'!$A$3:$AI$17,18)+(VLOOKUP(B340,'Biomass parameters'!$A$3:$AI$17,19)*(LOG10(F340)))+VLOOKUP(B340,'Biomass parameters'!$A$3:$AI$17,21)*SQRT(VLOOKUP(B340,'Biomass parameters'!$H$28:$K$42,4)+((LOG10(F340)-VLOOKUP(B340,'Biomass parameters'!$H$28:$K$42,2))^2/VLOOKUP(B340,'Biomass parameters'!$H$28:$K$42,3)))))*VLOOKUP(B340,'Biomass parameters'!$A$3:$AI$17,22)</f>
        <v>8689.17758428163</v>
      </c>
      <c r="L340" s="8" t="n">
        <f aca="false">(10^(VLOOKUP(B340,'Biomass parameters'!$A$3:$AI$17,18)+(VLOOKUP(B340,'Biomass parameters'!$A$3:$AI$17,19)*(LOG10(F340)))+VLOOKUP(B340,'Biomass parameters'!$A$3:$AI$17,21)*SQRT(VLOOKUP(B340,'Biomass parameters'!$H$28:$K$42,4)+((LOG10(F340)-VLOOKUP(B340,'Biomass parameters'!$H$28:$K$42,2))^2/VLOOKUP(B340,'Biomass parameters'!$H$28:$K$42,3)))))*(1-(VLOOKUP(B340,'Biomass parameters'!$A$3:$AI$17,22)))</f>
        <v>438.109794165461</v>
      </c>
      <c r="M340" s="8" t="n">
        <f aca="false">(10^(VLOOKUP(B340,'Biomass parameters'!$A$3:$AI$17,23)+(VLOOKUP(B340,'Biomass parameters'!$A$3:$AI$17,24)*(LOG10(F340)))+VLOOKUP(B340,'Biomass parameters'!$A$3:$AI$17,26)*SQRT(VLOOKUP(B340,'Biomass parameters'!$H$28:$K$42,4)+((LOG10(F340)-VLOOKUP(B340,'Biomass parameters'!$H$28:$K$42,2))^2/VLOOKUP(B340,'Biomass parameters'!$H$28:$K$42,3)))))</f>
        <v>225726.155985237</v>
      </c>
      <c r="N340" s="8" t="n">
        <f aca="false">((10^(VLOOKUP(B340,'Biomass parameters'!$A$3:$AI$17,27)+(VLOOKUP(B340,'Biomass parameters'!$A$3:$AI$17,28)*(LOG10(F340)))))/((10^(VLOOKUP(B340,'Biomass parameters'!$A$3:$AI$17,27)+(VLOOKUP(B340,'Biomass parameters'!$A$3:$AI$17,28)*(LOG10(F340)))))+(10^(VLOOKUP(B340,'Biomass parameters'!$A$3:$AI$17,31)+(VLOOKUP(B340,'Biomass parameters'!$A$3:$AI$17,32)*(LOG10(F340)))))))*H340</f>
        <v>319455.563517781</v>
      </c>
      <c r="O340" s="40" t="n">
        <f aca="false">((10^(VLOOKUP(B340,'Biomass parameters'!$A$3:$AI$17,31)+(VLOOKUP(B340,'Biomass parameters'!$A$3:$AI$17,32)*(LOG10(F340)))))/((10^(VLOOKUP(B340,'Biomass parameters'!$A$3:$AI$17,27)+(VLOOKUP(B340,'Biomass parameters'!$A$3:$AI$17,28)*(LOG10(F340)))))+(10^(VLOOKUP(B340,'Biomass parameters'!$A$3:$AI$17,31)+(VLOOKUP(B340,'Biomass parameters'!$A$3:$AI$17,32)*(LOG10(F340)))))))*H340</f>
        <v>141068.117628773</v>
      </c>
      <c r="P340" s="40" t="n">
        <f aca="false">SUM(I340:O340)</f>
        <v>1056660.06250466</v>
      </c>
      <c r="Q340" s="41" t="n">
        <f aca="false">I340*(VLOOKUP($B340,'N conc parameters'!$A$3:$V$17,4)/100)</f>
        <v>319.335815079909</v>
      </c>
      <c r="R340" s="8" t="n">
        <f aca="false">J340*(VLOOKUP($B340,'N conc parameters'!$A$3:$V$17,7)/100)</f>
        <v>1370.99954090121</v>
      </c>
      <c r="S340" s="8" t="n">
        <f aca="false">K340*(VLOOKUP($B340,'N conc parameters'!$A$3:$V$17,10)/100)</f>
        <v>248.983446375771</v>
      </c>
      <c r="T340" s="8" t="n">
        <f aca="false">L340*(VLOOKUP($B340,'N conc parameters'!$A$3:$V$17,13)/100)</f>
        <v>12.3734351591723</v>
      </c>
      <c r="U340" s="8" t="n">
        <f aca="false">S340+T340</f>
        <v>261.356881534943</v>
      </c>
      <c r="V340" s="8" t="n">
        <f aca="false">M340*(VLOOKUP($B340,'N conc parameters'!$A$3:$V$17,16)/100)</f>
        <v>1341.93070921355</v>
      </c>
      <c r="W340" s="8" t="n">
        <f aca="false">N340*(VLOOKUP($B340,'N conc parameters'!$A$3:$V$17,19)/100)</f>
        <v>291.311036145773</v>
      </c>
      <c r="X340" s="8" t="n">
        <f aca="false">O340*(VLOOKUP($B340,'N conc parameters'!$A$3:$V$17,22)/100)</f>
        <v>147.808132195363</v>
      </c>
      <c r="Y340" s="8" t="n">
        <f aca="false">W340+X340</f>
        <v>439.119168341136</v>
      </c>
      <c r="Z340" s="39" t="n">
        <f aca="false">SUM(Q340:X340)</f>
        <v>3994.09899660569</v>
      </c>
    </row>
    <row r="341" customFormat="false" ht="13" hidden="false" customHeight="false" outlineLevel="0" collapsed="false">
      <c r="D341" s="61" t="s">
        <v>122</v>
      </c>
      <c r="E341" s="2" t="n">
        <f aca="false">SUM(E315:E340)</f>
        <v>46238.0545524519</v>
      </c>
      <c r="F341" s="62" t="n">
        <f aca="false">SUM(F315:F340)</f>
        <v>17035858.9033499</v>
      </c>
      <c r="G341" s="2" t="n">
        <f aca="false">SUM(G315:G340)</f>
        <v>15507829.6871313</v>
      </c>
      <c r="H341" s="2" t="n">
        <f aca="false">SUM(H315:H340)</f>
        <v>9035303.18301944</v>
      </c>
      <c r="I341" s="2" t="n">
        <f aca="false">SUM(I315:I340)</f>
        <v>759251.198114617</v>
      </c>
      <c r="J341" s="2" t="n">
        <f aca="false">SUM(J315:J340)</f>
        <v>3095739.50725825</v>
      </c>
      <c r="K341" s="2" t="n">
        <f aca="false">SUM(K315:K340)</f>
        <v>183842.496721083</v>
      </c>
      <c r="L341" s="2" t="n">
        <f aca="false">SUM(L315:L340)</f>
        <v>9004.47074731878</v>
      </c>
      <c r="M341" s="2" t="n">
        <f aca="false">SUM(M315:M340)</f>
        <v>2532962.06452884</v>
      </c>
      <c r="N341" s="2" t="n">
        <f aca="false">SUM(N315:N340)</f>
        <v>8312344.61549442</v>
      </c>
      <c r="O341" s="2" t="n">
        <f aca="false">SUM(O315:O340)</f>
        <v>722958.567525023</v>
      </c>
      <c r="P341" s="2" t="n">
        <f aca="false">SUM(P315:P340)</f>
        <v>15616102.9203896</v>
      </c>
      <c r="Q341" s="26" t="n">
        <f aca="false">SUM(Q315:Q340)</f>
        <v>4036.55113672699</v>
      </c>
      <c r="R341" s="2" t="n">
        <f aca="false">SUM(R315:R340)</f>
        <v>11311.1850185227</v>
      </c>
      <c r="S341" s="2" t="n">
        <f aca="false">SUM(S315:S340)</f>
        <v>4206.42952669153</v>
      </c>
      <c r="T341" s="2" t="n">
        <f aca="false">SUM(T315:T340)</f>
        <v>199.416521051201</v>
      </c>
      <c r="U341" s="2" t="n">
        <f aca="false">SUM(U315:U340)</f>
        <v>4405.84604774273</v>
      </c>
      <c r="V341" s="2" t="n">
        <f aca="false">SUM(V315:V340)</f>
        <v>17344.8041099954</v>
      </c>
      <c r="W341" s="2" t="n">
        <f aca="false">SUM(W315:W340)</f>
        <v>8680.42056788339</v>
      </c>
      <c r="X341" s="2" t="n">
        <f aca="false">SUM(X315:X340)</f>
        <v>779.867024738827</v>
      </c>
      <c r="Y341" s="2" t="n">
        <f aca="false">SUM(Y315:Y340)</f>
        <v>9460.28759262222</v>
      </c>
      <c r="Z341" s="2" t="n">
        <f aca="false">Q341+R341+U341+V341+Y341</f>
        <v>46558.6739056101</v>
      </c>
    </row>
    <row r="342" customFormat="false" ht="13" hidden="false" customHeight="false" outlineLevel="0" collapsed="false">
      <c r="D342" s="63"/>
      <c r="F342" s="64"/>
    </row>
    <row r="343" customFormat="false" ht="13" hidden="false" customHeight="false" outlineLevel="0" collapsed="false">
      <c r="A343" s="59" t="s">
        <v>134</v>
      </c>
      <c r="B343" s="59" t="s">
        <v>36</v>
      </c>
      <c r="C343" s="60" t="n">
        <v>16.8</v>
      </c>
      <c r="D343" s="54" t="n">
        <f aca="true">C343+(NORMINV(RAND(),0,'DBH parameters'!$B$4))*'DBH parameters'!$B$9</f>
        <v>16.8374553385801</v>
      </c>
      <c r="E343" s="55" t="n">
        <f aca="false">10^(VLOOKUP(B343,'Height parameters'!$A$3:$E$17,2)+VLOOKUP(B343,'Height parameters'!$A$3:$E$17,3)*LOG(D343,10)+VLOOKUP(B343,'Height parameters'!$A$3:$E$17,5)*SQRT(VLOOKUP(B343,'Height parameters'!$F$28:$I$42,4)+(LOG(C343,10)-VLOOKUP(B343,'Height parameters'!$F$28:$I$42,2))^2/VLOOKUP(B343,'Height parameters'!$F$28:$I$42,3)))</f>
        <v>1360.9913709149</v>
      </c>
      <c r="F343" s="56" t="n">
        <f aca="false">0.5*PI()*((D343/2)^2)*E343</f>
        <v>151519.375223598</v>
      </c>
      <c r="G343" s="8" t="n">
        <f aca="false">10^(VLOOKUP(B343,'Biomass parameters'!$A$3:$AI$17,2)+(VLOOKUP(B343,'Biomass parameters'!$A$3:$AI$17,3)*(LOG10(F343)))+(VLOOKUP(B343,'Biomass parameters'!$A$3:$AI$17,5)*SQRT(VLOOKUP(B343,'Biomass parameters'!$H$28:$K$42,4)+((LOG10(F343)-VLOOKUP(B343,'Biomass parameters'!$H$28:$K$42,2))^2/VLOOKUP(B343,'Biomass parameters'!$H$28:$K$42,3)))))</f>
        <v>163763.719663548</v>
      </c>
      <c r="H343" s="8" t="n">
        <f aca="false">(10^(VLOOKUP(B343,'Biomass parameters'!$A$3:$AI$17,6)+(VLOOKUP(B343,'Biomass parameters'!$A$3:$AI$17,7)*(LOG10(F343)))+VLOOKUP(B343,'Biomass parameters'!$A$3:$AI$17,9)*SQRT(VLOOKUP(B343,'Biomass parameters'!$H$28:$K$42,4)+((LOG10(F343)-VLOOKUP(B343,'Biomass parameters'!$H$28:$K$42,2))^2/VLOOKUP(B343,'Biomass parameters'!$H$28:$K$42,3)))))</f>
        <v>80235.3487164954</v>
      </c>
      <c r="I343" s="8" t="n">
        <f aca="false">(10^(VLOOKUP(B343,'Biomass parameters'!$A$3:$AI$17,10)+(VLOOKUP(B343,'Biomass parameters'!$A$3:$AI$17,11)*(LOG10(F343)))+VLOOKUP(B343,'Biomass parameters'!$A$3:$AI$17,13)*SQRT(VLOOKUP(B343,'Biomass parameters'!$H$28:$K$42,4)+((LOG10(F343)-VLOOKUP(B343,'Biomass parameters'!$H$28:$K$42,2))^2/VLOOKUP(B343,'Biomass parameters'!$H$28:$K$42,3)))))</f>
        <v>6263.83481733439</v>
      </c>
      <c r="J343" s="8" t="n">
        <f aca="false">(10^(VLOOKUP(B343,'Biomass parameters'!$A$3:$AI$17,14)+(VLOOKUP(B343,'Biomass parameters'!$A$3:$AI$17,15)*(LOG10(F343)))+VLOOKUP(B343,'Biomass parameters'!$A$3:$AI$17,17)*SQRT(VLOOKUP(B343,'Biomass parameters'!$H$28:$K$42,4)+((LOG10(F343)-VLOOKUP(B343,'Biomass parameters'!$H$28:$K$42,2))^2/VLOOKUP(B343,'Biomass parameters'!$H$28:$K$42,3)))))</f>
        <v>35765.1847964222</v>
      </c>
      <c r="K343" s="8" t="n">
        <f aca="false">(10^(VLOOKUP(B343,'Biomass parameters'!$A$3:$AI$17,18)+(VLOOKUP(B343,'Biomass parameters'!$A$3:$AI$17,19)*(LOG10(F343)))+VLOOKUP(B343,'Biomass parameters'!$A$3:$AI$17,21)*SQRT(VLOOKUP(B343,'Biomass parameters'!$H$28:$K$42,4)+((LOG10(F343)-VLOOKUP(B343,'Biomass parameters'!$H$28:$K$42,2))^2/VLOOKUP(B343,'Biomass parameters'!$H$28:$K$42,3)))))*VLOOKUP(B343,'Biomass parameters'!$A$3:$AI$17,22)</f>
        <v>2908.51032362293</v>
      </c>
      <c r="L343" s="8" t="n">
        <f aca="false">(10^(VLOOKUP(B343,'Biomass parameters'!$A$3:$AI$17,18)+(VLOOKUP(B343,'Biomass parameters'!$A$3:$AI$17,19)*(LOG10(F343)))+VLOOKUP(B343,'Biomass parameters'!$A$3:$AI$17,21)*SQRT(VLOOKUP(B343,'Biomass parameters'!$H$28:$K$42,4)+((LOG10(F343)-VLOOKUP(B343,'Biomass parameters'!$H$28:$K$42,2))^2/VLOOKUP(B343,'Biomass parameters'!$H$28:$K$42,3)))))*(1-(VLOOKUP(B343,'Biomass parameters'!$A$3:$AI$17,22)))</f>
        <v>188.94476010756</v>
      </c>
      <c r="M343" s="8" t="n">
        <f aca="false">(10^(VLOOKUP(B343,'Biomass parameters'!$A$3:$AI$17,23)+(VLOOKUP(B343,'Biomass parameters'!$A$3:$AI$17,24)*(LOG10(F343)))+VLOOKUP(B343,'Biomass parameters'!$A$3:$AI$17,26)*SQRT(VLOOKUP(B343,'Biomass parameters'!$H$28:$K$42,4)+((LOG10(F343)-VLOOKUP(B343,'Biomass parameters'!$H$28:$K$42,2))^2/VLOOKUP(B343,'Biomass parameters'!$H$28:$K$42,3)))))</f>
        <v>25726.137185968</v>
      </c>
      <c r="N343" s="8" t="n">
        <f aca="false">((10^(VLOOKUP(B343,'Biomass parameters'!$A$3:$AI$17,27)+(VLOOKUP(B343,'Biomass parameters'!$A$3:$AI$17,28)*(LOG10(F343)))))/((10^(VLOOKUP(B343,'Biomass parameters'!$A$3:$AI$17,27)+(VLOOKUP(B343,'Biomass parameters'!$A$3:$AI$17,28)*(LOG10(F343)))))+(10^(VLOOKUP(B343,'Biomass parameters'!$A$3:$AI$17,31)+(VLOOKUP(B343,'Biomass parameters'!$A$3:$AI$17,32)*(LOG10(F343)))))))*H343</f>
        <v>77053.4619735915</v>
      </c>
      <c r="O343" s="40" t="n">
        <f aca="false">((10^(VLOOKUP(B343,'Biomass parameters'!$A$3:$AI$17,31)+(VLOOKUP(B343,'Biomass parameters'!$A$3:$AI$17,32)*(LOG10(F343)))))/((10^(VLOOKUP(B343,'Biomass parameters'!$A$3:$AI$17,27)+(VLOOKUP(B343,'Biomass parameters'!$A$3:$AI$17,28)*(LOG10(F343)))))+(10^(VLOOKUP(B343,'Biomass parameters'!$A$3:$AI$17,31)+(VLOOKUP(B343,'Biomass parameters'!$A$3:$AI$17,32)*(LOG10(F343)))))))*H343</f>
        <v>3181.88674290394</v>
      </c>
      <c r="P343" s="40" t="n">
        <f aca="false">SUM(I343:O343)</f>
        <v>151087.96059995</v>
      </c>
      <c r="Q343" s="41" t="n">
        <f aca="false">I343*(VLOOKUP($B343,'N conc parameters'!$A$3:$V$17,4)/100)</f>
        <v>29.6151954402577</v>
      </c>
      <c r="R343" s="8" t="n">
        <f aca="false">J343*(VLOOKUP($B343,'N conc parameters'!$A$3:$V$17,7)/100)</f>
        <v>114.347735068704</v>
      </c>
      <c r="S343" s="8" t="n">
        <f aca="false">K343*(VLOOKUP($B343,'N conc parameters'!$A$3:$V$17,10)/100)</f>
        <v>68.299059465099</v>
      </c>
      <c r="T343" s="8" t="n">
        <f aca="false">L343*(VLOOKUP($B343,'N conc parameters'!$A$3:$V$17,13)/100)</f>
        <v>4.03557595240043</v>
      </c>
      <c r="U343" s="8" t="n">
        <f aca="false">S343+T343</f>
        <v>72.3346354174994</v>
      </c>
      <c r="V343" s="8" t="n">
        <f aca="false">M343*(VLOOKUP($B343,'N conc parameters'!$A$3:$V$17,16)/100)</f>
        <v>176.643907883236</v>
      </c>
      <c r="W343" s="8" t="n">
        <f aca="false">N343*(VLOOKUP($B343,'N conc parameters'!$A$3:$V$17,19)/100)</f>
        <v>90.9364917489684</v>
      </c>
      <c r="X343" s="8" t="n">
        <f aca="false">O343*(VLOOKUP($B343,'N conc parameters'!$A$3:$V$17,22)/100)</f>
        <v>3.59616092974775</v>
      </c>
      <c r="Y343" s="8" t="n">
        <f aca="false">W343+X343</f>
        <v>94.5326526787162</v>
      </c>
      <c r="Z343" s="39" t="n">
        <f aca="false">SUM(Q343:X343)</f>
        <v>559.808761905912</v>
      </c>
    </row>
    <row r="344" customFormat="false" ht="13" hidden="false" customHeight="false" outlineLevel="0" collapsed="false">
      <c r="A344" s="59" t="s">
        <v>134</v>
      </c>
      <c r="B344" s="59" t="s">
        <v>36</v>
      </c>
      <c r="C344" s="60" t="n">
        <v>50.9</v>
      </c>
      <c r="D344" s="54" t="n">
        <f aca="true">C344+(NORMINV(RAND(),0,'DBH parameters'!$B$4))*'DBH parameters'!$B$9</f>
        <v>50.9395921461252</v>
      </c>
      <c r="E344" s="55" t="n">
        <f aca="false">10^(VLOOKUP(B344,'Height parameters'!$A$3:$E$17,2)+VLOOKUP(B344,'Height parameters'!$A$3:$E$17,3)*LOG(D344,10)+VLOOKUP(B344,'Height parameters'!$A$3:$E$17,5)*SQRT(VLOOKUP(B344,'Height parameters'!$F$28:$I$42,4)+(LOG(C344,10)-VLOOKUP(B344,'Height parameters'!$F$28:$I$42,2))^2/VLOOKUP(B344,'Height parameters'!$F$28:$I$42,3)))</f>
        <v>2507.45928084802</v>
      </c>
      <c r="F344" s="56" t="n">
        <f aca="false">0.5*PI()*((D344/2)^2)*E344</f>
        <v>2555081.17169723</v>
      </c>
      <c r="G344" s="8" t="n">
        <f aca="false">10^(VLOOKUP(B344,'Biomass parameters'!$A$3:$AI$17,2)+(VLOOKUP(B344,'Biomass parameters'!$A$3:$AI$17,3)*(LOG10(F344)))+(VLOOKUP(B344,'Biomass parameters'!$A$3:$AI$17,5)*SQRT(VLOOKUP(B344,'Biomass parameters'!$H$28:$K$42,4)+((LOG10(F344)-VLOOKUP(B344,'Biomass parameters'!$H$28:$K$42,2))^2/VLOOKUP(B344,'Biomass parameters'!$H$28:$K$42,3)))))</f>
        <v>2260166.12868507</v>
      </c>
      <c r="H344" s="8" t="n">
        <f aca="false">(10^(VLOOKUP(B344,'Biomass parameters'!$A$3:$AI$17,6)+(VLOOKUP(B344,'Biomass parameters'!$A$3:$AI$17,7)*(LOG10(F344)))+VLOOKUP(B344,'Biomass parameters'!$A$3:$AI$17,9)*SQRT(VLOOKUP(B344,'Biomass parameters'!$H$28:$K$42,4)+((LOG10(F344)-VLOOKUP(B344,'Biomass parameters'!$H$28:$K$42,2))^2/VLOOKUP(B344,'Biomass parameters'!$H$28:$K$42,3)))))</f>
        <v>1109215.46770303</v>
      </c>
      <c r="I344" s="8" t="n">
        <f aca="false">(10^(VLOOKUP(B344,'Biomass parameters'!$A$3:$AI$17,10)+(VLOOKUP(B344,'Biomass parameters'!$A$3:$AI$17,11)*(LOG10(F344)))+VLOOKUP(B344,'Biomass parameters'!$A$3:$AI$17,13)*SQRT(VLOOKUP(B344,'Biomass parameters'!$H$28:$K$42,4)+((LOG10(F344)-VLOOKUP(B344,'Biomass parameters'!$H$28:$K$42,2))^2/VLOOKUP(B344,'Biomass parameters'!$H$28:$K$42,3)))))</f>
        <v>75541.5147708714</v>
      </c>
      <c r="J344" s="8" t="n">
        <f aca="false">(10^(VLOOKUP(B344,'Biomass parameters'!$A$3:$AI$17,14)+(VLOOKUP(B344,'Biomass parameters'!$A$3:$AI$17,15)*(LOG10(F344)))+VLOOKUP(B344,'Biomass parameters'!$A$3:$AI$17,17)*SQRT(VLOOKUP(B344,'Biomass parameters'!$H$28:$K$42,4)+((LOG10(F344)-VLOOKUP(B344,'Biomass parameters'!$H$28:$K$42,2))^2/VLOOKUP(B344,'Biomass parameters'!$H$28:$K$42,3)))))</f>
        <v>595530.83817</v>
      </c>
      <c r="K344" s="8" t="n">
        <f aca="false">(10^(VLOOKUP(B344,'Biomass parameters'!$A$3:$AI$17,18)+(VLOOKUP(B344,'Biomass parameters'!$A$3:$AI$17,19)*(LOG10(F344)))+VLOOKUP(B344,'Biomass parameters'!$A$3:$AI$17,21)*SQRT(VLOOKUP(B344,'Biomass parameters'!$H$28:$K$42,4)+((LOG10(F344)-VLOOKUP(B344,'Biomass parameters'!$H$28:$K$42,2))^2/VLOOKUP(B344,'Biomass parameters'!$H$28:$K$42,3)))))*VLOOKUP(B344,'Biomass parameters'!$A$3:$AI$17,22)</f>
        <v>17914.1153811522</v>
      </c>
      <c r="L344" s="8" t="n">
        <f aca="false">(10^(VLOOKUP(B344,'Biomass parameters'!$A$3:$AI$17,18)+(VLOOKUP(B344,'Biomass parameters'!$A$3:$AI$17,19)*(LOG10(F344)))+VLOOKUP(B344,'Biomass parameters'!$A$3:$AI$17,21)*SQRT(VLOOKUP(B344,'Biomass parameters'!$H$28:$K$42,4)+((LOG10(F344)-VLOOKUP(B344,'Biomass parameters'!$H$28:$K$42,2))^2/VLOOKUP(B344,'Biomass parameters'!$H$28:$K$42,3)))))*(1-(VLOOKUP(B344,'Biomass parameters'!$A$3:$AI$17,22)))</f>
        <v>1163.74977449445</v>
      </c>
      <c r="M344" s="8" t="n">
        <f aca="false">(10^(VLOOKUP(B344,'Biomass parameters'!$A$3:$AI$17,23)+(VLOOKUP(B344,'Biomass parameters'!$A$3:$AI$17,24)*(LOG10(F344)))+VLOOKUP(B344,'Biomass parameters'!$A$3:$AI$17,26)*SQRT(VLOOKUP(B344,'Biomass parameters'!$H$28:$K$42,4)+((LOG10(F344)-VLOOKUP(B344,'Biomass parameters'!$H$28:$K$42,2))^2/VLOOKUP(B344,'Biomass parameters'!$H$28:$K$42,3)))))</f>
        <v>250972.640967845</v>
      </c>
      <c r="N344" s="8" t="n">
        <f aca="false">((10^(VLOOKUP(B344,'Biomass parameters'!$A$3:$AI$17,27)+(VLOOKUP(B344,'Biomass parameters'!$A$3:$AI$17,28)*(LOG10(F344)))))/((10^(VLOOKUP(B344,'Biomass parameters'!$A$3:$AI$17,27)+(VLOOKUP(B344,'Biomass parameters'!$A$3:$AI$17,28)*(LOG10(F344)))))+(10^(VLOOKUP(B344,'Biomass parameters'!$A$3:$AI$17,31)+(VLOOKUP(B344,'Biomass parameters'!$A$3:$AI$17,32)*(LOG10(F344)))))))*H344</f>
        <v>913573.676387054</v>
      </c>
      <c r="O344" s="40" t="n">
        <f aca="false">((10^(VLOOKUP(B344,'Biomass parameters'!$A$3:$AI$17,31)+(VLOOKUP(B344,'Biomass parameters'!$A$3:$AI$17,32)*(LOG10(F344)))))/((10^(VLOOKUP(B344,'Biomass parameters'!$A$3:$AI$17,27)+(VLOOKUP(B344,'Biomass parameters'!$A$3:$AI$17,28)*(LOG10(F344)))))+(10^(VLOOKUP(B344,'Biomass parameters'!$A$3:$AI$17,31)+(VLOOKUP(B344,'Biomass parameters'!$A$3:$AI$17,32)*(LOG10(F344)))))))*H344</f>
        <v>195641.791315973</v>
      </c>
      <c r="P344" s="40" t="n">
        <f aca="false">SUM(I344:O344)</f>
        <v>2050338.32676739</v>
      </c>
      <c r="Q344" s="41" t="n">
        <f aca="false">I344*(VLOOKUP($B344,'N conc parameters'!$A$3:$V$17,4)/100)</f>
        <v>357.157682000388</v>
      </c>
      <c r="R344" s="8" t="n">
        <f aca="false">J344*(VLOOKUP($B344,'N conc parameters'!$A$3:$V$17,7)/100)</f>
        <v>1904.01931084439</v>
      </c>
      <c r="S344" s="8" t="n">
        <f aca="false">K344*(VLOOKUP($B344,'N conc parameters'!$A$3:$V$17,10)/100)</f>
        <v>420.668003735297</v>
      </c>
      <c r="T344" s="8" t="n">
        <f aca="false">L344*(VLOOKUP($B344,'N conc parameters'!$A$3:$V$17,13)/100)</f>
        <v>24.8559452079418</v>
      </c>
      <c r="U344" s="8" t="n">
        <f aca="false">S344+T344</f>
        <v>445.523948943239</v>
      </c>
      <c r="V344" s="8" t="n">
        <f aca="false">M344*(VLOOKUP($B344,'N conc parameters'!$A$3:$V$17,16)/100)</f>
        <v>1723.25863583271</v>
      </c>
      <c r="W344" s="8" t="n">
        <f aca="false">N344*(VLOOKUP($B344,'N conc parameters'!$A$3:$V$17,19)/100)</f>
        <v>1078.17589186738</v>
      </c>
      <c r="X344" s="8" t="n">
        <f aca="false">O344*(VLOOKUP($B344,'N conc parameters'!$A$3:$V$17,22)/100)</f>
        <v>221.113893423581</v>
      </c>
      <c r="Y344" s="8" t="n">
        <f aca="false">W344+X344</f>
        <v>1299.28978529096</v>
      </c>
      <c r="Z344" s="39" t="n">
        <f aca="false">SUM(Q344:X344)</f>
        <v>6174.77331185492</v>
      </c>
    </row>
    <row r="345" customFormat="false" ht="13" hidden="false" customHeight="false" outlineLevel="0" collapsed="false">
      <c r="A345" s="59" t="s">
        <v>134</v>
      </c>
      <c r="B345" s="59" t="s">
        <v>36</v>
      </c>
      <c r="C345" s="60" t="n">
        <v>53.4</v>
      </c>
      <c r="D345" s="54" t="n">
        <f aca="true">C345+(NORMINV(RAND(),0,'DBH parameters'!$B$4))*'DBH parameters'!$B$9</f>
        <v>53.3437841135089</v>
      </c>
      <c r="E345" s="55" t="n">
        <f aca="false">10^(VLOOKUP(B345,'Height parameters'!$A$3:$E$17,2)+VLOOKUP(B345,'Height parameters'!$A$3:$E$17,3)*LOG(D345,10)+VLOOKUP(B345,'Height parameters'!$A$3:$E$17,5)*SQRT(VLOOKUP(B345,'Height parameters'!$F$28:$I$42,4)+(LOG(C345,10)-VLOOKUP(B345,'Height parameters'!$F$28:$I$42,2))^2/VLOOKUP(B345,'Height parameters'!$F$28:$I$42,3)))</f>
        <v>2570.29387369822</v>
      </c>
      <c r="F345" s="56" t="n">
        <f aca="false">0.5*PI()*((D345/2)^2)*E345</f>
        <v>2872171.09906737</v>
      </c>
      <c r="G345" s="8" t="n">
        <f aca="false">10^(VLOOKUP(B345,'Biomass parameters'!$A$3:$AI$17,2)+(VLOOKUP(B345,'Biomass parameters'!$A$3:$AI$17,3)*(LOG10(F345)))+(VLOOKUP(B345,'Biomass parameters'!$A$3:$AI$17,5)*SQRT(VLOOKUP(B345,'Biomass parameters'!$H$28:$K$42,4)+((LOG10(F345)-VLOOKUP(B345,'Biomass parameters'!$H$28:$K$42,2))^2/VLOOKUP(B345,'Biomass parameters'!$H$28:$K$42,3)))))</f>
        <v>2520455.16266252</v>
      </c>
      <c r="H345" s="8" t="n">
        <f aca="false">(10^(VLOOKUP(B345,'Biomass parameters'!$A$3:$AI$17,6)+(VLOOKUP(B345,'Biomass parameters'!$A$3:$AI$17,7)*(LOG10(F345)))+VLOOKUP(B345,'Biomass parameters'!$A$3:$AI$17,9)*SQRT(VLOOKUP(B345,'Biomass parameters'!$H$28:$K$42,4)+((LOG10(F345)-VLOOKUP(B345,'Biomass parameters'!$H$28:$K$42,2))^2/VLOOKUP(B345,'Biomass parameters'!$H$28:$K$42,3)))))</f>
        <v>1236208.88372872</v>
      </c>
      <c r="I345" s="8" t="n">
        <f aca="false">(10^(VLOOKUP(B345,'Biomass parameters'!$A$3:$AI$17,10)+(VLOOKUP(B345,'Biomass parameters'!$A$3:$AI$17,11)*(LOG10(F345)))+VLOOKUP(B345,'Biomass parameters'!$A$3:$AI$17,13)*SQRT(VLOOKUP(B345,'Biomass parameters'!$H$28:$K$42,4)+((LOG10(F345)-VLOOKUP(B345,'Biomass parameters'!$H$28:$K$42,2))^2/VLOOKUP(B345,'Biomass parameters'!$H$28:$K$42,3)))))</f>
        <v>83828.1570714726</v>
      </c>
      <c r="J345" s="8" t="n">
        <f aca="false">(10^(VLOOKUP(B345,'Biomass parameters'!$A$3:$AI$17,14)+(VLOOKUP(B345,'Biomass parameters'!$A$3:$AI$17,15)*(LOG10(F345)))+VLOOKUP(B345,'Biomass parameters'!$A$3:$AI$17,17)*SQRT(VLOOKUP(B345,'Biomass parameters'!$H$28:$K$42,4)+((LOG10(F345)-VLOOKUP(B345,'Biomass parameters'!$H$28:$K$42,2))^2/VLOOKUP(B345,'Biomass parameters'!$H$28:$K$42,3)))))</f>
        <v>669656.435478962</v>
      </c>
      <c r="K345" s="8" t="n">
        <f aca="false">(10^(VLOOKUP(B345,'Biomass parameters'!$A$3:$AI$17,18)+(VLOOKUP(B345,'Biomass parameters'!$A$3:$AI$17,19)*(LOG10(F345)))+VLOOKUP(B345,'Biomass parameters'!$A$3:$AI$17,21)*SQRT(VLOOKUP(B345,'Biomass parameters'!$H$28:$K$42,4)+((LOG10(F345)-VLOOKUP(B345,'Biomass parameters'!$H$28:$K$42,2))^2/VLOOKUP(B345,'Biomass parameters'!$H$28:$K$42,3)))))*VLOOKUP(B345,'Biomass parameters'!$A$3:$AI$17,22)</f>
        <v>19341.4584130342</v>
      </c>
      <c r="L345" s="8" t="n">
        <f aca="false">(10^(VLOOKUP(B345,'Biomass parameters'!$A$3:$AI$17,18)+(VLOOKUP(B345,'Biomass parameters'!$A$3:$AI$17,19)*(LOG10(F345)))+VLOOKUP(B345,'Biomass parameters'!$A$3:$AI$17,21)*SQRT(VLOOKUP(B345,'Biomass parameters'!$H$28:$K$42,4)+((LOG10(F345)-VLOOKUP(B345,'Biomass parameters'!$H$28:$K$42,2))^2/VLOOKUP(B345,'Biomass parameters'!$H$28:$K$42,3)))))*(1-(VLOOKUP(B345,'Biomass parameters'!$A$3:$AI$17,22)))</f>
        <v>1256.47386921735</v>
      </c>
      <c r="M345" s="8" t="n">
        <f aca="false">(10^(VLOOKUP(B345,'Biomass parameters'!$A$3:$AI$17,23)+(VLOOKUP(B345,'Biomass parameters'!$A$3:$AI$17,24)*(LOG10(F345)))+VLOOKUP(B345,'Biomass parameters'!$A$3:$AI$17,26)*SQRT(VLOOKUP(B345,'Biomass parameters'!$H$28:$K$42,4)+((LOG10(F345)-VLOOKUP(B345,'Biomass parameters'!$H$28:$K$42,2))^2/VLOOKUP(B345,'Biomass parameters'!$H$28:$K$42,3)))))</f>
        <v>275338.680780585</v>
      </c>
      <c r="N345" s="8" t="n">
        <f aca="false">((10^(VLOOKUP(B345,'Biomass parameters'!$A$3:$AI$17,27)+(VLOOKUP(B345,'Biomass parameters'!$A$3:$AI$17,28)*(LOG10(F345)))))/((10^(VLOOKUP(B345,'Biomass parameters'!$A$3:$AI$17,27)+(VLOOKUP(B345,'Biomass parameters'!$A$3:$AI$17,28)*(LOG10(F345)))))+(10^(VLOOKUP(B345,'Biomass parameters'!$A$3:$AI$17,31)+(VLOOKUP(B345,'Biomass parameters'!$A$3:$AI$17,32)*(LOG10(F345)))))))*H345</f>
        <v>1005657.38289417</v>
      </c>
      <c r="O345" s="40" t="n">
        <f aca="false">((10^(VLOOKUP(B345,'Biomass parameters'!$A$3:$AI$17,31)+(VLOOKUP(B345,'Biomass parameters'!$A$3:$AI$17,32)*(LOG10(F345)))))/((10^(VLOOKUP(B345,'Biomass parameters'!$A$3:$AI$17,27)+(VLOOKUP(B345,'Biomass parameters'!$A$3:$AI$17,28)*(LOG10(F345)))))+(10^(VLOOKUP(B345,'Biomass parameters'!$A$3:$AI$17,31)+(VLOOKUP(B345,'Biomass parameters'!$A$3:$AI$17,32)*(LOG10(F345)))))))*H345</f>
        <v>230551.500834551</v>
      </c>
      <c r="P345" s="40" t="n">
        <f aca="false">SUM(I345:O345)</f>
        <v>2285630.08934199</v>
      </c>
      <c r="Q345" s="41" t="n">
        <f aca="false">I345*(VLOOKUP($B345,'N conc parameters'!$A$3:$V$17,4)/100)</f>
        <v>396.336641604601</v>
      </c>
      <c r="R345" s="8" t="n">
        <f aca="false">J345*(VLOOKUP($B345,'N conc parameters'!$A$3:$V$17,7)/100)</f>
        <v>2141.01219124306</v>
      </c>
      <c r="S345" s="8" t="n">
        <f aca="false">K345*(VLOOKUP($B345,'N conc parameters'!$A$3:$V$17,10)/100)</f>
        <v>454.185569693312</v>
      </c>
      <c r="T345" s="8" t="n">
        <f aca="false">L345*(VLOOKUP($B345,'N conc parameters'!$A$3:$V$17,13)/100)</f>
        <v>26.8363924384381</v>
      </c>
      <c r="U345" s="8" t="n">
        <f aca="false">S345+T345</f>
        <v>481.02196213175</v>
      </c>
      <c r="V345" s="8" t="n">
        <f aca="false">M345*(VLOOKUP($B345,'N conc parameters'!$A$3:$V$17,16)/100)</f>
        <v>1890.56367898969</v>
      </c>
      <c r="W345" s="8" t="n">
        <f aca="false">N345*(VLOOKUP($B345,'N conc parameters'!$A$3:$V$17,19)/100)</f>
        <v>1186.85068729537</v>
      </c>
      <c r="X345" s="8" t="n">
        <f aca="false">O345*(VLOOKUP($B345,'N conc parameters'!$A$3:$V$17,22)/100)</f>
        <v>260.56876519723</v>
      </c>
      <c r="Y345" s="8" t="n">
        <f aca="false">W345+X345</f>
        <v>1447.41945249261</v>
      </c>
      <c r="Z345" s="39" t="n">
        <f aca="false">SUM(Q345:X345)</f>
        <v>6837.37588859346</v>
      </c>
    </row>
    <row r="346" customFormat="false" ht="13" hidden="false" customHeight="false" outlineLevel="0" collapsed="false">
      <c r="A346" s="59" t="s">
        <v>134</v>
      </c>
      <c r="B346" s="59" t="s">
        <v>36</v>
      </c>
      <c r="C346" s="60" t="n">
        <v>22</v>
      </c>
      <c r="D346" s="54" t="n">
        <f aca="true">C346+(NORMINV(RAND(),0,'DBH parameters'!$B$4))*'DBH parameters'!$B$9</f>
        <v>21.9601421957563</v>
      </c>
      <c r="E346" s="55" t="n">
        <f aca="false">10^(VLOOKUP(B346,'Height parameters'!$A$3:$E$17,2)+VLOOKUP(B346,'Height parameters'!$A$3:$E$17,3)*LOG(D346,10)+VLOOKUP(B346,'Height parameters'!$A$3:$E$17,5)*SQRT(VLOOKUP(B346,'Height parameters'!$F$28:$I$42,4)+(LOG(C346,10)-VLOOKUP(B346,'Height parameters'!$F$28:$I$42,2))^2/VLOOKUP(B346,'Height parameters'!$F$28:$I$42,3)))</f>
        <v>1581.77449732191</v>
      </c>
      <c r="F346" s="56" t="n">
        <f aca="false">0.5*PI()*((D346/2)^2)*E346</f>
        <v>299553.743115933</v>
      </c>
      <c r="G346" s="8" t="n">
        <f aca="false">10^(VLOOKUP(B346,'Biomass parameters'!$A$3:$AI$17,2)+(VLOOKUP(B346,'Biomass parameters'!$A$3:$AI$17,3)*(LOG10(F346)))+(VLOOKUP(B346,'Biomass parameters'!$A$3:$AI$17,5)*SQRT(VLOOKUP(B346,'Biomass parameters'!$H$28:$K$42,4)+((LOG10(F346)-VLOOKUP(B346,'Biomass parameters'!$H$28:$K$42,2))^2/VLOOKUP(B346,'Biomass parameters'!$H$28:$K$42,3)))))</f>
        <v>307913.389172019</v>
      </c>
      <c r="H346" s="8" t="n">
        <f aca="false">(10^(VLOOKUP(B346,'Biomass parameters'!$A$3:$AI$17,6)+(VLOOKUP(B346,'Biomass parameters'!$A$3:$AI$17,7)*(LOG10(F346)))+VLOOKUP(B346,'Biomass parameters'!$A$3:$AI$17,9)*SQRT(VLOOKUP(B346,'Biomass parameters'!$H$28:$K$42,4)+((LOG10(F346)-VLOOKUP(B346,'Biomass parameters'!$H$28:$K$42,2))^2/VLOOKUP(B346,'Biomass parameters'!$H$28:$K$42,3)))))</f>
        <v>151523.307735603</v>
      </c>
      <c r="I346" s="8" t="n">
        <f aca="false">(10^(VLOOKUP(B346,'Biomass parameters'!$A$3:$AI$17,10)+(VLOOKUP(B346,'Biomass parameters'!$A$3:$AI$17,11)*(LOG10(F346)))+VLOOKUP(B346,'Biomass parameters'!$A$3:$AI$17,13)*SQRT(VLOOKUP(B346,'Biomass parameters'!$H$28:$K$42,4)+((LOG10(F346)-VLOOKUP(B346,'Biomass parameters'!$H$28:$K$42,2))^2/VLOOKUP(B346,'Biomass parameters'!$H$28:$K$42,3)))))</f>
        <v>11355.3638279454</v>
      </c>
      <c r="J346" s="8" t="n">
        <f aca="false">(10^(VLOOKUP(B346,'Biomass parameters'!$A$3:$AI$17,14)+(VLOOKUP(B346,'Biomass parameters'!$A$3:$AI$17,15)*(LOG10(F346)))+VLOOKUP(B346,'Biomass parameters'!$A$3:$AI$17,17)*SQRT(VLOOKUP(B346,'Biomass parameters'!$H$28:$K$42,4)+((LOG10(F346)-VLOOKUP(B346,'Biomass parameters'!$H$28:$K$42,2))^2/VLOOKUP(B346,'Biomass parameters'!$H$28:$K$42,3)))))</f>
        <v>70139.2801224205</v>
      </c>
      <c r="K346" s="8" t="n">
        <f aca="false">(10^(VLOOKUP(B346,'Biomass parameters'!$A$3:$AI$17,18)+(VLOOKUP(B346,'Biomass parameters'!$A$3:$AI$17,19)*(LOG10(F346)))+VLOOKUP(B346,'Biomass parameters'!$A$3:$AI$17,21)*SQRT(VLOOKUP(B346,'Biomass parameters'!$H$28:$K$42,4)+((LOG10(F346)-VLOOKUP(B346,'Biomass parameters'!$H$28:$K$42,2))^2/VLOOKUP(B346,'Biomass parameters'!$H$28:$K$42,3)))))*VLOOKUP(B346,'Biomass parameters'!$A$3:$AI$17,22)</f>
        <v>4473.0555978325</v>
      </c>
      <c r="L346" s="8" t="n">
        <f aca="false">(10^(VLOOKUP(B346,'Biomass parameters'!$A$3:$AI$17,18)+(VLOOKUP(B346,'Biomass parameters'!$A$3:$AI$17,19)*(LOG10(F346)))+VLOOKUP(B346,'Biomass parameters'!$A$3:$AI$17,21)*SQRT(VLOOKUP(B346,'Biomass parameters'!$H$28:$K$42,4)+((LOG10(F346)-VLOOKUP(B346,'Biomass parameters'!$H$28:$K$42,2))^2/VLOOKUP(B346,'Biomass parameters'!$H$28:$K$42,3)))))*(1-(VLOOKUP(B346,'Biomass parameters'!$A$3:$AI$17,22)))</f>
        <v>290.581886547159</v>
      </c>
      <c r="M346" s="8" t="n">
        <f aca="false">(10^(VLOOKUP(B346,'Biomass parameters'!$A$3:$AI$17,23)+(VLOOKUP(B346,'Biomass parameters'!$A$3:$AI$17,24)*(LOG10(F346)))+VLOOKUP(B346,'Biomass parameters'!$A$3:$AI$17,26)*SQRT(VLOOKUP(B346,'Biomass parameters'!$H$28:$K$42,4)+((LOG10(F346)-VLOOKUP(B346,'Biomass parameters'!$H$28:$K$42,2))^2/VLOOKUP(B346,'Biomass parameters'!$H$28:$K$42,3)))))</f>
        <v>45009.1649482584</v>
      </c>
      <c r="N346" s="8" t="n">
        <f aca="false">((10^(VLOOKUP(B346,'Biomass parameters'!$A$3:$AI$17,27)+(VLOOKUP(B346,'Biomass parameters'!$A$3:$AI$17,28)*(LOG10(F346)))))/((10^(VLOOKUP(B346,'Biomass parameters'!$A$3:$AI$17,27)+(VLOOKUP(B346,'Biomass parameters'!$A$3:$AI$17,28)*(LOG10(F346)))))+(10^(VLOOKUP(B346,'Biomass parameters'!$A$3:$AI$17,31)+(VLOOKUP(B346,'Biomass parameters'!$A$3:$AI$17,32)*(LOG10(F346)))))))*H346</f>
        <v>142754.533975662</v>
      </c>
      <c r="O346" s="40" t="n">
        <f aca="false">((10^(VLOOKUP(B346,'Biomass parameters'!$A$3:$AI$17,31)+(VLOOKUP(B346,'Biomass parameters'!$A$3:$AI$17,32)*(LOG10(F346)))))/((10^(VLOOKUP(B346,'Biomass parameters'!$A$3:$AI$17,27)+(VLOOKUP(B346,'Biomass parameters'!$A$3:$AI$17,28)*(LOG10(F346)))))+(10^(VLOOKUP(B346,'Biomass parameters'!$A$3:$AI$17,31)+(VLOOKUP(B346,'Biomass parameters'!$A$3:$AI$17,32)*(LOG10(F346)))))))*H346</f>
        <v>8768.77375994051</v>
      </c>
      <c r="P346" s="40" t="n">
        <f aca="false">SUM(I346:O346)</f>
        <v>282790.754118607</v>
      </c>
      <c r="Q346" s="41" t="n">
        <f aca="false">I346*(VLOOKUP($B346,'N conc parameters'!$A$3:$V$17,4)/100)</f>
        <v>53.6877693723965</v>
      </c>
      <c r="R346" s="8" t="n">
        <f aca="false">J346*(VLOOKUP($B346,'N conc parameters'!$A$3:$V$17,7)/100)</f>
        <v>224.247906644409</v>
      </c>
      <c r="S346" s="8" t="n">
        <f aca="false">K346*(VLOOKUP($B346,'N conc parameters'!$A$3:$V$17,10)/100)</f>
        <v>105.038475464824</v>
      </c>
      <c r="T346" s="8" t="n">
        <f aca="false">L346*(VLOOKUP($B346,'N conc parameters'!$A$3:$V$17,13)/100)</f>
        <v>6.20639213749724</v>
      </c>
      <c r="U346" s="8" t="n">
        <f aca="false">S346+T346</f>
        <v>111.244867602321</v>
      </c>
      <c r="V346" s="8" t="n">
        <f aca="false">M346*(VLOOKUP($B346,'N conc parameters'!$A$3:$V$17,16)/100)</f>
        <v>309.047360260446</v>
      </c>
      <c r="W346" s="8" t="n">
        <f aca="false">N346*(VLOOKUP($B346,'N conc parameters'!$A$3:$V$17,19)/100)</f>
        <v>168.475188116205</v>
      </c>
      <c r="X346" s="8" t="n">
        <f aca="false">O346*(VLOOKUP($B346,'N conc parameters'!$A$3:$V$17,22)/100)</f>
        <v>9.91044752539369</v>
      </c>
      <c r="Y346" s="8" t="n">
        <f aca="false">W346+X346</f>
        <v>178.385635641599</v>
      </c>
      <c r="Z346" s="39" t="n">
        <f aca="false">SUM(Q346:X346)</f>
        <v>987.858407123493</v>
      </c>
    </row>
    <row r="347" customFormat="false" ht="13" hidden="false" customHeight="false" outlineLevel="0" collapsed="false">
      <c r="A347" s="59" t="s">
        <v>134</v>
      </c>
      <c r="B347" s="59" t="s">
        <v>36</v>
      </c>
      <c r="C347" s="60" t="n">
        <v>13.2</v>
      </c>
      <c r="D347" s="54" t="n">
        <f aca="true">C347+(NORMINV(RAND(),0,'DBH parameters'!$B$4))*'DBH parameters'!$B$9</f>
        <v>13.186753036445</v>
      </c>
      <c r="E347" s="55" t="n">
        <f aca="false">10^(VLOOKUP(B347,'Height parameters'!$A$3:$E$17,2)+VLOOKUP(B347,'Height parameters'!$A$3:$E$17,3)*LOG(D347,10)+VLOOKUP(B347,'Height parameters'!$A$3:$E$17,5)*SQRT(VLOOKUP(B347,'Height parameters'!$F$28:$I$42,4)+(LOG(C347,10)-VLOOKUP(B347,'Height parameters'!$F$28:$I$42,2))^2/VLOOKUP(B347,'Height parameters'!$F$28:$I$42,3)))</f>
        <v>1181.75924602633</v>
      </c>
      <c r="F347" s="56" t="n">
        <f aca="false">0.5*PI()*((D347/2)^2)*E347</f>
        <v>80698.3472210643</v>
      </c>
      <c r="G347" s="8" t="n">
        <f aca="false">10^(VLOOKUP(B347,'Biomass parameters'!$A$3:$AI$17,2)+(VLOOKUP(B347,'Biomass parameters'!$A$3:$AI$17,3)*(LOG10(F347)))+(VLOOKUP(B347,'Biomass parameters'!$A$3:$AI$17,5)*SQRT(VLOOKUP(B347,'Biomass parameters'!$H$28:$K$42,4)+((LOG10(F347)-VLOOKUP(B347,'Biomass parameters'!$H$28:$K$42,2))^2/VLOOKUP(B347,'Biomass parameters'!$H$28:$K$42,3)))))</f>
        <v>91488.7682902627</v>
      </c>
      <c r="H347" s="8" t="n">
        <f aca="false">(10^(VLOOKUP(B347,'Biomass parameters'!$A$3:$AI$17,6)+(VLOOKUP(B347,'Biomass parameters'!$A$3:$AI$17,7)*(LOG10(F347)))+VLOOKUP(B347,'Biomass parameters'!$A$3:$AI$17,9)*SQRT(VLOOKUP(B347,'Biomass parameters'!$H$28:$K$42,4)+((LOG10(F347)-VLOOKUP(B347,'Biomass parameters'!$H$28:$K$42,2))^2/VLOOKUP(B347,'Biomass parameters'!$H$28:$K$42,3)))))</f>
        <v>44509.2505501026</v>
      </c>
      <c r="I347" s="8" t="n">
        <f aca="false">(10^(VLOOKUP(B347,'Biomass parameters'!$A$3:$AI$17,10)+(VLOOKUP(B347,'Biomass parameters'!$A$3:$AI$17,11)*(LOG10(F347)))+VLOOKUP(B347,'Biomass parameters'!$A$3:$AI$17,13)*SQRT(VLOOKUP(B347,'Biomass parameters'!$H$28:$K$42,4)+((LOG10(F347)-VLOOKUP(B347,'Biomass parameters'!$H$28:$K$42,2))^2/VLOOKUP(B347,'Biomass parameters'!$H$28:$K$42,3)))))</f>
        <v>3630.28383548088</v>
      </c>
      <c r="J347" s="8" t="n">
        <f aca="false">(10^(VLOOKUP(B347,'Biomass parameters'!$A$3:$AI$17,14)+(VLOOKUP(B347,'Biomass parameters'!$A$3:$AI$17,15)*(LOG10(F347)))+VLOOKUP(B347,'Biomass parameters'!$A$3:$AI$17,17)*SQRT(VLOOKUP(B347,'Biomass parameters'!$H$28:$K$42,4)+((LOG10(F347)-VLOOKUP(B347,'Biomass parameters'!$H$28:$K$42,2))^2/VLOOKUP(B347,'Biomass parameters'!$H$28:$K$42,3)))))</f>
        <v>19264.0246925139</v>
      </c>
      <c r="K347" s="8" t="n">
        <f aca="false">(10^(VLOOKUP(B347,'Biomass parameters'!$A$3:$AI$17,18)+(VLOOKUP(B347,'Biomass parameters'!$A$3:$AI$17,19)*(LOG10(F347)))+VLOOKUP(B347,'Biomass parameters'!$A$3:$AI$17,21)*SQRT(VLOOKUP(B347,'Biomass parameters'!$H$28:$K$42,4)+((LOG10(F347)-VLOOKUP(B347,'Biomass parameters'!$H$28:$K$42,2))^2/VLOOKUP(B347,'Biomass parameters'!$H$28:$K$42,3)))))*VLOOKUP(B347,'Biomass parameters'!$A$3:$AI$17,22)</f>
        <v>1965.92202614598</v>
      </c>
      <c r="L347" s="8" t="n">
        <f aca="false">(10^(VLOOKUP(B347,'Biomass parameters'!$A$3:$AI$17,18)+(VLOOKUP(B347,'Biomass parameters'!$A$3:$AI$17,19)*(LOG10(F347)))+VLOOKUP(B347,'Biomass parameters'!$A$3:$AI$17,21)*SQRT(VLOOKUP(B347,'Biomass parameters'!$H$28:$K$42,4)+((LOG10(F347)-VLOOKUP(B347,'Biomass parameters'!$H$28:$K$42,2))^2/VLOOKUP(B347,'Biomass parameters'!$H$28:$K$42,3)))))*(1-(VLOOKUP(B347,'Biomass parameters'!$A$3:$AI$17,22)))</f>
        <v>127.711654520666</v>
      </c>
      <c r="M347" s="8" t="n">
        <f aca="false">(10^(VLOOKUP(B347,'Biomass parameters'!$A$3:$AI$17,23)+(VLOOKUP(B347,'Biomass parameters'!$A$3:$AI$17,24)*(LOG10(F347)))+VLOOKUP(B347,'Biomass parameters'!$A$3:$AI$17,26)*SQRT(VLOOKUP(B347,'Biomass parameters'!$H$28:$K$42,4)+((LOG10(F347)-VLOOKUP(B347,'Biomass parameters'!$H$28:$K$42,2))^2/VLOOKUP(B347,'Biomass parameters'!$H$28:$K$42,3)))))</f>
        <v>15226.8125189139</v>
      </c>
      <c r="N347" s="8" t="n">
        <f aca="false">((10^(VLOOKUP(B347,'Biomass parameters'!$A$3:$AI$17,27)+(VLOOKUP(B347,'Biomass parameters'!$A$3:$AI$17,28)*(LOG10(F347)))))/((10^(VLOOKUP(B347,'Biomass parameters'!$A$3:$AI$17,27)+(VLOOKUP(B347,'Biomass parameters'!$A$3:$AI$17,28)*(LOG10(F347)))))+(10^(VLOOKUP(B347,'Biomass parameters'!$A$3:$AI$17,31)+(VLOOKUP(B347,'Biomass parameters'!$A$3:$AI$17,32)*(LOG10(F347)))))))*H347</f>
        <v>43271.3414186</v>
      </c>
      <c r="O347" s="40" t="n">
        <f aca="false">((10^(VLOOKUP(B347,'Biomass parameters'!$A$3:$AI$17,31)+(VLOOKUP(B347,'Biomass parameters'!$A$3:$AI$17,32)*(LOG10(F347)))))/((10^(VLOOKUP(B347,'Biomass parameters'!$A$3:$AI$17,27)+(VLOOKUP(B347,'Biomass parameters'!$A$3:$AI$17,28)*(LOG10(F347)))))+(10^(VLOOKUP(B347,'Biomass parameters'!$A$3:$AI$17,31)+(VLOOKUP(B347,'Biomass parameters'!$A$3:$AI$17,32)*(LOG10(F347)))))))*H347</f>
        <v>1237.90913150261</v>
      </c>
      <c r="P347" s="40" t="n">
        <f aca="false">SUM(I347:O347)</f>
        <v>84724.0052776779</v>
      </c>
      <c r="Q347" s="41" t="n">
        <f aca="false">I347*(VLOOKUP($B347,'N conc parameters'!$A$3:$V$17,4)/100)</f>
        <v>17.1638570343282</v>
      </c>
      <c r="R347" s="8" t="n">
        <f aca="false">J347*(VLOOKUP($B347,'N conc parameters'!$A$3:$V$17,7)/100)</f>
        <v>61.5905552965828</v>
      </c>
      <c r="S347" s="8" t="n">
        <f aca="false">K347*(VLOOKUP($B347,'N conc parameters'!$A$3:$V$17,10)/100)</f>
        <v>46.1647408561509</v>
      </c>
      <c r="T347" s="8" t="n">
        <f aca="false">L347*(VLOOKUP($B347,'N conc parameters'!$A$3:$V$17,13)/100)</f>
        <v>2.72772889563846</v>
      </c>
      <c r="U347" s="8" t="n">
        <f aca="false">S347+T347</f>
        <v>48.8924697517894</v>
      </c>
      <c r="V347" s="8" t="n">
        <f aca="false">M347*(VLOOKUP($B347,'N conc parameters'!$A$3:$V$17,16)/100)</f>
        <v>104.552177752259</v>
      </c>
      <c r="W347" s="8" t="n">
        <f aca="false">N347*(VLOOKUP($B347,'N conc parameters'!$A$3:$V$17,19)/100)</f>
        <v>51.0677117042182</v>
      </c>
      <c r="X347" s="8" t="n">
        <f aca="false">O347*(VLOOKUP($B347,'N conc parameters'!$A$3:$V$17,22)/100)</f>
        <v>1.39908199536506</v>
      </c>
      <c r="Y347" s="8" t="n">
        <f aca="false">W347+X347</f>
        <v>52.4667936995833</v>
      </c>
      <c r="Z347" s="39" t="n">
        <f aca="false">SUM(Q347:X347)</f>
        <v>333.558323286332</v>
      </c>
    </row>
    <row r="348" customFormat="false" ht="13" hidden="false" customHeight="false" outlineLevel="0" collapsed="false">
      <c r="A348" s="59" t="s">
        <v>134</v>
      </c>
      <c r="B348" s="59" t="s">
        <v>36</v>
      </c>
      <c r="C348" s="60" t="n">
        <v>41.5</v>
      </c>
      <c r="D348" s="54" t="n">
        <f aca="true">C348+(NORMINV(RAND(),0,'DBH parameters'!$B$4))*'DBH parameters'!$B$9</f>
        <v>41.562718357055</v>
      </c>
      <c r="E348" s="55" t="n">
        <f aca="false">10^(VLOOKUP(B348,'Height parameters'!$A$3:$E$17,2)+VLOOKUP(B348,'Height parameters'!$A$3:$E$17,3)*LOG(D348,10)+VLOOKUP(B348,'Height parameters'!$A$3:$E$17,5)*SQRT(VLOOKUP(B348,'Height parameters'!$F$28:$I$42,4)+(LOG(C348,10)-VLOOKUP(B348,'Height parameters'!$F$28:$I$42,2))^2/VLOOKUP(B348,'Height parameters'!$F$28:$I$42,3)))</f>
        <v>2246.62037497219</v>
      </c>
      <c r="F348" s="56" t="n">
        <f aca="false">0.5*PI()*((D348/2)^2)*E348</f>
        <v>1524043.866787</v>
      </c>
      <c r="G348" s="8" t="n">
        <f aca="false">10^(VLOOKUP(B348,'Biomass parameters'!$A$3:$AI$17,2)+(VLOOKUP(B348,'Biomass parameters'!$A$3:$AI$17,3)*(LOG10(F348)))+(VLOOKUP(B348,'Biomass parameters'!$A$3:$AI$17,5)*SQRT(VLOOKUP(B348,'Biomass parameters'!$H$28:$K$42,4)+((LOG10(F348)-VLOOKUP(B348,'Biomass parameters'!$H$28:$K$42,2))^2/VLOOKUP(B348,'Biomass parameters'!$H$28:$K$42,3)))))</f>
        <v>1396784.45127001</v>
      </c>
      <c r="H348" s="8" t="n">
        <f aca="false">(10^(VLOOKUP(B348,'Biomass parameters'!$A$3:$AI$17,6)+(VLOOKUP(B348,'Biomass parameters'!$A$3:$AI$17,7)*(LOG10(F348)))+VLOOKUP(B348,'Biomass parameters'!$A$3:$AI$17,9)*SQRT(VLOOKUP(B348,'Biomass parameters'!$H$28:$K$42,4)+((LOG10(F348)-VLOOKUP(B348,'Biomass parameters'!$H$28:$K$42,2))^2/VLOOKUP(B348,'Biomass parameters'!$H$28:$K$42,3)))))</f>
        <v>687048.521258644</v>
      </c>
      <c r="I348" s="8" t="n">
        <f aca="false">(10^(VLOOKUP(B348,'Biomass parameters'!$A$3:$AI$17,10)+(VLOOKUP(B348,'Biomass parameters'!$A$3:$AI$17,11)*(LOG10(F348)))+VLOOKUP(B348,'Biomass parameters'!$A$3:$AI$17,13)*SQRT(VLOOKUP(B348,'Biomass parameters'!$H$28:$K$42,4)+((LOG10(F348)-VLOOKUP(B348,'Biomass parameters'!$H$28:$K$42,2))^2/VLOOKUP(B348,'Biomass parameters'!$H$28:$K$42,3)))))</f>
        <v>47728.6372700205</v>
      </c>
      <c r="J348" s="8" t="n">
        <f aca="false">(10^(VLOOKUP(B348,'Biomass parameters'!$A$3:$AI$17,14)+(VLOOKUP(B348,'Biomass parameters'!$A$3:$AI$17,15)*(LOG10(F348)))+VLOOKUP(B348,'Biomass parameters'!$A$3:$AI$17,17)*SQRT(VLOOKUP(B348,'Biomass parameters'!$H$28:$K$42,4)+((LOG10(F348)-VLOOKUP(B348,'Biomass parameters'!$H$28:$K$42,2))^2/VLOOKUP(B348,'Biomass parameters'!$H$28:$K$42,3)))))</f>
        <v>354889.691786219</v>
      </c>
      <c r="K348" s="8" t="n">
        <f aca="false">(10^(VLOOKUP(B348,'Biomass parameters'!$A$3:$AI$17,18)+(VLOOKUP(B348,'Biomass parameters'!$A$3:$AI$17,19)*(LOG10(F348)))+VLOOKUP(B348,'Biomass parameters'!$A$3:$AI$17,21)*SQRT(VLOOKUP(B348,'Biomass parameters'!$H$28:$K$42,4)+((LOG10(F348)-VLOOKUP(B348,'Biomass parameters'!$H$28:$K$42,2))^2/VLOOKUP(B348,'Biomass parameters'!$H$28:$K$42,3)))))*VLOOKUP(B348,'Biomass parameters'!$A$3:$AI$17,22)</f>
        <v>12779.1480608322</v>
      </c>
      <c r="L348" s="8" t="n">
        <f aca="false">(10^(VLOOKUP(B348,'Biomass parameters'!$A$3:$AI$17,18)+(VLOOKUP(B348,'Biomass parameters'!$A$3:$AI$17,19)*(LOG10(F348)))+VLOOKUP(B348,'Biomass parameters'!$A$3:$AI$17,21)*SQRT(VLOOKUP(B348,'Biomass parameters'!$H$28:$K$42,4)+((LOG10(F348)-VLOOKUP(B348,'Biomass parameters'!$H$28:$K$42,2))^2/VLOOKUP(B348,'Biomass parameters'!$H$28:$K$42,3)))))*(1-(VLOOKUP(B348,'Biomass parameters'!$A$3:$AI$17,22)))</f>
        <v>830.168297881541</v>
      </c>
      <c r="M348" s="8" t="n">
        <f aca="false">(10^(VLOOKUP(B348,'Biomass parameters'!$A$3:$AI$17,23)+(VLOOKUP(B348,'Biomass parameters'!$A$3:$AI$17,24)*(LOG10(F348)))+VLOOKUP(B348,'Biomass parameters'!$A$3:$AI$17,26)*SQRT(VLOOKUP(B348,'Biomass parameters'!$H$28:$K$42,4)+((LOG10(F348)-VLOOKUP(B348,'Biomass parameters'!$H$28:$K$42,2))^2/VLOOKUP(B348,'Biomass parameters'!$H$28:$K$42,3)))))</f>
        <v>166511.713860812</v>
      </c>
      <c r="N348" s="8" t="n">
        <f aca="false">((10^(VLOOKUP(B348,'Biomass parameters'!$A$3:$AI$17,27)+(VLOOKUP(B348,'Biomass parameters'!$A$3:$AI$17,28)*(LOG10(F348)))))/((10^(VLOOKUP(B348,'Biomass parameters'!$A$3:$AI$17,27)+(VLOOKUP(B348,'Biomass parameters'!$A$3:$AI$17,28)*(LOG10(F348)))))+(10^(VLOOKUP(B348,'Biomass parameters'!$A$3:$AI$17,31)+(VLOOKUP(B348,'Biomass parameters'!$A$3:$AI$17,32)*(LOG10(F348)))))))*H348</f>
        <v>593060.005416085</v>
      </c>
      <c r="O348" s="40" t="n">
        <f aca="false">((10^(VLOOKUP(B348,'Biomass parameters'!$A$3:$AI$17,31)+(VLOOKUP(B348,'Biomass parameters'!$A$3:$AI$17,32)*(LOG10(F348)))))/((10^(VLOOKUP(B348,'Biomass parameters'!$A$3:$AI$17,27)+(VLOOKUP(B348,'Biomass parameters'!$A$3:$AI$17,28)*(LOG10(F348)))))+(10^(VLOOKUP(B348,'Biomass parameters'!$A$3:$AI$17,31)+(VLOOKUP(B348,'Biomass parameters'!$A$3:$AI$17,32)*(LOG10(F348)))))))*H348</f>
        <v>93988.5158425597</v>
      </c>
      <c r="P348" s="40" t="n">
        <f aca="false">SUM(I348:O348)</f>
        <v>1269787.88053441</v>
      </c>
      <c r="Q348" s="41" t="n">
        <f aca="false">I348*(VLOOKUP($B348,'N conc parameters'!$A$3:$V$17,4)/100)</f>
        <v>225.65935438418</v>
      </c>
      <c r="R348" s="8" t="n">
        <f aca="false">J348*(VLOOKUP($B348,'N conc parameters'!$A$3:$V$17,7)/100)</f>
        <v>1134.64624007882</v>
      </c>
      <c r="S348" s="8" t="n">
        <f aca="false">K348*(VLOOKUP($B348,'N conc parameters'!$A$3:$V$17,10)/100)</f>
        <v>300.086194032447</v>
      </c>
      <c r="T348" s="8" t="n">
        <f aca="false">L348*(VLOOKUP($B348,'N conc parameters'!$A$3:$V$17,13)/100)</f>
        <v>17.7311464867762</v>
      </c>
      <c r="U348" s="8" t="n">
        <f aca="false">S348+T348</f>
        <v>317.817340519223</v>
      </c>
      <c r="V348" s="8" t="n">
        <f aca="false">M348*(VLOOKUP($B348,'N conc parameters'!$A$3:$V$17,16)/100)</f>
        <v>1143.32282503539</v>
      </c>
      <c r="W348" s="8" t="n">
        <f aca="false">N348*(VLOOKUP($B348,'N conc parameters'!$A$3:$V$17,19)/100)</f>
        <v>699.913993580803</v>
      </c>
      <c r="X348" s="8" t="n">
        <f aca="false">O348*(VLOOKUP($B348,'N conc parameters'!$A$3:$V$17,22)/100)</f>
        <v>106.22560003802</v>
      </c>
      <c r="Y348" s="8" t="n">
        <f aca="false">W348+X348</f>
        <v>806.139593618823</v>
      </c>
      <c r="Z348" s="39" t="n">
        <f aca="false">SUM(Q348:X348)</f>
        <v>3945.40269415566</v>
      </c>
    </row>
    <row r="349" customFormat="false" ht="13" hidden="false" customHeight="false" outlineLevel="0" collapsed="false">
      <c r="A349" s="59" t="s">
        <v>134</v>
      </c>
      <c r="B349" s="59" t="s">
        <v>36</v>
      </c>
      <c r="C349" s="60" t="n">
        <v>26.9</v>
      </c>
      <c r="D349" s="54" t="n">
        <f aca="true">C349+(NORMINV(RAND(),0,'DBH parameters'!$B$4))*'DBH parameters'!$B$9</f>
        <v>26.8257980945732</v>
      </c>
      <c r="E349" s="55" t="n">
        <f aca="false">10^(VLOOKUP(B349,'Height parameters'!$A$3:$E$17,2)+VLOOKUP(B349,'Height parameters'!$A$3:$E$17,3)*LOG(D349,10)+VLOOKUP(B349,'Height parameters'!$A$3:$E$17,5)*SQRT(VLOOKUP(B349,'Height parameters'!$F$28:$I$42,4)+(LOG(C349,10)-VLOOKUP(B349,'Height parameters'!$F$28:$I$42,2))^2/VLOOKUP(B349,'Height parameters'!$F$28:$I$42,3)))</f>
        <v>1768.0800424908</v>
      </c>
      <c r="F349" s="56" t="n">
        <f aca="false">0.5*PI()*((D349/2)^2)*E349</f>
        <v>499651.402465593</v>
      </c>
      <c r="G349" s="8" t="n">
        <f aca="false">10^(VLOOKUP(B349,'Biomass parameters'!$A$3:$AI$17,2)+(VLOOKUP(B349,'Biomass parameters'!$A$3:$AI$17,3)*(LOG10(F349)))+(VLOOKUP(B349,'Biomass parameters'!$A$3:$AI$17,5)*SQRT(VLOOKUP(B349,'Biomass parameters'!$H$28:$K$42,4)+((LOG10(F349)-VLOOKUP(B349,'Biomass parameters'!$H$28:$K$42,2))^2/VLOOKUP(B349,'Biomass parameters'!$H$28:$K$42,3)))))</f>
        <v>495070.443783431</v>
      </c>
      <c r="H349" s="8" t="n">
        <f aca="false">(10^(VLOOKUP(B349,'Biomass parameters'!$A$3:$AI$17,6)+(VLOOKUP(B349,'Biomass parameters'!$A$3:$AI$17,7)*(LOG10(F349)))+VLOOKUP(B349,'Biomass parameters'!$A$3:$AI$17,9)*SQRT(VLOOKUP(B349,'Biomass parameters'!$H$28:$K$42,4)+((LOG10(F349)-VLOOKUP(B349,'Biomass parameters'!$H$28:$K$42,2))^2/VLOOKUP(B349,'Biomass parameters'!$H$28:$K$42,3)))))</f>
        <v>243933.533638393</v>
      </c>
      <c r="I349" s="8" t="n">
        <f aca="false">(10^(VLOOKUP(B349,'Biomass parameters'!$A$3:$AI$17,10)+(VLOOKUP(B349,'Biomass parameters'!$A$3:$AI$17,11)*(LOG10(F349)))+VLOOKUP(B349,'Biomass parameters'!$A$3:$AI$17,13)*SQRT(VLOOKUP(B349,'Biomass parameters'!$H$28:$K$42,4)+((LOG10(F349)-VLOOKUP(B349,'Biomass parameters'!$H$28:$K$42,2))^2/VLOOKUP(B349,'Biomass parameters'!$H$28:$K$42,3)))))</f>
        <v>17799.6639089837</v>
      </c>
      <c r="J349" s="8" t="n">
        <f aca="false">(10^(VLOOKUP(B349,'Biomass parameters'!$A$3:$AI$17,14)+(VLOOKUP(B349,'Biomass parameters'!$A$3:$AI$17,15)*(LOG10(F349)))+VLOOKUP(B349,'Biomass parameters'!$A$3:$AI$17,17)*SQRT(VLOOKUP(B349,'Biomass parameters'!$H$28:$K$42,4)+((LOG10(F349)-VLOOKUP(B349,'Biomass parameters'!$H$28:$K$42,2))^2/VLOOKUP(B349,'Biomass parameters'!$H$28:$K$42,3)))))</f>
        <v>116580.616490672</v>
      </c>
      <c r="K349" s="8" t="n">
        <f aca="false">(10^(VLOOKUP(B349,'Biomass parameters'!$A$3:$AI$17,18)+(VLOOKUP(B349,'Biomass parameters'!$A$3:$AI$17,19)*(LOG10(F349)))+VLOOKUP(B349,'Biomass parameters'!$A$3:$AI$17,21)*SQRT(VLOOKUP(B349,'Biomass parameters'!$H$28:$K$42,4)+((LOG10(F349)-VLOOKUP(B349,'Biomass parameters'!$H$28:$K$42,2))^2/VLOOKUP(B349,'Biomass parameters'!$H$28:$K$42,3)))))*VLOOKUP(B349,'Biomass parameters'!$A$3:$AI$17,22)</f>
        <v>6204.65662944013</v>
      </c>
      <c r="L349" s="8" t="n">
        <f aca="false">(10^(VLOOKUP(B349,'Biomass parameters'!$A$3:$AI$17,18)+(VLOOKUP(B349,'Biomass parameters'!$A$3:$AI$17,19)*(LOG10(F349)))+VLOOKUP(B349,'Biomass parameters'!$A$3:$AI$17,21)*SQRT(VLOOKUP(B349,'Biomass parameters'!$H$28:$K$42,4)+((LOG10(F349)-VLOOKUP(B349,'Biomass parameters'!$H$28:$K$42,2))^2/VLOOKUP(B349,'Biomass parameters'!$H$28:$K$42,3)))))*(1-(VLOOKUP(B349,'Biomass parameters'!$A$3:$AI$17,22)))</f>
        <v>403.071410432213</v>
      </c>
      <c r="M349" s="8" t="n">
        <f aca="false">(10^(VLOOKUP(B349,'Biomass parameters'!$A$3:$AI$17,23)+(VLOOKUP(B349,'Biomass parameters'!$A$3:$AI$17,24)*(LOG10(F349)))+VLOOKUP(B349,'Biomass parameters'!$A$3:$AI$17,26)*SQRT(VLOOKUP(B349,'Biomass parameters'!$H$28:$K$42,4)+((LOG10(F349)-VLOOKUP(B349,'Biomass parameters'!$H$28:$K$42,2))^2/VLOOKUP(B349,'Biomass parameters'!$H$28:$K$42,3)))))</f>
        <v>68153.9341993893</v>
      </c>
      <c r="N349" s="8" t="n">
        <f aca="false">((10^(VLOOKUP(B349,'Biomass parameters'!$A$3:$AI$17,27)+(VLOOKUP(B349,'Biomass parameters'!$A$3:$AI$17,28)*(LOG10(F349)))))/((10^(VLOOKUP(B349,'Biomass parameters'!$A$3:$AI$17,27)+(VLOOKUP(B349,'Biomass parameters'!$A$3:$AI$17,28)*(LOG10(F349)))))+(10^(VLOOKUP(B349,'Biomass parameters'!$A$3:$AI$17,31)+(VLOOKUP(B349,'Biomass parameters'!$A$3:$AI$17,32)*(LOG10(F349)))))))*H349</f>
        <v>225289.439784745</v>
      </c>
      <c r="O349" s="40" t="n">
        <f aca="false">((10^(VLOOKUP(B349,'Biomass parameters'!$A$3:$AI$17,31)+(VLOOKUP(B349,'Biomass parameters'!$A$3:$AI$17,32)*(LOG10(F349)))))/((10^(VLOOKUP(B349,'Biomass parameters'!$A$3:$AI$17,27)+(VLOOKUP(B349,'Biomass parameters'!$A$3:$AI$17,28)*(LOG10(F349)))))+(10^(VLOOKUP(B349,'Biomass parameters'!$A$3:$AI$17,31)+(VLOOKUP(B349,'Biomass parameters'!$A$3:$AI$17,32)*(LOG10(F349)))))))*H349</f>
        <v>18644.093853648</v>
      </c>
      <c r="P349" s="40" t="n">
        <f aca="false">SUM(I349:O349)</f>
        <v>453075.47627731</v>
      </c>
      <c r="Q349" s="41" t="n">
        <f aca="false">I349*(VLOOKUP($B349,'N conc parameters'!$A$3:$V$17,4)/100)</f>
        <v>84.156198368555</v>
      </c>
      <c r="R349" s="8" t="n">
        <f aca="false">J349*(VLOOKUP($B349,'N conc parameters'!$A$3:$V$17,7)/100)</f>
        <v>372.729220455617</v>
      </c>
      <c r="S349" s="8" t="n">
        <f aca="false">K349*(VLOOKUP($B349,'N conc parameters'!$A$3:$V$17,10)/100)</f>
        <v>145.70077632277</v>
      </c>
      <c r="T349" s="8" t="n">
        <f aca="false">L349*(VLOOKUP($B349,'N conc parameters'!$A$3:$V$17,13)/100)</f>
        <v>8.60899921286187</v>
      </c>
      <c r="U349" s="8" t="n">
        <f aca="false">S349+T349</f>
        <v>154.309775535632</v>
      </c>
      <c r="V349" s="8" t="n">
        <f aca="false">M349*(VLOOKUP($B349,'N conc parameters'!$A$3:$V$17,16)/100)</f>
        <v>467.966768099313</v>
      </c>
      <c r="W349" s="8" t="n">
        <f aca="false">N349*(VLOOKUP($B349,'N conc parameters'!$A$3:$V$17,19)/100)</f>
        <v>265.880737313745</v>
      </c>
      <c r="X349" s="8" t="n">
        <f aca="false">O349*(VLOOKUP($B349,'N conc parameters'!$A$3:$V$17,22)/100)</f>
        <v>21.0715111204269</v>
      </c>
      <c r="Y349" s="8" t="n">
        <f aca="false">W349+X349</f>
        <v>286.952248434172</v>
      </c>
      <c r="Z349" s="39" t="n">
        <f aca="false">SUM(Q349:X349)</f>
        <v>1520.42398642892</v>
      </c>
    </row>
    <row r="350" customFormat="false" ht="13" hidden="false" customHeight="false" outlineLevel="0" collapsed="false">
      <c r="A350" s="59" t="s">
        <v>134</v>
      </c>
      <c r="B350" s="59" t="s">
        <v>42</v>
      </c>
      <c r="C350" s="60" t="n">
        <v>32.4</v>
      </c>
      <c r="D350" s="54" t="n">
        <f aca="true">C350+(NORMINV(RAND(),0,'DBH parameters'!$B$4))*'DBH parameters'!$B$9</f>
        <v>32.4393654286511</v>
      </c>
      <c r="E350" s="55" t="n">
        <f aca="false">10^(VLOOKUP(B350,'Height parameters'!$A$3:$E$17,2)+VLOOKUP(B350,'Height parameters'!$A$3:$E$17,3)*LOG(D350,10)+VLOOKUP(B350,'Height parameters'!$A$3:$E$17,5)*SQRT(VLOOKUP(B350,'Height parameters'!$F$28:$I$42,4)+(LOG(C350,10)-VLOOKUP(B350,'Height parameters'!$F$28:$I$42,2))^2/VLOOKUP(B350,'Height parameters'!$F$28:$I$42,3)))</f>
        <v>1793.3963910056</v>
      </c>
      <c r="F350" s="56" t="n">
        <f aca="false">0.5*PI()*((D350/2)^2)*E350</f>
        <v>741106.935032076</v>
      </c>
      <c r="G350" s="8" t="n">
        <f aca="false">10^(VLOOKUP(B350,'Biomass parameters'!$A$3:$AI$17,2)+(VLOOKUP(B350,'Biomass parameters'!$A$3:$AI$17,3)*(LOG10(F350)))+(VLOOKUP(B350,'Biomass parameters'!$A$3:$AI$17,5)*SQRT(VLOOKUP(B350,'Biomass parameters'!$H$28:$K$42,4)+((LOG10(F350)-VLOOKUP(B350,'Biomass parameters'!$H$28:$K$42,2))^2/VLOOKUP(B350,'Biomass parameters'!$H$28:$K$42,3)))))</f>
        <v>394701.367005928</v>
      </c>
      <c r="H350" s="8" t="n">
        <f aca="false">(10^(VLOOKUP(B350,'Biomass parameters'!$A$3:$AI$17,6)+(VLOOKUP(B350,'Biomass parameters'!$A$3:$AI$17,7)*(LOG10(F350)))+VLOOKUP(B350,'Biomass parameters'!$A$3:$AI$17,9)*SQRT(VLOOKUP(B350,'Biomass parameters'!$H$28:$K$42,4)+((LOG10(F350)-VLOOKUP(B350,'Biomass parameters'!$H$28:$K$42,2))^2/VLOOKUP(B350,'Biomass parameters'!$H$28:$K$42,3)))))</f>
        <v>186828.417948694</v>
      </c>
      <c r="I350" s="8" t="n">
        <f aca="false">(10^(VLOOKUP(B350,'Biomass parameters'!$A$3:$AI$17,10)+(VLOOKUP(B350,'Biomass parameters'!$A$3:$AI$17,11)*(LOG10(F350)))+VLOOKUP(B350,'Biomass parameters'!$A$3:$AI$17,13)*SQRT(VLOOKUP(B350,'Biomass parameters'!$H$28:$K$42,4)+((LOG10(F350)-VLOOKUP(B350,'Biomass parameters'!$H$28:$K$42,2))^2/VLOOKUP(B350,'Biomass parameters'!$H$28:$K$42,3)))))</f>
        <v>21636.8488618421</v>
      </c>
      <c r="J350" s="8" t="n">
        <f aca="false">(10^(VLOOKUP(B350,'Biomass parameters'!$A$3:$AI$17,14)+(VLOOKUP(B350,'Biomass parameters'!$A$3:$AI$17,15)*(LOG10(F350)))+VLOOKUP(B350,'Biomass parameters'!$A$3:$AI$17,17)*SQRT(VLOOKUP(B350,'Biomass parameters'!$H$28:$K$42,4)+((LOG10(F350)-VLOOKUP(B350,'Biomass parameters'!$H$28:$K$42,2))^2/VLOOKUP(B350,'Biomass parameters'!$H$28:$K$42,3)))))</f>
        <v>44839.1637640828</v>
      </c>
      <c r="K350" s="8" t="n">
        <f aca="false">(10^(VLOOKUP(B350,'Biomass parameters'!$A$3:$AI$17,18)+(VLOOKUP(B350,'Biomass parameters'!$A$3:$AI$17,19)*(LOG10(F350)))+VLOOKUP(B350,'Biomass parameters'!$A$3:$AI$17,21)*SQRT(VLOOKUP(B350,'Biomass parameters'!$H$28:$K$42,4)+((LOG10(F350)-VLOOKUP(B350,'Biomass parameters'!$H$28:$K$42,2))^2/VLOOKUP(B350,'Biomass parameters'!$H$28:$K$42,3)))))*VLOOKUP(B350,'Biomass parameters'!$A$3:$AI$17,22)</f>
        <v>1741.94324723687</v>
      </c>
      <c r="L350" s="8" t="n">
        <f aca="false">(10^(VLOOKUP(B350,'Biomass parameters'!$A$3:$AI$17,18)+(VLOOKUP(B350,'Biomass parameters'!$A$3:$AI$17,19)*(LOG10(F350)))+VLOOKUP(B350,'Biomass parameters'!$A$3:$AI$17,21)*SQRT(VLOOKUP(B350,'Biomass parameters'!$H$28:$K$42,4)+((LOG10(F350)-VLOOKUP(B350,'Biomass parameters'!$H$28:$K$42,2))^2/VLOOKUP(B350,'Biomass parameters'!$H$28:$K$42,3)))))*(1-(VLOOKUP(B350,'Biomass parameters'!$A$3:$AI$17,22)))</f>
        <v>463.048204961701</v>
      </c>
      <c r="M350" s="8" t="n">
        <f aca="false">(10^(VLOOKUP(B350,'Biomass parameters'!$A$3:$AI$17,23)+(VLOOKUP(B350,'Biomass parameters'!$A$3:$AI$17,24)*(LOG10(F350)))+VLOOKUP(B350,'Biomass parameters'!$A$3:$AI$17,26)*SQRT(VLOOKUP(B350,'Biomass parameters'!$H$28:$K$42,4)+((LOG10(F350)-VLOOKUP(B350,'Biomass parameters'!$H$28:$K$42,2))^2/VLOOKUP(B350,'Biomass parameters'!$H$28:$K$42,3)))))</f>
        <v>164726.097651229</v>
      </c>
      <c r="N350" s="8" t="n">
        <f aca="false">((10^(VLOOKUP(B350,'Biomass parameters'!$A$3:$AI$17,27)+(VLOOKUP(B350,'Biomass parameters'!$A$3:$AI$17,28)*(LOG10(F350)))))/((10^(VLOOKUP(B350,'Biomass parameters'!$A$3:$AI$17,27)+(VLOOKUP(B350,'Biomass parameters'!$A$3:$AI$17,28)*(LOG10(F350)))))+(10^(VLOOKUP(B350,'Biomass parameters'!$A$3:$AI$17,31)+(VLOOKUP(B350,'Biomass parameters'!$A$3:$AI$17,32)*(LOG10(F350)))))))*H350</f>
        <v>184251.343000898</v>
      </c>
      <c r="O350" s="40" t="n">
        <f aca="false">((10^(VLOOKUP(B350,'Biomass parameters'!$A$3:$AI$17,31)+(VLOOKUP(B350,'Biomass parameters'!$A$3:$AI$17,32)*(LOG10(F350)))))/((10^(VLOOKUP(B350,'Biomass parameters'!$A$3:$AI$17,27)+(VLOOKUP(B350,'Biomass parameters'!$A$3:$AI$17,28)*(LOG10(F350)))))+(10^(VLOOKUP(B350,'Biomass parameters'!$A$3:$AI$17,31)+(VLOOKUP(B350,'Biomass parameters'!$A$3:$AI$17,32)*(LOG10(F350)))))))*H350</f>
        <v>2577.07494779585</v>
      </c>
      <c r="P350" s="40" t="n">
        <f aca="false">SUM(I350:O350)</f>
        <v>420235.519678046</v>
      </c>
      <c r="Q350" s="41" t="n">
        <f aca="false">I350*(VLOOKUP($B350,'N conc parameters'!$A$3:$V$17,4)/100)</f>
        <v>80.1302222212453</v>
      </c>
      <c r="R350" s="8" t="n">
        <f aca="false">J350*(VLOOKUP($B350,'N conc parameters'!$A$3:$V$17,7)/100)</f>
        <v>96.4337042270443</v>
      </c>
      <c r="S350" s="8" t="n">
        <f aca="false">K350*(VLOOKUP($B350,'N conc parameters'!$A$3:$V$17,10)/100)</f>
        <v>22.848228005923</v>
      </c>
      <c r="T350" s="8" t="n">
        <f aca="false">L350*(VLOOKUP($B350,'N conc parameters'!$A$3:$V$17,13)/100)</f>
        <v>5.90589207527021</v>
      </c>
      <c r="U350" s="8" t="n">
        <f aca="false">S350+T350</f>
        <v>28.7541200811932</v>
      </c>
      <c r="V350" s="8" t="n">
        <f aca="false">M350*(VLOOKUP($B350,'N conc parameters'!$A$3:$V$17,16)/100)</f>
        <v>499.342225556069</v>
      </c>
      <c r="W350" s="8" t="n">
        <f aca="false">N350*(VLOOKUP($B350,'N conc parameters'!$A$3:$V$17,19)/100)</f>
        <v>111.561001201512</v>
      </c>
      <c r="X350" s="8" t="n">
        <f aca="false">O350*(VLOOKUP($B350,'N conc parameters'!$A$3:$V$17,22)/100)</f>
        <v>1.45629546005357</v>
      </c>
      <c r="Y350" s="8" t="n">
        <f aca="false">W350+X350</f>
        <v>113.017296661565</v>
      </c>
      <c r="Z350" s="39" t="n">
        <f aca="false">SUM(Q350:X350)</f>
        <v>846.431688828311</v>
      </c>
    </row>
    <row r="351" customFormat="false" ht="13" hidden="false" customHeight="false" outlineLevel="0" collapsed="false">
      <c r="A351" s="59" t="s">
        <v>134</v>
      </c>
      <c r="B351" s="59" t="s">
        <v>29</v>
      </c>
      <c r="C351" s="60" t="n">
        <v>33.3</v>
      </c>
      <c r="D351" s="54" t="n">
        <f aca="true">C351+(NORMINV(RAND(),0,'DBH parameters'!$B$4))*'DBH parameters'!$B$9</f>
        <v>33.2155908455719</v>
      </c>
      <c r="E351" s="55" t="n">
        <f aca="false">10^(VLOOKUP(B351,'Height parameters'!$A$3:$E$17,2)+VLOOKUP(B351,'Height parameters'!$A$3:$E$17,3)*LOG(D351,10)+VLOOKUP(B351,'Height parameters'!$A$3:$E$17,5)*SQRT(VLOOKUP(B351,'Height parameters'!$F$28:$I$42,4)+(LOG(C351,10)-VLOOKUP(B351,'Height parameters'!$F$28:$I$42,2))^2/VLOOKUP(B351,'Height parameters'!$F$28:$I$42,3)))</f>
        <v>1872.68483697401</v>
      </c>
      <c r="F351" s="56" t="n">
        <f aca="false">0.5*PI()*((D351/2)^2)*E351</f>
        <v>811350.567139496</v>
      </c>
      <c r="G351" s="8" t="n">
        <f aca="false">10^(VLOOKUP(B351,'Biomass parameters'!$A$3:$AI$17,2)+(VLOOKUP(B351,'Biomass parameters'!$A$3:$AI$17,3)*(LOG10(F351)))+(VLOOKUP(B351,'Biomass parameters'!$A$3:$AI$17,5)*SQRT(VLOOKUP(B351,'Biomass parameters'!$H$28:$K$42,4)+((LOG10(F351)-VLOOKUP(B351,'Biomass parameters'!$H$28:$K$42,2))^2/VLOOKUP(B351,'Biomass parameters'!$H$28:$K$42,3)))))</f>
        <v>478522.022850082</v>
      </c>
      <c r="H351" s="8" t="n">
        <f aca="false">(10^(VLOOKUP(B351,'Biomass parameters'!$A$3:$AI$17,6)+(VLOOKUP(B351,'Biomass parameters'!$A$3:$AI$17,7)*(LOG10(F351)))+VLOOKUP(B351,'Biomass parameters'!$A$3:$AI$17,9)*SQRT(VLOOKUP(B351,'Biomass parameters'!$H$28:$K$42,4)+((LOG10(F351)-VLOOKUP(B351,'Biomass parameters'!$H$28:$K$42,2))^2/VLOOKUP(B351,'Biomass parameters'!$H$28:$K$42,3)))))</f>
        <v>199241.748000019</v>
      </c>
      <c r="I351" s="8" t="n">
        <f aca="false">(10^(VLOOKUP(B351,'Biomass parameters'!$A$3:$AI$17,10)+(VLOOKUP(B351,'Biomass parameters'!$A$3:$AI$17,11)*(LOG10(F351)))+VLOOKUP(B351,'Biomass parameters'!$A$3:$AI$17,13)*SQRT(VLOOKUP(B351,'Biomass parameters'!$H$28:$K$42,4)+((LOG10(F351)-VLOOKUP(B351,'Biomass parameters'!$H$28:$K$42,2))^2/VLOOKUP(B351,'Biomass parameters'!$H$28:$K$42,3)))))</f>
        <v>25273.1084160402</v>
      </c>
      <c r="J351" s="8" t="n">
        <f aca="false">(10^(VLOOKUP(B351,'Biomass parameters'!$A$3:$AI$17,14)+(VLOOKUP(B351,'Biomass parameters'!$A$3:$AI$17,15)*(LOG10(F351)))+VLOOKUP(B351,'Biomass parameters'!$A$3:$AI$17,17)*SQRT(VLOOKUP(B351,'Biomass parameters'!$H$28:$K$42,4)+((LOG10(F351)-VLOOKUP(B351,'Biomass parameters'!$H$28:$K$42,2))^2/VLOOKUP(B351,'Biomass parameters'!$H$28:$K$42,3)))))</f>
        <v>67381.995682211</v>
      </c>
      <c r="K351" s="8" t="n">
        <f aca="false">(10^(VLOOKUP(B351,'Biomass parameters'!$A$3:$AI$17,18)+(VLOOKUP(B351,'Biomass parameters'!$A$3:$AI$17,19)*(LOG10(F351)))+VLOOKUP(B351,'Biomass parameters'!$A$3:$AI$17,21)*SQRT(VLOOKUP(B351,'Biomass parameters'!$H$28:$K$42,4)+((LOG10(F351)-VLOOKUP(B351,'Biomass parameters'!$H$28:$K$42,2))^2/VLOOKUP(B351,'Biomass parameters'!$H$28:$K$42,3)))))*VLOOKUP(B351,'Biomass parameters'!$A$3:$AI$17,22)</f>
        <v>1667.69613584609</v>
      </c>
      <c r="L351" s="8" t="n">
        <f aca="false">(10^(VLOOKUP(B351,'Biomass parameters'!$A$3:$AI$17,18)+(VLOOKUP(B351,'Biomass parameters'!$A$3:$AI$17,19)*(LOG10(F351)))+VLOOKUP(B351,'Biomass parameters'!$A$3:$AI$17,21)*SQRT(VLOOKUP(B351,'Biomass parameters'!$H$28:$K$42,4)+((LOG10(F351)-VLOOKUP(B351,'Biomass parameters'!$H$28:$K$42,2))^2/VLOOKUP(B351,'Biomass parameters'!$H$28:$K$42,3)))))*(1-(VLOOKUP(B351,'Biomass parameters'!$A$3:$AI$17,22)))</f>
        <v>443.311631047694</v>
      </c>
      <c r="M351" s="8" t="n">
        <f aca="false">(10^(VLOOKUP(B351,'Biomass parameters'!$A$3:$AI$17,23)+(VLOOKUP(B351,'Biomass parameters'!$A$3:$AI$17,24)*(LOG10(F351)))+VLOOKUP(B351,'Biomass parameters'!$A$3:$AI$17,26)*SQRT(VLOOKUP(B351,'Biomass parameters'!$H$28:$K$42,4)+((LOG10(F351)-VLOOKUP(B351,'Biomass parameters'!$H$28:$K$42,2))^2/VLOOKUP(B351,'Biomass parameters'!$H$28:$K$42,3)))))</f>
        <v>130438.214291138</v>
      </c>
      <c r="N351" s="8" t="n">
        <f aca="false">((10^(VLOOKUP(B351,'Biomass parameters'!$A$3:$AI$17,27)+(VLOOKUP(B351,'Biomass parameters'!$A$3:$AI$17,28)*(LOG10(F351)))))/((10^(VLOOKUP(B351,'Biomass parameters'!$A$3:$AI$17,27)+(VLOOKUP(B351,'Biomass parameters'!$A$3:$AI$17,28)*(LOG10(F351)))))+(10^(VLOOKUP(B351,'Biomass parameters'!$A$3:$AI$17,31)+(VLOOKUP(B351,'Biomass parameters'!$A$3:$AI$17,32)*(LOG10(F351)))))))*H351</f>
        <v>196386.760553603</v>
      </c>
      <c r="O351" s="40" t="n">
        <f aca="false">((10^(VLOOKUP(B351,'Biomass parameters'!$A$3:$AI$17,31)+(VLOOKUP(B351,'Biomass parameters'!$A$3:$AI$17,32)*(LOG10(F351)))))/((10^(VLOOKUP(B351,'Biomass parameters'!$A$3:$AI$17,27)+(VLOOKUP(B351,'Biomass parameters'!$A$3:$AI$17,28)*(LOG10(F351)))))+(10^(VLOOKUP(B351,'Biomass parameters'!$A$3:$AI$17,31)+(VLOOKUP(B351,'Biomass parameters'!$A$3:$AI$17,32)*(LOG10(F351)))))))*H351</f>
        <v>2854.98744641532</v>
      </c>
      <c r="P351" s="40" t="n">
        <f aca="false">SUM(I351:O351)</f>
        <v>424446.074156302</v>
      </c>
      <c r="Q351" s="41" t="n">
        <f aca="false">I351*(VLOOKUP($B351,'N conc parameters'!$A$3:$V$17,4)/100)</f>
        <v>92.0684905392258</v>
      </c>
      <c r="R351" s="8" t="n">
        <f aca="false">J351*(VLOOKUP($B351,'N conc parameters'!$A$3:$V$17,7)/100)</f>
        <v>144.207457290539</v>
      </c>
      <c r="S351" s="8" t="n">
        <f aca="false">K351*(VLOOKUP($B351,'N conc parameters'!$A$3:$V$17,10)/100)</f>
        <v>21.4322440456772</v>
      </c>
      <c r="T351" s="8" t="n">
        <f aca="false">L351*(VLOOKUP($B351,'N conc parameters'!$A$3:$V$17,13)/100)</f>
        <v>5.60048441462072</v>
      </c>
      <c r="U351" s="8" t="n">
        <f aca="false">S351+T351</f>
        <v>27.0327284602979</v>
      </c>
      <c r="V351" s="8" t="n">
        <f aca="false">M351*(VLOOKUP($B351,'N conc parameters'!$A$3:$V$17,16)/100)</f>
        <v>383.381394746762</v>
      </c>
      <c r="W351" s="8" t="n">
        <f aca="false">N351*(VLOOKUP($B351,'N conc parameters'!$A$3:$V$17,19)/100)</f>
        <v>109.024591818302</v>
      </c>
      <c r="X351" s="8" t="n">
        <f aca="false">O351*(VLOOKUP($B351,'N conc parameters'!$A$3:$V$17,22)/100)</f>
        <v>1.56410216609861</v>
      </c>
      <c r="Y351" s="8" t="n">
        <f aca="false">W351+X351</f>
        <v>110.588693984401</v>
      </c>
      <c r="Z351" s="39" t="n">
        <f aca="false">SUM(Q351:X351)</f>
        <v>784.311493481524</v>
      </c>
    </row>
    <row r="352" customFormat="false" ht="13" hidden="false" customHeight="false" outlineLevel="0" collapsed="false">
      <c r="A352" s="59" t="s">
        <v>134</v>
      </c>
      <c r="B352" s="59" t="s">
        <v>29</v>
      </c>
      <c r="C352" s="60" t="n">
        <v>29.9</v>
      </c>
      <c r="D352" s="54" t="n">
        <f aca="true">C352+(NORMINV(RAND(),0,'DBH parameters'!$B$4))*'DBH parameters'!$B$9</f>
        <v>29.8354120931428</v>
      </c>
      <c r="E352" s="55" t="n">
        <f aca="false">10^(VLOOKUP(B352,'Height parameters'!$A$3:$E$17,2)+VLOOKUP(B352,'Height parameters'!$A$3:$E$17,3)*LOG(D352,10)+VLOOKUP(B352,'Height parameters'!$A$3:$E$17,5)*SQRT(VLOOKUP(B352,'Height parameters'!$F$28:$I$42,4)+(LOG(C352,10)-VLOOKUP(B352,'Height parameters'!$F$28:$I$42,2))^2/VLOOKUP(B352,'Height parameters'!$F$28:$I$42,3)))</f>
        <v>1721.92086621983</v>
      </c>
      <c r="F352" s="56" t="n">
        <f aca="false">0.5*PI()*((D352/2)^2)*E352</f>
        <v>601917.757852348</v>
      </c>
      <c r="G352" s="8" t="n">
        <f aca="false">10^(VLOOKUP(B352,'Biomass parameters'!$A$3:$AI$17,2)+(VLOOKUP(B352,'Biomass parameters'!$A$3:$AI$17,3)*(LOG10(F352)))+(VLOOKUP(B352,'Biomass parameters'!$A$3:$AI$17,5)*SQRT(VLOOKUP(B352,'Biomass parameters'!$H$28:$K$42,4)+((LOG10(F352)-VLOOKUP(B352,'Biomass parameters'!$H$28:$K$42,2))^2/VLOOKUP(B352,'Biomass parameters'!$H$28:$K$42,3)))))</f>
        <v>376253.52152938</v>
      </c>
      <c r="H352" s="8" t="n">
        <f aca="false">(10^(VLOOKUP(B352,'Biomass parameters'!$A$3:$AI$17,6)+(VLOOKUP(B352,'Biomass parameters'!$A$3:$AI$17,7)*(LOG10(F352)))+VLOOKUP(B352,'Biomass parameters'!$A$3:$AI$17,9)*SQRT(VLOOKUP(B352,'Biomass parameters'!$H$28:$K$42,4)+((LOG10(F352)-VLOOKUP(B352,'Biomass parameters'!$H$28:$K$42,2))^2/VLOOKUP(B352,'Biomass parameters'!$H$28:$K$42,3)))))</f>
        <v>156599.410541093</v>
      </c>
      <c r="I352" s="8" t="n">
        <f aca="false">(10^(VLOOKUP(B352,'Biomass parameters'!$A$3:$AI$17,10)+(VLOOKUP(B352,'Biomass parameters'!$A$3:$AI$17,11)*(LOG10(F352)))+VLOOKUP(B352,'Biomass parameters'!$A$3:$AI$17,13)*SQRT(VLOOKUP(B352,'Biomass parameters'!$H$28:$K$42,4)+((LOG10(F352)-VLOOKUP(B352,'Biomass parameters'!$H$28:$K$42,2))^2/VLOOKUP(B352,'Biomass parameters'!$H$28:$K$42,3)))))</f>
        <v>20368.7178250804</v>
      </c>
      <c r="J352" s="8" t="n">
        <f aca="false">(10^(VLOOKUP(B352,'Biomass parameters'!$A$3:$AI$17,14)+(VLOOKUP(B352,'Biomass parameters'!$A$3:$AI$17,15)*(LOG10(F352)))+VLOOKUP(B352,'Biomass parameters'!$A$3:$AI$17,17)*SQRT(VLOOKUP(B352,'Biomass parameters'!$H$28:$K$42,4)+((LOG10(F352)-VLOOKUP(B352,'Biomass parameters'!$H$28:$K$42,2))^2/VLOOKUP(B352,'Biomass parameters'!$H$28:$K$42,3)))))</f>
        <v>50962.2333869255</v>
      </c>
      <c r="K352" s="8" t="n">
        <f aca="false">(10^(VLOOKUP(B352,'Biomass parameters'!$A$3:$AI$17,18)+(VLOOKUP(B352,'Biomass parameters'!$A$3:$AI$17,19)*(LOG10(F352)))+VLOOKUP(B352,'Biomass parameters'!$A$3:$AI$17,21)*SQRT(VLOOKUP(B352,'Biomass parameters'!$H$28:$K$42,4)+((LOG10(F352)-VLOOKUP(B352,'Biomass parameters'!$H$28:$K$42,2))^2/VLOOKUP(B352,'Biomass parameters'!$H$28:$K$42,3)))))*VLOOKUP(B352,'Biomass parameters'!$A$3:$AI$17,22)</f>
        <v>1406.88510566254</v>
      </c>
      <c r="L352" s="8" t="n">
        <f aca="false">(10^(VLOOKUP(B352,'Biomass parameters'!$A$3:$AI$17,18)+(VLOOKUP(B352,'Biomass parameters'!$A$3:$AI$17,19)*(LOG10(F352)))+VLOOKUP(B352,'Biomass parameters'!$A$3:$AI$17,21)*SQRT(VLOOKUP(B352,'Biomass parameters'!$H$28:$K$42,4)+((LOG10(F352)-VLOOKUP(B352,'Biomass parameters'!$H$28:$K$42,2))^2/VLOOKUP(B352,'Biomass parameters'!$H$28:$K$42,3)))))*(1-(VLOOKUP(B352,'Biomass parameters'!$A$3:$AI$17,22)))</f>
        <v>373.982116695105</v>
      </c>
      <c r="M352" s="8" t="n">
        <f aca="false">(10^(VLOOKUP(B352,'Biomass parameters'!$A$3:$AI$17,23)+(VLOOKUP(B352,'Biomass parameters'!$A$3:$AI$17,24)*(LOG10(F352)))+VLOOKUP(B352,'Biomass parameters'!$A$3:$AI$17,26)*SQRT(VLOOKUP(B352,'Biomass parameters'!$H$28:$K$42,4)+((LOG10(F352)-VLOOKUP(B352,'Biomass parameters'!$H$28:$K$42,2))^2/VLOOKUP(B352,'Biomass parameters'!$H$28:$K$42,3)))))</f>
        <v>102288.695000978</v>
      </c>
      <c r="N352" s="8" t="n">
        <f aca="false">((10^(VLOOKUP(B352,'Biomass parameters'!$A$3:$AI$17,27)+(VLOOKUP(B352,'Biomass parameters'!$A$3:$AI$17,28)*(LOG10(F352)))))/((10^(VLOOKUP(B352,'Biomass parameters'!$A$3:$AI$17,27)+(VLOOKUP(B352,'Biomass parameters'!$A$3:$AI$17,28)*(LOG10(F352)))))+(10^(VLOOKUP(B352,'Biomass parameters'!$A$3:$AI$17,31)+(VLOOKUP(B352,'Biomass parameters'!$A$3:$AI$17,32)*(LOG10(F352)))))))*H352</f>
        <v>154620.408754157</v>
      </c>
      <c r="O352" s="40" t="n">
        <f aca="false">((10^(VLOOKUP(B352,'Biomass parameters'!$A$3:$AI$17,31)+(VLOOKUP(B352,'Biomass parameters'!$A$3:$AI$17,32)*(LOG10(F352)))))/((10^(VLOOKUP(B352,'Biomass parameters'!$A$3:$AI$17,27)+(VLOOKUP(B352,'Biomass parameters'!$A$3:$AI$17,28)*(LOG10(F352)))))+(10^(VLOOKUP(B352,'Biomass parameters'!$A$3:$AI$17,31)+(VLOOKUP(B352,'Biomass parameters'!$A$3:$AI$17,32)*(LOG10(F352)))))))*H352</f>
        <v>1979.00178693606</v>
      </c>
      <c r="P352" s="40" t="n">
        <f aca="false">SUM(I352:O352)</f>
        <v>331999.923976435</v>
      </c>
      <c r="Q352" s="41" t="n">
        <f aca="false">I352*(VLOOKUP($B352,'N conc parameters'!$A$3:$V$17,4)/100)</f>
        <v>74.202075720308</v>
      </c>
      <c r="R352" s="8" t="n">
        <f aca="false">J352*(VLOOKUP($B352,'N conc parameters'!$A$3:$V$17,7)/100)</f>
        <v>109.066732443422</v>
      </c>
      <c r="S352" s="8" t="n">
        <f aca="false">K352*(VLOOKUP($B352,'N conc parameters'!$A$3:$V$17,10)/100)</f>
        <v>18.0804549945726</v>
      </c>
      <c r="T352" s="8" t="n">
        <f aca="false">L352*(VLOOKUP($B352,'N conc parameters'!$A$3:$V$17,13)/100)</f>
        <v>4.72462455123914</v>
      </c>
      <c r="U352" s="8" t="n">
        <f aca="false">S352+T352</f>
        <v>22.8050795458117</v>
      </c>
      <c r="V352" s="8" t="n">
        <f aca="false">M352*(VLOOKUP($B352,'N conc parameters'!$A$3:$V$17,16)/100)</f>
        <v>300.644889761922</v>
      </c>
      <c r="W352" s="8" t="n">
        <f aca="false">N352*(VLOOKUP($B352,'N conc parameters'!$A$3:$V$17,19)/100)</f>
        <v>85.8378991724334</v>
      </c>
      <c r="X352" s="8" t="n">
        <f aca="false">O352*(VLOOKUP($B352,'N conc parameters'!$A$3:$V$17,22)/100)</f>
        <v>1.08419425295414</v>
      </c>
      <c r="Y352" s="8" t="n">
        <f aca="false">W352+X352</f>
        <v>86.9220934253876</v>
      </c>
      <c r="Z352" s="39" t="n">
        <f aca="false">SUM(Q352:X352)</f>
        <v>616.445950442664</v>
      </c>
    </row>
    <row r="353" customFormat="false" ht="13" hidden="false" customHeight="false" outlineLevel="0" collapsed="false">
      <c r="A353" s="59" t="s">
        <v>134</v>
      </c>
      <c r="B353" s="59" t="s">
        <v>29</v>
      </c>
      <c r="C353" s="60" t="n">
        <v>14.5</v>
      </c>
      <c r="D353" s="54" t="n">
        <f aca="true">C353+(NORMINV(RAND(),0,'DBH parameters'!$B$4))*'DBH parameters'!$B$9</f>
        <v>14.4310793561824</v>
      </c>
      <c r="E353" s="55" t="n">
        <f aca="false">10^(VLOOKUP(B353,'Height parameters'!$A$3:$E$17,2)+VLOOKUP(B353,'Height parameters'!$A$3:$E$17,3)*LOG(D353,10)+VLOOKUP(B353,'Height parameters'!$A$3:$E$17,5)*SQRT(VLOOKUP(B353,'Height parameters'!$F$28:$I$42,4)+(LOG(C353,10)-VLOOKUP(B353,'Height parameters'!$F$28:$I$42,2))^2/VLOOKUP(B353,'Height parameters'!$F$28:$I$42,3)))</f>
        <v>983.319197847545</v>
      </c>
      <c r="F353" s="56" t="n">
        <f aca="false">0.5*PI()*((D353/2)^2)*E353</f>
        <v>80417.7714401865</v>
      </c>
      <c r="G353" s="8" t="n">
        <f aca="false">10^(VLOOKUP(B353,'Biomass parameters'!$A$3:$AI$17,2)+(VLOOKUP(B353,'Biomass parameters'!$A$3:$AI$17,3)*(LOG10(F353)))+(VLOOKUP(B353,'Biomass parameters'!$A$3:$AI$17,5)*SQRT(VLOOKUP(B353,'Biomass parameters'!$H$28:$K$42,4)+((LOG10(F353)-VLOOKUP(B353,'Biomass parameters'!$H$28:$K$42,2))^2/VLOOKUP(B353,'Biomass parameters'!$H$28:$K$42,3)))))</f>
        <v>74862.3011769744</v>
      </c>
      <c r="H353" s="8" t="n">
        <f aca="false">(10^(VLOOKUP(B353,'Biomass parameters'!$A$3:$AI$17,6)+(VLOOKUP(B353,'Biomass parameters'!$A$3:$AI$17,7)*(LOG10(F353)))+VLOOKUP(B353,'Biomass parameters'!$A$3:$AI$17,9)*SQRT(VLOOKUP(B353,'Biomass parameters'!$H$28:$K$42,4)+((LOG10(F353)-VLOOKUP(B353,'Biomass parameters'!$H$28:$K$42,2))^2/VLOOKUP(B353,'Biomass parameters'!$H$28:$K$42,3)))))</f>
        <v>30770.0318493474</v>
      </c>
      <c r="I353" s="8" t="n">
        <f aca="false">(10^(VLOOKUP(B353,'Biomass parameters'!$A$3:$AI$17,10)+(VLOOKUP(B353,'Biomass parameters'!$A$3:$AI$17,11)*(LOG10(F353)))+VLOOKUP(B353,'Biomass parameters'!$A$3:$AI$17,13)*SQRT(VLOOKUP(B353,'Biomass parameters'!$H$28:$K$42,4)+((LOG10(F353)-VLOOKUP(B353,'Biomass parameters'!$H$28:$K$42,2))^2/VLOOKUP(B353,'Biomass parameters'!$H$28:$K$42,3)))))</f>
        <v>4748.8844812093</v>
      </c>
      <c r="J353" s="8" t="n">
        <f aca="false">(10^(VLOOKUP(B353,'Biomass parameters'!$A$3:$AI$17,14)+(VLOOKUP(B353,'Biomass parameters'!$A$3:$AI$17,15)*(LOG10(F353)))+VLOOKUP(B353,'Biomass parameters'!$A$3:$AI$17,17)*SQRT(VLOOKUP(B353,'Biomass parameters'!$H$28:$K$42,4)+((LOG10(F353)-VLOOKUP(B353,'Biomass parameters'!$H$28:$K$42,2))^2/VLOOKUP(B353,'Biomass parameters'!$H$28:$K$42,3)))))</f>
        <v>7818.51518557576</v>
      </c>
      <c r="K353" s="8" t="n">
        <f aca="false">(10^(VLOOKUP(B353,'Biomass parameters'!$A$3:$AI$17,18)+(VLOOKUP(B353,'Biomass parameters'!$A$3:$AI$17,19)*(LOG10(F353)))+VLOOKUP(B353,'Biomass parameters'!$A$3:$AI$17,21)*SQRT(VLOOKUP(B353,'Biomass parameters'!$H$28:$K$42,4)+((LOG10(F353)-VLOOKUP(B353,'Biomass parameters'!$H$28:$K$42,2))^2/VLOOKUP(B353,'Biomass parameters'!$H$28:$K$42,3)))))*VLOOKUP(B353,'Biomass parameters'!$A$3:$AI$17,22)</f>
        <v>441.604218881582</v>
      </c>
      <c r="L353" s="8" t="n">
        <f aca="false">(10^(VLOOKUP(B353,'Biomass parameters'!$A$3:$AI$17,18)+(VLOOKUP(B353,'Biomass parameters'!$A$3:$AI$17,19)*(LOG10(F353)))+VLOOKUP(B353,'Biomass parameters'!$A$3:$AI$17,21)*SQRT(VLOOKUP(B353,'Biomass parameters'!$H$28:$K$42,4)+((LOG10(F353)-VLOOKUP(B353,'Biomass parameters'!$H$28:$K$42,2))^2/VLOOKUP(B353,'Biomass parameters'!$H$28:$K$42,3)))))*(1-(VLOOKUP(B353,'Biomass parameters'!$A$3:$AI$17,22)))</f>
        <v>117.388463247003</v>
      </c>
      <c r="M353" s="8" t="n">
        <f aca="false">(10^(VLOOKUP(B353,'Biomass parameters'!$A$3:$AI$17,23)+(VLOOKUP(B353,'Biomass parameters'!$A$3:$AI$17,24)*(LOG10(F353)))+VLOOKUP(B353,'Biomass parameters'!$A$3:$AI$17,26)*SQRT(VLOOKUP(B353,'Biomass parameters'!$H$28:$K$42,4)+((LOG10(F353)-VLOOKUP(B353,'Biomass parameters'!$H$28:$K$42,2))^2/VLOOKUP(B353,'Biomass parameters'!$H$28:$K$42,3)))))</f>
        <v>20199.6698986386</v>
      </c>
      <c r="N353" s="8" t="n">
        <f aca="false">((10^(VLOOKUP(B353,'Biomass parameters'!$A$3:$AI$17,27)+(VLOOKUP(B353,'Biomass parameters'!$A$3:$AI$17,28)*(LOG10(F353)))))/((10^(VLOOKUP(B353,'Biomass parameters'!$A$3:$AI$17,27)+(VLOOKUP(B353,'Biomass parameters'!$A$3:$AI$17,28)*(LOG10(F353)))))+(10^(VLOOKUP(B353,'Biomass parameters'!$A$3:$AI$17,31)+(VLOOKUP(B353,'Biomass parameters'!$A$3:$AI$17,32)*(LOG10(F353)))))))*H353</f>
        <v>30604.0479978004</v>
      </c>
      <c r="O353" s="40" t="n">
        <f aca="false">((10^(VLOOKUP(B353,'Biomass parameters'!$A$3:$AI$17,31)+(VLOOKUP(B353,'Biomass parameters'!$A$3:$AI$17,32)*(LOG10(F353)))))/((10^(VLOOKUP(B353,'Biomass parameters'!$A$3:$AI$17,27)+(VLOOKUP(B353,'Biomass parameters'!$A$3:$AI$17,28)*(LOG10(F353)))))+(10^(VLOOKUP(B353,'Biomass parameters'!$A$3:$AI$17,31)+(VLOOKUP(B353,'Biomass parameters'!$A$3:$AI$17,32)*(LOG10(F353)))))))*H353</f>
        <v>165.983851546941</v>
      </c>
      <c r="P353" s="40" t="n">
        <f aca="false">SUM(I353:O353)</f>
        <v>64096.0940968996</v>
      </c>
      <c r="Q353" s="41" t="n">
        <f aca="false">I353*(VLOOKUP($B353,'N conc parameters'!$A$3:$V$17,4)/100)</f>
        <v>17.2999149425007</v>
      </c>
      <c r="R353" s="8" t="n">
        <f aca="false">J353*(VLOOKUP($B353,'N conc parameters'!$A$3:$V$17,7)/100)</f>
        <v>16.7327812612858</v>
      </c>
      <c r="S353" s="8" t="n">
        <f aca="false">K353*(VLOOKUP($B353,'N conc parameters'!$A$3:$V$17,10)/100)</f>
        <v>5.67523614598349</v>
      </c>
      <c r="T353" s="8" t="n">
        <f aca="false">L353*(VLOOKUP($B353,'N conc parameters'!$A$3:$V$17,13)/100)</f>
        <v>1.48300250394375</v>
      </c>
      <c r="U353" s="8" t="n">
        <f aca="false">S353+T353</f>
        <v>7.15823864992723</v>
      </c>
      <c r="V353" s="8" t="n">
        <f aca="false">M353*(VLOOKUP($B353,'N conc parameters'!$A$3:$V$17,16)/100)</f>
        <v>59.3704664024244</v>
      </c>
      <c r="W353" s="8" t="n">
        <f aca="false">N353*(VLOOKUP($B353,'N conc parameters'!$A$3:$V$17,19)/100)</f>
        <v>16.9899123115135</v>
      </c>
      <c r="X353" s="8" t="n">
        <f aca="false">O353*(VLOOKUP($B353,'N conc parameters'!$A$3:$V$17,22)/100)</f>
        <v>0.0909340957235837</v>
      </c>
      <c r="Y353" s="8" t="n">
        <f aca="false">W353+X353</f>
        <v>17.0808464072371</v>
      </c>
      <c r="Z353" s="39" t="n">
        <f aca="false">SUM(Q353:X353)</f>
        <v>124.800486313303</v>
      </c>
    </row>
    <row r="354" customFormat="false" ht="13" hidden="false" customHeight="false" outlineLevel="0" collapsed="false">
      <c r="A354" s="59" t="s">
        <v>134</v>
      </c>
      <c r="B354" s="59" t="s">
        <v>29</v>
      </c>
      <c r="C354" s="60" t="n">
        <v>32.8</v>
      </c>
      <c r="D354" s="54" t="n">
        <f aca="true">C354+(NORMINV(RAND(),0,'DBH parameters'!$B$4))*'DBH parameters'!$B$9</f>
        <v>32.8345989286939</v>
      </c>
      <c r="E354" s="55" t="n">
        <f aca="false">10^(VLOOKUP(B354,'Height parameters'!$A$3:$E$17,2)+VLOOKUP(B354,'Height parameters'!$A$3:$E$17,3)*LOG(D354,10)+VLOOKUP(B354,'Height parameters'!$A$3:$E$17,5)*SQRT(VLOOKUP(B354,'Height parameters'!$F$28:$I$42,4)+(LOG(C354,10)-VLOOKUP(B354,'Height parameters'!$F$28:$I$42,2))^2/VLOOKUP(B354,'Height parameters'!$F$28:$I$42,3)))</f>
        <v>1855.57588926565</v>
      </c>
      <c r="F354" s="56" t="n">
        <f aca="false">0.5*PI()*((D354/2)^2)*E354</f>
        <v>785601.018986651</v>
      </c>
      <c r="G354" s="8" t="n">
        <f aca="false">10^(VLOOKUP(B354,'Biomass parameters'!$A$3:$AI$17,2)+(VLOOKUP(B354,'Biomass parameters'!$A$3:$AI$17,3)*(LOG10(F354)))+(VLOOKUP(B354,'Biomass parameters'!$A$3:$AI$17,5)*SQRT(VLOOKUP(B354,'Biomass parameters'!$H$28:$K$42,4)+((LOG10(F354)-VLOOKUP(B354,'Biomass parameters'!$H$28:$K$42,2))^2/VLOOKUP(B354,'Biomass parameters'!$H$28:$K$42,3)))))</f>
        <v>466251.257955407</v>
      </c>
      <c r="H354" s="8" t="n">
        <f aca="false">(10^(VLOOKUP(B354,'Biomass parameters'!$A$3:$AI$17,6)+(VLOOKUP(B354,'Biomass parameters'!$A$3:$AI$17,7)*(LOG10(F354)))+VLOOKUP(B354,'Biomass parameters'!$A$3:$AI$17,9)*SQRT(VLOOKUP(B354,'Biomass parameters'!$H$28:$K$42,4)+((LOG10(F354)-VLOOKUP(B354,'Biomass parameters'!$H$28:$K$42,2))^2/VLOOKUP(B354,'Biomass parameters'!$H$28:$K$42,3)))))</f>
        <v>194126.392551624</v>
      </c>
      <c r="I354" s="8" t="n">
        <f aca="false">(10^(VLOOKUP(B354,'Biomass parameters'!$A$3:$AI$17,10)+(VLOOKUP(B354,'Biomass parameters'!$A$3:$AI$17,11)*(LOG10(F354)))+VLOOKUP(B354,'Biomass parameters'!$A$3:$AI$17,13)*SQRT(VLOOKUP(B354,'Biomass parameters'!$H$28:$K$42,4)+((LOG10(F354)-VLOOKUP(B354,'Biomass parameters'!$H$28:$K$42,2))^2/VLOOKUP(B354,'Biomass parameters'!$H$28:$K$42,3)))))</f>
        <v>24691.0125243242</v>
      </c>
      <c r="J354" s="8" t="n">
        <f aca="false">(10^(VLOOKUP(B354,'Biomass parameters'!$A$3:$AI$17,14)+(VLOOKUP(B354,'Biomass parameters'!$A$3:$AI$17,15)*(LOG10(F354)))+VLOOKUP(B354,'Biomass parameters'!$A$3:$AI$17,17)*SQRT(VLOOKUP(B354,'Biomass parameters'!$H$28:$K$42,4)+((LOG10(F354)-VLOOKUP(B354,'Biomass parameters'!$H$28:$K$42,2))^2/VLOOKUP(B354,'Biomass parameters'!$H$28:$K$42,3)))))</f>
        <v>65379.0235610321</v>
      </c>
      <c r="K354" s="8" t="n">
        <f aca="false">(10^(VLOOKUP(B354,'Biomass parameters'!$A$3:$AI$17,18)+(VLOOKUP(B354,'Biomass parameters'!$A$3:$AI$17,19)*(LOG10(F354)))+VLOOKUP(B354,'Biomass parameters'!$A$3:$AI$17,21)*SQRT(VLOOKUP(B354,'Biomass parameters'!$H$28:$K$42,4)+((LOG10(F354)-VLOOKUP(B354,'Biomass parameters'!$H$28:$K$42,2))^2/VLOOKUP(B354,'Biomass parameters'!$H$28:$K$42,3)))))*VLOOKUP(B354,'Biomass parameters'!$A$3:$AI$17,22)</f>
        <v>1637.36123816613</v>
      </c>
      <c r="L354" s="8" t="n">
        <f aca="false">(10^(VLOOKUP(B354,'Biomass parameters'!$A$3:$AI$17,18)+(VLOOKUP(B354,'Biomass parameters'!$A$3:$AI$17,19)*(LOG10(F354)))+VLOOKUP(B354,'Biomass parameters'!$A$3:$AI$17,21)*SQRT(VLOOKUP(B354,'Biomass parameters'!$H$28:$K$42,4)+((LOG10(F354)-VLOOKUP(B354,'Biomass parameters'!$H$28:$K$42,2))^2/VLOOKUP(B354,'Biomass parameters'!$H$28:$K$42,3)))))*(1-(VLOOKUP(B354,'Biomass parameters'!$A$3:$AI$17,22)))</f>
        <v>435.247924069478</v>
      </c>
      <c r="M354" s="8" t="n">
        <f aca="false">(10^(VLOOKUP(B354,'Biomass parameters'!$A$3:$AI$17,23)+(VLOOKUP(B354,'Biomass parameters'!$A$3:$AI$17,24)*(LOG10(F354)))+VLOOKUP(B354,'Biomass parameters'!$A$3:$AI$17,26)*SQRT(VLOOKUP(B354,'Biomass parameters'!$H$28:$K$42,4)+((LOG10(F354)-VLOOKUP(B354,'Biomass parameters'!$H$28:$K$42,2))^2/VLOOKUP(B354,'Biomass parameters'!$H$28:$K$42,3)))))</f>
        <v>127055.498106711</v>
      </c>
      <c r="N354" s="8" t="n">
        <f aca="false">((10^(VLOOKUP(B354,'Biomass parameters'!$A$3:$AI$17,27)+(VLOOKUP(B354,'Biomass parameters'!$A$3:$AI$17,28)*(LOG10(F354)))))/((10^(VLOOKUP(B354,'Biomass parameters'!$A$3:$AI$17,27)+(VLOOKUP(B354,'Biomass parameters'!$A$3:$AI$17,28)*(LOG10(F354)))))+(10^(VLOOKUP(B354,'Biomass parameters'!$A$3:$AI$17,31)+(VLOOKUP(B354,'Biomass parameters'!$A$3:$AI$17,32)*(LOG10(F354)))))))*H354</f>
        <v>191382.17294692</v>
      </c>
      <c r="O354" s="40" t="n">
        <f aca="false">((10^(VLOOKUP(B354,'Biomass parameters'!$A$3:$AI$17,31)+(VLOOKUP(B354,'Biomass parameters'!$A$3:$AI$17,32)*(LOG10(F354)))))/((10^(VLOOKUP(B354,'Biomass parameters'!$A$3:$AI$17,27)+(VLOOKUP(B354,'Biomass parameters'!$A$3:$AI$17,28)*(LOG10(F354)))))+(10^(VLOOKUP(B354,'Biomass parameters'!$A$3:$AI$17,31)+(VLOOKUP(B354,'Biomass parameters'!$A$3:$AI$17,32)*(LOG10(F354)))))))*H354</f>
        <v>2744.21960470322</v>
      </c>
      <c r="P354" s="40" t="n">
        <f aca="false">SUM(I354:O354)</f>
        <v>413324.535905927</v>
      </c>
      <c r="Q354" s="41" t="n">
        <f aca="false">I354*(VLOOKUP($B354,'N conc parameters'!$A$3:$V$17,4)/100)</f>
        <v>89.9479484508862</v>
      </c>
      <c r="R354" s="8" t="n">
        <f aca="false">J354*(VLOOKUP($B354,'N conc parameters'!$A$3:$V$17,7)/100)</f>
        <v>139.920800095324</v>
      </c>
      <c r="S354" s="8" t="n">
        <f aca="false">K354*(VLOOKUP($B354,'N conc parameters'!$A$3:$V$17,10)/100)</f>
        <v>21.0423978883329</v>
      </c>
      <c r="T354" s="8" t="n">
        <f aca="false">L354*(VLOOKUP($B354,'N conc parameters'!$A$3:$V$17,13)/100)</f>
        <v>5.49861326554024</v>
      </c>
      <c r="U354" s="8" t="n">
        <f aca="false">S354+T354</f>
        <v>26.5410111538731</v>
      </c>
      <c r="V354" s="8" t="n">
        <f aca="false">M354*(VLOOKUP($B354,'N conc parameters'!$A$3:$V$17,16)/100)</f>
        <v>373.438982886359</v>
      </c>
      <c r="W354" s="8" t="n">
        <f aca="false">N354*(VLOOKUP($B354,'N conc parameters'!$A$3:$V$17,19)/100)</f>
        <v>106.246282733212</v>
      </c>
      <c r="X354" s="8" t="n">
        <f aca="false">O354*(VLOOKUP($B354,'N conc parameters'!$A$3:$V$17,22)/100)</f>
        <v>1.50341810902036</v>
      </c>
      <c r="Y354" s="8" t="n">
        <f aca="false">W354+X354</f>
        <v>107.749700842232</v>
      </c>
      <c r="Z354" s="39" t="n">
        <f aca="false">SUM(Q354:X354)</f>
        <v>764.139454582548</v>
      </c>
    </row>
    <row r="355" customFormat="false" ht="13" hidden="false" customHeight="false" outlineLevel="0" collapsed="false">
      <c r="A355" s="59" t="s">
        <v>134</v>
      </c>
      <c r="B355" s="59" t="s">
        <v>29</v>
      </c>
      <c r="C355" s="60" t="n">
        <v>29.4</v>
      </c>
      <c r="D355" s="54" t="n">
        <f aca="true">C355+(NORMINV(RAND(),0,'DBH parameters'!$B$4))*'DBH parameters'!$B$9</f>
        <v>29.3906787298448</v>
      </c>
      <c r="E355" s="55" t="n">
        <f aca="false">10^(VLOOKUP(B355,'Height parameters'!$A$3:$E$17,2)+VLOOKUP(B355,'Height parameters'!$A$3:$E$17,3)*LOG(D355,10)+VLOOKUP(B355,'Height parameters'!$A$3:$E$17,5)*SQRT(VLOOKUP(B355,'Height parameters'!$F$28:$I$42,4)+(LOG(C355,10)-VLOOKUP(B355,'Height parameters'!$F$28:$I$42,2))^2/VLOOKUP(B355,'Height parameters'!$F$28:$I$42,3)))</f>
        <v>1701.71618021437</v>
      </c>
      <c r="F355" s="56" t="n">
        <f aca="false">0.5*PI()*((D355/2)^2)*E355</f>
        <v>577253.061561244</v>
      </c>
      <c r="G355" s="8" t="n">
        <f aca="false">10^(VLOOKUP(B355,'Biomass parameters'!$A$3:$AI$17,2)+(VLOOKUP(B355,'Biomass parameters'!$A$3:$AI$17,3)*(LOG10(F355)))+(VLOOKUP(B355,'Biomass parameters'!$A$3:$AI$17,5)*SQRT(VLOOKUP(B355,'Biomass parameters'!$H$28:$K$42,4)+((LOG10(F355)-VLOOKUP(B355,'Biomass parameters'!$H$28:$K$42,2))^2/VLOOKUP(B355,'Biomass parameters'!$H$28:$K$42,3)))))</f>
        <v>363791.828979363</v>
      </c>
      <c r="H355" s="8" t="n">
        <f aca="false">(10^(VLOOKUP(B355,'Biomass parameters'!$A$3:$AI$17,6)+(VLOOKUP(B355,'Biomass parameters'!$A$3:$AI$17,7)*(LOG10(F355)))+VLOOKUP(B355,'Biomass parameters'!$A$3:$AI$17,9)*SQRT(VLOOKUP(B355,'Biomass parameters'!$H$28:$K$42,4)+((LOG10(F355)-VLOOKUP(B355,'Biomass parameters'!$H$28:$K$42,2))^2/VLOOKUP(B355,'Biomass parameters'!$H$28:$K$42,3)))))</f>
        <v>151401.790382464</v>
      </c>
      <c r="I355" s="8" t="n">
        <f aca="false">(10^(VLOOKUP(B355,'Biomass parameters'!$A$3:$AI$17,10)+(VLOOKUP(B355,'Biomass parameters'!$A$3:$AI$17,11)*(LOG10(F355)))+VLOOKUP(B355,'Biomass parameters'!$A$3:$AI$17,13)*SQRT(VLOOKUP(B355,'Biomass parameters'!$H$28:$K$42,4)+((LOG10(F355)-VLOOKUP(B355,'Biomass parameters'!$H$28:$K$42,2))^2/VLOOKUP(B355,'Biomass parameters'!$H$28:$K$42,3)))))</f>
        <v>19762.0893995516</v>
      </c>
      <c r="J355" s="8" t="n">
        <f aca="false">(10^(VLOOKUP(B355,'Biomass parameters'!$A$3:$AI$17,14)+(VLOOKUP(B355,'Biomass parameters'!$A$3:$AI$17,15)*(LOG10(F355)))+VLOOKUP(B355,'Biomass parameters'!$A$3:$AI$17,17)*SQRT(VLOOKUP(B355,'Biomass parameters'!$H$28:$K$42,4)+((LOG10(F355)-VLOOKUP(B355,'Biomass parameters'!$H$28:$K$42,2))^2/VLOOKUP(B355,'Biomass parameters'!$H$28:$K$42,3)))))</f>
        <v>49006.9633603712</v>
      </c>
      <c r="K355" s="8" t="n">
        <f aca="false">(10^(VLOOKUP(B355,'Biomass parameters'!$A$3:$AI$17,18)+(VLOOKUP(B355,'Biomass parameters'!$A$3:$AI$17,19)*(LOG10(F355)))+VLOOKUP(B355,'Biomass parameters'!$A$3:$AI$17,21)*SQRT(VLOOKUP(B355,'Biomass parameters'!$H$28:$K$42,4)+((LOG10(F355)-VLOOKUP(B355,'Biomass parameters'!$H$28:$K$42,2))^2/VLOOKUP(B355,'Biomass parameters'!$H$28:$K$42,3)))))*VLOOKUP(B355,'Biomass parameters'!$A$3:$AI$17,22)</f>
        <v>1373.72310928598</v>
      </c>
      <c r="L355" s="8" t="n">
        <f aca="false">(10^(VLOOKUP(B355,'Biomass parameters'!$A$3:$AI$17,18)+(VLOOKUP(B355,'Biomass parameters'!$A$3:$AI$17,19)*(LOG10(F355)))+VLOOKUP(B355,'Biomass parameters'!$A$3:$AI$17,21)*SQRT(VLOOKUP(B355,'Biomass parameters'!$H$28:$K$42,4)+((LOG10(F355)-VLOOKUP(B355,'Biomass parameters'!$H$28:$K$42,2))^2/VLOOKUP(B355,'Biomass parameters'!$H$28:$K$42,3)))))*(1-(VLOOKUP(B355,'Biomass parameters'!$A$3:$AI$17,22)))</f>
        <v>365.166902468426</v>
      </c>
      <c r="M355" s="8" t="n">
        <f aca="false">(10^(VLOOKUP(B355,'Biomass parameters'!$A$3:$AI$17,23)+(VLOOKUP(B355,'Biomass parameters'!$A$3:$AI$17,24)*(LOG10(F355)))+VLOOKUP(B355,'Biomass parameters'!$A$3:$AI$17,26)*SQRT(VLOOKUP(B355,'Biomass parameters'!$H$28:$K$42,4)+((LOG10(F355)-VLOOKUP(B355,'Biomass parameters'!$H$28:$K$42,2))^2/VLOOKUP(B355,'Biomass parameters'!$H$28:$K$42,3)))))</f>
        <v>98865.8376045549</v>
      </c>
      <c r="N355" s="8" t="n">
        <f aca="false">((10^(VLOOKUP(B355,'Biomass parameters'!$A$3:$AI$17,27)+(VLOOKUP(B355,'Biomass parameters'!$A$3:$AI$17,28)*(LOG10(F355)))))/((10^(VLOOKUP(B355,'Biomass parameters'!$A$3:$AI$17,27)+(VLOOKUP(B355,'Biomass parameters'!$A$3:$AI$17,28)*(LOG10(F355)))))+(10^(VLOOKUP(B355,'Biomass parameters'!$A$3:$AI$17,31)+(VLOOKUP(B355,'Biomass parameters'!$A$3:$AI$17,32)*(LOG10(F355)))))))*H355</f>
        <v>149521.897150909</v>
      </c>
      <c r="O355" s="40" t="n">
        <f aca="false">((10^(VLOOKUP(B355,'Biomass parameters'!$A$3:$AI$17,31)+(VLOOKUP(B355,'Biomass parameters'!$A$3:$AI$17,32)*(LOG10(F355)))))/((10^(VLOOKUP(B355,'Biomass parameters'!$A$3:$AI$17,27)+(VLOOKUP(B355,'Biomass parameters'!$A$3:$AI$17,28)*(LOG10(F355)))))+(10^(VLOOKUP(B355,'Biomass parameters'!$A$3:$AI$17,31)+(VLOOKUP(B355,'Biomass parameters'!$A$3:$AI$17,32)*(LOG10(F355)))))))*H355</f>
        <v>1879.89323155504</v>
      </c>
      <c r="P355" s="40" t="n">
        <f aca="false">SUM(I355:O355)</f>
        <v>320775.570758696</v>
      </c>
      <c r="Q355" s="41" t="n">
        <f aca="false">I355*(VLOOKUP($B355,'N conc parameters'!$A$3:$V$17,4)/100)</f>
        <v>71.9921630124128</v>
      </c>
      <c r="R355" s="8" t="n">
        <f aca="false">J355*(VLOOKUP($B355,'N conc parameters'!$A$3:$V$17,7)/100)</f>
        <v>104.882164800522</v>
      </c>
      <c r="S355" s="8" t="n">
        <f aca="false">K355*(VLOOKUP($B355,'N conc parameters'!$A$3:$V$17,10)/100)</f>
        <v>17.6542766374323</v>
      </c>
      <c r="T355" s="8" t="n">
        <f aca="false">L355*(VLOOKUP($B355,'N conc parameters'!$A$3:$V$17,13)/100)</f>
        <v>4.61325939311915</v>
      </c>
      <c r="U355" s="8" t="n">
        <f aca="false">S355+T355</f>
        <v>22.2675360305514</v>
      </c>
      <c r="V355" s="8" t="n">
        <f aca="false">M355*(VLOOKUP($B355,'N conc parameters'!$A$3:$V$17,16)/100)</f>
        <v>290.584495652792</v>
      </c>
      <c r="W355" s="8" t="n">
        <f aca="false">N355*(VLOOKUP($B355,'N conc parameters'!$A$3:$V$17,19)/100)</f>
        <v>83.0074479502734</v>
      </c>
      <c r="X355" s="8" t="n">
        <f aca="false">O355*(VLOOKUP($B355,'N conc parameters'!$A$3:$V$17,22)/100)</f>
        <v>1.02989772483981</v>
      </c>
      <c r="Y355" s="8" t="n">
        <f aca="false">W355+X355</f>
        <v>84.0373456751133</v>
      </c>
      <c r="Z355" s="39" t="n">
        <f aca="false">SUM(Q355:X355)</f>
        <v>596.031241201943</v>
      </c>
    </row>
    <row r="356" customFormat="false" ht="13" hidden="false" customHeight="false" outlineLevel="0" collapsed="false">
      <c r="A356" s="59" t="s">
        <v>134</v>
      </c>
      <c r="B356" s="59" t="s">
        <v>29</v>
      </c>
      <c r="C356" s="60" t="n">
        <v>36.1</v>
      </c>
      <c r="D356" s="54" t="n">
        <f aca="true">C356+(NORMINV(RAND(),0,'DBH parameters'!$B$4))*'DBH parameters'!$B$9</f>
        <v>36.0842785614957</v>
      </c>
      <c r="E356" s="55" t="n">
        <f aca="false">10^(VLOOKUP(B356,'Height parameters'!$A$3:$E$17,2)+VLOOKUP(B356,'Height parameters'!$A$3:$E$17,3)*LOG(D356,10)+VLOOKUP(B356,'Height parameters'!$A$3:$E$17,5)*SQRT(VLOOKUP(B356,'Height parameters'!$F$28:$I$42,4)+(LOG(C356,10)-VLOOKUP(B356,'Height parameters'!$F$28:$I$42,2))^2/VLOOKUP(B356,'Height parameters'!$F$28:$I$42,3)))</f>
        <v>1998.02469061907</v>
      </c>
      <c r="F356" s="56" t="n">
        <f aca="false">0.5*PI()*((D356/2)^2)*E356</f>
        <v>1021637.41618296</v>
      </c>
      <c r="G356" s="8" t="n">
        <f aca="false">10^(VLOOKUP(B356,'Biomass parameters'!$A$3:$AI$17,2)+(VLOOKUP(B356,'Biomass parameters'!$A$3:$AI$17,3)*(LOG10(F356)))+(VLOOKUP(B356,'Biomass parameters'!$A$3:$AI$17,5)*SQRT(VLOOKUP(B356,'Biomass parameters'!$H$28:$K$42,4)+((LOG10(F356)-VLOOKUP(B356,'Biomass parameters'!$H$28:$K$42,2))^2/VLOOKUP(B356,'Biomass parameters'!$H$28:$K$42,3)))))</f>
        <v>576153.4996123</v>
      </c>
      <c r="H356" s="8" t="n">
        <f aca="false">(10^(VLOOKUP(B356,'Biomass parameters'!$A$3:$AI$17,6)+(VLOOKUP(B356,'Biomass parameters'!$A$3:$AI$17,7)*(LOG10(F356)))+VLOOKUP(B356,'Biomass parameters'!$A$3:$AI$17,9)*SQRT(VLOOKUP(B356,'Biomass parameters'!$H$28:$K$42,4)+((LOG10(F356)-VLOOKUP(B356,'Biomass parameters'!$H$28:$K$42,2))^2/VLOOKUP(B356,'Biomass parameters'!$H$28:$K$42,3)))))</f>
        <v>239931.926634162</v>
      </c>
      <c r="I356" s="8" t="n">
        <f aca="false">(10^(VLOOKUP(B356,'Biomass parameters'!$A$3:$AI$17,10)+(VLOOKUP(B356,'Biomass parameters'!$A$3:$AI$17,11)*(LOG10(F356)))+VLOOKUP(B356,'Biomass parameters'!$A$3:$AI$17,13)*SQRT(VLOOKUP(B356,'Biomass parameters'!$H$28:$K$42,4)+((LOG10(F356)-VLOOKUP(B356,'Biomass parameters'!$H$28:$K$42,2))^2/VLOOKUP(B356,'Biomass parameters'!$H$28:$K$42,3)))))</f>
        <v>29851.6419883008</v>
      </c>
      <c r="J356" s="8" t="n">
        <f aca="false">(10^(VLOOKUP(B356,'Biomass parameters'!$A$3:$AI$17,14)+(VLOOKUP(B356,'Biomass parameters'!$A$3:$AI$17,15)*(LOG10(F356)))+VLOOKUP(B356,'Biomass parameters'!$A$3:$AI$17,17)*SQRT(VLOOKUP(B356,'Biomass parameters'!$H$28:$K$42,4)+((LOG10(F356)-VLOOKUP(B356,'Biomass parameters'!$H$28:$K$42,2))^2/VLOOKUP(B356,'Biomass parameters'!$H$28:$K$42,3)))))</f>
        <v>83601.9105024864</v>
      </c>
      <c r="K356" s="8" t="n">
        <f aca="false">(10^(VLOOKUP(B356,'Biomass parameters'!$A$3:$AI$17,18)+(VLOOKUP(B356,'Biomass parameters'!$A$3:$AI$17,19)*(LOG10(F356)))+VLOOKUP(B356,'Biomass parameters'!$A$3:$AI$17,21)*SQRT(VLOOKUP(B356,'Biomass parameters'!$H$28:$K$42,4)+((LOG10(F356)-VLOOKUP(B356,'Biomass parameters'!$H$28:$K$42,2))^2/VLOOKUP(B356,'Biomass parameters'!$H$28:$K$42,3)))))*VLOOKUP(B356,'Biomass parameters'!$A$3:$AI$17,22)</f>
        <v>1901.30868953831</v>
      </c>
      <c r="L356" s="8" t="n">
        <f aca="false">(10^(VLOOKUP(B356,'Biomass parameters'!$A$3:$AI$17,18)+(VLOOKUP(B356,'Biomass parameters'!$A$3:$AI$17,19)*(LOG10(F356)))+VLOOKUP(B356,'Biomass parameters'!$A$3:$AI$17,21)*SQRT(VLOOKUP(B356,'Biomass parameters'!$H$28:$K$42,4)+((LOG10(F356)-VLOOKUP(B356,'Biomass parameters'!$H$28:$K$42,2))^2/VLOOKUP(B356,'Biomass parameters'!$H$28:$K$42,3)))))*(1-(VLOOKUP(B356,'Biomass parameters'!$A$3:$AI$17,22)))</f>
        <v>505.411170636765</v>
      </c>
      <c r="M356" s="8" t="n">
        <f aca="false">(10^(VLOOKUP(B356,'Biomass parameters'!$A$3:$AI$17,23)+(VLOOKUP(B356,'Biomass parameters'!$A$3:$AI$17,24)*(LOG10(F356)))+VLOOKUP(B356,'Biomass parameters'!$A$3:$AI$17,26)*SQRT(VLOOKUP(B356,'Biomass parameters'!$H$28:$K$42,4)+((LOG10(F356)-VLOOKUP(B356,'Biomass parameters'!$H$28:$K$42,2))^2/VLOOKUP(B356,'Biomass parameters'!$H$28:$K$42,3)))))</f>
        <v>157396.545952323</v>
      </c>
      <c r="N356" s="8" t="n">
        <f aca="false">((10^(VLOOKUP(B356,'Biomass parameters'!$A$3:$AI$17,27)+(VLOOKUP(B356,'Biomass parameters'!$A$3:$AI$17,28)*(LOG10(F356)))))/((10^(VLOOKUP(B356,'Biomass parameters'!$A$3:$AI$17,27)+(VLOOKUP(B356,'Biomass parameters'!$A$3:$AI$17,28)*(LOG10(F356)))))+(10^(VLOOKUP(B356,'Biomass parameters'!$A$3:$AI$17,31)+(VLOOKUP(B356,'Biomass parameters'!$A$3:$AI$17,32)*(LOG10(F356)))))))*H356</f>
        <v>236144.334814378</v>
      </c>
      <c r="O356" s="40" t="n">
        <f aca="false">((10^(VLOOKUP(B356,'Biomass parameters'!$A$3:$AI$17,31)+(VLOOKUP(B356,'Biomass parameters'!$A$3:$AI$17,32)*(LOG10(F356)))))/((10^(VLOOKUP(B356,'Biomass parameters'!$A$3:$AI$17,27)+(VLOOKUP(B356,'Biomass parameters'!$A$3:$AI$17,28)*(LOG10(F356)))))+(10^(VLOOKUP(B356,'Biomass parameters'!$A$3:$AI$17,31)+(VLOOKUP(B356,'Biomass parameters'!$A$3:$AI$17,32)*(LOG10(F356)))))))*H356</f>
        <v>3787.59181978453</v>
      </c>
      <c r="P356" s="40" t="n">
        <f aca="false">SUM(I356:O356)</f>
        <v>513188.744937448</v>
      </c>
      <c r="Q356" s="41" t="n">
        <f aca="false">I356*(VLOOKUP($B356,'N conc parameters'!$A$3:$V$17,4)/100)</f>
        <v>108.74782684966</v>
      </c>
      <c r="R356" s="8" t="n">
        <f aca="false">J356*(VLOOKUP($B356,'N conc parameters'!$A$3:$V$17,7)/100)</f>
        <v>178.920478922199</v>
      </c>
      <c r="S356" s="8" t="n">
        <f aca="false">K356*(VLOOKUP($B356,'N conc parameters'!$A$3:$V$17,10)/100)</f>
        <v>24.4344943688905</v>
      </c>
      <c r="T356" s="8" t="n">
        <f aca="false">L356*(VLOOKUP($B356,'N conc parameters'!$A$3:$V$17,13)/100)</f>
        <v>6.3850059098086</v>
      </c>
      <c r="U356" s="8" t="n">
        <f aca="false">S356+T356</f>
        <v>30.8195002786991</v>
      </c>
      <c r="V356" s="8" t="n">
        <f aca="false">M356*(VLOOKUP($B356,'N conc parameters'!$A$3:$V$17,16)/100)</f>
        <v>462.616784839135</v>
      </c>
      <c r="W356" s="8" t="n">
        <f aca="false">N356*(VLOOKUP($B356,'N conc parameters'!$A$3:$V$17,19)/100)</f>
        <v>131.096106686453</v>
      </c>
      <c r="X356" s="8" t="n">
        <f aca="false">O356*(VLOOKUP($B356,'N conc parameters'!$A$3:$V$17,22)/100)</f>
        <v>2.07502858797529</v>
      </c>
      <c r="Y356" s="8" t="n">
        <f aca="false">W356+X356</f>
        <v>133.171135274428</v>
      </c>
      <c r="Z356" s="39" t="n">
        <f aca="false">SUM(Q356:X356)</f>
        <v>945.095226442821</v>
      </c>
    </row>
    <row r="357" customFormat="false" ht="13" hidden="false" customHeight="false" outlineLevel="0" collapsed="false">
      <c r="A357" s="59" t="s">
        <v>134</v>
      </c>
      <c r="B357" s="59" t="s">
        <v>29</v>
      </c>
      <c r="C357" s="60" t="n">
        <v>31.5</v>
      </c>
      <c r="D357" s="54" t="n">
        <f aca="true">C357+(NORMINV(RAND(),0,'DBH parameters'!$B$4))*'DBH parameters'!$B$9</f>
        <v>31.4404314731386</v>
      </c>
      <c r="E357" s="55" t="n">
        <f aca="false">10^(VLOOKUP(B357,'Height parameters'!$A$3:$E$17,2)+VLOOKUP(B357,'Height parameters'!$A$3:$E$17,3)*LOG(D357,10)+VLOOKUP(B357,'Height parameters'!$A$3:$E$17,5)*SQRT(VLOOKUP(B357,'Height parameters'!$F$28:$I$42,4)+(LOG(C357,10)-VLOOKUP(B357,'Height parameters'!$F$28:$I$42,2))^2/VLOOKUP(B357,'Height parameters'!$F$28:$I$42,3)))</f>
        <v>1793.87781579294</v>
      </c>
      <c r="F357" s="56" t="n">
        <f aca="false">0.5*PI()*((D357/2)^2)*E357</f>
        <v>696353.463084723</v>
      </c>
      <c r="G357" s="8" t="n">
        <f aca="false">10^(VLOOKUP(B357,'Biomass parameters'!$A$3:$AI$17,2)+(VLOOKUP(B357,'Biomass parameters'!$A$3:$AI$17,3)*(LOG10(F357)))+(VLOOKUP(B357,'Biomass parameters'!$A$3:$AI$17,5)*SQRT(VLOOKUP(B357,'Biomass parameters'!$H$28:$K$42,4)+((LOG10(F357)-VLOOKUP(B357,'Biomass parameters'!$H$28:$K$42,2))^2/VLOOKUP(B357,'Biomass parameters'!$H$28:$K$42,3)))))</f>
        <v>423098.184662858</v>
      </c>
      <c r="H357" s="8" t="n">
        <f aca="false">(10^(VLOOKUP(B357,'Biomass parameters'!$A$3:$AI$17,6)+(VLOOKUP(B357,'Biomass parameters'!$A$3:$AI$17,7)*(LOG10(F357)))+VLOOKUP(B357,'Biomass parameters'!$A$3:$AI$17,9)*SQRT(VLOOKUP(B357,'Biomass parameters'!$H$28:$K$42,4)+((LOG10(F357)-VLOOKUP(B357,'Biomass parameters'!$H$28:$K$42,2))^2/VLOOKUP(B357,'Biomass parameters'!$H$28:$K$42,3)))))</f>
        <v>176134.666495929</v>
      </c>
      <c r="I357" s="8" t="n">
        <f aca="false">(10^(VLOOKUP(B357,'Biomass parameters'!$A$3:$AI$17,10)+(VLOOKUP(B357,'Biomass parameters'!$A$3:$AI$17,11)*(LOG10(F357)))+VLOOKUP(B357,'Biomass parameters'!$A$3:$AI$17,13)*SQRT(VLOOKUP(B357,'Biomass parameters'!$H$28:$K$42,4)+((LOG10(F357)-VLOOKUP(B357,'Biomass parameters'!$H$28:$K$42,2))^2/VLOOKUP(B357,'Biomass parameters'!$H$28:$K$42,3)))))</f>
        <v>22630.7088778745</v>
      </c>
      <c r="J357" s="8" t="n">
        <f aca="false">(10^(VLOOKUP(B357,'Biomass parameters'!$A$3:$AI$17,14)+(VLOOKUP(B357,'Biomass parameters'!$A$3:$AI$17,15)*(LOG10(F357)))+VLOOKUP(B357,'Biomass parameters'!$A$3:$AI$17,17)*SQRT(VLOOKUP(B357,'Biomass parameters'!$H$28:$K$42,4)+((LOG10(F357)-VLOOKUP(B357,'Biomass parameters'!$H$28:$K$42,2))^2/VLOOKUP(B357,'Biomass parameters'!$H$28:$K$42,3)))))</f>
        <v>58404.0488093085</v>
      </c>
      <c r="K357" s="8" t="n">
        <f aca="false">(10^(VLOOKUP(B357,'Biomass parameters'!$A$3:$AI$17,18)+(VLOOKUP(B357,'Biomass parameters'!$A$3:$AI$17,19)*(LOG10(F357)))+VLOOKUP(B357,'Biomass parameters'!$A$3:$AI$17,21)*SQRT(VLOOKUP(B357,'Biomass parameters'!$H$28:$K$42,4)+((LOG10(F357)-VLOOKUP(B357,'Biomass parameters'!$H$28:$K$42,2))^2/VLOOKUP(B357,'Biomass parameters'!$H$28:$K$42,3)))))*VLOOKUP(B357,'Biomass parameters'!$A$3:$AI$17,22)</f>
        <v>1528.70356557488</v>
      </c>
      <c r="L357" s="8" t="n">
        <f aca="false">(10^(VLOOKUP(B357,'Biomass parameters'!$A$3:$AI$17,18)+(VLOOKUP(B357,'Biomass parameters'!$A$3:$AI$17,19)*(LOG10(F357)))+VLOOKUP(B357,'Biomass parameters'!$A$3:$AI$17,21)*SQRT(VLOOKUP(B357,'Biomass parameters'!$H$28:$K$42,4)+((LOG10(F357)-VLOOKUP(B357,'Biomass parameters'!$H$28:$K$42,2))^2/VLOOKUP(B357,'Biomass parameters'!$H$28:$K$42,3)))))*(1-(VLOOKUP(B357,'Biomass parameters'!$A$3:$AI$17,22)))</f>
        <v>406.364238950284</v>
      </c>
      <c r="M357" s="8" t="n">
        <f aca="false">(10^(VLOOKUP(B357,'Biomass parameters'!$A$3:$AI$17,23)+(VLOOKUP(B357,'Biomass parameters'!$A$3:$AI$17,24)*(LOG10(F357)))+VLOOKUP(B357,'Biomass parameters'!$A$3:$AI$17,26)*SQRT(VLOOKUP(B357,'Biomass parameters'!$H$28:$K$42,4)+((LOG10(F357)-VLOOKUP(B357,'Biomass parameters'!$H$28:$K$42,2))^2/VLOOKUP(B357,'Biomass parameters'!$H$28:$K$42,3)))))</f>
        <v>115170.1921768</v>
      </c>
      <c r="N357" s="8" t="n">
        <f aca="false">((10^(VLOOKUP(B357,'Biomass parameters'!$A$3:$AI$17,27)+(VLOOKUP(B357,'Biomass parameters'!$A$3:$AI$17,28)*(LOG10(F357)))))/((10^(VLOOKUP(B357,'Biomass parameters'!$A$3:$AI$17,27)+(VLOOKUP(B357,'Biomass parameters'!$A$3:$AI$17,28)*(LOG10(F357)))))+(10^(VLOOKUP(B357,'Biomass parameters'!$A$3:$AI$17,31)+(VLOOKUP(B357,'Biomass parameters'!$A$3:$AI$17,32)*(LOG10(F357)))))))*H357</f>
        <v>173767.945195647</v>
      </c>
      <c r="O357" s="40" t="n">
        <f aca="false">((10^(VLOOKUP(B357,'Biomass parameters'!$A$3:$AI$17,31)+(VLOOKUP(B357,'Biomass parameters'!$A$3:$AI$17,32)*(LOG10(F357)))))/((10^(VLOOKUP(B357,'Biomass parameters'!$A$3:$AI$17,27)+(VLOOKUP(B357,'Biomass parameters'!$A$3:$AI$17,28)*(LOG10(F357)))))+(10^(VLOOKUP(B357,'Biomass parameters'!$A$3:$AI$17,31)+(VLOOKUP(B357,'Biomass parameters'!$A$3:$AI$17,32)*(LOG10(F357)))))))*H357</f>
        <v>2366.72130028142</v>
      </c>
      <c r="P357" s="40" t="n">
        <f aca="false">SUM(I357:O357)</f>
        <v>374274.684164437</v>
      </c>
      <c r="Q357" s="41" t="n">
        <f aca="false">I357*(VLOOKUP($B357,'N conc parameters'!$A$3:$V$17,4)/100)</f>
        <v>82.4423799367777</v>
      </c>
      <c r="R357" s="8" t="n">
        <f aca="false">J357*(VLOOKUP($B357,'N conc parameters'!$A$3:$V$17,7)/100)</f>
        <v>124.99332038167</v>
      </c>
      <c r="S357" s="8" t="n">
        <f aca="false">K357*(VLOOKUP($B357,'N conc parameters'!$A$3:$V$17,10)/100)</f>
        <v>19.6459937674889</v>
      </c>
      <c r="T357" s="8" t="n">
        <f aca="false">L357*(VLOOKUP($B357,'N conc parameters'!$A$3:$V$17,13)/100)</f>
        <v>5.13371729390837</v>
      </c>
      <c r="U357" s="8" t="n">
        <f aca="false">S357+T357</f>
        <v>24.7797110613973</v>
      </c>
      <c r="V357" s="8" t="n">
        <f aca="false">M357*(VLOOKUP($B357,'N conc parameters'!$A$3:$V$17,16)/100)</f>
        <v>338.505929032747</v>
      </c>
      <c r="W357" s="8" t="n">
        <f aca="false">N357*(VLOOKUP($B357,'N conc parameters'!$A$3:$V$17,19)/100)</f>
        <v>96.4677009929577</v>
      </c>
      <c r="X357" s="8" t="n">
        <f aca="false">O357*(VLOOKUP($B357,'N conc parameters'!$A$3:$V$17,22)/100)</f>
        <v>1.29660602079698</v>
      </c>
      <c r="Y357" s="8" t="n">
        <f aca="false">W357+X357</f>
        <v>97.7643070137547</v>
      </c>
      <c r="Z357" s="39" t="n">
        <f aca="false">SUM(Q357:X357)</f>
        <v>693.265358487744</v>
      </c>
    </row>
    <row r="358" customFormat="false" ht="13" hidden="false" customHeight="false" outlineLevel="0" collapsed="false">
      <c r="A358" s="59" t="s">
        <v>134</v>
      </c>
      <c r="B358" s="59" t="s">
        <v>29</v>
      </c>
      <c r="C358" s="60" t="n">
        <v>23.8</v>
      </c>
      <c r="D358" s="54" t="n">
        <f aca="true">C358+(NORMINV(RAND(),0,'DBH parameters'!$B$4))*'DBH parameters'!$B$9</f>
        <v>23.823403353657</v>
      </c>
      <c r="E358" s="55" t="n">
        <f aca="false">10^(VLOOKUP(B358,'Height parameters'!$A$3:$E$17,2)+VLOOKUP(B358,'Height parameters'!$A$3:$E$17,3)*LOG(D358,10)+VLOOKUP(B358,'Height parameters'!$A$3:$E$17,5)*SQRT(VLOOKUP(B358,'Height parameters'!$F$28:$I$42,4)+(LOG(C358,10)-VLOOKUP(B358,'Height parameters'!$F$28:$I$42,2))^2/VLOOKUP(B358,'Height parameters'!$F$28:$I$42,3)))</f>
        <v>1444.87425418076</v>
      </c>
      <c r="F358" s="56" t="n">
        <f aca="false">0.5*PI()*((D358/2)^2)*E358</f>
        <v>322030.900116794</v>
      </c>
      <c r="G358" s="8" t="n">
        <f aca="false">10^(VLOOKUP(B358,'Biomass parameters'!$A$3:$AI$17,2)+(VLOOKUP(B358,'Biomass parameters'!$A$3:$AI$17,3)*(LOG10(F358)))+(VLOOKUP(B358,'Biomass parameters'!$A$3:$AI$17,5)*SQRT(VLOOKUP(B358,'Biomass parameters'!$H$28:$K$42,4)+((LOG10(F358)-VLOOKUP(B358,'Biomass parameters'!$H$28:$K$42,2))^2/VLOOKUP(B358,'Biomass parameters'!$H$28:$K$42,3)))))</f>
        <v>227493.285353993</v>
      </c>
      <c r="H358" s="8" t="n">
        <f aca="false">(10^(VLOOKUP(B358,'Biomass parameters'!$A$3:$AI$17,6)+(VLOOKUP(B358,'Biomass parameters'!$A$3:$AI$17,7)*(LOG10(F358)))+VLOOKUP(B358,'Biomass parameters'!$A$3:$AI$17,9)*SQRT(VLOOKUP(B358,'Biomass parameters'!$H$28:$K$42,4)+((LOG10(F358)-VLOOKUP(B358,'Biomass parameters'!$H$28:$K$42,2))^2/VLOOKUP(B358,'Biomass parameters'!$H$28:$K$42,3)))))</f>
        <v>94527.5817328866</v>
      </c>
      <c r="I358" s="8" t="n">
        <f aca="false">(10^(VLOOKUP(B358,'Biomass parameters'!$A$3:$AI$17,10)+(VLOOKUP(B358,'Biomass parameters'!$A$3:$AI$17,11)*(LOG10(F358)))+VLOOKUP(B358,'Biomass parameters'!$A$3:$AI$17,13)*SQRT(VLOOKUP(B358,'Biomass parameters'!$H$28:$K$42,4)+((LOG10(F358)-VLOOKUP(B358,'Biomass parameters'!$H$28:$K$42,2))^2/VLOOKUP(B358,'Biomass parameters'!$H$28:$K$42,3)))))</f>
        <v>12960.6602397731</v>
      </c>
      <c r="J358" s="8" t="n">
        <f aca="false">(10^(VLOOKUP(B358,'Biomass parameters'!$A$3:$AI$17,14)+(VLOOKUP(B358,'Biomass parameters'!$A$3:$AI$17,15)*(LOG10(F358)))+VLOOKUP(B358,'Biomass parameters'!$A$3:$AI$17,17)*SQRT(VLOOKUP(B358,'Biomass parameters'!$H$28:$K$42,4)+((LOG10(F358)-VLOOKUP(B358,'Biomass parameters'!$H$28:$K$42,2))^2/VLOOKUP(B358,'Biomass parameters'!$H$28:$K$42,3)))))</f>
        <v>28409.2918037698</v>
      </c>
      <c r="K358" s="8" t="n">
        <f aca="false">(10^(VLOOKUP(B358,'Biomass parameters'!$A$3:$AI$17,18)+(VLOOKUP(B358,'Biomass parameters'!$A$3:$AI$17,19)*(LOG10(F358)))+VLOOKUP(B358,'Biomass parameters'!$A$3:$AI$17,21)*SQRT(VLOOKUP(B358,'Biomass parameters'!$H$28:$K$42,4)+((LOG10(F358)-VLOOKUP(B358,'Biomass parameters'!$H$28:$K$42,2))^2/VLOOKUP(B358,'Biomass parameters'!$H$28:$K$42,3)))))*VLOOKUP(B358,'Biomass parameters'!$A$3:$AI$17,22)</f>
        <v>984.208686176152</v>
      </c>
      <c r="L358" s="8" t="n">
        <f aca="false">(10^(VLOOKUP(B358,'Biomass parameters'!$A$3:$AI$17,18)+(VLOOKUP(B358,'Biomass parameters'!$A$3:$AI$17,19)*(LOG10(F358)))+VLOOKUP(B358,'Biomass parameters'!$A$3:$AI$17,21)*SQRT(VLOOKUP(B358,'Biomass parameters'!$H$28:$K$42,4)+((LOG10(F358)-VLOOKUP(B358,'Biomass parameters'!$H$28:$K$42,2))^2/VLOOKUP(B358,'Biomass parameters'!$H$28:$K$42,3)))))*(1-(VLOOKUP(B358,'Biomass parameters'!$A$3:$AI$17,22)))</f>
        <v>261.625093793661</v>
      </c>
      <c r="M358" s="8" t="n">
        <f aca="false">(10^(VLOOKUP(B358,'Biomass parameters'!$A$3:$AI$17,23)+(VLOOKUP(B358,'Biomass parameters'!$A$3:$AI$17,24)*(LOG10(F358)))+VLOOKUP(B358,'Biomass parameters'!$A$3:$AI$17,26)*SQRT(VLOOKUP(B358,'Biomass parameters'!$H$28:$K$42,4)+((LOG10(F358)-VLOOKUP(B358,'Biomass parameters'!$H$28:$K$42,2))^2/VLOOKUP(B358,'Biomass parameters'!$H$28:$K$42,3)))))</f>
        <v>61557.2003279645</v>
      </c>
      <c r="N358" s="8" t="n">
        <f aca="false">((10^(VLOOKUP(B358,'Biomass parameters'!$A$3:$AI$17,27)+(VLOOKUP(B358,'Biomass parameters'!$A$3:$AI$17,28)*(LOG10(F358)))))/((10^(VLOOKUP(B358,'Biomass parameters'!$A$3:$AI$17,27)+(VLOOKUP(B358,'Biomass parameters'!$A$3:$AI$17,28)*(LOG10(F358)))))+(10^(VLOOKUP(B358,'Biomass parameters'!$A$3:$AI$17,31)+(VLOOKUP(B358,'Biomass parameters'!$A$3:$AI$17,32)*(LOG10(F358)))))))*H358</f>
        <v>93610.0287407705</v>
      </c>
      <c r="O358" s="40" t="n">
        <f aca="false">((10^(VLOOKUP(B358,'Biomass parameters'!$A$3:$AI$17,31)+(VLOOKUP(B358,'Biomass parameters'!$A$3:$AI$17,32)*(LOG10(F358)))))/((10^(VLOOKUP(B358,'Biomass parameters'!$A$3:$AI$17,27)+(VLOOKUP(B358,'Biomass parameters'!$A$3:$AI$17,28)*(LOG10(F358)))))+(10^(VLOOKUP(B358,'Biomass parameters'!$A$3:$AI$17,31)+(VLOOKUP(B358,'Biomass parameters'!$A$3:$AI$17,32)*(LOG10(F358)))))))*H358</f>
        <v>917.552992116037</v>
      </c>
      <c r="P358" s="40" t="n">
        <f aca="false">SUM(I358:O358)</f>
        <v>198700.567884364</v>
      </c>
      <c r="Q358" s="41" t="n">
        <f aca="false">I358*(VLOOKUP($B358,'N conc parameters'!$A$3:$V$17,4)/100)</f>
        <v>47.2149450326548</v>
      </c>
      <c r="R358" s="8" t="n">
        <f aca="false">J358*(VLOOKUP($B358,'N conc parameters'!$A$3:$V$17,7)/100)</f>
        <v>60.8000949358667</v>
      </c>
      <c r="S358" s="8" t="n">
        <f aca="false">K358*(VLOOKUP($B358,'N conc parameters'!$A$3:$V$17,10)/100)</f>
        <v>12.648467727786</v>
      </c>
      <c r="T358" s="8" t="n">
        <f aca="false">L358*(VLOOKUP($B358,'N conc parameters'!$A$3:$V$17,13)/100)</f>
        <v>3.3051856925167</v>
      </c>
      <c r="U358" s="8" t="n">
        <f aca="false">S358+T358</f>
        <v>15.9536534203027</v>
      </c>
      <c r="V358" s="8" t="n">
        <f aca="false">M358*(VLOOKUP($B358,'N conc parameters'!$A$3:$V$17,16)/100)</f>
        <v>180.927693979051</v>
      </c>
      <c r="W358" s="8" t="n">
        <f aca="false">N358*(VLOOKUP($B358,'N conc parameters'!$A$3:$V$17,19)/100)</f>
        <v>51.96783706189</v>
      </c>
      <c r="X358" s="8" t="n">
        <f aca="false">O358*(VLOOKUP($B358,'N conc parameters'!$A$3:$V$17,22)/100)</f>
        <v>0.502680536925269</v>
      </c>
      <c r="Y358" s="8" t="n">
        <f aca="false">W358+X358</f>
        <v>52.4705175988152</v>
      </c>
      <c r="Z358" s="39" t="n">
        <f aca="false">SUM(Q358:X358)</f>
        <v>373.320558386993</v>
      </c>
    </row>
    <row r="359" customFormat="false" ht="13" hidden="false" customHeight="false" outlineLevel="0" collapsed="false">
      <c r="A359" s="59" t="s">
        <v>134</v>
      </c>
      <c r="B359" s="59" t="s">
        <v>29</v>
      </c>
      <c r="C359" s="60" t="n">
        <v>42.5</v>
      </c>
      <c r="D359" s="54" t="n">
        <f aca="true">C359+(NORMINV(RAND(),0,'DBH parameters'!$B$4))*'DBH parameters'!$B$9</f>
        <v>42.5090865725085</v>
      </c>
      <c r="E359" s="55" t="n">
        <f aca="false">10^(VLOOKUP(B359,'Height parameters'!$A$3:$E$17,2)+VLOOKUP(B359,'Height parameters'!$A$3:$E$17,3)*LOG(D359,10)+VLOOKUP(B359,'Height parameters'!$A$3:$E$17,5)*SQRT(VLOOKUP(B359,'Height parameters'!$F$28:$I$42,4)+(LOG(C359,10)-VLOOKUP(B359,'Height parameters'!$F$28:$I$42,2))^2/VLOOKUP(B359,'Height parameters'!$F$28:$I$42,3)))</f>
        <v>2272.02795395021</v>
      </c>
      <c r="F359" s="56" t="n">
        <f aca="false">0.5*PI()*((D359/2)^2)*E359</f>
        <v>1612267.50962313</v>
      </c>
      <c r="G359" s="8" t="n">
        <f aca="false">10^(VLOOKUP(B359,'Biomass parameters'!$A$3:$AI$17,2)+(VLOOKUP(B359,'Biomass parameters'!$A$3:$AI$17,3)*(LOG10(F359)))+(VLOOKUP(B359,'Biomass parameters'!$A$3:$AI$17,5)*SQRT(VLOOKUP(B359,'Biomass parameters'!$H$28:$K$42,4)+((LOG10(F359)-VLOOKUP(B359,'Biomass parameters'!$H$28:$K$42,2))^2/VLOOKUP(B359,'Biomass parameters'!$H$28:$K$42,3)))))</f>
        <v>832239.237258732</v>
      </c>
      <c r="H359" s="8" t="n">
        <f aca="false">(10^(VLOOKUP(B359,'Biomass parameters'!$A$3:$AI$17,6)+(VLOOKUP(B359,'Biomass parameters'!$A$3:$AI$17,7)*(LOG10(F359)))+VLOOKUP(B359,'Biomass parameters'!$A$3:$AI$17,9)*SQRT(VLOOKUP(B359,'Biomass parameters'!$H$28:$K$42,4)+((LOG10(F359)-VLOOKUP(B359,'Biomass parameters'!$H$28:$K$42,2))^2/VLOOKUP(B359,'Biomass parameters'!$H$28:$K$42,3)))))</f>
        <v>346590.908617924</v>
      </c>
      <c r="I359" s="8" t="n">
        <f aca="false">(10^(VLOOKUP(B359,'Biomass parameters'!$A$3:$AI$17,10)+(VLOOKUP(B359,'Biomass parameters'!$A$3:$AI$17,11)*(LOG10(F359)))+VLOOKUP(B359,'Biomass parameters'!$A$3:$AI$17,13)*SQRT(VLOOKUP(B359,'Biomass parameters'!$H$28:$K$42,4)+((LOG10(F359)-VLOOKUP(B359,'Biomass parameters'!$H$28:$K$42,2))^2/VLOOKUP(B359,'Biomass parameters'!$H$28:$K$42,3)))))</f>
        <v>41504.5546776314</v>
      </c>
      <c r="J359" s="8" t="n">
        <f aca="false">(10^(VLOOKUP(B359,'Biomass parameters'!$A$3:$AI$17,14)+(VLOOKUP(B359,'Biomass parameters'!$A$3:$AI$17,15)*(LOG10(F359)))+VLOOKUP(B359,'Biomass parameters'!$A$3:$AI$17,17)*SQRT(VLOOKUP(B359,'Biomass parameters'!$H$28:$K$42,4)+((LOG10(F359)-VLOOKUP(B359,'Biomass parameters'!$H$28:$K$42,2))^2/VLOOKUP(B359,'Biomass parameters'!$H$28:$K$42,3)))))</f>
        <v>128161.399541849</v>
      </c>
      <c r="K359" s="8" t="n">
        <f aca="false">(10^(VLOOKUP(B359,'Biomass parameters'!$A$3:$AI$17,18)+(VLOOKUP(B359,'Biomass parameters'!$A$3:$AI$17,19)*(LOG10(F359)))+VLOOKUP(B359,'Biomass parameters'!$A$3:$AI$17,21)*SQRT(VLOOKUP(B359,'Biomass parameters'!$H$28:$K$42,4)+((LOG10(F359)-VLOOKUP(B359,'Biomass parameters'!$H$28:$K$42,2))^2/VLOOKUP(B359,'Biomass parameters'!$H$28:$K$42,3)))))*VLOOKUP(B359,'Biomass parameters'!$A$3:$AI$17,22)</f>
        <v>2463.854819122</v>
      </c>
      <c r="L359" s="8" t="n">
        <f aca="false">(10^(VLOOKUP(B359,'Biomass parameters'!$A$3:$AI$17,18)+(VLOOKUP(B359,'Biomass parameters'!$A$3:$AI$17,19)*(LOG10(F359)))+VLOOKUP(B359,'Biomass parameters'!$A$3:$AI$17,21)*SQRT(VLOOKUP(B359,'Biomass parameters'!$H$28:$K$42,4)+((LOG10(F359)-VLOOKUP(B359,'Biomass parameters'!$H$28:$K$42,2))^2/VLOOKUP(B359,'Biomass parameters'!$H$28:$K$42,3)))))*(1-(VLOOKUP(B359,'Biomass parameters'!$A$3:$AI$17,22)))</f>
        <v>654.94874938686</v>
      </c>
      <c r="M359" s="8" t="n">
        <f aca="false">(10^(VLOOKUP(B359,'Biomass parameters'!$A$3:$AI$17,23)+(VLOOKUP(B359,'Biomass parameters'!$A$3:$AI$17,24)*(LOG10(F359)))+VLOOKUP(B359,'Biomass parameters'!$A$3:$AI$17,26)*SQRT(VLOOKUP(B359,'Biomass parameters'!$H$28:$K$42,4)+((LOG10(F359)-VLOOKUP(B359,'Biomass parameters'!$H$28:$K$42,2))^2/VLOOKUP(B359,'Biomass parameters'!$H$28:$K$42,3)))))</f>
        <v>228413.844395962</v>
      </c>
      <c r="N359" s="8" t="n">
        <f aca="false">((10^(VLOOKUP(B359,'Biomass parameters'!$A$3:$AI$17,27)+(VLOOKUP(B359,'Biomass parameters'!$A$3:$AI$17,28)*(LOG10(F359)))))/((10^(VLOOKUP(B359,'Biomass parameters'!$A$3:$AI$17,27)+(VLOOKUP(B359,'Biomass parameters'!$A$3:$AI$17,28)*(LOG10(F359)))))+(10^(VLOOKUP(B359,'Biomass parameters'!$A$3:$AI$17,31)+(VLOOKUP(B359,'Biomass parameters'!$A$3:$AI$17,32)*(LOG10(F359)))))))*H359</f>
        <v>339966.599031345</v>
      </c>
      <c r="O359" s="40" t="n">
        <f aca="false">((10^(VLOOKUP(B359,'Biomass parameters'!$A$3:$AI$17,31)+(VLOOKUP(B359,'Biomass parameters'!$A$3:$AI$17,32)*(LOG10(F359)))))/((10^(VLOOKUP(B359,'Biomass parameters'!$A$3:$AI$17,27)+(VLOOKUP(B359,'Biomass parameters'!$A$3:$AI$17,28)*(LOG10(F359)))))+(10^(VLOOKUP(B359,'Biomass parameters'!$A$3:$AI$17,31)+(VLOOKUP(B359,'Biomass parameters'!$A$3:$AI$17,32)*(LOG10(F359)))))))*H359</f>
        <v>6624.30958657935</v>
      </c>
      <c r="P359" s="40" t="n">
        <f aca="false">SUM(I359:O359)</f>
        <v>747789.510801875</v>
      </c>
      <c r="Q359" s="41" t="n">
        <f aca="false">I359*(VLOOKUP($B359,'N conc parameters'!$A$3:$V$17,4)/100)</f>
        <v>151.198722245303</v>
      </c>
      <c r="R359" s="8" t="n">
        <f aca="false">J359*(VLOOKUP($B359,'N conc parameters'!$A$3:$V$17,7)/100)</f>
        <v>274.284389525822</v>
      </c>
      <c r="S359" s="8" t="n">
        <f aca="false">K359*(VLOOKUP($B359,'N conc parameters'!$A$3:$V$17,10)/100)</f>
        <v>31.6640043959506</v>
      </c>
      <c r="T359" s="8" t="n">
        <f aca="false">L359*(VLOOKUP($B359,'N conc parameters'!$A$3:$V$17,13)/100)</f>
        <v>8.2741575145404</v>
      </c>
      <c r="U359" s="8" t="n">
        <f aca="false">S359+T359</f>
        <v>39.938161910491</v>
      </c>
      <c r="V359" s="8" t="n">
        <f aca="false">M359*(VLOOKUP($B359,'N conc parameters'!$A$3:$V$17,16)/100)</f>
        <v>671.349410292742</v>
      </c>
      <c r="W359" s="8" t="n">
        <f aca="false">N359*(VLOOKUP($B359,'N conc parameters'!$A$3:$V$17,19)/100)</f>
        <v>188.7332913215</v>
      </c>
      <c r="X359" s="8" t="n">
        <f aca="false">O359*(VLOOKUP($B359,'N conc parameters'!$A$3:$V$17,22)/100)</f>
        <v>3.62912172741278</v>
      </c>
      <c r="Y359" s="8" t="n">
        <f aca="false">W359+X359</f>
        <v>192.362413048912</v>
      </c>
      <c r="Z359" s="39" t="n">
        <f aca="false">SUM(Q359:X359)</f>
        <v>1369.07125893376</v>
      </c>
    </row>
    <row r="360" customFormat="false" ht="13" hidden="false" customHeight="false" outlineLevel="0" collapsed="false">
      <c r="A360" s="59" t="s">
        <v>134</v>
      </c>
      <c r="B360" s="59" t="s">
        <v>29</v>
      </c>
      <c r="C360" s="60" t="n">
        <v>31.4</v>
      </c>
      <c r="D360" s="54" t="n">
        <f aca="true">C360+(NORMINV(RAND(),0,'DBH parameters'!$B$4))*'DBH parameters'!$B$9</f>
        <v>31.4068079860828</v>
      </c>
      <c r="E360" s="55" t="n">
        <f aca="false">10^(VLOOKUP(B360,'Height parameters'!$A$3:$E$17,2)+VLOOKUP(B360,'Height parameters'!$A$3:$E$17,3)*LOG(D360,10)+VLOOKUP(B360,'Height parameters'!$A$3:$E$17,5)*SQRT(VLOOKUP(B360,'Height parameters'!$F$28:$I$42,4)+(LOG(C360,10)-VLOOKUP(B360,'Height parameters'!$F$28:$I$42,2))^2/VLOOKUP(B360,'Height parameters'!$F$28:$I$42,3)))</f>
        <v>1792.22234997201</v>
      </c>
      <c r="F360" s="56" t="n">
        <f aca="false">0.5*PI()*((D360/2)^2)*E360</f>
        <v>694223.599963543</v>
      </c>
      <c r="G360" s="8" t="n">
        <f aca="false">10^(VLOOKUP(B360,'Biomass parameters'!$A$3:$AI$17,2)+(VLOOKUP(B360,'Biomass parameters'!$A$3:$AI$17,3)*(LOG10(F360)))+(VLOOKUP(B360,'Biomass parameters'!$A$3:$AI$17,5)*SQRT(VLOOKUP(B360,'Biomass parameters'!$H$28:$K$42,4)+((LOG10(F360)-VLOOKUP(B360,'Biomass parameters'!$H$28:$K$42,2))^2/VLOOKUP(B360,'Biomass parameters'!$H$28:$K$42,3)))))</f>
        <v>422055.781732683</v>
      </c>
      <c r="H360" s="8" t="n">
        <f aca="false">(10^(VLOOKUP(B360,'Biomass parameters'!$A$3:$AI$17,6)+(VLOOKUP(B360,'Biomass parameters'!$A$3:$AI$17,7)*(LOG10(F360)))+VLOOKUP(B360,'Biomass parameters'!$A$3:$AI$17,9)*SQRT(VLOOKUP(B360,'Biomass parameters'!$H$28:$K$42,4)+((LOG10(F360)-VLOOKUP(B360,'Biomass parameters'!$H$28:$K$42,2))^2/VLOOKUP(B360,'Biomass parameters'!$H$28:$K$42,3)))))</f>
        <v>175700.012650122</v>
      </c>
      <c r="I360" s="8" t="n">
        <f aca="false">(10^(VLOOKUP(B360,'Biomass parameters'!$A$3:$AI$17,10)+(VLOOKUP(B360,'Biomass parameters'!$A$3:$AI$17,11)*(LOG10(F360)))+VLOOKUP(B360,'Biomass parameters'!$A$3:$AI$17,13)*SQRT(VLOOKUP(B360,'Biomass parameters'!$H$28:$K$42,4)+((LOG10(F360)-VLOOKUP(B360,'Biomass parameters'!$H$28:$K$42,2))^2/VLOOKUP(B360,'Biomass parameters'!$H$28:$K$42,3)))))</f>
        <v>22580.6734845382</v>
      </c>
      <c r="J360" s="8" t="n">
        <f aca="false">(10^(VLOOKUP(B360,'Biomass parameters'!$A$3:$AI$17,14)+(VLOOKUP(B360,'Biomass parameters'!$A$3:$AI$17,15)*(LOG10(F360)))+VLOOKUP(B360,'Biomass parameters'!$A$3:$AI$17,17)*SQRT(VLOOKUP(B360,'Biomass parameters'!$H$28:$K$42,4)+((LOG10(F360)-VLOOKUP(B360,'Biomass parameters'!$H$28:$K$42,2))^2/VLOOKUP(B360,'Biomass parameters'!$H$28:$K$42,3)))))</f>
        <v>58236.937560401</v>
      </c>
      <c r="K360" s="8" t="n">
        <f aca="false">(10^(VLOOKUP(B360,'Biomass parameters'!$A$3:$AI$17,18)+(VLOOKUP(B360,'Biomass parameters'!$A$3:$AI$17,19)*(LOG10(F360)))+VLOOKUP(B360,'Biomass parameters'!$A$3:$AI$17,21)*SQRT(VLOOKUP(B360,'Biomass parameters'!$H$28:$K$42,4)+((LOG10(F360)-VLOOKUP(B360,'Biomass parameters'!$H$28:$K$42,2))^2/VLOOKUP(B360,'Biomass parameters'!$H$28:$K$42,3)))))*VLOOKUP(B360,'Biomass parameters'!$A$3:$AI$17,22)</f>
        <v>1526.0385954331</v>
      </c>
      <c r="L360" s="8" t="n">
        <f aca="false">(10^(VLOOKUP(B360,'Biomass parameters'!$A$3:$AI$17,18)+(VLOOKUP(B360,'Biomass parameters'!$A$3:$AI$17,19)*(LOG10(F360)))+VLOOKUP(B360,'Biomass parameters'!$A$3:$AI$17,21)*SQRT(VLOOKUP(B360,'Biomass parameters'!$H$28:$K$42,4)+((LOG10(F360)-VLOOKUP(B360,'Biomass parameters'!$H$28:$K$42,2))^2/VLOOKUP(B360,'Biomass parameters'!$H$28:$K$42,3)))))*(1-(VLOOKUP(B360,'Biomass parameters'!$A$3:$AI$17,22)))</f>
        <v>405.65582916576</v>
      </c>
      <c r="M360" s="8" t="n">
        <f aca="false">(10^(VLOOKUP(B360,'Biomass parameters'!$A$3:$AI$17,23)+(VLOOKUP(B360,'Biomass parameters'!$A$3:$AI$17,24)*(LOG10(F360)))+VLOOKUP(B360,'Biomass parameters'!$A$3:$AI$17,26)*SQRT(VLOOKUP(B360,'Biomass parameters'!$H$28:$K$42,4)+((LOG10(F360)-VLOOKUP(B360,'Biomass parameters'!$H$28:$K$42,2))^2/VLOOKUP(B360,'Biomass parameters'!$H$28:$K$42,3)))))</f>
        <v>114883.308387122</v>
      </c>
      <c r="N360" s="8" t="n">
        <f aca="false">((10^(VLOOKUP(B360,'Biomass parameters'!$A$3:$AI$17,27)+(VLOOKUP(B360,'Biomass parameters'!$A$3:$AI$17,28)*(LOG10(F360)))))/((10^(VLOOKUP(B360,'Biomass parameters'!$A$3:$AI$17,27)+(VLOOKUP(B360,'Biomass parameters'!$A$3:$AI$17,28)*(LOG10(F360)))))+(10^(VLOOKUP(B360,'Biomass parameters'!$A$3:$AI$17,31)+(VLOOKUP(B360,'Biomass parameters'!$A$3:$AI$17,32)*(LOG10(F360)))))))*H360</f>
        <v>173342.173307607</v>
      </c>
      <c r="O360" s="40" t="n">
        <f aca="false">((10^(VLOOKUP(B360,'Biomass parameters'!$A$3:$AI$17,31)+(VLOOKUP(B360,'Biomass parameters'!$A$3:$AI$17,32)*(LOG10(F360)))))/((10^(VLOOKUP(B360,'Biomass parameters'!$A$3:$AI$17,27)+(VLOOKUP(B360,'Biomass parameters'!$A$3:$AI$17,28)*(LOG10(F360)))))+(10^(VLOOKUP(B360,'Biomass parameters'!$A$3:$AI$17,31)+(VLOOKUP(B360,'Biomass parameters'!$A$3:$AI$17,32)*(LOG10(F360)))))))*H360</f>
        <v>2357.8393425151</v>
      </c>
      <c r="P360" s="40" t="n">
        <f aca="false">SUM(I360:O360)</f>
        <v>373332.626506783</v>
      </c>
      <c r="Q360" s="41" t="n">
        <f aca="false">I360*(VLOOKUP($B360,'N conc parameters'!$A$3:$V$17,4)/100)</f>
        <v>82.2601038565197</v>
      </c>
      <c r="R360" s="8" t="n">
        <f aca="false">J360*(VLOOKUP($B360,'N conc parameters'!$A$3:$V$17,7)/100)</f>
        <v>124.635677541834</v>
      </c>
      <c r="S360" s="8" t="n">
        <f aca="false">K360*(VLOOKUP($B360,'N conc parameters'!$A$3:$V$17,10)/100)</f>
        <v>19.6117451479561</v>
      </c>
      <c r="T360" s="8" t="n">
        <f aca="false">L360*(VLOOKUP($B360,'N conc parameters'!$A$3:$V$17,13)/100)</f>
        <v>5.12476774763093</v>
      </c>
      <c r="U360" s="8" t="n">
        <f aca="false">S360+T360</f>
        <v>24.736512895587</v>
      </c>
      <c r="V360" s="8" t="n">
        <f aca="false">M360*(VLOOKUP($B360,'N conc parameters'!$A$3:$V$17,16)/100)</f>
        <v>337.662725926858</v>
      </c>
      <c r="W360" s="8" t="n">
        <f aca="false">N360*(VLOOKUP($B360,'N conc parameters'!$A$3:$V$17,19)/100)</f>
        <v>96.23133268498</v>
      </c>
      <c r="X360" s="8" t="n">
        <f aca="false">O360*(VLOOKUP($B360,'N conc parameters'!$A$3:$V$17,22)/100)</f>
        <v>1.29174004865446</v>
      </c>
      <c r="Y360" s="8" t="n">
        <f aca="false">W360+X360</f>
        <v>97.5230727336344</v>
      </c>
      <c r="Z360" s="39" t="n">
        <f aca="false">SUM(Q360:X360)</f>
        <v>691.55460585002</v>
      </c>
    </row>
    <row r="361" customFormat="false" ht="13" hidden="false" customHeight="false" outlineLevel="0" collapsed="false">
      <c r="A361" s="59" t="s">
        <v>134</v>
      </c>
      <c r="B361" s="59" t="s">
        <v>33</v>
      </c>
      <c r="C361" s="60" t="n">
        <v>69.6</v>
      </c>
      <c r="D361" s="54" t="n">
        <f aca="true">C361+(NORMINV(RAND(),0,'DBH parameters'!$B$4))*'DBH parameters'!$B$9</f>
        <v>69.6456308015035</v>
      </c>
      <c r="E361" s="55" t="n">
        <f aca="false">10^(VLOOKUP(B361,'Height parameters'!$A$3:$E$17,2)+VLOOKUP(B361,'Height parameters'!$A$3:$E$17,3)*LOG(D361,10)+VLOOKUP(B361,'Height parameters'!$A$3:$E$17,5)*SQRT(VLOOKUP(B361,'Height parameters'!$F$28:$I$42,4)+(LOG(C361,10)-VLOOKUP(B361,'Height parameters'!$F$28:$I$42,2))^2/VLOOKUP(B361,'Height parameters'!$F$28:$I$42,3)))</f>
        <v>2877.50754151131</v>
      </c>
      <c r="F361" s="56" t="n">
        <f aca="false">0.5*PI()*((D361/2)^2)*E361</f>
        <v>5481054.3529079</v>
      </c>
      <c r="G361" s="8" t="n">
        <f aca="false">10^(VLOOKUP(B361,'Biomass parameters'!$A$3:$AI$17,2)+(VLOOKUP(B361,'Biomass parameters'!$A$3:$AI$17,3)*(LOG10(F361)))+(VLOOKUP(B361,'Biomass parameters'!$A$3:$AI$17,5)*SQRT(VLOOKUP(B361,'Biomass parameters'!$H$28:$K$42,4)+((LOG10(F361)-VLOOKUP(B361,'Biomass parameters'!$H$28:$K$42,2))^2/VLOOKUP(B361,'Biomass parameters'!$H$28:$K$42,3)))))</f>
        <v>4307205.17954386</v>
      </c>
      <c r="H361" s="8" t="n">
        <f aca="false">(10^(VLOOKUP(B361,'Biomass parameters'!$A$3:$AI$17,6)+(VLOOKUP(B361,'Biomass parameters'!$A$3:$AI$17,7)*(LOG10(F361)))+VLOOKUP(B361,'Biomass parameters'!$A$3:$AI$17,9)*SQRT(VLOOKUP(B361,'Biomass parameters'!$H$28:$K$42,4)+((LOG10(F361)-VLOOKUP(B361,'Biomass parameters'!$H$28:$K$42,2))^2/VLOOKUP(B361,'Biomass parameters'!$H$28:$K$42,3)))))</f>
        <v>2836258.0867002</v>
      </c>
      <c r="I361" s="8" t="n">
        <f aca="false">(10^(VLOOKUP(B361,'Biomass parameters'!$A$3:$AI$17,10)+(VLOOKUP(B361,'Biomass parameters'!$A$3:$AI$17,11)*(LOG10(F361)))+VLOOKUP(B361,'Biomass parameters'!$A$3:$AI$17,13)*SQRT(VLOOKUP(B361,'Biomass parameters'!$H$28:$K$42,4)+((LOG10(F361)-VLOOKUP(B361,'Biomass parameters'!$H$28:$K$42,2))^2/VLOOKUP(B361,'Biomass parameters'!$H$28:$K$42,3)))))</f>
        <v>244328.674579446</v>
      </c>
      <c r="J361" s="8" t="n">
        <f aca="false">(10^(VLOOKUP(B361,'Biomass parameters'!$A$3:$AI$17,14)+(VLOOKUP(B361,'Biomass parameters'!$A$3:$AI$17,15)*(LOG10(F361)))+VLOOKUP(B361,'Biomass parameters'!$A$3:$AI$17,17)*SQRT(VLOOKUP(B361,'Biomass parameters'!$H$28:$K$42,4)+((LOG10(F361)-VLOOKUP(B361,'Biomass parameters'!$H$28:$K$42,2))^2/VLOOKUP(B361,'Biomass parameters'!$H$28:$K$42,3)))))</f>
        <v>940360.797210102</v>
      </c>
      <c r="K361" s="8" t="n">
        <f aca="false">(10^(VLOOKUP(B361,'Biomass parameters'!$A$3:$AI$17,18)+(VLOOKUP(B361,'Biomass parameters'!$A$3:$AI$17,19)*(LOG10(F361)))+VLOOKUP(B361,'Biomass parameters'!$A$3:$AI$17,21)*SQRT(VLOOKUP(B361,'Biomass parameters'!$H$28:$K$42,4)+((LOG10(F361)-VLOOKUP(B361,'Biomass parameters'!$H$28:$K$42,2))^2/VLOOKUP(B361,'Biomass parameters'!$H$28:$K$42,3)))))*VLOOKUP(B361,'Biomass parameters'!$A$3:$AI$17,22)</f>
        <v>40950.8999295506</v>
      </c>
      <c r="L361" s="8" t="n">
        <f aca="false">(10^(VLOOKUP(B361,'Biomass parameters'!$A$3:$AI$17,18)+(VLOOKUP(B361,'Biomass parameters'!$A$3:$AI$17,19)*(LOG10(F361)))+VLOOKUP(B361,'Biomass parameters'!$A$3:$AI$17,21)*SQRT(VLOOKUP(B361,'Biomass parameters'!$H$28:$K$42,4)+((LOG10(F361)-VLOOKUP(B361,'Biomass parameters'!$H$28:$K$42,2))^2/VLOOKUP(B361,'Biomass parameters'!$H$28:$K$42,3)))))*(1-(VLOOKUP(B361,'Biomass parameters'!$A$3:$AI$17,22)))</f>
        <v>1617.6031157203</v>
      </c>
      <c r="M361" s="8" t="n">
        <f aca="false">(10^(VLOOKUP(B361,'Biomass parameters'!$A$3:$AI$17,23)+(VLOOKUP(B361,'Biomass parameters'!$A$3:$AI$17,24)*(LOG10(F361)))+VLOOKUP(B361,'Biomass parameters'!$A$3:$AI$17,26)*SQRT(VLOOKUP(B361,'Biomass parameters'!$H$28:$K$42,4)+((LOG10(F361)-VLOOKUP(B361,'Biomass parameters'!$H$28:$K$42,2))^2/VLOOKUP(B361,'Biomass parameters'!$H$28:$K$42,3)))))</f>
        <v>675380.202457039</v>
      </c>
      <c r="N361" s="8" t="n">
        <f aca="false">((10^(VLOOKUP(B361,'Biomass parameters'!$A$3:$AI$17,27)+(VLOOKUP(B361,'Biomass parameters'!$A$3:$AI$17,28)*(LOG10(F361)))))/((10^(VLOOKUP(B361,'Biomass parameters'!$A$3:$AI$17,27)+(VLOOKUP(B361,'Biomass parameters'!$A$3:$AI$17,28)*(LOG10(F361)))))+(10^(VLOOKUP(B361,'Biomass parameters'!$A$3:$AI$17,31)+(VLOOKUP(B361,'Biomass parameters'!$A$3:$AI$17,32)*(LOG10(F361)))))))*H361</f>
        <v>2640048.46210882</v>
      </c>
      <c r="O361" s="40" t="n">
        <f aca="false">((10^(VLOOKUP(B361,'Biomass parameters'!$A$3:$AI$17,31)+(VLOOKUP(B361,'Biomass parameters'!$A$3:$AI$17,32)*(LOG10(F361)))))/((10^(VLOOKUP(B361,'Biomass parameters'!$A$3:$AI$17,27)+(VLOOKUP(B361,'Biomass parameters'!$A$3:$AI$17,28)*(LOG10(F361)))))+(10^(VLOOKUP(B361,'Biomass parameters'!$A$3:$AI$17,31)+(VLOOKUP(B361,'Biomass parameters'!$A$3:$AI$17,32)*(LOG10(F361)))))))*H361</f>
        <v>196209.624591388</v>
      </c>
      <c r="P361" s="40" t="n">
        <f aca="false">SUM(I361:O361)</f>
        <v>4738896.26399206</v>
      </c>
      <c r="Q361" s="41" t="n">
        <f aca="false">I361*(VLOOKUP($B361,'N conc parameters'!$A$3:$V$17,4)/100)</f>
        <v>1316.79340239287</v>
      </c>
      <c r="R361" s="8" t="n">
        <f aca="false">J361*(VLOOKUP($B361,'N conc parameters'!$A$3:$V$17,7)/100)</f>
        <v>3616.4694341125</v>
      </c>
      <c r="S361" s="8" t="n">
        <f aca="false">K361*(VLOOKUP($B361,'N conc parameters'!$A$3:$V$17,10)/100)</f>
        <v>913.476205578416</v>
      </c>
      <c r="T361" s="8" t="n">
        <f aca="false">L361*(VLOOKUP($B361,'N conc parameters'!$A$3:$V$17,13)/100)</f>
        <v>34.29146904855</v>
      </c>
      <c r="U361" s="8" t="n">
        <f aca="false">S361+T361</f>
        <v>947.767674626966</v>
      </c>
      <c r="V361" s="8" t="n">
        <f aca="false">M361*(VLOOKUP($B361,'N conc parameters'!$A$3:$V$17,16)/100)</f>
        <v>4626.2840272267</v>
      </c>
      <c r="W361" s="8" t="n">
        <f aca="false">N361*(VLOOKUP($B361,'N conc parameters'!$A$3:$V$17,19)/100)</f>
        <v>2538.67168946776</v>
      </c>
      <c r="X361" s="8" t="n">
        <f aca="false">O361*(VLOOKUP($B361,'N conc parameters'!$A$3:$V$17,22)/100)</f>
        <v>200.208243888941</v>
      </c>
      <c r="Y361" s="8" t="n">
        <f aca="false">W361+X361</f>
        <v>2738.8799333567</v>
      </c>
      <c r="Z361" s="39" t="n">
        <f aca="false">SUM(Q361:X361)</f>
        <v>14193.9621463427</v>
      </c>
    </row>
    <row r="362" customFormat="false" ht="13" hidden="false" customHeight="false" outlineLevel="0" collapsed="false">
      <c r="A362" s="59" t="s">
        <v>134</v>
      </c>
      <c r="B362" s="59" t="s">
        <v>33</v>
      </c>
      <c r="C362" s="60" t="n">
        <v>55.7</v>
      </c>
      <c r="D362" s="54" t="n">
        <f aca="true">C362+(NORMINV(RAND(),0,'DBH parameters'!$B$4))*'DBH parameters'!$B$9</f>
        <v>55.7353183997244</v>
      </c>
      <c r="E362" s="55" t="n">
        <f aca="false">10^(VLOOKUP(B362,'Height parameters'!$A$3:$E$17,2)+VLOOKUP(B362,'Height parameters'!$A$3:$E$17,3)*LOG(D362,10)+VLOOKUP(B362,'Height parameters'!$A$3:$E$17,5)*SQRT(VLOOKUP(B362,'Height parameters'!$F$28:$I$42,4)+(LOG(C362,10)-VLOOKUP(B362,'Height parameters'!$F$28:$I$42,2))^2/VLOOKUP(B362,'Height parameters'!$F$28:$I$42,3)))</f>
        <v>2590.77081329845</v>
      </c>
      <c r="F362" s="56" t="n">
        <f aca="false">0.5*PI()*((D362/2)^2)*E362</f>
        <v>3160456.77141795</v>
      </c>
      <c r="G362" s="8" t="n">
        <f aca="false">10^(VLOOKUP(B362,'Biomass parameters'!$A$3:$AI$17,2)+(VLOOKUP(B362,'Biomass parameters'!$A$3:$AI$17,3)*(LOG10(F362)))+(VLOOKUP(B362,'Biomass parameters'!$A$3:$AI$17,5)*SQRT(VLOOKUP(B362,'Biomass parameters'!$H$28:$K$42,4)+((LOG10(F362)-VLOOKUP(B362,'Biomass parameters'!$H$28:$K$42,2))^2/VLOOKUP(B362,'Biomass parameters'!$H$28:$K$42,3)))))</f>
        <v>2538054.19207701</v>
      </c>
      <c r="H362" s="8" t="n">
        <f aca="false">(10^(VLOOKUP(B362,'Biomass parameters'!$A$3:$AI$17,6)+(VLOOKUP(B362,'Biomass parameters'!$A$3:$AI$17,7)*(LOG10(F362)))+VLOOKUP(B362,'Biomass parameters'!$A$3:$AI$17,9)*SQRT(VLOOKUP(B362,'Biomass parameters'!$H$28:$K$42,4)+((LOG10(F362)-VLOOKUP(B362,'Biomass parameters'!$H$28:$K$42,2))^2/VLOOKUP(B362,'Biomass parameters'!$H$28:$K$42,3)))))</f>
        <v>1686662.84558461</v>
      </c>
      <c r="I362" s="8" t="n">
        <f aca="false">(10^(VLOOKUP(B362,'Biomass parameters'!$A$3:$AI$17,10)+(VLOOKUP(B362,'Biomass parameters'!$A$3:$AI$17,11)*(LOG10(F362)))+VLOOKUP(B362,'Biomass parameters'!$A$3:$AI$17,13)*SQRT(VLOOKUP(B362,'Biomass parameters'!$H$28:$K$42,4)+((LOG10(F362)-VLOOKUP(B362,'Biomass parameters'!$H$28:$K$42,2))^2/VLOOKUP(B362,'Biomass parameters'!$H$28:$K$42,3)))))</f>
        <v>149512.837683652</v>
      </c>
      <c r="J362" s="8" t="n">
        <f aca="false">(10^(VLOOKUP(B362,'Biomass parameters'!$A$3:$AI$17,14)+(VLOOKUP(B362,'Biomass parameters'!$A$3:$AI$17,15)*(LOG10(F362)))+VLOOKUP(B362,'Biomass parameters'!$A$3:$AI$17,17)*SQRT(VLOOKUP(B362,'Biomass parameters'!$H$28:$K$42,4)+((LOG10(F362)-VLOOKUP(B362,'Biomass parameters'!$H$28:$K$42,2))^2/VLOOKUP(B362,'Biomass parameters'!$H$28:$K$42,3)))))</f>
        <v>501158.381716937</v>
      </c>
      <c r="K362" s="8" t="n">
        <f aca="false">(10^(VLOOKUP(B362,'Biomass parameters'!$A$3:$AI$17,18)+(VLOOKUP(B362,'Biomass parameters'!$A$3:$AI$17,19)*(LOG10(F362)))+VLOOKUP(B362,'Biomass parameters'!$A$3:$AI$17,21)*SQRT(VLOOKUP(B362,'Biomass parameters'!$H$28:$K$42,4)+((LOG10(F362)-VLOOKUP(B362,'Biomass parameters'!$H$28:$K$42,2))^2/VLOOKUP(B362,'Biomass parameters'!$H$28:$K$42,3)))))*VLOOKUP(B362,'Biomass parameters'!$A$3:$AI$17,22)</f>
        <v>26852.3270979421</v>
      </c>
      <c r="L362" s="8" t="n">
        <f aca="false">(10^(VLOOKUP(B362,'Biomass parameters'!$A$3:$AI$17,18)+(VLOOKUP(B362,'Biomass parameters'!$A$3:$AI$17,19)*(LOG10(F362)))+VLOOKUP(B362,'Biomass parameters'!$A$3:$AI$17,21)*SQRT(VLOOKUP(B362,'Biomass parameters'!$H$28:$K$42,4)+((LOG10(F362)-VLOOKUP(B362,'Biomass parameters'!$H$28:$K$42,2))^2/VLOOKUP(B362,'Biomass parameters'!$H$28:$K$42,3)))))*(1-(VLOOKUP(B362,'Biomass parameters'!$A$3:$AI$17,22)))</f>
        <v>1060.69483339065</v>
      </c>
      <c r="M362" s="8" t="n">
        <f aca="false">(10^(VLOOKUP(B362,'Biomass parameters'!$A$3:$AI$17,23)+(VLOOKUP(B362,'Biomass parameters'!$A$3:$AI$17,24)*(LOG10(F362)))+VLOOKUP(B362,'Biomass parameters'!$A$3:$AI$17,26)*SQRT(VLOOKUP(B362,'Biomass parameters'!$H$28:$K$42,4)+((LOG10(F362)-VLOOKUP(B362,'Biomass parameters'!$H$28:$K$42,2))^2/VLOOKUP(B362,'Biomass parameters'!$H$28:$K$42,3)))))</f>
        <v>410434.322179882</v>
      </c>
      <c r="N362" s="8" t="n">
        <f aca="false">((10^(VLOOKUP(B362,'Biomass parameters'!$A$3:$AI$17,27)+(VLOOKUP(B362,'Biomass parameters'!$A$3:$AI$17,28)*(LOG10(F362)))))/((10^(VLOOKUP(B362,'Biomass parameters'!$A$3:$AI$17,27)+(VLOOKUP(B362,'Biomass parameters'!$A$3:$AI$17,28)*(LOG10(F362)))))+(10^(VLOOKUP(B362,'Biomass parameters'!$A$3:$AI$17,31)+(VLOOKUP(B362,'Biomass parameters'!$A$3:$AI$17,32)*(LOG10(F362)))))))*H362</f>
        <v>1587945.28672506</v>
      </c>
      <c r="O362" s="40" t="n">
        <f aca="false">((10^(VLOOKUP(B362,'Biomass parameters'!$A$3:$AI$17,31)+(VLOOKUP(B362,'Biomass parameters'!$A$3:$AI$17,32)*(LOG10(F362)))))/((10^(VLOOKUP(B362,'Biomass parameters'!$A$3:$AI$17,27)+(VLOOKUP(B362,'Biomass parameters'!$A$3:$AI$17,28)*(LOG10(F362)))))+(10^(VLOOKUP(B362,'Biomass parameters'!$A$3:$AI$17,31)+(VLOOKUP(B362,'Biomass parameters'!$A$3:$AI$17,32)*(LOG10(F362)))))))*H362</f>
        <v>98717.5588595467</v>
      </c>
      <c r="P362" s="40" t="n">
        <f aca="false">SUM(I362:O362)</f>
        <v>2775681.40909641</v>
      </c>
      <c r="Q362" s="41" t="n">
        <f aca="false">I362*(VLOOKUP($B362,'N conc parameters'!$A$3:$V$17,4)/100)</f>
        <v>805.789654340596</v>
      </c>
      <c r="R362" s="8" t="n">
        <f aca="false">J362*(VLOOKUP($B362,'N conc parameters'!$A$3:$V$17,7)/100)</f>
        <v>1927.37082884118</v>
      </c>
      <c r="S362" s="8" t="n">
        <f aca="false">K362*(VLOOKUP($B362,'N conc parameters'!$A$3:$V$17,10)/100)</f>
        <v>598.984684355576</v>
      </c>
      <c r="T362" s="8" t="n">
        <f aca="false">L362*(VLOOKUP($B362,'N conc parameters'!$A$3:$V$17,13)/100)</f>
        <v>22.4856045934209</v>
      </c>
      <c r="U362" s="8" t="n">
        <f aca="false">S362+T362</f>
        <v>621.470288948997</v>
      </c>
      <c r="V362" s="8" t="n">
        <f aca="false">M362*(VLOOKUP($B362,'N conc parameters'!$A$3:$V$17,16)/100)</f>
        <v>2811.4323487994</v>
      </c>
      <c r="W362" s="8" t="n">
        <f aca="false">N362*(VLOOKUP($B362,'N conc parameters'!$A$3:$V$17,19)/100)</f>
        <v>1526.96884231155</v>
      </c>
      <c r="X362" s="8" t="n">
        <f aca="false">O362*(VLOOKUP($B362,'N conc parameters'!$A$3:$V$17,22)/100)</f>
        <v>100.72935586841</v>
      </c>
      <c r="Y362" s="8" t="n">
        <f aca="false">W362+X362</f>
        <v>1627.69819817996</v>
      </c>
      <c r="Z362" s="39" t="n">
        <f aca="false">SUM(Q362:X362)</f>
        <v>8415.23160805913</v>
      </c>
    </row>
    <row r="363" customFormat="false" ht="13" hidden="false" customHeight="false" outlineLevel="0" collapsed="false">
      <c r="A363" s="59" t="s">
        <v>134</v>
      </c>
      <c r="B363" s="59" t="s">
        <v>30</v>
      </c>
      <c r="C363" s="60" t="n">
        <v>18.3</v>
      </c>
      <c r="D363" s="54" t="n">
        <f aca="true">C363+(NORMINV(RAND(),0,'DBH parameters'!$B$4))*'DBH parameters'!$B$9</f>
        <v>18.3597029626988</v>
      </c>
      <c r="E363" s="55" t="n">
        <f aca="false">10^(VLOOKUP(B363,'Height parameters'!$A$3:$E$17,2)+VLOOKUP(B363,'Height parameters'!$A$3:$E$17,3)*LOG(D363,10)+VLOOKUP(B363,'Height parameters'!$A$3:$E$17,5)*SQRT(VLOOKUP(B363,'Height parameters'!$F$28:$I$42,4)+(LOG(C363,10)-VLOOKUP(B363,'Height parameters'!$F$28:$I$42,2))^2/VLOOKUP(B363,'Height parameters'!$F$28:$I$42,3)))</f>
        <v>1539.15889191777</v>
      </c>
      <c r="F363" s="56" t="n">
        <f aca="false">0.5*PI()*((D363/2)^2)*E363</f>
        <v>203739.221564913</v>
      </c>
      <c r="G363" s="8" t="n">
        <f aca="false">10^(VLOOKUP(B363,'Biomass parameters'!$A$3:$AI$17,2)+(VLOOKUP(B363,'Biomass parameters'!$A$3:$AI$17,3)*(LOG10(F363)))+(VLOOKUP(B363,'Biomass parameters'!$A$3:$AI$17,5)*SQRT(VLOOKUP(B363,'Biomass parameters'!$H$28:$K$42,4)+((LOG10(F363)-VLOOKUP(B363,'Biomass parameters'!$H$28:$K$42,2))^2/VLOOKUP(B363,'Biomass parameters'!$H$28:$K$42,3)))))</f>
        <v>116557.031960167</v>
      </c>
      <c r="H363" s="8" t="n">
        <f aca="false">(10^(VLOOKUP(B363,'Biomass parameters'!$A$3:$AI$17,6)+(VLOOKUP(B363,'Biomass parameters'!$A$3:$AI$17,7)*(LOG10(F363)))+VLOOKUP(B363,'Biomass parameters'!$A$3:$AI$17,9)*SQRT(VLOOKUP(B363,'Biomass parameters'!$H$28:$K$42,4)+((LOG10(F363)-VLOOKUP(B363,'Biomass parameters'!$H$28:$K$42,2))^2/VLOOKUP(B363,'Biomass parameters'!$H$28:$K$42,3)))))</f>
        <v>64890.0933927497</v>
      </c>
      <c r="I363" s="8" t="n">
        <f aca="false">(10^(VLOOKUP(B363,'Biomass parameters'!$A$3:$AI$17,10)+(VLOOKUP(B363,'Biomass parameters'!$A$3:$AI$17,11)*(LOG10(F363)))+VLOOKUP(B363,'Biomass parameters'!$A$3:$AI$17,13)*SQRT(VLOOKUP(B363,'Biomass parameters'!$H$28:$K$42,4)+((LOG10(F363)-VLOOKUP(B363,'Biomass parameters'!$H$28:$K$42,2))^2/VLOOKUP(B363,'Biomass parameters'!$H$28:$K$42,3)))))</f>
        <v>10110.9793562934</v>
      </c>
      <c r="J363" s="8" t="n">
        <f aca="false">(10^(VLOOKUP(B363,'Biomass parameters'!$A$3:$AI$17,14)+(VLOOKUP(B363,'Biomass parameters'!$A$3:$AI$17,15)*(LOG10(F363)))+VLOOKUP(B363,'Biomass parameters'!$A$3:$AI$17,17)*SQRT(VLOOKUP(B363,'Biomass parameters'!$H$28:$K$42,4)+((LOG10(F363)-VLOOKUP(B363,'Biomass parameters'!$H$28:$K$42,2))^2/VLOOKUP(B363,'Biomass parameters'!$H$28:$K$42,3)))))</f>
        <v>51519.0202307339</v>
      </c>
      <c r="K363" s="8" t="n">
        <f aca="false">(10^(VLOOKUP(B363,'Biomass parameters'!$A$3:$AI$17,18)+(VLOOKUP(B363,'Biomass parameters'!$A$3:$AI$17,19)*(LOG10(F363)))+VLOOKUP(B363,'Biomass parameters'!$A$3:$AI$17,21)*SQRT(VLOOKUP(B363,'Biomass parameters'!$H$28:$K$42,4)+((LOG10(F363)-VLOOKUP(B363,'Biomass parameters'!$H$28:$K$42,2))^2/VLOOKUP(B363,'Biomass parameters'!$H$28:$K$42,3)))))*VLOOKUP(B363,'Biomass parameters'!$A$3:$AI$17,22)</f>
        <v>1857.33723582983</v>
      </c>
      <c r="L363" s="8" t="n">
        <f aca="false">(10^(VLOOKUP(B363,'Biomass parameters'!$A$3:$AI$17,18)+(VLOOKUP(B363,'Biomass parameters'!$A$3:$AI$17,19)*(LOG10(F363)))+VLOOKUP(B363,'Biomass parameters'!$A$3:$AI$17,21)*SQRT(VLOOKUP(B363,'Biomass parameters'!$H$28:$K$42,4)+((LOG10(F363)-VLOOKUP(B363,'Biomass parameters'!$H$28:$K$42,2))^2/VLOOKUP(B363,'Biomass parameters'!$H$28:$K$42,3)))))*(1-(VLOOKUP(B363,'Biomass parameters'!$A$3:$AI$17,22)))</f>
        <v>124.879664735623</v>
      </c>
      <c r="M363" s="8" t="n">
        <f aca="false">(10^(VLOOKUP(B363,'Biomass parameters'!$A$3:$AI$17,23)+(VLOOKUP(B363,'Biomass parameters'!$A$3:$AI$17,24)*(LOG10(F363)))+VLOOKUP(B363,'Biomass parameters'!$A$3:$AI$17,26)*SQRT(VLOOKUP(B363,'Biomass parameters'!$H$28:$K$42,4)+((LOG10(F363)-VLOOKUP(B363,'Biomass parameters'!$H$28:$K$42,2))^2/VLOOKUP(B363,'Biomass parameters'!$H$28:$K$42,3)))))</f>
        <v>15410.584803409</v>
      </c>
      <c r="N363" s="8" t="n">
        <f aca="false">((10^(VLOOKUP(B363,'Biomass parameters'!$A$3:$AI$17,27)+(VLOOKUP(B363,'Biomass parameters'!$A$3:$AI$17,28)*(LOG10(F363)))))/((10^(VLOOKUP(B363,'Biomass parameters'!$A$3:$AI$17,27)+(VLOOKUP(B363,'Biomass parameters'!$A$3:$AI$17,28)*(LOG10(F363)))))+(10^(VLOOKUP(B363,'Biomass parameters'!$A$3:$AI$17,31)+(VLOOKUP(B363,'Biomass parameters'!$A$3:$AI$17,32)*(LOG10(F363)))))))*H363</f>
        <v>64889.9681849085</v>
      </c>
      <c r="O363" s="40" t="n">
        <f aca="false">((10^(VLOOKUP(B363,'Biomass parameters'!$A$3:$AI$17,31)+(VLOOKUP(B363,'Biomass parameters'!$A$3:$AI$17,32)*(LOG10(F363)))))/((10^(VLOOKUP(B363,'Biomass parameters'!$A$3:$AI$17,27)+(VLOOKUP(B363,'Biomass parameters'!$A$3:$AI$17,28)*(LOG10(F363)))))+(10^(VLOOKUP(B363,'Biomass parameters'!$A$3:$AI$17,31)+(VLOOKUP(B363,'Biomass parameters'!$A$3:$AI$17,32)*(LOG10(F363)))))))*H363</f>
        <v>0.125207841208446</v>
      </c>
      <c r="P363" s="40" t="n">
        <f aca="false">SUM(I363:O363)</f>
        <v>143912.894683752</v>
      </c>
      <c r="Q363" s="41" t="n">
        <f aca="false">I363*(VLOOKUP($B363,'N conc parameters'!$A$3:$V$17,4)/100)</f>
        <v>69.995959628898</v>
      </c>
      <c r="R363" s="8" t="n">
        <f aca="false">J363*(VLOOKUP($B363,'N conc parameters'!$A$3:$V$17,7)/100)</f>
        <v>236.627460898848</v>
      </c>
      <c r="S363" s="8" t="n">
        <f aca="false">K363*(VLOOKUP($B363,'N conc parameters'!$A$3:$V$17,10)/100)</f>
        <v>43.4928838246749</v>
      </c>
      <c r="T363" s="8" t="n">
        <f aca="false">L363*(VLOOKUP($B363,'N conc parameters'!$A$3:$V$17,13)/100)</f>
        <v>2.94710790773143</v>
      </c>
      <c r="U363" s="8" t="n">
        <f aca="false">S363+T363</f>
        <v>46.4399917324063</v>
      </c>
      <c r="V363" s="8" t="n">
        <f aca="false">M363*(VLOOKUP($B363,'N conc parameters'!$A$3:$V$17,16)/100)</f>
        <v>145.580476424169</v>
      </c>
      <c r="W363" s="8" t="n">
        <f aca="false">N363*(VLOOKUP($B363,'N conc parameters'!$A$3:$V$17,19)/100)</f>
        <v>46.0490201450287</v>
      </c>
      <c r="X363" s="8" t="n">
        <f aca="false">O363*(VLOOKUP($B363,'N conc parameters'!$A$3:$V$17,22)/100)</f>
        <v>0.00015589876846543</v>
      </c>
      <c r="Y363" s="8" t="n">
        <f aca="false">W363+X363</f>
        <v>46.0491760437972</v>
      </c>
      <c r="Z363" s="39" t="n">
        <f aca="false">SUM(Q363:X363)</f>
        <v>591.133056460525</v>
      </c>
    </row>
    <row r="364" customFormat="false" ht="13" hidden="false" customHeight="false" outlineLevel="0" collapsed="false">
      <c r="A364" s="59" t="s">
        <v>134</v>
      </c>
      <c r="B364" s="59" t="s">
        <v>30</v>
      </c>
      <c r="C364" s="60" t="n">
        <v>13.6</v>
      </c>
      <c r="D364" s="54" t="n">
        <f aca="true">C364+(NORMINV(RAND(),0,'DBH parameters'!$B$4))*'DBH parameters'!$B$9</f>
        <v>13.5838586573181</v>
      </c>
      <c r="E364" s="55" t="n">
        <f aca="false">10^(VLOOKUP(B364,'Height parameters'!$A$3:$E$17,2)+VLOOKUP(B364,'Height parameters'!$A$3:$E$17,3)*LOG(D364,10)+VLOOKUP(B364,'Height parameters'!$A$3:$E$17,5)*SQRT(VLOOKUP(B364,'Height parameters'!$F$28:$I$42,4)+(LOG(C364,10)-VLOOKUP(B364,'Height parameters'!$F$28:$I$42,2))^2/VLOOKUP(B364,'Height parameters'!$F$28:$I$42,3)))</f>
        <v>1269.43342463516</v>
      </c>
      <c r="F364" s="56" t="n">
        <f aca="false">0.5*PI()*((D364/2)^2)*E364</f>
        <v>91984.8115545964</v>
      </c>
      <c r="G364" s="8" t="n">
        <f aca="false">10^(VLOOKUP(B364,'Biomass parameters'!$A$3:$AI$17,2)+(VLOOKUP(B364,'Biomass parameters'!$A$3:$AI$17,3)*(LOG10(F364)))+(VLOOKUP(B364,'Biomass parameters'!$A$3:$AI$17,5)*SQRT(VLOOKUP(B364,'Biomass parameters'!$H$28:$K$42,4)+((LOG10(F364)-VLOOKUP(B364,'Biomass parameters'!$H$28:$K$42,2))^2/VLOOKUP(B364,'Biomass parameters'!$H$28:$K$42,3)))))</f>
        <v>61093.6587819996</v>
      </c>
      <c r="H364" s="8" t="n">
        <f aca="false">(10^(VLOOKUP(B364,'Biomass parameters'!$A$3:$AI$17,6)+(VLOOKUP(B364,'Biomass parameters'!$A$3:$AI$17,7)*(LOG10(F364)))+VLOOKUP(B364,'Biomass parameters'!$A$3:$AI$17,9)*SQRT(VLOOKUP(B364,'Biomass parameters'!$H$28:$K$42,4)+((LOG10(F364)-VLOOKUP(B364,'Biomass parameters'!$H$28:$K$42,2))^2/VLOOKUP(B364,'Biomass parameters'!$H$28:$K$42,3)))))</f>
        <v>32307.3424532093</v>
      </c>
      <c r="I364" s="8" t="n">
        <f aca="false">(10^(VLOOKUP(B364,'Biomass parameters'!$A$3:$AI$17,10)+(VLOOKUP(B364,'Biomass parameters'!$A$3:$AI$17,11)*(LOG10(F364)))+VLOOKUP(B364,'Biomass parameters'!$A$3:$AI$17,13)*SQRT(VLOOKUP(B364,'Biomass parameters'!$H$28:$K$42,4)+((LOG10(F364)-VLOOKUP(B364,'Biomass parameters'!$H$28:$K$42,2))^2/VLOOKUP(B364,'Biomass parameters'!$H$28:$K$42,3)))))</f>
        <v>5184.06589616952</v>
      </c>
      <c r="J364" s="8" t="n">
        <f aca="false">(10^(VLOOKUP(B364,'Biomass parameters'!$A$3:$AI$17,14)+(VLOOKUP(B364,'Biomass parameters'!$A$3:$AI$17,15)*(LOG10(F364)))+VLOOKUP(B364,'Biomass parameters'!$A$3:$AI$17,17)*SQRT(VLOOKUP(B364,'Biomass parameters'!$H$28:$K$42,4)+((LOG10(F364)-VLOOKUP(B364,'Biomass parameters'!$H$28:$K$42,2))^2/VLOOKUP(B364,'Biomass parameters'!$H$28:$K$42,3)))))</f>
        <v>21237.1477018515</v>
      </c>
      <c r="K364" s="8" t="n">
        <f aca="false">(10^(VLOOKUP(B364,'Biomass parameters'!$A$3:$AI$17,18)+(VLOOKUP(B364,'Biomass parameters'!$A$3:$AI$17,19)*(LOG10(F364)))+VLOOKUP(B364,'Biomass parameters'!$A$3:$AI$17,21)*SQRT(VLOOKUP(B364,'Biomass parameters'!$H$28:$K$42,4)+((LOG10(F364)-VLOOKUP(B364,'Biomass parameters'!$H$28:$K$42,2))^2/VLOOKUP(B364,'Biomass parameters'!$H$28:$K$42,3)))))*VLOOKUP(B364,'Biomass parameters'!$A$3:$AI$17,22)</f>
        <v>1098.18787376891</v>
      </c>
      <c r="L364" s="8" t="n">
        <f aca="false">(10^(VLOOKUP(B364,'Biomass parameters'!$A$3:$AI$17,18)+(VLOOKUP(B364,'Biomass parameters'!$A$3:$AI$17,19)*(LOG10(F364)))+VLOOKUP(B364,'Biomass parameters'!$A$3:$AI$17,21)*SQRT(VLOOKUP(B364,'Biomass parameters'!$H$28:$K$42,4)+((LOG10(F364)-VLOOKUP(B364,'Biomass parameters'!$H$28:$K$42,2))^2/VLOOKUP(B364,'Biomass parameters'!$H$28:$K$42,3)))))*(1-(VLOOKUP(B364,'Biomass parameters'!$A$3:$AI$17,22)))</f>
        <v>73.8376051733629</v>
      </c>
      <c r="M364" s="8" t="n">
        <f aca="false">(10^(VLOOKUP(B364,'Biomass parameters'!$A$3:$AI$17,23)+(VLOOKUP(B364,'Biomass parameters'!$A$3:$AI$17,24)*(LOG10(F364)))+VLOOKUP(B364,'Biomass parameters'!$A$3:$AI$17,26)*SQRT(VLOOKUP(B364,'Biomass parameters'!$H$28:$K$42,4)+((LOG10(F364)-VLOOKUP(B364,'Biomass parameters'!$H$28:$K$42,2))^2/VLOOKUP(B364,'Biomass parameters'!$H$28:$K$42,3)))))</f>
        <v>9350.37766755633</v>
      </c>
      <c r="N364" s="8" t="n">
        <f aca="false">((10^(VLOOKUP(B364,'Biomass parameters'!$A$3:$AI$17,27)+(VLOOKUP(B364,'Biomass parameters'!$A$3:$AI$17,28)*(LOG10(F364)))))/((10^(VLOOKUP(B364,'Biomass parameters'!$A$3:$AI$17,27)+(VLOOKUP(B364,'Biomass parameters'!$A$3:$AI$17,28)*(LOG10(F364)))))+(10^(VLOOKUP(B364,'Biomass parameters'!$A$3:$AI$17,31)+(VLOOKUP(B364,'Biomass parameters'!$A$3:$AI$17,32)*(LOG10(F364)))))))*H364</f>
        <v>32307.2988384598</v>
      </c>
      <c r="O364" s="40" t="n">
        <f aca="false">((10^(VLOOKUP(B364,'Biomass parameters'!$A$3:$AI$17,31)+(VLOOKUP(B364,'Biomass parameters'!$A$3:$AI$17,32)*(LOG10(F364)))))/((10^(VLOOKUP(B364,'Biomass parameters'!$A$3:$AI$17,27)+(VLOOKUP(B364,'Biomass parameters'!$A$3:$AI$17,28)*(LOG10(F364)))))+(10^(VLOOKUP(B364,'Biomass parameters'!$A$3:$AI$17,31)+(VLOOKUP(B364,'Biomass parameters'!$A$3:$AI$17,32)*(LOG10(F364)))))))*H364</f>
        <v>0.0436147495201234</v>
      </c>
      <c r="P364" s="40" t="n">
        <f aca="false">SUM(I364:O364)</f>
        <v>69250.9591977289</v>
      </c>
      <c r="Q364" s="41" t="n">
        <f aca="false">I364*(VLOOKUP($B364,'N conc parameters'!$A$3:$V$17,4)/100)</f>
        <v>35.8880830822754</v>
      </c>
      <c r="R364" s="8" t="n">
        <f aca="false">J364*(VLOOKUP($B364,'N conc parameters'!$A$3:$V$17,7)/100)</f>
        <v>97.542467129937</v>
      </c>
      <c r="S364" s="8" t="n">
        <f aca="false">K364*(VLOOKUP($B364,'N conc parameters'!$A$3:$V$17,10)/100)</f>
        <v>25.7160394408169</v>
      </c>
      <c r="T364" s="8" t="n">
        <f aca="false">L364*(VLOOKUP($B364,'N conc parameters'!$A$3:$V$17,13)/100)</f>
        <v>1.74253662960303</v>
      </c>
      <c r="U364" s="8" t="n">
        <f aca="false">S364+T364</f>
        <v>27.4585760704199</v>
      </c>
      <c r="V364" s="8" t="n">
        <f aca="false">M364*(VLOOKUP($B364,'N conc parameters'!$A$3:$V$17,16)/100)</f>
        <v>88.3310044981316</v>
      </c>
      <c r="W364" s="8" t="n">
        <f aca="false">N364*(VLOOKUP($B364,'N conc parameters'!$A$3:$V$17,19)/100)</f>
        <v>22.9268020413315</v>
      </c>
      <c r="X364" s="8" t="n">
        <f aca="false">O364*(VLOOKUP($B364,'N conc parameters'!$A$3:$V$17,22)/100)</f>
        <v>5.43055903806829E-005</v>
      </c>
      <c r="Y364" s="8" t="n">
        <f aca="false">W364+X364</f>
        <v>22.9268563469219</v>
      </c>
      <c r="Z364" s="39" t="n">
        <f aca="false">SUM(Q364:X364)</f>
        <v>299.605563198106</v>
      </c>
    </row>
    <row r="365" customFormat="false" ht="13" hidden="false" customHeight="false" outlineLevel="0" collapsed="false">
      <c r="A365" s="59" t="s">
        <v>134</v>
      </c>
      <c r="B365" s="59" t="s">
        <v>30</v>
      </c>
      <c r="C365" s="60" t="n">
        <v>16.4</v>
      </c>
      <c r="D365" s="54" t="n">
        <f aca="true">C365+(NORMINV(RAND(),0,'DBH parameters'!$B$4))*'DBH parameters'!$B$9</f>
        <v>16.3777048200886</v>
      </c>
      <c r="E365" s="55" t="n">
        <f aca="false">10^(VLOOKUP(B365,'Height parameters'!$A$3:$E$17,2)+VLOOKUP(B365,'Height parameters'!$A$3:$E$17,3)*LOG(D365,10)+VLOOKUP(B365,'Height parameters'!$A$3:$E$17,5)*SQRT(VLOOKUP(B365,'Height parameters'!$F$28:$I$42,4)+(LOG(C365,10)-VLOOKUP(B365,'Height parameters'!$F$28:$I$42,2))^2/VLOOKUP(B365,'Height parameters'!$F$28:$I$42,3)))</f>
        <v>1430.69621638815</v>
      </c>
      <c r="F365" s="56" t="n">
        <f aca="false">0.5*PI()*((D365/2)^2)*E365</f>
        <v>150700.048887486</v>
      </c>
      <c r="G365" s="8" t="n">
        <f aca="false">10^(VLOOKUP(B365,'Biomass parameters'!$A$3:$AI$17,2)+(VLOOKUP(B365,'Biomass parameters'!$A$3:$AI$17,3)*(LOG10(F365)))+(VLOOKUP(B365,'Biomass parameters'!$A$3:$AI$17,5)*SQRT(VLOOKUP(B365,'Biomass parameters'!$H$28:$K$42,4)+((LOG10(F365)-VLOOKUP(B365,'Biomass parameters'!$H$28:$K$42,2))^2/VLOOKUP(B365,'Biomass parameters'!$H$28:$K$42,3)))))</f>
        <v>91246.5013472649</v>
      </c>
      <c r="H365" s="8" t="n">
        <f aca="false">(10^(VLOOKUP(B365,'Biomass parameters'!$A$3:$AI$17,6)+(VLOOKUP(B365,'Biomass parameters'!$A$3:$AI$17,7)*(LOG10(F365)))+VLOOKUP(B365,'Biomass parameters'!$A$3:$AI$17,9)*SQRT(VLOOKUP(B365,'Biomass parameters'!$H$28:$K$42,4)+((LOG10(F365)-VLOOKUP(B365,'Biomass parameters'!$H$28:$K$42,2))^2/VLOOKUP(B365,'Biomass parameters'!$H$28:$K$42,3)))))</f>
        <v>49811.7194196286</v>
      </c>
      <c r="I365" s="8" t="n">
        <f aca="false">(10^(VLOOKUP(B365,'Biomass parameters'!$A$3:$AI$17,10)+(VLOOKUP(B365,'Biomass parameters'!$A$3:$AI$17,11)*(LOG10(F365)))+VLOOKUP(B365,'Biomass parameters'!$A$3:$AI$17,13)*SQRT(VLOOKUP(B365,'Biomass parameters'!$H$28:$K$42,4)+((LOG10(F365)-VLOOKUP(B365,'Biomass parameters'!$H$28:$K$42,2))^2/VLOOKUP(B365,'Biomass parameters'!$H$28:$K$42,3)))))</f>
        <v>7846.97337073215</v>
      </c>
      <c r="J365" s="8" t="n">
        <f aca="false">(10^(VLOOKUP(B365,'Biomass parameters'!$A$3:$AI$17,14)+(VLOOKUP(B365,'Biomass parameters'!$A$3:$AI$17,15)*(LOG10(F365)))+VLOOKUP(B365,'Biomass parameters'!$A$3:$AI$17,17)*SQRT(VLOOKUP(B365,'Biomass parameters'!$H$28:$K$42,4)+((LOG10(F365)-VLOOKUP(B365,'Biomass parameters'!$H$28:$K$42,2))^2/VLOOKUP(B365,'Biomass parameters'!$H$28:$K$42,3)))))</f>
        <v>36825.7016307449</v>
      </c>
      <c r="K365" s="8" t="n">
        <f aca="false">(10^(VLOOKUP(B365,'Biomass parameters'!$A$3:$AI$17,18)+(VLOOKUP(B365,'Biomass parameters'!$A$3:$AI$17,19)*(LOG10(F365)))+VLOOKUP(B365,'Biomass parameters'!$A$3:$AI$17,21)*SQRT(VLOOKUP(B365,'Biomass parameters'!$H$28:$K$42,4)+((LOG10(F365)-VLOOKUP(B365,'Biomass parameters'!$H$28:$K$42,2))^2/VLOOKUP(B365,'Biomass parameters'!$H$28:$K$42,3)))))*VLOOKUP(B365,'Biomass parameters'!$A$3:$AI$17,22)</f>
        <v>1521.86628433764</v>
      </c>
      <c r="L365" s="8" t="n">
        <f aca="false">(10^(VLOOKUP(B365,'Biomass parameters'!$A$3:$AI$17,18)+(VLOOKUP(B365,'Biomass parameters'!$A$3:$AI$17,19)*(LOG10(F365)))+VLOOKUP(B365,'Biomass parameters'!$A$3:$AI$17,21)*SQRT(VLOOKUP(B365,'Biomass parameters'!$H$28:$K$42,4)+((LOG10(F365)-VLOOKUP(B365,'Biomass parameters'!$H$28:$K$42,2))^2/VLOOKUP(B365,'Biomass parameters'!$H$28:$K$42,3)))))*(1-(VLOOKUP(B365,'Biomass parameters'!$A$3:$AI$17,22)))</f>
        <v>102.323987100609</v>
      </c>
      <c r="M365" s="8" t="n">
        <f aca="false">(10^(VLOOKUP(B365,'Biomass parameters'!$A$3:$AI$17,23)+(VLOOKUP(B365,'Biomass parameters'!$A$3:$AI$17,24)*(LOG10(F365)))+VLOOKUP(B365,'Biomass parameters'!$A$3:$AI$17,26)*SQRT(VLOOKUP(B365,'Biomass parameters'!$H$28:$K$42,4)+((LOG10(F365)-VLOOKUP(B365,'Biomass parameters'!$H$28:$K$42,2))^2/VLOOKUP(B365,'Biomass parameters'!$H$28:$K$42,3)))))</f>
        <v>12753.1707599535</v>
      </c>
      <c r="N365" s="8" t="n">
        <f aca="false">((10^(VLOOKUP(B365,'Biomass parameters'!$A$3:$AI$17,27)+(VLOOKUP(B365,'Biomass parameters'!$A$3:$AI$17,28)*(LOG10(F365)))))/((10^(VLOOKUP(B365,'Biomass parameters'!$A$3:$AI$17,27)+(VLOOKUP(B365,'Biomass parameters'!$A$3:$AI$17,28)*(LOG10(F365)))))+(10^(VLOOKUP(B365,'Biomass parameters'!$A$3:$AI$17,31)+(VLOOKUP(B365,'Biomass parameters'!$A$3:$AI$17,32)*(LOG10(F365)))))))*H365</f>
        <v>49811.6354809336</v>
      </c>
      <c r="O365" s="40" t="n">
        <f aca="false">((10^(VLOOKUP(B365,'Biomass parameters'!$A$3:$AI$17,31)+(VLOOKUP(B365,'Biomass parameters'!$A$3:$AI$17,32)*(LOG10(F365)))))/((10^(VLOOKUP(B365,'Biomass parameters'!$A$3:$AI$17,27)+(VLOOKUP(B365,'Biomass parameters'!$A$3:$AI$17,28)*(LOG10(F365)))))+(10^(VLOOKUP(B365,'Biomass parameters'!$A$3:$AI$17,31)+(VLOOKUP(B365,'Biomass parameters'!$A$3:$AI$17,32)*(LOG10(F365)))))))*H365</f>
        <v>0.0839386950110746</v>
      </c>
      <c r="P365" s="40" t="n">
        <f aca="false">SUM(I365:O365)</f>
        <v>108861.755452497</v>
      </c>
      <c r="Q365" s="41" t="n">
        <f aca="false">I365*(VLOOKUP($B365,'N conc parameters'!$A$3:$V$17,4)/100)</f>
        <v>54.3227724943313</v>
      </c>
      <c r="R365" s="8" t="n">
        <f aca="false">J365*(VLOOKUP($B365,'N conc parameters'!$A$3:$V$17,7)/100)</f>
        <v>169.140877168766</v>
      </c>
      <c r="S365" s="8" t="n">
        <f aca="false">K365*(VLOOKUP($B365,'N conc parameters'!$A$3:$V$17,10)/100)</f>
        <v>35.6372295911106</v>
      </c>
      <c r="T365" s="8" t="n">
        <f aca="false">L365*(VLOOKUP($B365,'N conc parameters'!$A$3:$V$17,13)/100)</f>
        <v>2.41480334026547</v>
      </c>
      <c r="U365" s="8" t="n">
        <f aca="false">S365+T365</f>
        <v>38.0520329313761</v>
      </c>
      <c r="V365" s="8" t="n">
        <f aca="false">M365*(VLOOKUP($B365,'N conc parameters'!$A$3:$V$17,16)/100)</f>
        <v>120.47645815116</v>
      </c>
      <c r="W365" s="8" t="n">
        <f aca="false">N365*(VLOOKUP($B365,'N conc parameters'!$A$3:$V$17,19)/100)</f>
        <v>35.3487152156102</v>
      </c>
      <c r="X365" s="8" t="n">
        <f aca="false">O365*(VLOOKUP($B365,'N conc parameters'!$A$3:$V$17,22)/100)</f>
        <v>0.000104513735342153</v>
      </c>
      <c r="Y365" s="8" t="n">
        <f aca="false">W365+X365</f>
        <v>35.3488197293455</v>
      </c>
      <c r="Z365" s="39" t="n">
        <f aca="false">SUM(Q365:X365)</f>
        <v>455.392993406355</v>
      </c>
    </row>
    <row r="366" customFormat="false" ht="13" hidden="false" customHeight="false" outlineLevel="0" collapsed="false">
      <c r="A366" s="59" t="s">
        <v>134</v>
      </c>
      <c r="B366" s="59" t="s">
        <v>30</v>
      </c>
      <c r="C366" s="60" t="n">
        <v>14.3</v>
      </c>
      <c r="D366" s="54" t="n">
        <f aca="true">C366+(NORMINV(RAND(),0,'DBH parameters'!$B$4))*'DBH parameters'!$B$9</f>
        <v>14.3272083489621</v>
      </c>
      <c r="E366" s="55" t="n">
        <f aca="false">10^(VLOOKUP(B366,'Height parameters'!$A$3:$E$17,2)+VLOOKUP(B366,'Height parameters'!$A$3:$E$17,3)*LOG(D366,10)+VLOOKUP(B366,'Height parameters'!$A$3:$E$17,5)*SQRT(VLOOKUP(B366,'Height parameters'!$F$28:$I$42,4)+(LOG(C366,10)-VLOOKUP(B366,'Height parameters'!$F$28:$I$42,2))^2/VLOOKUP(B366,'Height parameters'!$F$28:$I$42,3)))</f>
        <v>1313.48664399978</v>
      </c>
      <c r="F366" s="56" t="n">
        <f aca="false">0.5*PI()*((D366/2)^2)*E366</f>
        <v>105878.724265931</v>
      </c>
      <c r="G366" s="8" t="n">
        <f aca="false">10^(VLOOKUP(B366,'Biomass parameters'!$A$3:$AI$17,2)+(VLOOKUP(B366,'Biomass parameters'!$A$3:$AI$17,3)*(LOG10(F366)))+(VLOOKUP(B366,'Biomass parameters'!$A$3:$AI$17,5)*SQRT(VLOOKUP(B366,'Biomass parameters'!$H$28:$K$42,4)+((LOG10(F366)-VLOOKUP(B366,'Biomass parameters'!$H$28:$K$42,2))^2/VLOOKUP(B366,'Biomass parameters'!$H$28:$K$42,3)))))</f>
        <v>68495.7081836394</v>
      </c>
      <c r="H366" s="8" t="n">
        <f aca="false">(10^(VLOOKUP(B366,'Biomass parameters'!$A$3:$AI$17,6)+(VLOOKUP(B366,'Biomass parameters'!$A$3:$AI$17,7)*(LOG10(F366)))+VLOOKUP(B366,'Biomass parameters'!$A$3:$AI$17,9)*SQRT(VLOOKUP(B366,'Biomass parameters'!$H$28:$K$42,4)+((LOG10(F366)-VLOOKUP(B366,'Biomass parameters'!$H$28:$K$42,2))^2/VLOOKUP(B366,'Biomass parameters'!$H$28:$K$42,3)))))</f>
        <v>36549.5943502163</v>
      </c>
      <c r="I366" s="8" t="n">
        <f aca="false">(10^(VLOOKUP(B366,'Biomass parameters'!$A$3:$AI$17,10)+(VLOOKUP(B366,'Biomass parameters'!$A$3:$AI$17,11)*(LOG10(F366)))+VLOOKUP(B366,'Biomass parameters'!$A$3:$AI$17,13)*SQRT(VLOOKUP(B366,'Biomass parameters'!$H$28:$K$42,4)+((LOG10(F366)-VLOOKUP(B366,'Biomass parameters'!$H$28:$K$42,2))^2/VLOOKUP(B366,'Biomass parameters'!$H$28:$K$42,3)))))</f>
        <v>5833.66808878414</v>
      </c>
      <c r="J366" s="8" t="n">
        <f aca="false">(10^(VLOOKUP(B366,'Biomass parameters'!$A$3:$AI$17,14)+(VLOOKUP(B366,'Biomass parameters'!$A$3:$AI$17,15)*(LOG10(F366)))+VLOOKUP(B366,'Biomass parameters'!$A$3:$AI$17,17)*SQRT(VLOOKUP(B366,'Biomass parameters'!$H$28:$K$42,4)+((LOG10(F366)-VLOOKUP(B366,'Biomass parameters'!$H$28:$K$42,2))^2/VLOOKUP(B366,'Biomass parameters'!$H$28:$K$42,3)))))</f>
        <v>24846.4308744113</v>
      </c>
      <c r="K366" s="8" t="n">
        <f aca="false">(10^(VLOOKUP(B366,'Biomass parameters'!$A$3:$AI$17,18)+(VLOOKUP(B366,'Biomass parameters'!$A$3:$AI$17,19)*(LOG10(F366)))+VLOOKUP(B366,'Biomass parameters'!$A$3:$AI$17,21)*SQRT(VLOOKUP(B366,'Biomass parameters'!$H$28:$K$42,4)+((LOG10(F366)-VLOOKUP(B366,'Biomass parameters'!$H$28:$K$42,2))^2/VLOOKUP(B366,'Biomass parameters'!$H$28:$K$42,3)))))*VLOOKUP(B366,'Biomass parameters'!$A$3:$AI$17,22)</f>
        <v>1205.21294215035</v>
      </c>
      <c r="L366" s="8" t="n">
        <f aca="false">(10^(VLOOKUP(B366,'Biomass parameters'!$A$3:$AI$17,18)+(VLOOKUP(B366,'Biomass parameters'!$A$3:$AI$17,19)*(LOG10(F366)))+VLOOKUP(B366,'Biomass parameters'!$A$3:$AI$17,21)*SQRT(VLOOKUP(B366,'Biomass parameters'!$H$28:$K$42,4)+((LOG10(F366)-VLOOKUP(B366,'Biomass parameters'!$H$28:$K$42,2))^2/VLOOKUP(B366,'Biomass parameters'!$H$28:$K$42,3)))))*(1-(VLOOKUP(B366,'Biomass parameters'!$A$3:$AI$17,22)))</f>
        <v>81.0335275938866</v>
      </c>
      <c r="M366" s="8" t="n">
        <f aca="false">(10^(VLOOKUP(B366,'Biomass parameters'!$A$3:$AI$17,23)+(VLOOKUP(B366,'Biomass parameters'!$A$3:$AI$17,24)*(LOG10(F366)))+VLOOKUP(B366,'Biomass parameters'!$A$3:$AI$17,26)*SQRT(VLOOKUP(B366,'Biomass parameters'!$H$28:$K$42,4)+((LOG10(F366)-VLOOKUP(B366,'Biomass parameters'!$H$28:$K$42,2))^2/VLOOKUP(B366,'Biomass parameters'!$H$28:$K$42,3)))))</f>
        <v>10215.7183863101</v>
      </c>
      <c r="N366" s="8" t="n">
        <f aca="false">((10^(VLOOKUP(B366,'Biomass parameters'!$A$3:$AI$17,27)+(VLOOKUP(B366,'Biomass parameters'!$A$3:$AI$17,28)*(LOG10(F366)))))/((10^(VLOOKUP(B366,'Biomass parameters'!$A$3:$AI$17,27)+(VLOOKUP(B366,'Biomass parameters'!$A$3:$AI$17,28)*(LOG10(F366)))))+(10^(VLOOKUP(B366,'Biomass parameters'!$A$3:$AI$17,31)+(VLOOKUP(B366,'Biomass parameters'!$A$3:$AI$17,32)*(LOG10(F366)))))))*H366</f>
        <v>36549.5417902579</v>
      </c>
      <c r="O366" s="40" t="n">
        <f aca="false">((10^(VLOOKUP(B366,'Biomass parameters'!$A$3:$AI$17,31)+(VLOOKUP(B366,'Biomass parameters'!$A$3:$AI$17,32)*(LOG10(F366)))))/((10^(VLOOKUP(B366,'Biomass parameters'!$A$3:$AI$17,27)+(VLOOKUP(B366,'Biomass parameters'!$A$3:$AI$17,28)*(LOG10(F366)))))+(10^(VLOOKUP(B366,'Biomass parameters'!$A$3:$AI$17,31)+(VLOOKUP(B366,'Biomass parameters'!$A$3:$AI$17,32)*(LOG10(F366)))))))*H366</f>
        <v>0.0525599583421479</v>
      </c>
      <c r="P366" s="40" t="n">
        <f aca="false">SUM(I366:O366)</f>
        <v>78731.658169466</v>
      </c>
      <c r="Q366" s="41" t="n">
        <f aca="false">I366*(VLOOKUP($B366,'N conc parameters'!$A$3:$V$17,4)/100)</f>
        <v>40.3851280515934</v>
      </c>
      <c r="R366" s="8" t="n">
        <f aca="false">J366*(VLOOKUP($B366,'N conc parameters'!$A$3:$V$17,7)/100)</f>
        <v>114.119946844473</v>
      </c>
      <c r="S366" s="8" t="n">
        <f aca="false">K366*(VLOOKUP($B366,'N conc parameters'!$A$3:$V$17,10)/100)</f>
        <v>28.2222234421095</v>
      </c>
      <c r="T366" s="8" t="n">
        <f aca="false">L366*(VLOOKUP($B366,'N conc parameters'!$A$3:$V$17,13)/100)</f>
        <v>1.91235739196529</v>
      </c>
      <c r="U366" s="8" t="n">
        <f aca="false">S366+T366</f>
        <v>30.1345808340748</v>
      </c>
      <c r="V366" s="8" t="n">
        <f aca="false">M366*(VLOOKUP($B366,'N conc parameters'!$A$3:$V$17,16)/100)</f>
        <v>96.5056919426688</v>
      </c>
      <c r="W366" s="8" t="n">
        <f aca="false">N366*(VLOOKUP($B366,'N conc parameters'!$A$3:$V$17,19)/100)</f>
        <v>25.9373002217404</v>
      </c>
      <c r="X366" s="8" t="n">
        <f aca="false">O366*(VLOOKUP($B366,'N conc parameters'!$A$3:$V$17,22)/100)</f>
        <v>6.54434474474625E-005</v>
      </c>
      <c r="Y366" s="8" t="n">
        <f aca="false">W366+X366</f>
        <v>25.9373656651878</v>
      </c>
      <c r="Z366" s="39" t="n">
        <f aca="false">SUM(Q366:X366)</f>
        <v>337.217294172073</v>
      </c>
    </row>
    <row r="367" customFormat="false" ht="13" hidden="false" customHeight="false" outlineLevel="0" collapsed="false">
      <c r="A367" s="59" t="s">
        <v>134</v>
      </c>
      <c r="B367" s="59" t="s">
        <v>34</v>
      </c>
      <c r="C367" s="60" t="n">
        <v>55.8</v>
      </c>
      <c r="D367" s="54" t="n">
        <f aca="true">C367+(NORMINV(RAND(),0,'DBH parameters'!$B$4))*'DBH parameters'!$B$9</f>
        <v>55.8014051168948</v>
      </c>
      <c r="E367" s="55" t="n">
        <f aca="false">10^(VLOOKUP(B367,'Height parameters'!$A$3:$E$17,2)+VLOOKUP(B367,'Height parameters'!$A$3:$E$17,3)*LOG(D367,10)+VLOOKUP(B367,'Height parameters'!$A$3:$E$17,5)*SQRT(VLOOKUP(B367,'Height parameters'!$F$28:$I$42,4)+(LOG(C367,10)-VLOOKUP(B367,'Height parameters'!$F$28:$I$42,2))^2/VLOOKUP(B367,'Height parameters'!$F$28:$I$42,3)))</f>
        <v>2619.79113578524</v>
      </c>
      <c r="F367" s="56" t="n">
        <f aca="false">0.5*PI()*((D367/2)^2)*E367</f>
        <v>3203441.69450157</v>
      </c>
      <c r="G367" s="8" t="n">
        <f aca="false">10^(VLOOKUP(B367,'Biomass parameters'!$A$3:$AI$17,2)+(VLOOKUP(B367,'Biomass parameters'!$A$3:$AI$17,3)*(LOG10(F367)))+(VLOOKUP(B367,'Biomass parameters'!$A$3:$AI$17,5)*SQRT(VLOOKUP(B367,'Biomass parameters'!$H$28:$K$42,4)+((LOG10(F367)-VLOOKUP(B367,'Biomass parameters'!$H$28:$K$42,2))^2/VLOOKUP(B367,'Biomass parameters'!$H$28:$K$42,3)))))</f>
        <v>2720892.70187736</v>
      </c>
      <c r="H367" s="8" t="n">
        <f aca="false">(10^(VLOOKUP(B367,'Biomass parameters'!$A$3:$AI$17,6)+(VLOOKUP(B367,'Biomass parameters'!$A$3:$AI$17,7)*(LOG10(F367)))+VLOOKUP(B367,'Biomass parameters'!$A$3:$AI$17,9)*SQRT(VLOOKUP(B367,'Biomass parameters'!$H$28:$K$42,4)+((LOG10(F367)-VLOOKUP(B367,'Biomass parameters'!$H$28:$K$42,2))^2/VLOOKUP(B367,'Biomass parameters'!$H$28:$K$42,3)))))</f>
        <v>1083492.59057812</v>
      </c>
      <c r="I367" s="8" t="n">
        <f aca="false">(10^(VLOOKUP(B367,'Biomass parameters'!$A$3:$AI$17,10)+(VLOOKUP(B367,'Biomass parameters'!$A$3:$AI$17,11)*(LOG10(F367)))+VLOOKUP(B367,'Biomass parameters'!$A$3:$AI$17,13)*SQRT(VLOOKUP(B367,'Biomass parameters'!$H$28:$K$42,4)+((LOG10(F367)-VLOOKUP(B367,'Biomass parameters'!$H$28:$K$42,2))^2/VLOOKUP(B367,'Biomass parameters'!$H$28:$K$42,3)))))</f>
        <v>119879.150494301</v>
      </c>
      <c r="J367" s="8" t="n">
        <f aca="false">(10^(VLOOKUP(B367,'Biomass parameters'!$A$3:$AI$17,14)+(VLOOKUP(B367,'Biomass parameters'!$A$3:$AI$17,15)*(LOG10(F367)))+VLOOKUP(B367,'Biomass parameters'!$A$3:$AI$17,17)*SQRT(VLOOKUP(B367,'Biomass parameters'!$H$28:$K$42,4)+((LOG10(F367)-VLOOKUP(B367,'Biomass parameters'!$H$28:$K$42,2))^2/VLOOKUP(B367,'Biomass parameters'!$H$28:$K$42,3)))))</f>
        <v>876338.263879356</v>
      </c>
      <c r="K367" s="8" t="n">
        <f aca="false">(10^(VLOOKUP(B367,'Biomass parameters'!$A$3:$AI$17,18)+(VLOOKUP(B367,'Biomass parameters'!$A$3:$AI$17,19)*(LOG10(F367)))+VLOOKUP(B367,'Biomass parameters'!$A$3:$AI$17,21)*SQRT(VLOOKUP(B367,'Biomass parameters'!$H$28:$K$42,4)+((LOG10(F367)-VLOOKUP(B367,'Biomass parameters'!$H$28:$K$42,2))^2/VLOOKUP(B367,'Biomass parameters'!$H$28:$K$42,3)))))*VLOOKUP(B367,'Biomass parameters'!$A$3:$AI$17,22)</f>
        <v>16866.4564044618</v>
      </c>
      <c r="L367" s="8" t="n">
        <f aca="false">(10^(VLOOKUP(B367,'Biomass parameters'!$A$3:$AI$17,18)+(VLOOKUP(B367,'Biomass parameters'!$A$3:$AI$17,19)*(LOG10(F367)))+VLOOKUP(B367,'Biomass parameters'!$A$3:$AI$17,21)*SQRT(VLOOKUP(B367,'Biomass parameters'!$H$28:$K$42,4)+((LOG10(F367)-VLOOKUP(B367,'Biomass parameters'!$H$28:$K$42,2))^2/VLOOKUP(B367,'Biomass parameters'!$H$28:$K$42,3)))))*(1-(VLOOKUP(B367,'Biomass parameters'!$A$3:$AI$17,22)))</f>
        <v>850.409566611518</v>
      </c>
      <c r="M367" s="8" t="n">
        <f aca="false">(10^(VLOOKUP(B367,'Biomass parameters'!$A$3:$AI$17,23)+(VLOOKUP(B367,'Biomass parameters'!$A$3:$AI$17,24)*(LOG10(F367)))+VLOOKUP(B367,'Biomass parameters'!$A$3:$AI$17,26)*SQRT(VLOOKUP(B367,'Biomass parameters'!$H$28:$K$42,4)+((LOG10(F367)-VLOOKUP(B367,'Biomass parameters'!$H$28:$K$42,2))^2/VLOOKUP(B367,'Biomass parameters'!$H$28:$K$42,3)))))</f>
        <v>559950.601432973</v>
      </c>
      <c r="N367" s="8" t="n">
        <f aca="false">((10^(VLOOKUP(B367,'Biomass parameters'!$A$3:$AI$17,27)+(VLOOKUP(B367,'Biomass parameters'!$A$3:$AI$17,28)*(LOG10(F367)))))/((10^(VLOOKUP(B367,'Biomass parameters'!$A$3:$AI$17,27)+(VLOOKUP(B367,'Biomass parameters'!$A$3:$AI$17,28)*(LOG10(F367)))))+(10^(VLOOKUP(B367,'Biomass parameters'!$A$3:$AI$17,31)+(VLOOKUP(B367,'Biomass parameters'!$A$3:$AI$17,32)*(LOG10(F367)))))))*H367</f>
        <v>503069.762279878</v>
      </c>
      <c r="O367" s="40" t="n">
        <f aca="false">((10^(VLOOKUP(B367,'Biomass parameters'!$A$3:$AI$17,31)+(VLOOKUP(B367,'Biomass parameters'!$A$3:$AI$17,32)*(LOG10(F367)))))/((10^(VLOOKUP(B367,'Biomass parameters'!$A$3:$AI$17,27)+(VLOOKUP(B367,'Biomass parameters'!$A$3:$AI$17,28)*(LOG10(F367)))))+(10^(VLOOKUP(B367,'Biomass parameters'!$A$3:$AI$17,31)+(VLOOKUP(B367,'Biomass parameters'!$A$3:$AI$17,32)*(LOG10(F367)))))))*H367</f>
        <v>580422.828298244</v>
      </c>
      <c r="P367" s="40" t="n">
        <f aca="false">SUM(I367:O367)</f>
        <v>2657377.47235582</v>
      </c>
      <c r="Q367" s="41" t="n">
        <f aca="false">I367*(VLOOKUP($B367,'N conc parameters'!$A$3:$V$17,4)/100)</f>
        <v>705.68737864038</v>
      </c>
      <c r="R367" s="8" t="n">
        <f aca="false">J367*(VLOOKUP($B367,'N conc parameters'!$A$3:$V$17,7)/100)</f>
        <v>3913.09543302188</v>
      </c>
      <c r="S367" s="8" t="n">
        <f aca="false">K367*(VLOOKUP($B367,'N conc parameters'!$A$3:$V$17,10)/100)</f>
        <v>483.298724533637</v>
      </c>
      <c r="T367" s="8" t="n">
        <f aca="false">L367*(VLOOKUP($B367,'N conc parameters'!$A$3:$V$17,13)/100)</f>
        <v>24.0179237518561</v>
      </c>
      <c r="U367" s="8" t="n">
        <f aca="false">S367+T367</f>
        <v>507.316648285493</v>
      </c>
      <c r="V367" s="8" t="n">
        <f aca="false">M367*(VLOOKUP($B367,'N conc parameters'!$A$3:$V$17,16)/100)</f>
        <v>3328.87832349675</v>
      </c>
      <c r="W367" s="8" t="n">
        <f aca="false">N367*(VLOOKUP($B367,'N conc parameters'!$A$3:$V$17,19)/100)</f>
        <v>458.748541079022</v>
      </c>
      <c r="X367" s="8" t="n">
        <f aca="false">O367*(VLOOKUP($B367,'N conc parameters'!$A$3:$V$17,22)/100)</f>
        <v>608.154525461781</v>
      </c>
      <c r="Y367" s="8" t="n">
        <f aca="false">W367+X367</f>
        <v>1066.9030665408</v>
      </c>
      <c r="Z367" s="39" t="n">
        <f aca="false">SUM(Q367:X367)</f>
        <v>10029.1974982708</v>
      </c>
    </row>
    <row r="368" customFormat="false" ht="13" hidden="false" customHeight="false" outlineLevel="0" collapsed="false">
      <c r="D368" s="61" t="s">
        <v>122</v>
      </c>
      <c r="E368" s="2" t="n">
        <f aca="false">SUM(E343:E367)</f>
        <v>46087.4637798502</v>
      </c>
      <c r="F368" s="62" t="n">
        <f aca="false">SUM(F343:F367)</f>
        <v>28324134.6316613</v>
      </c>
      <c r="G368" s="2" t="n">
        <f aca="false">SUM(G343:G367)</f>
        <v>21774609.3254159</v>
      </c>
      <c r="H368" s="2" t="n">
        <f aca="false">SUM(H343:H367)</f>
        <v>11294499.473214</v>
      </c>
      <c r="I368" s="2" t="n">
        <f aca="false">SUM(I343:I367)</f>
        <v>1034852.70574765</v>
      </c>
      <c r="J368" s="2" t="n">
        <f aca="false">SUM(J343:J367)</f>
        <v>4956313.29793936</v>
      </c>
      <c r="K368" s="2" t="n">
        <f aca="false">SUM(K343:K367)</f>
        <v>172612.481611025</v>
      </c>
      <c r="L368" s="2" t="n">
        <f aca="false">SUM(L343:L367)</f>
        <v>12603.6342779496</v>
      </c>
      <c r="M368" s="2" t="n">
        <f aca="false">SUM(M343:M367)</f>
        <v>3861429.16594232</v>
      </c>
      <c r="N368" s="2" t="n">
        <f aca="false">SUM(N343:N367)</f>
        <v>9838879.50875226</v>
      </c>
      <c r="O368" s="2" t="n">
        <f aca="false">SUM(O343:O367)</f>
        <v>1455619.96446173</v>
      </c>
      <c r="P368" s="2" t="n">
        <f aca="false">SUM(P343:P367)</f>
        <v>21332310.7587323</v>
      </c>
      <c r="Q368" s="26" t="n">
        <f aca="false">SUM(Q343:Q367)</f>
        <v>5090.14386964314</v>
      </c>
      <c r="R368" s="2" t="n">
        <f aca="false">SUM(R343:R367)</f>
        <v>17401.8372090747</v>
      </c>
      <c r="S368" s="2" t="n">
        <f aca="false">SUM(S343:S367)</f>
        <v>3883.70835346223</v>
      </c>
      <c r="T368" s="2" t="n">
        <f aca="false">SUM(T343:T367)</f>
        <v>236.862693357084</v>
      </c>
      <c r="U368" s="2" t="n">
        <f aca="false">SUM(U343:U367)</f>
        <v>4120.57104681932</v>
      </c>
      <c r="V368" s="2" t="n">
        <f aca="false">SUM(V343:V367)</f>
        <v>20930.6686834689</v>
      </c>
      <c r="W368" s="2" t="n">
        <f aca="false">SUM(W343:W367)</f>
        <v>9273.11501604376</v>
      </c>
      <c r="X368" s="2" t="n">
        <f aca="false">SUM(X343:X367)</f>
        <v>1548.50198434089</v>
      </c>
      <c r="Y368" s="2" t="n">
        <f aca="false">SUM(Y343:Y367)</f>
        <v>10821.6170003847</v>
      </c>
      <c r="Z368" s="2" t="n">
        <f aca="false">Q368+R368+U368+V368+Y368</f>
        <v>58364.8378093907</v>
      </c>
    </row>
    <row r="369" customFormat="false" ht="13" hidden="false" customHeight="false" outlineLevel="0" collapsed="false">
      <c r="D369" s="63"/>
      <c r="F369" s="64"/>
    </row>
    <row r="370" customFormat="false" ht="13" hidden="false" customHeight="false" outlineLevel="0" collapsed="false">
      <c r="A370" s="59" t="s">
        <v>135</v>
      </c>
      <c r="B370" s="59" t="s">
        <v>36</v>
      </c>
      <c r="C370" s="60" t="n">
        <v>12.2</v>
      </c>
      <c r="D370" s="54" t="n">
        <f aca="true">C370+(NORMINV(RAND(),0,'DBH parameters'!$B$4))*'DBH parameters'!$B$9</f>
        <v>12.1621669846279</v>
      </c>
      <c r="E370" s="55" t="n">
        <f aca="false">10^(VLOOKUP(B370,'Height parameters'!$A$3:$E$17,2)+VLOOKUP(B370,'Height parameters'!$A$3:$E$17,3)*LOG(D370,10)+VLOOKUP(B370,'Height parameters'!$A$3:$E$17,5)*SQRT(VLOOKUP(B370,'Height parameters'!$F$28:$I$42,4)+(LOG(C370,10)-VLOOKUP(B370,'Height parameters'!$F$28:$I$42,2))^2/VLOOKUP(B370,'Height parameters'!$F$28:$I$42,3)))</f>
        <v>1127.15521802986</v>
      </c>
      <c r="F370" s="56" t="n">
        <f aca="false">0.5*PI()*((D370/2)^2)*E370</f>
        <v>65473.4966688546</v>
      </c>
      <c r="G370" s="8" t="n">
        <f aca="false">10^(VLOOKUP(B370,'Biomass parameters'!$A$3:$AI$17,2)+(VLOOKUP(B370,'Biomass parameters'!$A$3:$AI$17,3)*(LOG10(F370)))+(VLOOKUP(B370,'Biomass parameters'!$A$3:$AI$17,5)*SQRT(VLOOKUP(B370,'Biomass parameters'!$H$28:$K$42,4)+((LOG10(F370)-VLOOKUP(B370,'Biomass parameters'!$H$28:$K$42,2))^2/VLOOKUP(B370,'Biomass parameters'!$H$28:$K$42,3)))))</f>
        <v>75436.7818527454</v>
      </c>
      <c r="H370" s="8" t="n">
        <f aca="false">(10^(VLOOKUP(B370,'Biomass parameters'!$A$3:$AI$17,6)+(VLOOKUP(B370,'Biomass parameters'!$A$3:$AI$17,7)*(LOG10(F370)))+VLOOKUP(B370,'Biomass parameters'!$A$3:$AI$17,9)*SQRT(VLOOKUP(B370,'Biomass parameters'!$H$28:$K$42,4)+((LOG10(F370)-VLOOKUP(B370,'Biomass parameters'!$H$28:$K$42,2))^2/VLOOKUP(B370,'Biomass parameters'!$H$28:$K$42,3)))))</f>
        <v>36591.0534334362</v>
      </c>
      <c r="I370" s="8" t="n">
        <f aca="false">(10^(VLOOKUP(B370,'Biomass parameters'!$A$3:$AI$17,10)+(VLOOKUP(B370,'Biomass parameters'!$A$3:$AI$17,11)*(LOG10(F370)))+VLOOKUP(B370,'Biomass parameters'!$A$3:$AI$17,13)*SQRT(VLOOKUP(B370,'Biomass parameters'!$H$28:$K$42,4)+((LOG10(F370)-VLOOKUP(B370,'Biomass parameters'!$H$28:$K$42,2))^2/VLOOKUP(B370,'Biomass parameters'!$H$28:$K$42,3)))))</f>
        <v>3031.94393439146</v>
      </c>
      <c r="J370" s="8" t="n">
        <f aca="false">(10^(VLOOKUP(B370,'Biomass parameters'!$A$3:$AI$17,14)+(VLOOKUP(B370,'Biomass parameters'!$A$3:$AI$17,15)*(LOG10(F370)))+VLOOKUP(B370,'Biomass parameters'!$A$3:$AI$17,17)*SQRT(VLOOKUP(B370,'Biomass parameters'!$H$28:$K$42,4)+((LOG10(F370)-VLOOKUP(B370,'Biomass parameters'!$H$28:$K$42,2))^2/VLOOKUP(B370,'Biomass parameters'!$H$28:$K$42,3)))))</f>
        <v>15700.587561135</v>
      </c>
      <c r="K370" s="8" t="n">
        <f aca="false">(10^(VLOOKUP(B370,'Biomass parameters'!$A$3:$AI$17,18)+(VLOOKUP(B370,'Biomass parameters'!$A$3:$AI$17,19)*(LOG10(F370)))+VLOOKUP(B370,'Biomass parameters'!$A$3:$AI$17,21)*SQRT(VLOOKUP(B370,'Biomass parameters'!$H$28:$K$42,4)+((LOG10(F370)-VLOOKUP(B370,'Biomass parameters'!$H$28:$K$42,2))^2/VLOOKUP(B370,'Biomass parameters'!$H$28:$K$42,3)))))*VLOOKUP(B370,'Biomass parameters'!$A$3:$AI$17,22)</f>
        <v>1728.52565310542</v>
      </c>
      <c r="L370" s="8" t="n">
        <f aca="false">(10^(VLOOKUP(B370,'Biomass parameters'!$A$3:$AI$17,18)+(VLOOKUP(B370,'Biomass parameters'!$A$3:$AI$17,19)*(LOG10(F370)))+VLOOKUP(B370,'Biomass parameters'!$A$3:$AI$17,21)*SQRT(VLOOKUP(B370,'Biomass parameters'!$H$28:$K$42,4)+((LOG10(F370)-VLOOKUP(B370,'Biomass parameters'!$H$28:$K$42,2))^2/VLOOKUP(B370,'Biomass parameters'!$H$28:$K$42,3)))))*(1-(VLOOKUP(B370,'Biomass parameters'!$A$3:$AI$17,22)))</f>
        <v>112.289738913132</v>
      </c>
      <c r="M370" s="8" t="n">
        <f aca="false">(10^(VLOOKUP(B370,'Biomass parameters'!$A$3:$AI$17,23)+(VLOOKUP(B370,'Biomass parameters'!$A$3:$AI$17,24)*(LOG10(F370)))+VLOOKUP(B370,'Biomass parameters'!$A$3:$AI$17,26)*SQRT(VLOOKUP(B370,'Biomass parameters'!$H$28:$K$42,4)+((LOG10(F370)-VLOOKUP(B370,'Biomass parameters'!$H$28:$K$42,2))^2/VLOOKUP(B370,'Biomass parameters'!$H$28:$K$42,3)))))</f>
        <v>12774.5948818082</v>
      </c>
      <c r="N370" s="8" t="n">
        <f aca="false">((10^(VLOOKUP(B370,'Biomass parameters'!$A$3:$AI$17,27)+(VLOOKUP(B370,'Biomass parameters'!$A$3:$AI$17,28)*(LOG10(F370)))))/((10^(VLOOKUP(B370,'Biomass parameters'!$A$3:$AI$17,27)+(VLOOKUP(B370,'Biomass parameters'!$A$3:$AI$17,28)*(LOG10(F370)))))+(10^(VLOOKUP(B370,'Biomass parameters'!$A$3:$AI$17,31)+(VLOOKUP(B370,'Biomass parameters'!$A$3:$AI$17,32)*(LOG10(F370)))))))*H370</f>
        <v>35687.1951198631</v>
      </c>
      <c r="O370" s="40" t="n">
        <f aca="false">((10^(VLOOKUP(B370,'Biomass parameters'!$A$3:$AI$17,31)+(VLOOKUP(B370,'Biomass parameters'!$A$3:$AI$17,32)*(LOG10(F370)))))/((10^(VLOOKUP(B370,'Biomass parameters'!$A$3:$AI$17,27)+(VLOOKUP(B370,'Biomass parameters'!$A$3:$AI$17,28)*(LOG10(F370)))))+(10^(VLOOKUP(B370,'Biomass parameters'!$A$3:$AI$17,31)+(VLOOKUP(B370,'Biomass parameters'!$A$3:$AI$17,32)*(LOG10(F370)))))))*H370</f>
        <v>903.858313573146</v>
      </c>
      <c r="P370" s="40" t="n">
        <f aca="false">SUM(I370:O370)</f>
        <v>69938.9952027894</v>
      </c>
      <c r="Q370" s="41" t="n">
        <f aca="false">I370*(VLOOKUP($B370,'N conc parameters'!$A$3:$V$17,4)/100)</f>
        <v>14.3349265744396</v>
      </c>
      <c r="R370" s="8" t="n">
        <f aca="false">J370*(VLOOKUP($B370,'N conc parameters'!$A$3:$V$17,7)/100)</f>
        <v>50.1976052153167</v>
      </c>
      <c r="S370" s="8" t="n">
        <f aca="false">K370*(VLOOKUP($B370,'N conc parameters'!$A$3:$V$17,10)/100)</f>
        <v>40.5900833184394</v>
      </c>
      <c r="T370" s="8" t="n">
        <f aca="false">L370*(VLOOKUP($B370,'N conc parameters'!$A$3:$V$17,13)/100)</f>
        <v>2.39833996878871</v>
      </c>
      <c r="U370" s="8" t="n">
        <f aca="false">S370+T370</f>
        <v>42.9884232872281</v>
      </c>
      <c r="V370" s="8" t="n">
        <f aca="false">M370*(VLOOKUP($B370,'N conc parameters'!$A$3:$V$17,16)/100)</f>
        <v>87.7144650685677</v>
      </c>
      <c r="W370" s="8" t="n">
        <f aca="false">N370*(VLOOKUP($B370,'N conc parameters'!$A$3:$V$17,19)/100)</f>
        <v>42.1170994974049</v>
      </c>
      <c r="X370" s="8" t="n">
        <f aca="false">O370*(VLOOKUP($B370,'N conc parameters'!$A$3:$V$17,22)/100)</f>
        <v>1.02153854487383</v>
      </c>
      <c r="Y370" s="8" t="n">
        <f aca="false">W370+X370</f>
        <v>43.1386380422787</v>
      </c>
      <c r="Z370" s="39" t="n">
        <f aca="false">SUM(Q370:X370)</f>
        <v>281.362481475059</v>
      </c>
    </row>
    <row r="371" customFormat="false" ht="13" hidden="false" customHeight="false" outlineLevel="0" collapsed="false">
      <c r="A371" s="59" t="s">
        <v>135</v>
      </c>
      <c r="B371" s="59" t="s">
        <v>36</v>
      </c>
      <c r="C371" s="60" t="n">
        <v>28.6</v>
      </c>
      <c r="D371" s="54" t="n">
        <f aca="true">C371+(NORMINV(RAND(),0,'DBH parameters'!$B$4))*'DBH parameters'!$B$9</f>
        <v>28.6412049295631</v>
      </c>
      <c r="E371" s="55" t="n">
        <f aca="false">10^(VLOOKUP(B371,'Height parameters'!$A$3:$E$17,2)+VLOOKUP(B371,'Height parameters'!$A$3:$E$17,3)*LOG(D371,10)+VLOOKUP(B371,'Height parameters'!$A$3:$E$17,5)*SQRT(VLOOKUP(B371,'Height parameters'!$F$28:$I$42,4)+(LOG(C371,10)-VLOOKUP(B371,'Height parameters'!$F$28:$I$42,2))^2/VLOOKUP(B371,'Height parameters'!$F$28:$I$42,3)))</f>
        <v>1833.32270705813</v>
      </c>
      <c r="F371" s="56" t="n">
        <f aca="false">0.5*PI()*((D371/2)^2)*E371</f>
        <v>590583.586157125</v>
      </c>
      <c r="G371" s="8" t="n">
        <f aca="false">10^(VLOOKUP(B371,'Biomass parameters'!$A$3:$AI$17,2)+(VLOOKUP(B371,'Biomass parameters'!$A$3:$AI$17,3)*(LOG10(F371)))+(VLOOKUP(B371,'Biomass parameters'!$A$3:$AI$17,5)*SQRT(VLOOKUP(B371,'Biomass parameters'!$H$28:$K$42,4)+((LOG10(F371)-VLOOKUP(B371,'Biomass parameters'!$H$28:$K$42,2))^2/VLOOKUP(B371,'Biomass parameters'!$H$28:$K$42,3)))))</f>
        <v>578272.302422974</v>
      </c>
      <c r="H371" s="8" t="n">
        <f aca="false">(10^(VLOOKUP(B371,'Biomass parameters'!$A$3:$AI$17,6)+(VLOOKUP(B371,'Biomass parameters'!$A$3:$AI$17,7)*(LOG10(F371)))+VLOOKUP(B371,'Biomass parameters'!$A$3:$AI$17,9)*SQRT(VLOOKUP(B371,'Biomass parameters'!$H$28:$K$42,4)+((LOG10(F371)-VLOOKUP(B371,'Biomass parameters'!$H$28:$K$42,2))^2/VLOOKUP(B371,'Biomass parameters'!$H$28:$K$42,3)))))</f>
        <v>284956.13238532</v>
      </c>
      <c r="I371" s="8" t="n">
        <f aca="false">(10^(VLOOKUP(B371,'Biomass parameters'!$A$3:$AI$17,10)+(VLOOKUP(B371,'Biomass parameters'!$A$3:$AI$17,11)*(LOG10(F371)))+VLOOKUP(B371,'Biomass parameters'!$A$3:$AI$17,13)*SQRT(VLOOKUP(B371,'Biomass parameters'!$H$28:$K$42,4)+((LOG10(F371)-VLOOKUP(B371,'Biomass parameters'!$H$28:$K$42,2))^2/VLOOKUP(B371,'Biomass parameters'!$H$28:$K$42,3)))))</f>
        <v>20625.8725398135</v>
      </c>
      <c r="J371" s="8" t="n">
        <f aca="false">(10^(VLOOKUP(B371,'Biomass parameters'!$A$3:$AI$17,14)+(VLOOKUP(B371,'Biomass parameters'!$A$3:$AI$17,15)*(LOG10(F371)))+VLOOKUP(B371,'Biomass parameters'!$A$3:$AI$17,17)*SQRT(VLOOKUP(B371,'Biomass parameters'!$H$28:$K$42,4)+((LOG10(F371)-VLOOKUP(B371,'Biomass parameters'!$H$28:$K$42,2))^2/VLOOKUP(B371,'Biomass parameters'!$H$28:$K$42,3)))))</f>
        <v>137694.942415823</v>
      </c>
      <c r="K371" s="8" t="n">
        <f aca="false">(10^(VLOOKUP(B371,'Biomass parameters'!$A$3:$AI$17,18)+(VLOOKUP(B371,'Biomass parameters'!$A$3:$AI$17,19)*(LOG10(F371)))+VLOOKUP(B371,'Biomass parameters'!$A$3:$AI$17,21)*SQRT(VLOOKUP(B371,'Biomass parameters'!$H$28:$K$42,4)+((LOG10(F371)-VLOOKUP(B371,'Biomass parameters'!$H$28:$K$42,2))^2/VLOOKUP(B371,'Biomass parameters'!$H$28:$K$42,3)))))*VLOOKUP(B371,'Biomass parameters'!$A$3:$AI$17,22)</f>
        <v>6909.52988679785</v>
      </c>
      <c r="L371" s="8" t="n">
        <f aca="false">(10^(VLOOKUP(B371,'Biomass parameters'!$A$3:$AI$17,18)+(VLOOKUP(B371,'Biomass parameters'!$A$3:$AI$17,19)*(LOG10(F371)))+VLOOKUP(B371,'Biomass parameters'!$A$3:$AI$17,21)*SQRT(VLOOKUP(B371,'Biomass parameters'!$H$28:$K$42,4)+((LOG10(F371)-VLOOKUP(B371,'Biomass parameters'!$H$28:$K$42,2))^2/VLOOKUP(B371,'Biomass parameters'!$H$28:$K$42,3)))))*(1-(VLOOKUP(B371,'Biomass parameters'!$A$3:$AI$17,22)))</f>
        <v>448.86189892936</v>
      </c>
      <c r="M371" s="8" t="n">
        <f aca="false">(10^(VLOOKUP(B371,'Biomass parameters'!$A$3:$AI$17,23)+(VLOOKUP(B371,'Biomass parameters'!$A$3:$AI$17,24)*(LOG10(F371)))+VLOOKUP(B371,'Biomass parameters'!$A$3:$AI$17,26)*SQRT(VLOOKUP(B371,'Biomass parameters'!$H$28:$K$42,4)+((LOG10(F371)-VLOOKUP(B371,'Biomass parameters'!$H$28:$K$42,2))^2/VLOOKUP(B371,'Biomass parameters'!$H$28:$K$42,3)))))</f>
        <v>77989.0082986153</v>
      </c>
      <c r="N371" s="8" t="n">
        <f aca="false">((10^(VLOOKUP(B371,'Biomass parameters'!$A$3:$AI$17,27)+(VLOOKUP(B371,'Biomass parameters'!$A$3:$AI$17,28)*(LOG10(F371)))))/((10^(VLOOKUP(B371,'Biomass parameters'!$A$3:$AI$17,27)+(VLOOKUP(B371,'Biomass parameters'!$A$3:$AI$17,28)*(LOG10(F371)))))+(10^(VLOOKUP(B371,'Biomass parameters'!$A$3:$AI$17,31)+(VLOOKUP(B371,'Biomass parameters'!$A$3:$AI$17,32)*(LOG10(F371)))))))*H371</f>
        <v>261134.551524737</v>
      </c>
      <c r="O371" s="40" t="n">
        <f aca="false">((10^(VLOOKUP(B371,'Biomass parameters'!$A$3:$AI$17,31)+(VLOOKUP(B371,'Biomass parameters'!$A$3:$AI$17,32)*(LOG10(F371)))))/((10^(VLOOKUP(B371,'Biomass parameters'!$A$3:$AI$17,27)+(VLOOKUP(B371,'Biomass parameters'!$A$3:$AI$17,28)*(LOG10(F371)))))+(10^(VLOOKUP(B371,'Biomass parameters'!$A$3:$AI$17,31)+(VLOOKUP(B371,'Biomass parameters'!$A$3:$AI$17,32)*(LOG10(F371)))))))*H371</f>
        <v>23821.5808605826</v>
      </c>
      <c r="P371" s="40" t="n">
        <f aca="false">SUM(I371:O371)</f>
        <v>528624.347425299</v>
      </c>
      <c r="Q371" s="41" t="n">
        <f aca="false">I371*(VLOOKUP($B371,'N conc parameters'!$A$3:$V$17,4)/100)</f>
        <v>97.5184155083401</v>
      </c>
      <c r="R371" s="8" t="n">
        <f aca="false">J371*(VLOOKUP($B371,'N conc parameters'!$A$3:$V$17,7)/100)</f>
        <v>440.2355219269</v>
      </c>
      <c r="S371" s="8" t="n">
        <f aca="false">K371*(VLOOKUP($B371,'N conc parameters'!$A$3:$V$17,10)/100)</f>
        <v>162.25295429808</v>
      </c>
      <c r="T371" s="8" t="n">
        <f aca="false">L371*(VLOOKUP($B371,'N conc parameters'!$A$3:$V$17,13)/100)</f>
        <v>9.58701519024361</v>
      </c>
      <c r="U371" s="8" t="n">
        <f aca="false">S371+T371</f>
        <v>171.839969488323</v>
      </c>
      <c r="V371" s="8" t="n">
        <f aca="false">M371*(VLOOKUP($B371,'N conc parameters'!$A$3:$V$17,16)/100)</f>
        <v>535.497540816955</v>
      </c>
      <c r="W371" s="8" t="n">
        <f aca="false">N371*(VLOOKUP($B371,'N conc parameters'!$A$3:$V$17,19)/100)</f>
        <v>308.184205898997</v>
      </c>
      <c r="X371" s="8" t="n">
        <f aca="false">O371*(VLOOKUP($B371,'N conc parameters'!$A$3:$V$17,22)/100)</f>
        <v>26.9230947854136</v>
      </c>
      <c r="Y371" s="8" t="n">
        <f aca="false">W371+X371</f>
        <v>335.107300684411</v>
      </c>
      <c r="Z371" s="39" t="n">
        <f aca="false">SUM(Q371:X371)</f>
        <v>1752.03871791325</v>
      </c>
    </row>
    <row r="372" customFormat="false" ht="13" hidden="false" customHeight="false" outlineLevel="0" collapsed="false">
      <c r="A372" s="59" t="s">
        <v>135</v>
      </c>
      <c r="B372" s="59" t="s">
        <v>36</v>
      </c>
      <c r="C372" s="60" t="n">
        <v>40.1</v>
      </c>
      <c r="D372" s="54" t="n">
        <f aca="true">C372+(NORMINV(RAND(),0,'DBH parameters'!$B$4))*'DBH parameters'!$B$9</f>
        <v>40.0833465784806</v>
      </c>
      <c r="E372" s="55" t="n">
        <f aca="false">10^(VLOOKUP(B372,'Height parameters'!$A$3:$E$17,2)+VLOOKUP(B372,'Height parameters'!$A$3:$E$17,3)*LOG(D372,10)+VLOOKUP(B372,'Height parameters'!$A$3:$E$17,5)*SQRT(VLOOKUP(B372,'Height parameters'!$F$28:$I$42,4)+(LOG(C372,10)-VLOOKUP(B372,'Height parameters'!$F$28:$I$42,2))^2/VLOOKUP(B372,'Height parameters'!$F$28:$I$42,3)))</f>
        <v>2202.76871966215</v>
      </c>
      <c r="F372" s="56" t="n">
        <f aca="false">0.5*PI()*((D372/2)^2)*E372</f>
        <v>1389814.16609279</v>
      </c>
      <c r="G372" s="8" t="n">
        <f aca="false">10^(VLOOKUP(B372,'Biomass parameters'!$A$3:$AI$17,2)+(VLOOKUP(B372,'Biomass parameters'!$A$3:$AI$17,3)*(LOG10(F372)))+(VLOOKUP(B372,'Biomass parameters'!$A$3:$AI$17,5)*SQRT(VLOOKUP(B372,'Biomass parameters'!$H$28:$K$42,4)+((LOG10(F372)-VLOOKUP(B372,'Biomass parameters'!$H$28:$K$42,2))^2/VLOOKUP(B372,'Biomass parameters'!$H$28:$K$42,3)))))</f>
        <v>1281893.59330497</v>
      </c>
      <c r="H372" s="8" t="n">
        <f aca="false">(10^(VLOOKUP(B372,'Biomass parameters'!$A$3:$AI$17,6)+(VLOOKUP(B372,'Biomass parameters'!$A$3:$AI$17,7)*(LOG10(F372)))+VLOOKUP(B372,'Biomass parameters'!$A$3:$AI$17,9)*SQRT(VLOOKUP(B372,'Biomass parameters'!$H$28:$K$42,4)+((LOG10(F372)-VLOOKUP(B372,'Biomass parameters'!$H$28:$K$42,2))^2/VLOOKUP(B372,'Biomass parameters'!$H$28:$K$42,3)))))</f>
        <v>630740.169206113</v>
      </c>
      <c r="I372" s="8" t="n">
        <f aca="false">(10^(VLOOKUP(B372,'Biomass parameters'!$A$3:$AI$17,10)+(VLOOKUP(B372,'Biomass parameters'!$A$3:$AI$17,11)*(LOG10(F372)))+VLOOKUP(B372,'Biomass parameters'!$A$3:$AI$17,13)*SQRT(VLOOKUP(B372,'Biomass parameters'!$H$28:$K$42,4)+((LOG10(F372)-VLOOKUP(B372,'Biomass parameters'!$H$28:$K$42,2))^2/VLOOKUP(B372,'Biomass parameters'!$H$28:$K$42,3)))))</f>
        <v>43979.4630647891</v>
      </c>
      <c r="J372" s="8" t="n">
        <f aca="false">(10^(VLOOKUP(B372,'Biomass parameters'!$A$3:$AI$17,14)+(VLOOKUP(B372,'Biomass parameters'!$A$3:$AI$17,15)*(LOG10(F372)))+VLOOKUP(B372,'Biomass parameters'!$A$3:$AI$17,17)*SQRT(VLOOKUP(B372,'Biomass parameters'!$H$28:$K$42,4)+((LOG10(F372)-VLOOKUP(B372,'Biomass parameters'!$H$28:$K$42,2))^2/VLOOKUP(B372,'Biomass parameters'!$H$28:$K$42,3)))))</f>
        <v>323611.963150708</v>
      </c>
      <c r="K372" s="8" t="n">
        <f aca="false">(10^(VLOOKUP(B372,'Biomass parameters'!$A$3:$AI$17,18)+(VLOOKUP(B372,'Biomass parameters'!$A$3:$AI$17,19)*(LOG10(F372)))+VLOOKUP(B372,'Biomass parameters'!$A$3:$AI$17,21)*SQRT(VLOOKUP(B372,'Biomass parameters'!$H$28:$K$42,4)+((LOG10(F372)-VLOOKUP(B372,'Biomass parameters'!$H$28:$K$42,2))^2/VLOOKUP(B372,'Biomass parameters'!$H$28:$K$42,3)))))*VLOOKUP(B372,'Biomass parameters'!$A$3:$AI$17,22)</f>
        <v>12033.6940796548</v>
      </c>
      <c r="L372" s="8" t="n">
        <f aca="false">(10^(VLOOKUP(B372,'Biomass parameters'!$A$3:$AI$17,18)+(VLOOKUP(B372,'Biomass parameters'!$A$3:$AI$17,19)*(LOG10(F372)))+VLOOKUP(B372,'Biomass parameters'!$A$3:$AI$17,21)*SQRT(VLOOKUP(B372,'Biomass parameters'!$H$28:$K$42,4)+((LOG10(F372)-VLOOKUP(B372,'Biomass parameters'!$H$28:$K$42,2))^2/VLOOKUP(B372,'Biomass parameters'!$H$28:$K$42,3)))))*(1-(VLOOKUP(B372,'Biomass parameters'!$A$3:$AI$17,22)))</f>
        <v>781.741574929654</v>
      </c>
      <c r="M372" s="8" t="n">
        <f aca="false">(10^(VLOOKUP(B372,'Biomass parameters'!$A$3:$AI$17,23)+(VLOOKUP(B372,'Biomass parameters'!$A$3:$AI$17,24)*(LOG10(F372)))+VLOOKUP(B372,'Biomass parameters'!$A$3:$AI$17,26)*SQRT(VLOOKUP(B372,'Biomass parameters'!$H$28:$K$42,4)+((LOG10(F372)-VLOOKUP(B372,'Biomass parameters'!$H$28:$K$42,2))^2/VLOOKUP(B372,'Biomass parameters'!$H$28:$K$42,3)))))</f>
        <v>154727.017995843</v>
      </c>
      <c r="N372" s="8" t="n">
        <f aca="false">((10^(VLOOKUP(B372,'Biomass parameters'!$A$3:$AI$17,27)+(VLOOKUP(B372,'Biomass parameters'!$A$3:$AI$17,28)*(LOG10(F372)))))/((10^(VLOOKUP(B372,'Biomass parameters'!$A$3:$AI$17,27)+(VLOOKUP(B372,'Biomass parameters'!$A$3:$AI$17,28)*(LOG10(F372)))))+(10^(VLOOKUP(B372,'Biomass parameters'!$A$3:$AI$17,31)+(VLOOKUP(B372,'Biomass parameters'!$A$3:$AI$17,32)*(LOG10(F372)))))))*H372</f>
        <v>548377.955508743</v>
      </c>
      <c r="O372" s="40" t="n">
        <f aca="false">((10^(VLOOKUP(B372,'Biomass parameters'!$A$3:$AI$17,31)+(VLOOKUP(B372,'Biomass parameters'!$A$3:$AI$17,32)*(LOG10(F372)))))/((10^(VLOOKUP(B372,'Biomass parameters'!$A$3:$AI$17,27)+(VLOOKUP(B372,'Biomass parameters'!$A$3:$AI$17,28)*(LOG10(F372)))))+(10^(VLOOKUP(B372,'Biomass parameters'!$A$3:$AI$17,31)+(VLOOKUP(B372,'Biomass parameters'!$A$3:$AI$17,32)*(LOG10(F372)))))))*H372</f>
        <v>82362.2136973703</v>
      </c>
      <c r="P372" s="40" t="n">
        <f aca="false">SUM(I372:O372)</f>
        <v>1165874.04907204</v>
      </c>
      <c r="Q372" s="41" t="n">
        <f aca="false">I372*(VLOOKUP($B372,'N conc parameters'!$A$3:$V$17,4)/100)</f>
        <v>207.933387773401</v>
      </c>
      <c r="R372" s="8" t="n">
        <f aca="false">J372*(VLOOKUP($B372,'N conc parameters'!$A$3:$V$17,7)/100)</f>
        <v>1034.64571029204</v>
      </c>
      <c r="S372" s="8" t="n">
        <f aca="false">K372*(VLOOKUP($B372,'N conc parameters'!$A$3:$V$17,10)/100)</f>
        <v>282.581079687344</v>
      </c>
      <c r="T372" s="8" t="n">
        <f aca="false">L372*(VLOOKUP($B372,'N conc parameters'!$A$3:$V$17,13)/100)</f>
        <v>16.6968245056483</v>
      </c>
      <c r="U372" s="8" t="n">
        <f aca="false">S372+T372</f>
        <v>299.277904192992</v>
      </c>
      <c r="V372" s="8" t="n">
        <f aca="false">M372*(VLOOKUP($B372,'N conc parameters'!$A$3:$V$17,16)/100)</f>
        <v>1062.40532406136</v>
      </c>
      <c r="W372" s="8" t="n">
        <f aca="false">N372*(VLOOKUP($B372,'N conc parameters'!$A$3:$V$17,19)/100)</f>
        <v>647.181400409084</v>
      </c>
      <c r="X372" s="8" t="n">
        <f aca="false">O372*(VLOOKUP($B372,'N conc parameters'!$A$3:$V$17,22)/100)</f>
        <v>93.0855806375129</v>
      </c>
      <c r="Y372" s="8" t="n">
        <f aca="false">W372+X372</f>
        <v>740.266981046596</v>
      </c>
      <c r="Z372" s="39" t="n">
        <f aca="false">SUM(Q372:X372)</f>
        <v>3643.80721155938</v>
      </c>
    </row>
    <row r="373" customFormat="false" ht="13" hidden="false" customHeight="false" outlineLevel="0" collapsed="false">
      <c r="A373" s="59" t="s">
        <v>135</v>
      </c>
      <c r="B373" s="59" t="s">
        <v>36</v>
      </c>
      <c r="C373" s="60" t="n">
        <v>30.9</v>
      </c>
      <c r="D373" s="54" t="n">
        <f aca="true">C373+(NORMINV(RAND(),0,'DBH parameters'!$B$4))*'DBH parameters'!$B$9</f>
        <v>30.8307014278804</v>
      </c>
      <c r="E373" s="55" t="n">
        <f aca="false">10^(VLOOKUP(B373,'Height parameters'!$A$3:$E$17,2)+VLOOKUP(B373,'Height parameters'!$A$3:$E$17,3)*LOG(D373,10)+VLOOKUP(B373,'Height parameters'!$A$3:$E$17,5)*SQRT(VLOOKUP(B373,'Height parameters'!$F$28:$I$42,4)+(LOG(C373,10)-VLOOKUP(B373,'Height parameters'!$F$28:$I$42,2))^2/VLOOKUP(B373,'Height parameters'!$F$28:$I$42,3)))</f>
        <v>1908.90909260205</v>
      </c>
      <c r="F373" s="56" t="n">
        <f aca="false">0.5*PI()*((D373/2)^2)*E373</f>
        <v>712544.41965375</v>
      </c>
      <c r="G373" s="8" t="n">
        <f aca="false">10^(VLOOKUP(B373,'Biomass parameters'!$A$3:$AI$17,2)+(VLOOKUP(B373,'Biomass parameters'!$A$3:$AI$17,3)*(LOG10(F373)))+(VLOOKUP(B373,'Biomass parameters'!$A$3:$AI$17,5)*SQRT(VLOOKUP(B373,'Biomass parameters'!$H$28:$K$42,4)+((LOG10(F373)-VLOOKUP(B373,'Biomass parameters'!$H$28:$K$42,2))^2/VLOOKUP(B373,'Biomass parameters'!$H$28:$K$42,3)))))</f>
        <v>688518.368563206</v>
      </c>
      <c r="H373" s="8" t="n">
        <f aca="false">(10^(VLOOKUP(B373,'Biomass parameters'!$A$3:$AI$17,6)+(VLOOKUP(B373,'Biomass parameters'!$A$3:$AI$17,7)*(LOG10(F373)))+VLOOKUP(B373,'Biomass parameters'!$A$3:$AI$17,9)*SQRT(VLOOKUP(B373,'Biomass parameters'!$H$28:$K$42,4)+((LOG10(F373)-VLOOKUP(B373,'Biomass parameters'!$H$28:$K$42,2))^2/VLOOKUP(B373,'Biomass parameters'!$H$28:$K$42,3)))))</f>
        <v>339261.737744067</v>
      </c>
      <c r="I373" s="8" t="n">
        <f aca="false">(10^(VLOOKUP(B373,'Biomass parameters'!$A$3:$AI$17,10)+(VLOOKUP(B373,'Biomass parameters'!$A$3:$AI$17,11)*(LOG10(F373)))+VLOOKUP(B373,'Biomass parameters'!$A$3:$AI$17,13)*SQRT(VLOOKUP(B373,'Biomass parameters'!$H$28:$K$42,4)+((LOG10(F373)-VLOOKUP(B373,'Biomass parameters'!$H$28:$K$42,2))^2/VLOOKUP(B373,'Biomass parameters'!$H$28:$K$42,3)))))</f>
        <v>24343.1729000248</v>
      </c>
      <c r="J373" s="8" t="n">
        <f aca="false">(10^(VLOOKUP(B373,'Biomass parameters'!$A$3:$AI$17,14)+(VLOOKUP(B373,'Biomass parameters'!$A$3:$AI$17,15)*(LOG10(F373)))+VLOOKUP(B373,'Biomass parameters'!$A$3:$AI$17,17)*SQRT(VLOOKUP(B373,'Biomass parameters'!$H$28:$K$42,4)+((LOG10(F373)-VLOOKUP(B373,'Biomass parameters'!$H$28:$K$42,2))^2/VLOOKUP(B373,'Biomass parameters'!$H$28:$K$42,3)))))</f>
        <v>166026.629083588</v>
      </c>
      <c r="K373" s="8" t="n">
        <f aca="false">(10^(VLOOKUP(B373,'Biomass parameters'!$A$3:$AI$17,18)+(VLOOKUP(B373,'Biomass parameters'!$A$3:$AI$17,19)*(LOG10(F373)))+VLOOKUP(B373,'Biomass parameters'!$A$3:$AI$17,21)*SQRT(VLOOKUP(B373,'Biomass parameters'!$H$28:$K$42,4)+((LOG10(F373)-VLOOKUP(B373,'Biomass parameters'!$H$28:$K$42,2))^2/VLOOKUP(B373,'Biomass parameters'!$H$28:$K$42,3)))))*VLOOKUP(B373,'Biomass parameters'!$A$3:$AI$17,22)</f>
        <v>7799.48496394446</v>
      </c>
      <c r="L373" s="8" t="n">
        <f aca="false">(10^(VLOOKUP(B373,'Biomass parameters'!$A$3:$AI$17,18)+(VLOOKUP(B373,'Biomass parameters'!$A$3:$AI$17,19)*(LOG10(F373)))+VLOOKUP(B373,'Biomass parameters'!$A$3:$AI$17,21)*SQRT(VLOOKUP(B373,'Biomass parameters'!$H$28:$K$42,4)+((LOG10(F373)-VLOOKUP(B373,'Biomass parameters'!$H$28:$K$42,2))^2/VLOOKUP(B373,'Biomass parameters'!$H$28:$K$42,3)))))*(1-(VLOOKUP(B373,'Biomass parameters'!$A$3:$AI$17,22)))</f>
        <v>506.675807029406</v>
      </c>
      <c r="M373" s="8" t="n">
        <f aca="false">(10^(VLOOKUP(B373,'Biomass parameters'!$A$3:$AI$17,23)+(VLOOKUP(B373,'Biomass parameters'!$A$3:$AI$17,24)*(LOG10(F373)))+VLOOKUP(B373,'Biomass parameters'!$A$3:$AI$17,26)*SQRT(VLOOKUP(B373,'Biomass parameters'!$H$28:$K$42,4)+((LOG10(F373)-VLOOKUP(B373,'Biomass parameters'!$H$28:$K$42,2))^2/VLOOKUP(B373,'Biomass parameters'!$H$28:$K$42,3)))))</f>
        <v>90695.4644345222</v>
      </c>
      <c r="N373" s="8" t="n">
        <f aca="false">((10^(VLOOKUP(B373,'Biomass parameters'!$A$3:$AI$17,27)+(VLOOKUP(B373,'Biomass parameters'!$A$3:$AI$17,28)*(LOG10(F373)))))/((10^(VLOOKUP(B373,'Biomass parameters'!$A$3:$AI$17,27)+(VLOOKUP(B373,'Biomass parameters'!$A$3:$AI$17,28)*(LOG10(F373)))))+(10^(VLOOKUP(B373,'Biomass parameters'!$A$3:$AI$17,31)+(VLOOKUP(B373,'Biomass parameters'!$A$3:$AI$17,32)*(LOG10(F373)))))))*H373</f>
        <v>307925.13534853</v>
      </c>
      <c r="O373" s="40" t="n">
        <f aca="false">((10^(VLOOKUP(B373,'Biomass parameters'!$A$3:$AI$17,31)+(VLOOKUP(B373,'Biomass parameters'!$A$3:$AI$17,32)*(LOG10(F373)))))/((10^(VLOOKUP(B373,'Biomass parameters'!$A$3:$AI$17,27)+(VLOOKUP(B373,'Biomass parameters'!$A$3:$AI$17,28)*(LOG10(F373)))))+(10^(VLOOKUP(B373,'Biomass parameters'!$A$3:$AI$17,31)+(VLOOKUP(B373,'Biomass parameters'!$A$3:$AI$17,32)*(LOG10(F373)))))))*H373</f>
        <v>31336.6023955365</v>
      </c>
      <c r="P373" s="40" t="n">
        <f aca="false">SUM(I373:O373)</f>
        <v>628633.164933175</v>
      </c>
      <c r="Q373" s="41" t="n">
        <f aca="false">I373*(VLOOKUP($B373,'N conc parameters'!$A$3:$V$17,4)/100)</f>
        <v>115.093683676833</v>
      </c>
      <c r="R373" s="8" t="n">
        <f aca="false">J373*(VLOOKUP($B373,'N conc parameters'!$A$3:$V$17,7)/100)</f>
        <v>530.817025128281</v>
      </c>
      <c r="S373" s="8" t="n">
        <f aca="false">K373*(VLOOKUP($B373,'N conc parameters'!$A$3:$V$17,10)/100)</f>
        <v>183.151313929683</v>
      </c>
      <c r="T373" s="8" t="n">
        <f aca="false">L373*(VLOOKUP($B373,'N conc parameters'!$A$3:$V$17,13)/100)</f>
        <v>10.8218333302652</v>
      </c>
      <c r="U373" s="8" t="n">
        <f aca="false">S373+T373</f>
        <v>193.973147259948</v>
      </c>
      <c r="V373" s="8" t="n">
        <f aca="false">M373*(VLOOKUP($B373,'N conc parameters'!$A$3:$V$17,16)/100)</f>
        <v>622.744143405149</v>
      </c>
      <c r="W373" s="8" t="n">
        <f aca="false">N373*(VLOOKUP($B373,'N conc parameters'!$A$3:$V$17,19)/100)</f>
        <v>363.405235958361</v>
      </c>
      <c r="X373" s="8" t="n">
        <f aca="false">O373*(VLOOKUP($B373,'N conc parameters'!$A$3:$V$17,22)/100)</f>
        <v>35.4165544883664</v>
      </c>
      <c r="Y373" s="8" t="n">
        <f aca="false">W373+X373</f>
        <v>398.821790446727</v>
      </c>
      <c r="Z373" s="39" t="n">
        <f aca="false">SUM(Q373:X373)</f>
        <v>2055.42293717689</v>
      </c>
    </row>
    <row r="374" customFormat="false" ht="13" hidden="false" customHeight="false" outlineLevel="0" collapsed="false">
      <c r="A374" s="59" t="s">
        <v>135</v>
      </c>
      <c r="B374" s="59" t="s">
        <v>36</v>
      </c>
      <c r="C374" s="60" t="n">
        <v>21.8</v>
      </c>
      <c r="D374" s="54" t="n">
        <f aca="true">C374+(NORMINV(RAND(),0,'DBH parameters'!$B$4))*'DBH parameters'!$B$9</f>
        <v>21.8594669923488</v>
      </c>
      <c r="E374" s="55" t="n">
        <f aca="false">10^(VLOOKUP(B374,'Height parameters'!$A$3:$E$17,2)+VLOOKUP(B374,'Height parameters'!$A$3:$E$17,3)*LOG(D374,10)+VLOOKUP(B374,'Height parameters'!$A$3:$E$17,5)*SQRT(VLOOKUP(B374,'Height parameters'!$F$28:$I$42,4)+(LOG(C374,10)-VLOOKUP(B374,'Height parameters'!$F$28:$I$42,2))^2/VLOOKUP(B374,'Height parameters'!$F$28:$I$42,3)))</f>
        <v>1577.81220135837</v>
      </c>
      <c r="F374" s="56" t="n">
        <f aca="false">0.5*PI()*((D374/2)^2)*E374</f>
        <v>296069.951281027</v>
      </c>
      <c r="G374" s="8" t="n">
        <f aca="false">10^(VLOOKUP(B374,'Biomass parameters'!$A$3:$AI$17,2)+(VLOOKUP(B374,'Biomass parameters'!$A$3:$AI$17,3)*(LOG10(F374)))+(VLOOKUP(B374,'Biomass parameters'!$A$3:$AI$17,5)*SQRT(VLOOKUP(B374,'Biomass parameters'!$H$28:$K$42,4)+((LOG10(F374)-VLOOKUP(B374,'Biomass parameters'!$H$28:$K$42,2))^2/VLOOKUP(B374,'Biomass parameters'!$H$28:$K$42,3)))))</f>
        <v>304590.788895209</v>
      </c>
      <c r="H374" s="8" t="n">
        <f aca="false">(10^(VLOOKUP(B374,'Biomass parameters'!$A$3:$AI$17,6)+(VLOOKUP(B374,'Biomass parameters'!$A$3:$AI$17,7)*(LOG10(F374)))+VLOOKUP(B374,'Biomass parameters'!$A$3:$AI$17,9)*SQRT(VLOOKUP(B374,'Biomass parameters'!$H$28:$K$42,4)+((LOG10(F374)-VLOOKUP(B374,'Biomass parameters'!$H$28:$K$42,2))^2/VLOOKUP(B374,'Biomass parameters'!$H$28:$K$42,3)))))</f>
        <v>149881.057710939</v>
      </c>
      <c r="I374" s="8" t="n">
        <f aca="false">(10^(VLOOKUP(B374,'Biomass parameters'!$A$3:$AI$17,10)+(VLOOKUP(B374,'Biomass parameters'!$A$3:$AI$17,11)*(LOG10(F374)))+VLOOKUP(B374,'Biomass parameters'!$A$3:$AI$17,13)*SQRT(VLOOKUP(B374,'Biomass parameters'!$H$28:$K$42,4)+((LOG10(F374)-VLOOKUP(B374,'Biomass parameters'!$H$28:$K$42,2))^2/VLOOKUP(B374,'Biomass parameters'!$H$28:$K$42,3)))))</f>
        <v>11239.5668363117</v>
      </c>
      <c r="J374" s="8" t="n">
        <f aca="false">(10^(VLOOKUP(B374,'Biomass parameters'!$A$3:$AI$17,14)+(VLOOKUP(B374,'Biomass parameters'!$A$3:$AI$17,15)*(LOG10(F374)))+VLOOKUP(B374,'Biomass parameters'!$A$3:$AI$17,17)*SQRT(VLOOKUP(B374,'Biomass parameters'!$H$28:$K$42,4)+((LOG10(F374)-VLOOKUP(B374,'Biomass parameters'!$H$28:$K$42,2))^2/VLOOKUP(B374,'Biomass parameters'!$H$28:$K$42,3)))))</f>
        <v>69330.7969290151</v>
      </c>
      <c r="K374" s="8" t="n">
        <f aca="false">(10^(VLOOKUP(B374,'Biomass parameters'!$A$3:$AI$17,18)+(VLOOKUP(B374,'Biomass parameters'!$A$3:$AI$17,19)*(LOG10(F374)))+VLOOKUP(B374,'Biomass parameters'!$A$3:$AI$17,21)*SQRT(VLOOKUP(B374,'Biomass parameters'!$H$28:$K$42,4)+((LOG10(F374)-VLOOKUP(B374,'Biomass parameters'!$H$28:$K$42,2))^2/VLOOKUP(B374,'Biomass parameters'!$H$28:$K$42,3)))))*VLOOKUP(B374,'Biomass parameters'!$A$3:$AI$17,22)</f>
        <v>4439.88537287125</v>
      </c>
      <c r="L374" s="8" t="n">
        <f aca="false">(10^(VLOOKUP(B374,'Biomass parameters'!$A$3:$AI$17,18)+(VLOOKUP(B374,'Biomass parameters'!$A$3:$AI$17,19)*(LOG10(F374)))+VLOOKUP(B374,'Biomass parameters'!$A$3:$AI$17,21)*SQRT(VLOOKUP(B374,'Biomass parameters'!$H$28:$K$42,4)+((LOG10(F374)-VLOOKUP(B374,'Biomass parameters'!$H$28:$K$42,2))^2/VLOOKUP(B374,'Biomass parameters'!$H$28:$K$42,3)))))*(1-(VLOOKUP(B374,'Biomass parameters'!$A$3:$AI$17,22)))</f>
        <v>288.427058301541</v>
      </c>
      <c r="M374" s="8" t="n">
        <f aca="false">(10^(VLOOKUP(B374,'Biomass parameters'!$A$3:$AI$17,23)+(VLOOKUP(B374,'Biomass parameters'!$A$3:$AI$17,24)*(LOG10(F374)))+VLOOKUP(B374,'Biomass parameters'!$A$3:$AI$17,26)*SQRT(VLOOKUP(B374,'Biomass parameters'!$H$28:$K$42,4)+((LOG10(F374)-VLOOKUP(B374,'Biomass parameters'!$H$28:$K$42,2))^2/VLOOKUP(B374,'Biomass parameters'!$H$28:$K$42,3)))))</f>
        <v>44582.109988894</v>
      </c>
      <c r="N374" s="8" t="n">
        <f aca="false">((10^(VLOOKUP(B374,'Biomass parameters'!$A$3:$AI$17,27)+(VLOOKUP(B374,'Biomass parameters'!$A$3:$AI$17,28)*(LOG10(F374)))))/((10^(VLOOKUP(B374,'Biomass parameters'!$A$3:$AI$17,27)+(VLOOKUP(B374,'Biomass parameters'!$A$3:$AI$17,28)*(LOG10(F374)))))+(10^(VLOOKUP(B374,'Biomass parameters'!$A$3:$AI$17,31)+(VLOOKUP(B374,'Biomass parameters'!$A$3:$AI$17,32)*(LOG10(F374)))))))*H374</f>
        <v>141262.848898851</v>
      </c>
      <c r="O374" s="40" t="n">
        <f aca="false">((10^(VLOOKUP(B374,'Biomass parameters'!$A$3:$AI$17,31)+(VLOOKUP(B374,'Biomass parameters'!$A$3:$AI$17,32)*(LOG10(F374)))))/((10^(VLOOKUP(B374,'Biomass parameters'!$A$3:$AI$17,27)+(VLOOKUP(B374,'Biomass parameters'!$A$3:$AI$17,28)*(LOG10(F374)))))+(10^(VLOOKUP(B374,'Biomass parameters'!$A$3:$AI$17,31)+(VLOOKUP(B374,'Biomass parameters'!$A$3:$AI$17,32)*(LOG10(F374)))))))*H374</f>
        <v>8618.20881208842</v>
      </c>
      <c r="P374" s="40" t="n">
        <f aca="false">SUM(I374:O374)</f>
        <v>279761.843896333</v>
      </c>
      <c r="Q374" s="41" t="n">
        <f aca="false">I374*(VLOOKUP($B374,'N conc parameters'!$A$3:$V$17,4)/100)</f>
        <v>53.1402851812211</v>
      </c>
      <c r="R374" s="8" t="n">
        <f aca="false">J374*(VLOOKUP($B374,'N conc parameters'!$A$3:$V$17,7)/100)</f>
        <v>221.663040313276</v>
      </c>
      <c r="S374" s="8" t="n">
        <f aca="false">K374*(VLOOKUP($B374,'N conc parameters'!$A$3:$V$17,10)/100)</f>
        <v>104.259556047314</v>
      </c>
      <c r="T374" s="8" t="n">
        <f aca="false">L374*(VLOOKUP($B374,'N conc parameters'!$A$3:$V$17,13)/100)</f>
        <v>6.16036824646887</v>
      </c>
      <c r="U374" s="8" t="n">
        <f aca="false">S374+T374</f>
        <v>110.419924293783</v>
      </c>
      <c r="V374" s="8" t="n">
        <f aca="false">M374*(VLOOKUP($B374,'N conc parameters'!$A$3:$V$17,16)/100)</f>
        <v>306.115063959694</v>
      </c>
      <c r="W374" s="8" t="n">
        <f aca="false">N374*(VLOOKUP($B374,'N conc parameters'!$A$3:$V$17,19)/100)</f>
        <v>166.714740185572</v>
      </c>
      <c r="X374" s="8" t="n">
        <f aca="false">O374*(VLOOKUP($B374,'N conc parameters'!$A$3:$V$17,22)/100)</f>
        <v>9.74027937466905</v>
      </c>
      <c r="Y374" s="8" t="n">
        <f aca="false">W374+X374</f>
        <v>176.455019560241</v>
      </c>
      <c r="Z374" s="39" t="n">
        <f aca="false">SUM(Q374:X374)</f>
        <v>978.213257601998</v>
      </c>
    </row>
    <row r="375" customFormat="false" ht="13" hidden="false" customHeight="false" outlineLevel="0" collapsed="false">
      <c r="A375" s="59" t="s">
        <v>135</v>
      </c>
      <c r="B375" s="59" t="s">
        <v>35</v>
      </c>
      <c r="C375" s="60" t="n">
        <v>23.8</v>
      </c>
      <c r="D375" s="54" t="n">
        <f aca="true">C375+(NORMINV(RAND(),0,'DBH parameters'!$B$4))*'DBH parameters'!$B$9</f>
        <v>23.7179559015371</v>
      </c>
      <c r="E375" s="55" t="n">
        <f aca="false">10^(VLOOKUP(B375,'Height parameters'!$A$3:$E$17,2)+VLOOKUP(B375,'Height parameters'!$A$3:$E$17,3)*LOG(D375,10)+VLOOKUP(B375,'Height parameters'!$A$3:$E$17,5)*SQRT(VLOOKUP(B375,'Height parameters'!$F$28:$I$42,4)+(LOG(C375,10)-VLOOKUP(B375,'Height parameters'!$F$28:$I$42,2))^2/VLOOKUP(B375,'Height parameters'!$F$28:$I$42,3)))</f>
        <v>1766.71675140749</v>
      </c>
      <c r="F375" s="56" t="n">
        <f aca="false">0.5*PI()*((D375/2)^2)*E375</f>
        <v>390284.520946936</v>
      </c>
      <c r="G375" s="8" t="n">
        <f aca="false">10^(VLOOKUP(B375,'Biomass parameters'!$A$3:$AI$17,2)+(VLOOKUP(B375,'Biomass parameters'!$A$3:$AI$17,3)*(LOG10(F375)))+(VLOOKUP(B375,'Biomass parameters'!$A$3:$AI$17,5)*SQRT(VLOOKUP(B375,'Biomass parameters'!$H$28:$K$42,4)+((LOG10(F375)-VLOOKUP(B375,'Biomass parameters'!$H$28:$K$42,2))^2/VLOOKUP(B375,'Biomass parameters'!$H$28:$K$42,3)))))</f>
        <v>373859.953204022</v>
      </c>
      <c r="H375" s="8" t="n">
        <f aca="false">(10^(VLOOKUP(B375,'Biomass parameters'!$A$3:$AI$17,6)+(VLOOKUP(B375,'Biomass parameters'!$A$3:$AI$17,7)*(LOG10(F375)))+VLOOKUP(B375,'Biomass parameters'!$A$3:$AI$17,9)*SQRT(VLOOKUP(B375,'Biomass parameters'!$H$28:$K$42,4)+((LOG10(F375)-VLOOKUP(B375,'Biomass parameters'!$H$28:$K$42,2))^2/VLOOKUP(B375,'Biomass parameters'!$H$28:$K$42,3)))))</f>
        <v>163568.225586452</v>
      </c>
      <c r="I375" s="8" t="n">
        <f aca="false">(10^(VLOOKUP(B375,'Biomass parameters'!$A$3:$AI$17,10)+(VLOOKUP(B375,'Biomass parameters'!$A$3:$AI$17,11)*(LOG10(F375)))+VLOOKUP(B375,'Biomass parameters'!$A$3:$AI$17,13)*SQRT(VLOOKUP(B375,'Biomass parameters'!$H$28:$K$42,4)+((LOG10(F375)-VLOOKUP(B375,'Biomass parameters'!$H$28:$K$42,2))^2/VLOOKUP(B375,'Biomass parameters'!$H$28:$K$42,3)))))</f>
        <v>18089.288946808</v>
      </c>
      <c r="J375" s="8" t="n">
        <f aca="false">(10^(VLOOKUP(B375,'Biomass parameters'!$A$3:$AI$17,14)+(VLOOKUP(B375,'Biomass parameters'!$A$3:$AI$17,15)*(LOG10(F375)))+VLOOKUP(B375,'Biomass parameters'!$A$3:$AI$17,17)*SQRT(VLOOKUP(B375,'Biomass parameters'!$H$28:$K$42,4)+((LOG10(F375)-VLOOKUP(B375,'Biomass parameters'!$H$28:$K$42,2))^2/VLOOKUP(B375,'Biomass parameters'!$H$28:$K$42,3)))))</f>
        <v>59942.1276874178</v>
      </c>
      <c r="K375" s="8" t="n">
        <f aca="false">(10^(VLOOKUP(B375,'Biomass parameters'!$A$3:$AI$17,18)+(VLOOKUP(B375,'Biomass parameters'!$A$3:$AI$17,19)*(LOG10(F375)))+VLOOKUP(B375,'Biomass parameters'!$A$3:$AI$17,21)*SQRT(VLOOKUP(B375,'Biomass parameters'!$H$28:$K$42,4)+((LOG10(F375)-VLOOKUP(B375,'Biomass parameters'!$H$28:$K$42,2))^2/VLOOKUP(B375,'Biomass parameters'!$H$28:$K$42,3)))))*VLOOKUP(B375,'Biomass parameters'!$A$3:$AI$17,22)</f>
        <v>5506.52015354204</v>
      </c>
      <c r="L375" s="8" t="n">
        <f aca="false">(10^(VLOOKUP(B375,'Biomass parameters'!$A$3:$AI$17,18)+(VLOOKUP(B375,'Biomass parameters'!$A$3:$AI$17,19)*(LOG10(F375)))+VLOOKUP(B375,'Biomass parameters'!$A$3:$AI$17,21)*SQRT(VLOOKUP(B375,'Biomass parameters'!$H$28:$K$42,4)+((LOG10(F375)-VLOOKUP(B375,'Biomass parameters'!$H$28:$K$42,2))^2/VLOOKUP(B375,'Biomass parameters'!$H$28:$K$42,3)))))*(1-(VLOOKUP(B375,'Biomass parameters'!$A$3:$AI$17,22)))</f>
        <v>277.639671607162</v>
      </c>
      <c r="M375" s="8" t="n">
        <f aca="false">(10^(VLOOKUP(B375,'Biomass parameters'!$A$3:$AI$17,23)+(VLOOKUP(B375,'Biomass parameters'!$A$3:$AI$17,24)*(LOG10(F375)))+VLOOKUP(B375,'Biomass parameters'!$A$3:$AI$17,26)*SQRT(VLOOKUP(B375,'Biomass parameters'!$H$28:$K$42,4)+((LOG10(F375)-VLOOKUP(B375,'Biomass parameters'!$H$28:$K$42,2))^2/VLOOKUP(B375,'Biomass parameters'!$H$28:$K$42,3)))))</f>
        <v>63783.0849561842</v>
      </c>
      <c r="N375" s="8" t="n">
        <f aca="false">((10^(VLOOKUP(B375,'Biomass parameters'!$A$3:$AI$17,27)+(VLOOKUP(B375,'Biomass parameters'!$A$3:$AI$17,28)*(LOG10(F375)))))/((10^(VLOOKUP(B375,'Biomass parameters'!$A$3:$AI$17,27)+(VLOOKUP(B375,'Biomass parameters'!$A$3:$AI$17,28)*(LOG10(F375)))))+(10^(VLOOKUP(B375,'Biomass parameters'!$A$3:$AI$17,31)+(VLOOKUP(B375,'Biomass parameters'!$A$3:$AI$17,32)*(LOG10(F375)))))))*H375</f>
        <v>143845.711021272</v>
      </c>
      <c r="O375" s="40" t="n">
        <f aca="false">((10^(VLOOKUP(B375,'Biomass parameters'!$A$3:$AI$17,31)+(VLOOKUP(B375,'Biomass parameters'!$A$3:$AI$17,32)*(LOG10(F375)))))/((10^(VLOOKUP(B375,'Biomass parameters'!$A$3:$AI$17,27)+(VLOOKUP(B375,'Biomass parameters'!$A$3:$AI$17,28)*(LOG10(F375)))))+(10^(VLOOKUP(B375,'Biomass parameters'!$A$3:$AI$17,31)+(VLOOKUP(B375,'Biomass parameters'!$A$3:$AI$17,32)*(LOG10(F375)))))))*H375</f>
        <v>19722.5145651798</v>
      </c>
      <c r="P375" s="40" t="n">
        <f aca="false">SUM(I375:O375)</f>
        <v>311166.887002011</v>
      </c>
      <c r="Q375" s="41" t="n">
        <f aca="false">I375*(VLOOKUP($B375,'N conc parameters'!$A$3:$V$17,4)/100)</f>
        <v>115.495020830223</v>
      </c>
      <c r="R375" s="8" t="n">
        <f aca="false">J375*(VLOOKUP($B375,'N conc parameters'!$A$3:$V$17,7)/100)</f>
        <v>271.397507053529</v>
      </c>
      <c r="S375" s="8" t="n">
        <f aca="false">K375*(VLOOKUP($B375,'N conc parameters'!$A$3:$V$17,10)/100)</f>
        <v>151.872362747754</v>
      </c>
      <c r="T375" s="8" t="n">
        <f aca="false">L375*(VLOOKUP($B375,'N conc parameters'!$A$3:$V$17,13)/100)</f>
        <v>7.92322482604367</v>
      </c>
      <c r="U375" s="8" t="n">
        <f aca="false">S375+T375</f>
        <v>159.795587573798</v>
      </c>
      <c r="V375" s="8" t="n">
        <f aca="false">M375*(VLOOKUP($B375,'N conc parameters'!$A$3:$V$17,16)/100)</f>
        <v>406.610818014411</v>
      </c>
      <c r="W375" s="8" t="n">
        <f aca="false">N375*(VLOOKUP($B375,'N conc parameters'!$A$3:$V$17,19)/100)</f>
        <v>120.181783726656</v>
      </c>
      <c r="X375" s="8" t="n">
        <f aca="false">O375*(VLOOKUP($B375,'N conc parameters'!$A$3:$V$17,22)/100)</f>
        <v>17.4189523366658</v>
      </c>
      <c r="Y375" s="8" t="n">
        <f aca="false">W375+X375</f>
        <v>137.600736063322</v>
      </c>
      <c r="Z375" s="39" t="n">
        <f aca="false">SUM(Q375:X375)</f>
        <v>1250.69525710908</v>
      </c>
    </row>
    <row r="376" customFormat="false" ht="13" hidden="false" customHeight="false" outlineLevel="0" collapsed="false">
      <c r="A376" s="59" t="s">
        <v>135</v>
      </c>
      <c r="B376" s="59" t="s">
        <v>35</v>
      </c>
      <c r="C376" s="60" t="n">
        <v>29.6</v>
      </c>
      <c r="D376" s="54" t="n">
        <f aca="true">C376+(NORMINV(RAND(),0,'DBH parameters'!$B$4))*'DBH parameters'!$B$9</f>
        <v>29.5910482272475</v>
      </c>
      <c r="E376" s="55" t="n">
        <f aca="false">10^(VLOOKUP(B376,'Height parameters'!$A$3:$E$17,2)+VLOOKUP(B376,'Height parameters'!$A$3:$E$17,3)*LOG(D376,10)+VLOOKUP(B376,'Height parameters'!$A$3:$E$17,5)*SQRT(VLOOKUP(B376,'Height parameters'!$F$28:$I$42,4)+(LOG(C376,10)-VLOOKUP(B376,'Height parameters'!$F$28:$I$42,2))^2/VLOOKUP(B376,'Height parameters'!$F$28:$I$42,3)))</f>
        <v>1990.19537781999</v>
      </c>
      <c r="F376" s="56" t="n">
        <f aca="false">0.5*PI()*((D376/2)^2)*E376</f>
        <v>684346.890942707</v>
      </c>
      <c r="G376" s="8" t="n">
        <f aca="false">10^(VLOOKUP(B376,'Biomass parameters'!$A$3:$AI$17,2)+(VLOOKUP(B376,'Biomass parameters'!$A$3:$AI$17,3)*(LOG10(F376)))+(VLOOKUP(B376,'Biomass parameters'!$A$3:$AI$17,5)*SQRT(VLOOKUP(B376,'Biomass parameters'!$H$28:$K$42,4)+((LOG10(F376)-VLOOKUP(B376,'Biomass parameters'!$H$28:$K$42,2))^2/VLOOKUP(B376,'Biomass parameters'!$H$28:$K$42,3)))))</f>
        <v>639281.794620329</v>
      </c>
      <c r="H376" s="8" t="n">
        <f aca="false">(10^(VLOOKUP(B376,'Biomass parameters'!$A$3:$AI$17,6)+(VLOOKUP(B376,'Biomass parameters'!$A$3:$AI$17,7)*(LOG10(F376)))+VLOOKUP(B376,'Biomass parameters'!$A$3:$AI$17,9)*SQRT(VLOOKUP(B376,'Biomass parameters'!$H$28:$K$42,4)+((LOG10(F376)-VLOOKUP(B376,'Biomass parameters'!$H$28:$K$42,2))^2/VLOOKUP(B376,'Biomass parameters'!$H$28:$K$42,3)))))</f>
        <v>271975.758652527</v>
      </c>
      <c r="I376" s="8" t="n">
        <f aca="false">(10^(VLOOKUP(B376,'Biomass parameters'!$A$3:$AI$17,10)+(VLOOKUP(B376,'Biomass parameters'!$A$3:$AI$17,11)*(LOG10(F376)))+VLOOKUP(B376,'Biomass parameters'!$A$3:$AI$17,13)*SQRT(VLOOKUP(B376,'Biomass parameters'!$H$28:$K$42,4)+((LOG10(F376)-VLOOKUP(B376,'Biomass parameters'!$H$28:$K$42,2))^2/VLOOKUP(B376,'Biomass parameters'!$H$28:$K$42,3)))))</f>
        <v>28597.2211413032</v>
      </c>
      <c r="J376" s="8" t="n">
        <f aca="false">(10^(VLOOKUP(B376,'Biomass parameters'!$A$3:$AI$17,14)+(VLOOKUP(B376,'Biomass parameters'!$A$3:$AI$17,15)*(LOG10(F376)))+VLOOKUP(B376,'Biomass parameters'!$A$3:$AI$17,17)*SQRT(VLOOKUP(B376,'Biomass parameters'!$H$28:$K$42,4)+((LOG10(F376)-VLOOKUP(B376,'Biomass parameters'!$H$28:$K$42,2))^2/VLOOKUP(B376,'Biomass parameters'!$H$28:$K$42,3)))))</f>
        <v>107977.554821856</v>
      </c>
      <c r="K376" s="8" t="n">
        <f aca="false">(10^(VLOOKUP(B376,'Biomass parameters'!$A$3:$AI$17,18)+(VLOOKUP(B376,'Biomass parameters'!$A$3:$AI$17,19)*(LOG10(F376)))+VLOOKUP(B376,'Biomass parameters'!$A$3:$AI$17,21)*SQRT(VLOOKUP(B376,'Biomass parameters'!$H$28:$K$42,4)+((LOG10(F376)-VLOOKUP(B376,'Biomass parameters'!$H$28:$K$42,2))^2/VLOOKUP(B376,'Biomass parameters'!$H$28:$K$42,3)))))*VLOOKUP(B376,'Biomass parameters'!$A$3:$AI$17,22)</f>
        <v>8520.29787619206</v>
      </c>
      <c r="L376" s="8" t="n">
        <f aca="false">(10^(VLOOKUP(B376,'Biomass parameters'!$A$3:$AI$17,18)+(VLOOKUP(B376,'Biomass parameters'!$A$3:$AI$17,19)*(LOG10(F376)))+VLOOKUP(B376,'Biomass parameters'!$A$3:$AI$17,21)*SQRT(VLOOKUP(B376,'Biomass parameters'!$H$28:$K$42,4)+((LOG10(F376)-VLOOKUP(B376,'Biomass parameters'!$H$28:$K$42,2))^2/VLOOKUP(B376,'Biomass parameters'!$H$28:$K$42,3)))))*(1-(VLOOKUP(B376,'Biomass parameters'!$A$3:$AI$17,22)))</f>
        <v>429.59485090044</v>
      </c>
      <c r="M376" s="8" t="n">
        <f aca="false">(10^(VLOOKUP(B376,'Biomass parameters'!$A$3:$AI$17,23)+(VLOOKUP(B376,'Biomass parameters'!$A$3:$AI$17,24)*(LOG10(F376)))+VLOOKUP(B376,'Biomass parameters'!$A$3:$AI$17,26)*SQRT(VLOOKUP(B376,'Biomass parameters'!$H$28:$K$42,4)+((LOG10(F376)-VLOOKUP(B376,'Biomass parameters'!$H$28:$K$42,2))^2/VLOOKUP(B376,'Biomass parameters'!$H$28:$K$42,3)))))</f>
        <v>106471.156411023</v>
      </c>
      <c r="N376" s="8" t="n">
        <f aca="false">((10^(VLOOKUP(B376,'Biomass parameters'!$A$3:$AI$17,27)+(VLOOKUP(B376,'Biomass parameters'!$A$3:$AI$17,28)*(LOG10(F376)))))/((10^(VLOOKUP(B376,'Biomass parameters'!$A$3:$AI$17,27)+(VLOOKUP(B376,'Biomass parameters'!$A$3:$AI$17,28)*(LOG10(F376)))))+(10^(VLOOKUP(B376,'Biomass parameters'!$A$3:$AI$17,31)+(VLOOKUP(B376,'Biomass parameters'!$A$3:$AI$17,32)*(LOG10(F376)))))))*H376</f>
        <v>218979.120170058</v>
      </c>
      <c r="O376" s="40" t="n">
        <f aca="false">((10^(VLOOKUP(B376,'Biomass parameters'!$A$3:$AI$17,31)+(VLOOKUP(B376,'Biomass parameters'!$A$3:$AI$17,32)*(LOG10(F376)))))/((10^(VLOOKUP(B376,'Biomass parameters'!$A$3:$AI$17,27)+(VLOOKUP(B376,'Biomass parameters'!$A$3:$AI$17,28)*(LOG10(F376)))))+(10^(VLOOKUP(B376,'Biomass parameters'!$A$3:$AI$17,31)+(VLOOKUP(B376,'Biomass parameters'!$A$3:$AI$17,32)*(LOG10(F376)))))))*H376</f>
        <v>52996.6384824695</v>
      </c>
      <c r="P376" s="40" t="n">
        <f aca="false">SUM(I376:O376)</f>
        <v>523971.583753802</v>
      </c>
      <c r="Q376" s="41" t="n">
        <f aca="false">I376*(VLOOKUP($B376,'N conc parameters'!$A$3:$V$17,4)/100)</f>
        <v>182.585211674897</v>
      </c>
      <c r="R376" s="8" t="n">
        <f aca="false">J376*(VLOOKUP($B376,'N conc parameters'!$A$3:$V$17,7)/100)</f>
        <v>488.885535548628</v>
      </c>
      <c r="S376" s="8" t="n">
        <f aca="false">K376*(VLOOKUP($B376,'N conc parameters'!$A$3:$V$17,10)/100)</f>
        <v>234.993740818256</v>
      </c>
      <c r="T376" s="8" t="n">
        <f aca="false">L376*(VLOOKUP($B376,'N conc parameters'!$A$3:$V$17,13)/100)</f>
        <v>12.2596910163868</v>
      </c>
      <c r="U376" s="8" t="n">
        <f aca="false">S376+T376</f>
        <v>247.253431834642</v>
      </c>
      <c r="V376" s="8" t="n">
        <f aca="false">M376*(VLOOKUP($B376,'N conc parameters'!$A$3:$V$17,16)/100)</f>
        <v>678.743024627391</v>
      </c>
      <c r="W376" s="8" t="n">
        <f aca="false">N376*(VLOOKUP($B376,'N conc parameters'!$A$3:$V$17,19)/100)</f>
        <v>182.955063964607</v>
      </c>
      <c r="X376" s="8" t="n">
        <f aca="false">O376*(VLOOKUP($B376,'N conc parameters'!$A$3:$V$17,22)/100)</f>
        <v>46.8067049299821</v>
      </c>
      <c r="Y376" s="8" t="n">
        <f aca="false">W376+X376</f>
        <v>229.761768894589</v>
      </c>
      <c r="Z376" s="39" t="n">
        <f aca="false">SUM(Q376:X376)</f>
        <v>2074.48240441479</v>
      </c>
    </row>
    <row r="377" customFormat="false" ht="13" hidden="false" customHeight="false" outlineLevel="0" collapsed="false">
      <c r="A377" s="59" t="s">
        <v>135</v>
      </c>
      <c r="B377" s="59" t="s">
        <v>33</v>
      </c>
      <c r="C377" s="60" t="n">
        <v>29.1</v>
      </c>
      <c r="D377" s="54" t="n">
        <f aca="true">C377+(NORMINV(RAND(),0,'DBH parameters'!$B$4))*'DBH parameters'!$B$9</f>
        <v>29.1463365655549</v>
      </c>
      <c r="E377" s="55" t="n">
        <f aca="false">10^(VLOOKUP(B377,'Height parameters'!$A$3:$E$17,2)+VLOOKUP(B377,'Height parameters'!$A$3:$E$17,3)*LOG(D377,10)+VLOOKUP(B377,'Height parameters'!$A$3:$E$17,5)*SQRT(VLOOKUP(B377,'Height parameters'!$F$28:$I$42,4)+(LOG(C377,10)-VLOOKUP(B377,'Height parameters'!$F$28:$I$42,2))^2/VLOOKUP(B377,'Height parameters'!$F$28:$I$42,3)))</f>
        <v>1893.80441021769</v>
      </c>
      <c r="F377" s="56" t="n">
        <f aca="false">0.5*PI()*((D377/2)^2)*E377</f>
        <v>631775.762321973</v>
      </c>
      <c r="G377" s="8" t="n">
        <f aca="false">10^(VLOOKUP(B377,'Biomass parameters'!$A$3:$AI$17,2)+(VLOOKUP(B377,'Biomass parameters'!$A$3:$AI$17,3)*(LOG10(F377)))+(VLOOKUP(B377,'Biomass parameters'!$A$3:$AI$17,5)*SQRT(VLOOKUP(B377,'Biomass parameters'!$H$28:$K$42,4)+((LOG10(F377)-VLOOKUP(B377,'Biomass parameters'!$H$28:$K$42,2))^2/VLOOKUP(B377,'Biomass parameters'!$H$28:$K$42,3)))))</f>
        <v>541893.203223774</v>
      </c>
      <c r="H377" s="8" t="n">
        <f aca="false">(10^(VLOOKUP(B377,'Biomass parameters'!$A$3:$AI$17,6)+(VLOOKUP(B377,'Biomass parameters'!$A$3:$AI$17,7)*(LOG10(F377)))+VLOOKUP(B377,'Biomass parameters'!$A$3:$AI$17,9)*SQRT(VLOOKUP(B377,'Biomass parameters'!$H$28:$K$42,4)+((LOG10(F377)-VLOOKUP(B377,'Biomass parameters'!$H$28:$K$42,2))^2/VLOOKUP(B377,'Biomass parameters'!$H$28:$K$42,3)))))</f>
        <v>369242.763231886</v>
      </c>
      <c r="I377" s="8" t="n">
        <f aca="false">(10^(VLOOKUP(B377,'Biomass parameters'!$A$3:$AI$17,10)+(VLOOKUP(B377,'Biomass parameters'!$A$3:$AI$17,11)*(LOG10(F377)))+VLOOKUP(B377,'Biomass parameters'!$A$3:$AI$17,13)*SQRT(VLOOKUP(B377,'Biomass parameters'!$H$28:$K$42,4)+((LOG10(F377)-VLOOKUP(B377,'Biomass parameters'!$H$28:$K$42,2))^2/VLOOKUP(B377,'Biomass parameters'!$H$28:$K$42,3)))))</f>
        <v>35458.7689929916</v>
      </c>
      <c r="J377" s="8" t="n">
        <f aca="false">(10^(VLOOKUP(B377,'Biomass parameters'!$A$3:$AI$17,14)+(VLOOKUP(B377,'Biomass parameters'!$A$3:$AI$17,15)*(LOG10(F377)))+VLOOKUP(B377,'Biomass parameters'!$A$3:$AI$17,17)*SQRT(VLOOKUP(B377,'Biomass parameters'!$H$28:$K$42,4)+((LOG10(F377)-VLOOKUP(B377,'Biomass parameters'!$H$28:$K$42,2))^2/VLOOKUP(B377,'Biomass parameters'!$H$28:$K$42,3)))))</f>
        <v>78986.1710554907</v>
      </c>
      <c r="K377" s="8" t="n">
        <f aca="false">(10^(VLOOKUP(B377,'Biomass parameters'!$A$3:$AI$17,18)+(VLOOKUP(B377,'Biomass parameters'!$A$3:$AI$17,19)*(LOG10(F377)))+VLOOKUP(B377,'Biomass parameters'!$A$3:$AI$17,21)*SQRT(VLOOKUP(B377,'Biomass parameters'!$H$28:$K$42,4)+((LOG10(F377)-VLOOKUP(B377,'Biomass parameters'!$H$28:$K$42,2))^2/VLOOKUP(B377,'Biomass parameters'!$H$28:$K$42,3)))))*VLOOKUP(B377,'Biomass parameters'!$A$3:$AI$17,22)</f>
        <v>7844.16172994806</v>
      </c>
      <c r="L377" s="8" t="n">
        <f aca="false">(10^(VLOOKUP(B377,'Biomass parameters'!$A$3:$AI$17,18)+(VLOOKUP(B377,'Biomass parameters'!$A$3:$AI$17,19)*(LOG10(F377)))+VLOOKUP(B377,'Biomass parameters'!$A$3:$AI$17,21)*SQRT(VLOOKUP(B377,'Biomass parameters'!$H$28:$K$42,4)+((LOG10(F377)-VLOOKUP(B377,'Biomass parameters'!$H$28:$K$42,2))^2/VLOOKUP(B377,'Biomass parameters'!$H$28:$K$42,3)))))*(1-(VLOOKUP(B377,'Biomass parameters'!$A$3:$AI$17,22)))</f>
        <v>309.852542347221</v>
      </c>
      <c r="M377" s="8" t="n">
        <f aca="false">(10^(VLOOKUP(B377,'Biomass parameters'!$A$3:$AI$17,23)+(VLOOKUP(B377,'Biomass parameters'!$A$3:$AI$17,24)*(LOG10(F377)))+VLOOKUP(B377,'Biomass parameters'!$A$3:$AI$17,26)*SQRT(VLOOKUP(B377,'Biomass parameters'!$H$28:$K$42,4)+((LOG10(F377)-VLOOKUP(B377,'Biomass parameters'!$H$28:$K$42,2))^2/VLOOKUP(B377,'Biomass parameters'!$H$28:$K$42,3)))))</f>
        <v>96942.3065270853</v>
      </c>
      <c r="N377" s="8" t="n">
        <f aca="false">((10^(VLOOKUP(B377,'Biomass parameters'!$A$3:$AI$17,27)+(VLOOKUP(B377,'Biomass parameters'!$A$3:$AI$17,28)*(LOG10(F377)))))/((10^(VLOOKUP(B377,'Biomass parameters'!$A$3:$AI$17,27)+(VLOOKUP(B377,'Biomass parameters'!$A$3:$AI$17,28)*(LOG10(F377)))))+(10^(VLOOKUP(B377,'Biomass parameters'!$A$3:$AI$17,31)+(VLOOKUP(B377,'Biomass parameters'!$A$3:$AI$17,32)*(LOG10(F377)))))))*H377</f>
        <v>356109.223224368</v>
      </c>
      <c r="O377" s="40" t="n">
        <f aca="false">((10^(VLOOKUP(B377,'Biomass parameters'!$A$3:$AI$17,31)+(VLOOKUP(B377,'Biomass parameters'!$A$3:$AI$17,32)*(LOG10(F377)))))/((10^(VLOOKUP(B377,'Biomass parameters'!$A$3:$AI$17,27)+(VLOOKUP(B377,'Biomass parameters'!$A$3:$AI$17,28)*(LOG10(F377)))))+(10^(VLOOKUP(B377,'Biomass parameters'!$A$3:$AI$17,31)+(VLOOKUP(B377,'Biomass parameters'!$A$3:$AI$17,32)*(LOG10(F377)))))))*H377</f>
        <v>13133.5400075181</v>
      </c>
      <c r="P377" s="40" t="n">
        <f aca="false">SUM(I377:O377)</f>
        <v>588784.024079749</v>
      </c>
      <c r="Q377" s="41" t="n">
        <f aca="false">I377*(VLOOKUP($B377,'N conc parameters'!$A$3:$V$17,4)/100)</f>
        <v>191.10271501007</v>
      </c>
      <c r="R377" s="8" t="n">
        <f aca="false">J377*(VLOOKUP($B377,'N conc parameters'!$A$3:$V$17,7)/100)</f>
        <v>303.767526450745</v>
      </c>
      <c r="S377" s="8" t="n">
        <f aca="false">K377*(VLOOKUP($B377,'N conc parameters'!$A$3:$V$17,10)/100)</f>
        <v>174.97674301037</v>
      </c>
      <c r="T377" s="8" t="n">
        <f aca="false">L377*(VLOOKUP($B377,'N conc parameters'!$A$3:$V$17,13)/100)</f>
        <v>6.56854500480048</v>
      </c>
      <c r="U377" s="8" t="n">
        <f aca="false">S377+T377</f>
        <v>181.545288015171</v>
      </c>
      <c r="V377" s="8" t="n">
        <f aca="false">M377*(VLOOKUP($B377,'N conc parameters'!$A$3:$V$17,16)/100)</f>
        <v>664.044700477134</v>
      </c>
      <c r="W377" s="8" t="n">
        <f aca="false">N377*(VLOOKUP($B377,'N conc parameters'!$A$3:$V$17,19)/100)</f>
        <v>342.434775851018</v>
      </c>
      <c r="X377" s="8" t="n">
        <f aca="false">O377*(VLOOKUP($B377,'N conc parameters'!$A$3:$V$17,22)/100)</f>
        <v>13.4011926602798</v>
      </c>
      <c r="Y377" s="8" t="n">
        <f aca="false">W377+X377</f>
        <v>355.835968511298</v>
      </c>
      <c r="Z377" s="39" t="n">
        <f aca="false">SUM(Q377:X377)</f>
        <v>1877.84148647959</v>
      </c>
    </row>
    <row r="378" customFormat="false" ht="13" hidden="false" customHeight="false" outlineLevel="0" collapsed="false">
      <c r="A378" s="59" t="s">
        <v>135</v>
      </c>
      <c r="B378" s="59" t="s">
        <v>33</v>
      </c>
      <c r="C378" s="60" t="n">
        <v>15.1</v>
      </c>
      <c r="D378" s="54" t="n">
        <f aca="true">C378+(NORMINV(RAND(),0,'DBH parameters'!$B$4))*'DBH parameters'!$B$9</f>
        <v>15.1098043283314</v>
      </c>
      <c r="E378" s="55" t="n">
        <f aca="false">10^(VLOOKUP(B378,'Height parameters'!$A$3:$E$17,2)+VLOOKUP(B378,'Height parameters'!$A$3:$E$17,3)*LOG(D378,10)+VLOOKUP(B378,'Height parameters'!$A$3:$E$17,5)*SQRT(VLOOKUP(B378,'Height parameters'!$F$28:$I$42,4)+(LOG(C378,10)-VLOOKUP(B378,'Height parameters'!$F$28:$I$42,2))^2/VLOOKUP(B378,'Height parameters'!$F$28:$I$42,3)))</f>
        <v>1346.59486129815</v>
      </c>
      <c r="F378" s="56" t="n">
        <f aca="false">0.5*PI()*((D378/2)^2)*E378</f>
        <v>120729.810534549</v>
      </c>
      <c r="G378" s="8" t="n">
        <f aca="false">10^(VLOOKUP(B378,'Biomass parameters'!$A$3:$AI$17,2)+(VLOOKUP(B378,'Biomass parameters'!$A$3:$AI$17,3)*(LOG10(F378)))+(VLOOKUP(B378,'Biomass parameters'!$A$3:$AI$17,5)*SQRT(VLOOKUP(B378,'Biomass parameters'!$H$28:$K$42,4)+((LOG10(F378)-VLOOKUP(B378,'Biomass parameters'!$H$28:$K$42,2))^2/VLOOKUP(B378,'Biomass parameters'!$H$28:$K$42,3)))))</f>
        <v>111593.143533783</v>
      </c>
      <c r="H378" s="8" t="n">
        <f aca="false">(10^(VLOOKUP(B378,'Biomass parameters'!$A$3:$AI$17,6)+(VLOOKUP(B378,'Biomass parameters'!$A$3:$AI$17,7)*(LOG10(F378)))+VLOOKUP(B378,'Biomass parameters'!$A$3:$AI$17,9)*SQRT(VLOOKUP(B378,'Biomass parameters'!$H$28:$K$42,4)+((LOG10(F378)-VLOOKUP(B378,'Biomass parameters'!$H$28:$K$42,2))^2/VLOOKUP(B378,'Biomass parameters'!$H$28:$K$42,3)))))</f>
        <v>77625.3852413146</v>
      </c>
      <c r="I378" s="8" t="n">
        <f aca="false">(10^(VLOOKUP(B378,'Biomass parameters'!$A$3:$AI$17,10)+(VLOOKUP(B378,'Biomass parameters'!$A$3:$AI$17,11)*(LOG10(F378)))+VLOOKUP(B378,'Biomass parameters'!$A$3:$AI$17,13)*SQRT(VLOOKUP(B378,'Biomass parameters'!$H$28:$K$42,4)+((LOG10(F378)-VLOOKUP(B378,'Biomass parameters'!$H$28:$K$42,2))^2/VLOOKUP(B378,'Biomass parameters'!$H$28:$K$42,3)))))</f>
        <v>8009.61523528672</v>
      </c>
      <c r="J378" s="8" t="n">
        <f aca="false">(10^(VLOOKUP(B378,'Biomass parameters'!$A$3:$AI$17,14)+(VLOOKUP(B378,'Biomass parameters'!$A$3:$AI$17,15)*(LOG10(F378)))+VLOOKUP(B378,'Biomass parameters'!$A$3:$AI$17,17)*SQRT(VLOOKUP(B378,'Biomass parameters'!$H$28:$K$42,4)+((LOG10(F378)-VLOOKUP(B378,'Biomass parameters'!$H$28:$K$42,2))^2/VLOOKUP(B378,'Biomass parameters'!$H$28:$K$42,3)))))</f>
        <v>11569.5079321772</v>
      </c>
      <c r="K378" s="8" t="n">
        <f aca="false">(10^(VLOOKUP(B378,'Biomass parameters'!$A$3:$AI$17,18)+(VLOOKUP(B378,'Biomass parameters'!$A$3:$AI$17,19)*(LOG10(F378)))+VLOOKUP(B378,'Biomass parameters'!$A$3:$AI$17,21)*SQRT(VLOOKUP(B378,'Biomass parameters'!$H$28:$K$42,4)+((LOG10(F378)-VLOOKUP(B378,'Biomass parameters'!$H$28:$K$42,2))^2/VLOOKUP(B378,'Biomass parameters'!$H$28:$K$42,3)))))*VLOOKUP(B378,'Biomass parameters'!$A$3:$AI$17,22)</f>
        <v>2236.15071325205</v>
      </c>
      <c r="L378" s="8" t="n">
        <f aca="false">(10^(VLOOKUP(B378,'Biomass parameters'!$A$3:$AI$17,18)+(VLOOKUP(B378,'Biomass parameters'!$A$3:$AI$17,19)*(LOG10(F378)))+VLOOKUP(B378,'Biomass parameters'!$A$3:$AI$17,21)*SQRT(VLOOKUP(B378,'Biomass parameters'!$H$28:$K$42,4)+((LOG10(F378)-VLOOKUP(B378,'Biomass parameters'!$H$28:$K$42,2))^2/VLOOKUP(B378,'Biomass parameters'!$H$28:$K$42,3)))))*(1-(VLOOKUP(B378,'Biomass parameters'!$A$3:$AI$17,22)))</f>
        <v>88.330277654447</v>
      </c>
      <c r="M378" s="8" t="n">
        <f aca="false">(10^(VLOOKUP(B378,'Biomass parameters'!$A$3:$AI$17,23)+(VLOOKUP(B378,'Biomass parameters'!$A$3:$AI$17,24)*(LOG10(F378)))+VLOOKUP(B378,'Biomass parameters'!$A$3:$AI$17,26)*SQRT(VLOOKUP(B378,'Biomass parameters'!$H$28:$K$42,4)+((LOG10(F378)-VLOOKUP(B378,'Biomass parameters'!$H$28:$K$42,2))^2/VLOOKUP(B378,'Biomass parameters'!$H$28:$K$42,3)))))</f>
        <v>22856.1681912592</v>
      </c>
      <c r="N378" s="8" t="n">
        <f aca="false">((10^(VLOOKUP(B378,'Biomass parameters'!$A$3:$AI$17,27)+(VLOOKUP(B378,'Biomass parameters'!$A$3:$AI$17,28)*(LOG10(F378)))))/((10^(VLOOKUP(B378,'Biomass parameters'!$A$3:$AI$17,27)+(VLOOKUP(B378,'Biomass parameters'!$A$3:$AI$17,28)*(LOG10(F378)))))+(10^(VLOOKUP(B378,'Biomass parameters'!$A$3:$AI$17,31)+(VLOOKUP(B378,'Biomass parameters'!$A$3:$AI$17,32)*(LOG10(F378)))))))*H378</f>
        <v>75986.9359034376</v>
      </c>
      <c r="O378" s="40" t="n">
        <f aca="false">((10^(VLOOKUP(B378,'Biomass parameters'!$A$3:$AI$17,31)+(VLOOKUP(B378,'Biomass parameters'!$A$3:$AI$17,32)*(LOG10(F378)))))/((10^(VLOOKUP(B378,'Biomass parameters'!$A$3:$AI$17,27)+(VLOOKUP(B378,'Biomass parameters'!$A$3:$AI$17,28)*(LOG10(F378)))))+(10^(VLOOKUP(B378,'Biomass parameters'!$A$3:$AI$17,31)+(VLOOKUP(B378,'Biomass parameters'!$A$3:$AI$17,32)*(LOG10(F378)))))))*H378</f>
        <v>1638.44933787701</v>
      </c>
      <c r="P378" s="40" t="n">
        <f aca="false">SUM(I378:O378)</f>
        <v>122385.157590944</v>
      </c>
      <c r="Q378" s="41" t="n">
        <f aca="false">I378*(VLOOKUP($B378,'N conc parameters'!$A$3:$V$17,4)/100)</f>
        <v>43.1672971487489</v>
      </c>
      <c r="R378" s="8" t="n">
        <f aca="false">J378*(VLOOKUP($B378,'N conc parameters'!$A$3:$V$17,7)/100)</f>
        <v>44.4943812296045</v>
      </c>
      <c r="S378" s="8" t="n">
        <f aca="false">K378*(VLOOKUP($B378,'N conc parameters'!$A$3:$V$17,10)/100)</f>
        <v>49.880966527159</v>
      </c>
      <c r="T378" s="8" t="n">
        <f aca="false">L378*(VLOOKUP($B378,'N conc parameters'!$A$3:$V$17,13)/100)</f>
        <v>1.8725081281069</v>
      </c>
      <c r="U378" s="8" t="n">
        <f aca="false">S378+T378</f>
        <v>51.7534746552659</v>
      </c>
      <c r="V378" s="8" t="n">
        <f aca="false">M378*(VLOOKUP($B378,'N conc parameters'!$A$3:$V$17,16)/100)</f>
        <v>156.562371005472</v>
      </c>
      <c r="W378" s="8" t="n">
        <f aca="false">N378*(VLOOKUP($B378,'N conc parameters'!$A$3:$V$17,19)/100)</f>
        <v>73.0690688887464</v>
      </c>
      <c r="X378" s="8" t="n">
        <f aca="false">O378*(VLOOKUP($B378,'N conc parameters'!$A$3:$V$17,22)/100)</f>
        <v>1.67183982600491</v>
      </c>
      <c r="Y378" s="8" t="n">
        <f aca="false">W378+X378</f>
        <v>74.7409087147513</v>
      </c>
      <c r="Z378" s="39" t="n">
        <f aca="false">SUM(Q378:X378)</f>
        <v>422.471907409109</v>
      </c>
    </row>
    <row r="379" customFormat="false" ht="13" hidden="false" customHeight="false" outlineLevel="0" collapsed="false">
      <c r="A379" s="59" t="s">
        <v>135</v>
      </c>
      <c r="B379" s="59" t="s">
        <v>33</v>
      </c>
      <c r="C379" s="60" t="n">
        <v>15.8</v>
      </c>
      <c r="D379" s="54" t="n">
        <f aca="true">C379+(NORMINV(RAND(),0,'DBH parameters'!$B$4))*'DBH parameters'!$B$9</f>
        <v>15.8575287015659</v>
      </c>
      <c r="E379" s="55" t="n">
        <f aca="false">10^(VLOOKUP(B379,'Height parameters'!$A$3:$E$17,2)+VLOOKUP(B379,'Height parameters'!$A$3:$E$17,3)*LOG(D379,10)+VLOOKUP(B379,'Height parameters'!$A$3:$E$17,5)*SQRT(VLOOKUP(B379,'Height parameters'!$F$28:$I$42,4)+(LOG(C379,10)-VLOOKUP(B379,'Height parameters'!$F$28:$I$42,2))^2/VLOOKUP(B379,'Height parameters'!$F$28:$I$42,3)))</f>
        <v>1382.23900503222</v>
      </c>
      <c r="F379" s="56" t="n">
        <f aca="false">0.5*PI()*((D379/2)^2)*E379</f>
        <v>136494.151145948</v>
      </c>
      <c r="G379" s="8" t="n">
        <f aca="false">10^(VLOOKUP(B379,'Biomass parameters'!$A$3:$AI$17,2)+(VLOOKUP(B379,'Biomass parameters'!$A$3:$AI$17,3)*(LOG10(F379)))+(VLOOKUP(B379,'Biomass parameters'!$A$3:$AI$17,5)*SQRT(VLOOKUP(B379,'Biomass parameters'!$H$28:$K$42,4)+((LOG10(F379)-VLOOKUP(B379,'Biomass parameters'!$H$28:$K$42,2))^2/VLOOKUP(B379,'Biomass parameters'!$H$28:$K$42,3)))))</f>
        <v>125426.390583643</v>
      </c>
      <c r="H379" s="8" t="n">
        <f aca="false">(10^(VLOOKUP(B379,'Biomass parameters'!$A$3:$AI$17,6)+(VLOOKUP(B379,'Biomass parameters'!$A$3:$AI$17,7)*(LOG10(F379)))+VLOOKUP(B379,'Biomass parameters'!$A$3:$AI$17,9)*SQRT(VLOOKUP(B379,'Biomass parameters'!$H$28:$K$42,4)+((LOG10(F379)-VLOOKUP(B379,'Biomass parameters'!$H$28:$K$42,2))^2/VLOOKUP(B379,'Biomass parameters'!$H$28:$K$42,3)))))</f>
        <v>87134.6302215786</v>
      </c>
      <c r="I379" s="8" t="n">
        <f aca="false">(10^(VLOOKUP(B379,'Biomass parameters'!$A$3:$AI$17,10)+(VLOOKUP(B379,'Biomass parameters'!$A$3:$AI$17,11)*(LOG10(F379)))+VLOOKUP(B379,'Biomass parameters'!$A$3:$AI$17,13)*SQRT(VLOOKUP(B379,'Biomass parameters'!$H$28:$K$42,4)+((LOG10(F379)-VLOOKUP(B379,'Biomass parameters'!$H$28:$K$42,2))^2/VLOOKUP(B379,'Biomass parameters'!$H$28:$K$42,3)))))</f>
        <v>8947.30427717605</v>
      </c>
      <c r="J379" s="8" t="n">
        <f aca="false">(10^(VLOOKUP(B379,'Biomass parameters'!$A$3:$AI$17,14)+(VLOOKUP(B379,'Biomass parameters'!$A$3:$AI$17,15)*(LOG10(F379)))+VLOOKUP(B379,'Biomass parameters'!$A$3:$AI$17,17)*SQRT(VLOOKUP(B379,'Biomass parameters'!$H$28:$K$42,4)+((LOG10(F379)-VLOOKUP(B379,'Biomass parameters'!$H$28:$K$42,2))^2/VLOOKUP(B379,'Biomass parameters'!$H$28:$K$42,3)))))</f>
        <v>13353.817406141</v>
      </c>
      <c r="K379" s="8" t="n">
        <f aca="false">(10^(VLOOKUP(B379,'Biomass parameters'!$A$3:$AI$17,18)+(VLOOKUP(B379,'Biomass parameters'!$A$3:$AI$17,19)*(LOG10(F379)))+VLOOKUP(B379,'Biomass parameters'!$A$3:$AI$17,21)*SQRT(VLOOKUP(B379,'Biomass parameters'!$H$28:$K$42,4)+((LOG10(F379)-VLOOKUP(B379,'Biomass parameters'!$H$28:$K$42,2))^2/VLOOKUP(B379,'Biomass parameters'!$H$28:$K$42,3)))))*VLOOKUP(B379,'Biomass parameters'!$A$3:$AI$17,22)</f>
        <v>2453.13516341207</v>
      </c>
      <c r="L379" s="8" t="n">
        <f aca="false">(10^(VLOOKUP(B379,'Biomass parameters'!$A$3:$AI$17,18)+(VLOOKUP(B379,'Biomass parameters'!$A$3:$AI$17,19)*(LOG10(F379)))+VLOOKUP(B379,'Biomass parameters'!$A$3:$AI$17,21)*SQRT(VLOOKUP(B379,'Biomass parameters'!$H$28:$K$42,4)+((LOG10(F379)-VLOOKUP(B379,'Biomass parameters'!$H$28:$K$42,2))^2/VLOOKUP(B379,'Biomass parameters'!$H$28:$K$42,3)))))*(1-(VLOOKUP(B379,'Biomass parameters'!$A$3:$AI$17,22)))</f>
        <v>96.9013889913294</v>
      </c>
      <c r="M379" s="8" t="n">
        <f aca="false">(10^(VLOOKUP(B379,'Biomass parameters'!$A$3:$AI$17,23)+(VLOOKUP(B379,'Biomass parameters'!$A$3:$AI$17,24)*(LOG10(F379)))+VLOOKUP(B379,'Biomass parameters'!$A$3:$AI$17,26)*SQRT(VLOOKUP(B379,'Biomass parameters'!$H$28:$K$42,4)+((LOG10(F379)-VLOOKUP(B379,'Biomass parameters'!$H$28:$K$42,2))^2/VLOOKUP(B379,'Biomass parameters'!$H$28:$K$42,3)))))</f>
        <v>25396.452943554</v>
      </c>
      <c r="N379" s="8" t="n">
        <f aca="false">((10^(VLOOKUP(B379,'Biomass parameters'!$A$3:$AI$17,27)+(VLOOKUP(B379,'Biomass parameters'!$A$3:$AI$17,28)*(LOG10(F379)))))/((10^(VLOOKUP(B379,'Biomass parameters'!$A$3:$AI$17,27)+(VLOOKUP(B379,'Biomass parameters'!$A$3:$AI$17,28)*(LOG10(F379)))))+(10^(VLOOKUP(B379,'Biomass parameters'!$A$3:$AI$17,31)+(VLOOKUP(B379,'Biomass parameters'!$A$3:$AI$17,32)*(LOG10(F379)))))))*H379</f>
        <v>85222.4268336482</v>
      </c>
      <c r="O379" s="40" t="n">
        <f aca="false">((10^(VLOOKUP(B379,'Biomass parameters'!$A$3:$AI$17,31)+(VLOOKUP(B379,'Biomass parameters'!$A$3:$AI$17,32)*(LOG10(F379)))))/((10^(VLOOKUP(B379,'Biomass parameters'!$A$3:$AI$17,27)+(VLOOKUP(B379,'Biomass parameters'!$A$3:$AI$17,28)*(LOG10(F379)))))+(10^(VLOOKUP(B379,'Biomass parameters'!$A$3:$AI$17,31)+(VLOOKUP(B379,'Biomass parameters'!$A$3:$AI$17,32)*(LOG10(F379)))))))*H379</f>
        <v>1912.20338793036</v>
      </c>
      <c r="P379" s="40" t="n">
        <f aca="false">SUM(I379:O379)</f>
        <v>137382.241400853</v>
      </c>
      <c r="Q379" s="41" t="n">
        <f aca="false">I379*(VLOOKUP($B379,'N conc parameters'!$A$3:$V$17,4)/100)</f>
        <v>48.2209108761645</v>
      </c>
      <c r="R379" s="8" t="n">
        <f aca="false">J379*(VLOOKUP($B379,'N conc parameters'!$A$3:$V$17,7)/100)</f>
        <v>51.3565353014588</v>
      </c>
      <c r="S379" s="8" t="n">
        <f aca="false">K379*(VLOOKUP($B379,'N conc parameters'!$A$3:$V$17,10)/100)</f>
        <v>54.7211564263477</v>
      </c>
      <c r="T379" s="8" t="n">
        <f aca="false">L379*(VLOOKUP($B379,'N conc parameters'!$A$3:$V$17,13)/100)</f>
        <v>2.05420659064324</v>
      </c>
      <c r="U379" s="8" t="n">
        <f aca="false">S379+T379</f>
        <v>56.7753630169909</v>
      </c>
      <c r="V379" s="8" t="n">
        <f aca="false">M379*(VLOOKUP($B379,'N conc parameters'!$A$3:$V$17,16)/100)</f>
        <v>173.963056917488</v>
      </c>
      <c r="W379" s="8" t="n">
        <f aca="false">N379*(VLOOKUP($B379,'N conc parameters'!$A$3:$V$17,19)/100)</f>
        <v>81.949920774372</v>
      </c>
      <c r="X379" s="8" t="n">
        <f aca="false">O379*(VLOOKUP($B379,'N conc parameters'!$A$3:$V$17,22)/100)</f>
        <v>1.95117279824216</v>
      </c>
      <c r="Y379" s="8" t="n">
        <f aca="false">W379+X379</f>
        <v>83.9010935726141</v>
      </c>
      <c r="Z379" s="39" t="n">
        <f aca="false">SUM(Q379:X379)</f>
        <v>470.992322701707</v>
      </c>
    </row>
    <row r="380" customFormat="false" ht="13" hidden="false" customHeight="false" outlineLevel="0" collapsed="false">
      <c r="A380" s="59" t="s">
        <v>135</v>
      </c>
      <c r="B380" s="59" t="s">
        <v>33</v>
      </c>
      <c r="C380" s="60" t="n">
        <v>25.1</v>
      </c>
      <c r="D380" s="54" t="n">
        <f aca="true">C380+(NORMINV(RAND(),0,'DBH parameters'!$B$4))*'DBH parameters'!$B$9</f>
        <v>25.0138342194248</v>
      </c>
      <c r="E380" s="55" t="n">
        <f aca="false">10^(VLOOKUP(B380,'Height parameters'!$A$3:$E$17,2)+VLOOKUP(B380,'Height parameters'!$A$3:$E$17,3)*LOG(D380,10)+VLOOKUP(B380,'Height parameters'!$A$3:$E$17,5)*SQRT(VLOOKUP(B380,'Height parameters'!$F$28:$I$42,4)+(LOG(C380,10)-VLOOKUP(B380,'Height parameters'!$F$28:$I$42,2))^2/VLOOKUP(B380,'Height parameters'!$F$28:$I$42,3)))</f>
        <v>1753.7632172682</v>
      </c>
      <c r="F380" s="56" t="n">
        <f aca="false">0.5*PI()*((D380/2)^2)*E380</f>
        <v>430914.767073264</v>
      </c>
      <c r="G380" s="8" t="n">
        <f aca="false">10^(VLOOKUP(B380,'Biomass parameters'!$A$3:$AI$17,2)+(VLOOKUP(B380,'Biomass parameters'!$A$3:$AI$17,3)*(LOG10(F380)))+(VLOOKUP(B380,'Biomass parameters'!$A$3:$AI$17,5)*SQRT(VLOOKUP(B380,'Biomass parameters'!$H$28:$K$42,4)+((LOG10(F380)-VLOOKUP(B380,'Biomass parameters'!$H$28:$K$42,2))^2/VLOOKUP(B380,'Biomass parameters'!$H$28:$K$42,3)))))</f>
        <v>375754.078511855</v>
      </c>
      <c r="H380" s="8" t="n">
        <f aca="false">(10^(VLOOKUP(B380,'Biomass parameters'!$A$3:$AI$17,6)+(VLOOKUP(B380,'Biomass parameters'!$A$3:$AI$17,7)*(LOG10(F380)))+VLOOKUP(B380,'Biomass parameters'!$A$3:$AI$17,9)*SQRT(VLOOKUP(B380,'Biomass parameters'!$H$28:$K$42,4)+((LOG10(F380)-VLOOKUP(B380,'Biomass parameters'!$H$28:$K$42,2))^2/VLOOKUP(B380,'Biomass parameters'!$H$28:$K$42,3)))))</f>
        <v>257409.043725274</v>
      </c>
      <c r="I380" s="8" t="n">
        <f aca="false">(10^(VLOOKUP(B380,'Biomass parameters'!$A$3:$AI$17,10)+(VLOOKUP(B380,'Biomass parameters'!$A$3:$AI$17,11)*(LOG10(F380)))+VLOOKUP(B380,'Biomass parameters'!$A$3:$AI$17,13)*SQRT(VLOOKUP(B380,'Biomass parameters'!$H$28:$K$42,4)+((LOG10(F380)-VLOOKUP(B380,'Biomass parameters'!$H$28:$K$42,2))^2/VLOOKUP(B380,'Biomass parameters'!$H$28:$K$42,3)))))</f>
        <v>25162.7858014456</v>
      </c>
      <c r="J380" s="8" t="n">
        <f aca="false">(10^(VLOOKUP(B380,'Biomass parameters'!$A$3:$AI$17,14)+(VLOOKUP(B380,'Biomass parameters'!$A$3:$AI$17,15)*(LOG10(F380)))+VLOOKUP(B380,'Biomass parameters'!$A$3:$AI$17,17)*SQRT(VLOOKUP(B380,'Biomass parameters'!$H$28:$K$42,4)+((LOG10(F380)-VLOOKUP(B380,'Biomass parameters'!$H$28:$K$42,2))^2/VLOOKUP(B380,'Biomass parameters'!$H$28:$K$42,3)))))</f>
        <v>50784.7291038127</v>
      </c>
      <c r="K380" s="8" t="n">
        <f aca="false">(10^(VLOOKUP(B380,'Biomass parameters'!$A$3:$AI$17,18)+(VLOOKUP(B380,'Biomass parameters'!$A$3:$AI$17,19)*(LOG10(F380)))+VLOOKUP(B380,'Biomass parameters'!$A$3:$AI$17,21)*SQRT(VLOOKUP(B380,'Biomass parameters'!$H$28:$K$42,4)+((LOG10(F380)-VLOOKUP(B380,'Biomass parameters'!$H$28:$K$42,2))^2/VLOOKUP(B380,'Biomass parameters'!$H$28:$K$42,3)))))*VLOOKUP(B380,'Biomass parameters'!$A$3:$AI$17,22)</f>
        <v>5861.9963835848</v>
      </c>
      <c r="L380" s="8" t="n">
        <f aca="false">(10^(VLOOKUP(B380,'Biomass parameters'!$A$3:$AI$17,18)+(VLOOKUP(B380,'Biomass parameters'!$A$3:$AI$17,19)*(LOG10(F380)))+VLOOKUP(B380,'Biomass parameters'!$A$3:$AI$17,21)*SQRT(VLOOKUP(B380,'Biomass parameters'!$H$28:$K$42,4)+((LOG10(F380)-VLOOKUP(B380,'Biomass parameters'!$H$28:$K$42,2))^2/VLOOKUP(B380,'Biomass parameters'!$H$28:$K$42,3)))))*(1-(VLOOKUP(B380,'Biomass parameters'!$A$3:$AI$17,22)))</f>
        <v>231.554950702934</v>
      </c>
      <c r="M380" s="8" t="n">
        <f aca="false">(10^(VLOOKUP(B380,'Biomass parameters'!$A$3:$AI$17,23)+(VLOOKUP(B380,'Biomass parameters'!$A$3:$AI$17,24)*(LOG10(F380)))+VLOOKUP(B380,'Biomass parameters'!$A$3:$AI$17,26)*SQRT(VLOOKUP(B380,'Biomass parameters'!$H$28:$K$42,4)+((LOG10(F380)-VLOOKUP(B380,'Biomass parameters'!$H$28:$K$42,2))^2/VLOOKUP(B380,'Biomass parameters'!$H$28:$K$42,3)))))</f>
        <v>69111.3876852322</v>
      </c>
      <c r="N380" s="8" t="n">
        <f aca="false">((10^(VLOOKUP(B380,'Biomass parameters'!$A$3:$AI$17,27)+(VLOOKUP(B380,'Biomass parameters'!$A$3:$AI$17,28)*(LOG10(F380)))))/((10^(VLOOKUP(B380,'Biomass parameters'!$A$3:$AI$17,27)+(VLOOKUP(B380,'Biomass parameters'!$A$3:$AI$17,28)*(LOG10(F380)))))+(10^(VLOOKUP(B380,'Biomass parameters'!$A$3:$AI$17,31)+(VLOOKUP(B380,'Biomass parameters'!$A$3:$AI$17,32)*(LOG10(F380)))))))*H380</f>
        <v>249288.084462462</v>
      </c>
      <c r="O380" s="40" t="n">
        <f aca="false">((10^(VLOOKUP(B380,'Biomass parameters'!$A$3:$AI$17,31)+(VLOOKUP(B380,'Biomass parameters'!$A$3:$AI$17,32)*(LOG10(F380)))))/((10^(VLOOKUP(B380,'Biomass parameters'!$A$3:$AI$17,27)+(VLOOKUP(B380,'Biomass parameters'!$A$3:$AI$17,28)*(LOG10(F380)))))+(10^(VLOOKUP(B380,'Biomass parameters'!$A$3:$AI$17,31)+(VLOOKUP(B380,'Biomass parameters'!$A$3:$AI$17,32)*(LOG10(F380)))))))*H380</f>
        <v>8120.95926281208</v>
      </c>
      <c r="P380" s="40" t="n">
        <f aca="false">SUM(I380:O380)</f>
        <v>408561.497650052</v>
      </c>
      <c r="Q380" s="41" t="n">
        <f aca="false">I380*(VLOOKUP($B380,'N conc parameters'!$A$3:$V$17,4)/100)</f>
        <v>135.61318738458</v>
      </c>
      <c r="R380" s="8" t="n">
        <f aca="false">J380*(VLOOKUP($B380,'N conc parameters'!$A$3:$V$17,7)/100)</f>
        <v>195.30952488504</v>
      </c>
      <c r="S380" s="8" t="n">
        <f aca="false">K380*(VLOOKUP($B380,'N conc parameters'!$A$3:$V$17,10)/100)</f>
        <v>130.761331809643</v>
      </c>
      <c r="T380" s="8" t="n">
        <f aca="false">L380*(VLOOKUP($B380,'N conc parameters'!$A$3:$V$17,13)/100)</f>
        <v>4.90871917091508</v>
      </c>
      <c r="U380" s="8" t="n">
        <f aca="false">S380+T380</f>
        <v>135.670050980558</v>
      </c>
      <c r="V380" s="8" t="n">
        <f aca="false">M380*(VLOOKUP($B380,'N conc parameters'!$A$3:$V$17,16)/100)</f>
        <v>473.405805773527</v>
      </c>
      <c r="W380" s="8" t="n">
        <f aca="false">N380*(VLOOKUP($B380,'N conc parameters'!$A$3:$V$17,19)/100)</f>
        <v>239.715524782823</v>
      </c>
      <c r="X380" s="8" t="n">
        <f aca="false">O380*(VLOOKUP($B380,'N conc parameters'!$A$3:$V$17,22)/100)</f>
        <v>8.28645891396606</v>
      </c>
      <c r="Y380" s="8" t="n">
        <f aca="false">W380+X380</f>
        <v>248.001983696789</v>
      </c>
      <c r="Z380" s="39" t="n">
        <f aca="false">SUM(Q380:X380)</f>
        <v>1323.67060370105</v>
      </c>
    </row>
    <row r="381" customFormat="false" ht="13" hidden="false" customHeight="false" outlineLevel="0" collapsed="false">
      <c r="A381" s="59" t="s">
        <v>135</v>
      </c>
      <c r="B381" s="59" t="s">
        <v>33</v>
      </c>
      <c r="C381" s="60" t="n">
        <v>14.2</v>
      </c>
      <c r="D381" s="54" t="n">
        <f aca="true">C381+(NORMINV(RAND(),0,'DBH parameters'!$B$4))*'DBH parameters'!$B$9</f>
        <v>14.2357339138906</v>
      </c>
      <c r="E381" s="55" t="n">
        <f aca="false">10^(VLOOKUP(B381,'Height parameters'!$A$3:$E$17,2)+VLOOKUP(B381,'Height parameters'!$A$3:$E$17,3)*LOG(D381,10)+VLOOKUP(B381,'Height parameters'!$A$3:$E$17,5)*SQRT(VLOOKUP(B381,'Height parameters'!$F$28:$I$42,4)+(LOG(C381,10)-VLOOKUP(B381,'Height parameters'!$F$28:$I$42,2))^2/VLOOKUP(B381,'Height parameters'!$F$28:$I$42,3)))</f>
        <v>1303.49806536415</v>
      </c>
      <c r="F381" s="56" t="n">
        <f aca="false">0.5*PI()*((D381/2)^2)*E381</f>
        <v>103736.120015268</v>
      </c>
      <c r="G381" s="8" t="n">
        <f aca="false">10^(VLOOKUP(B381,'Biomass parameters'!$A$3:$AI$17,2)+(VLOOKUP(B381,'Biomass parameters'!$A$3:$AI$17,3)*(LOG10(F381)))+(VLOOKUP(B381,'Biomass parameters'!$A$3:$AI$17,5)*SQRT(VLOOKUP(B381,'Biomass parameters'!$H$28:$K$42,4)+((LOG10(F381)-VLOOKUP(B381,'Biomass parameters'!$H$28:$K$42,2))^2/VLOOKUP(B381,'Biomass parameters'!$H$28:$K$42,3)))))</f>
        <v>96590.2431753865</v>
      </c>
      <c r="H381" s="8" t="n">
        <f aca="false">(10^(VLOOKUP(B381,'Biomass parameters'!$A$3:$AI$17,6)+(VLOOKUP(B381,'Biomass parameters'!$A$3:$AI$17,7)*(LOG10(F381)))+VLOOKUP(B381,'Biomass parameters'!$A$3:$AI$17,9)*SQRT(VLOOKUP(B381,'Biomass parameters'!$H$28:$K$42,4)+((LOG10(F381)-VLOOKUP(B381,'Biomass parameters'!$H$28:$K$42,2))^2/VLOOKUP(B381,'Biomass parameters'!$H$28:$K$42,3)))))</f>
        <v>67293.8316367245</v>
      </c>
      <c r="I381" s="8" t="n">
        <f aca="false">(10^(VLOOKUP(B381,'Biomass parameters'!$A$3:$AI$17,10)+(VLOOKUP(B381,'Biomass parameters'!$A$3:$AI$17,11)*(LOG10(F381)))+VLOOKUP(B381,'Biomass parameters'!$A$3:$AI$17,13)*SQRT(VLOOKUP(B381,'Biomass parameters'!$H$28:$K$42,4)+((LOG10(F381)-VLOOKUP(B381,'Biomass parameters'!$H$28:$K$42,2))^2/VLOOKUP(B381,'Biomass parameters'!$H$28:$K$42,3)))))</f>
        <v>6984.60646387963</v>
      </c>
      <c r="J381" s="8" t="n">
        <f aca="false">(10^(VLOOKUP(B381,'Biomass parameters'!$A$3:$AI$17,14)+(VLOOKUP(B381,'Biomass parameters'!$A$3:$AI$17,15)*(LOG10(F381)))+VLOOKUP(B381,'Biomass parameters'!$A$3:$AI$17,17)*SQRT(VLOOKUP(B381,'Biomass parameters'!$H$28:$K$42,4)+((LOG10(F381)-VLOOKUP(B381,'Biomass parameters'!$H$28:$K$42,2))^2/VLOOKUP(B381,'Biomass parameters'!$H$28:$K$42,3)))))</f>
        <v>9687.76190159606</v>
      </c>
      <c r="K381" s="8" t="n">
        <f aca="false">(10^(VLOOKUP(B381,'Biomass parameters'!$A$3:$AI$17,18)+(VLOOKUP(B381,'Biomass parameters'!$A$3:$AI$17,19)*(LOG10(F381)))+VLOOKUP(B381,'Biomass parameters'!$A$3:$AI$17,21)*SQRT(VLOOKUP(B381,'Biomass parameters'!$H$28:$K$42,4)+((LOG10(F381)-VLOOKUP(B381,'Biomass parameters'!$H$28:$K$42,2))^2/VLOOKUP(B381,'Biomass parameters'!$H$28:$K$42,3)))))*VLOOKUP(B381,'Biomass parameters'!$A$3:$AI$17,22)</f>
        <v>1994.46763981976</v>
      </c>
      <c r="L381" s="8" t="n">
        <f aca="false">(10^(VLOOKUP(B381,'Biomass parameters'!$A$3:$AI$17,18)+(VLOOKUP(B381,'Biomass parameters'!$A$3:$AI$17,19)*(LOG10(F381)))+VLOOKUP(B381,'Biomass parameters'!$A$3:$AI$17,21)*SQRT(VLOOKUP(B381,'Biomass parameters'!$H$28:$K$42,4)+((LOG10(F381)-VLOOKUP(B381,'Biomass parameters'!$H$28:$K$42,2))^2/VLOOKUP(B381,'Biomass parameters'!$H$28:$K$42,3)))))*(1-(VLOOKUP(B381,'Biomass parameters'!$A$3:$AI$17,22)))</f>
        <v>78.7835450240654</v>
      </c>
      <c r="M381" s="8" t="n">
        <f aca="false">(10^(VLOOKUP(B381,'Biomass parameters'!$A$3:$AI$17,23)+(VLOOKUP(B381,'Biomass parameters'!$A$3:$AI$17,24)*(LOG10(F381)))+VLOOKUP(B381,'Biomass parameters'!$A$3:$AI$17,26)*SQRT(VLOOKUP(B381,'Biomass parameters'!$H$28:$K$42,4)+((LOG10(F381)-VLOOKUP(B381,'Biomass parameters'!$H$28:$K$42,2))^2/VLOOKUP(B381,'Biomass parameters'!$H$28:$K$42,3)))))</f>
        <v>20072.1116019126</v>
      </c>
      <c r="N381" s="8" t="n">
        <f aca="false">((10^(VLOOKUP(B381,'Biomass parameters'!$A$3:$AI$17,27)+(VLOOKUP(B381,'Biomass parameters'!$A$3:$AI$17,28)*(LOG10(F381)))))/((10^(VLOOKUP(B381,'Biomass parameters'!$A$3:$AI$17,27)+(VLOOKUP(B381,'Biomass parameters'!$A$3:$AI$17,28)*(LOG10(F381)))))+(10^(VLOOKUP(B381,'Biomass parameters'!$A$3:$AI$17,31)+(VLOOKUP(B381,'Biomass parameters'!$A$3:$AI$17,32)*(LOG10(F381)))))))*H381</f>
        <v>65940.272742859</v>
      </c>
      <c r="O381" s="40" t="n">
        <f aca="false">((10^(VLOOKUP(B381,'Biomass parameters'!$A$3:$AI$17,31)+(VLOOKUP(B381,'Biomass parameters'!$A$3:$AI$17,32)*(LOG10(F381)))))/((10^(VLOOKUP(B381,'Biomass parameters'!$A$3:$AI$17,27)+(VLOOKUP(B381,'Biomass parameters'!$A$3:$AI$17,28)*(LOG10(F381)))))+(10^(VLOOKUP(B381,'Biomass parameters'!$A$3:$AI$17,31)+(VLOOKUP(B381,'Biomass parameters'!$A$3:$AI$17,32)*(LOG10(F381)))))))*H381</f>
        <v>1353.55889386548</v>
      </c>
      <c r="P381" s="40" t="n">
        <f aca="false">SUM(I381:O381)</f>
        <v>106111.562788957</v>
      </c>
      <c r="Q381" s="41" t="n">
        <f aca="false">I381*(VLOOKUP($B381,'N conc parameters'!$A$3:$V$17,4)/100)</f>
        <v>37.6430794534378</v>
      </c>
      <c r="R381" s="8" t="n">
        <f aca="false">J381*(VLOOKUP($B381,'N conc parameters'!$A$3:$V$17,7)/100)</f>
        <v>37.2575025522399</v>
      </c>
      <c r="S381" s="8" t="n">
        <f aca="false">K381*(VLOOKUP($B381,'N conc parameters'!$A$3:$V$17,10)/100)</f>
        <v>44.4898337986655</v>
      </c>
      <c r="T381" s="8" t="n">
        <f aca="false">L381*(VLOOKUP($B381,'N conc parameters'!$A$3:$V$17,13)/100)</f>
        <v>1.67012752972153</v>
      </c>
      <c r="U381" s="8" t="n">
        <f aca="false">S381+T381</f>
        <v>46.1599613283871</v>
      </c>
      <c r="V381" s="8" t="n">
        <f aca="false">M381*(VLOOKUP($B381,'N conc parameters'!$A$3:$V$17,16)/100)</f>
        <v>137.491873405257</v>
      </c>
      <c r="W381" s="8" t="n">
        <f aca="false">N381*(VLOOKUP($B381,'N conc parameters'!$A$3:$V$17,19)/100)</f>
        <v>63.4081934520105</v>
      </c>
      <c r="X381" s="8" t="n">
        <f aca="false">O381*(VLOOKUP($B381,'N conc parameters'!$A$3:$V$17,22)/100)</f>
        <v>1.38114350764096</v>
      </c>
      <c r="Y381" s="8" t="n">
        <f aca="false">W381+X381</f>
        <v>64.7893369596515</v>
      </c>
      <c r="Z381" s="39" t="n">
        <f aca="false">SUM(Q381:X381)</f>
        <v>369.50171502736</v>
      </c>
    </row>
    <row r="382" customFormat="false" ht="13" hidden="false" customHeight="false" outlineLevel="0" collapsed="false">
      <c r="A382" s="59" t="s">
        <v>135</v>
      </c>
      <c r="B382" s="59" t="s">
        <v>33</v>
      </c>
      <c r="C382" s="60" t="n">
        <v>40.9</v>
      </c>
      <c r="D382" s="54" t="n">
        <f aca="true">C382+(NORMINV(RAND(),0,'DBH parameters'!$B$4))*'DBH parameters'!$B$9</f>
        <v>40.9175364567178</v>
      </c>
      <c r="E382" s="55" t="n">
        <f aca="false">10^(VLOOKUP(B382,'Height parameters'!$A$3:$E$17,2)+VLOOKUP(B382,'Height parameters'!$A$3:$E$17,3)*LOG(D382,10)+VLOOKUP(B382,'Height parameters'!$A$3:$E$17,5)*SQRT(VLOOKUP(B382,'Height parameters'!$F$28:$I$42,4)+(LOG(C382,10)-VLOOKUP(B382,'Height parameters'!$F$28:$I$42,2))^2/VLOOKUP(B382,'Height parameters'!$F$28:$I$42,3)))</f>
        <v>2235.39912206231</v>
      </c>
      <c r="F382" s="56" t="n">
        <f aca="false">0.5*PI()*((D382/2)^2)*E382</f>
        <v>1469717.67742331</v>
      </c>
      <c r="G382" s="8" t="n">
        <f aca="false">10^(VLOOKUP(B382,'Biomass parameters'!$A$3:$AI$17,2)+(VLOOKUP(B382,'Biomass parameters'!$A$3:$AI$17,3)*(LOG10(F382)))+(VLOOKUP(B382,'Biomass parameters'!$A$3:$AI$17,5)*SQRT(VLOOKUP(B382,'Biomass parameters'!$H$28:$K$42,4)+((LOG10(F382)-VLOOKUP(B382,'Biomass parameters'!$H$28:$K$42,2))^2/VLOOKUP(B382,'Biomass parameters'!$H$28:$K$42,3)))))</f>
        <v>1217134.83101121</v>
      </c>
      <c r="H382" s="8" t="n">
        <f aca="false">(10^(VLOOKUP(B382,'Biomass parameters'!$A$3:$AI$17,6)+(VLOOKUP(B382,'Biomass parameters'!$A$3:$AI$17,7)*(LOG10(F382)))+VLOOKUP(B382,'Biomass parameters'!$A$3:$AI$17,9)*SQRT(VLOOKUP(B382,'Biomass parameters'!$H$28:$K$42,4)+((LOG10(F382)-VLOOKUP(B382,'Biomass parameters'!$H$28:$K$42,2))^2/VLOOKUP(B382,'Biomass parameters'!$H$28:$K$42,3)))))</f>
        <v>818867.916755132</v>
      </c>
      <c r="I382" s="8" t="n">
        <f aca="false">(10^(VLOOKUP(B382,'Biomass parameters'!$A$3:$AI$17,10)+(VLOOKUP(B382,'Biomass parameters'!$A$3:$AI$17,11)*(LOG10(F382)))+VLOOKUP(B382,'Biomass parameters'!$A$3:$AI$17,13)*SQRT(VLOOKUP(B382,'Biomass parameters'!$H$28:$K$42,4)+((LOG10(F382)-VLOOKUP(B382,'Biomass parameters'!$H$28:$K$42,2))^2/VLOOKUP(B382,'Biomass parameters'!$H$28:$K$42,3)))))</f>
        <v>75467.7501139843</v>
      </c>
      <c r="J382" s="8" t="n">
        <f aca="false">(10^(VLOOKUP(B382,'Biomass parameters'!$A$3:$AI$17,14)+(VLOOKUP(B382,'Biomass parameters'!$A$3:$AI$17,15)*(LOG10(F382)))+VLOOKUP(B382,'Biomass parameters'!$A$3:$AI$17,17)*SQRT(VLOOKUP(B382,'Biomass parameters'!$H$28:$K$42,4)+((LOG10(F382)-VLOOKUP(B382,'Biomass parameters'!$H$28:$K$42,2))^2/VLOOKUP(B382,'Biomass parameters'!$H$28:$K$42,3)))))</f>
        <v>208505.016427982</v>
      </c>
      <c r="K382" s="8" t="n">
        <f aca="false">(10^(VLOOKUP(B382,'Biomass parameters'!$A$3:$AI$17,18)+(VLOOKUP(B382,'Biomass parameters'!$A$3:$AI$17,19)*(LOG10(F382)))+VLOOKUP(B382,'Biomass parameters'!$A$3:$AI$17,21)*SQRT(VLOOKUP(B382,'Biomass parameters'!$H$28:$K$42,4)+((LOG10(F382)-VLOOKUP(B382,'Biomass parameters'!$H$28:$K$42,2))^2/VLOOKUP(B382,'Biomass parameters'!$H$28:$K$42,3)))))*VLOOKUP(B382,'Biomass parameters'!$A$3:$AI$17,22)</f>
        <v>14944.0334144216</v>
      </c>
      <c r="L382" s="8" t="n">
        <f aca="false">(10^(VLOOKUP(B382,'Biomass parameters'!$A$3:$AI$17,18)+(VLOOKUP(B382,'Biomass parameters'!$A$3:$AI$17,19)*(LOG10(F382)))+VLOOKUP(B382,'Biomass parameters'!$A$3:$AI$17,21)*SQRT(VLOOKUP(B382,'Biomass parameters'!$H$28:$K$42,4)+((LOG10(F382)-VLOOKUP(B382,'Biomass parameters'!$H$28:$K$42,2))^2/VLOOKUP(B382,'Biomass parameters'!$H$28:$K$42,3)))))*(1-(VLOOKUP(B382,'Biomass parameters'!$A$3:$AI$17,22)))</f>
        <v>590.304854207922</v>
      </c>
      <c r="M382" s="8" t="n">
        <f aca="false">(10^(VLOOKUP(B382,'Biomass parameters'!$A$3:$AI$17,23)+(VLOOKUP(B382,'Biomass parameters'!$A$3:$AI$17,24)*(LOG10(F382)))+VLOOKUP(B382,'Biomass parameters'!$A$3:$AI$17,26)*SQRT(VLOOKUP(B382,'Biomass parameters'!$H$28:$K$42,4)+((LOG10(F382)-VLOOKUP(B382,'Biomass parameters'!$H$28:$K$42,2))^2/VLOOKUP(B382,'Biomass parameters'!$H$28:$K$42,3)))))</f>
        <v>205985.275315886</v>
      </c>
      <c r="N382" s="8" t="n">
        <f aca="false">((10^(VLOOKUP(B382,'Biomass parameters'!$A$3:$AI$17,27)+(VLOOKUP(B382,'Biomass parameters'!$A$3:$AI$17,28)*(LOG10(F382)))))/((10^(VLOOKUP(B382,'Biomass parameters'!$A$3:$AI$17,27)+(VLOOKUP(B382,'Biomass parameters'!$A$3:$AI$17,28)*(LOG10(F382)))))+(10^(VLOOKUP(B382,'Biomass parameters'!$A$3:$AI$17,31)+(VLOOKUP(B382,'Biomass parameters'!$A$3:$AI$17,32)*(LOG10(F382)))))))*H382</f>
        <v>780991.938772065</v>
      </c>
      <c r="O382" s="40" t="n">
        <f aca="false">((10^(VLOOKUP(B382,'Biomass parameters'!$A$3:$AI$17,31)+(VLOOKUP(B382,'Biomass parameters'!$A$3:$AI$17,32)*(LOG10(F382)))))/((10^(VLOOKUP(B382,'Biomass parameters'!$A$3:$AI$17,27)+(VLOOKUP(B382,'Biomass parameters'!$A$3:$AI$17,28)*(LOG10(F382)))))+(10^(VLOOKUP(B382,'Biomass parameters'!$A$3:$AI$17,31)+(VLOOKUP(B382,'Biomass parameters'!$A$3:$AI$17,32)*(LOG10(F382)))))))*H382</f>
        <v>37875.9779830663</v>
      </c>
      <c r="P382" s="40" t="n">
        <f aca="false">SUM(I382:O382)</f>
        <v>1324360.29688161</v>
      </c>
      <c r="Q382" s="41" t="n">
        <f aca="false">I382*(VLOOKUP($B382,'N conc parameters'!$A$3:$V$17,4)/100)</f>
        <v>406.728500510958</v>
      </c>
      <c r="R382" s="8" t="n">
        <f aca="false">J382*(VLOOKUP($B382,'N conc parameters'!$A$3:$V$17,7)/100)</f>
        <v>801.875217478305</v>
      </c>
      <c r="S382" s="8" t="n">
        <f aca="false">K382*(VLOOKUP($B382,'N conc parameters'!$A$3:$V$17,10)/100)</f>
        <v>333.350890039713</v>
      </c>
      <c r="T382" s="8" t="n">
        <f aca="false">L382*(VLOOKUP($B382,'N conc parameters'!$A$3:$V$17,13)/100)</f>
        <v>12.5138363301595</v>
      </c>
      <c r="U382" s="8" t="n">
        <f aca="false">S382+T382</f>
        <v>345.864726369872</v>
      </c>
      <c r="V382" s="8" t="n">
        <f aca="false">M382*(VLOOKUP($B382,'N conc parameters'!$A$3:$V$17,16)/100)</f>
        <v>1410.977676827</v>
      </c>
      <c r="W382" s="8" t="n">
        <f aca="false">N382*(VLOOKUP($B382,'N conc parameters'!$A$3:$V$17,19)/100)</f>
        <v>751.002170270561</v>
      </c>
      <c r="X382" s="8" t="n">
        <f aca="false">O382*(VLOOKUP($B382,'N conc parameters'!$A$3:$V$17,22)/100)</f>
        <v>38.6478647689067</v>
      </c>
      <c r="Y382" s="8" t="n">
        <f aca="false">W382+X382</f>
        <v>789.650035039468</v>
      </c>
      <c r="Z382" s="39" t="n">
        <f aca="false">SUM(Q382:X382)</f>
        <v>4100.96088259547</v>
      </c>
    </row>
    <row r="383" customFormat="false" ht="13" hidden="false" customHeight="false" outlineLevel="0" collapsed="false">
      <c r="A383" s="59" t="s">
        <v>135</v>
      </c>
      <c r="B383" s="59" t="s">
        <v>37</v>
      </c>
      <c r="C383" s="60" t="n">
        <v>48.1</v>
      </c>
      <c r="D383" s="54" t="n">
        <f aca="true">C383+(NORMINV(RAND(),0,'DBH parameters'!$B$4))*'DBH parameters'!$B$9</f>
        <v>48.0472638431389</v>
      </c>
      <c r="E383" s="55" t="n">
        <f aca="false">10^(VLOOKUP(B383,'Height parameters'!$A$3:$E$17,2)+VLOOKUP(B383,'Height parameters'!$A$3:$E$17,3)*LOG(D383,10)+VLOOKUP(B383,'Height parameters'!$A$3:$E$17,5)*SQRT(VLOOKUP(B383,'Height parameters'!$F$28:$I$42,4)+(LOG(C383,10)-VLOOKUP(B383,'Height parameters'!$F$28:$I$42,2))^2/VLOOKUP(B383,'Height parameters'!$F$28:$I$42,3)))</f>
        <v>2717.3350770937</v>
      </c>
      <c r="F383" s="56" t="n">
        <f aca="false">0.5*PI()*((D383/2)^2)*E383</f>
        <v>2463431.00040651</v>
      </c>
      <c r="G383" s="8" t="n">
        <f aca="false">10^(VLOOKUP(B383,'Biomass parameters'!$A$3:$AI$17,2)+(VLOOKUP(B383,'Biomass parameters'!$A$3:$AI$17,3)*(LOG10(F383)))+(VLOOKUP(B383,'Biomass parameters'!$A$3:$AI$17,5)*SQRT(VLOOKUP(B383,'Biomass parameters'!$H$28:$K$42,4)+((LOG10(F383)-VLOOKUP(B383,'Biomass parameters'!$H$28:$K$42,2))^2/VLOOKUP(B383,'Biomass parameters'!$H$28:$K$42,3)))))</f>
        <v>2460950.4672188</v>
      </c>
      <c r="H383" s="8" t="n">
        <f aca="false">(10^(VLOOKUP(B383,'Biomass parameters'!$A$3:$AI$17,6)+(VLOOKUP(B383,'Biomass parameters'!$A$3:$AI$17,7)*(LOG10(F383)))+VLOOKUP(B383,'Biomass parameters'!$A$3:$AI$17,9)*SQRT(VLOOKUP(B383,'Biomass parameters'!$H$28:$K$42,4)+((LOG10(F383)-VLOOKUP(B383,'Biomass parameters'!$H$28:$K$42,2))^2/VLOOKUP(B383,'Biomass parameters'!$H$28:$K$42,3)))))</f>
        <v>1211178.4837345</v>
      </c>
      <c r="I383" s="8" t="n">
        <f aca="false">(10^(VLOOKUP(B383,'Biomass parameters'!$A$3:$AI$17,10)+(VLOOKUP(B383,'Biomass parameters'!$A$3:$AI$17,11)*(LOG10(F383)))+VLOOKUP(B383,'Biomass parameters'!$A$3:$AI$17,13)*SQRT(VLOOKUP(B383,'Biomass parameters'!$H$28:$K$42,4)+((LOG10(F383)-VLOOKUP(B383,'Biomass parameters'!$H$28:$K$42,2))^2/VLOOKUP(B383,'Biomass parameters'!$H$28:$K$42,3)))))</f>
        <v>60306.6468967007</v>
      </c>
      <c r="J383" s="8" t="n">
        <f aca="false">(10^(VLOOKUP(B383,'Biomass parameters'!$A$3:$AI$17,14)+(VLOOKUP(B383,'Biomass parameters'!$A$3:$AI$17,15)*(LOG10(F383)))+VLOOKUP(B383,'Biomass parameters'!$A$3:$AI$17,17)*SQRT(VLOOKUP(B383,'Biomass parameters'!$H$28:$K$42,4)+((LOG10(F383)-VLOOKUP(B383,'Biomass parameters'!$H$28:$K$42,2))^2/VLOOKUP(B383,'Biomass parameters'!$H$28:$K$42,3)))))</f>
        <v>621158.504253986</v>
      </c>
      <c r="K383" s="8" t="n">
        <f aca="false">(10^(VLOOKUP(B383,'Biomass parameters'!$A$3:$AI$17,18)+(VLOOKUP(B383,'Biomass parameters'!$A$3:$AI$17,19)*(LOG10(F383)))+VLOOKUP(B383,'Biomass parameters'!$A$3:$AI$17,21)*SQRT(VLOOKUP(B383,'Biomass parameters'!$H$28:$K$42,4)+((LOG10(F383)-VLOOKUP(B383,'Biomass parameters'!$H$28:$K$42,2))^2/VLOOKUP(B383,'Biomass parameters'!$H$28:$K$42,3)))))*VLOOKUP(B383,'Biomass parameters'!$A$3:$AI$17,22)</f>
        <v>17254.2057399622</v>
      </c>
      <c r="L383" s="8" t="n">
        <f aca="false">(10^(VLOOKUP(B383,'Biomass parameters'!$A$3:$AI$17,18)+(VLOOKUP(B383,'Biomass parameters'!$A$3:$AI$17,19)*(LOG10(F383)))+VLOOKUP(B383,'Biomass parameters'!$A$3:$AI$17,21)*SQRT(VLOOKUP(B383,'Biomass parameters'!$H$28:$K$42,4)+((LOG10(F383)-VLOOKUP(B383,'Biomass parameters'!$H$28:$K$42,2))^2/VLOOKUP(B383,'Biomass parameters'!$H$28:$K$42,3)))))*(1-(VLOOKUP(B383,'Biomass parameters'!$A$3:$AI$17,22)))</f>
        <v>1120.88024508807</v>
      </c>
      <c r="M383" s="8" t="n">
        <f aca="false">(10^(VLOOKUP(B383,'Biomass parameters'!$A$3:$AI$17,23)+(VLOOKUP(B383,'Biomass parameters'!$A$3:$AI$17,24)*(LOG10(F383)))+VLOOKUP(B383,'Biomass parameters'!$A$3:$AI$17,26)*SQRT(VLOOKUP(B383,'Biomass parameters'!$H$28:$K$42,4)+((LOG10(F383)-VLOOKUP(B383,'Biomass parameters'!$H$28:$K$42,2))^2/VLOOKUP(B383,'Biomass parameters'!$H$28:$K$42,3)))))</f>
        <v>334021.528061508</v>
      </c>
      <c r="N383" s="8" t="n">
        <f aca="false">((10^(VLOOKUP(B383,'Biomass parameters'!$A$3:$AI$17,27)+(VLOOKUP(B383,'Biomass parameters'!$A$3:$AI$17,28)*(LOG10(F383)))))/((10^(VLOOKUP(B383,'Biomass parameters'!$A$3:$AI$17,27)+(VLOOKUP(B383,'Biomass parameters'!$A$3:$AI$17,28)*(LOG10(F383)))))+(10^(VLOOKUP(B383,'Biomass parameters'!$A$3:$AI$17,31)+(VLOOKUP(B383,'Biomass parameters'!$A$3:$AI$17,32)*(LOG10(F383)))))))*H383</f>
        <v>1001271.3719659</v>
      </c>
      <c r="O383" s="40" t="n">
        <f aca="false">((10^(VLOOKUP(B383,'Biomass parameters'!$A$3:$AI$17,31)+(VLOOKUP(B383,'Biomass parameters'!$A$3:$AI$17,32)*(LOG10(F383)))))/((10^(VLOOKUP(B383,'Biomass parameters'!$A$3:$AI$17,27)+(VLOOKUP(B383,'Biomass parameters'!$A$3:$AI$17,28)*(LOG10(F383)))))+(10^(VLOOKUP(B383,'Biomass parameters'!$A$3:$AI$17,31)+(VLOOKUP(B383,'Biomass parameters'!$A$3:$AI$17,32)*(LOG10(F383)))))))*H383</f>
        <v>209907.111768602</v>
      </c>
      <c r="P383" s="40" t="n">
        <f aca="false">SUM(I383:O383)</f>
        <v>2245040.24893174</v>
      </c>
      <c r="Q383" s="41" t="n">
        <f aca="false">I383*(VLOOKUP($B383,'N conc parameters'!$A$3:$V$17,4)/100)</f>
        <v>312.470792335485</v>
      </c>
      <c r="R383" s="8" t="n">
        <f aca="false">J383*(VLOOKUP($B383,'N conc parameters'!$A$3:$V$17,7)/100)</f>
        <v>2137.82085606918</v>
      </c>
      <c r="S383" s="8" t="n">
        <f aca="false">K383*(VLOOKUP($B383,'N conc parameters'!$A$3:$V$17,10)/100)</f>
        <v>391.66871608014</v>
      </c>
      <c r="T383" s="8" t="n">
        <f aca="false">L383*(VLOOKUP($B383,'N conc parameters'!$A$3:$V$17,13)/100)</f>
        <v>26.4466907546033</v>
      </c>
      <c r="U383" s="8" t="n">
        <f aca="false">S383+T383</f>
        <v>418.115406834743</v>
      </c>
      <c r="V383" s="8" t="n">
        <f aca="false">M383*(VLOOKUP($B383,'N conc parameters'!$A$3:$V$17,16)/100)</f>
        <v>2403.5064404089</v>
      </c>
      <c r="W383" s="8" t="n">
        <f aca="false">N383*(VLOOKUP($B383,'N conc parameters'!$A$3:$V$17,19)/100)</f>
        <v>1235.69973174508</v>
      </c>
      <c r="X383" s="8" t="n">
        <f aca="false">O383*(VLOOKUP($B383,'N conc parameters'!$A$3:$V$17,22)/100)</f>
        <v>235.255815026959</v>
      </c>
      <c r="Y383" s="8" t="n">
        <f aca="false">W383+X383</f>
        <v>1470.95554677204</v>
      </c>
      <c r="Z383" s="39" t="n">
        <f aca="false">SUM(Q383:X383)</f>
        <v>7160.98444925508</v>
      </c>
    </row>
    <row r="384" customFormat="false" ht="13" hidden="false" customHeight="false" outlineLevel="0" collapsed="false">
      <c r="A384" s="59" t="s">
        <v>135</v>
      </c>
      <c r="B384" s="59" t="s">
        <v>37</v>
      </c>
      <c r="C384" s="60" t="n">
        <v>55.1</v>
      </c>
      <c r="D384" s="54" t="n">
        <f aca="true">C384+(NORMINV(RAND(),0,'DBH parameters'!$B$4))*'DBH parameters'!$B$9</f>
        <v>55.0695800211611</v>
      </c>
      <c r="E384" s="55" t="n">
        <f aca="false">10^(VLOOKUP(B384,'Height parameters'!$A$3:$E$17,2)+VLOOKUP(B384,'Height parameters'!$A$3:$E$17,3)*LOG(D384,10)+VLOOKUP(B384,'Height parameters'!$A$3:$E$17,5)*SQRT(VLOOKUP(B384,'Height parameters'!$F$28:$I$42,4)+(LOG(C384,10)-VLOOKUP(B384,'Height parameters'!$F$28:$I$42,2))^2/VLOOKUP(B384,'Height parameters'!$F$28:$I$42,3)))</f>
        <v>2946.14406189317</v>
      </c>
      <c r="F384" s="56" t="n">
        <f aca="false">0.5*PI()*((D384/2)^2)*E384</f>
        <v>3508628.55770199</v>
      </c>
      <c r="G384" s="8" t="n">
        <f aca="false">10^(VLOOKUP(B384,'Biomass parameters'!$A$3:$AI$17,2)+(VLOOKUP(B384,'Biomass parameters'!$A$3:$AI$17,3)*(LOG10(F384)))+(VLOOKUP(B384,'Biomass parameters'!$A$3:$AI$17,5)*SQRT(VLOOKUP(B384,'Biomass parameters'!$H$28:$K$42,4)+((LOG10(F384)-VLOOKUP(B384,'Biomass parameters'!$H$28:$K$42,2))^2/VLOOKUP(B384,'Biomass parameters'!$H$28:$K$42,3)))))</f>
        <v>3448826.59896644</v>
      </c>
      <c r="H384" s="8" t="n">
        <f aca="false">(10^(VLOOKUP(B384,'Biomass parameters'!$A$3:$AI$17,6)+(VLOOKUP(B384,'Biomass parameters'!$A$3:$AI$17,7)*(LOG10(F384)))+VLOOKUP(B384,'Biomass parameters'!$A$3:$AI$17,9)*SQRT(VLOOKUP(B384,'Biomass parameters'!$H$28:$K$42,4)+((LOG10(F384)-VLOOKUP(B384,'Biomass parameters'!$H$28:$K$42,2))^2/VLOOKUP(B384,'Biomass parameters'!$H$28:$K$42,3)))))</f>
        <v>1694463.75046502</v>
      </c>
      <c r="I384" s="8" t="n">
        <f aca="false">(10^(VLOOKUP(B384,'Biomass parameters'!$A$3:$AI$17,10)+(VLOOKUP(B384,'Biomass parameters'!$A$3:$AI$17,11)*(LOG10(F384)))+VLOOKUP(B384,'Biomass parameters'!$A$3:$AI$17,13)*SQRT(VLOOKUP(B384,'Biomass parameters'!$H$28:$K$42,4)+((LOG10(F384)-VLOOKUP(B384,'Biomass parameters'!$H$28:$K$42,2))^2/VLOOKUP(B384,'Biomass parameters'!$H$28:$K$42,3)))))</f>
        <v>81564.4309937795</v>
      </c>
      <c r="J384" s="8" t="n">
        <f aca="false">(10^(VLOOKUP(B384,'Biomass parameters'!$A$3:$AI$17,14)+(VLOOKUP(B384,'Biomass parameters'!$A$3:$AI$17,15)*(LOG10(F384)))+VLOOKUP(B384,'Biomass parameters'!$A$3:$AI$17,17)*SQRT(VLOOKUP(B384,'Biomass parameters'!$H$28:$K$42,4)+((LOG10(F384)-VLOOKUP(B384,'Biomass parameters'!$H$28:$K$42,2))^2/VLOOKUP(B384,'Biomass parameters'!$H$28:$K$42,3)))))</f>
        <v>890301.996685002</v>
      </c>
      <c r="K384" s="8" t="n">
        <f aca="false">(10^(VLOOKUP(B384,'Biomass parameters'!$A$3:$AI$17,18)+(VLOOKUP(B384,'Biomass parameters'!$A$3:$AI$17,19)*(LOG10(F384)))+VLOOKUP(B384,'Biomass parameters'!$A$3:$AI$17,21)*SQRT(VLOOKUP(B384,'Biomass parameters'!$H$28:$K$42,4)+((LOG10(F384)-VLOOKUP(B384,'Biomass parameters'!$H$28:$K$42,2))^2/VLOOKUP(B384,'Biomass parameters'!$H$28:$K$42,3)))))*VLOOKUP(B384,'Biomass parameters'!$A$3:$AI$17,22)</f>
        <v>21737.610716053</v>
      </c>
      <c r="L384" s="8" t="n">
        <f aca="false">(10^(VLOOKUP(B384,'Biomass parameters'!$A$3:$AI$17,18)+(VLOOKUP(B384,'Biomass parameters'!$A$3:$AI$17,19)*(LOG10(F384)))+VLOOKUP(B384,'Biomass parameters'!$A$3:$AI$17,21)*SQRT(VLOOKUP(B384,'Biomass parameters'!$H$28:$K$42,4)+((LOG10(F384)-VLOOKUP(B384,'Biomass parameters'!$H$28:$K$42,2))^2/VLOOKUP(B384,'Biomass parameters'!$H$28:$K$42,3)))))*(1-(VLOOKUP(B384,'Biomass parameters'!$A$3:$AI$17,22)))</f>
        <v>1412.13445546244</v>
      </c>
      <c r="M384" s="8" t="n">
        <f aca="false">(10^(VLOOKUP(B384,'Biomass parameters'!$A$3:$AI$17,23)+(VLOOKUP(B384,'Biomass parameters'!$A$3:$AI$17,24)*(LOG10(F384)))+VLOOKUP(B384,'Biomass parameters'!$A$3:$AI$17,26)*SQRT(VLOOKUP(B384,'Biomass parameters'!$H$28:$K$42,4)+((LOG10(F384)-VLOOKUP(B384,'Biomass parameters'!$H$28:$K$42,2))^2/VLOOKUP(B384,'Biomass parameters'!$H$28:$K$42,3)))))</f>
        <v>451291.144820469</v>
      </c>
      <c r="N384" s="8" t="n">
        <f aca="false">((10^(VLOOKUP(B384,'Biomass parameters'!$A$3:$AI$17,27)+(VLOOKUP(B384,'Biomass parameters'!$A$3:$AI$17,28)*(LOG10(F384)))))/((10^(VLOOKUP(B384,'Biomass parameters'!$A$3:$AI$17,27)+(VLOOKUP(B384,'Biomass parameters'!$A$3:$AI$17,28)*(LOG10(F384)))))+(10^(VLOOKUP(B384,'Biomass parameters'!$A$3:$AI$17,31)+(VLOOKUP(B384,'Biomass parameters'!$A$3:$AI$17,32)*(LOG10(F384)))))))*H384</f>
        <v>1347368.36279908</v>
      </c>
      <c r="O384" s="40" t="n">
        <f aca="false">((10^(VLOOKUP(B384,'Biomass parameters'!$A$3:$AI$17,31)+(VLOOKUP(B384,'Biomass parameters'!$A$3:$AI$17,32)*(LOG10(F384)))))/((10^(VLOOKUP(B384,'Biomass parameters'!$A$3:$AI$17,27)+(VLOOKUP(B384,'Biomass parameters'!$A$3:$AI$17,28)*(LOG10(F384)))))+(10^(VLOOKUP(B384,'Biomass parameters'!$A$3:$AI$17,31)+(VLOOKUP(B384,'Biomass parameters'!$A$3:$AI$17,32)*(LOG10(F384)))))))*H384</f>
        <v>347095.387665937</v>
      </c>
      <c r="P384" s="40" t="n">
        <f aca="false">SUM(I384:O384)</f>
        <v>3140771.06813579</v>
      </c>
      <c r="Q384" s="41" t="n">
        <f aca="false">I384*(VLOOKUP($B384,'N conc parameters'!$A$3:$V$17,4)/100)</f>
        <v>422.615145933666</v>
      </c>
      <c r="R384" s="8" t="n">
        <f aca="false">J384*(VLOOKUP($B384,'N conc parameters'!$A$3:$V$17,7)/100)</f>
        <v>3064.12318865232</v>
      </c>
      <c r="S384" s="8" t="n">
        <f aca="false">K384*(VLOOKUP($B384,'N conc parameters'!$A$3:$V$17,10)/100)</f>
        <v>493.441553214319</v>
      </c>
      <c r="T384" s="8" t="n">
        <f aca="false">L384*(VLOOKUP($B384,'N conc parameters'!$A$3:$V$17,13)/100)</f>
        <v>33.3187094796207</v>
      </c>
      <c r="U384" s="8" t="n">
        <f aca="false">S384+T384</f>
        <v>526.76026269394</v>
      </c>
      <c r="V384" s="8" t="n">
        <f aca="false">M384*(VLOOKUP($B384,'N conc parameters'!$A$3:$V$17,16)/100)</f>
        <v>3247.33911424944</v>
      </c>
      <c r="W384" s="8" t="n">
        <f aca="false">N384*(VLOOKUP($B384,'N conc parameters'!$A$3:$V$17,19)/100)</f>
        <v>1662.82865074199</v>
      </c>
      <c r="X384" s="8" t="n">
        <f aca="false">O384*(VLOOKUP($B384,'N conc parameters'!$A$3:$V$17,22)/100)</f>
        <v>389.011156551307</v>
      </c>
      <c r="Y384" s="8" t="n">
        <f aca="false">W384+X384</f>
        <v>2051.8398072933</v>
      </c>
      <c r="Z384" s="39" t="n">
        <f aca="false">SUM(Q384:X384)</f>
        <v>9839.4377815166</v>
      </c>
    </row>
    <row r="385" customFormat="false" ht="13" hidden="false" customHeight="false" outlineLevel="0" collapsed="false">
      <c r="A385" s="59" t="s">
        <v>135</v>
      </c>
      <c r="B385" s="59" t="s">
        <v>37</v>
      </c>
      <c r="C385" s="60" t="n">
        <v>52.6</v>
      </c>
      <c r="D385" s="54" t="n">
        <f aca="true">C385+(NORMINV(RAND(),0,'DBH parameters'!$B$4))*'DBH parameters'!$B$9</f>
        <v>52.5432522315832</v>
      </c>
      <c r="E385" s="55" t="n">
        <f aca="false">10^(VLOOKUP(B385,'Height parameters'!$A$3:$E$17,2)+VLOOKUP(B385,'Height parameters'!$A$3:$E$17,3)*LOG(D385,10)+VLOOKUP(B385,'Height parameters'!$A$3:$E$17,5)*SQRT(VLOOKUP(B385,'Height parameters'!$F$28:$I$42,4)+(LOG(C385,10)-VLOOKUP(B385,'Height parameters'!$F$28:$I$42,2))^2/VLOOKUP(B385,'Height parameters'!$F$28:$I$42,3)))</f>
        <v>2865.25737017885</v>
      </c>
      <c r="F385" s="56" t="n">
        <f aca="false">0.5*PI()*((D385/2)^2)*E385</f>
        <v>3106400.33953924</v>
      </c>
      <c r="G385" s="8" t="n">
        <f aca="false">10^(VLOOKUP(B385,'Biomass parameters'!$A$3:$AI$17,2)+(VLOOKUP(B385,'Biomass parameters'!$A$3:$AI$17,3)*(LOG10(F385)))+(VLOOKUP(B385,'Biomass parameters'!$A$3:$AI$17,5)*SQRT(VLOOKUP(B385,'Biomass parameters'!$H$28:$K$42,4)+((LOG10(F385)-VLOOKUP(B385,'Biomass parameters'!$H$28:$K$42,2))^2/VLOOKUP(B385,'Biomass parameters'!$H$28:$K$42,3)))))</f>
        <v>3070335.32170314</v>
      </c>
      <c r="H385" s="8" t="n">
        <f aca="false">(10^(VLOOKUP(B385,'Biomass parameters'!$A$3:$AI$17,6)+(VLOOKUP(B385,'Biomass parameters'!$A$3:$AI$17,7)*(LOG10(F385)))+VLOOKUP(B385,'Biomass parameters'!$A$3:$AI$17,9)*SQRT(VLOOKUP(B385,'Biomass parameters'!$H$28:$K$42,4)+((LOG10(F385)-VLOOKUP(B385,'Biomass parameters'!$H$28:$K$42,2))^2/VLOOKUP(B385,'Biomass parameters'!$H$28:$K$42,3)))))</f>
        <v>1509439.11471394</v>
      </c>
      <c r="I385" s="8" t="n">
        <f aca="false">(10^(VLOOKUP(B385,'Biomass parameters'!$A$3:$AI$17,10)+(VLOOKUP(B385,'Biomass parameters'!$A$3:$AI$17,11)*(LOG10(F385)))+VLOOKUP(B385,'Biomass parameters'!$A$3:$AI$17,13)*SQRT(VLOOKUP(B385,'Biomass parameters'!$H$28:$K$42,4)+((LOG10(F385)-VLOOKUP(B385,'Biomass parameters'!$H$28:$K$42,2))^2/VLOOKUP(B385,'Biomass parameters'!$H$28:$K$42,3)))))</f>
        <v>73513.3046640487</v>
      </c>
      <c r="J385" s="8" t="n">
        <f aca="false">(10^(VLOOKUP(B385,'Biomass parameters'!$A$3:$AI$17,14)+(VLOOKUP(B385,'Biomass parameters'!$A$3:$AI$17,15)*(LOG10(F385)))+VLOOKUP(B385,'Biomass parameters'!$A$3:$AI$17,17)*SQRT(VLOOKUP(B385,'Biomass parameters'!$H$28:$K$42,4)+((LOG10(F385)-VLOOKUP(B385,'Biomass parameters'!$H$28:$K$42,2))^2/VLOOKUP(B385,'Biomass parameters'!$H$28:$K$42,3)))))</f>
        <v>786476.188001281</v>
      </c>
      <c r="K385" s="8" t="n">
        <f aca="false">(10^(VLOOKUP(B385,'Biomass parameters'!$A$3:$AI$17,18)+(VLOOKUP(B385,'Biomass parameters'!$A$3:$AI$17,19)*(LOG10(F385)))+VLOOKUP(B385,'Biomass parameters'!$A$3:$AI$17,21)*SQRT(VLOOKUP(B385,'Biomass parameters'!$H$28:$K$42,4)+((LOG10(F385)-VLOOKUP(B385,'Biomass parameters'!$H$28:$K$42,2))^2/VLOOKUP(B385,'Biomass parameters'!$H$28:$K$42,3)))))*VLOOKUP(B385,'Biomass parameters'!$A$3:$AI$17,22)</f>
        <v>20074.7640063603</v>
      </c>
      <c r="L385" s="8" t="n">
        <f aca="false">(10^(VLOOKUP(B385,'Biomass parameters'!$A$3:$AI$17,18)+(VLOOKUP(B385,'Biomass parameters'!$A$3:$AI$17,19)*(LOG10(F385)))+VLOOKUP(B385,'Biomass parameters'!$A$3:$AI$17,21)*SQRT(VLOOKUP(B385,'Biomass parameters'!$H$28:$K$42,4)+((LOG10(F385)-VLOOKUP(B385,'Biomass parameters'!$H$28:$K$42,2))^2/VLOOKUP(B385,'Biomass parameters'!$H$28:$K$42,3)))))*(1-(VLOOKUP(B385,'Biomass parameters'!$A$3:$AI$17,22)))</f>
        <v>1304.11139977421</v>
      </c>
      <c r="M385" s="8" t="n">
        <f aca="false">(10^(VLOOKUP(B385,'Biomass parameters'!$A$3:$AI$17,23)+(VLOOKUP(B385,'Biomass parameters'!$A$3:$AI$17,24)*(LOG10(F385)))+VLOOKUP(B385,'Biomass parameters'!$A$3:$AI$17,26)*SQRT(VLOOKUP(B385,'Biomass parameters'!$H$28:$K$42,4)+((LOG10(F385)-VLOOKUP(B385,'Biomass parameters'!$H$28:$K$42,2))^2/VLOOKUP(B385,'Biomass parameters'!$H$28:$K$42,3)))))</f>
        <v>406861.936527397</v>
      </c>
      <c r="N385" s="8" t="n">
        <f aca="false">((10^(VLOOKUP(B385,'Biomass parameters'!$A$3:$AI$17,27)+(VLOOKUP(B385,'Biomass parameters'!$A$3:$AI$17,28)*(LOG10(F385)))))/((10^(VLOOKUP(B385,'Biomass parameters'!$A$3:$AI$17,27)+(VLOOKUP(B385,'Biomass parameters'!$A$3:$AI$17,28)*(LOG10(F385)))))+(10^(VLOOKUP(B385,'Biomass parameters'!$A$3:$AI$17,31)+(VLOOKUP(B385,'Biomass parameters'!$A$3:$AI$17,32)*(LOG10(F385)))))))*H385</f>
        <v>1217320.60760406</v>
      </c>
      <c r="O385" s="40" t="n">
        <f aca="false">((10^(VLOOKUP(B385,'Biomass parameters'!$A$3:$AI$17,31)+(VLOOKUP(B385,'Biomass parameters'!$A$3:$AI$17,32)*(LOG10(F385)))))/((10^(VLOOKUP(B385,'Biomass parameters'!$A$3:$AI$17,27)+(VLOOKUP(B385,'Biomass parameters'!$A$3:$AI$17,28)*(LOG10(F385)))))+(10^(VLOOKUP(B385,'Biomass parameters'!$A$3:$AI$17,31)+(VLOOKUP(B385,'Biomass parameters'!$A$3:$AI$17,32)*(LOG10(F385)))))))*H385</f>
        <v>292118.507109881</v>
      </c>
      <c r="P385" s="40" t="n">
        <f aca="false">SUM(I385:O385)</f>
        <v>2797669.41931281</v>
      </c>
      <c r="Q385" s="41" t="n">
        <f aca="false">I385*(VLOOKUP($B385,'N conc parameters'!$A$3:$V$17,4)/100)</f>
        <v>380.899316039272</v>
      </c>
      <c r="R385" s="8" t="n">
        <f aca="false">J385*(VLOOKUP($B385,'N conc parameters'!$A$3:$V$17,7)/100)</f>
        <v>2706.78930739301</v>
      </c>
      <c r="S385" s="8" t="n">
        <f aca="false">K385*(VLOOKUP($B385,'N conc parameters'!$A$3:$V$17,10)/100)</f>
        <v>455.695101964176</v>
      </c>
      <c r="T385" s="8" t="n">
        <f aca="false">L385*(VLOOKUP($B385,'N conc parameters'!$A$3:$V$17,13)/100)</f>
        <v>30.7699516076951</v>
      </c>
      <c r="U385" s="8" t="n">
        <f aca="false">S385+T385</f>
        <v>486.465053571871</v>
      </c>
      <c r="V385" s="8" t="n">
        <f aca="false">M385*(VLOOKUP($B385,'N conc parameters'!$A$3:$V$17,16)/100)</f>
        <v>2927.64149208</v>
      </c>
      <c r="W385" s="8" t="n">
        <f aca="false">N385*(VLOOKUP($B385,'N conc parameters'!$A$3:$V$17,19)/100)</f>
        <v>1502.33272455465</v>
      </c>
      <c r="X385" s="8" t="n">
        <f aca="false">O385*(VLOOKUP($B385,'N conc parameters'!$A$3:$V$17,22)/100)</f>
        <v>327.395183972385</v>
      </c>
      <c r="Y385" s="8" t="n">
        <f aca="false">W385+X385</f>
        <v>1829.72790852704</v>
      </c>
      <c r="Z385" s="39" t="n">
        <f aca="false">SUM(Q385:X385)</f>
        <v>8817.98813118305</v>
      </c>
    </row>
    <row r="386" customFormat="false" ht="13" hidden="false" customHeight="false" outlineLevel="0" collapsed="false">
      <c r="A386" s="59" t="s">
        <v>135</v>
      </c>
      <c r="B386" s="59" t="s">
        <v>34</v>
      </c>
      <c r="C386" s="60" t="n">
        <v>33.5</v>
      </c>
      <c r="D386" s="54" t="n">
        <f aca="true">C386+(NORMINV(RAND(),0,'DBH parameters'!$B$4))*'DBH parameters'!$B$9</f>
        <v>33.5101941968323</v>
      </c>
      <c r="E386" s="55" t="n">
        <f aca="false">10^(VLOOKUP(B386,'Height parameters'!$A$3:$E$17,2)+VLOOKUP(B386,'Height parameters'!$A$3:$E$17,3)*LOG(D386,10)+VLOOKUP(B386,'Height parameters'!$A$3:$E$17,5)*SQRT(VLOOKUP(B386,'Height parameters'!$F$28:$I$42,4)+(LOG(C386,10)-VLOOKUP(B386,'Height parameters'!$F$28:$I$42,2))^2/VLOOKUP(B386,'Height parameters'!$F$28:$I$42,3)))</f>
        <v>2013.06321264967</v>
      </c>
      <c r="F386" s="56" t="n">
        <f aca="false">0.5*PI()*((D386/2)^2)*E386</f>
        <v>887710.153851311</v>
      </c>
      <c r="G386" s="8" t="n">
        <f aca="false">10^(VLOOKUP(B386,'Biomass parameters'!$A$3:$AI$17,2)+(VLOOKUP(B386,'Biomass parameters'!$A$3:$AI$17,3)*(LOG10(F386)))+(VLOOKUP(B386,'Biomass parameters'!$A$3:$AI$17,5)*SQRT(VLOOKUP(B386,'Biomass parameters'!$H$28:$K$42,4)+((LOG10(F386)-VLOOKUP(B386,'Biomass parameters'!$H$28:$K$42,2))^2/VLOOKUP(B386,'Biomass parameters'!$H$28:$K$42,3)))))</f>
        <v>800538.801105382</v>
      </c>
      <c r="H386" s="8" t="n">
        <f aca="false">(10^(VLOOKUP(B386,'Biomass parameters'!$A$3:$AI$17,6)+(VLOOKUP(B386,'Biomass parameters'!$A$3:$AI$17,7)*(LOG10(F386)))+VLOOKUP(B386,'Biomass parameters'!$A$3:$AI$17,9)*SQRT(VLOOKUP(B386,'Biomass parameters'!$H$28:$K$42,4)+((LOG10(F386)-VLOOKUP(B386,'Biomass parameters'!$H$28:$K$42,2))^2/VLOOKUP(B386,'Biomass parameters'!$H$28:$K$42,3)))))</f>
        <v>340632.712363637</v>
      </c>
      <c r="I386" s="8" t="n">
        <f aca="false">(10^(VLOOKUP(B386,'Biomass parameters'!$A$3:$AI$17,10)+(VLOOKUP(B386,'Biomass parameters'!$A$3:$AI$17,11)*(LOG10(F386)))+VLOOKUP(B386,'Biomass parameters'!$A$3:$AI$17,13)*SQRT(VLOOKUP(B386,'Biomass parameters'!$H$28:$K$42,4)+((LOG10(F386)-VLOOKUP(B386,'Biomass parameters'!$H$28:$K$42,2))^2/VLOOKUP(B386,'Biomass parameters'!$H$28:$K$42,3)))))</f>
        <v>41037.5927831714</v>
      </c>
      <c r="J386" s="8" t="n">
        <f aca="false">(10^(VLOOKUP(B386,'Biomass parameters'!$A$3:$AI$17,14)+(VLOOKUP(B386,'Biomass parameters'!$A$3:$AI$17,15)*(LOG10(F386)))+VLOOKUP(B386,'Biomass parameters'!$A$3:$AI$17,17)*SQRT(VLOOKUP(B386,'Biomass parameters'!$H$28:$K$42,4)+((LOG10(F386)-VLOOKUP(B386,'Biomass parameters'!$H$28:$K$42,2))^2/VLOOKUP(B386,'Biomass parameters'!$H$28:$K$42,3)))))</f>
        <v>212379.410853401</v>
      </c>
      <c r="K386" s="8" t="n">
        <f aca="false">(10^(VLOOKUP(B386,'Biomass parameters'!$A$3:$AI$17,18)+(VLOOKUP(B386,'Biomass parameters'!$A$3:$AI$17,19)*(LOG10(F386)))+VLOOKUP(B386,'Biomass parameters'!$A$3:$AI$17,21)*SQRT(VLOOKUP(B386,'Biomass parameters'!$H$28:$K$42,4)+((LOG10(F386)-VLOOKUP(B386,'Biomass parameters'!$H$28:$K$42,2))^2/VLOOKUP(B386,'Biomass parameters'!$H$28:$K$42,3)))))*VLOOKUP(B386,'Biomass parameters'!$A$3:$AI$17,22)</f>
        <v>6857.90439128937</v>
      </c>
      <c r="L386" s="8" t="n">
        <f aca="false">(10^(VLOOKUP(B386,'Biomass parameters'!$A$3:$AI$17,18)+(VLOOKUP(B386,'Biomass parameters'!$A$3:$AI$17,19)*(LOG10(F386)))+VLOOKUP(B386,'Biomass parameters'!$A$3:$AI$17,21)*SQRT(VLOOKUP(B386,'Biomass parameters'!$H$28:$K$42,4)+((LOG10(F386)-VLOOKUP(B386,'Biomass parameters'!$H$28:$K$42,2))^2/VLOOKUP(B386,'Biomass parameters'!$H$28:$K$42,3)))))*(1-(VLOOKUP(B386,'Biomass parameters'!$A$3:$AI$17,22)))</f>
        <v>345.776691997784</v>
      </c>
      <c r="M386" s="8" t="n">
        <f aca="false">(10^(VLOOKUP(B386,'Biomass parameters'!$A$3:$AI$17,23)+(VLOOKUP(B386,'Biomass parameters'!$A$3:$AI$17,24)*(LOG10(F386)))+VLOOKUP(B386,'Biomass parameters'!$A$3:$AI$17,26)*SQRT(VLOOKUP(B386,'Biomass parameters'!$H$28:$K$42,4)+((LOG10(F386)-VLOOKUP(B386,'Biomass parameters'!$H$28:$K$42,2))^2/VLOOKUP(B386,'Biomass parameters'!$H$28:$K$42,3)))))</f>
        <v>164348.754350976</v>
      </c>
      <c r="N386" s="8" t="n">
        <f aca="false">((10^(VLOOKUP(B386,'Biomass parameters'!$A$3:$AI$17,27)+(VLOOKUP(B386,'Biomass parameters'!$A$3:$AI$17,28)*(LOG10(F386)))))/((10^(VLOOKUP(B386,'Biomass parameters'!$A$3:$AI$17,27)+(VLOOKUP(B386,'Biomass parameters'!$A$3:$AI$17,28)*(LOG10(F386)))))+(10^(VLOOKUP(B386,'Biomass parameters'!$A$3:$AI$17,31)+(VLOOKUP(B386,'Biomass parameters'!$A$3:$AI$17,32)*(LOG10(F386)))))))*H386</f>
        <v>259055.329688481</v>
      </c>
      <c r="O386" s="40" t="n">
        <f aca="false">((10^(VLOOKUP(B386,'Biomass parameters'!$A$3:$AI$17,31)+(VLOOKUP(B386,'Biomass parameters'!$A$3:$AI$17,32)*(LOG10(F386)))))/((10^(VLOOKUP(B386,'Biomass parameters'!$A$3:$AI$17,27)+(VLOOKUP(B386,'Biomass parameters'!$A$3:$AI$17,28)*(LOG10(F386)))))+(10^(VLOOKUP(B386,'Biomass parameters'!$A$3:$AI$17,31)+(VLOOKUP(B386,'Biomass parameters'!$A$3:$AI$17,32)*(LOG10(F386)))))))*H386</f>
        <v>81577.3826751559</v>
      </c>
      <c r="P386" s="40" t="n">
        <f aca="false">SUM(I386:O386)</f>
        <v>765602.151434473</v>
      </c>
      <c r="Q386" s="41" t="n">
        <f aca="false">I386*(VLOOKUP($B386,'N conc parameters'!$A$3:$V$17,4)/100)</f>
        <v>241.574211674485</v>
      </c>
      <c r="R386" s="8" t="n">
        <f aca="false">J386*(VLOOKUP($B386,'N conc parameters'!$A$3:$V$17,7)/100)</f>
        <v>948.333465435367</v>
      </c>
      <c r="S386" s="8" t="n">
        <f aca="false">K386*(VLOOKUP($B386,'N conc parameters'!$A$3:$V$17,10)/100)</f>
        <v>196.509353583424</v>
      </c>
      <c r="T386" s="8" t="n">
        <f aca="false">L386*(VLOOKUP($B386,'N conc parameters'!$A$3:$V$17,13)/100)</f>
        <v>9.76569237886477</v>
      </c>
      <c r="U386" s="8" t="n">
        <f aca="false">S386+T386</f>
        <v>206.275045962289</v>
      </c>
      <c r="V386" s="8" t="n">
        <f aca="false">M386*(VLOOKUP($B386,'N conc parameters'!$A$3:$V$17,16)/100)</f>
        <v>977.045125860348</v>
      </c>
      <c r="W386" s="8" t="n">
        <f aca="false">N386*(VLOOKUP($B386,'N conc parameters'!$A$3:$V$17,19)/100)</f>
        <v>236.232155983208</v>
      </c>
      <c r="X386" s="8" t="n">
        <f aca="false">O386*(VLOOKUP($B386,'N conc parameters'!$A$3:$V$17,22)/100)</f>
        <v>85.4750227427843</v>
      </c>
      <c r="Y386" s="8" t="n">
        <f aca="false">W386+X386</f>
        <v>321.707178725993</v>
      </c>
      <c r="Z386" s="39" t="n">
        <f aca="false">SUM(Q386:X386)</f>
        <v>2901.21007362077</v>
      </c>
    </row>
    <row r="387" customFormat="false" ht="13" hidden="false" customHeight="false" outlineLevel="0" collapsed="false">
      <c r="A387" s="59" t="s">
        <v>135</v>
      </c>
      <c r="B387" s="59" t="s">
        <v>34</v>
      </c>
      <c r="C387" s="60" t="n">
        <v>33.7</v>
      </c>
      <c r="D387" s="54" t="n">
        <f aca="true">C387+(NORMINV(RAND(),0,'DBH parameters'!$B$4))*'DBH parameters'!$B$9</f>
        <v>33.7118696439803</v>
      </c>
      <c r="E387" s="55" t="n">
        <f aca="false">10^(VLOOKUP(B387,'Height parameters'!$A$3:$E$17,2)+VLOOKUP(B387,'Height parameters'!$A$3:$E$17,3)*LOG(D387,10)+VLOOKUP(B387,'Height parameters'!$A$3:$E$17,5)*SQRT(VLOOKUP(B387,'Height parameters'!$F$28:$I$42,4)+(LOG(C387,10)-VLOOKUP(B387,'Height parameters'!$F$28:$I$42,2))^2/VLOOKUP(B387,'Height parameters'!$F$28:$I$42,3)))</f>
        <v>2019.33550637744</v>
      </c>
      <c r="F387" s="56" t="n">
        <f aca="false">0.5*PI()*((D387/2)^2)*E387</f>
        <v>901226.690575581</v>
      </c>
      <c r="G387" s="8" t="n">
        <f aca="false">10^(VLOOKUP(B387,'Biomass parameters'!$A$3:$AI$17,2)+(VLOOKUP(B387,'Biomass parameters'!$A$3:$AI$17,3)*(LOG10(F387)))+(VLOOKUP(B387,'Biomass parameters'!$A$3:$AI$17,5)*SQRT(VLOOKUP(B387,'Biomass parameters'!$H$28:$K$42,4)+((LOG10(F387)-VLOOKUP(B387,'Biomass parameters'!$H$28:$K$42,2))^2/VLOOKUP(B387,'Biomass parameters'!$H$28:$K$42,3)))))</f>
        <v>812148.850719093</v>
      </c>
      <c r="H387" s="8" t="n">
        <f aca="false">(10^(VLOOKUP(B387,'Biomass parameters'!$A$3:$AI$17,6)+(VLOOKUP(B387,'Biomass parameters'!$A$3:$AI$17,7)*(LOG10(F387)))+VLOOKUP(B387,'Biomass parameters'!$A$3:$AI$17,9)*SQRT(VLOOKUP(B387,'Biomass parameters'!$H$28:$K$42,4)+((LOG10(F387)-VLOOKUP(B387,'Biomass parameters'!$H$28:$K$42,2))^2/VLOOKUP(B387,'Biomass parameters'!$H$28:$K$42,3)))))</f>
        <v>345311.497354406</v>
      </c>
      <c r="I387" s="8" t="n">
        <f aca="false">(10^(VLOOKUP(B387,'Biomass parameters'!$A$3:$AI$17,10)+(VLOOKUP(B387,'Biomass parameters'!$A$3:$AI$17,11)*(LOG10(F387)))+VLOOKUP(B387,'Biomass parameters'!$A$3:$AI$17,13)*SQRT(VLOOKUP(B387,'Biomass parameters'!$H$28:$K$42,4)+((LOG10(F387)-VLOOKUP(B387,'Biomass parameters'!$H$28:$K$42,2))^2/VLOOKUP(B387,'Biomass parameters'!$H$28:$K$42,3)))))</f>
        <v>41558.7191766349</v>
      </c>
      <c r="J387" s="8" t="n">
        <f aca="false">(10^(VLOOKUP(B387,'Biomass parameters'!$A$3:$AI$17,14)+(VLOOKUP(B387,'Biomass parameters'!$A$3:$AI$17,15)*(LOG10(F387)))+VLOOKUP(B387,'Biomass parameters'!$A$3:$AI$17,17)*SQRT(VLOOKUP(B387,'Biomass parameters'!$H$28:$K$42,4)+((LOG10(F387)-VLOOKUP(B387,'Biomass parameters'!$H$28:$K$42,2))^2/VLOOKUP(B387,'Biomass parameters'!$H$28:$K$42,3)))))</f>
        <v>215947.174083531</v>
      </c>
      <c r="K387" s="8" t="n">
        <f aca="false">(10^(VLOOKUP(B387,'Biomass parameters'!$A$3:$AI$17,18)+(VLOOKUP(B387,'Biomass parameters'!$A$3:$AI$17,19)*(LOG10(F387)))+VLOOKUP(B387,'Biomass parameters'!$A$3:$AI$17,21)*SQRT(VLOOKUP(B387,'Biomass parameters'!$H$28:$K$42,4)+((LOG10(F387)-VLOOKUP(B387,'Biomass parameters'!$H$28:$K$42,2))^2/VLOOKUP(B387,'Biomass parameters'!$H$28:$K$42,3)))))*VLOOKUP(B387,'Biomass parameters'!$A$3:$AI$17,22)</f>
        <v>6932.00749752221</v>
      </c>
      <c r="L387" s="8" t="n">
        <f aca="false">(10^(VLOOKUP(B387,'Biomass parameters'!$A$3:$AI$17,18)+(VLOOKUP(B387,'Biomass parameters'!$A$3:$AI$17,19)*(LOG10(F387)))+VLOOKUP(B387,'Biomass parameters'!$A$3:$AI$17,21)*SQRT(VLOOKUP(B387,'Biomass parameters'!$H$28:$K$42,4)+((LOG10(F387)-VLOOKUP(B387,'Biomass parameters'!$H$28:$K$42,2))^2/VLOOKUP(B387,'Biomass parameters'!$H$28:$K$42,3)))))*(1-(VLOOKUP(B387,'Biomass parameters'!$A$3:$AI$17,22)))</f>
        <v>349.512983068347</v>
      </c>
      <c r="M387" s="8" t="n">
        <f aca="false">(10^(VLOOKUP(B387,'Biomass parameters'!$A$3:$AI$17,23)+(VLOOKUP(B387,'Biomass parameters'!$A$3:$AI$17,24)*(LOG10(F387)))+VLOOKUP(B387,'Biomass parameters'!$A$3:$AI$17,26)*SQRT(VLOOKUP(B387,'Biomass parameters'!$H$28:$K$42,4)+((LOG10(F387)-VLOOKUP(B387,'Biomass parameters'!$H$28:$K$42,2))^2/VLOOKUP(B387,'Biomass parameters'!$H$28:$K$42,3)))))</f>
        <v>166718.360098197</v>
      </c>
      <c r="N387" s="8" t="n">
        <f aca="false">((10^(VLOOKUP(B387,'Biomass parameters'!$A$3:$AI$17,27)+(VLOOKUP(B387,'Biomass parameters'!$A$3:$AI$17,28)*(LOG10(F387)))))/((10^(VLOOKUP(B387,'Biomass parameters'!$A$3:$AI$17,27)+(VLOOKUP(B387,'Biomass parameters'!$A$3:$AI$17,28)*(LOG10(F387)))))+(10^(VLOOKUP(B387,'Biomass parameters'!$A$3:$AI$17,31)+(VLOOKUP(B387,'Biomass parameters'!$A$3:$AI$17,32)*(LOG10(F387)))))))*H387</f>
        <v>261648.126099594</v>
      </c>
      <c r="O387" s="40" t="n">
        <f aca="false">((10^(VLOOKUP(B387,'Biomass parameters'!$A$3:$AI$17,31)+(VLOOKUP(B387,'Biomass parameters'!$A$3:$AI$17,32)*(LOG10(F387)))))/((10^(VLOOKUP(B387,'Biomass parameters'!$A$3:$AI$17,27)+(VLOOKUP(B387,'Biomass parameters'!$A$3:$AI$17,28)*(LOG10(F387)))))+(10^(VLOOKUP(B387,'Biomass parameters'!$A$3:$AI$17,31)+(VLOOKUP(B387,'Biomass parameters'!$A$3:$AI$17,32)*(LOG10(F387)))))))*H387</f>
        <v>83663.3712548123</v>
      </c>
      <c r="P387" s="40" t="n">
        <f aca="false">SUM(I387:O387)</f>
        <v>776817.271193359</v>
      </c>
      <c r="Q387" s="41" t="n">
        <f aca="false">I387*(VLOOKUP($B387,'N conc parameters'!$A$3:$V$17,4)/100)</f>
        <v>244.641903737928</v>
      </c>
      <c r="R387" s="8" t="n">
        <f aca="false">J387*(VLOOKUP($B387,'N conc parameters'!$A$3:$V$17,7)/100)</f>
        <v>964.264526051299</v>
      </c>
      <c r="S387" s="8" t="n">
        <f aca="false">K387*(VLOOKUP($B387,'N conc parameters'!$A$3:$V$17,10)/100)</f>
        <v>198.632735986193</v>
      </c>
      <c r="T387" s="8" t="n">
        <f aca="false">L387*(VLOOKUP($B387,'N conc parameters'!$A$3:$V$17,13)/100)</f>
        <v>9.87121559681855</v>
      </c>
      <c r="U387" s="8" t="n">
        <f aca="false">S387+T387</f>
        <v>208.503951583012</v>
      </c>
      <c r="V387" s="8" t="n">
        <f aca="false">M387*(VLOOKUP($B387,'N conc parameters'!$A$3:$V$17,16)/100)</f>
        <v>991.13231352828</v>
      </c>
      <c r="W387" s="8" t="n">
        <f aca="false">N387*(VLOOKUP($B387,'N conc parameters'!$A$3:$V$17,19)/100)</f>
        <v>238.596523035449</v>
      </c>
      <c r="X387" s="8" t="n">
        <f aca="false">O387*(VLOOKUP($B387,'N conc parameters'!$A$3:$V$17,22)/100)</f>
        <v>87.6606766022286</v>
      </c>
      <c r="Y387" s="8" t="n">
        <f aca="false">W387+X387</f>
        <v>326.257199637678</v>
      </c>
      <c r="Z387" s="39" t="n">
        <f aca="false">SUM(Q387:X387)</f>
        <v>2943.30384612121</v>
      </c>
    </row>
    <row r="388" customFormat="false" ht="13" hidden="false" customHeight="false" outlineLevel="0" collapsed="false">
      <c r="A388" s="59" t="s">
        <v>135</v>
      </c>
      <c r="B388" s="59" t="s">
        <v>34</v>
      </c>
      <c r="C388" s="60" t="n">
        <v>15.7</v>
      </c>
      <c r="D388" s="54" t="n">
        <f aca="true">C388+(NORMINV(RAND(),0,'DBH parameters'!$B$4))*'DBH parameters'!$B$9</f>
        <v>15.7206617618843</v>
      </c>
      <c r="E388" s="55" t="n">
        <f aca="false">10^(VLOOKUP(B388,'Height parameters'!$A$3:$E$17,2)+VLOOKUP(B388,'Height parameters'!$A$3:$E$17,3)*LOG(D388,10)+VLOOKUP(B388,'Height parameters'!$A$3:$E$17,5)*SQRT(VLOOKUP(B388,'Height parameters'!$F$28:$I$42,4)+(LOG(C388,10)-VLOOKUP(B388,'Height parameters'!$F$28:$I$42,2))^2/VLOOKUP(B388,'Height parameters'!$F$28:$I$42,3)))</f>
        <v>1355.13253334618</v>
      </c>
      <c r="F388" s="56" t="n">
        <f aca="false">0.5*PI()*((D388/2)^2)*E388</f>
        <v>131517.427342948</v>
      </c>
      <c r="G388" s="8" t="n">
        <f aca="false">10^(VLOOKUP(B388,'Biomass parameters'!$A$3:$AI$17,2)+(VLOOKUP(B388,'Biomass parameters'!$A$3:$AI$17,3)*(LOG10(F388)))+(VLOOKUP(B388,'Biomass parameters'!$A$3:$AI$17,5)*SQRT(VLOOKUP(B388,'Biomass parameters'!$H$28:$K$42,4)+((LOG10(F388)-VLOOKUP(B388,'Biomass parameters'!$H$28:$K$42,2))^2/VLOOKUP(B388,'Biomass parameters'!$H$28:$K$42,3)))))</f>
        <v>130089.905781859</v>
      </c>
      <c r="H388" s="8" t="n">
        <f aca="false">(10^(VLOOKUP(B388,'Biomass parameters'!$A$3:$AI$17,6)+(VLOOKUP(B388,'Biomass parameters'!$A$3:$AI$17,7)*(LOG10(F388)))+VLOOKUP(B388,'Biomass parameters'!$A$3:$AI$17,9)*SQRT(VLOOKUP(B388,'Biomass parameters'!$H$28:$K$42,4)+((LOG10(F388)-VLOOKUP(B388,'Biomass parameters'!$H$28:$K$42,2))^2/VLOOKUP(B388,'Biomass parameters'!$H$28:$K$42,3)))))</f>
        <v>60447.3000470022</v>
      </c>
      <c r="I388" s="8" t="n">
        <f aca="false">(10^(VLOOKUP(B388,'Biomass parameters'!$A$3:$AI$17,10)+(VLOOKUP(B388,'Biomass parameters'!$A$3:$AI$17,11)*(LOG10(F388)))+VLOOKUP(B388,'Biomass parameters'!$A$3:$AI$17,13)*SQRT(VLOOKUP(B388,'Biomass parameters'!$H$28:$K$42,4)+((LOG10(F388)-VLOOKUP(B388,'Biomass parameters'!$H$28:$K$42,2))^2/VLOOKUP(B388,'Biomass parameters'!$H$28:$K$42,3)))))</f>
        <v>8341.78681828778</v>
      </c>
      <c r="J388" s="8" t="n">
        <f aca="false">(10^(VLOOKUP(B388,'Biomass parameters'!$A$3:$AI$17,14)+(VLOOKUP(B388,'Biomass parameters'!$A$3:$AI$17,15)*(LOG10(F388)))+VLOOKUP(B388,'Biomass parameters'!$A$3:$AI$17,17)*SQRT(VLOOKUP(B388,'Biomass parameters'!$H$28:$K$42,4)+((LOG10(F388)-VLOOKUP(B388,'Biomass parameters'!$H$28:$K$42,2))^2/VLOOKUP(B388,'Biomass parameters'!$H$28:$K$42,3)))))</f>
        <v>26124.1516751939</v>
      </c>
      <c r="K388" s="8" t="n">
        <f aca="false">(10^(VLOOKUP(B388,'Biomass parameters'!$A$3:$AI$17,18)+(VLOOKUP(B388,'Biomass parameters'!$A$3:$AI$17,19)*(LOG10(F388)))+VLOOKUP(B388,'Biomass parameters'!$A$3:$AI$17,21)*SQRT(VLOOKUP(B388,'Biomass parameters'!$H$28:$K$42,4)+((LOG10(F388)-VLOOKUP(B388,'Biomass parameters'!$H$28:$K$42,2))^2/VLOOKUP(B388,'Biomass parameters'!$H$28:$K$42,3)))))*VLOOKUP(B388,'Biomass parameters'!$A$3:$AI$17,22)</f>
        <v>1681.7897964368</v>
      </c>
      <c r="L388" s="8" t="n">
        <f aca="false">(10^(VLOOKUP(B388,'Biomass parameters'!$A$3:$AI$17,18)+(VLOOKUP(B388,'Biomass parameters'!$A$3:$AI$17,19)*(LOG10(F388)))+VLOOKUP(B388,'Biomass parameters'!$A$3:$AI$17,21)*SQRT(VLOOKUP(B388,'Biomass parameters'!$H$28:$K$42,4)+((LOG10(F388)-VLOOKUP(B388,'Biomass parameters'!$H$28:$K$42,2))^2/VLOOKUP(B388,'Biomass parameters'!$H$28:$K$42,3)))))*(1-(VLOOKUP(B388,'Biomass parameters'!$A$3:$AI$17,22)))</f>
        <v>84.7961241900908</v>
      </c>
      <c r="M388" s="8" t="n">
        <f aca="false">(10^(VLOOKUP(B388,'Biomass parameters'!$A$3:$AI$17,23)+(VLOOKUP(B388,'Biomass parameters'!$A$3:$AI$17,24)*(LOG10(F388)))+VLOOKUP(B388,'Biomass parameters'!$A$3:$AI$17,26)*SQRT(VLOOKUP(B388,'Biomass parameters'!$H$28:$K$42,4)+((LOG10(F388)-VLOOKUP(B388,'Biomass parameters'!$H$28:$K$42,2))^2/VLOOKUP(B388,'Biomass parameters'!$H$28:$K$42,3)))))</f>
        <v>27959.4079611175</v>
      </c>
      <c r="N388" s="8" t="n">
        <f aca="false">((10^(VLOOKUP(B388,'Biomass parameters'!$A$3:$AI$17,27)+(VLOOKUP(B388,'Biomass parameters'!$A$3:$AI$17,28)*(LOG10(F388)))))/((10^(VLOOKUP(B388,'Biomass parameters'!$A$3:$AI$17,27)+(VLOOKUP(B388,'Biomass parameters'!$A$3:$AI$17,28)*(LOG10(F388)))))+(10^(VLOOKUP(B388,'Biomass parameters'!$A$3:$AI$17,31)+(VLOOKUP(B388,'Biomass parameters'!$A$3:$AI$17,32)*(LOG10(F388)))))))*H388</f>
        <v>57810.4511937446</v>
      </c>
      <c r="O388" s="40" t="n">
        <f aca="false">((10^(VLOOKUP(B388,'Biomass parameters'!$A$3:$AI$17,31)+(VLOOKUP(B388,'Biomass parameters'!$A$3:$AI$17,32)*(LOG10(F388)))))/((10^(VLOOKUP(B388,'Biomass parameters'!$A$3:$AI$17,27)+(VLOOKUP(B388,'Biomass parameters'!$A$3:$AI$17,28)*(LOG10(F388)))))+(10^(VLOOKUP(B388,'Biomass parameters'!$A$3:$AI$17,31)+(VLOOKUP(B388,'Biomass parameters'!$A$3:$AI$17,32)*(LOG10(F388)))))))*H388</f>
        <v>2636.84885325763</v>
      </c>
      <c r="P388" s="40" t="n">
        <f aca="false">SUM(I388:O388)</f>
        <v>124639.232422228</v>
      </c>
      <c r="Q388" s="41" t="n">
        <f aca="false">I388*(VLOOKUP($B388,'N conc parameters'!$A$3:$V$17,4)/100)</f>
        <v>49.1052334680521</v>
      </c>
      <c r="R388" s="8" t="n">
        <f aca="false">J388*(VLOOKUP($B388,'N conc parameters'!$A$3:$V$17,7)/100)</f>
        <v>116.651643349725</v>
      </c>
      <c r="S388" s="8" t="n">
        <f aca="false">K388*(VLOOKUP($B388,'N conc parameters'!$A$3:$V$17,10)/100)</f>
        <v>48.1907310024276</v>
      </c>
      <c r="T388" s="8" t="n">
        <f aca="false">L388*(VLOOKUP($B388,'N conc parameters'!$A$3:$V$17,13)/100)</f>
        <v>2.3948776274537</v>
      </c>
      <c r="U388" s="8" t="n">
        <f aca="false">S388+T388</f>
        <v>50.5856086298813</v>
      </c>
      <c r="V388" s="8" t="n">
        <f aca="false">M388*(VLOOKUP($B388,'N conc parameters'!$A$3:$V$17,16)/100)</f>
        <v>166.217282134141</v>
      </c>
      <c r="W388" s="8" t="n">
        <f aca="false">N388*(VLOOKUP($B388,'N conc parameters'!$A$3:$V$17,19)/100)</f>
        <v>52.7172613676112</v>
      </c>
      <c r="X388" s="8" t="n">
        <f aca="false">O388*(VLOOKUP($B388,'N conc parameters'!$A$3:$V$17,22)/100)</f>
        <v>2.76283337746898</v>
      </c>
      <c r="Y388" s="8" t="n">
        <f aca="false">W388+X388</f>
        <v>55.4800947450802</v>
      </c>
      <c r="Z388" s="39" t="n">
        <f aca="false">SUM(Q388:X388)</f>
        <v>488.625470956762</v>
      </c>
    </row>
    <row r="389" customFormat="false" ht="13" hidden="false" customHeight="false" outlineLevel="0" collapsed="false">
      <c r="A389" s="59" t="s">
        <v>135</v>
      </c>
      <c r="B389" s="59" t="s">
        <v>34</v>
      </c>
      <c r="C389" s="60" t="n">
        <v>24.9</v>
      </c>
      <c r="D389" s="54" t="n">
        <f aca="true">C389+(NORMINV(RAND(),0,'DBH parameters'!$B$4))*'DBH parameters'!$B$9</f>
        <v>24.8372708515507</v>
      </c>
      <c r="E389" s="55" t="n">
        <f aca="false">10^(VLOOKUP(B389,'Height parameters'!$A$3:$E$17,2)+VLOOKUP(B389,'Height parameters'!$A$3:$E$17,3)*LOG(D389,10)+VLOOKUP(B389,'Height parameters'!$A$3:$E$17,5)*SQRT(VLOOKUP(B389,'Height parameters'!$F$28:$I$42,4)+(LOG(C389,10)-VLOOKUP(B389,'Height parameters'!$F$28:$I$42,2))^2/VLOOKUP(B389,'Height parameters'!$F$28:$I$42,3)))</f>
        <v>1722.7457671942</v>
      </c>
      <c r="F389" s="56" t="n">
        <f aca="false">0.5*PI()*((D389/2)^2)*E389</f>
        <v>417338.85856383</v>
      </c>
      <c r="G389" s="8" t="n">
        <f aca="false">10^(VLOOKUP(B389,'Biomass parameters'!$A$3:$AI$17,2)+(VLOOKUP(B389,'Biomass parameters'!$A$3:$AI$17,3)*(LOG10(F389)))+(VLOOKUP(B389,'Biomass parameters'!$A$3:$AI$17,5)*SQRT(VLOOKUP(B389,'Biomass parameters'!$H$28:$K$42,4)+((LOG10(F389)-VLOOKUP(B389,'Biomass parameters'!$H$28:$K$42,2))^2/VLOOKUP(B389,'Biomass parameters'!$H$28:$K$42,3)))))</f>
        <v>390124.034835608</v>
      </c>
      <c r="H389" s="8" t="n">
        <f aca="false">(10^(VLOOKUP(B389,'Biomass parameters'!$A$3:$AI$17,6)+(VLOOKUP(B389,'Biomass parameters'!$A$3:$AI$17,7)*(LOG10(F389)))+VLOOKUP(B389,'Biomass parameters'!$A$3:$AI$17,9)*SQRT(VLOOKUP(B389,'Biomass parameters'!$H$28:$K$42,4)+((LOG10(F389)-VLOOKUP(B389,'Biomass parameters'!$H$28:$K$42,2))^2/VLOOKUP(B389,'Biomass parameters'!$H$28:$K$42,3)))))</f>
        <v>172214.966231346</v>
      </c>
      <c r="I389" s="8" t="n">
        <f aca="false">(10^(VLOOKUP(B389,'Biomass parameters'!$A$3:$AI$17,10)+(VLOOKUP(B389,'Biomass parameters'!$A$3:$AI$17,11)*(LOG10(F389)))+VLOOKUP(B389,'Biomass parameters'!$A$3:$AI$17,13)*SQRT(VLOOKUP(B389,'Biomass parameters'!$H$28:$K$42,4)+((LOG10(F389)-VLOOKUP(B389,'Biomass parameters'!$H$28:$K$42,2))^2/VLOOKUP(B389,'Biomass parameters'!$H$28:$K$42,3)))))</f>
        <v>21854.7724226648</v>
      </c>
      <c r="J389" s="8" t="n">
        <f aca="false">(10^(VLOOKUP(B389,'Biomass parameters'!$A$3:$AI$17,14)+(VLOOKUP(B389,'Biomass parameters'!$A$3:$AI$17,15)*(LOG10(F389)))+VLOOKUP(B389,'Biomass parameters'!$A$3:$AI$17,17)*SQRT(VLOOKUP(B389,'Biomass parameters'!$H$28:$K$42,4)+((LOG10(F389)-VLOOKUP(B389,'Biomass parameters'!$H$28:$K$42,2))^2/VLOOKUP(B389,'Biomass parameters'!$H$28:$K$42,3)))))</f>
        <v>92537.7311806288</v>
      </c>
      <c r="K389" s="8" t="n">
        <f aca="false">(10^(VLOOKUP(B389,'Biomass parameters'!$A$3:$AI$17,18)+(VLOOKUP(B389,'Biomass parameters'!$A$3:$AI$17,19)*(LOG10(F389)))+VLOOKUP(B389,'Biomass parameters'!$A$3:$AI$17,21)*SQRT(VLOOKUP(B389,'Biomass parameters'!$H$28:$K$42,4)+((LOG10(F389)-VLOOKUP(B389,'Biomass parameters'!$H$28:$K$42,2))^2/VLOOKUP(B389,'Biomass parameters'!$H$28:$K$42,3)))))*VLOOKUP(B389,'Biomass parameters'!$A$3:$AI$17,22)</f>
        <v>3983.56866920245</v>
      </c>
      <c r="L389" s="8" t="n">
        <f aca="false">(10^(VLOOKUP(B389,'Biomass parameters'!$A$3:$AI$17,18)+(VLOOKUP(B389,'Biomass parameters'!$A$3:$AI$17,19)*(LOG10(F389)))+VLOOKUP(B389,'Biomass parameters'!$A$3:$AI$17,21)*SQRT(VLOOKUP(B389,'Biomass parameters'!$H$28:$K$42,4)+((LOG10(F389)-VLOOKUP(B389,'Biomass parameters'!$H$28:$K$42,2))^2/VLOOKUP(B389,'Biomass parameters'!$H$28:$K$42,3)))))*(1-(VLOOKUP(B389,'Biomass parameters'!$A$3:$AI$17,22)))</f>
        <v>200.852201808527</v>
      </c>
      <c r="M389" s="8" t="n">
        <f aca="false">(10^(VLOOKUP(B389,'Biomass parameters'!$A$3:$AI$17,23)+(VLOOKUP(B389,'Biomass parameters'!$A$3:$AI$17,24)*(LOG10(F389)))+VLOOKUP(B389,'Biomass parameters'!$A$3:$AI$17,26)*SQRT(VLOOKUP(B389,'Biomass parameters'!$H$28:$K$42,4)+((LOG10(F389)-VLOOKUP(B389,'Biomass parameters'!$H$28:$K$42,2))^2/VLOOKUP(B389,'Biomass parameters'!$H$28:$K$42,3)))))</f>
        <v>80811.6450009133</v>
      </c>
      <c r="N389" s="8" t="n">
        <f aca="false">((10^(VLOOKUP(B389,'Biomass parameters'!$A$3:$AI$17,27)+(VLOOKUP(B389,'Biomass parameters'!$A$3:$AI$17,28)*(LOG10(F389)))))/((10^(VLOOKUP(B389,'Biomass parameters'!$A$3:$AI$17,27)+(VLOOKUP(B389,'Biomass parameters'!$A$3:$AI$17,28)*(LOG10(F389)))))+(10^(VLOOKUP(B389,'Biomass parameters'!$A$3:$AI$17,31)+(VLOOKUP(B389,'Biomass parameters'!$A$3:$AI$17,32)*(LOG10(F389)))))))*H389</f>
        <v>150179.251470377</v>
      </c>
      <c r="O389" s="40" t="n">
        <f aca="false">((10^(VLOOKUP(B389,'Biomass parameters'!$A$3:$AI$17,31)+(VLOOKUP(B389,'Biomass parameters'!$A$3:$AI$17,32)*(LOG10(F389)))))/((10^(VLOOKUP(B389,'Biomass parameters'!$A$3:$AI$17,27)+(VLOOKUP(B389,'Biomass parameters'!$A$3:$AI$17,28)*(LOG10(F389)))))+(10^(VLOOKUP(B389,'Biomass parameters'!$A$3:$AI$17,31)+(VLOOKUP(B389,'Biomass parameters'!$A$3:$AI$17,32)*(LOG10(F389)))))))*H389</f>
        <v>22035.7147609688</v>
      </c>
      <c r="P389" s="40" t="n">
        <f aca="false">SUM(I389:O389)</f>
        <v>371603.535706564</v>
      </c>
      <c r="Q389" s="41" t="n">
        <f aca="false">I389*(VLOOKUP($B389,'N conc parameters'!$A$3:$V$17,4)/100)</f>
        <v>128.651537804029</v>
      </c>
      <c r="R389" s="8" t="n">
        <f aca="false">J389*(VLOOKUP($B389,'N conc parameters'!$A$3:$V$17,7)/100)</f>
        <v>413.206849672578</v>
      </c>
      <c r="S389" s="8" t="n">
        <f aca="false">K389*(VLOOKUP($B389,'N conc parameters'!$A$3:$V$17,10)/100)</f>
        <v>114.146896701337</v>
      </c>
      <c r="T389" s="8" t="n">
        <f aca="false">L389*(VLOOKUP($B389,'N conc parameters'!$A$3:$V$17,13)/100)</f>
        <v>5.67262300170399</v>
      </c>
      <c r="U389" s="8" t="n">
        <f aca="false">S389+T389</f>
        <v>119.819519703041</v>
      </c>
      <c r="V389" s="8" t="n">
        <f aca="false">M389*(VLOOKUP($B389,'N conc parameters'!$A$3:$V$17,16)/100)</f>
        <v>480.421188299869</v>
      </c>
      <c r="W389" s="8" t="n">
        <f aca="false">N389*(VLOOKUP($B389,'N conc parameters'!$A$3:$V$17,19)/100)</f>
        <v>136.948228015434</v>
      </c>
      <c r="X389" s="8" t="n">
        <f aca="false">O389*(VLOOKUP($B389,'N conc parameters'!$A$3:$V$17,22)/100)</f>
        <v>23.088546832245</v>
      </c>
      <c r="Y389" s="8" t="n">
        <f aca="false">W389+X389</f>
        <v>160.036774847679</v>
      </c>
      <c r="Z389" s="39" t="n">
        <f aca="false">SUM(Q389:X389)</f>
        <v>1421.95539003024</v>
      </c>
    </row>
    <row r="390" customFormat="false" ht="13" hidden="false" customHeight="false" outlineLevel="0" collapsed="false">
      <c r="D390" s="61" t="s">
        <v>122</v>
      </c>
      <c r="E390" s="2" t="n">
        <f aca="false">SUM(E370:E389)</f>
        <v>37961.192277914</v>
      </c>
      <c r="F390" s="62" t="n">
        <f aca="false">SUM(F370:F389)</f>
        <v>18438738.3482389</v>
      </c>
      <c r="G390" s="2" t="n">
        <f aca="false">SUM(G370:G389)</f>
        <v>17523259.4532334</v>
      </c>
      <c r="H390" s="2" t="n">
        <f aca="false">SUM(H370:H389)</f>
        <v>8888235.53044062</v>
      </c>
      <c r="I390" s="2" t="n">
        <f aca="false">SUM(I370:I389)</f>
        <v>638114.614003494</v>
      </c>
      <c r="J390" s="2" t="n">
        <f aca="false">SUM(J370:J389)</f>
        <v>4098096.76220977</v>
      </c>
      <c r="K390" s="2" t="n">
        <f aca="false">SUM(K370:K389)</f>
        <v>160793.733847373</v>
      </c>
      <c r="L390" s="2" t="n">
        <f aca="false">SUM(L370:L389)</f>
        <v>9059.02226092808</v>
      </c>
      <c r="M390" s="2" t="n">
        <f aca="false">SUM(M370:M389)</f>
        <v>2623398.9160524</v>
      </c>
      <c r="N390" s="2" t="n">
        <f aca="false">SUM(N370:N389)</f>
        <v>7565404.90035213</v>
      </c>
      <c r="O390" s="2" t="n">
        <f aca="false">SUM(O370:O389)</f>
        <v>1322830.63008848</v>
      </c>
      <c r="P390" s="2" t="n">
        <f aca="false">SUM(P370:P389)</f>
        <v>16417698.5788146</v>
      </c>
      <c r="Q390" s="26" t="n">
        <f aca="false">SUM(Q370:Q389)</f>
        <v>3428.53476259623</v>
      </c>
      <c r="R390" s="2" t="n">
        <f aca="false">SUM(R370:R389)</f>
        <v>14823.0924699988</v>
      </c>
      <c r="S390" s="2" t="n">
        <f aca="false">SUM(S370:S389)</f>
        <v>3846.16710099078</v>
      </c>
      <c r="T390" s="2" t="n">
        <f aca="false">SUM(T370:T389)</f>
        <v>213.675000284952</v>
      </c>
      <c r="U390" s="2" t="n">
        <f aca="false">SUM(U370:U389)</f>
        <v>4059.84210127574</v>
      </c>
      <c r="V390" s="2" t="n">
        <f aca="false">SUM(V370:V389)</f>
        <v>17909.5788209204</v>
      </c>
      <c r="W390" s="2" t="n">
        <f aca="false">SUM(W370:W389)</f>
        <v>8447.67445910364</v>
      </c>
      <c r="X390" s="2" t="n">
        <f aca="false">SUM(X370:X389)</f>
        <v>1446.4016126779</v>
      </c>
      <c r="Y390" s="2" t="n">
        <f aca="false">SUM(Y370:Y389)</f>
        <v>9894.07607178154</v>
      </c>
      <c r="Z390" s="2" t="n">
        <f aca="false">Q390+R390+U390+V390+Y390</f>
        <v>50115.1242265727</v>
      </c>
    </row>
    <row r="391" customFormat="false" ht="13" hidden="false" customHeight="false" outlineLevel="0" collapsed="false">
      <c r="D391" s="63"/>
      <c r="F391" s="64"/>
    </row>
    <row r="392" customFormat="false" ht="13" hidden="false" customHeight="false" outlineLevel="0" collapsed="false">
      <c r="A392" s="59" t="s">
        <v>136</v>
      </c>
      <c r="B392" s="59" t="s">
        <v>36</v>
      </c>
      <c r="C392" s="60" t="n">
        <v>32</v>
      </c>
      <c r="D392" s="54" t="n">
        <f aca="true">C392+(NORMINV(RAND(),0,'DBH parameters'!$B$4))*'DBH parameters'!$B$9</f>
        <v>32.0263171647236</v>
      </c>
      <c r="E392" s="55" t="n">
        <f aca="false">10^(VLOOKUP(B392,'Height parameters'!$A$3:$E$17,2)+VLOOKUP(B392,'Height parameters'!$A$3:$E$17,3)*LOG(D392,10)+VLOOKUP(B392,'Height parameters'!$A$3:$E$17,5)*SQRT(VLOOKUP(B392,'Height parameters'!$F$28:$I$42,4)+(LOG(C392,10)-VLOOKUP(B392,'Height parameters'!$F$28:$I$42,2))^2/VLOOKUP(B392,'Height parameters'!$F$28:$I$42,3)))</f>
        <v>1949.29954411857</v>
      </c>
      <c r="F392" s="56" t="n">
        <f aca="false">0.5*PI()*((D392/2)^2)*E392</f>
        <v>785149.697045225</v>
      </c>
      <c r="G392" s="8" t="n">
        <f aca="false">10^(VLOOKUP(B392,'Biomass parameters'!$A$3:$AI$17,2)+(VLOOKUP(B392,'Biomass parameters'!$A$3:$AI$17,3)*(LOG10(F392)))+(VLOOKUP(B392,'Biomass parameters'!$A$3:$AI$17,5)*SQRT(VLOOKUP(B392,'Biomass parameters'!$H$28:$K$42,4)+((LOG10(F392)-VLOOKUP(B392,'Biomass parameters'!$H$28:$K$42,2))^2/VLOOKUP(B392,'Biomass parameters'!$H$28:$K$42,3)))))</f>
        <v>753526.257365482</v>
      </c>
      <c r="H392" s="8" t="n">
        <f aca="false">(10^(VLOOKUP(B392,'Biomass parameters'!$A$3:$AI$17,6)+(VLOOKUP(B392,'Biomass parameters'!$A$3:$AI$17,7)*(LOG10(F392)))+VLOOKUP(B392,'Biomass parameters'!$A$3:$AI$17,9)*SQRT(VLOOKUP(B392,'Biomass parameters'!$H$28:$K$42,4)+((LOG10(F392)-VLOOKUP(B392,'Biomass parameters'!$H$28:$K$42,2))^2/VLOOKUP(B392,'Biomass parameters'!$H$28:$K$42,3)))))</f>
        <v>371258.332677501</v>
      </c>
      <c r="I392" s="8" t="n">
        <f aca="false">(10^(VLOOKUP(B392,'Biomass parameters'!$A$3:$AI$17,10)+(VLOOKUP(B392,'Biomass parameters'!$A$3:$AI$17,11)*(LOG10(F392)))+VLOOKUP(B392,'Biomass parameters'!$A$3:$AI$17,13)*SQRT(VLOOKUP(B392,'Biomass parameters'!$H$28:$K$42,4)+((LOG10(F392)-VLOOKUP(B392,'Biomass parameters'!$H$28:$K$42,2))^2/VLOOKUP(B392,'Biomass parameters'!$H$28:$K$42,3)))))</f>
        <v>26522.4903005217</v>
      </c>
      <c r="J392" s="8" t="n">
        <f aca="false">(10^(VLOOKUP(B392,'Biomass parameters'!$A$3:$AI$17,14)+(VLOOKUP(B392,'Biomass parameters'!$A$3:$AI$17,15)*(LOG10(F392)))+VLOOKUP(B392,'Biomass parameters'!$A$3:$AI$17,17)*SQRT(VLOOKUP(B392,'Biomass parameters'!$H$28:$K$42,4)+((LOG10(F392)-VLOOKUP(B392,'Biomass parameters'!$H$28:$K$42,2))^2/VLOOKUP(B392,'Biomass parameters'!$H$28:$K$42,3)))))</f>
        <v>182899.953266414</v>
      </c>
      <c r="K392" s="8" t="n">
        <f aca="false">(10^(VLOOKUP(B392,'Biomass parameters'!$A$3:$AI$17,18)+(VLOOKUP(B392,'Biomass parameters'!$A$3:$AI$17,19)*(LOG10(F392)))+VLOOKUP(B392,'Biomass parameters'!$A$3:$AI$17,21)*SQRT(VLOOKUP(B392,'Biomass parameters'!$H$28:$K$42,4)+((LOG10(F392)-VLOOKUP(B392,'Biomass parameters'!$H$28:$K$42,2))^2/VLOOKUP(B392,'Biomass parameters'!$H$28:$K$42,3)))))*VLOOKUP(B392,'Biomass parameters'!$A$3:$AI$17,22)</f>
        <v>8304.61573828767</v>
      </c>
      <c r="L392" s="8" t="n">
        <f aca="false">(10^(VLOOKUP(B392,'Biomass parameters'!$A$3:$AI$17,18)+(VLOOKUP(B392,'Biomass parameters'!$A$3:$AI$17,19)*(LOG10(F392)))+VLOOKUP(B392,'Biomass parameters'!$A$3:$AI$17,21)*SQRT(VLOOKUP(B392,'Biomass parameters'!$H$28:$K$42,4)+((LOG10(F392)-VLOOKUP(B392,'Biomass parameters'!$H$28:$K$42,2))^2/VLOOKUP(B392,'Biomass parameters'!$H$28:$K$42,3)))))*(1-(VLOOKUP(B392,'Biomass parameters'!$A$3:$AI$17,22)))</f>
        <v>539.490479271084</v>
      </c>
      <c r="M392" s="8" t="n">
        <f aca="false">(10^(VLOOKUP(B392,'Biomass parameters'!$A$3:$AI$17,23)+(VLOOKUP(B392,'Biomass parameters'!$A$3:$AI$17,24)*(LOG10(F392)))+VLOOKUP(B392,'Biomass parameters'!$A$3:$AI$17,26)*SQRT(VLOOKUP(B392,'Biomass parameters'!$H$28:$K$42,4)+((LOG10(F392)-VLOOKUP(B392,'Biomass parameters'!$H$28:$K$42,2))^2/VLOOKUP(B392,'Biomass parameters'!$H$28:$K$42,3)))))</f>
        <v>98038.8889173141</v>
      </c>
      <c r="N392" s="8" t="n">
        <f aca="false">((10^(VLOOKUP(B392,'Biomass parameters'!$A$3:$AI$17,27)+(VLOOKUP(B392,'Biomass parameters'!$A$3:$AI$17,28)*(LOG10(F392)))))/((10^(VLOOKUP(B392,'Biomass parameters'!$A$3:$AI$17,27)+(VLOOKUP(B392,'Biomass parameters'!$A$3:$AI$17,28)*(LOG10(F392)))))+(10^(VLOOKUP(B392,'Biomass parameters'!$A$3:$AI$17,31)+(VLOOKUP(B392,'Biomass parameters'!$A$3:$AI$17,32)*(LOG10(F392)))))))*H392</f>
        <v>335165.755288904</v>
      </c>
      <c r="O392" s="40" t="n">
        <f aca="false">((10^(VLOOKUP(B392,'Biomass parameters'!$A$3:$AI$17,31)+(VLOOKUP(B392,'Biomass parameters'!$A$3:$AI$17,32)*(LOG10(F392)))))/((10^(VLOOKUP(B392,'Biomass parameters'!$A$3:$AI$17,27)+(VLOOKUP(B392,'Biomass parameters'!$A$3:$AI$17,28)*(LOG10(F392)))))+(10^(VLOOKUP(B392,'Biomass parameters'!$A$3:$AI$17,31)+(VLOOKUP(B392,'Biomass parameters'!$A$3:$AI$17,32)*(LOG10(F392)))))))*H392</f>
        <v>36092.5773885976</v>
      </c>
      <c r="P392" s="40" t="n">
        <f aca="false">SUM(I392:O392)</f>
        <v>687563.77137931</v>
      </c>
      <c r="Q392" s="41" t="n">
        <f aca="false">I392*(VLOOKUP($B392,'N conc parameters'!$A$3:$V$17,4)/100)</f>
        <v>125.397421343009</v>
      </c>
      <c r="R392" s="8" t="n">
        <f aca="false">J392*(VLOOKUP($B392,'N conc parameters'!$A$3:$V$17,7)/100)</f>
        <v>584.764080466275</v>
      </c>
      <c r="S392" s="8" t="n">
        <f aca="false">K392*(VLOOKUP($B392,'N conc parameters'!$A$3:$V$17,10)/100)</f>
        <v>195.01304139694</v>
      </c>
      <c r="T392" s="8" t="n">
        <f aca="false">L392*(VLOOKUP($B392,'N conc parameters'!$A$3:$V$17,13)/100)</f>
        <v>11.5227053846637</v>
      </c>
      <c r="U392" s="8" t="n">
        <f aca="false">S392+T392</f>
        <v>206.535746781604</v>
      </c>
      <c r="V392" s="8" t="n">
        <f aca="false">M392*(VLOOKUP($B392,'N conc parameters'!$A$3:$V$17,16)/100)</f>
        <v>673.16645082382</v>
      </c>
      <c r="W392" s="8" t="n">
        <f aca="false">N392*(VLOOKUP($B392,'N conc parameters'!$A$3:$V$17,19)/100)</f>
        <v>395.553907114675</v>
      </c>
      <c r="X392" s="8" t="n">
        <f aca="false">O392*(VLOOKUP($B392,'N conc parameters'!$A$3:$V$17,22)/100)</f>
        <v>40.7917462644554</v>
      </c>
      <c r="Y392" s="8" t="n">
        <f aca="false">W392+X392</f>
        <v>436.34565337913</v>
      </c>
      <c r="Z392" s="39" t="n">
        <f aca="false">SUM(Q392:X392)</f>
        <v>2232.74509957544</v>
      </c>
    </row>
    <row r="393" customFormat="false" ht="13" hidden="false" customHeight="false" outlineLevel="0" collapsed="false">
      <c r="A393" s="59" t="s">
        <v>136</v>
      </c>
      <c r="B393" s="59" t="s">
        <v>35</v>
      </c>
      <c r="C393" s="60" t="n">
        <v>42.6</v>
      </c>
      <c r="D393" s="54" t="n">
        <f aca="true">C393+(NORMINV(RAND(),0,'DBH parameters'!$B$4))*'DBH parameters'!$B$9</f>
        <v>42.6137628664756</v>
      </c>
      <c r="E393" s="55" t="n">
        <f aca="false">10^(VLOOKUP(B393,'Height parameters'!$A$3:$E$17,2)+VLOOKUP(B393,'Height parameters'!$A$3:$E$17,3)*LOG(D393,10)+VLOOKUP(B393,'Height parameters'!$A$3:$E$17,5)*SQRT(VLOOKUP(B393,'Height parameters'!$F$28:$I$42,4)+(LOG(C393,10)-VLOOKUP(B393,'Height parameters'!$F$28:$I$42,2))^2/VLOOKUP(B393,'Height parameters'!$F$28:$I$42,3)))</f>
        <v>2426.48241042276</v>
      </c>
      <c r="F393" s="56" t="n">
        <f aca="false">0.5*PI()*((D393/2)^2)*E393</f>
        <v>1730361.33737997</v>
      </c>
      <c r="G393" s="8" t="n">
        <f aca="false">10^(VLOOKUP(B393,'Biomass parameters'!$A$3:$AI$17,2)+(VLOOKUP(B393,'Biomass parameters'!$A$3:$AI$17,3)*(LOG10(F393)))+(VLOOKUP(B393,'Biomass parameters'!$A$3:$AI$17,5)*SQRT(VLOOKUP(B393,'Biomass parameters'!$H$28:$K$42,4)+((LOG10(F393)-VLOOKUP(B393,'Biomass parameters'!$H$28:$K$42,2))^2/VLOOKUP(B393,'Biomass parameters'!$H$28:$K$42,3)))))</f>
        <v>1553736.76046305</v>
      </c>
      <c r="H393" s="8" t="n">
        <f aca="false">(10^(VLOOKUP(B393,'Biomass parameters'!$A$3:$AI$17,6)+(VLOOKUP(B393,'Biomass parameters'!$A$3:$AI$17,7)*(LOG10(F393)))+VLOOKUP(B393,'Biomass parameters'!$A$3:$AI$17,9)*SQRT(VLOOKUP(B393,'Biomass parameters'!$H$28:$K$42,4)+((LOG10(F393)-VLOOKUP(B393,'Biomass parameters'!$H$28:$K$42,2))^2/VLOOKUP(B393,'Biomass parameters'!$H$28:$K$42,3)))))</f>
        <v>629259.437390733</v>
      </c>
      <c r="I393" s="8" t="n">
        <f aca="false">(10^(VLOOKUP(B393,'Biomass parameters'!$A$3:$AI$17,10)+(VLOOKUP(B393,'Biomass parameters'!$A$3:$AI$17,11)*(LOG10(F393)))+VLOOKUP(B393,'Biomass parameters'!$A$3:$AI$17,13)*SQRT(VLOOKUP(B393,'Biomass parameters'!$H$28:$K$42,4)+((LOG10(F393)-VLOOKUP(B393,'Biomass parameters'!$H$28:$K$42,2))^2/VLOOKUP(B393,'Biomass parameters'!$H$28:$K$42,3)))))</f>
        <v>60491.6484093</v>
      </c>
      <c r="J393" s="8" t="n">
        <f aca="false">(10^(VLOOKUP(B393,'Biomass parameters'!$A$3:$AI$17,14)+(VLOOKUP(B393,'Biomass parameters'!$A$3:$AI$17,15)*(LOG10(F393)))+VLOOKUP(B393,'Biomass parameters'!$A$3:$AI$17,17)*SQRT(VLOOKUP(B393,'Biomass parameters'!$H$28:$K$42,4)+((LOG10(F393)-VLOOKUP(B393,'Biomass parameters'!$H$28:$K$42,2))^2/VLOOKUP(B393,'Biomass parameters'!$H$28:$K$42,3)))))</f>
        <v>280380.999435785</v>
      </c>
      <c r="K393" s="8" t="n">
        <f aca="false">(10^(VLOOKUP(B393,'Biomass parameters'!$A$3:$AI$17,18)+(VLOOKUP(B393,'Biomass parameters'!$A$3:$AI$17,19)*(LOG10(F393)))+VLOOKUP(B393,'Biomass parameters'!$A$3:$AI$17,21)*SQRT(VLOOKUP(B393,'Biomass parameters'!$H$28:$K$42,4)+((LOG10(F393)-VLOOKUP(B393,'Biomass parameters'!$H$28:$K$42,2))^2/VLOOKUP(B393,'Biomass parameters'!$H$28:$K$42,3)))))*VLOOKUP(B393,'Biomass parameters'!$A$3:$AI$17,22)</f>
        <v>17645.3075529766</v>
      </c>
      <c r="L393" s="8" t="n">
        <f aca="false">(10^(VLOOKUP(B393,'Biomass parameters'!$A$3:$AI$17,18)+(VLOOKUP(B393,'Biomass parameters'!$A$3:$AI$17,19)*(LOG10(F393)))+VLOOKUP(B393,'Biomass parameters'!$A$3:$AI$17,21)*SQRT(VLOOKUP(B393,'Biomass parameters'!$H$28:$K$42,4)+((LOG10(F393)-VLOOKUP(B393,'Biomass parameters'!$H$28:$K$42,2))^2/VLOOKUP(B393,'Biomass parameters'!$H$28:$K$42,3)))))*(1-(VLOOKUP(B393,'Biomass parameters'!$A$3:$AI$17,22)))</f>
        <v>889.679372418986</v>
      </c>
      <c r="M393" s="8" t="n">
        <f aca="false">(10^(VLOOKUP(B393,'Biomass parameters'!$A$3:$AI$17,23)+(VLOOKUP(B393,'Biomass parameters'!$A$3:$AI$17,24)*(LOG10(F393)))+VLOOKUP(B393,'Biomass parameters'!$A$3:$AI$17,26)*SQRT(VLOOKUP(B393,'Biomass parameters'!$H$28:$K$42,4)+((LOG10(F393)-VLOOKUP(B393,'Biomass parameters'!$H$28:$K$42,2))^2/VLOOKUP(B393,'Biomass parameters'!$H$28:$K$42,3)))))</f>
        <v>248564.765742741</v>
      </c>
      <c r="N393" s="8" t="n">
        <f aca="false">((10^(VLOOKUP(B393,'Biomass parameters'!$A$3:$AI$17,27)+(VLOOKUP(B393,'Biomass parameters'!$A$3:$AI$17,28)*(LOG10(F393)))))/((10^(VLOOKUP(B393,'Biomass parameters'!$A$3:$AI$17,27)+(VLOOKUP(B393,'Biomass parameters'!$A$3:$AI$17,28)*(LOG10(F393)))))+(10^(VLOOKUP(B393,'Biomass parameters'!$A$3:$AI$17,31)+(VLOOKUP(B393,'Biomass parameters'!$A$3:$AI$17,32)*(LOG10(F393)))))))*H393</f>
        <v>388746.496320034</v>
      </c>
      <c r="O393" s="40" t="n">
        <f aca="false">((10^(VLOOKUP(B393,'Biomass parameters'!$A$3:$AI$17,31)+(VLOOKUP(B393,'Biomass parameters'!$A$3:$AI$17,32)*(LOG10(F393)))))/((10^(VLOOKUP(B393,'Biomass parameters'!$A$3:$AI$17,27)+(VLOOKUP(B393,'Biomass parameters'!$A$3:$AI$17,28)*(LOG10(F393)))))+(10^(VLOOKUP(B393,'Biomass parameters'!$A$3:$AI$17,31)+(VLOOKUP(B393,'Biomass parameters'!$A$3:$AI$17,32)*(LOG10(F393)))))))*H393</f>
        <v>240512.9410707</v>
      </c>
      <c r="P393" s="40" t="n">
        <f aca="false">SUM(I393:O393)</f>
        <v>1237231.83790395</v>
      </c>
      <c r="Q393" s="41" t="n">
        <f aca="false">I393*(VLOOKUP($B393,'N conc parameters'!$A$3:$V$17,4)/100)</f>
        <v>386.222156859265</v>
      </c>
      <c r="R393" s="8" t="n">
        <f aca="false">J393*(VLOOKUP($B393,'N conc parameters'!$A$3:$V$17,7)/100)</f>
        <v>1269.46952348542</v>
      </c>
      <c r="S393" s="8" t="n">
        <f aca="false">K393*(VLOOKUP($B393,'N conc parameters'!$A$3:$V$17,10)/100)</f>
        <v>486.665711694082</v>
      </c>
      <c r="T393" s="8" t="n">
        <f aca="false">L393*(VLOOKUP($B393,'N conc parameters'!$A$3:$V$17,13)/100)</f>
        <v>25.3894900896693</v>
      </c>
      <c r="U393" s="8" t="n">
        <f aca="false">S393+T393</f>
        <v>512.055201783751</v>
      </c>
      <c r="V393" s="8" t="n">
        <f aca="false">M393*(VLOOKUP($B393,'N conc parameters'!$A$3:$V$17,16)/100)</f>
        <v>1584.57564098139</v>
      </c>
      <c r="W393" s="8" t="n">
        <f aca="false">N393*(VLOOKUP($B393,'N conc parameters'!$A$3:$V$17,19)/100)</f>
        <v>324.794163228964</v>
      </c>
      <c r="X393" s="8" t="n">
        <f aca="false">O393*(VLOOKUP($B393,'N conc parameters'!$A$3:$V$17,22)/100)</f>
        <v>212.421364578855</v>
      </c>
      <c r="Y393" s="8" t="n">
        <f aca="false">W393+X393</f>
        <v>537.215527807819</v>
      </c>
      <c r="Z393" s="39" t="n">
        <f aca="false">SUM(Q393:X393)</f>
        <v>4801.5932527014</v>
      </c>
    </row>
    <row r="394" customFormat="false" ht="13" hidden="false" customHeight="false" outlineLevel="0" collapsed="false">
      <c r="A394" s="59" t="s">
        <v>136</v>
      </c>
      <c r="B394" s="59" t="s">
        <v>35</v>
      </c>
      <c r="C394" s="60" t="n">
        <v>26</v>
      </c>
      <c r="D394" s="54" t="n">
        <f aca="true">C394+(NORMINV(RAND(),0,'DBH parameters'!$B$4))*'DBH parameters'!$B$9</f>
        <v>25.997484221804</v>
      </c>
      <c r="E394" s="55" t="n">
        <f aca="false">10^(VLOOKUP(B394,'Height parameters'!$A$3:$E$17,2)+VLOOKUP(B394,'Height parameters'!$A$3:$E$17,3)*LOG(D394,10)+VLOOKUP(B394,'Height parameters'!$A$3:$E$17,5)*SQRT(VLOOKUP(B394,'Height parameters'!$F$28:$I$42,4)+(LOG(C394,10)-VLOOKUP(B394,'Height parameters'!$F$28:$I$42,2))^2/VLOOKUP(B394,'Height parameters'!$F$28:$I$42,3)))</f>
        <v>1855.93288630001</v>
      </c>
      <c r="F394" s="56" t="n">
        <f aca="false">0.5*PI()*((D394/2)^2)*E394</f>
        <v>492589.102367526</v>
      </c>
      <c r="G394" s="8" t="n">
        <f aca="false">10^(VLOOKUP(B394,'Biomass parameters'!$A$3:$AI$17,2)+(VLOOKUP(B394,'Biomass parameters'!$A$3:$AI$17,3)*(LOG10(F394)))+(VLOOKUP(B394,'Biomass parameters'!$A$3:$AI$17,5)*SQRT(VLOOKUP(B394,'Biomass parameters'!$H$28:$K$42,4)+((LOG10(F394)-VLOOKUP(B394,'Biomass parameters'!$H$28:$K$42,2))^2/VLOOKUP(B394,'Biomass parameters'!$H$28:$K$42,3)))))</f>
        <v>466909.301467659</v>
      </c>
      <c r="H394" s="8" t="n">
        <f aca="false">(10^(VLOOKUP(B394,'Biomass parameters'!$A$3:$AI$17,6)+(VLOOKUP(B394,'Biomass parameters'!$A$3:$AI$17,7)*(LOG10(F394)))+VLOOKUP(B394,'Biomass parameters'!$A$3:$AI$17,9)*SQRT(VLOOKUP(B394,'Biomass parameters'!$H$28:$K$42,4)+((LOG10(F394)-VLOOKUP(B394,'Biomass parameters'!$H$28:$K$42,2))^2/VLOOKUP(B394,'Biomass parameters'!$H$28:$K$42,3)))))</f>
        <v>201963.409678241</v>
      </c>
      <c r="I394" s="8" t="n">
        <f aca="false">(10^(VLOOKUP(B394,'Biomass parameters'!$A$3:$AI$17,10)+(VLOOKUP(B394,'Biomass parameters'!$A$3:$AI$17,11)*(LOG10(F394)))+VLOOKUP(B394,'Biomass parameters'!$A$3:$AI$17,13)*SQRT(VLOOKUP(B394,'Biomass parameters'!$H$28:$K$42,4)+((LOG10(F394)-VLOOKUP(B394,'Biomass parameters'!$H$28:$K$42,2))^2/VLOOKUP(B394,'Biomass parameters'!$H$28:$K$42,3)))))</f>
        <v>21881.9305075459</v>
      </c>
      <c r="J394" s="8" t="n">
        <f aca="false">(10^(VLOOKUP(B394,'Biomass parameters'!$A$3:$AI$17,14)+(VLOOKUP(B394,'Biomass parameters'!$A$3:$AI$17,15)*(LOG10(F394)))+VLOOKUP(B394,'Biomass parameters'!$A$3:$AI$17,17)*SQRT(VLOOKUP(B394,'Biomass parameters'!$H$28:$K$42,4)+((LOG10(F394)-VLOOKUP(B394,'Biomass parameters'!$H$28:$K$42,2))^2/VLOOKUP(B394,'Biomass parameters'!$H$28:$K$42,3)))))</f>
        <v>76596.3437008229</v>
      </c>
      <c r="K394" s="8" t="n">
        <f aca="false">(10^(VLOOKUP(B394,'Biomass parameters'!$A$3:$AI$17,18)+(VLOOKUP(B394,'Biomass parameters'!$A$3:$AI$17,19)*(LOG10(F394)))+VLOOKUP(B394,'Biomass parameters'!$A$3:$AI$17,21)*SQRT(VLOOKUP(B394,'Biomass parameters'!$H$28:$K$42,4)+((LOG10(F394)-VLOOKUP(B394,'Biomass parameters'!$H$28:$K$42,2))^2/VLOOKUP(B394,'Biomass parameters'!$H$28:$K$42,3)))))*VLOOKUP(B394,'Biomass parameters'!$A$3:$AI$17,22)</f>
        <v>6595.70896084596</v>
      </c>
      <c r="L394" s="8" t="n">
        <f aca="false">(10^(VLOOKUP(B394,'Biomass parameters'!$A$3:$AI$17,18)+(VLOOKUP(B394,'Biomass parameters'!$A$3:$AI$17,19)*(LOG10(F394)))+VLOOKUP(B394,'Biomass parameters'!$A$3:$AI$17,21)*SQRT(VLOOKUP(B394,'Biomass parameters'!$H$28:$K$42,4)+((LOG10(F394)-VLOOKUP(B394,'Biomass parameters'!$H$28:$K$42,2))^2/VLOOKUP(B394,'Biomass parameters'!$H$28:$K$42,3)))))*(1-(VLOOKUP(B394,'Biomass parameters'!$A$3:$AI$17,22)))</f>
        <v>332.556754328368</v>
      </c>
      <c r="M394" s="8" t="n">
        <f aca="false">(10^(VLOOKUP(B394,'Biomass parameters'!$A$3:$AI$17,23)+(VLOOKUP(B394,'Biomass parameters'!$A$3:$AI$17,24)*(LOG10(F394)))+VLOOKUP(B394,'Biomass parameters'!$A$3:$AI$17,26)*SQRT(VLOOKUP(B394,'Biomass parameters'!$H$28:$K$42,4)+((LOG10(F394)-VLOOKUP(B394,'Biomass parameters'!$H$28:$K$42,2))^2/VLOOKUP(B394,'Biomass parameters'!$H$28:$K$42,3)))))</f>
        <v>78869.3024251052</v>
      </c>
      <c r="N394" s="8" t="n">
        <f aca="false">((10^(VLOOKUP(B394,'Biomass parameters'!$A$3:$AI$17,27)+(VLOOKUP(B394,'Biomass parameters'!$A$3:$AI$17,28)*(LOG10(F394)))))/((10^(VLOOKUP(B394,'Biomass parameters'!$A$3:$AI$17,27)+(VLOOKUP(B394,'Biomass parameters'!$A$3:$AI$17,28)*(LOG10(F394)))))+(10^(VLOOKUP(B394,'Biomass parameters'!$A$3:$AI$17,31)+(VLOOKUP(B394,'Biomass parameters'!$A$3:$AI$17,32)*(LOG10(F394)))))))*H394</f>
        <v>172099.626569075</v>
      </c>
      <c r="O394" s="40" t="n">
        <f aca="false">((10^(VLOOKUP(B394,'Biomass parameters'!$A$3:$AI$17,31)+(VLOOKUP(B394,'Biomass parameters'!$A$3:$AI$17,32)*(LOG10(F394)))))/((10^(VLOOKUP(B394,'Biomass parameters'!$A$3:$AI$17,27)+(VLOOKUP(B394,'Biomass parameters'!$A$3:$AI$17,28)*(LOG10(F394)))))+(10^(VLOOKUP(B394,'Biomass parameters'!$A$3:$AI$17,31)+(VLOOKUP(B394,'Biomass parameters'!$A$3:$AI$17,32)*(LOG10(F394)))))))*H394</f>
        <v>29863.7831091662</v>
      </c>
      <c r="P394" s="40" t="n">
        <f aca="false">SUM(I394:O394)</f>
        <v>386239.25202689</v>
      </c>
      <c r="Q394" s="41" t="n">
        <f aca="false">I394*(VLOOKUP($B394,'N conc parameters'!$A$3:$V$17,4)/100)</f>
        <v>139.709970204244</v>
      </c>
      <c r="R394" s="8" t="n">
        <f aca="false">J394*(VLOOKUP($B394,'N conc parameters'!$A$3:$V$17,7)/100)</f>
        <v>346.802116171497</v>
      </c>
      <c r="S394" s="8" t="n">
        <f aca="false">K394*(VLOOKUP($B394,'N conc parameters'!$A$3:$V$17,10)/100)</f>
        <v>181.912691854195</v>
      </c>
      <c r="T394" s="8" t="n">
        <f aca="false">L394*(VLOOKUP($B394,'N conc parameters'!$A$3:$V$17,13)/100)</f>
        <v>9.49043743176314</v>
      </c>
      <c r="U394" s="8" t="n">
        <f aca="false">S394+T394</f>
        <v>191.403129285959</v>
      </c>
      <c r="V394" s="8" t="n">
        <f aca="false">M394*(VLOOKUP($B394,'N conc parameters'!$A$3:$V$17,16)/100)</f>
        <v>502.783952788233</v>
      </c>
      <c r="W394" s="8" t="n">
        <f aca="false">N394*(VLOOKUP($B394,'N conc parameters'!$A$3:$V$17,19)/100)</f>
        <v>143.787673284914</v>
      </c>
      <c r="X394" s="8" t="n">
        <f aca="false">O394*(VLOOKUP($B394,'N conc parameters'!$A$3:$V$17,22)/100)</f>
        <v>26.3757348411089</v>
      </c>
      <c r="Y394" s="8" t="n">
        <f aca="false">W394+X394</f>
        <v>170.163408126023</v>
      </c>
      <c r="Z394" s="39" t="n">
        <f aca="false">SUM(Q394:X394)</f>
        <v>1542.26570586191</v>
      </c>
    </row>
    <row r="395" customFormat="false" ht="13" hidden="false" customHeight="false" outlineLevel="0" collapsed="false">
      <c r="A395" s="59" t="s">
        <v>136</v>
      </c>
      <c r="B395" s="59" t="s">
        <v>33</v>
      </c>
      <c r="C395" s="60" t="n">
        <v>15.6</v>
      </c>
      <c r="D395" s="54" t="n">
        <f aca="true">C395+(NORMINV(RAND(),0,'DBH parameters'!$B$4))*'DBH parameters'!$B$9</f>
        <v>15.6097683040572</v>
      </c>
      <c r="E395" s="55" t="n">
        <f aca="false">10^(VLOOKUP(B395,'Height parameters'!$A$3:$E$17,2)+VLOOKUP(B395,'Height parameters'!$A$3:$E$17,3)*LOG(D395,10)+VLOOKUP(B395,'Height parameters'!$A$3:$E$17,5)*SQRT(VLOOKUP(B395,'Height parameters'!$F$28:$I$42,4)+(LOG(C395,10)-VLOOKUP(B395,'Height parameters'!$F$28:$I$42,2))^2/VLOOKUP(B395,'Height parameters'!$F$28:$I$42,3)))</f>
        <v>1370.56403119624</v>
      </c>
      <c r="F395" s="56" t="n">
        <f aca="false">0.5*PI()*((D395/2)^2)*E395</f>
        <v>131145.118403191</v>
      </c>
      <c r="G395" s="8" t="n">
        <f aca="false">10^(VLOOKUP(B395,'Biomass parameters'!$A$3:$AI$17,2)+(VLOOKUP(B395,'Biomass parameters'!$A$3:$AI$17,3)*(LOG10(F395)))+(VLOOKUP(B395,'Biomass parameters'!$A$3:$AI$17,5)*SQRT(VLOOKUP(B395,'Biomass parameters'!$H$28:$K$42,4)+((LOG10(F395)-VLOOKUP(B395,'Biomass parameters'!$H$28:$K$42,2))^2/VLOOKUP(B395,'Biomass parameters'!$H$28:$K$42,3)))))</f>
        <v>120740.947221061</v>
      </c>
      <c r="H395" s="8" t="n">
        <f aca="false">(10^(VLOOKUP(B395,'Biomass parameters'!$A$3:$AI$17,6)+(VLOOKUP(B395,'Biomass parameters'!$A$3:$AI$17,7)*(LOG10(F395)))+VLOOKUP(B395,'Biomass parameters'!$A$3:$AI$17,9)*SQRT(VLOOKUP(B395,'Biomass parameters'!$H$28:$K$42,4)+((LOG10(F395)-VLOOKUP(B395,'Biomass parameters'!$H$28:$K$42,2))^2/VLOOKUP(B395,'Biomass parameters'!$H$28:$K$42,3)))))</f>
        <v>83915.4754749363</v>
      </c>
      <c r="I395" s="8" t="n">
        <f aca="false">(10^(VLOOKUP(B395,'Biomass parameters'!$A$3:$AI$17,10)+(VLOOKUP(B395,'Biomass parameters'!$A$3:$AI$17,11)*(LOG10(F395)))+VLOOKUP(B395,'Biomass parameters'!$A$3:$AI$17,13)*SQRT(VLOOKUP(B395,'Biomass parameters'!$H$28:$K$42,4)+((LOG10(F395)-VLOOKUP(B395,'Biomass parameters'!$H$28:$K$42,2))^2/VLOOKUP(B395,'Biomass parameters'!$H$28:$K$42,3)))))</f>
        <v>8630.44671824706</v>
      </c>
      <c r="J395" s="8" t="n">
        <f aca="false">(10^(VLOOKUP(B395,'Biomass parameters'!$A$3:$AI$17,14)+(VLOOKUP(B395,'Biomass parameters'!$A$3:$AI$17,15)*(LOG10(F395)))+VLOOKUP(B395,'Biomass parameters'!$A$3:$AI$17,17)*SQRT(VLOOKUP(B395,'Biomass parameters'!$H$28:$K$42,4)+((LOG10(F395)-VLOOKUP(B395,'Biomass parameters'!$H$28:$K$42,2))^2/VLOOKUP(B395,'Biomass parameters'!$H$28:$K$42,3)))))</f>
        <v>12744.4842055719</v>
      </c>
      <c r="K395" s="8" t="n">
        <f aca="false">(10^(VLOOKUP(B395,'Biomass parameters'!$A$3:$AI$17,18)+(VLOOKUP(B395,'Biomass parameters'!$A$3:$AI$17,19)*(LOG10(F395)))+VLOOKUP(B395,'Biomass parameters'!$A$3:$AI$17,21)*SQRT(VLOOKUP(B395,'Biomass parameters'!$H$28:$K$42,4)+((LOG10(F395)-VLOOKUP(B395,'Biomass parameters'!$H$28:$K$42,2))^2/VLOOKUP(B395,'Biomass parameters'!$H$28:$K$42,3)))))*VLOOKUP(B395,'Biomass parameters'!$A$3:$AI$17,22)</f>
        <v>2380.21676309042</v>
      </c>
      <c r="L395" s="8" t="n">
        <f aca="false">(10^(VLOOKUP(B395,'Biomass parameters'!$A$3:$AI$17,18)+(VLOOKUP(B395,'Biomass parameters'!$A$3:$AI$17,19)*(LOG10(F395)))+VLOOKUP(B395,'Biomass parameters'!$A$3:$AI$17,21)*SQRT(VLOOKUP(B395,'Biomass parameters'!$H$28:$K$42,4)+((LOG10(F395)-VLOOKUP(B395,'Biomass parameters'!$H$28:$K$42,2))^2/VLOOKUP(B395,'Biomass parameters'!$H$28:$K$42,3)))))*(1-(VLOOKUP(B395,'Biomass parameters'!$A$3:$AI$17,22)))</f>
        <v>94.0210363798712</v>
      </c>
      <c r="M395" s="8" t="n">
        <f aca="false">(10^(VLOOKUP(B395,'Biomass parameters'!$A$3:$AI$17,23)+(VLOOKUP(B395,'Biomass parameters'!$A$3:$AI$17,24)*(LOG10(F395)))+VLOOKUP(B395,'Biomass parameters'!$A$3:$AI$17,26)*SQRT(VLOOKUP(B395,'Biomass parameters'!$H$28:$K$42,4)+((LOG10(F395)-VLOOKUP(B395,'Biomass parameters'!$H$28:$K$42,2))^2/VLOOKUP(B395,'Biomass parameters'!$H$28:$K$42,3)))))</f>
        <v>24538.64245852</v>
      </c>
      <c r="N395" s="8" t="n">
        <f aca="false">((10^(VLOOKUP(B395,'Biomass parameters'!$A$3:$AI$17,27)+(VLOOKUP(B395,'Biomass parameters'!$A$3:$AI$17,28)*(LOG10(F395)))))/((10^(VLOOKUP(B395,'Biomass parameters'!$A$3:$AI$17,27)+(VLOOKUP(B395,'Biomass parameters'!$A$3:$AI$17,28)*(LOG10(F395)))))+(10^(VLOOKUP(B395,'Biomass parameters'!$A$3:$AI$17,31)+(VLOOKUP(B395,'Biomass parameters'!$A$3:$AI$17,32)*(LOG10(F395)))))))*H395</f>
        <v>82097.1261266798</v>
      </c>
      <c r="O395" s="40" t="n">
        <f aca="false">((10^(VLOOKUP(B395,'Biomass parameters'!$A$3:$AI$17,31)+(VLOOKUP(B395,'Biomass parameters'!$A$3:$AI$17,32)*(LOG10(F395)))))/((10^(VLOOKUP(B395,'Biomass parameters'!$A$3:$AI$17,27)+(VLOOKUP(B395,'Biomass parameters'!$A$3:$AI$17,28)*(LOG10(F395)))))+(10^(VLOOKUP(B395,'Biomass parameters'!$A$3:$AI$17,31)+(VLOOKUP(B395,'Biomass parameters'!$A$3:$AI$17,32)*(LOG10(F395)))))))*H395</f>
        <v>1818.34934825651</v>
      </c>
      <c r="P395" s="40" t="n">
        <f aca="false">SUM(I395:O395)</f>
        <v>132303.286656746</v>
      </c>
      <c r="Q395" s="41" t="n">
        <f aca="false">I395*(VLOOKUP($B395,'N conc parameters'!$A$3:$V$17,4)/100)</f>
        <v>46.5132277979741</v>
      </c>
      <c r="R395" s="8" t="n">
        <f aca="false">J395*(VLOOKUP($B395,'N conc parameters'!$A$3:$V$17,7)/100)</f>
        <v>49.0131423169937</v>
      </c>
      <c r="S395" s="8" t="n">
        <f aca="false">K395*(VLOOKUP($B395,'N conc parameters'!$A$3:$V$17,10)/100)</f>
        <v>53.0945933042365</v>
      </c>
      <c r="T395" s="8" t="n">
        <f aca="false">L395*(VLOOKUP($B395,'N conc parameters'!$A$3:$V$17,13)/100)</f>
        <v>1.99314617263042</v>
      </c>
      <c r="U395" s="8" t="n">
        <f aca="false">S395+T395</f>
        <v>55.0877394768669</v>
      </c>
      <c r="V395" s="8" t="n">
        <f aca="false">M395*(VLOOKUP($B395,'N conc parameters'!$A$3:$V$17,16)/100)</f>
        <v>168.087144459789</v>
      </c>
      <c r="W395" s="8" t="n">
        <f aca="false">N395*(VLOOKUP($B395,'N conc parameters'!$A$3:$V$17,19)/100)</f>
        <v>78.9446303262123</v>
      </c>
      <c r="X395" s="8" t="n">
        <f aca="false">O395*(VLOOKUP($B395,'N conc parameters'!$A$3:$V$17,22)/100)</f>
        <v>1.8554060767874</v>
      </c>
      <c r="Y395" s="8" t="n">
        <f aca="false">W395+X395</f>
        <v>80.8000364029997</v>
      </c>
      <c r="Z395" s="39" t="n">
        <f aca="false">SUM(Q395:X395)</f>
        <v>454.589029931491</v>
      </c>
    </row>
    <row r="396" customFormat="false" ht="13" hidden="false" customHeight="false" outlineLevel="0" collapsed="false">
      <c r="A396" s="59" t="s">
        <v>136</v>
      </c>
      <c r="B396" s="59" t="s">
        <v>33</v>
      </c>
      <c r="C396" s="60" t="n">
        <v>20.6</v>
      </c>
      <c r="D396" s="54" t="n">
        <f aca="true">C396+(NORMINV(RAND(),0,'DBH parameters'!$B$4))*'DBH parameters'!$B$9</f>
        <v>20.59501196388</v>
      </c>
      <c r="E396" s="55" t="n">
        <f aca="false">10^(VLOOKUP(B396,'Height parameters'!$A$3:$E$17,2)+VLOOKUP(B396,'Height parameters'!$A$3:$E$17,3)*LOG(D396,10)+VLOOKUP(B396,'Height parameters'!$A$3:$E$17,5)*SQRT(VLOOKUP(B396,'Height parameters'!$F$28:$I$42,4)+(LOG(C396,10)-VLOOKUP(B396,'Height parameters'!$F$28:$I$42,2))^2/VLOOKUP(B396,'Height parameters'!$F$28:$I$42,3)))</f>
        <v>1587.51326402663</v>
      </c>
      <c r="F396" s="56" t="n">
        <f aca="false">0.5*PI()*((D396/2)^2)*E396</f>
        <v>264424.289120023</v>
      </c>
      <c r="G396" s="8" t="n">
        <f aca="false">10^(VLOOKUP(B396,'Biomass parameters'!$A$3:$AI$17,2)+(VLOOKUP(B396,'Biomass parameters'!$A$3:$AI$17,3)*(LOG10(F396)))+(VLOOKUP(B396,'Biomass parameters'!$A$3:$AI$17,5)*SQRT(VLOOKUP(B396,'Biomass parameters'!$H$28:$K$42,4)+((LOG10(F396)-VLOOKUP(B396,'Biomass parameters'!$H$28:$K$42,2))^2/VLOOKUP(B396,'Biomass parameters'!$H$28:$K$42,3)))))</f>
        <v>235635.647477795</v>
      </c>
      <c r="H396" s="8" t="n">
        <f aca="false">(10^(VLOOKUP(B396,'Biomass parameters'!$A$3:$AI$17,6)+(VLOOKUP(B396,'Biomass parameters'!$A$3:$AI$17,7)*(LOG10(F396)))+VLOOKUP(B396,'Biomass parameters'!$A$3:$AI$17,9)*SQRT(VLOOKUP(B396,'Biomass parameters'!$H$28:$K$42,4)+((LOG10(F396)-VLOOKUP(B396,'Biomass parameters'!$H$28:$K$42,2))^2/VLOOKUP(B396,'Biomass parameters'!$H$28:$K$42,3)))))</f>
        <v>162449.540668391</v>
      </c>
      <c r="I396" s="8" t="n">
        <f aca="false">(10^(VLOOKUP(B396,'Biomass parameters'!$A$3:$AI$17,10)+(VLOOKUP(B396,'Biomass parameters'!$A$3:$AI$17,11)*(LOG10(F396)))+VLOOKUP(B396,'Biomass parameters'!$A$3:$AI$17,13)*SQRT(VLOOKUP(B396,'Biomass parameters'!$H$28:$K$42,4)+((LOG10(F396)-VLOOKUP(B396,'Biomass parameters'!$H$28:$K$42,2))^2/VLOOKUP(B396,'Biomass parameters'!$H$28:$K$42,3)))))</f>
        <v>16228.8334563136</v>
      </c>
      <c r="J396" s="8" t="n">
        <f aca="false">(10^(VLOOKUP(B396,'Biomass parameters'!$A$3:$AI$17,14)+(VLOOKUP(B396,'Biomass parameters'!$A$3:$AI$17,15)*(LOG10(F396)))+VLOOKUP(B396,'Biomass parameters'!$A$3:$AI$17,17)*SQRT(VLOOKUP(B396,'Biomass parameters'!$H$28:$K$42,4)+((LOG10(F396)-VLOOKUP(B396,'Biomass parameters'!$H$28:$K$42,2))^2/VLOOKUP(B396,'Biomass parameters'!$H$28:$K$42,3)))))</f>
        <v>28842.7075029898</v>
      </c>
      <c r="K396" s="8" t="n">
        <f aca="false">(10^(VLOOKUP(B396,'Biomass parameters'!$A$3:$AI$17,18)+(VLOOKUP(B396,'Biomass parameters'!$A$3:$AI$17,19)*(LOG10(F396)))+VLOOKUP(B396,'Biomass parameters'!$A$3:$AI$17,21)*SQRT(VLOOKUP(B396,'Biomass parameters'!$H$28:$K$42,4)+((LOG10(F396)-VLOOKUP(B396,'Biomass parameters'!$H$28:$K$42,2))^2/VLOOKUP(B396,'Biomass parameters'!$H$28:$K$42,3)))))*VLOOKUP(B396,'Biomass parameters'!$A$3:$AI$17,22)</f>
        <v>4045.69947364929</v>
      </c>
      <c r="L396" s="8" t="n">
        <f aca="false">(10^(VLOOKUP(B396,'Biomass parameters'!$A$3:$AI$17,18)+(VLOOKUP(B396,'Biomass parameters'!$A$3:$AI$17,19)*(LOG10(F396)))+VLOOKUP(B396,'Biomass parameters'!$A$3:$AI$17,21)*SQRT(VLOOKUP(B396,'Biomass parameters'!$H$28:$K$42,4)+((LOG10(F396)-VLOOKUP(B396,'Biomass parameters'!$H$28:$K$42,2))^2/VLOOKUP(B396,'Biomass parameters'!$H$28:$K$42,3)))))*(1-(VLOOKUP(B396,'Biomass parameters'!$A$3:$AI$17,22)))</f>
        <v>159.809334717955</v>
      </c>
      <c r="M396" s="8" t="n">
        <f aca="false">(10^(VLOOKUP(B396,'Biomass parameters'!$A$3:$AI$17,23)+(VLOOKUP(B396,'Biomass parameters'!$A$3:$AI$17,24)*(LOG10(F396)))+VLOOKUP(B396,'Biomass parameters'!$A$3:$AI$17,26)*SQRT(VLOOKUP(B396,'Biomass parameters'!$H$28:$K$42,4)+((LOG10(F396)-VLOOKUP(B396,'Biomass parameters'!$H$28:$K$42,2))^2/VLOOKUP(B396,'Biomass parameters'!$H$28:$K$42,3)))))</f>
        <v>45033.842040347</v>
      </c>
      <c r="N396" s="8" t="n">
        <f aca="false">((10^(VLOOKUP(B396,'Biomass parameters'!$A$3:$AI$17,27)+(VLOOKUP(B396,'Biomass parameters'!$A$3:$AI$17,28)*(LOG10(F396)))))/((10^(VLOOKUP(B396,'Biomass parameters'!$A$3:$AI$17,27)+(VLOOKUP(B396,'Biomass parameters'!$A$3:$AI$17,28)*(LOG10(F396)))))+(10^(VLOOKUP(B396,'Biomass parameters'!$A$3:$AI$17,31)+(VLOOKUP(B396,'Biomass parameters'!$A$3:$AI$17,32)*(LOG10(F396)))))))*H396</f>
        <v>158054.847166929</v>
      </c>
      <c r="O396" s="40" t="n">
        <f aca="false">((10^(VLOOKUP(B396,'Biomass parameters'!$A$3:$AI$17,31)+(VLOOKUP(B396,'Biomass parameters'!$A$3:$AI$17,32)*(LOG10(F396)))))/((10^(VLOOKUP(B396,'Biomass parameters'!$A$3:$AI$17,27)+(VLOOKUP(B396,'Biomass parameters'!$A$3:$AI$17,28)*(LOG10(F396)))))+(10^(VLOOKUP(B396,'Biomass parameters'!$A$3:$AI$17,31)+(VLOOKUP(B396,'Biomass parameters'!$A$3:$AI$17,32)*(LOG10(F396)))))))*H396</f>
        <v>4394.69350146207</v>
      </c>
      <c r="P396" s="40" t="n">
        <f aca="false">SUM(I396:O396)</f>
        <v>256760.432476409</v>
      </c>
      <c r="Q396" s="41" t="n">
        <f aca="false">I396*(VLOOKUP($B396,'N conc parameters'!$A$3:$V$17,4)/100)</f>
        <v>87.4642358723949</v>
      </c>
      <c r="R396" s="8" t="n">
        <f aca="false">J396*(VLOOKUP($B396,'N conc parameters'!$A$3:$V$17,7)/100)</f>
        <v>110.924200999316</v>
      </c>
      <c r="S396" s="8" t="n">
        <f aca="false">K396*(VLOOKUP($B396,'N conc parameters'!$A$3:$V$17,10)/100)</f>
        <v>90.2458849611977</v>
      </c>
      <c r="T396" s="8" t="n">
        <f aca="false">L396*(VLOOKUP($B396,'N conc parameters'!$A$3:$V$17,13)/100)</f>
        <v>3.38778826641288</v>
      </c>
      <c r="U396" s="8" t="n">
        <f aca="false">S396+T396</f>
        <v>93.6336732276106</v>
      </c>
      <c r="V396" s="8" t="n">
        <f aca="false">M396*(VLOOKUP($B396,'N conc parameters'!$A$3:$V$17,16)/100)</f>
        <v>308.477126451097</v>
      </c>
      <c r="W396" s="8" t="n">
        <f aca="false">N396*(VLOOKUP($B396,'N conc parameters'!$A$3:$V$17,19)/100)</f>
        <v>151.985606190474</v>
      </c>
      <c r="X396" s="8" t="n">
        <f aca="false">O396*(VLOOKUP($B396,'N conc parameters'!$A$3:$V$17,22)/100)</f>
        <v>4.48425437941785</v>
      </c>
      <c r="Y396" s="8" t="n">
        <f aca="false">W396+X396</f>
        <v>156.469860569891</v>
      </c>
      <c r="Z396" s="39" t="n">
        <f aca="false">SUM(Q396:X396)</f>
        <v>850.602770347921</v>
      </c>
    </row>
    <row r="397" customFormat="false" ht="13" hidden="false" customHeight="false" outlineLevel="0" collapsed="false">
      <c r="A397" s="59" t="s">
        <v>136</v>
      </c>
      <c r="B397" s="59" t="s">
        <v>33</v>
      </c>
      <c r="C397" s="60" t="n">
        <v>33.9</v>
      </c>
      <c r="D397" s="54" t="n">
        <f aca="true">C397+(NORMINV(RAND(),0,'DBH parameters'!$B$4))*'DBH parameters'!$B$9</f>
        <v>33.8563662830743</v>
      </c>
      <c r="E397" s="55" t="n">
        <f aca="false">10^(VLOOKUP(B397,'Height parameters'!$A$3:$E$17,2)+VLOOKUP(B397,'Height parameters'!$A$3:$E$17,3)*LOG(D397,10)+VLOOKUP(B397,'Height parameters'!$A$3:$E$17,5)*SQRT(VLOOKUP(B397,'Height parameters'!$F$28:$I$42,4)+(LOG(C397,10)-VLOOKUP(B397,'Height parameters'!$F$28:$I$42,2))^2/VLOOKUP(B397,'Height parameters'!$F$28:$I$42,3)))</f>
        <v>2038.79029036747</v>
      </c>
      <c r="F397" s="56" t="n">
        <f aca="false">0.5*PI()*((D397/2)^2)*E397</f>
        <v>917726.202041232</v>
      </c>
      <c r="G397" s="8" t="n">
        <f aca="false">10^(VLOOKUP(B397,'Biomass parameters'!$A$3:$AI$17,2)+(VLOOKUP(B397,'Biomass parameters'!$A$3:$AI$17,3)*(LOG10(F397)))+(VLOOKUP(B397,'Biomass parameters'!$A$3:$AI$17,5)*SQRT(VLOOKUP(B397,'Biomass parameters'!$H$28:$K$42,4)+((LOG10(F397)-VLOOKUP(B397,'Biomass parameters'!$H$28:$K$42,2))^2/VLOOKUP(B397,'Biomass parameters'!$H$28:$K$42,3)))))</f>
        <v>774887.020020938</v>
      </c>
      <c r="H397" s="8" t="n">
        <f aca="false">(10^(VLOOKUP(B397,'Biomass parameters'!$A$3:$AI$17,6)+(VLOOKUP(B397,'Biomass parameters'!$A$3:$AI$17,7)*(LOG10(F397)))+VLOOKUP(B397,'Biomass parameters'!$A$3:$AI$17,9)*SQRT(VLOOKUP(B397,'Biomass parameters'!$H$28:$K$42,4)+((LOG10(F397)-VLOOKUP(B397,'Biomass parameters'!$H$28:$K$42,2))^2/VLOOKUP(B397,'Biomass parameters'!$H$28:$K$42,3)))))</f>
        <v>525114.630950237</v>
      </c>
      <c r="I397" s="8" t="n">
        <f aca="false">(10^(VLOOKUP(B397,'Biomass parameters'!$A$3:$AI$17,10)+(VLOOKUP(B397,'Biomass parameters'!$A$3:$AI$17,11)*(LOG10(F397)))+VLOOKUP(B397,'Biomass parameters'!$A$3:$AI$17,13)*SQRT(VLOOKUP(B397,'Biomass parameters'!$H$28:$K$42,4)+((LOG10(F397)-VLOOKUP(B397,'Biomass parameters'!$H$28:$K$42,2))^2/VLOOKUP(B397,'Biomass parameters'!$H$28:$K$42,3)))))</f>
        <v>49532.3587001436</v>
      </c>
      <c r="J397" s="8" t="n">
        <f aca="false">(10^(VLOOKUP(B397,'Biomass parameters'!$A$3:$AI$17,14)+(VLOOKUP(B397,'Biomass parameters'!$A$3:$AI$17,15)*(LOG10(F397)))+VLOOKUP(B397,'Biomass parameters'!$A$3:$AI$17,17)*SQRT(VLOOKUP(B397,'Biomass parameters'!$H$28:$K$42,4)+((LOG10(F397)-VLOOKUP(B397,'Biomass parameters'!$H$28:$K$42,2))^2/VLOOKUP(B397,'Biomass parameters'!$H$28:$K$42,3)))))</f>
        <v>121403.409631005</v>
      </c>
      <c r="K397" s="8" t="n">
        <f aca="false">(10^(VLOOKUP(B397,'Biomass parameters'!$A$3:$AI$17,18)+(VLOOKUP(B397,'Biomass parameters'!$A$3:$AI$17,19)*(LOG10(F397)))+VLOOKUP(B397,'Biomass parameters'!$A$3:$AI$17,21)*SQRT(VLOOKUP(B397,'Biomass parameters'!$H$28:$K$42,4)+((LOG10(F397)-VLOOKUP(B397,'Biomass parameters'!$H$28:$K$42,2))^2/VLOOKUP(B397,'Biomass parameters'!$H$28:$K$42,3)))))*VLOOKUP(B397,'Biomass parameters'!$A$3:$AI$17,22)</f>
        <v>10428.3648360173</v>
      </c>
      <c r="L397" s="8" t="n">
        <f aca="false">(10^(VLOOKUP(B397,'Biomass parameters'!$A$3:$AI$17,18)+(VLOOKUP(B397,'Biomass parameters'!$A$3:$AI$17,19)*(LOG10(F397)))+VLOOKUP(B397,'Biomass parameters'!$A$3:$AI$17,21)*SQRT(VLOOKUP(B397,'Biomass parameters'!$H$28:$K$42,4)+((LOG10(F397)-VLOOKUP(B397,'Biomass parameters'!$H$28:$K$42,2))^2/VLOOKUP(B397,'Biomass parameters'!$H$28:$K$42,3)))))*(1-(VLOOKUP(B397,'Biomass parameters'!$A$3:$AI$17,22)))</f>
        <v>411.931251318773</v>
      </c>
      <c r="M397" s="8" t="n">
        <f aca="false">(10^(VLOOKUP(B397,'Biomass parameters'!$A$3:$AI$17,23)+(VLOOKUP(B397,'Biomass parameters'!$A$3:$AI$17,24)*(LOG10(F397)))+VLOOKUP(B397,'Biomass parameters'!$A$3:$AI$17,26)*SQRT(VLOOKUP(B397,'Biomass parameters'!$H$28:$K$42,4)+((LOG10(F397)-VLOOKUP(B397,'Biomass parameters'!$H$28:$K$42,2))^2/VLOOKUP(B397,'Biomass parameters'!$H$28:$K$42,3)))))</f>
        <v>135147.55970826</v>
      </c>
      <c r="N397" s="8" t="n">
        <f aca="false">((10^(VLOOKUP(B397,'Biomass parameters'!$A$3:$AI$17,27)+(VLOOKUP(B397,'Biomass parameters'!$A$3:$AI$17,28)*(LOG10(F397)))))/((10^(VLOOKUP(B397,'Biomass parameters'!$A$3:$AI$17,27)+(VLOOKUP(B397,'Biomass parameters'!$A$3:$AI$17,28)*(LOG10(F397)))))+(10^(VLOOKUP(B397,'Biomass parameters'!$A$3:$AI$17,31)+(VLOOKUP(B397,'Biomass parameters'!$A$3:$AI$17,32)*(LOG10(F397)))))))*H397</f>
        <v>504128.685818304</v>
      </c>
      <c r="O397" s="40" t="n">
        <f aca="false">((10^(VLOOKUP(B397,'Biomass parameters'!$A$3:$AI$17,31)+(VLOOKUP(B397,'Biomass parameters'!$A$3:$AI$17,32)*(LOG10(F397)))))/((10^(VLOOKUP(B397,'Biomass parameters'!$A$3:$AI$17,27)+(VLOOKUP(B397,'Biomass parameters'!$A$3:$AI$17,28)*(LOG10(F397)))))+(10^(VLOOKUP(B397,'Biomass parameters'!$A$3:$AI$17,31)+(VLOOKUP(B397,'Biomass parameters'!$A$3:$AI$17,32)*(LOG10(F397)))))))*H397</f>
        <v>20985.9451319324</v>
      </c>
      <c r="P397" s="40" t="n">
        <f aca="false">SUM(I397:O397)</f>
        <v>842038.255076981</v>
      </c>
      <c r="Q397" s="41" t="n">
        <f aca="false">I397*(VLOOKUP($B397,'N conc parameters'!$A$3:$V$17,4)/100)</f>
        <v>266.951405738902</v>
      </c>
      <c r="R397" s="8" t="n">
        <f aca="false">J397*(VLOOKUP($B397,'N conc parameters'!$A$3:$V$17,7)/100)</f>
        <v>466.897090382929</v>
      </c>
      <c r="S397" s="8" t="n">
        <f aca="false">K397*(VLOOKUP($B397,'N conc parameters'!$A$3:$V$17,10)/100)</f>
        <v>232.621582362794</v>
      </c>
      <c r="T397" s="8" t="n">
        <f aca="false">L397*(VLOOKUP($B397,'N conc parameters'!$A$3:$V$17,13)/100)</f>
        <v>8.73250528355849</v>
      </c>
      <c r="U397" s="8" t="n">
        <f aca="false">S397+T397</f>
        <v>241.354087646353</v>
      </c>
      <c r="V397" s="8" t="n">
        <f aca="false">M397*(VLOOKUP($B397,'N conc parameters'!$A$3:$V$17,16)/100)</f>
        <v>925.746704630066</v>
      </c>
      <c r="W397" s="8" t="n">
        <f aca="false">N397*(VLOOKUP($B397,'N conc parameters'!$A$3:$V$17,19)/100)</f>
        <v>484.770352099227</v>
      </c>
      <c r="X397" s="8" t="n">
        <f aca="false">O397*(VLOOKUP($B397,'N conc parameters'!$A$3:$V$17,22)/100)</f>
        <v>21.4136244843429</v>
      </c>
      <c r="Y397" s="8" t="n">
        <f aca="false">W397+X397</f>
        <v>506.18397658357</v>
      </c>
      <c r="Z397" s="39" t="n">
        <f aca="false">SUM(Q397:X397)</f>
        <v>2648.48735262817</v>
      </c>
    </row>
    <row r="398" customFormat="false" ht="13" hidden="false" customHeight="false" outlineLevel="0" collapsed="false">
      <c r="A398" s="59" t="s">
        <v>136</v>
      </c>
      <c r="B398" s="59" t="s">
        <v>33</v>
      </c>
      <c r="C398" s="60" t="n">
        <v>16.8</v>
      </c>
      <c r="D398" s="54" t="n">
        <f aca="true">C398+(NORMINV(RAND(),0,'DBH parameters'!$B$4))*'DBH parameters'!$B$9</f>
        <v>16.8528999234206</v>
      </c>
      <c r="E398" s="55" t="n">
        <f aca="false">10^(VLOOKUP(B398,'Height parameters'!$A$3:$E$17,2)+VLOOKUP(B398,'Height parameters'!$A$3:$E$17,3)*LOG(D398,10)+VLOOKUP(B398,'Height parameters'!$A$3:$E$17,5)*SQRT(VLOOKUP(B398,'Height parameters'!$F$28:$I$42,4)+(LOG(C398,10)-VLOOKUP(B398,'Height parameters'!$F$28:$I$42,2))^2/VLOOKUP(B398,'Height parameters'!$F$28:$I$42,3)))</f>
        <v>1428.21962526074</v>
      </c>
      <c r="F398" s="56" t="n">
        <f aca="false">0.5*PI()*((D398/2)^2)*E398</f>
        <v>159295.741504123</v>
      </c>
      <c r="G398" s="8" t="n">
        <f aca="false">10^(VLOOKUP(B398,'Biomass parameters'!$A$3:$AI$17,2)+(VLOOKUP(B398,'Biomass parameters'!$A$3:$AI$17,3)*(LOG10(F398)))+(VLOOKUP(B398,'Biomass parameters'!$A$3:$AI$17,5)*SQRT(VLOOKUP(B398,'Biomass parameters'!$H$28:$K$42,4)+((LOG10(F398)-VLOOKUP(B398,'Biomass parameters'!$H$28:$K$42,2))^2/VLOOKUP(B398,'Biomass parameters'!$H$28:$K$42,3)))))</f>
        <v>145312.782343961</v>
      </c>
      <c r="H398" s="8" t="n">
        <f aca="false">(10^(VLOOKUP(B398,'Biomass parameters'!$A$3:$AI$17,6)+(VLOOKUP(B398,'Biomass parameters'!$A$3:$AI$17,7)*(LOG10(F398)))+VLOOKUP(B398,'Biomass parameters'!$A$3:$AI$17,9)*SQRT(VLOOKUP(B398,'Biomass parameters'!$H$28:$K$42,4)+((LOG10(F398)-VLOOKUP(B398,'Biomass parameters'!$H$28:$K$42,2))^2/VLOOKUP(B398,'Biomass parameters'!$H$28:$K$42,3)))))</f>
        <v>100779.490249809</v>
      </c>
      <c r="I398" s="8" t="n">
        <f aca="false">(10^(VLOOKUP(B398,'Biomass parameters'!$A$3:$AI$17,10)+(VLOOKUP(B398,'Biomass parameters'!$A$3:$AI$17,11)*(LOG10(F398)))+VLOOKUP(B398,'Biomass parameters'!$A$3:$AI$17,13)*SQRT(VLOOKUP(B398,'Biomass parameters'!$H$28:$K$42,4)+((LOG10(F398)-VLOOKUP(B398,'Biomass parameters'!$H$28:$K$42,2))^2/VLOOKUP(B398,'Biomass parameters'!$H$28:$K$42,3)))))</f>
        <v>10284.295823352</v>
      </c>
      <c r="J398" s="8" t="n">
        <f aca="false">(10^(VLOOKUP(B398,'Biomass parameters'!$A$3:$AI$17,14)+(VLOOKUP(B398,'Biomass parameters'!$A$3:$AI$17,15)*(LOG10(F398)))+VLOOKUP(B398,'Biomass parameters'!$A$3:$AI$17,17)*SQRT(VLOOKUP(B398,'Biomass parameters'!$H$28:$K$42,4)+((LOG10(F398)-VLOOKUP(B398,'Biomass parameters'!$H$28:$K$42,2))^2/VLOOKUP(B398,'Biomass parameters'!$H$28:$K$42,3)))))</f>
        <v>15992.444807874</v>
      </c>
      <c r="K398" s="8" t="n">
        <f aca="false">(10^(VLOOKUP(B398,'Biomass parameters'!$A$3:$AI$17,18)+(VLOOKUP(B398,'Biomass parameters'!$A$3:$AI$17,19)*(LOG10(F398)))+VLOOKUP(B398,'Biomass parameters'!$A$3:$AI$17,21)*SQRT(VLOOKUP(B398,'Biomass parameters'!$H$28:$K$42,4)+((LOG10(F398)-VLOOKUP(B398,'Biomass parameters'!$H$28:$K$42,2))^2/VLOOKUP(B398,'Biomass parameters'!$H$28:$K$42,3)))))*VLOOKUP(B398,'Biomass parameters'!$A$3:$AI$17,22)</f>
        <v>2756.72783636365</v>
      </c>
      <c r="L398" s="8" t="n">
        <f aca="false">(10^(VLOOKUP(B398,'Biomass parameters'!$A$3:$AI$17,18)+(VLOOKUP(B398,'Biomass parameters'!$A$3:$AI$17,19)*(LOG10(F398)))+VLOOKUP(B398,'Biomass parameters'!$A$3:$AI$17,21)*SQRT(VLOOKUP(B398,'Biomass parameters'!$H$28:$K$42,4)+((LOG10(F398)-VLOOKUP(B398,'Biomass parameters'!$H$28:$K$42,2))^2/VLOOKUP(B398,'Biomass parameters'!$H$28:$K$42,3)))))*(1-(VLOOKUP(B398,'Biomass parameters'!$A$3:$AI$17,22)))</f>
        <v>108.893615157816</v>
      </c>
      <c r="M398" s="8" t="n">
        <f aca="false">(10^(VLOOKUP(B398,'Biomass parameters'!$A$3:$AI$17,23)+(VLOOKUP(B398,'Biomass parameters'!$A$3:$AI$17,24)*(LOG10(F398)))+VLOOKUP(B398,'Biomass parameters'!$A$3:$AI$17,26)*SQRT(VLOOKUP(B398,'Biomass parameters'!$H$28:$K$42,4)+((LOG10(F398)-VLOOKUP(B398,'Biomass parameters'!$H$28:$K$42,2))^2/VLOOKUP(B398,'Biomass parameters'!$H$28:$K$42,3)))))</f>
        <v>29010.8521734707</v>
      </c>
      <c r="N398" s="8" t="n">
        <f aca="false">((10^(VLOOKUP(B398,'Biomass parameters'!$A$3:$AI$17,27)+(VLOOKUP(B398,'Biomass parameters'!$A$3:$AI$17,28)*(LOG10(F398)))))/((10^(VLOOKUP(B398,'Biomass parameters'!$A$3:$AI$17,27)+(VLOOKUP(B398,'Biomass parameters'!$A$3:$AI$17,28)*(LOG10(F398)))))+(10^(VLOOKUP(B398,'Biomass parameters'!$A$3:$AI$17,31)+(VLOOKUP(B398,'Biomass parameters'!$A$3:$AI$17,32)*(LOG10(F398)))))))*H398</f>
        <v>98456.8351393513</v>
      </c>
      <c r="O398" s="40" t="n">
        <f aca="false">((10^(VLOOKUP(B398,'Biomass parameters'!$A$3:$AI$17,31)+(VLOOKUP(B398,'Biomass parameters'!$A$3:$AI$17,32)*(LOG10(F398)))))/((10^(VLOOKUP(B398,'Biomass parameters'!$A$3:$AI$17,27)+(VLOOKUP(B398,'Biomass parameters'!$A$3:$AI$17,28)*(LOG10(F398)))))+(10^(VLOOKUP(B398,'Biomass parameters'!$A$3:$AI$17,31)+(VLOOKUP(B398,'Biomass parameters'!$A$3:$AI$17,32)*(LOG10(F398)))))))*H398</f>
        <v>2322.65511045738</v>
      </c>
      <c r="P398" s="40" t="n">
        <f aca="false">SUM(I398:O398)</f>
        <v>158932.704506027</v>
      </c>
      <c r="Q398" s="41" t="n">
        <f aca="false">I398*(VLOOKUP($B398,'N conc parameters'!$A$3:$V$17,4)/100)</f>
        <v>55.4265393194483</v>
      </c>
      <c r="R398" s="8" t="n">
        <f aca="false">J398*(VLOOKUP($B398,'N conc parameters'!$A$3:$V$17,7)/100)</f>
        <v>61.5042524060958</v>
      </c>
      <c r="S398" s="8" t="n">
        <f aca="false">K398*(VLOOKUP($B398,'N conc parameters'!$A$3:$V$17,10)/100)</f>
        <v>61.4932831294557</v>
      </c>
      <c r="T398" s="8" t="n">
        <f aca="false">L398*(VLOOKUP($B398,'N conc parameters'!$A$3:$V$17,13)/100)</f>
        <v>2.30842905622508</v>
      </c>
      <c r="U398" s="8" t="n">
        <f aca="false">S398+T398</f>
        <v>63.8017121856808</v>
      </c>
      <c r="V398" s="8" t="n">
        <f aca="false">M398*(VLOOKUP($B398,'N conc parameters'!$A$3:$V$17,16)/100)</f>
        <v>198.721315102363</v>
      </c>
      <c r="W398" s="8" t="n">
        <f aca="false">N398*(VLOOKUP($B398,'N conc parameters'!$A$3:$V$17,19)/100)</f>
        <v>94.6761332567399</v>
      </c>
      <c r="X398" s="8" t="n">
        <f aca="false">O398*(VLOOKUP($B398,'N conc parameters'!$A$3:$V$17,22)/100)</f>
        <v>2.36998924896143</v>
      </c>
      <c r="Y398" s="8" t="n">
        <f aca="false">W398+X398</f>
        <v>97.0461225057013</v>
      </c>
      <c r="Z398" s="39" t="n">
        <f aca="false">SUM(Q398:X398)</f>
        <v>540.30165370497</v>
      </c>
    </row>
    <row r="399" customFormat="false" ht="13" hidden="false" customHeight="false" outlineLevel="0" collapsed="false">
      <c r="A399" s="59" t="s">
        <v>136</v>
      </c>
      <c r="B399" s="59" t="s">
        <v>33</v>
      </c>
      <c r="C399" s="60" t="n">
        <v>18</v>
      </c>
      <c r="D399" s="54" t="n">
        <f aca="true">C399+(NORMINV(RAND(),0,'DBH parameters'!$B$4))*'DBH parameters'!$B$9</f>
        <v>17.9309201427499</v>
      </c>
      <c r="E399" s="55" t="n">
        <f aca="false">10^(VLOOKUP(B399,'Height parameters'!$A$3:$E$17,2)+VLOOKUP(B399,'Height parameters'!$A$3:$E$17,3)*LOG(D399,10)+VLOOKUP(B399,'Height parameters'!$A$3:$E$17,5)*SQRT(VLOOKUP(B399,'Height parameters'!$F$28:$I$42,4)+(LOG(C399,10)-VLOOKUP(B399,'Height parameters'!$F$28:$I$42,2))^2/VLOOKUP(B399,'Height parameters'!$F$28:$I$42,3)))</f>
        <v>1476.17234356598</v>
      </c>
      <c r="F399" s="56" t="n">
        <f aca="false">0.5*PI()*((D399/2)^2)*E399</f>
        <v>186381.199720034</v>
      </c>
      <c r="G399" s="8" t="n">
        <f aca="false">10^(VLOOKUP(B399,'Biomass parameters'!$A$3:$AI$17,2)+(VLOOKUP(B399,'Biomass parameters'!$A$3:$AI$17,3)*(LOG10(F399)))+(VLOOKUP(B399,'Biomass parameters'!$A$3:$AI$17,5)*SQRT(VLOOKUP(B399,'Biomass parameters'!$H$28:$K$42,4)+((LOG10(F399)-VLOOKUP(B399,'Biomass parameters'!$H$28:$K$42,2))^2/VLOOKUP(B399,'Biomass parameters'!$H$28:$K$42,3)))))</f>
        <v>168776.296324018</v>
      </c>
      <c r="H399" s="8" t="n">
        <f aca="false">(10^(VLOOKUP(B399,'Biomass parameters'!$A$3:$AI$17,6)+(VLOOKUP(B399,'Biomass parameters'!$A$3:$AI$17,7)*(LOG10(F399)))+VLOOKUP(B399,'Biomass parameters'!$A$3:$AI$17,9)*SQRT(VLOOKUP(B399,'Biomass parameters'!$H$28:$K$42,4)+((LOG10(F399)-VLOOKUP(B399,'Biomass parameters'!$H$28:$K$42,2))^2/VLOOKUP(B399,'Biomass parameters'!$H$28:$K$42,3)))))</f>
        <v>116844.241639941</v>
      </c>
      <c r="I399" s="8" t="n">
        <f aca="false">(10^(VLOOKUP(B399,'Biomass parameters'!$A$3:$AI$17,10)+(VLOOKUP(B399,'Biomass parameters'!$A$3:$AI$17,11)*(LOG10(F399)))+VLOOKUP(B399,'Biomass parameters'!$A$3:$AI$17,13)*SQRT(VLOOKUP(B399,'Biomass parameters'!$H$28:$K$42,4)+((LOG10(F399)-VLOOKUP(B399,'Biomass parameters'!$H$28:$K$42,2))^2/VLOOKUP(B399,'Biomass parameters'!$H$28:$K$42,3)))))</f>
        <v>11847.0702574589</v>
      </c>
      <c r="J399" s="8" t="n">
        <f aca="false">(10^(VLOOKUP(B399,'Biomass parameters'!$A$3:$AI$17,14)+(VLOOKUP(B399,'Biomass parameters'!$A$3:$AI$17,15)*(LOG10(F399)))+VLOOKUP(B399,'Biomass parameters'!$A$3:$AI$17,17)*SQRT(VLOOKUP(B399,'Biomass parameters'!$H$28:$K$42,4)+((LOG10(F399)-VLOOKUP(B399,'Biomass parameters'!$H$28:$K$42,2))^2/VLOOKUP(B399,'Biomass parameters'!$H$28:$K$42,3)))))</f>
        <v>19204.5227877462</v>
      </c>
      <c r="K399" s="8" t="n">
        <f aca="false">(10^(VLOOKUP(B399,'Biomass parameters'!$A$3:$AI$17,18)+(VLOOKUP(B399,'Biomass parameters'!$A$3:$AI$17,19)*(LOG10(F399)))+VLOOKUP(B399,'Biomass parameters'!$A$3:$AI$17,21)*SQRT(VLOOKUP(B399,'Biomass parameters'!$H$28:$K$42,4)+((LOG10(F399)-VLOOKUP(B399,'Biomass parameters'!$H$28:$K$42,2))^2/VLOOKUP(B399,'Biomass parameters'!$H$28:$K$42,3)))))*VLOOKUP(B399,'Biomass parameters'!$A$3:$AI$17,22)</f>
        <v>3104.24378616993</v>
      </c>
      <c r="L399" s="8" t="n">
        <f aca="false">(10^(VLOOKUP(B399,'Biomass parameters'!$A$3:$AI$17,18)+(VLOOKUP(B399,'Biomass parameters'!$A$3:$AI$17,19)*(LOG10(F399)))+VLOOKUP(B399,'Biomass parameters'!$A$3:$AI$17,21)*SQRT(VLOOKUP(B399,'Biomass parameters'!$H$28:$K$42,4)+((LOG10(F399)-VLOOKUP(B399,'Biomass parameters'!$H$28:$K$42,2))^2/VLOOKUP(B399,'Biomass parameters'!$H$28:$K$42,3)))))*(1-(VLOOKUP(B399,'Biomass parameters'!$A$3:$AI$17,22)))</f>
        <v>122.620856418355</v>
      </c>
      <c r="M399" s="8" t="n">
        <f aca="false">(10^(VLOOKUP(B399,'Biomass parameters'!$A$3:$AI$17,23)+(VLOOKUP(B399,'Biomass parameters'!$A$3:$AI$17,24)*(LOG10(F399)))+VLOOKUP(B399,'Biomass parameters'!$A$3:$AI$17,26)*SQRT(VLOOKUP(B399,'Biomass parameters'!$H$28:$K$42,4)+((LOG10(F399)-VLOOKUP(B399,'Biomass parameters'!$H$28:$K$42,2))^2/VLOOKUP(B399,'Biomass parameters'!$H$28:$K$42,3)))))</f>
        <v>33228.1249300265</v>
      </c>
      <c r="N399" s="8" t="n">
        <f aca="false">((10^(VLOOKUP(B399,'Biomass parameters'!$A$3:$AI$17,27)+(VLOOKUP(B399,'Biomass parameters'!$A$3:$AI$17,28)*(LOG10(F399)))))/((10^(VLOOKUP(B399,'Biomass parameters'!$A$3:$AI$17,27)+(VLOOKUP(B399,'Biomass parameters'!$A$3:$AI$17,28)*(LOG10(F399)))))+(10^(VLOOKUP(B399,'Biomass parameters'!$A$3:$AI$17,31)+(VLOOKUP(B399,'Biomass parameters'!$A$3:$AI$17,32)*(LOG10(F399)))))))*H399</f>
        <v>114014.054202135</v>
      </c>
      <c r="O399" s="40" t="n">
        <f aca="false">((10^(VLOOKUP(B399,'Biomass parameters'!$A$3:$AI$17,31)+(VLOOKUP(B399,'Biomass parameters'!$A$3:$AI$17,32)*(LOG10(F399)))))/((10^(VLOOKUP(B399,'Biomass parameters'!$A$3:$AI$17,27)+(VLOOKUP(B399,'Biomass parameters'!$A$3:$AI$17,28)*(LOG10(F399)))))+(10^(VLOOKUP(B399,'Biomass parameters'!$A$3:$AI$17,31)+(VLOOKUP(B399,'Biomass parameters'!$A$3:$AI$17,32)*(LOG10(F399)))))))*H399</f>
        <v>2830.18743780586</v>
      </c>
      <c r="P399" s="40" t="n">
        <f aca="false">SUM(I399:O399)</f>
        <v>184350.824257761</v>
      </c>
      <c r="Q399" s="41" t="n">
        <f aca="false">I399*(VLOOKUP($B399,'N conc parameters'!$A$3:$V$17,4)/100)</f>
        <v>63.8490098616486</v>
      </c>
      <c r="R399" s="8" t="n">
        <f aca="false">J399*(VLOOKUP($B399,'N conc parameters'!$A$3:$V$17,7)/100)</f>
        <v>73.8573639656775</v>
      </c>
      <c r="S399" s="8" t="n">
        <f aca="false">K399*(VLOOKUP($B399,'N conc parameters'!$A$3:$V$17,10)/100)</f>
        <v>69.2451897237707</v>
      </c>
      <c r="T399" s="8" t="n">
        <f aca="false">L399*(VLOOKUP($B399,'N conc parameters'!$A$3:$V$17,13)/100)</f>
        <v>2.59943200016918</v>
      </c>
      <c r="U399" s="8" t="n">
        <f aca="false">S399+T399</f>
        <v>71.8446217239399</v>
      </c>
      <c r="V399" s="8" t="n">
        <f aca="false">M399*(VLOOKUP($B399,'N conc parameters'!$A$3:$V$17,16)/100)</f>
        <v>227.609194138695</v>
      </c>
      <c r="W399" s="8" t="n">
        <f aca="false">N399*(VLOOKUP($B399,'N conc parameters'!$A$3:$V$17,19)/100)</f>
        <v>109.635961520646</v>
      </c>
      <c r="X399" s="8" t="n">
        <f aca="false">O399*(VLOOKUP($B399,'N conc parameters'!$A$3:$V$17,22)/100)</f>
        <v>2.88786474149609</v>
      </c>
      <c r="Y399" s="8" t="n">
        <f aca="false">W399+X399</f>
        <v>112.523826262142</v>
      </c>
      <c r="Z399" s="39" t="n">
        <f aca="false">SUM(Q399:X399)</f>
        <v>621.528637676042</v>
      </c>
    </row>
    <row r="400" customFormat="false" ht="13" hidden="false" customHeight="false" outlineLevel="0" collapsed="false">
      <c r="A400" s="59" t="s">
        <v>136</v>
      </c>
      <c r="B400" s="59" t="s">
        <v>33</v>
      </c>
      <c r="C400" s="60" t="n">
        <v>29.7</v>
      </c>
      <c r="D400" s="54" t="n">
        <f aca="true">C400+(NORMINV(RAND(),0,'DBH parameters'!$B$4))*'DBH parameters'!$B$9</f>
        <v>29.7414243074726</v>
      </c>
      <c r="E400" s="55" t="n">
        <f aca="false">10^(VLOOKUP(B400,'Height parameters'!$A$3:$E$17,2)+VLOOKUP(B400,'Height parameters'!$A$3:$E$17,3)*LOG(D400,10)+VLOOKUP(B400,'Height parameters'!$A$3:$E$17,5)*SQRT(VLOOKUP(B400,'Height parameters'!$F$28:$I$42,4)+(LOG(C400,10)-VLOOKUP(B400,'Height parameters'!$F$28:$I$42,2))^2/VLOOKUP(B400,'Height parameters'!$F$28:$I$42,3)))</f>
        <v>1912.89478547798</v>
      </c>
      <c r="F400" s="56" t="n">
        <f aca="false">0.5*PI()*((D400/2)^2)*E400</f>
        <v>664468.648926091</v>
      </c>
      <c r="G400" s="8" t="n">
        <f aca="false">10^(VLOOKUP(B400,'Biomass parameters'!$A$3:$AI$17,2)+(VLOOKUP(B400,'Biomass parameters'!$A$3:$AI$17,3)*(LOG10(F400)))+(VLOOKUP(B400,'Biomass parameters'!$A$3:$AI$17,5)*SQRT(VLOOKUP(B400,'Biomass parameters'!$H$28:$K$42,4)+((LOG10(F400)-VLOOKUP(B400,'Biomass parameters'!$H$28:$K$42,2))^2/VLOOKUP(B400,'Biomass parameters'!$H$28:$K$42,3)))))</f>
        <v>568714.239751471</v>
      </c>
      <c r="H400" s="8" t="n">
        <f aca="false">(10^(VLOOKUP(B400,'Biomass parameters'!$A$3:$AI$17,6)+(VLOOKUP(B400,'Biomass parameters'!$A$3:$AI$17,7)*(LOG10(F400)))+VLOOKUP(B400,'Biomass parameters'!$A$3:$AI$17,9)*SQRT(VLOOKUP(B400,'Biomass parameters'!$H$28:$K$42,4)+((LOG10(F400)-VLOOKUP(B400,'Biomass parameters'!$H$28:$K$42,2))^2/VLOOKUP(B400,'Biomass parameters'!$H$28:$K$42,3)))))</f>
        <v>387236.918006496</v>
      </c>
      <c r="I400" s="8" t="n">
        <f aca="false">(10^(VLOOKUP(B400,'Biomass parameters'!$A$3:$AI$17,10)+(VLOOKUP(B400,'Biomass parameters'!$A$3:$AI$17,11)*(LOG10(F400)))+VLOOKUP(B400,'Biomass parameters'!$A$3:$AI$17,13)*SQRT(VLOOKUP(B400,'Biomass parameters'!$H$28:$K$42,4)+((LOG10(F400)-VLOOKUP(B400,'Biomass parameters'!$H$28:$K$42,2))^2/VLOOKUP(B400,'Biomass parameters'!$H$28:$K$42,3)))))</f>
        <v>37098.0028203473</v>
      </c>
      <c r="J400" s="8" t="n">
        <f aca="false">(10^(VLOOKUP(B400,'Biomass parameters'!$A$3:$AI$17,14)+(VLOOKUP(B400,'Biomass parameters'!$A$3:$AI$17,15)*(LOG10(F400)))+VLOOKUP(B400,'Biomass parameters'!$A$3:$AI$17,17)*SQRT(VLOOKUP(B400,'Biomass parameters'!$H$28:$K$42,4)+((LOG10(F400)-VLOOKUP(B400,'Biomass parameters'!$H$28:$K$42,2))^2/VLOOKUP(B400,'Biomass parameters'!$H$28:$K$42,3)))))</f>
        <v>83715.1636055544</v>
      </c>
      <c r="K400" s="8" t="n">
        <f aca="false">(10^(VLOOKUP(B400,'Biomass parameters'!$A$3:$AI$17,18)+(VLOOKUP(B400,'Biomass parameters'!$A$3:$AI$17,19)*(LOG10(F400)))+VLOOKUP(B400,'Biomass parameters'!$A$3:$AI$17,21)*SQRT(VLOOKUP(B400,'Biomass parameters'!$H$28:$K$42,4)+((LOG10(F400)-VLOOKUP(B400,'Biomass parameters'!$H$28:$K$42,2))^2/VLOOKUP(B400,'Biomass parameters'!$H$28:$K$42,3)))))*VLOOKUP(B400,'Biomass parameters'!$A$3:$AI$17,22)</f>
        <v>8151.65376215761</v>
      </c>
      <c r="L400" s="8" t="n">
        <f aca="false">(10^(VLOOKUP(B400,'Biomass parameters'!$A$3:$AI$17,18)+(VLOOKUP(B400,'Biomass parameters'!$A$3:$AI$17,19)*(LOG10(F400)))+VLOOKUP(B400,'Biomass parameters'!$A$3:$AI$17,21)*SQRT(VLOOKUP(B400,'Biomass parameters'!$H$28:$K$42,4)+((LOG10(F400)-VLOOKUP(B400,'Biomass parameters'!$H$28:$K$42,2))^2/VLOOKUP(B400,'Biomass parameters'!$H$28:$K$42,3)))))*(1-(VLOOKUP(B400,'Biomass parameters'!$A$3:$AI$17,22)))</f>
        <v>321.998797257785</v>
      </c>
      <c r="M400" s="8" t="n">
        <f aca="false">(10^(VLOOKUP(B400,'Biomass parameters'!$A$3:$AI$17,23)+(VLOOKUP(B400,'Biomass parameters'!$A$3:$AI$17,24)*(LOG10(F400)))+VLOOKUP(B400,'Biomass parameters'!$A$3:$AI$17,26)*SQRT(VLOOKUP(B400,'Biomass parameters'!$H$28:$K$42,4)+((LOG10(F400)-VLOOKUP(B400,'Biomass parameters'!$H$28:$K$42,2))^2/VLOOKUP(B400,'Biomass parameters'!$H$28:$K$42,3)))))</f>
        <v>101382.754490678</v>
      </c>
      <c r="N400" s="8" t="n">
        <f aca="false">((10^(VLOOKUP(B400,'Biomass parameters'!$A$3:$AI$17,27)+(VLOOKUP(B400,'Biomass parameters'!$A$3:$AI$17,28)*(LOG10(F400)))))/((10^(VLOOKUP(B400,'Biomass parameters'!$A$3:$AI$17,27)+(VLOOKUP(B400,'Biomass parameters'!$A$3:$AI$17,28)*(LOG10(F400)))))+(10^(VLOOKUP(B400,'Biomass parameters'!$A$3:$AI$17,31)+(VLOOKUP(B400,'Biomass parameters'!$A$3:$AI$17,32)*(LOG10(F400)))))))*H400</f>
        <v>373244.326891524</v>
      </c>
      <c r="O400" s="40" t="n">
        <f aca="false">((10^(VLOOKUP(B400,'Biomass parameters'!$A$3:$AI$17,31)+(VLOOKUP(B400,'Biomass parameters'!$A$3:$AI$17,32)*(LOG10(F400)))))/((10^(VLOOKUP(B400,'Biomass parameters'!$A$3:$AI$17,27)+(VLOOKUP(B400,'Biomass parameters'!$A$3:$AI$17,28)*(LOG10(F400)))))+(10^(VLOOKUP(B400,'Biomass parameters'!$A$3:$AI$17,31)+(VLOOKUP(B400,'Biomass parameters'!$A$3:$AI$17,32)*(LOG10(F400)))))))*H400</f>
        <v>13992.5911149718</v>
      </c>
      <c r="P400" s="40" t="n">
        <f aca="false">SUM(I400:O400)</f>
        <v>617906.491482492</v>
      </c>
      <c r="Q400" s="41" t="n">
        <f aca="false">I400*(VLOOKUP($B400,'N conc parameters'!$A$3:$V$17,4)/100)</f>
        <v>199.937258448562</v>
      </c>
      <c r="R400" s="8" t="n">
        <f aca="false">J400*(VLOOKUP($B400,'N conc parameters'!$A$3:$V$17,7)/100)</f>
        <v>321.954436264713</v>
      </c>
      <c r="S400" s="8" t="n">
        <f aca="false">K400*(VLOOKUP($B400,'N conc parameters'!$A$3:$V$17,10)/100)</f>
        <v>181.835851242707</v>
      </c>
      <c r="T400" s="8" t="n">
        <f aca="false">L400*(VLOOKUP($B400,'N conc parameters'!$A$3:$V$17,13)/100)</f>
        <v>6.82603271626297</v>
      </c>
      <c r="U400" s="8" t="n">
        <f aca="false">S400+T400</f>
        <v>188.66188395897</v>
      </c>
      <c r="V400" s="8" t="n">
        <f aca="false">M400*(VLOOKUP($B400,'N conc parameters'!$A$3:$V$17,16)/100)</f>
        <v>694.461306431776</v>
      </c>
      <c r="W400" s="8" t="n">
        <f aca="false">N400*(VLOOKUP($B400,'N conc parameters'!$A$3:$V$17,19)/100)</f>
        <v>358.911898600938</v>
      </c>
      <c r="X400" s="8" t="n">
        <f aca="false">O400*(VLOOKUP($B400,'N conc parameters'!$A$3:$V$17,22)/100)</f>
        <v>14.2777506476482</v>
      </c>
      <c r="Y400" s="8" t="n">
        <f aca="false">W400+X400</f>
        <v>373.189649248586</v>
      </c>
      <c r="Z400" s="39" t="n">
        <f aca="false">SUM(Q400:X400)</f>
        <v>1966.86641831158</v>
      </c>
    </row>
    <row r="401" customFormat="false" ht="13" hidden="false" customHeight="false" outlineLevel="0" collapsed="false">
      <c r="A401" s="59" t="s">
        <v>136</v>
      </c>
      <c r="B401" s="59" t="s">
        <v>33</v>
      </c>
      <c r="C401" s="60" t="n">
        <v>13.7</v>
      </c>
      <c r="D401" s="54" t="n">
        <f aca="true">C401+(NORMINV(RAND(),0,'DBH parameters'!$B$4))*'DBH parameters'!$B$9</f>
        <v>13.7394640136253</v>
      </c>
      <c r="E401" s="55" t="n">
        <f aca="false">10^(VLOOKUP(B401,'Height parameters'!$A$3:$E$17,2)+VLOOKUP(B401,'Height parameters'!$A$3:$E$17,3)*LOG(D401,10)+VLOOKUP(B401,'Height parameters'!$A$3:$E$17,5)*SQRT(VLOOKUP(B401,'Height parameters'!$F$28:$I$42,4)+(LOG(C401,10)-VLOOKUP(B401,'Height parameters'!$F$28:$I$42,2))^2/VLOOKUP(B401,'Height parameters'!$F$28:$I$42,3)))</f>
        <v>1278.34594625893</v>
      </c>
      <c r="F401" s="56" t="n">
        <f aca="false">0.5*PI()*((D401/2)^2)*E401</f>
        <v>94764.9780013132</v>
      </c>
      <c r="G401" s="8" t="n">
        <f aca="false">10^(VLOOKUP(B401,'Biomass parameters'!$A$3:$AI$17,2)+(VLOOKUP(B401,'Biomass parameters'!$A$3:$AI$17,3)*(LOG10(F401)))+(VLOOKUP(B401,'Biomass parameters'!$A$3:$AI$17,5)*SQRT(VLOOKUP(B401,'Biomass parameters'!$H$28:$K$42,4)+((LOG10(F401)-VLOOKUP(B401,'Biomass parameters'!$H$28:$K$42,2))^2/VLOOKUP(B401,'Biomass parameters'!$H$28:$K$42,3)))))</f>
        <v>88626.3558521276</v>
      </c>
      <c r="H401" s="8" t="n">
        <f aca="false">(10^(VLOOKUP(B401,'Biomass parameters'!$A$3:$AI$17,6)+(VLOOKUP(B401,'Biomass parameters'!$A$3:$AI$17,7)*(LOG10(F401)))+VLOOKUP(B401,'Biomass parameters'!$A$3:$AI$17,9)*SQRT(VLOOKUP(B401,'Biomass parameters'!$H$28:$K$42,4)+((LOG10(F401)-VLOOKUP(B401,'Biomass parameters'!$H$28:$K$42,2))^2/VLOOKUP(B401,'Biomass parameters'!$H$28:$K$42,3)))))</f>
        <v>61801.1525569358</v>
      </c>
      <c r="I401" s="8" t="n">
        <f aca="false">(10^(VLOOKUP(B401,'Biomass parameters'!$A$3:$AI$17,10)+(VLOOKUP(B401,'Biomass parameters'!$A$3:$AI$17,11)*(LOG10(F401)))+VLOOKUP(B401,'Biomass parameters'!$A$3:$AI$17,13)*SQRT(VLOOKUP(B401,'Biomass parameters'!$H$28:$K$42,4)+((LOG10(F401)-VLOOKUP(B401,'Biomass parameters'!$H$28:$K$42,2))^2/VLOOKUP(B401,'Biomass parameters'!$H$28:$K$42,3)))))</f>
        <v>6436.73803911123</v>
      </c>
      <c r="J401" s="8" t="n">
        <f aca="false">(10^(VLOOKUP(B401,'Biomass parameters'!$A$3:$AI$17,14)+(VLOOKUP(B401,'Biomass parameters'!$A$3:$AI$17,15)*(LOG10(F401)))+VLOOKUP(B401,'Biomass parameters'!$A$3:$AI$17,17)*SQRT(VLOOKUP(B401,'Biomass parameters'!$H$28:$K$42,4)+((LOG10(F401)-VLOOKUP(B401,'Biomass parameters'!$H$28:$K$42,2))^2/VLOOKUP(B401,'Biomass parameters'!$H$28:$K$42,3)))))</f>
        <v>8713.88656394395</v>
      </c>
      <c r="K401" s="8" t="n">
        <f aca="false">(10^(VLOOKUP(B401,'Biomass parameters'!$A$3:$AI$17,18)+(VLOOKUP(B401,'Biomass parameters'!$A$3:$AI$17,19)*(LOG10(F401)))+VLOOKUP(B401,'Biomass parameters'!$A$3:$AI$17,21)*SQRT(VLOOKUP(B401,'Biomass parameters'!$H$28:$K$42,4)+((LOG10(F401)-VLOOKUP(B401,'Biomass parameters'!$H$28:$K$42,2))^2/VLOOKUP(B401,'Biomass parameters'!$H$28:$K$42,3)))))*VLOOKUP(B401,'Biomass parameters'!$A$3:$AI$17,22)</f>
        <v>1863.08221509151</v>
      </c>
      <c r="L401" s="8" t="n">
        <f aca="false">(10^(VLOOKUP(B401,'Biomass parameters'!$A$3:$AI$17,18)+(VLOOKUP(B401,'Biomass parameters'!$A$3:$AI$17,19)*(LOG10(F401)))+VLOOKUP(B401,'Biomass parameters'!$A$3:$AI$17,21)*SQRT(VLOOKUP(B401,'Biomass parameters'!$H$28:$K$42,4)+((LOG10(F401)-VLOOKUP(B401,'Biomass parameters'!$H$28:$K$42,2))^2/VLOOKUP(B401,'Biomass parameters'!$H$28:$K$42,3)))))*(1-(VLOOKUP(B401,'Biomass parameters'!$A$3:$AI$17,22)))</f>
        <v>73.5936841720139</v>
      </c>
      <c r="M401" s="8" t="n">
        <f aca="false">(10^(VLOOKUP(B401,'Biomass parameters'!$A$3:$AI$17,23)+(VLOOKUP(B401,'Biomass parameters'!$A$3:$AI$17,24)*(LOG10(F401)))+VLOOKUP(B401,'Biomass parameters'!$A$3:$AI$17,26)*SQRT(VLOOKUP(B401,'Biomass parameters'!$H$28:$K$42,4)+((LOG10(F401)-VLOOKUP(B401,'Biomass parameters'!$H$28:$K$42,2))^2/VLOOKUP(B401,'Biomass parameters'!$H$28:$K$42,3)))))</f>
        <v>18579.9603682614</v>
      </c>
      <c r="N401" s="8" t="n">
        <f aca="false">((10^(VLOOKUP(B401,'Biomass parameters'!$A$3:$AI$17,27)+(VLOOKUP(B401,'Biomass parameters'!$A$3:$AI$17,28)*(LOG10(F401)))))/((10^(VLOOKUP(B401,'Biomass parameters'!$A$3:$AI$17,27)+(VLOOKUP(B401,'Biomass parameters'!$A$3:$AI$17,28)*(LOG10(F401)))))+(10^(VLOOKUP(B401,'Biomass parameters'!$A$3:$AI$17,31)+(VLOOKUP(B401,'Biomass parameters'!$A$3:$AI$17,32)*(LOG10(F401)))))))*H401</f>
        <v>60593.3078576431</v>
      </c>
      <c r="O401" s="40" t="n">
        <f aca="false">((10^(VLOOKUP(B401,'Biomass parameters'!$A$3:$AI$17,31)+(VLOOKUP(B401,'Biomass parameters'!$A$3:$AI$17,32)*(LOG10(F401)))))/((10^(VLOOKUP(B401,'Biomass parameters'!$A$3:$AI$17,27)+(VLOOKUP(B401,'Biomass parameters'!$A$3:$AI$17,28)*(LOG10(F401)))))+(10^(VLOOKUP(B401,'Biomass parameters'!$A$3:$AI$17,31)+(VLOOKUP(B401,'Biomass parameters'!$A$3:$AI$17,32)*(LOG10(F401)))))))*H401</f>
        <v>1207.84469929276</v>
      </c>
      <c r="P401" s="40" t="n">
        <f aca="false">SUM(I401:O401)</f>
        <v>97468.4134275159</v>
      </c>
      <c r="Q401" s="41" t="n">
        <f aca="false">I401*(VLOOKUP($B401,'N conc parameters'!$A$3:$V$17,4)/100)</f>
        <v>34.6903784315207</v>
      </c>
      <c r="R401" s="8" t="n">
        <f aca="false">J401*(VLOOKUP($B401,'N conc parameters'!$A$3:$V$17,7)/100)</f>
        <v>33.5121418335625</v>
      </c>
      <c r="S401" s="8" t="n">
        <f aca="false">K401*(VLOOKUP($B401,'N conc parameters'!$A$3:$V$17,10)/100)</f>
        <v>41.5590689203468</v>
      </c>
      <c r="T401" s="8" t="n">
        <f aca="false">L401*(VLOOKUP($B401,'N conc parameters'!$A$3:$V$17,13)/100)</f>
        <v>1.56010798843549</v>
      </c>
      <c r="U401" s="8" t="n">
        <f aca="false">S401+T401</f>
        <v>43.1191769087823</v>
      </c>
      <c r="V401" s="8" t="n">
        <f aca="false">M401*(VLOOKUP($B401,'N conc parameters'!$A$3:$V$17,16)/100)</f>
        <v>127.270792903736</v>
      </c>
      <c r="W401" s="8" t="n">
        <f aca="false">N401*(VLOOKUP($B401,'N conc parameters'!$A$3:$V$17,19)/100)</f>
        <v>58.2665498142141</v>
      </c>
      <c r="X401" s="8" t="n">
        <f aca="false">O401*(VLOOKUP($B401,'N conc parameters'!$A$3:$V$17,22)/100)</f>
        <v>1.23245975644451</v>
      </c>
      <c r="Y401" s="8" t="n">
        <f aca="false">W401+X401</f>
        <v>59.4990095706586</v>
      </c>
      <c r="Z401" s="39" t="n">
        <f aca="false">SUM(Q401:X401)</f>
        <v>341.210676557042</v>
      </c>
    </row>
    <row r="402" customFormat="false" ht="13" hidden="false" customHeight="false" outlineLevel="0" collapsed="false">
      <c r="A402" s="59" t="s">
        <v>136</v>
      </c>
      <c r="B402" s="59" t="s">
        <v>33</v>
      </c>
      <c r="C402" s="60" t="n">
        <v>12</v>
      </c>
      <c r="D402" s="54" t="n">
        <f aca="true">C402+(NORMINV(RAND(),0,'DBH parameters'!$B$4))*'DBH parameters'!$B$9</f>
        <v>11.9928169755788</v>
      </c>
      <c r="E402" s="55" t="n">
        <f aca="false">10^(VLOOKUP(B402,'Height parameters'!$A$3:$E$17,2)+VLOOKUP(B402,'Height parameters'!$A$3:$E$17,3)*LOG(D402,10)+VLOOKUP(B402,'Height parameters'!$A$3:$E$17,5)*SQRT(VLOOKUP(B402,'Height parameters'!$F$28:$I$42,4)+(LOG(C402,10)-VLOOKUP(B402,'Height parameters'!$F$28:$I$42,2))^2/VLOOKUP(B402,'Height parameters'!$F$28:$I$42,3)))</f>
        <v>1185.57423224595</v>
      </c>
      <c r="F402" s="56" t="n">
        <f aca="false">0.5*PI()*((D402/2)^2)*E402</f>
        <v>66962.4059004791</v>
      </c>
      <c r="G402" s="8" t="n">
        <f aca="false">10^(VLOOKUP(B402,'Biomass parameters'!$A$3:$AI$17,2)+(VLOOKUP(B402,'Biomass parameters'!$A$3:$AI$17,3)*(LOG10(F402)))+(VLOOKUP(B402,'Biomass parameters'!$A$3:$AI$17,5)*SQRT(VLOOKUP(B402,'Biomass parameters'!$H$28:$K$42,4)+((LOG10(F402)-VLOOKUP(B402,'Biomass parameters'!$H$28:$K$42,2))^2/VLOOKUP(B402,'Biomass parameters'!$H$28:$K$42,3)))))</f>
        <v>63707.152748801</v>
      </c>
      <c r="H402" s="8" t="n">
        <f aca="false">(10^(VLOOKUP(B402,'Biomass parameters'!$A$3:$AI$17,6)+(VLOOKUP(B402,'Biomass parameters'!$A$3:$AI$17,7)*(LOG10(F402)))+VLOOKUP(B402,'Biomass parameters'!$A$3:$AI$17,9)*SQRT(VLOOKUP(B402,'Biomass parameters'!$H$28:$K$42,4)+((LOG10(F402)-VLOOKUP(B402,'Biomass parameters'!$H$28:$K$42,2))^2/VLOOKUP(B402,'Biomass parameters'!$H$28:$K$42,3)))))</f>
        <v>44570.9862782568</v>
      </c>
      <c r="I402" s="8" t="n">
        <f aca="false">(10^(VLOOKUP(B402,'Biomass parameters'!$A$3:$AI$17,10)+(VLOOKUP(B402,'Biomass parameters'!$A$3:$AI$17,11)*(LOG10(F402)))+VLOOKUP(B402,'Biomass parameters'!$A$3:$AI$17,13)*SQRT(VLOOKUP(B402,'Biomass parameters'!$H$28:$K$42,4)+((LOG10(F402)-VLOOKUP(B402,'Biomass parameters'!$H$28:$K$42,2))^2/VLOOKUP(B402,'Biomass parameters'!$H$28:$K$42,3)))))</f>
        <v>4702.61465210075</v>
      </c>
      <c r="J402" s="8" t="n">
        <f aca="false">(10^(VLOOKUP(B402,'Biomass parameters'!$A$3:$AI$17,14)+(VLOOKUP(B402,'Biomass parameters'!$A$3:$AI$17,15)*(LOG10(F402)))+VLOOKUP(B402,'Biomass parameters'!$A$3:$AI$17,17)*SQRT(VLOOKUP(B402,'Biomass parameters'!$H$28:$K$42,4)+((LOG10(F402)-VLOOKUP(B402,'Biomass parameters'!$H$28:$K$42,2))^2/VLOOKUP(B402,'Biomass parameters'!$H$28:$K$42,3)))))</f>
        <v>5797.5853047239</v>
      </c>
      <c r="K402" s="8" t="n">
        <f aca="false">(10^(VLOOKUP(B402,'Biomass parameters'!$A$3:$AI$17,18)+(VLOOKUP(B402,'Biomass parameters'!$A$3:$AI$17,19)*(LOG10(F402)))+VLOOKUP(B402,'Biomass parameters'!$A$3:$AI$17,21)*SQRT(VLOOKUP(B402,'Biomass parameters'!$H$28:$K$42,4)+((LOG10(F402)-VLOOKUP(B402,'Biomass parameters'!$H$28:$K$42,2))^2/VLOOKUP(B402,'Biomass parameters'!$H$28:$K$42,3)))))*VLOOKUP(B402,'Biomass parameters'!$A$3:$AI$17,22)</f>
        <v>1434.66934833307</v>
      </c>
      <c r="L402" s="8" t="n">
        <f aca="false">(10^(VLOOKUP(B402,'Biomass parameters'!$A$3:$AI$17,18)+(VLOOKUP(B402,'Biomass parameters'!$A$3:$AI$17,19)*(LOG10(F402)))+VLOOKUP(B402,'Biomass parameters'!$A$3:$AI$17,21)*SQRT(VLOOKUP(B402,'Biomass parameters'!$H$28:$K$42,4)+((LOG10(F402)-VLOOKUP(B402,'Biomass parameters'!$H$28:$K$42,2))^2/VLOOKUP(B402,'Biomass parameters'!$H$28:$K$42,3)))))*(1-(VLOOKUP(B402,'Biomass parameters'!$A$3:$AI$17,22)))</f>
        <v>56.6709305994351</v>
      </c>
      <c r="M402" s="8" t="n">
        <f aca="false">(10^(VLOOKUP(B402,'Biomass parameters'!$A$3:$AI$17,23)+(VLOOKUP(B402,'Biomass parameters'!$A$3:$AI$17,24)*(LOG10(F402)))+VLOOKUP(B402,'Biomass parameters'!$A$3:$AI$17,26)*SQRT(VLOOKUP(B402,'Biomass parameters'!$H$28:$K$42,4)+((LOG10(F402)-VLOOKUP(B402,'Biomass parameters'!$H$28:$K$42,2))^2/VLOOKUP(B402,'Biomass parameters'!$H$28:$K$42,3)))))</f>
        <v>13829.2801488206</v>
      </c>
      <c r="N402" s="8" t="n">
        <f aca="false">((10^(VLOOKUP(B402,'Biomass parameters'!$A$3:$AI$17,27)+(VLOOKUP(B402,'Biomass parameters'!$A$3:$AI$17,28)*(LOG10(F402)))))/((10^(VLOOKUP(B402,'Biomass parameters'!$A$3:$AI$17,27)+(VLOOKUP(B402,'Biomass parameters'!$A$3:$AI$17,28)*(LOG10(F402)))))+(10^(VLOOKUP(B402,'Biomass parameters'!$A$3:$AI$17,31)+(VLOOKUP(B402,'Biomass parameters'!$A$3:$AI$17,32)*(LOG10(F402)))))))*H402</f>
        <v>43791.0504187007</v>
      </c>
      <c r="O402" s="40" t="n">
        <f aca="false">((10^(VLOOKUP(B402,'Biomass parameters'!$A$3:$AI$17,31)+(VLOOKUP(B402,'Biomass parameters'!$A$3:$AI$17,32)*(LOG10(F402)))))/((10^(VLOOKUP(B402,'Biomass parameters'!$A$3:$AI$17,27)+(VLOOKUP(B402,'Biomass parameters'!$A$3:$AI$17,28)*(LOG10(F402)))))+(10^(VLOOKUP(B402,'Biomass parameters'!$A$3:$AI$17,31)+(VLOOKUP(B402,'Biomass parameters'!$A$3:$AI$17,32)*(LOG10(F402)))))))*H402</f>
        <v>779.935859556166</v>
      </c>
      <c r="P402" s="40" t="n">
        <f aca="false">SUM(I402:O402)</f>
        <v>70391.8066628346</v>
      </c>
      <c r="Q402" s="41" t="n">
        <f aca="false">I402*(VLOOKUP($B402,'N conc parameters'!$A$3:$V$17,4)/100)</f>
        <v>25.3444339209918</v>
      </c>
      <c r="R402" s="8" t="n">
        <f aca="false">J402*(VLOOKUP($B402,'N conc parameters'!$A$3:$V$17,7)/100)</f>
        <v>22.2965377846449</v>
      </c>
      <c r="S402" s="8" t="n">
        <f aca="false">K402*(VLOOKUP($B402,'N conc parameters'!$A$3:$V$17,10)/100)</f>
        <v>32.0026254570599</v>
      </c>
      <c r="T402" s="8" t="n">
        <f aca="false">L402*(VLOOKUP($B402,'N conc parameters'!$A$3:$V$17,13)/100)</f>
        <v>1.20136357535249</v>
      </c>
      <c r="U402" s="8" t="n">
        <f aca="false">S402+T402</f>
        <v>33.2039890324124</v>
      </c>
      <c r="V402" s="8" t="n">
        <f aca="false">M402*(VLOOKUP($B402,'N conc parameters'!$A$3:$V$17,16)/100)</f>
        <v>94.7291283158422</v>
      </c>
      <c r="W402" s="8" t="n">
        <f aca="false">N402*(VLOOKUP($B402,'N conc parameters'!$A$3:$V$17,19)/100)</f>
        <v>42.1094921345532</v>
      </c>
      <c r="X402" s="8" t="n">
        <f aca="false">O402*(VLOOKUP($B402,'N conc parameters'!$A$3:$V$17,22)/100)</f>
        <v>0.795830424286974</v>
      </c>
      <c r="Y402" s="8" t="n">
        <f aca="false">W402+X402</f>
        <v>42.9053225588402</v>
      </c>
      <c r="Z402" s="39" t="n">
        <f aca="false">SUM(Q402:X402)</f>
        <v>251.683400645144</v>
      </c>
    </row>
    <row r="403" customFormat="false" ht="13" hidden="false" customHeight="false" outlineLevel="0" collapsed="false">
      <c r="A403" s="59" t="s">
        <v>136</v>
      </c>
      <c r="B403" s="59" t="s">
        <v>33</v>
      </c>
      <c r="C403" s="60" t="n">
        <v>15</v>
      </c>
      <c r="D403" s="54" t="n">
        <f aca="true">C403+(NORMINV(RAND(),0,'DBH parameters'!$B$4))*'DBH parameters'!$B$9</f>
        <v>14.9344712191716</v>
      </c>
      <c r="E403" s="55" t="n">
        <f aca="false">10^(VLOOKUP(B403,'Height parameters'!$A$3:$E$17,2)+VLOOKUP(B403,'Height parameters'!$A$3:$E$17,3)*LOG(D403,10)+VLOOKUP(B403,'Height parameters'!$A$3:$E$17,5)*SQRT(VLOOKUP(B403,'Height parameters'!$F$28:$I$42,4)+(LOG(C403,10)-VLOOKUP(B403,'Height parameters'!$F$28:$I$42,2))^2/VLOOKUP(B403,'Height parameters'!$F$28:$I$42,3)))</f>
        <v>1338.15958781207</v>
      </c>
      <c r="F403" s="56" t="n">
        <f aca="false">0.5*PI()*((D403/2)^2)*E403</f>
        <v>117205.366259273</v>
      </c>
      <c r="G403" s="8" t="n">
        <f aca="false">10^(VLOOKUP(B403,'Biomass parameters'!$A$3:$AI$17,2)+(VLOOKUP(B403,'Biomass parameters'!$A$3:$AI$17,3)*(LOG10(F403)))+(VLOOKUP(B403,'Biomass parameters'!$A$3:$AI$17,5)*SQRT(VLOOKUP(B403,'Biomass parameters'!$H$28:$K$42,4)+((LOG10(F403)-VLOOKUP(B403,'Biomass parameters'!$H$28:$K$42,2))^2/VLOOKUP(B403,'Biomass parameters'!$H$28:$K$42,3)))))</f>
        <v>108489.813428123</v>
      </c>
      <c r="H403" s="8" t="n">
        <f aca="false">(10^(VLOOKUP(B403,'Biomass parameters'!$A$3:$AI$17,6)+(VLOOKUP(B403,'Biomass parameters'!$A$3:$AI$17,7)*(LOG10(F403)))+VLOOKUP(B403,'Biomass parameters'!$A$3:$AI$17,9)*SQRT(VLOOKUP(B403,'Biomass parameters'!$H$28:$K$42,4)+((LOG10(F403)-VLOOKUP(B403,'Biomass parameters'!$H$28:$K$42,2))^2/VLOOKUP(B403,'Biomass parameters'!$H$28:$K$42,3)))))</f>
        <v>75489.93866971</v>
      </c>
      <c r="I403" s="8" t="n">
        <f aca="false">(10^(VLOOKUP(B403,'Biomass parameters'!$A$3:$AI$17,10)+(VLOOKUP(B403,'Biomass parameters'!$A$3:$AI$17,11)*(LOG10(F403)))+VLOOKUP(B403,'Biomass parameters'!$A$3:$AI$17,13)*SQRT(VLOOKUP(B403,'Biomass parameters'!$H$28:$K$42,4)+((LOG10(F403)-VLOOKUP(B403,'Biomass parameters'!$H$28:$K$42,2))^2/VLOOKUP(B403,'Biomass parameters'!$H$28:$K$42,3)))))</f>
        <v>7798.31107262988</v>
      </c>
      <c r="J403" s="8" t="n">
        <f aca="false">(10^(VLOOKUP(B403,'Biomass parameters'!$A$3:$AI$17,14)+(VLOOKUP(B403,'Biomass parameters'!$A$3:$AI$17,15)*(LOG10(F403)))+VLOOKUP(B403,'Biomass parameters'!$A$3:$AI$17,17)*SQRT(VLOOKUP(B403,'Biomass parameters'!$H$28:$K$42,4)+((LOG10(F403)-VLOOKUP(B403,'Biomass parameters'!$H$28:$K$42,2))^2/VLOOKUP(B403,'Biomass parameters'!$H$28:$K$42,3)))))</f>
        <v>11175.5056613292</v>
      </c>
      <c r="K403" s="8" t="n">
        <f aca="false">(10^(VLOOKUP(B403,'Biomass parameters'!$A$3:$AI$17,18)+(VLOOKUP(B403,'Biomass parameters'!$A$3:$AI$17,19)*(LOG10(F403)))+VLOOKUP(B403,'Biomass parameters'!$A$3:$AI$17,21)*SQRT(VLOOKUP(B403,'Biomass parameters'!$H$28:$K$42,4)+((LOG10(F403)-VLOOKUP(B403,'Biomass parameters'!$H$28:$K$42,2))^2/VLOOKUP(B403,'Biomass parameters'!$H$28:$K$42,3)))))*VLOOKUP(B403,'Biomass parameters'!$A$3:$AI$17,22)</f>
        <v>2186.73515617613</v>
      </c>
      <c r="L403" s="8" t="n">
        <f aca="false">(10^(VLOOKUP(B403,'Biomass parameters'!$A$3:$AI$17,18)+(VLOOKUP(B403,'Biomass parameters'!$A$3:$AI$17,19)*(LOG10(F403)))+VLOOKUP(B403,'Biomass parameters'!$A$3:$AI$17,21)*SQRT(VLOOKUP(B403,'Biomass parameters'!$H$28:$K$42,4)+((LOG10(F403)-VLOOKUP(B403,'Biomass parameters'!$H$28:$K$42,2))^2/VLOOKUP(B403,'Biomass parameters'!$H$28:$K$42,3)))))*(1-(VLOOKUP(B403,'Biomass parameters'!$A$3:$AI$17,22)))</f>
        <v>86.3783117824251</v>
      </c>
      <c r="M403" s="8" t="n">
        <f aca="false">(10^(VLOOKUP(B403,'Biomass parameters'!$A$3:$AI$17,23)+(VLOOKUP(B403,'Biomass parameters'!$A$3:$AI$17,24)*(LOG10(F403)))+VLOOKUP(B403,'Biomass parameters'!$A$3:$AI$17,26)*SQRT(VLOOKUP(B403,'Biomass parameters'!$H$28:$K$42,4)+((LOG10(F403)-VLOOKUP(B403,'Biomass parameters'!$H$28:$K$42,2))^2/VLOOKUP(B403,'Biomass parameters'!$H$28:$K$42,3)))))</f>
        <v>22282.9339841848</v>
      </c>
      <c r="N403" s="8" t="n">
        <f aca="false">((10^(VLOOKUP(B403,'Biomass parameters'!$A$3:$AI$17,27)+(VLOOKUP(B403,'Biomass parameters'!$A$3:$AI$17,28)*(LOG10(F403)))))/((10^(VLOOKUP(B403,'Biomass parameters'!$A$3:$AI$17,27)+(VLOOKUP(B403,'Biomass parameters'!$A$3:$AI$17,28)*(LOG10(F403)))))+(10^(VLOOKUP(B403,'Biomass parameters'!$A$3:$AI$17,31)+(VLOOKUP(B403,'Biomass parameters'!$A$3:$AI$17,32)*(LOG10(F403)))))))*H403</f>
        <v>73911.4809400058</v>
      </c>
      <c r="O403" s="40" t="n">
        <f aca="false">((10^(VLOOKUP(B403,'Biomass parameters'!$A$3:$AI$17,31)+(VLOOKUP(B403,'Biomass parameters'!$A$3:$AI$17,32)*(LOG10(F403)))))/((10^(VLOOKUP(B403,'Biomass parameters'!$A$3:$AI$17,27)+(VLOOKUP(B403,'Biomass parameters'!$A$3:$AI$17,28)*(LOG10(F403)))))+(10^(VLOOKUP(B403,'Biomass parameters'!$A$3:$AI$17,31)+(VLOOKUP(B403,'Biomass parameters'!$A$3:$AI$17,32)*(LOG10(F403)))))))*H403</f>
        <v>1578.45772970425</v>
      </c>
      <c r="P403" s="40" t="n">
        <f aca="false">SUM(I403:O403)</f>
        <v>119019.802855812</v>
      </c>
      <c r="Q403" s="41" t="n">
        <f aca="false">I403*(VLOOKUP($B403,'N conc parameters'!$A$3:$V$17,4)/100)</f>
        <v>42.0284871921869</v>
      </c>
      <c r="R403" s="8" t="n">
        <f aca="false">J403*(VLOOKUP($B403,'N conc parameters'!$A$3:$V$17,7)/100)</f>
        <v>42.9791147768555</v>
      </c>
      <c r="S403" s="8" t="n">
        <f aca="false">K403*(VLOOKUP($B403,'N conc parameters'!$A$3:$V$17,10)/100)</f>
        <v>48.778672422465</v>
      </c>
      <c r="T403" s="8" t="n">
        <f aca="false">L403*(VLOOKUP($B403,'N conc parameters'!$A$3:$V$17,13)/100)</f>
        <v>1.83112852353408</v>
      </c>
      <c r="U403" s="8" t="n">
        <f aca="false">S403+T403</f>
        <v>50.6098009459991</v>
      </c>
      <c r="V403" s="8" t="n">
        <f aca="false">M403*(VLOOKUP($B403,'N conc parameters'!$A$3:$V$17,16)/100)</f>
        <v>152.635776405274</v>
      </c>
      <c r="W403" s="8" t="n">
        <f aca="false">N403*(VLOOKUP($B403,'N conc parameters'!$A$3:$V$17,19)/100)</f>
        <v>71.0733105403482</v>
      </c>
      <c r="X403" s="8" t="n">
        <f aca="false">O403*(VLOOKUP($B403,'N conc parameters'!$A$3:$V$17,22)/100)</f>
        <v>1.61062562947732</v>
      </c>
      <c r="Y403" s="8" t="n">
        <f aca="false">W403+X403</f>
        <v>72.6839361698255</v>
      </c>
      <c r="Z403" s="39" t="n">
        <f aca="false">SUM(Q403:X403)</f>
        <v>411.54691643614</v>
      </c>
    </row>
    <row r="404" customFormat="false" ht="13" hidden="false" customHeight="false" outlineLevel="0" collapsed="false">
      <c r="A404" s="59" t="s">
        <v>136</v>
      </c>
      <c r="B404" s="59" t="s">
        <v>33</v>
      </c>
      <c r="C404" s="60" t="n">
        <v>10.2</v>
      </c>
      <c r="D404" s="54" t="n">
        <f aca="true">C404+(NORMINV(RAND(),0,'DBH parameters'!$B$4))*'DBH parameters'!$B$9</f>
        <v>10.2374192757525</v>
      </c>
      <c r="E404" s="55" t="n">
        <f aca="false">10^(VLOOKUP(B404,'Height parameters'!$A$3:$E$17,2)+VLOOKUP(B404,'Height parameters'!$A$3:$E$17,3)*LOG(D404,10)+VLOOKUP(B404,'Height parameters'!$A$3:$E$17,5)*SQRT(VLOOKUP(B404,'Height parameters'!$F$28:$I$42,4)+(LOG(C404,10)-VLOOKUP(B404,'Height parameters'!$F$28:$I$42,2))^2/VLOOKUP(B404,'Height parameters'!$F$28:$I$42,3)))</f>
        <v>1084.21383390108</v>
      </c>
      <c r="F404" s="56" t="n">
        <f aca="false">0.5*PI()*((D404/2)^2)*E404</f>
        <v>44622.6964888902</v>
      </c>
      <c r="G404" s="8" t="n">
        <f aca="false">10^(VLOOKUP(B404,'Biomass parameters'!$A$3:$AI$17,2)+(VLOOKUP(B404,'Biomass parameters'!$A$3:$AI$17,3)*(LOG10(F404)))+(VLOOKUP(B404,'Biomass parameters'!$A$3:$AI$17,5)*SQRT(VLOOKUP(B404,'Biomass parameters'!$H$28:$K$42,4)+((LOG10(F404)-VLOOKUP(B404,'Biomass parameters'!$H$28:$K$42,2))^2/VLOOKUP(B404,'Biomass parameters'!$H$28:$K$42,3)))))</f>
        <v>43330.7840915142</v>
      </c>
      <c r="H404" s="8" t="n">
        <f aca="false">(10^(VLOOKUP(B404,'Biomass parameters'!$A$3:$AI$17,6)+(VLOOKUP(B404,'Biomass parameters'!$A$3:$AI$17,7)*(LOG10(F404)))+VLOOKUP(B404,'Biomass parameters'!$A$3:$AI$17,9)*SQRT(VLOOKUP(B404,'Biomass parameters'!$H$28:$K$42,4)+((LOG10(F404)-VLOOKUP(B404,'Biomass parameters'!$H$28:$K$42,2))^2/VLOOKUP(B404,'Biomass parameters'!$H$28:$K$42,3)))))</f>
        <v>30422.8127639981</v>
      </c>
      <c r="I404" s="8" t="n">
        <f aca="false">(10^(VLOOKUP(B404,'Biomass parameters'!$A$3:$AI$17,10)+(VLOOKUP(B404,'Biomass parameters'!$A$3:$AI$17,11)*(LOG10(F404)))+VLOOKUP(B404,'Biomass parameters'!$A$3:$AI$17,13)*SQRT(VLOOKUP(B404,'Biomass parameters'!$H$28:$K$42,4)+((LOG10(F404)-VLOOKUP(B404,'Biomass parameters'!$H$28:$K$42,2))^2/VLOOKUP(B404,'Biomass parameters'!$H$28:$K$42,3)))))</f>
        <v>3256.71061199097</v>
      </c>
      <c r="J404" s="8" t="n">
        <f aca="false">(10^(VLOOKUP(B404,'Biomass parameters'!$A$3:$AI$17,14)+(VLOOKUP(B404,'Biomass parameters'!$A$3:$AI$17,15)*(LOG10(F404)))+VLOOKUP(B404,'Biomass parameters'!$A$3:$AI$17,17)*SQRT(VLOOKUP(B404,'Biomass parameters'!$H$28:$K$42,4)+((LOG10(F404)-VLOOKUP(B404,'Biomass parameters'!$H$28:$K$42,2))^2/VLOOKUP(B404,'Biomass parameters'!$H$28:$K$42,3)))))</f>
        <v>3596.21552930589</v>
      </c>
      <c r="K404" s="8" t="n">
        <f aca="false">(10^(VLOOKUP(B404,'Biomass parameters'!$A$3:$AI$17,18)+(VLOOKUP(B404,'Biomass parameters'!$A$3:$AI$17,19)*(LOG10(F404)))+VLOOKUP(B404,'Biomass parameters'!$A$3:$AI$17,21)*SQRT(VLOOKUP(B404,'Biomass parameters'!$H$28:$K$42,4)+((LOG10(F404)-VLOOKUP(B404,'Biomass parameters'!$H$28:$K$42,2))^2/VLOOKUP(B404,'Biomass parameters'!$H$28:$K$42,3)))))*VLOOKUP(B404,'Biomass parameters'!$A$3:$AI$17,22)</f>
        <v>1057.73654633336</v>
      </c>
      <c r="L404" s="8" t="n">
        <f aca="false">(10^(VLOOKUP(B404,'Biomass parameters'!$A$3:$AI$17,18)+(VLOOKUP(B404,'Biomass parameters'!$A$3:$AI$17,19)*(LOG10(F404)))+VLOOKUP(B404,'Biomass parameters'!$A$3:$AI$17,21)*SQRT(VLOOKUP(B404,'Biomass parameters'!$H$28:$K$42,4)+((LOG10(F404)-VLOOKUP(B404,'Biomass parameters'!$H$28:$K$42,2))^2/VLOOKUP(B404,'Biomass parameters'!$H$28:$K$42,3)))))*(1-(VLOOKUP(B404,'Biomass parameters'!$A$3:$AI$17,22)))</f>
        <v>41.7816930984072</v>
      </c>
      <c r="M404" s="8" t="n">
        <f aca="false">(10^(VLOOKUP(B404,'Biomass parameters'!$A$3:$AI$17,23)+(VLOOKUP(B404,'Biomass parameters'!$A$3:$AI$17,24)*(LOG10(F404)))+VLOOKUP(B404,'Biomass parameters'!$A$3:$AI$17,26)*SQRT(VLOOKUP(B404,'Biomass parameters'!$H$28:$K$42,4)+((LOG10(F404)-VLOOKUP(B404,'Biomass parameters'!$H$28:$K$42,2))^2/VLOOKUP(B404,'Biomass parameters'!$H$28:$K$42,3)))))</f>
        <v>9815.58401988761</v>
      </c>
      <c r="N404" s="8" t="n">
        <f aca="false">((10^(VLOOKUP(B404,'Biomass parameters'!$A$3:$AI$17,27)+(VLOOKUP(B404,'Biomass parameters'!$A$3:$AI$17,28)*(LOG10(F404)))))/((10^(VLOOKUP(B404,'Biomass parameters'!$A$3:$AI$17,27)+(VLOOKUP(B404,'Biomass parameters'!$A$3:$AI$17,28)*(LOG10(F404)))))+(10^(VLOOKUP(B404,'Biomass parameters'!$A$3:$AI$17,31)+(VLOOKUP(B404,'Biomass parameters'!$A$3:$AI$17,32)*(LOG10(F404)))))))*H404</f>
        <v>29955.1047800577</v>
      </c>
      <c r="O404" s="40" t="n">
        <f aca="false">((10^(VLOOKUP(B404,'Biomass parameters'!$A$3:$AI$17,31)+(VLOOKUP(B404,'Biomass parameters'!$A$3:$AI$17,32)*(LOG10(F404)))))/((10^(VLOOKUP(B404,'Biomass parameters'!$A$3:$AI$17,27)+(VLOOKUP(B404,'Biomass parameters'!$A$3:$AI$17,28)*(LOG10(F404)))))+(10^(VLOOKUP(B404,'Biomass parameters'!$A$3:$AI$17,31)+(VLOOKUP(B404,'Biomass parameters'!$A$3:$AI$17,32)*(LOG10(F404)))))))*H404</f>
        <v>467.707983940357</v>
      </c>
      <c r="P404" s="40" t="n">
        <f aca="false">SUM(I404:O404)</f>
        <v>48190.8411646143</v>
      </c>
      <c r="Q404" s="41" t="n">
        <f aca="false">I404*(VLOOKUP($B404,'N conc parameters'!$A$3:$V$17,4)/100)</f>
        <v>17.5518287190565</v>
      </c>
      <c r="R404" s="8" t="n">
        <f aca="false">J404*(VLOOKUP($B404,'N conc parameters'!$A$3:$V$17,7)/100)</f>
        <v>13.8304399532615</v>
      </c>
      <c r="S404" s="8" t="n">
        <f aca="false">K404*(VLOOKUP($B404,'N conc parameters'!$A$3:$V$17,10)/100)</f>
        <v>23.5945282889616</v>
      </c>
      <c r="T404" s="8" t="n">
        <f aca="false">L404*(VLOOKUP($B404,'N conc parameters'!$A$3:$V$17,13)/100)</f>
        <v>0.885727544510855</v>
      </c>
      <c r="U404" s="8" t="n">
        <f aca="false">S404+T404</f>
        <v>24.4802558334724</v>
      </c>
      <c r="V404" s="8" t="n">
        <f aca="false">M404*(VLOOKUP($B404,'N conc parameters'!$A$3:$V$17,16)/100)</f>
        <v>67.2357279705667</v>
      </c>
      <c r="W404" s="8" t="n">
        <f aca="false">N404*(VLOOKUP($B404,'N conc parameters'!$A$3:$V$17,19)/100)</f>
        <v>28.8048411048594</v>
      </c>
      <c r="X404" s="8" t="n">
        <f aca="false">O404*(VLOOKUP($B404,'N conc parameters'!$A$3:$V$17,22)/100)</f>
        <v>0.477239555972558</v>
      </c>
      <c r="Y404" s="8" t="n">
        <f aca="false">W404+X404</f>
        <v>29.2820806608319</v>
      </c>
      <c r="Z404" s="39" t="n">
        <f aca="false">SUM(Q404:X404)</f>
        <v>176.860588970662</v>
      </c>
    </row>
    <row r="405" customFormat="false" ht="13" hidden="false" customHeight="false" outlineLevel="0" collapsed="false">
      <c r="A405" s="59" t="s">
        <v>136</v>
      </c>
      <c r="B405" s="59" t="s">
        <v>37</v>
      </c>
      <c r="C405" s="60" t="n">
        <v>50</v>
      </c>
      <c r="D405" s="54" t="n">
        <f aca="true">C405+(NORMINV(RAND(),0,'DBH parameters'!$B$4))*'DBH parameters'!$B$9</f>
        <v>50.0481843250504</v>
      </c>
      <c r="E405" s="55" t="n">
        <f aca="false">10^(VLOOKUP(B405,'Height parameters'!$A$3:$E$17,2)+VLOOKUP(B405,'Height parameters'!$A$3:$E$17,3)*LOG(D405,10)+VLOOKUP(B405,'Height parameters'!$A$3:$E$17,5)*SQRT(VLOOKUP(B405,'Height parameters'!$F$28:$I$42,4)+(LOG(C405,10)-VLOOKUP(B405,'Height parameters'!$F$28:$I$42,2))^2/VLOOKUP(B405,'Height parameters'!$F$28:$I$42,3)))</f>
        <v>2783.71724708925</v>
      </c>
      <c r="F405" s="56" t="n">
        <f aca="false">0.5*PI()*((D405/2)^2)*E405</f>
        <v>2738177.88775924</v>
      </c>
      <c r="G405" s="8" t="n">
        <f aca="false">10^(VLOOKUP(B405,'Biomass parameters'!$A$3:$AI$17,2)+(VLOOKUP(B405,'Biomass parameters'!$A$3:$AI$17,3)*(LOG10(F405)))+(VLOOKUP(B405,'Biomass parameters'!$A$3:$AI$17,5)*SQRT(VLOOKUP(B405,'Biomass parameters'!$H$28:$K$42,4)+((LOG10(F405)-VLOOKUP(B405,'Biomass parameters'!$H$28:$K$42,2))^2/VLOOKUP(B405,'Biomass parameters'!$H$28:$K$42,3)))))</f>
        <v>2722066.49898243</v>
      </c>
      <c r="H405" s="8" t="n">
        <f aca="false">(10^(VLOOKUP(B405,'Biomass parameters'!$A$3:$AI$17,6)+(VLOOKUP(B405,'Biomass parameters'!$A$3:$AI$17,7)*(LOG10(F405)))+VLOOKUP(B405,'Biomass parameters'!$A$3:$AI$17,9)*SQRT(VLOOKUP(B405,'Biomass parameters'!$H$28:$K$42,4)+((LOG10(F405)-VLOOKUP(B405,'Biomass parameters'!$H$28:$K$42,2))^2/VLOOKUP(B405,'Biomass parameters'!$H$28:$K$42,3)))))</f>
        <v>1339039.65595533</v>
      </c>
      <c r="I405" s="8" t="n">
        <f aca="false">(10^(VLOOKUP(B405,'Biomass parameters'!$A$3:$AI$17,10)+(VLOOKUP(B405,'Biomass parameters'!$A$3:$AI$17,11)*(LOG10(F405)))+VLOOKUP(B405,'Biomass parameters'!$A$3:$AI$17,13)*SQRT(VLOOKUP(B405,'Biomass parameters'!$H$28:$K$42,4)+((LOG10(F405)-VLOOKUP(B405,'Biomass parameters'!$H$28:$K$42,2))^2/VLOOKUP(B405,'Biomass parameters'!$H$28:$K$42,3)))))</f>
        <v>66005.8865594739</v>
      </c>
      <c r="J405" s="8" t="n">
        <f aca="false">(10^(VLOOKUP(B405,'Biomass parameters'!$A$3:$AI$17,14)+(VLOOKUP(B405,'Biomass parameters'!$A$3:$AI$17,15)*(LOG10(F405)))+VLOOKUP(B405,'Biomass parameters'!$A$3:$AI$17,17)*SQRT(VLOOKUP(B405,'Biomass parameters'!$H$28:$K$42,4)+((LOG10(F405)-VLOOKUP(B405,'Biomass parameters'!$H$28:$K$42,2))^2/VLOOKUP(B405,'Biomass parameters'!$H$28:$K$42,3)))))</f>
        <v>691694.81194283</v>
      </c>
      <c r="K405" s="8" t="n">
        <f aca="false">(10^(VLOOKUP(B405,'Biomass parameters'!$A$3:$AI$17,18)+(VLOOKUP(B405,'Biomass parameters'!$A$3:$AI$17,19)*(LOG10(F405)))+VLOOKUP(B405,'Biomass parameters'!$A$3:$AI$17,21)*SQRT(VLOOKUP(B405,'Biomass parameters'!$H$28:$K$42,4)+((LOG10(F405)-VLOOKUP(B405,'Biomass parameters'!$H$28:$K$42,2))^2/VLOOKUP(B405,'Biomass parameters'!$H$28:$K$42,3)))))*VLOOKUP(B405,'Biomass parameters'!$A$3:$AI$17,22)</f>
        <v>18486.8798774673</v>
      </c>
      <c r="L405" s="8" t="n">
        <f aca="false">(10^(VLOOKUP(B405,'Biomass parameters'!$A$3:$AI$17,18)+(VLOOKUP(B405,'Biomass parameters'!$A$3:$AI$17,19)*(LOG10(F405)))+VLOOKUP(B405,'Biomass parameters'!$A$3:$AI$17,21)*SQRT(VLOOKUP(B405,'Biomass parameters'!$H$28:$K$42,4)+((LOG10(F405)-VLOOKUP(B405,'Biomass parameters'!$H$28:$K$42,2))^2/VLOOKUP(B405,'Biomass parameters'!$H$28:$K$42,3)))))*(1-(VLOOKUP(B405,'Biomass parameters'!$A$3:$AI$17,22)))</f>
        <v>1200.95811770554</v>
      </c>
      <c r="M405" s="8" t="n">
        <f aca="false">(10^(VLOOKUP(B405,'Biomass parameters'!$A$3:$AI$17,23)+(VLOOKUP(B405,'Biomass parameters'!$A$3:$AI$17,24)*(LOG10(F405)))+VLOOKUP(B405,'Biomass parameters'!$A$3:$AI$17,26)*SQRT(VLOOKUP(B405,'Biomass parameters'!$H$28:$K$42,4)+((LOG10(F405)-VLOOKUP(B405,'Biomass parameters'!$H$28:$K$42,2))^2/VLOOKUP(B405,'Biomass parameters'!$H$28:$K$42,3)))))</f>
        <v>365449.218551626</v>
      </c>
      <c r="N405" s="8" t="n">
        <f aca="false">((10^(VLOOKUP(B405,'Biomass parameters'!$A$3:$AI$17,27)+(VLOOKUP(B405,'Biomass parameters'!$A$3:$AI$17,28)*(LOG10(F405)))))/((10^(VLOOKUP(B405,'Biomass parameters'!$A$3:$AI$17,27)+(VLOOKUP(B405,'Biomass parameters'!$A$3:$AI$17,28)*(LOG10(F405)))))+(10^(VLOOKUP(B405,'Biomass parameters'!$A$3:$AI$17,31)+(VLOOKUP(B405,'Biomass parameters'!$A$3:$AI$17,32)*(LOG10(F405)))))))*H405</f>
        <v>1094915.78211511</v>
      </c>
      <c r="O405" s="40" t="n">
        <f aca="false">((10^(VLOOKUP(B405,'Biomass parameters'!$A$3:$AI$17,31)+(VLOOKUP(B405,'Biomass parameters'!$A$3:$AI$17,32)*(LOG10(F405)))))/((10^(VLOOKUP(B405,'Biomass parameters'!$A$3:$AI$17,27)+(VLOOKUP(B405,'Biomass parameters'!$A$3:$AI$17,28)*(LOG10(F405)))))+(10^(VLOOKUP(B405,'Biomass parameters'!$A$3:$AI$17,31)+(VLOOKUP(B405,'Biomass parameters'!$A$3:$AI$17,32)*(LOG10(F405)))))))*H405</f>
        <v>244123.873840216</v>
      </c>
      <c r="P405" s="40" t="n">
        <f aca="false">SUM(I405:O405)</f>
        <v>2481877.41100443</v>
      </c>
      <c r="Q405" s="41" t="n">
        <f aca="false">I405*(VLOOKUP($B405,'N conc parameters'!$A$3:$V$17,4)/100)</f>
        <v>342.000637299125</v>
      </c>
      <c r="R405" s="8" t="n">
        <f aca="false">J405*(VLOOKUP($B405,'N conc parameters'!$A$3:$V$17,7)/100)</f>
        <v>2380.58335332973</v>
      </c>
      <c r="S405" s="8" t="n">
        <f aca="false">K405*(VLOOKUP($B405,'N conc parameters'!$A$3:$V$17,10)/100)</f>
        <v>419.650293676818</v>
      </c>
      <c r="T405" s="8" t="n">
        <f aca="false">L405*(VLOOKUP($B405,'N conc parameters'!$A$3:$V$17,13)/100)</f>
        <v>28.3360939648762</v>
      </c>
      <c r="U405" s="8" t="n">
        <f aca="false">S405+T405</f>
        <v>447.986387641694</v>
      </c>
      <c r="V405" s="8" t="n">
        <f aca="false">M405*(VLOOKUP($B405,'N conc parameters'!$A$3:$V$17,16)/100)</f>
        <v>2629.64951848698</v>
      </c>
      <c r="W405" s="8" t="n">
        <f aca="false">N405*(VLOOKUP($B405,'N conc parameters'!$A$3:$V$17,19)/100)</f>
        <v>1351.26917249881</v>
      </c>
      <c r="X405" s="8" t="n">
        <f aca="false">O405*(VLOOKUP($B405,'N conc parameters'!$A$3:$V$17,22)/100)</f>
        <v>273.604645521159</v>
      </c>
      <c r="Y405" s="8" t="n">
        <f aca="false">W405+X405</f>
        <v>1624.87381801996</v>
      </c>
      <c r="Z405" s="39" t="n">
        <f aca="false">SUM(Q405:X405)</f>
        <v>7873.08010241919</v>
      </c>
    </row>
    <row r="406" customFormat="false" ht="13" hidden="false" customHeight="false" outlineLevel="0" collapsed="false">
      <c r="A406" s="59" t="s">
        <v>136</v>
      </c>
      <c r="B406" s="59" t="s">
        <v>37</v>
      </c>
      <c r="C406" s="60" t="n">
        <v>26.3</v>
      </c>
      <c r="D406" s="54" t="n">
        <f aca="true">C406+(NORMINV(RAND(),0,'DBH parameters'!$B$4))*'DBH parameters'!$B$9</f>
        <v>26.3572594701371</v>
      </c>
      <c r="E406" s="55" t="n">
        <f aca="false">10^(VLOOKUP(B406,'Height parameters'!$A$3:$E$17,2)+VLOOKUP(B406,'Height parameters'!$A$3:$E$17,3)*LOG(D406,10)+VLOOKUP(B406,'Height parameters'!$A$3:$E$17,5)*SQRT(VLOOKUP(B406,'Height parameters'!$F$28:$I$42,4)+(LOG(C406,10)-VLOOKUP(B406,'Height parameters'!$F$28:$I$42,2))^2/VLOOKUP(B406,'Height parameters'!$F$28:$I$42,3)))</f>
        <v>1907.39002268156</v>
      </c>
      <c r="F406" s="56" t="n">
        <f aca="false">0.5*PI()*((D406/2)^2)*E406</f>
        <v>520355.196709719</v>
      </c>
      <c r="G406" s="8" t="n">
        <f aca="false">10^(VLOOKUP(B406,'Biomass parameters'!$A$3:$AI$17,2)+(VLOOKUP(B406,'Biomass parameters'!$A$3:$AI$17,3)*(LOG10(F406)))+(VLOOKUP(B406,'Biomass parameters'!$A$3:$AI$17,5)*SQRT(VLOOKUP(B406,'Biomass parameters'!$H$28:$K$42,4)+((LOG10(F406)-VLOOKUP(B406,'Biomass parameters'!$H$28:$K$42,2))^2/VLOOKUP(B406,'Biomass parameters'!$H$28:$K$42,3)))))</f>
        <v>563038.775270039</v>
      </c>
      <c r="H406" s="8" t="n">
        <f aca="false">(10^(VLOOKUP(B406,'Biomass parameters'!$A$3:$AI$17,6)+(VLOOKUP(B406,'Biomass parameters'!$A$3:$AI$17,7)*(LOG10(F406)))+VLOOKUP(B406,'Biomass parameters'!$A$3:$AI$17,9)*SQRT(VLOOKUP(B406,'Biomass parameters'!$H$28:$K$42,4)+((LOG10(F406)-VLOOKUP(B406,'Biomass parameters'!$H$28:$K$42,2))^2/VLOOKUP(B406,'Biomass parameters'!$H$28:$K$42,3)))))</f>
        <v>277994.836250563</v>
      </c>
      <c r="I406" s="8" t="n">
        <f aca="false">(10^(VLOOKUP(B406,'Biomass parameters'!$A$3:$AI$17,10)+(VLOOKUP(B406,'Biomass parameters'!$A$3:$AI$17,11)*(LOG10(F406)))+VLOOKUP(B406,'Biomass parameters'!$A$3:$AI$17,13)*SQRT(VLOOKUP(B406,'Biomass parameters'!$H$28:$K$42,4)+((LOG10(F406)-VLOOKUP(B406,'Biomass parameters'!$H$28:$K$42,2))^2/VLOOKUP(B406,'Biomass parameters'!$H$28:$K$42,3)))))</f>
        <v>15924.1139037896</v>
      </c>
      <c r="J406" s="8" t="n">
        <f aca="false">(10^(VLOOKUP(B406,'Biomass parameters'!$A$3:$AI$17,14)+(VLOOKUP(B406,'Biomass parameters'!$A$3:$AI$17,15)*(LOG10(F406)))+VLOOKUP(B406,'Biomass parameters'!$A$3:$AI$17,17)*SQRT(VLOOKUP(B406,'Biomass parameters'!$H$28:$K$42,4)+((LOG10(F406)-VLOOKUP(B406,'Biomass parameters'!$H$28:$K$42,2))^2/VLOOKUP(B406,'Biomass parameters'!$H$28:$K$42,3)))))</f>
        <v>128907.529215466</v>
      </c>
      <c r="K406" s="8" t="n">
        <f aca="false">(10^(VLOOKUP(B406,'Biomass parameters'!$A$3:$AI$17,18)+(VLOOKUP(B406,'Biomass parameters'!$A$3:$AI$17,19)*(LOG10(F406)))+VLOOKUP(B406,'Biomass parameters'!$A$3:$AI$17,21)*SQRT(VLOOKUP(B406,'Biomass parameters'!$H$28:$K$42,4)+((LOG10(F406)-VLOOKUP(B406,'Biomass parameters'!$H$28:$K$42,2))^2/VLOOKUP(B406,'Biomass parameters'!$H$28:$K$42,3)))))*VLOOKUP(B406,'Biomass parameters'!$A$3:$AI$17,22)</f>
        <v>6302.93254480482</v>
      </c>
      <c r="L406" s="8" t="n">
        <f aca="false">(10^(VLOOKUP(B406,'Biomass parameters'!$A$3:$AI$17,18)+(VLOOKUP(B406,'Biomass parameters'!$A$3:$AI$17,19)*(LOG10(F406)))+VLOOKUP(B406,'Biomass parameters'!$A$3:$AI$17,21)*SQRT(VLOOKUP(B406,'Biomass parameters'!$H$28:$K$42,4)+((LOG10(F406)-VLOOKUP(B406,'Biomass parameters'!$H$28:$K$42,2))^2/VLOOKUP(B406,'Biomass parameters'!$H$28:$K$42,3)))))*(1-(VLOOKUP(B406,'Biomass parameters'!$A$3:$AI$17,22)))</f>
        <v>409.455681824382</v>
      </c>
      <c r="M406" s="8" t="n">
        <f aca="false">(10^(VLOOKUP(B406,'Biomass parameters'!$A$3:$AI$17,23)+(VLOOKUP(B406,'Biomass parameters'!$A$3:$AI$17,24)*(LOG10(F406)))+VLOOKUP(B406,'Biomass parameters'!$A$3:$AI$17,26)*SQRT(VLOOKUP(B406,'Biomass parameters'!$H$28:$K$42,4)+((LOG10(F406)-VLOOKUP(B406,'Biomass parameters'!$H$28:$K$42,2))^2/VLOOKUP(B406,'Biomass parameters'!$H$28:$K$42,3)))))</f>
        <v>89550.8311393553</v>
      </c>
      <c r="N406" s="8" t="n">
        <f aca="false">((10^(VLOOKUP(B406,'Biomass parameters'!$A$3:$AI$17,27)+(VLOOKUP(B406,'Biomass parameters'!$A$3:$AI$17,28)*(LOG10(F406)))))/((10^(VLOOKUP(B406,'Biomass parameters'!$A$3:$AI$17,27)+(VLOOKUP(B406,'Biomass parameters'!$A$3:$AI$17,28)*(LOG10(F406)))))+(10^(VLOOKUP(B406,'Biomass parameters'!$A$3:$AI$17,31)+(VLOOKUP(B406,'Biomass parameters'!$A$3:$AI$17,32)*(LOG10(F406)))))))*H406</f>
        <v>256278.541563865</v>
      </c>
      <c r="O406" s="40" t="n">
        <f aca="false">((10^(VLOOKUP(B406,'Biomass parameters'!$A$3:$AI$17,31)+(VLOOKUP(B406,'Biomass parameters'!$A$3:$AI$17,32)*(LOG10(F406)))))/((10^(VLOOKUP(B406,'Biomass parameters'!$A$3:$AI$17,27)+(VLOOKUP(B406,'Biomass parameters'!$A$3:$AI$17,28)*(LOG10(F406)))))+(10^(VLOOKUP(B406,'Biomass parameters'!$A$3:$AI$17,31)+(VLOOKUP(B406,'Biomass parameters'!$A$3:$AI$17,32)*(LOG10(F406)))))))*H406</f>
        <v>21716.2946866983</v>
      </c>
      <c r="P406" s="40" t="n">
        <f aca="false">SUM(I406:O406)</f>
        <v>519089.698735803</v>
      </c>
      <c r="Q406" s="41" t="n">
        <f aca="false">I406*(VLOOKUP($B406,'N conc parameters'!$A$3:$V$17,4)/100)</f>
        <v>82.5086577484691</v>
      </c>
      <c r="R406" s="8" t="n">
        <f aca="false">J406*(VLOOKUP($B406,'N conc parameters'!$A$3:$V$17,7)/100)</f>
        <v>443.656816374338</v>
      </c>
      <c r="S406" s="8" t="n">
        <f aca="false">K406*(VLOOKUP($B406,'N conc parameters'!$A$3:$V$17,10)/100)</f>
        <v>143.075927954528</v>
      </c>
      <c r="T406" s="8" t="n">
        <f aca="false">L406*(VLOOKUP($B406,'N conc parameters'!$A$3:$V$17,13)/100)</f>
        <v>9.66093197054591</v>
      </c>
      <c r="U406" s="8" t="n">
        <f aca="false">S406+T406</f>
        <v>152.736859925074</v>
      </c>
      <c r="V406" s="8" t="n">
        <f aca="false">M406*(VLOOKUP($B406,'N conc parameters'!$A$3:$V$17,16)/100)</f>
        <v>644.377626306097</v>
      </c>
      <c r="W406" s="8" t="n">
        <f aca="false">N406*(VLOOKUP($B406,'N conc parameters'!$A$3:$V$17,19)/100)</f>
        <v>316.281213993677</v>
      </c>
      <c r="X406" s="8" t="n">
        <f aca="false">O406*(VLOOKUP($B406,'N conc parameters'!$A$3:$V$17,22)/100)</f>
        <v>24.3387875848474</v>
      </c>
      <c r="Y406" s="8" t="n">
        <f aca="false">W406+X406</f>
        <v>340.620001578524</v>
      </c>
      <c r="Z406" s="39" t="n">
        <f aca="false">SUM(Q406:X406)</f>
        <v>1816.63682185758</v>
      </c>
    </row>
    <row r="407" customFormat="false" ht="13" hidden="false" customHeight="false" outlineLevel="0" collapsed="false">
      <c r="A407" s="59" t="s">
        <v>136</v>
      </c>
      <c r="B407" s="59" t="s">
        <v>37</v>
      </c>
      <c r="C407" s="60" t="n">
        <v>39.1</v>
      </c>
      <c r="D407" s="54" t="n">
        <f aca="true">C407+(NORMINV(RAND(),0,'DBH parameters'!$B$4))*'DBH parameters'!$B$9</f>
        <v>39.1688769667581</v>
      </c>
      <c r="E407" s="55" t="n">
        <f aca="false">10^(VLOOKUP(B407,'Height parameters'!$A$3:$E$17,2)+VLOOKUP(B407,'Height parameters'!$A$3:$E$17,3)*LOG(D407,10)+VLOOKUP(B407,'Height parameters'!$A$3:$E$17,5)*SQRT(VLOOKUP(B407,'Height parameters'!$F$28:$I$42,4)+(LOG(C407,10)-VLOOKUP(B407,'Height parameters'!$F$28:$I$42,2))^2/VLOOKUP(B407,'Height parameters'!$F$28:$I$42,3)))</f>
        <v>2407.93729130858</v>
      </c>
      <c r="F407" s="56" t="n">
        <f aca="false">0.5*PI()*((D407/2)^2)*E407</f>
        <v>1450732.35815486</v>
      </c>
      <c r="G407" s="8" t="n">
        <f aca="false">10^(VLOOKUP(B407,'Biomass parameters'!$A$3:$AI$17,2)+(VLOOKUP(B407,'Biomass parameters'!$A$3:$AI$17,3)*(LOG10(F407)))+(VLOOKUP(B407,'Biomass parameters'!$A$3:$AI$17,5)*SQRT(VLOOKUP(B407,'Biomass parameters'!$H$28:$K$42,4)+((LOG10(F407)-VLOOKUP(B407,'Biomass parameters'!$H$28:$K$42,2))^2/VLOOKUP(B407,'Biomass parameters'!$H$28:$K$42,3)))))</f>
        <v>1486471.4332421</v>
      </c>
      <c r="H407" s="8" t="n">
        <f aca="false">(10^(VLOOKUP(B407,'Biomass parameters'!$A$3:$AI$17,6)+(VLOOKUP(B407,'Biomass parameters'!$A$3:$AI$17,7)*(LOG10(F407)))+VLOOKUP(B407,'Biomass parameters'!$A$3:$AI$17,9)*SQRT(VLOOKUP(B407,'Biomass parameters'!$H$28:$K$42,4)+((LOG10(F407)-VLOOKUP(B407,'Biomass parameters'!$H$28:$K$42,2))^2/VLOOKUP(B407,'Biomass parameters'!$H$28:$K$42,3)))))</f>
        <v>733052.877276796</v>
      </c>
      <c r="I407" s="8" t="n">
        <f aca="false">(10^(VLOOKUP(B407,'Biomass parameters'!$A$3:$AI$17,10)+(VLOOKUP(B407,'Biomass parameters'!$A$3:$AI$17,11)*(LOG10(F407)))+VLOOKUP(B407,'Biomass parameters'!$A$3:$AI$17,13)*SQRT(VLOOKUP(B407,'Biomass parameters'!$H$28:$K$42,4)+((LOG10(F407)-VLOOKUP(B407,'Biomass parameters'!$H$28:$K$42,2))^2/VLOOKUP(B407,'Biomass parameters'!$H$28:$K$42,3)))))</f>
        <v>38353.6678866198</v>
      </c>
      <c r="J407" s="8" t="n">
        <f aca="false">(10^(VLOOKUP(B407,'Biomass parameters'!$A$3:$AI$17,14)+(VLOOKUP(B407,'Biomass parameters'!$A$3:$AI$17,15)*(LOG10(F407)))+VLOOKUP(B407,'Biomass parameters'!$A$3:$AI$17,17)*SQRT(VLOOKUP(B407,'Biomass parameters'!$H$28:$K$42,4)+((LOG10(F407)-VLOOKUP(B407,'Biomass parameters'!$H$28:$K$42,2))^2/VLOOKUP(B407,'Biomass parameters'!$H$28:$K$42,3)))))</f>
        <v>362834.348451405</v>
      </c>
      <c r="K407" s="8" t="n">
        <f aca="false">(10^(VLOOKUP(B407,'Biomass parameters'!$A$3:$AI$17,18)+(VLOOKUP(B407,'Biomass parameters'!$A$3:$AI$17,19)*(LOG10(F407)))+VLOOKUP(B407,'Biomass parameters'!$A$3:$AI$17,21)*SQRT(VLOOKUP(B407,'Biomass parameters'!$H$28:$K$42,4)+((LOG10(F407)-VLOOKUP(B407,'Biomass parameters'!$H$28:$K$42,2))^2/VLOOKUP(B407,'Biomass parameters'!$H$28:$K$42,3)))))*VLOOKUP(B407,'Biomass parameters'!$A$3:$AI$17,22)</f>
        <v>12222.9980796662</v>
      </c>
      <c r="L407" s="8" t="n">
        <f aca="false">(10^(VLOOKUP(B407,'Biomass parameters'!$A$3:$AI$17,18)+(VLOOKUP(B407,'Biomass parameters'!$A$3:$AI$17,19)*(LOG10(F407)))+VLOOKUP(B407,'Biomass parameters'!$A$3:$AI$17,21)*SQRT(VLOOKUP(B407,'Biomass parameters'!$H$28:$K$42,4)+((LOG10(F407)-VLOOKUP(B407,'Biomass parameters'!$H$28:$K$42,2))^2/VLOOKUP(B407,'Biomass parameters'!$H$28:$K$42,3)))))*(1-(VLOOKUP(B407,'Biomass parameters'!$A$3:$AI$17,22)))</f>
        <v>794.039278870755</v>
      </c>
      <c r="M407" s="8" t="n">
        <f aca="false">(10^(VLOOKUP(B407,'Biomass parameters'!$A$3:$AI$17,23)+(VLOOKUP(B407,'Biomass parameters'!$A$3:$AI$17,24)*(LOG10(F407)))+VLOOKUP(B407,'Biomass parameters'!$A$3:$AI$17,26)*SQRT(VLOOKUP(B407,'Biomass parameters'!$H$28:$K$42,4)+((LOG10(F407)-VLOOKUP(B407,'Biomass parameters'!$H$28:$K$42,2))^2/VLOOKUP(B407,'Biomass parameters'!$H$28:$K$42,3)))))</f>
        <v>213052.253355232</v>
      </c>
      <c r="N407" s="8" t="n">
        <f aca="false">((10^(VLOOKUP(B407,'Biomass parameters'!$A$3:$AI$17,27)+(VLOOKUP(B407,'Biomass parameters'!$A$3:$AI$17,28)*(LOG10(F407)))))/((10^(VLOOKUP(B407,'Biomass parameters'!$A$3:$AI$17,27)+(VLOOKUP(B407,'Biomass parameters'!$A$3:$AI$17,28)*(LOG10(F407)))))+(10^(VLOOKUP(B407,'Biomass parameters'!$A$3:$AI$17,31)+(VLOOKUP(B407,'Biomass parameters'!$A$3:$AI$17,32)*(LOG10(F407)))))))*H407</f>
        <v>635231.377359148</v>
      </c>
      <c r="O407" s="40" t="n">
        <f aca="false">((10^(VLOOKUP(B407,'Biomass parameters'!$A$3:$AI$17,31)+(VLOOKUP(B407,'Biomass parameters'!$A$3:$AI$17,32)*(LOG10(F407)))))/((10^(VLOOKUP(B407,'Biomass parameters'!$A$3:$AI$17,27)+(VLOOKUP(B407,'Biomass parameters'!$A$3:$AI$17,28)*(LOG10(F407)))))+(10^(VLOOKUP(B407,'Biomass parameters'!$A$3:$AI$17,31)+(VLOOKUP(B407,'Biomass parameters'!$A$3:$AI$17,32)*(LOG10(F407)))))))*H407</f>
        <v>97821.4999176484</v>
      </c>
      <c r="P407" s="40" t="n">
        <f aca="false">SUM(I407:O407)</f>
        <v>1360310.18432859</v>
      </c>
      <c r="Q407" s="41" t="n">
        <f aca="false">I407*(VLOOKUP($B407,'N conc parameters'!$A$3:$V$17,4)/100)</f>
        <v>198.724379653079</v>
      </c>
      <c r="R407" s="8" t="n">
        <f aca="false">J407*(VLOOKUP($B407,'N conc parameters'!$A$3:$V$17,7)/100)</f>
        <v>1248.75507958999</v>
      </c>
      <c r="S407" s="8" t="n">
        <f aca="false">K407*(VLOOKUP($B407,'N conc parameters'!$A$3:$V$17,10)/100)</f>
        <v>277.460813709027</v>
      </c>
      <c r="T407" s="8" t="n">
        <f aca="false">L407*(VLOOKUP($B407,'N conc parameters'!$A$3:$V$17,13)/100)</f>
        <v>18.7350177214097</v>
      </c>
      <c r="U407" s="8" t="n">
        <f aca="false">S407+T407</f>
        <v>296.195831430437</v>
      </c>
      <c r="V407" s="8" t="n">
        <f aca="false">M407*(VLOOKUP($B407,'N conc parameters'!$A$3:$V$17,16)/100)</f>
        <v>1533.05227377031</v>
      </c>
      <c r="W407" s="8" t="n">
        <f aca="false">N407*(VLOOKUP($B407,'N conc parameters'!$A$3:$V$17,19)/100)</f>
        <v>783.95853968897</v>
      </c>
      <c r="X407" s="8" t="n">
        <f aca="false">O407*(VLOOKUP($B407,'N conc parameters'!$A$3:$V$17,22)/100)</f>
        <v>109.6345735806</v>
      </c>
      <c r="Y407" s="8" t="n">
        <f aca="false">W407+X407</f>
        <v>893.59311326957</v>
      </c>
      <c r="Z407" s="39" t="n">
        <f aca="false">SUM(Q407:X407)</f>
        <v>4466.51650914382</v>
      </c>
    </row>
    <row r="408" customFormat="false" ht="13" hidden="false" customHeight="false" outlineLevel="0" collapsed="false">
      <c r="A408" s="59" t="s">
        <v>136</v>
      </c>
      <c r="B408" s="59" t="s">
        <v>37</v>
      </c>
      <c r="C408" s="60" t="n">
        <v>53.1</v>
      </c>
      <c r="D408" s="54" t="n">
        <f aca="true">C408+(NORMINV(RAND(),0,'DBH parameters'!$B$4))*'DBH parameters'!$B$9</f>
        <v>53.1105725073641</v>
      </c>
      <c r="E408" s="55" t="n">
        <f aca="false">10^(VLOOKUP(B408,'Height parameters'!$A$3:$E$17,2)+VLOOKUP(B408,'Height parameters'!$A$3:$E$17,3)*LOG(D408,10)+VLOOKUP(B408,'Height parameters'!$A$3:$E$17,5)*SQRT(VLOOKUP(B408,'Height parameters'!$F$28:$I$42,4)+(LOG(C408,10)-VLOOKUP(B408,'Height parameters'!$F$28:$I$42,2))^2/VLOOKUP(B408,'Height parameters'!$F$28:$I$42,3)))</f>
        <v>2883.49478424239</v>
      </c>
      <c r="F408" s="56" t="n">
        <f aca="false">0.5*PI()*((D408/2)^2)*E408</f>
        <v>3194044.9357303</v>
      </c>
      <c r="G408" s="8" t="n">
        <f aca="false">10^(VLOOKUP(B408,'Biomass parameters'!$A$3:$AI$17,2)+(VLOOKUP(B408,'Biomass parameters'!$A$3:$AI$17,3)*(LOG10(F408)))+(VLOOKUP(B408,'Biomass parameters'!$A$3:$AI$17,5)*SQRT(VLOOKUP(B408,'Biomass parameters'!$H$28:$K$42,4)+((LOG10(F408)-VLOOKUP(B408,'Biomass parameters'!$H$28:$K$42,2))^2/VLOOKUP(B408,'Biomass parameters'!$H$28:$K$42,3)))))</f>
        <v>3152971.33089749</v>
      </c>
      <c r="H408" s="8" t="n">
        <f aca="false">(10^(VLOOKUP(B408,'Biomass parameters'!$A$3:$AI$17,6)+(VLOOKUP(B408,'Biomass parameters'!$A$3:$AI$17,7)*(LOG10(F408)))+VLOOKUP(B408,'Biomass parameters'!$A$3:$AI$17,9)*SQRT(VLOOKUP(B408,'Biomass parameters'!$H$28:$K$42,4)+((LOG10(F408)-VLOOKUP(B408,'Biomass parameters'!$H$28:$K$42,2))^2/VLOOKUP(B408,'Biomass parameters'!$H$28:$K$42,3)))))</f>
        <v>1549849.35164445</v>
      </c>
      <c r="I408" s="8" t="n">
        <f aca="false">(10^(VLOOKUP(B408,'Biomass parameters'!$A$3:$AI$17,10)+(VLOOKUP(B408,'Biomass parameters'!$A$3:$AI$17,11)*(LOG10(F408)))+VLOOKUP(B408,'Biomass parameters'!$A$3:$AI$17,13)*SQRT(VLOOKUP(B408,'Biomass parameters'!$H$28:$K$42,4)+((LOG10(F408)-VLOOKUP(B408,'Biomass parameters'!$H$28:$K$42,2))^2/VLOOKUP(B408,'Biomass parameters'!$H$28:$K$42,3)))))</f>
        <v>75280.2032853021</v>
      </c>
      <c r="J408" s="8" t="n">
        <f aca="false">(10^(VLOOKUP(B408,'Biomass parameters'!$A$3:$AI$17,14)+(VLOOKUP(B408,'Biomass parameters'!$A$3:$AI$17,15)*(LOG10(F408)))+VLOOKUP(B408,'Biomass parameters'!$A$3:$AI$17,17)*SQRT(VLOOKUP(B408,'Biomass parameters'!$H$28:$K$42,4)+((LOG10(F408)-VLOOKUP(B408,'Biomass parameters'!$H$28:$K$42,2))^2/VLOOKUP(B408,'Biomass parameters'!$H$28:$K$42,3)))))</f>
        <v>809074.782063682</v>
      </c>
      <c r="K408" s="8" t="n">
        <f aca="false">(10^(VLOOKUP(B408,'Biomass parameters'!$A$3:$AI$17,18)+(VLOOKUP(B408,'Biomass parameters'!$A$3:$AI$17,19)*(LOG10(F408)))+VLOOKUP(B408,'Biomass parameters'!$A$3:$AI$17,21)*SQRT(VLOOKUP(B408,'Biomass parameters'!$H$28:$K$42,4)+((LOG10(F408)-VLOOKUP(B408,'Biomass parameters'!$H$28:$K$42,2))^2/VLOOKUP(B408,'Biomass parameters'!$H$28:$K$42,3)))))*VLOOKUP(B408,'Biomass parameters'!$A$3:$AI$17,22)</f>
        <v>20443.0596580596</v>
      </c>
      <c r="L408" s="8" t="n">
        <f aca="false">(10^(VLOOKUP(B408,'Biomass parameters'!$A$3:$AI$17,18)+(VLOOKUP(B408,'Biomass parameters'!$A$3:$AI$17,19)*(LOG10(F408)))+VLOOKUP(B408,'Biomass parameters'!$A$3:$AI$17,21)*SQRT(VLOOKUP(B408,'Biomass parameters'!$H$28:$K$42,4)+((LOG10(F408)-VLOOKUP(B408,'Biomass parameters'!$H$28:$K$42,2))^2/VLOOKUP(B408,'Biomass parameters'!$H$28:$K$42,3)))))*(1-(VLOOKUP(B408,'Biomass parameters'!$A$3:$AI$17,22)))</f>
        <v>1328.03688939471</v>
      </c>
      <c r="M408" s="8" t="n">
        <f aca="false">(10^(VLOOKUP(B408,'Biomass parameters'!$A$3:$AI$17,23)+(VLOOKUP(B408,'Biomass parameters'!$A$3:$AI$17,24)*(LOG10(F408)))+VLOOKUP(B408,'Biomass parameters'!$A$3:$AI$17,26)*SQRT(VLOOKUP(B408,'Biomass parameters'!$H$28:$K$42,4)+((LOG10(F408)-VLOOKUP(B408,'Biomass parameters'!$H$28:$K$42,2))^2/VLOOKUP(B408,'Biomass parameters'!$H$28:$K$42,3)))))</f>
        <v>416610.852943271</v>
      </c>
      <c r="N408" s="8" t="n">
        <f aca="false">((10^(VLOOKUP(B408,'Biomass parameters'!$A$3:$AI$17,27)+(VLOOKUP(B408,'Biomass parameters'!$A$3:$AI$17,28)*(LOG10(F408)))))/((10^(VLOOKUP(B408,'Biomass parameters'!$A$3:$AI$17,27)+(VLOOKUP(B408,'Biomass parameters'!$A$3:$AI$17,28)*(LOG10(F408)))))+(10^(VLOOKUP(B408,'Biomass parameters'!$A$3:$AI$17,31)+(VLOOKUP(B408,'Biomass parameters'!$A$3:$AI$17,32)*(LOG10(F408)))))))*H408</f>
        <v>1245969.70904885</v>
      </c>
      <c r="O408" s="40" t="n">
        <f aca="false">((10^(VLOOKUP(B408,'Biomass parameters'!$A$3:$AI$17,31)+(VLOOKUP(B408,'Biomass parameters'!$A$3:$AI$17,32)*(LOG10(F408)))))/((10^(VLOOKUP(B408,'Biomass parameters'!$A$3:$AI$17,27)+(VLOOKUP(B408,'Biomass parameters'!$A$3:$AI$17,28)*(LOG10(F408)))))+(10^(VLOOKUP(B408,'Biomass parameters'!$A$3:$AI$17,31)+(VLOOKUP(B408,'Biomass parameters'!$A$3:$AI$17,32)*(LOG10(F408)))))))*H408</f>
        <v>303879.642595602</v>
      </c>
      <c r="P408" s="40" t="n">
        <f aca="false">SUM(I408:O408)</f>
        <v>2872586.28648416</v>
      </c>
      <c r="Q408" s="41" t="n">
        <f aca="false">I408*(VLOOKUP($B408,'N conc parameters'!$A$3:$V$17,4)/100)</f>
        <v>390.054263969062</v>
      </c>
      <c r="R408" s="8" t="n">
        <f aca="false">J408*(VLOOKUP($B408,'N conc parameters'!$A$3:$V$17,7)/100)</f>
        <v>2784.56614756115</v>
      </c>
      <c r="S408" s="8" t="n">
        <f aca="false">K408*(VLOOKUP($B408,'N conc parameters'!$A$3:$V$17,10)/100)</f>
        <v>464.055375813517</v>
      </c>
      <c r="T408" s="8" t="n">
        <f aca="false">L408*(VLOOKUP($B408,'N conc parameters'!$A$3:$V$17,13)/100)</f>
        <v>31.3344633188425</v>
      </c>
      <c r="U408" s="8" t="n">
        <f aca="false">S408+T408</f>
        <v>495.38983913236</v>
      </c>
      <c r="V408" s="8" t="n">
        <f aca="false">M408*(VLOOKUP($B408,'N conc parameters'!$A$3:$V$17,16)/100)</f>
        <v>2997.7914118428</v>
      </c>
      <c r="W408" s="8" t="n">
        <f aca="false">N408*(VLOOKUP($B408,'N conc parameters'!$A$3:$V$17,19)/100)</f>
        <v>1537.68945996251</v>
      </c>
      <c r="X408" s="8" t="n">
        <f aca="false">O408*(VLOOKUP($B408,'N conc parameters'!$A$3:$V$17,22)/100)</f>
        <v>340.576612133742</v>
      </c>
      <c r="Y408" s="8" t="n">
        <f aca="false">W408+X408</f>
        <v>1878.26607209625</v>
      </c>
      <c r="Z408" s="39" t="n">
        <f aca="false">SUM(Q408:X408)</f>
        <v>9041.45757373398</v>
      </c>
    </row>
    <row r="409" customFormat="false" ht="13" hidden="false" customHeight="false" outlineLevel="0" collapsed="false">
      <c r="A409" s="59" t="s">
        <v>136</v>
      </c>
      <c r="B409" s="59" t="s">
        <v>37</v>
      </c>
      <c r="C409" s="60" t="n">
        <v>39.6</v>
      </c>
      <c r="D409" s="54" t="n">
        <f aca="true">C409+(NORMINV(RAND(),0,'DBH parameters'!$B$4))*'DBH parameters'!$B$9</f>
        <v>39.5831984530641</v>
      </c>
      <c r="E409" s="55" t="n">
        <f aca="false">10^(VLOOKUP(B409,'Height parameters'!$A$3:$E$17,2)+VLOOKUP(B409,'Height parameters'!$A$3:$E$17,3)*LOG(D409,10)+VLOOKUP(B409,'Height parameters'!$A$3:$E$17,5)*SQRT(VLOOKUP(B409,'Height parameters'!$F$28:$I$42,4)+(LOG(C409,10)-VLOOKUP(B409,'Height parameters'!$F$28:$I$42,2))^2/VLOOKUP(B409,'Height parameters'!$F$28:$I$42,3)))</f>
        <v>2423.0291351322</v>
      </c>
      <c r="F409" s="56" t="n">
        <f aca="false">0.5*PI()*((D409/2)^2)*E409</f>
        <v>1490871.7631886</v>
      </c>
      <c r="G409" s="8" t="n">
        <f aca="false">10^(VLOOKUP(B409,'Biomass parameters'!$A$3:$AI$17,2)+(VLOOKUP(B409,'Biomass parameters'!$A$3:$AI$17,3)*(LOG10(F409)))+(VLOOKUP(B409,'Biomass parameters'!$A$3:$AI$17,5)*SQRT(VLOOKUP(B409,'Biomass parameters'!$H$28:$K$42,4)+((LOG10(F409)-VLOOKUP(B409,'Biomass parameters'!$H$28:$K$42,2))^2/VLOOKUP(B409,'Biomass parameters'!$H$28:$K$42,3)))))</f>
        <v>1525547.2109691</v>
      </c>
      <c r="H409" s="8" t="n">
        <f aca="false">(10^(VLOOKUP(B409,'Biomass parameters'!$A$3:$AI$17,6)+(VLOOKUP(B409,'Biomass parameters'!$A$3:$AI$17,7)*(LOG10(F409)))+VLOOKUP(B409,'Biomass parameters'!$A$3:$AI$17,9)*SQRT(VLOOKUP(B409,'Biomass parameters'!$H$28:$K$42,4)+((LOG10(F409)-VLOOKUP(B409,'Biomass parameters'!$H$28:$K$42,2))^2/VLOOKUP(B409,'Biomass parameters'!$H$28:$K$42,3)))))</f>
        <v>752259.363578836</v>
      </c>
      <c r="I409" s="8" t="n">
        <f aca="false">(10^(VLOOKUP(B409,'Biomass parameters'!$A$3:$AI$17,10)+(VLOOKUP(B409,'Biomass parameters'!$A$3:$AI$17,11)*(LOG10(F409)))+VLOOKUP(B409,'Biomass parameters'!$A$3:$AI$17,13)*SQRT(VLOOKUP(B409,'Biomass parameters'!$H$28:$K$42,4)+((LOG10(F409)-VLOOKUP(B409,'Biomass parameters'!$H$28:$K$42,2))^2/VLOOKUP(B409,'Biomass parameters'!$H$28:$K$42,3)))))</f>
        <v>39259.6569309351</v>
      </c>
      <c r="J409" s="8" t="n">
        <f aca="false">(10^(VLOOKUP(B409,'Biomass parameters'!$A$3:$AI$17,14)+(VLOOKUP(B409,'Biomass parameters'!$A$3:$AI$17,15)*(LOG10(F409)))+VLOOKUP(B409,'Biomass parameters'!$A$3:$AI$17,17)*SQRT(VLOOKUP(B409,'Biomass parameters'!$H$28:$K$42,4)+((LOG10(F409)-VLOOKUP(B409,'Biomass parameters'!$H$28:$K$42,2))^2/VLOOKUP(B409,'Biomass parameters'!$H$28:$K$42,3)))))</f>
        <v>373013.734499716</v>
      </c>
      <c r="K409" s="8" t="n">
        <f aca="false">(10^(VLOOKUP(B409,'Biomass parameters'!$A$3:$AI$17,18)+(VLOOKUP(B409,'Biomass parameters'!$A$3:$AI$17,19)*(LOG10(F409)))+VLOOKUP(B409,'Biomass parameters'!$A$3:$AI$17,21)*SQRT(VLOOKUP(B409,'Biomass parameters'!$H$28:$K$42,4)+((LOG10(F409)-VLOOKUP(B409,'Biomass parameters'!$H$28:$K$42,2))^2/VLOOKUP(B409,'Biomass parameters'!$H$28:$K$42,3)))))*VLOOKUP(B409,'Biomass parameters'!$A$3:$AI$17,22)</f>
        <v>12441.6768554814</v>
      </c>
      <c r="L409" s="8" t="n">
        <f aca="false">(10^(VLOOKUP(B409,'Biomass parameters'!$A$3:$AI$17,18)+(VLOOKUP(B409,'Biomass parameters'!$A$3:$AI$17,19)*(LOG10(F409)))+VLOOKUP(B409,'Biomass parameters'!$A$3:$AI$17,21)*SQRT(VLOOKUP(B409,'Biomass parameters'!$H$28:$K$42,4)+((LOG10(F409)-VLOOKUP(B409,'Biomass parameters'!$H$28:$K$42,2))^2/VLOOKUP(B409,'Biomass parameters'!$H$28:$K$42,3)))))*(1-(VLOOKUP(B409,'Biomass parameters'!$A$3:$AI$17,22)))</f>
        <v>808.245248332659</v>
      </c>
      <c r="M409" s="8" t="n">
        <f aca="false">(10^(VLOOKUP(B409,'Biomass parameters'!$A$3:$AI$17,23)+(VLOOKUP(B409,'Biomass parameters'!$A$3:$AI$17,24)*(LOG10(F409)))+VLOOKUP(B409,'Biomass parameters'!$A$3:$AI$17,26)*SQRT(VLOOKUP(B409,'Biomass parameters'!$H$28:$K$42,4)+((LOG10(F409)-VLOOKUP(B409,'Biomass parameters'!$H$28:$K$42,2))^2/VLOOKUP(B409,'Biomass parameters'!$H$28:$K$42,3)))))</f>
        <v>218041.946329271</v>
      </c>
      <c r="N409" s="8" t="n">
        <f aca="false">((10^(VLOOKUP(B409,'Biomass parameters'!$A$3:$AI$17,27)+(VLOOKUP(B409,'Biomass parameters'!$A$3:$AI$17,28)*(LOG10(F409)))))/((10^(VLOOKUP(B409,'Biomass parameters'!$A$3:$AI$17,27)+(VLOOKUP(B409,'Biomass parameters'!$A$3:$AI$17,28)*(LOG10(F409)))))+(10^(VLOOKUP(B409,'Biomass parameters'!$A$3:$AI$17,31)+(VLOOKUP(B409,'Biomass parameters'!$A$3:$AI$17,32)*(LOG10(F409)))))))*H409</f>
        <v>650483.594081875</v>
      </c>
      <c r="O409" s="40" t="n">
        <f aca="false">((10^(VLOOKUP(B409,'Biomass parameters'!$A$3:$AI$17,31)+(VLOOKUP(B409,'Biomass parameters'!$A$3:$AI$17,32)*(LOG10(F409)))))/((10^(VLOOKUP(B409,'Biomass parameters'!$A$3:$AI$17,27)+(VLOOKUP(B409,'Biomass parameters'!$A$3:$AI$17,28)*(LOG10(F409)))))+(10^(VLOOKUP(B409,'Biomass parameters'!$A$3:$AI$17,31)+(VLOOKUP(B409,'Biomass parameters'!$A$3:$AI$17,32)*(LOG10(F409)))))))*H409</f>
        <v>101775.769496961</v>
      </c>
      <c r="P409" s="40" t="n">
        <f aca="false">SUM(I409:O409)</f>
        <v>1395824.62344257</v>
      </c>
      <c r="Q409" s="41" t="n">
        <f aca="false">I409*(VLOOKUP($B409,'N conc parameters'!$A$3:$V$17,4)/100)</f>
        <v>203.418640221228</v>
      </c>
      <c r="R409" s="8" t="n">
        <f aca="false">J409*(VLOOKUP($B409,'N conc parameters'!$A$3:$V$17,7)/100)</f>
        <v>1283.78913876655</v>
      </c>
      <c r="S409" s="8" t="n">
        <f aca="false">K409*(VLOOKUP($B409,'N conc parameters'!$A$3:$V$17,10)/100)</f>
        <v>282.42479968719</v>
      </c>
      <c r="T409" s="8" t="n">
        <f aca="false">L409*(VLOOKUP($B409,'N conc parameters'!$A$3:$V$17,13)/100)</f>
        <v>19.0702015047574</v>
      </c>
      <c r="U409" s="8" t="n">
        <f aca="false">S409+T409</f>
        <v>301.495001191948</v>
      </c>
      <c r="V409" s="8" t="n">
        <f aca="false">M409*(VLOOKUP($B409,'N conc parameters'!$A$3:$V$17,16)/100)</f>
        <v>1568.95642422542</v>
      </c>
      <c r="W409" s="8" t="n">
        <f aca="false">N409*(VLOOKUP($B409,'N conc parameters'!$A$3:$V$17,19)/100)</f>
        <v>802.781768476374</v>
      </c>
      <c r="X409" s="8" t="n">
        <f aca="false">O409*(VLOOKUP($B409,'N conc parameters'!$A$3:$V$17,22)/100)</f>
        <v>114.066366790842</v>
      </c>
      <c r="Y409" s="8" t="n">
        <f aca="false">W409+X409</f>
        <v>916.848135267215</v>
      </c>
      <c r="Z409" s="39" t="n">
        <f aca="false">SUM(Q409:X409)</f>
        <v>4576.00234086431</v>
      </c>
    </row>
    <row r="410" customFormat="false" ht="13" hidden="false" customHeight="false" outlineLevel="0" collapsed="false">
      <c r="A410" s="59" t="s">
        <v>136</v>
      </c>
      <c r="B410" s="59" t="s">
        <v>37</v>
      </c>
      <c r="C410" s="60" t="n">
        <v>39.8</v>
      </c>
      <c r="D410" s="54" t="n">
        <f aca="true">C410+(NORMINV(RAND(),0,'DBH parameters'!$B$4))*'DBH parameters'!$B$9</f>
        <v>39.8200113080223</v>
      </c>
      <c r="E410" s="55" t="n">
        <f aca="false">10^(VLOOKUP(B410,'Height parameters'!$A$3:$E$17,2)+VLOOKUP(B410,'Height parameters'!$A$3:$E$17,3)*LOG(D410,10)+VLOOKUP(B410,'Height parameters'!$A$3:$E$17,5)*SQRT(VLOOKUP(B410,'Height parameters'!$F$28:$I$42,4)+(LOG(C410,10)-VLOOKUP(B410,'Height parameters'!$F$28:$I$42,2))^2/VLOOKUP(B410,'Height parameters'!$F$28:$I$42,3)))</f>
        <v>2431.54675487278</v>
      </c>
      <c r="F410" s="56" t="n">
        <f aca="false">0.5*PI()*((D410/2)^2)*E410</f>
        <v>1514067.60902311</v>
      </c>
      <c r="G410" s="8" t="n">
        <f aca="false">10^(VLOOKUP(B410,'Biomass parameters'!$A$3:$AI$17,2)+(VLOOKUP(B410,'Biomass parameters'!$A$3:$AI$17,3)*(LOG10(F410)))+(VLOOKUP(B410,'Biomass parameters'!$A$3:$AI$17,5)*SQRT(VLOOKUP(B410,'Biomass parameters'!$H$28:$K$42,4)+((LOG10(F410)-VLOOKUP(B410,'Biomass parameters'!$H$28:$K$42,2))^2/VLOOKUP(B410,'Biomass parameters'!$H$28:$K$42,3)))))</f>
        <v>1548107.79537486</v>
      </c>
      <c r="H410" s="8" t="n">
        <f aca="false">(10^(VLOOKUP(B410,'Biomass parameters'!$A$3:$AI$17,6)+(VLOOKUP(B410,'Biomass parameters'!$A$3:$AI$17,7)*(LOG10(F410)))+VLOOKUP(B410,'Biomass parameters'!$A$3:$AI$17,9)*SQRT(VLOOKUP(B410,'Biomass parameters'!$H$28:$K$42,4)+((LOG10(F410)-VLOOKUP(B410,'Biomass parameters'!$H$28:$K$42,2))^2/VLOOKUP(B410,'Biomass parameters'!$H$28:$K$42,3)))))</f>
        <v>763346.82989312</v>
      </c>
      <c r="I410" s="8" t="n">
        <f aca="false">(10^(VLOOKUP(B410,'Biomass parameters'!$A$3:$AI$17,10)+(VLOOKUP(B410,'Biomass parameters'!$A$3:$AI$17,11)*(LOG10(F410)))+VLOOKUP(B410,'Biomass parameters'!$A$3:$AI$17,13)*SQRT(VLOOKUP(B410,'Biomass parameters'!$H$28:$K$42,4)+((LOG10(F410)-VLOOKUP(B410,'Biomass parameters'!$H$28:$K$42,2))^2/VLOOKUP(B410,'Biomass parameters'!$H$28:$K$42,3)))))</f>
        <v>39781.5620550842</v>
      </c>
      <c r="J410" s="8" t="n">
        <f aca="false">(10^(VLOOKUP(B410,'Biomass parameters'!$A$3:$AI$17,14)+(VLOOKUP(B410,'Biomass parameters'!$A$3:$AI$17,15)*(LOG10(F410)))+VLOOKUP(B410,'Biomass parameters'!$A$3:$AI$17,17)*SQRT(VLOOKUP(B410,'Biomass parameters'!$H$28:$K$42,4)+((LOG10(F410)-VLOOKUP(B410,'Biomass parameters'!$H$28:$K$42,2))^2/VLOOKUP(B410,'Biomass parameters'!$H$28:$K$42,3)))))</f>
        <v>378898.823811893</v>
      </c>
      <c r="K410" s="8" t="n">
        <f aca="false">(10^(VLOOKUP(B410,'Biomass parameters'!$A$3:$AI$17,18)+(VLOOKUP(B410,'Biomass parameters'!$A$3:$AI$17,19)*(LOG10(F410)))+VLOOKUP(B410,'Biomass parameters'!$A$3:$AI$17,21)*SQRT(VLOOKUP(B410,'Biomass parameters'!$H$28:$K$42,4)+((LOG10(F410)-VLOOKUP(B410,'Biomass parameters'!$H$28:$K$42,2))^2/VLOOKUP(B410,'Biomass parameters'!$H$28:$K$42,3)))))*VLOOKUP(B410,'Biomass parameters'!$A$3:$AI$17,22)</f>
        <v>12567.1311019561</v>
      </c>
      <c r="L410" s="8" t="n">
        <f aca="false">(10^(VLOOKUP(B410,'Biomass parameters'!$A$3:$AI$17,18)+(VLOOKUP(B410,'Biomass parameters'!$A$3:$AI$17,19)*(LOG10(F410)))+VLOOKUP(B410,'Biomass parameters'!$A$3:$AI$17,21)*SQRT(VLOOKUP(B410,'Biomass parameters'!$H$28:$K$42,4)+((LOG10(F410)-VLOOKUP(B410,'Biomass parameters'!$H$28:$K$42,2))^2/VLOOKUP(B410,'Biomass parameters'!$H$28:$K$42,3)))))*(1-(VLOOKUP(B410,'Biomass parameters'!$A$3:$AI$17,22)))</f>
        <v>816.395098210142</v>
      </c>
      <c r="M410" s="8" t="n">
        <f aca="false">(10^(VLOOKUP(B410,'Biomass parameters'!$A$3:$AI$17,23)+(VLOOKUP(B410,'Biomass parameters'!$A$3:$AI$17,24)*(LOG10(F410)))+VLOOKUP(B410,'Biomass parameters'!$A$3:$AI$17,26)*SQRT(VLOOKUP(B410,'Biomass parameters'!$H$28:$K$42,4)+((LOG10(F410)-VLOOKUP(B410,'Biomass parameters'!$H$28:$K$42,2))^2/VLOOKUP(B410,'Biomass parameters'!$H$28:$K$42,3)))))</f>
        <v>220916.409819856</v>
      </c>
      <c r="N410" s="8" t="n">
        <f aca="false">((10^(VLOOKUP(B410,'Biomass parameters'!$A$3:$AI$17,27)+(VLOOKUP(B410,'Biomass parameters'!$A$3:$AI$17,28)*(LOG10(F410)))))/((10^(VLOOKUP(B410,'Biomass parameters'!$A$3:$AI$17,27)+(VLOOKUP(B410,'Biomass parameters'!$A$3:$AI$17,28)*(LOG10(F410)))))+(10^(VLOOKUP(B410,'Biomass parameters'!$A$3:$AI$17,31)+(VLOOKUP(B410,'Biomass parameters'!$A$3:$AI$17,32)*(LOG10(F410)))))))*H410</f>
        <v>659265.096093436</v>
      </c>
      <c r="O410" s="40" t="n">
        <f aca="false">((10^(VLOOKUP(B410,'Biomass parameters'!$A$3:$AI$17,31)+(VLOOKUP(B410,'Biomass parameters'!$A$3:$AI$17,32)*(LOG10(F410)))))/((10^(VLOOKUP(B410,'Biomass parameters'!$A$3:$AI$17,27)+(VLOOKUP(B410,'Biomass parameters'!$A$3:$AI$17,28)*(LOG10(F410)))))+(10^(VLOOKUP(B410,'Biomass parameters'!$A$3:$AI$17,31)+(VLOOKUP(B410,'Biomass parameters'!$A$3:$AI$17,32)*(LOG10(F410)))))))*H410</f>
        <v>104081.733799684</v>
      </c>
      <c r="P410" s="40" t="n">
        <f aca="false">SUM(I410:O410)</f>
        <v>1416327.15178012</v>
      </c>
      <c r="Q410" s="41" t="n">
        <f aca="false">I410*(VLOOKUP($B410,'N conc parameters'!$A$3:$V$17,4)/100)</f>
        <v>206.122821535539</v>
      </c>
      <c r="R410" s="8" t="n">
        <f aca="false">J410*(VLOOKUP($B410,'N conc parameters'!$A$3:$V$17,7)/100)</f>
        <v>1304.04365767797</v>
      </c>
      <c r="S410" s="8" t="n">
        <f aca="false">K410*(VLOOKUP($B410,'N conc parameters'!$A$3:$V$17,10)/100)</f>
        <v>285.272598327364</v>
      </c>
      <c r="T410" s="8" t="n">
        <f aca="false">L410*(VLOOKUP($B410,'N conc parameters'!$A$3:$V$17,13)/100)</f>
        <v>19.2624937325407</v>
      </c>
      <c r="U410" s="8" t="n">
        <f aca="false">S410+T410</f>
        <v>304.535092059905</v>
      </c>
      <c r="V410" s="8" t="n">
        <f aca="false">M410*(VLOOKUP($B410,'N conc parameters'!$A$3:$V$17,16)/100)</f>
        <v>1589.64009558168</v>
      </c>
      <c r="W410" s="8" t="n">
        <f aca="false">N410*(VLOOKUP($B410,'N conc parameters'!$A$3:$V$17,19)/100)</f>
        <v>813.619289635797</v>
      </c>
      <c r="X410" s="8" t="n">
        <f aca="false">O410*(VLOOKUP($B410,'N conc parameters'!$A$3:$V$17,22)/100)</f>
        <v>116.650802863013</v>
      </c>
      <c r="Y410" s="8" t="n">
        <f aca="false">W410+X410</f>
        <v>930.27009249881</v>
      </c>
      <c r="Z410" s="39" t="n">
        <f aca="false">SUM(Q410:X410)</f>
        <v>4639.14685141381</v>
      </c>
    </row>
    <row r="411" customFormat="false" ht="13" hidden="false" customHeight="false" outlineLevel="0" collapsed="false">
      <c r="A411" s="59" t="s">
        <v>136</v>
      </c>
      <c r="B411" s="59" t="s">
        <v>37</v>
      </c>
      <c r="C411" s="60" t="n">
        <v>40.1</v>
      </c>
      <c r="D411" s="54" t="n">
        <f aca="true">C411+(NORMINV(RAND(),0,'DBH parameters'!$B$4))*'DBH parameters'!$B$9</f>
        <v>40.2018963941089</v>
      </c>
      <c r="E411" s="55" t="n">
        <f aca="false">10^(VLOOKUP(B411,'Height parameters'!$A$3:$E$17,2)+VLOOKUP(B411,'Height parameters'!$A$3:$E$17,3)*LOG(D411,10)+VLOOKUP(B411,'Height parameters'!$A$3:$E$17,5)*SQRT(VLOOKUP(B411,'Height parameters'!$F$28:$I$42,4)+(LOG(C411,10)-VLOOKUP(B411,'Height parameters'!$F$28:$I$42,2))^2/VLOOKUP(B411,'Height parameters'!$F$28:$I$42,3)))</f>
        <v>2445.21879878924</v>
      </c>
      <c r="F411" s="56" t="n">
        <f aca="false">0.5*PI()*((D411/2)^2)*E411</f>
        <v>1551924.86576929</v>
      </c>
      <c r="G411" s="8" t="n">
        <f aca="false">10^(VLOOKUP(B411,'Biomass parameters'!$A$3:$AI$17,2)+(VLOOKUP(B411,'Biomass parameters'!$A$3:$AI$17,3)*(LOG10(F411)))+(VLOOKUP(B411,'Biomass parameters'!$A$3:$AI$17,5)*SQRT(VLOOKUP(B411,'Biomass parameters'!$H$28:$K$42,4)+((LOG10(F411)-VLOOKUP(B411,'Biomass parameters'!$H$28:$K$42,2))^2/VLOOKUP(B411,'Biomass parameters'!$H$28:$K$42,3)))))</f>
        <v>1584896.62818038</v>
      </c>
      <c r="H411" s="8" t="n">
        <f aca="false">(10^(VLOOKUP(B411,'Biomass parameters'!$A$3:$AI$17,6)+(VLOOKUP(B411,'Biomass parameters'!$A$3:$AI$17,7)*(LOG10(F411)))+VLOOKUP(B411,'Biomass parameters'!$A$3:$AI$17,9)*SQRT(VLOOKUP(B411,'Biomass parameters'!$H$28:$K$42,4)+((LOG10(F411)-VLOOKUP(B411,'Biomass parameters'!$H$28:$K$42,2))^2/VLOOKUP(B411,'Biomass parameters'!$H$28:$K$42,3)))))</f>
        <v>781424.512994092</v>
      </c>
      <c r="I411" s="8" t="n">
        <f aca="false">(10^(VLOOKUP(B411,'Biomass parameters'!$A$3:$AI$17,10)+(VLOOKUP(B411,'Biomass parameters'!$A$3:$AI$17,11)*(LOG10(F411)))+VLOOKUP(B411,'Biomass parameters'!$A$3:$AI$17,13)*SQRT(VLOOKUP(B411,'Biomass parameters'!$H$28:$K$42,4)+((LOG10(F411)-VLOOKUP(B411,'Biomass parameters'!$H$28:$K$42,2))^2/VLOOKUP(B411,'Biomass parameters'!$H$28:$K$42,3)))))</f>
        <v>40630.8181866487</v>
      </c>
      <c r="J411" s="8" t="n">
        <f aca="false">(10^(VLOOKUP(B411,'Biomass parameters'!$A$3:$AI$17,14)+(VLOOKUP(B411,'Biomass parameters'!$A$3:$AI$17,15)*(LOG10(F411)))+VLOOKUP(B411,'Biomass parameters'!$A$3:$AI$17,17)*SQRT(VLOOKUP(B411,'Biomass parameters'!$H$28:$K$42,4)+((LOG10(F411)-VLOOKUP(B411,'Biomass parameters'!$H$28:$K$42,2))^2/VLOOKUP(B411,'Biomass parameters'!$H$28:$K$42,3)))))</f>
        <v>388507.725715262</v>
      </c>
      <c r="K411" s="8" t="n">
        <f aca="false">(10^(VLOOKUP(B411,'Biomass parameters'!$A$3:$AI$17,18)+(VLOOKUP(B411,'Biomass parameters'!$A$3:$AI$17,19)*(LOG10(F411)))+VLOOKUP(B411,'Biomass parameters'!$A$3:$AI$17,21)*SQRT(VLOOKUP(B411,'Biomass parameters'!$H$28:$K$42,4)+((LOG10(F411)-VLOOKUP(B411,'Biomass parameters'!$H$28:$K$42,2))^2/VLOOKUP(B411,'Biomass parameters'!$H$28:$K$42,3)))))*VLOOKUP(B411,'Biomass parameters'!$A$3:$AI$17,22)</f>
        <v>12770.4825474416</v>
      </c>
      <c r="L411" s="8" t="n">
        <f aca="false">(10^(VLOOKUP(B411,'Biomass parameters'!$A$3:$AI$17,18)+(VLOOKUP(B411,'Biomass parameters'!$A$3:$AI$17,19)*(LOG10(F411)))+VLOOKUP(B411,'Biomass parameters'!$A$3:$AI$17,21)*SQRT(VLOOKUP(B411,'Biomass parameters'!$H$28:$K$42,4)+((LOG10(F411)-VLOOKUP(B411,'Biomass parameters'!$H$28:$K$42,2))^2/VLOOKUP(B411,'Biomass parameters'!$H$28:$K$42,3)))))*(1-(VLOOKUP(B411,'Biomass parameters'!$A$3:$AI$17,22)))</f>
        <v>829.605362506855</v>
      </c>
      <c r="M411" s="8" t="n">
        <f aca="false">(10^(VLOOKUP(B411,'Biomass parameters'!$A$3:$AI$17,23)+(VLOOKUP(B411,'Biomass parameters'!$A$3:$AI$17,24)*(LOG10(F411)))+VLOOKUP(B411,'Biomass parameters'!$A$3:$AI$17,26)*SQRT(VLOOKUP(B411,'Biomass parameters'!$H$28:$K$42,4)+((LOG10(F411)-VLOOKUP(B411,'Biomass parameters'!$H$28:$K$42,2))^2/VLOOKUP(B411,'Biomass parameters'!$H$28:$K$42,3)))))</f>
        <v>225593.954743654</v>
      </c>
      <c r="N411" s="8" t="n">
        <f aca="false">((10^(VLOOKUP(B411,'Biomass parameters'!$A$3:$AI$17,27)+(VLOOKUP(B411,'Biomass parameters'!$A$3:$AI$17,28)*(LOG10(F411)))))/((10^(VLOOKUP(B411,'Biomass parameters'!$A$3:$AI$17,27)+(VLOOKUP(B411,'Biomass parameters'!$A$3:$AI$17,28)*(LOG10(F411)))))+(10^(VLOOKUP(B411,'Biomass parameters'!$A$3:$AI$17,31)+(VLOOKUP(B411,'Biomass parameters'!$A$3:$AI$17,32)*(LOG10(F411)))))))*H411</f>
        <v>673546.967003057</v>
      </c>
      <c r="O411" s="40" t="n">
        <f aca="false">((10^(VLOOKUP(B411,'Biomass parameters'!$A$3:$AI$17,31)+(VLOOKUP(B411,'Biomass parameters'!$A$3:$AI$17,32)*(LOG10(F411)))))/((10^(VLOOKUP(B411,'Biomass parameters'!$A$3:$AI$17,27)+(VLOOKUP(B411,'Biomass parameters'!$A$3:$AI$17,28)*(LOG10(F411)))))+(10^(VLOOKUP(B411,'Biomass parameters'!$A$3:$AI$17,31)+(VLOOKUP(B411,'Biomass parameters'!$A$3:$AI$17,32)*(LOG10(F411)))))))*H411</f>
        <v>107877.545991035</v>
      </c>
      <c r="P411" s="40" t="n">
        <f aca="false">SUM(I411:O411)</f>
        <v>1449757.0995496</v>
      </c>
      <c r="Q411" s="41" t="n">
        <f aca="false">I411*(VLOOKUP($B411,'N conc parameters'!$A$3:$V$17,4)/100)</f>
        <v>210.523128134914</v>
      </c>
      <c r="R411" s="8" t="n">
        <f aca="false">J411*(VLOOKUP($B411,'N conc parameters'!$A$3:$V$17,7)/100)</f>
        <v>1337.11430027928</v>
      </c>
      <c r="S411" s="8" t="n">
        <f aca="false">K411*(VLOOKUP($B411,'N conc parameters'!$A$3:$V$17,10)/100)</f>
        <v>289.888655465356</v>
      </c>
      <c r="T411" s="8" t="n">
        <f aca="false">L411*(VLOOKUP($B411,'N conc parameters'!$A$3:$V$17,13)/100)</f>
        <v>19.5741842776928</v>
      </c>
      <c r="U411" s="8" t="n">
        <f aca="false">S411+T411</f>
        <v>309.462839743049</v>
      </c>
      <c r="V411" s="8" t="n">
        <f aca="false">M411*(VLOOKUP($B411,'N conc parameters'!$A$3:$V$17,16)/100)</f>
        <v>1623.29813377729</v>
      </c>
      <c r="W411" s="8" t="n">
        <f aca="false">N411*(VLOOKUP($B411,'N conc parameters'!$A$3:$V$17,19)/100)</f>
        <v>831.24498487283</v>
      </c>
      <c r="X411" s="8" t="n">
        <f aca="false">O411*(VLOOKUP($B411,'N conc parameters'!$A$3:$V$17,22)/100)</f>
        <v>120.905003129224</v>
      </c>
      <c r="Y411" s="8" t="n">
        <f aca="false">W411+X411</f>
        <v>952.149988002054</v>
      </c>
      <c r="Z411" s="39" t="n">
        <f aca="false">SUM(Q411:X411)</f>
        <v>4742.01122967963</v>
      </c>
    </row>
    <row r="412" customFormat="false" ht="13" hidden="false" customHeight="false" outlineLevel="0" collapsed="false">
      <c r="A412" s="59" t="s">
        <v>136</v>
      </c>
      <c r="B412" s="59" t="s">
        <v>34</v>
      </c>
      <c r="C412" s="60" t="n">
        <v>24.7</v>
      </c>
      <c r="D412" s="54" t="n">
        <f aca="true">C412+(NORMINV(RAND(),0,'DBH parameters'!$B$4))*'DBH parameters'!$B$9</f>
        <v>24.7086270550726</v>
      </c>
      <c r="E412" s="55" t="n">
        <f aca="false">10^(VLOOKUP(B412,'Height parameters'!$A$3:$E$17,2)+VLOOKUP(B412,'Height parameters'!$A$3:$E$17,3)*LOG(D412,10)+VLOOKUP(B412,'Height parameters'!$A$3:$E$17,5)*SQRT(VLOOKUP(B412,'Height parameters'!$F$28:$I$42,4)+(LOG(C412,10)-VLOOKUP(B412,'Height parameters'!$F$28:$I$42,2))^2/VLOOKUP(B412,'Height parameters'!$F$28:$I$42,3)))</f>
        <v>1718.11334710496</v>
      </c>
      <c r="F412" s="56" t="n">
        <f aca="false">0.5*PI()*((D412/2)^2)*E412</f>
        <v>411916.250839556</v>
      </c>
      <c r="G412" s="8" t="n">
        <f aca="false">10^(VLOOKUP(B412,'Biomass parameters'!$A$3:$AI$17,2)+(VLOOKUP(B412,'Biomass parameters'!$A$3:$AI$17,3)*(LOG10(F412)))+(VLOOKUP(B412,'Biomass parameters'!$A$3:$AI$17,5)*SQRT(VLOOKUP(B412,'Biomass parameters'!$H$28:$K$42,4)+((LOG10(F412)-VLOOKUP(B412,'Biomass parameters'!$H$28:$K$42,2))^2/VLOOKUP(B412,'Biomass parameters'!$H$28:$K$42,3)))))</f>
        <v>385297.224490951</v>
      </c>
      <c r="H412" s="8" t="n">
        <f aca="false">(10^(VLOOKUP(B412,'Biomass parameters'!$A$3:$AI$17,6)+(VLOOKUP(B412,'Biomass parameters'!$A$3:$AI$17,7)*(LOG10(F412)))+VLOOKUP(B412,'Biomass parameters'!$A$3:$AI$17,9)*SQRT(VLOOKUP(B412,'Biomass parameters'!$H$28:$K$42,4)+((LOG10(F412)-VLOOKUP(B412,'Biomass parameters'!$H$28:$K$42,2))^2/VLOOKUP(B412,'Biomass parameters'!$H$28:$K$42,3)))))</f>
        <v>170189.215217403</v>
      </c>
      <c r="I412" s="8" t="n">
        <f aca="false">(10^(VLOOKUP(B412,'Biomass parameters'!$A$3:$AI$17,10)+(VLOOKUP(B412,'Biomass parameters'!$A$3:$AI$17,11)*(LOG10(F412)))+VLOOKUP(B412,'Biomass parameters'!$A$3:$AI$17,13)*SQRT(VLOOKUP(B412,'Biomass parameters'!$H$28:$K$42,4)+((LOG10(F412)-VLOOKUP(B412,'Biomass parameters'!$H$28:$K$42,2))^2/VLOOKUP(B412,'Biomass parameters'!$H$28:$K$42,3)))))</f>
        <v>21617.5344358016</v>
      </c>
      <c r="J412" s="8" t="n">
        <f aca="false">(10^(VLOOKUP(B412,'Biomass parameters'!$A$3:$AI$17,14)+(VLOOKUP(B412,'Biomass parameters'!$A$3:$AI$17,15)*(LOG10(F412)))+VLOOKUP(B412,'Biomass parameters'!$A$3:$AI$17,17)*SQRT(VLOOKUP(B412,'Biomass parameters'!$H$28:$K$42,4)+((LOG10(F412)-VLOOKUP(B412,'Biomass parameters'!$H$28:$K$42,2))^2/VLOOKUP(B412,'Biomass parameters'!$H$28:$K$42,3)))))</f>
        <v>91217.4425968742</v>
      </c>
      <c r="K412" s="8" t="n">
        <f aca="false">(10^(VLOOKUP(B412,'Biomass parameters'!$A$3:$AI$17,18)+(VLOOKUP(B412,'Biomass parameters'!$A$3:$AI$17,19)*(LOG10(F412)))+VLOOKUP(B412,'Biomass parameters'!$A$3:$AI$17,21)*SQRT(VLOOKUP(B412,'Biomass parameters'!$H$28:$K$42,4)+((LOG10(F412)-VLOOKUP(B412,'Biomass parameters'!$H$28:$K$42,2))^2/VLOOKUP(B412,'Biomass parameters'!$H$28:$K$42,3)))))*VLOOKUP(B412,'Biomass parameters'!$A$3:$AI$17,22)</f>
        <v>3945.75332033068</v>
      </c>
      <c r="L412" s="8" t="n">
        <f aca="false">(10^(VLOOKUP(B412,'Biomass parameters'!$A$3:$AI$17,18)+(VLOOKUP(B412,'Biomass parameters'!$A$3:$AI$17,19)*(LOG10(F412)))+VLOOKUP(B412,'Biomass parameters'!$A$3:$AI$17,21)*SQRT(VLOOKUP(B412,'Biomass parameters'!$H$28:$K$42,4)+((LOG10(F412)-VLOOKUP(B412,'Biomass parameters'!$H$28:$K$42,2))^2/VLOOKUP(B412,'Biomass parameters'!$H$28:$K$42,3)))))*(1-(VLOOKUP(B412,'Biomass parameters'!$A$3:$AI$17,22)))</f>
        <v>198.945545562892</v>
      </c>
      <c r="M412" s="8" t="n">
        <f aca="false">(10^(VLOOKUP(B412,'Biomass parameters'!$A$3:$AI$17,23)+(VLOOKUP(B412,'Biomass parameters'!$A$3:$AI$17,24)*(LOG10(F412)))+VLOOKUP(B412,'Biomass parameters'!$A$3:$AI$17,26)*SQRT(VLOOKUP(B412,'Biomass parameters'!$H$28:$K$42,4)+((LOG10(F412)-VLOOKUP(B412,'Biomass parameters'!$H$28:$K$42,2))^2/VLOOKUP(B412,'Biomass parameters'!$H$28:$K$42,3)))))</f>
        <v>79831.6006646229</v>
      </c>
      <c r="N412" s="8" t="n">
        <f aca="false">((10^(VLOOKUP(B412,'Biomass parameters'!$A$3:$AI$17,27)+(VLOOKUP(B412,'Biomass parameters'!$A$3:$AI$17,28)*(LOG10(F412)))))/((10^(VLOOKUP(B412,'Biomass parameters'!$A$3:$AI$17,27)+(VLOOKUP(B412,'Biomass parameters'!$A$3:$AI$17,28)*(LOG10(F412)))))+(10^(VLOOKUP(B412,'Biomass parameters'!$A$3:$AI$17,31)+(VLOOKUP(B412,'Biomass parameters'!$A$3:$AI$17,32)*(LOG10(F412)))))))*H412</f>
        <v>148662.769221414</v>
      </c>
      <c r="O412" s="40" t="n">
        <f aca="false">((10^(VLOOKUP(B412,'Biomass parameters'!$A$3:$AI$17,31)+(VLOOKUP(B412,'Biomass parameters'!$A$3:$AI$17,32)*(LOG10(F412)))))/((10^(VLOOKUP(B412,'Biomass parameters'!$A$3:$AI$17,27)+(VLOOKUP(B412,'Biomass parameters'!$A$3:$AI$17,28)*(LOG10(F412)))))+(10^(VLOOKUP(B412,'Biomass parameters'!$A$3:$AI$17,31)+(VLOOKUP(B412,'Biomass parameters'!$A$3:$AI$17,32)*(LOG10(F412)))))))*H412</f>
        <v>21526.4459959889</v>
      </c>
      <c r="P412" s="40" t="n">
        <f aca="false">SUM(I412:O412)</f>
        <v>367000.491780596</v>
      </c>
      <c r="Q412" s="41" t="n">
        <f aca="false">I412*(VLOOKUP($B412,'N conc parameters'!$A$3:$V$17,4)/100)</f>
        <v>127.254999270238</v>
      </c>
      <c r="R412" s="8" t="n">
        <f aca="false">J412*(VLOOKUP($B412,'N conc parameters'!$A$3:$V$17,7)/100)</f>
        <v>407.311391902093</v>
      </c>
      <c r="S412" s="8" t="n">
        <f aca="false">K412*(VLOOKUP($B412,'N conc parameters'!$A$3:$V$17,10)/100)</f>
        <v>113.063319366581</v>
      </c>
      <c r="T412" s="8" t="n">
        <f aca="false">L412*(VLOOKUP($B412,'N conc parameters'!$A$3:$V$17,13)/100)</f>
        <v>5.61877374350344</v>
      </c>
      <c r="U412" s="8" t="n">
        <f aca="false">S412+T412</f>
        <v>118.682093110085</v>
      </c>
      <c r="V412" s="8" t="n">
        <f aca="false">M412*(VLOOKUP($B412,'N conc parameters'!$A$3:$V$17,16)/100)</f>
        <v>474.594873730702</v>
      </c>
      <c r="W412" s="8" t="n">
        <f aca="false">N412*(VLOOKUP($B412,'N conc parameters'!$A$3:$V$17,19)/100)</f>
        <v>135.565350189244</v>
      </c>
      <c r="X412" s="8" t="n">
        <f aca="false">O412*(VLOOKUP($B412,'N conc parameters'!$A$3:$V$17,22)/100)</f>
        <v>22.5549460002328</v>
      </c>
      <c r="Y412" s="8" t="n">
        <f aca="false">W412+X412</f>
        <v>158.120296189476</v>
      </c>
      <c r="Z412" s="39" t="n">
        <f aca="false">SUM(Q412:X412)</f>
        <v>1404.64574731268</v>
      </c>
    </row>
    <row r="413" customFormat="false" ht="13" hidden="false" customHeight="false" outlineLevel="0" collapsed="false">
      <c r="A413" s="59" t="s">
        <v>136</v>
      </c>
      <c r="B413" s="59" t="s">
        <v>34</v>
      </c>
      <c r="C413" s="60" t="n">
        <v>28</v>
      </c>
      <c r="D413" s="54" t="n">
        <f aca="true">C413+(NORMINV(RAND(),0,'DBH parameters'!$B$4))*'DBH parameters'!$B$9</f>
        <v>28.0011689521438</v>
      </c>
      <c r="E413" s="55" t="n">
        <f aca="false">10^(VLOOKUP(B413,'Height parameters'!$A$3:$E$17,2)+VLOOKUP(B413,'Height parameters'!$A$3:$E$17,3)*LOG(D413,10)+VLOOKUP(B413,'Height parameters'!$A$3:$E$17,5)*SQRT(VLOOKUP(B413,'Height parameters'!$F$28:$I$42,4)+(LOG(C413,10)-VLOOKUP(B413,'Height parameters'!$F$28:$I$42,2))^2/VLOOKUP(B413,'Height parameters'!$F$28:$I$42,3)))</f>
        <v>1833.80034171491</v>
      </c>
      <c r="F413" s="56" t="n">
        <f aca="false">0.5*PI()*((D413/2)^2)*E413</f>
        <v>564630.402561224</v>
      </c>
      <c r="G413" s="8" t="n">
        <f aca="false">10^(VLOOKUP(B413,'Biomass parameters'!$A$3:$AI$17,2)+(VLOOKUP(B413,'Biomass parameters'!$A$3:$AI$17,3)*(LOG10(F413)))+(VLOOKUP(B413,'Biomass parameters'!$A$3:$AI$17,5)*SQRT(VLOOKUP(B413,'Biomass parameters'!$H$28:$K$42,4)+((LOG10(F413)-VLOOKUP(B413,'Biomass parameters'!$H$28:$K$42,2))^2/VLOOKUP(B413,'Biomass parameters'!$H$28:$K$42,3)))))</f>
        <v>520228.504077767</v>
      </c>
      <c r="H413" s="8" t="n">
        <f aca="false">(10^(VLOOKUP(B413,'Biomass parameters'!$A$3:$AI$17,6)+(VLOOKUP(B413,'Biomass parameters'!$A$3:$AI$17,7)*(LOG10(F413)))+VLOOKUP(B413,'Biomass parameters'!$A$3:$AI$17,9)*SQRT(VLOOKUP(B413,'Biomass parameters'!$H$28:$K$42,4)+((LOG10(F413)-VLOOKUP(B413,'Biomass parameters'!$H$28:$K$42,2))^2/VLOOKUP(B413,'Biomass parameters'!$H$28:$K$42,3)))))</f>
        <v>226350.491455173</v>
      </c>
      <c r="I413" s="8" t="n">
        <f aca="false">(10^(VLOOKUP(B413,'Biomass parameters'!$A$3:$AI$17,10)+(VLOOKUP(B413,'Biomass parameters'!$A$3:$AI$17,11)*(LOG10(F413)))+VLOOKUP(B413,'Biomass parameters'!$A$3:$AI$17,13)*SQRT(VLOOKUP(B413,'Biomass parameters'!$H$28:$K$42,4)+((LOG10(F413)-VLOOKUP(B413,'Biomass parameters'!$H$28:$K$42,2))^2/VLOOKUP(B413,'Biomass parameters'!$H$28:$K$42,3)))))</f>
        <v>28126.5623836468</v>
      </c>
      <c r="J413" s="8" t="n">
        <f aca="false">(10^(VLOOKUP(B413,'Biomass parameters'!$A$3:$AI$17,14)+(VLOOKUP(B413,'Biomass parameters'!$A$3:$AI$17,15)*(LOG10(F413)))+VLOOKUP(B413,'Biomass parameters'!$A$3:$AI$17,17)*SQRT(VLOOKUP(B413,'Biomass parameters'!$H$28:$K$42,4)+((LOG10(F413)-VLOOKUP(B413,'Biomass parameters'!$H$28:$K$42,2))^2/VLOOKUP(B413,'Biomass parameters'!$H$28:$K$42,3)))))</f>
        <v>129024.553964381</v>
      </c>
      <c r="K413" s="8" t="n">
        <f aca="false">(10^(VLOOKUP(B413,'Biomass parameters'!$A$3:$AI$17,18)+(VLOOKUP(B413,'Biomass parameters'!$A$3:$AI$17,19)*(LOG10(F413)))+VLOOKUP(B413,'Biomass parameters'!$A$3:$AI$17,21)*SQRT(VLOOKUP(B413,'Biomass parameters'!$H$28:$K$42,4)+((LOG10(F413)-VLOOKUP(B413,'Biomass parameters'!$H$28:$K$42,2))^2/VLOOKUP(B413,'Biomass parameters'!$H$28:$K$42,3)))))*VLOOKUP(B413,'Biomass parameters'!$A$3:$AI$17,22)</f>
        <v>4959.79499482207</v>
      </c>
      <c r="L413" s="8" t="n">
        <f aca="false">(10^(VLOOKUP(B413,'Biomass parameters'!$A$3:$AI$17,18)+(VLOOKUP(B413,'Biomass parameters'!$A$3:$AI$17,19)*(LOG10(F413)))+VLOOKUP(B413,'Biomass parameters'!$A$3:$AI$17,21)*SQRT(VLOOKUP(B413,'Biomass parameters'!$H$28:$K$42,4)+((LOG10(F413)-VLOOKUP(B413,'Biomass parameters'!$H$28:$K$42,2))^2/VLOOKUP(B413,'Biomass parameters'!$H$28:$K$42,3)))))*(1-(VLOOKUP(B413,'Biomass parameters'!$A$3:$AI$17,22)))</f>
        <v>250.07369721792</v>
      </c>
      <c r="M413" s="8" t="n">
        <f aca="false">(10^(VLOOKUP(B413,'Biomass parameters'!$A$3:$AI$17,23)+(VLOOKUP(B413,'Biomass parameters'!$A$3:$AI$17,24)*(LOG10(F413)))+VLOOKUP(B413,'Biomass parameters'!$A$3:$AI$17,26)*SQRT(VLOOKUP(B413,'Biomass parameters'!$H$28:$K$42,4)+((LOG10(F413)-VLOOKUP(B413,'Biomass parameters'!$H$28:$K$42,2))^2/VLOOKUP(B413,'Biomass parameters'!$H$28:$K$42,3)))))</f>
        <v>107246.549787752</v>
      </c>
      <c r="N413" s="8" t="n">
        <f aca="false">((10^(VLOOKUP(B413,'Biomass parameters'!$A$3:$AI$17,27)+(VLOOKUP(B413,'Biomass parameters'!$A$3:$AI$17,28)*(LOG10(F413)))))/((10^(VLOOKUP(B413,'Biomass parameters'!$A$3:$AI$17,27)+(VLOOKUP(B413,'Biomass parameters'!$A$3:$AI$17,28)*(LOG10(F413)))))+(10^(VLOOKUP(B413,'Biomass parameters'!$A$3:$AI$17,31)+(VLOOKUP(B413,'Biomass parameters'!$A$3:$AI$17,32)*(LOG10(F413)))))))*H413</f>
        <v>188747.179268277</v>
      </c>
      <c r="O413" s="40" t="n">
        <f aca="false">((10^(VLOOKUP(B413,'Biomass parameters'!$A$3:$AI$17,31)+(VLOOKUP(B413,'Biomass parameters'!$A$3:$AI$17,32)*(LOG10(F413)))))/((10^(VLOOKUP(B413,'Biomass parameters'!$A$3:$AI$17,27)+(VLOOKUP(B413,'Biomass parameters'!$A$3:$AI$17,28)*(LOG10(F413)))))+(10^(VLOOKUP(B413,'Biomass parameters'!$A$3:$AI$17,31)+(VLOOKUP(B413,'Biomass parameters'!$A$3:$AI$17,32)*(LOG10(F413)))))))*H413</f>
        <v>37603.3121868966</v>
      </c>
      <c r="P413" s="40" t="n">
        <f aca="false">SUM(I413:O413)</f>
        <v>495958.026282994</v>
      </c>
      <c r="Q413" s="41" t="n">
        <f aca="false">I413*(VLOOKUP($B413,'N conc parameters'!$A$3:$V$17,4)/100)</f>
        <v>165.571410848666</v>
      </c>
      <c r="R413" s="8" t="n">
        <f aca="false">J413*(VLOOKUP($B413,'N conc parameters'!$A$3:$V$17,7)/100)</f>
        <v>576.130717641713</v>
      </c>
      <c r="S413" s="8" t="n">
        <f aca="false">K413*(VLOOKUP($B413,'N conc parameters'!$A$3:$V$17,10)/100)</f>
        <v>142.120107357685</v>
      </c>
      <c r="T413" s="8" t="n">
        <f aca="false">L413*(VLOOKUP($B413,'N conc parameters'!$A$3:$V$17,13)/100)</f>
        <v>7.06277448883463</v>
      </c>
      <c r="U413" s="8" t="n">
        <f aca="false">S413+T413</f>
        <v>149.18288184652</v>
      </c>
      <c r="V413" s="8" t="n">
        <f aca="false">M413*(VLOOKUP($B413,'N conc parameters'!$A$3:$V$17,16)/100)</f>
        <v>637.575375300313</v>
      </c>
      <c r="W413" s="8" t="n">
        <f aca="false">N413*(VLOOKUP($B413,'N conc parameters'!$A$3:$V$17,19)/100)</f>
        <v>172.118261947794</v>
      </c>
      <c r="X413" s="8" t="n">
        <f aca="false">O413*(VLOOKUP($B413,'N conc parameters'!$A$3:$V$17,22)/100)</f>
        <v>39.3999397747025</v>
      </c>
      <c r="Y413" s="8" t="n">
        <f aca="false">W413+X413</f>
        <v>211.518201722497</v>
      </c>
      <c r="Z413" s="39" t="n">
        <f aca="false">SUM(Q413:X413)</f>
        <v>1889.16146920623</v>
      </c>
    </row>
    <row r="414" customFormat="false" ht="13" hidden="false" customHeight="false" outlineLevel="0" collapsed="false">
      <c r="A414" s="59" t="s">
        <v>136</v>
      </c>
      <c r="B414" s="59" t="s">
        <v>34</v>
      </c>
      <c r="C414" s="60" t="n">
        <v>18.2</v>
      </c>
      <c r="D414" s="54" t="n">
        <f aca="true">C414+(NORMINV(RAND(),0,'DBH parameters'!$B$4))*'DBH parameters'!$B$9</f>
        <v>18.138851282352</v>
      </c>
      <c r="E414" s="55" t="n">
        <f aca="false">10^(VLOOKUP(B414,'Height parameters'!$A$3:$E$17,2)+VLOOKUP(B414,'Height parameters'!$A$3:$E$17,3)*LOG(D414,10)+VLOOKUP(B414,'Height parameters'!$A$3:$E$17,5)*SQRT(VLOOKUP(B414,'Height parameters'!$F$28:$I$42,4)+(LOG(C414,10)-VLOOKUP(B414,'Height parameters'!$F$28:$I$42,2))^2/VLOOKUP(B414,'Height parameters'!$F$28:$I$42,3)))</f>
        <v>1461.28662287535</v>
      </c>
      <c r="F414" s="56" t="n">
        <f aca="false">0.5*PI()*((D414/2)^2)*E414</f>
        <v>188805.592674624</v>
      </c>
      <c r="G414" s="8" t="n">
        <f aca="false">10^(VLOOKUP(B414,'Biomass parameters'!$A$3:$AI$17,2)+(VLOOKUP(B414,'Biomass parameters'!$A$3:$AI$17,3)*(LOG10(F414)))+(VLOOKUP(B414,'Biomass parameters'!$A$3:$AI$17,5)*SQRT(VLOOKUP(B414,'Biomass parameters'!$H$28:$K$42,4)+((LOG10(F414)-VLOOKUP(B414,'Biomass parameters'!$H$28:$K$42,2))^2/VLOOKUP(B414,'Biomass parameters'!$H$28:$K$42,3)))))</f>
        <v>183438.086066393</v>
      </c>
      <c r="H414" s="8" t="n">
        <f aca="false">(10^(VLOOKUP(B414,'Biomass parameters'!$A$3:$AI$17,6)+(VLOOKUP(B414,'Biomass parameters'!$A$3:$AI$17,7)*(LOG10(F414)))+VLOOKUP(B414,'Biomass parameters'!$A$3:$AI$17,9)*SQRT(VLOOKUP(B414,'Biomass parameters'!$H$28:$K$42,4)+((LOG10(F414)-VLOOKUP(B414,'Biomass parameters'!$H$28:$K$42,2))^2/VLOOKUP(B414,'Biomass parameters'!$H$28:$K$42,3)))))</f>
        <v>83940.2715174382</v>
      </c>
      <c r="I414" s="8" t="n">
        <f aca="false">(10^(VLOOKUP(B414,'Biomass parameters'!$A$3:$AI$17,10)+(VLOOKUP(B414,'Biomass parameters'!$A$3:$AI$17,11)*(LOG10(F414)))+VLOOKUP(B414,'Biomass parameters'!$A$3:$AI$17,13)*SQRT(VLOOKUP(B414,'Biomass parameters'!$H$28:$K$42,4)+((LOG10(F414)-VLOOKUP(B414,'Biomass parameters'!$H$28:$K$42,2))^2/VLOOKUP(B414,'Biomass parameters'!$H$28:$K$42,3)))))</f>
        <v>11276.5960582696</v>
      </c>
      <c r="J414" s="8" t="n">
        <f aca="false">(10^(VLOOKUP(B414,'Biomass parameters'!$A$3:$AI$17,14)+(VLOOKUP(B414,'Biomass parameters'!$A$3:$AI$17,15)*(LOG10(F414)))+VLOOKUP(B414,'Biomass parameters'!$A$3:$AI$17,17)*SQRT(VLOOKUP(B414,'Biomass parameters'!$H$28:$K$42,4)+((LOG10(F414)-VLOOKUP(B414,'Biomass parameters'!$H$28:$K$42,2))^2/VLOOKUP(B414,'Biomass parameters'!$H$28:$K$42,3)))))</f>
        <v>38781.7633259892</v>
      </c>
      <c r="K414" s="8" t="n">
        <f aca="false">(10^(VLOOKUP(B414,'Biomass parameters'!$A$3:$AI$17,18)+(VLOOKUP(B414,'Biomass parameters'!$A$3:$AI$17,19)*(LOG10(F414)))+VLOOKUP(B414,'Biomass parameters'!$A$3:$AI$17,21)*SQRT(VLOOKUP(B414,'Biomass parameters'!$H$28:$K$42,4)+((LOG10(F414)-VLOOKUP(B414,'Biomass parameters'!$H$28:$K$42,2))^2/VLOOKUP(B414,'Biomass parameters'!$H$28:$K$42,3)))))*VLOOKUP(B414,'Biomass parameters'!$A$3:$AI$17,22)</f>
        <v>2213.28422530854</v>
      </c>
      <c r="L414" s="8" t="n">
        <f aca="false">(10^(VLOOKUP(B414,'Biomass parameters'!$A$3:$AI$17,18)+(VLOOKUP(B414,'Biomass parameters'!$A$3:$AI$17,19)*(LOG10(F414)))+VLOOKUP(B414,'Biomass parameters'!$A$3:$AI$17,21)*SQRT(VLOOKUP(B414,'Biomass parameters'!$H$28:$K$42,4)+((LOG10(F414)-VLOOKUP(B414,'Biomass parameters'!$H$28:$K$42,2))^2/VLOOKUP(B414,'Biomass parameters'!$H$28:$K$42,3)))))*(1-(VLOOKUP(B414,'Biomass parameters'!$A$3:$AI$17,22)))</f>
        <v>111.594162620599</v>
      </c>
      <c r="M414" s="8" t="n">
        <f aca="false">(10^(VLOOKUP(B414,'Biomass parameters'!$A$3:$AI$17,23)+(VLOOKUP(B414,'Biomass parameters'!$A$3:$AI$17,24)*(LOG10(F414)))+VLOOKUP(B414,'Biomass parameters'!$A$3:$AI$17,26)*SQRT(VLOOKUP(B414,'Biomass parameters'!$H$28:$K$42,4)+((LOG10(F414)-VLOOKUP(B414,'Biomass parameters'!$H$28:$K$42,2))^2/VLOOKUP(B414,'Biomass parameters'!$H$28:$K$42,3)))))</f>
        <v>38839.3839972104</v>
      </c>
      <c r="N414" s="8" t="n">
        <f aca="false">((10^(VLOOKUP(B414,'Biomass parameters'!$A$3:$AI$17,27)+(VLOOKUP(B414,'Biomass parameters'!$A$3:$AI$17,28)*(LOG10(F414)))))/((10^(VLOOKUP(B414,'Biomass parameters'!$A$3:$AI$17,27)+(VLOOKUP(B414,'Biomass parameters'!$A$3:$AI$17,28)*(LOG10(F414)))))+(10^(VLOOKUP(B414,'Biomass parameters'!$A$3:$AI$17,31)+(VLOOKUP(B414,'Biomass parameters'!$A$3:$AI$17,32)*(LOG10(F414)))))))*H414</f>
        <v>78760.880794808</v>
      </c>
      <c r="O414" s="40" t="n">
        <f aca="false">((10^(VLOOKUP(B414,'Biomass parameters'!$A$3:$AI$17,31)+(VLOOKUP(B414,'Biomass parameters'!$A$3:$AI$17,32)*(LOG10(F414)))))/((10^(VLOOKUP(B414,'Biomass parameters'!$A$3:$AI$17,27)+(VLOOKUP(B414,'Biomass parameters'!$A$3:$AI$17,28)*(LOG10(F414)))))+(10^(VLOOKUP(B414,'Biomass parameters'!$A$3:$AI$17,31)+(VLOOKUP(B414,'Biomass parameters'!$A$3:$AI$17,32)*(LOG10(F414)))))))*H414</f>
        <v>5179.39072263023</v>
      </c>
      <c r="P414" s="40" t="n">
        <f aca="false">SUM(I414:O414)</f>
        <v>175162.893286837</v>
      </c>
      <c r="Q414" s="41" t="n">
        <f aca="false">I414*(VLOOKUP($B414,'N conc parameters'!$A$3:$V$17,4)/100)</f>
        <v>66.3814473120168</v>
      </c>
      <c r="R414" s="8" t="n">
        <f aca="false">J414*(VLOOKUP($B414,'N conc parameters'!$A$3:$V$17,7)/100)</f>
        <v>173.171419314353</v>
      </c>
      <c r="S414" s="8" t="n">
        <f aca="false">K414*(VLOOKUP($B414,'N conc parameters'!$A$3:$V$17,10)/100)</f>
        <v>63.4204018598162</v>
      </c>
      <c r="T414" s="8" t="n">
        <f aca="false">L414*(VLOOKUP($B414,'N conc parameters'!$A$3:$V$17,13)/100)</f>
        <v>3.1517285249428</v>
      </c>
      <c r="U414" s="8" t="n">
        <f aca="false">S414+T414</f>
        <v>66.572130384759</v>
      </c>
      <c r="V414" s="8" t="n">
        <f aca="false">M414*(VLOOKUP($B414,'N conc parameters'!$A$3:$V$17,16)/100)</f>
        <v>230.898195582627</v>
      </c>
      <c r="W414" s="8" t="n">
        <f aca="false">N414*(VLOOKUP($B414,'N conc parameters'!$A$3:$V$17,19)/100)</f>
        <v>71.8219258398114</v>
      </c>
      <c r="X414" s="8" t="n">
        <f aca="false">O414*(VLOOKUP($B414,'N conc parameters'!$A$3:$V$17,22)/100)</f>
        <v>5.42685393050015</v>
      </c>
      <c r="Y414" s="8" t="n">
        <f aca="false">W414+X414</f>
        <v>77.2487797703115</v>
      </c>
      <c r="Z414" s="39" t="n">
        <f aca="false">SUM(Q414:X414)</f>
        <v>680.844102748826</v>
      </c>
    </row>
    <row r="415" customFormat="false" ht="13" hidden="false" customHeight="false" outlineLevel="0" collapsed="false">
      <c r="A415" s="59" t="s">
        <v>136</v>
      </c>
      <c r="B415" s="59" t="s">
        <v>34</v>
      </c>
      <c r="C415" s="60" t="n">
        <v>11.5</v>
      </c>
      <c r="D415" s="54" t="n">
        <f aca="true">C415+(NORMINV(RAND(),0,'DBH parameters'!$B$4))*'DBH parameters'!$B$9</f>
        <v>11.5351075405991</v>
      </c>
      <c r="E415" s="55" t="n">
        <f aca="false">10^(VLOOKUP(B415,'Height parameters'!$A$3:$E$17,2)+VLOOKUP(B415,'Height parameters'!$A$3:$E$17,3)*LOG(D415,10)+VLOOKUP(B415,'Height parameters'!$A$3:$E$17,5)*SQRT(VLOOKUP(B415,'Height parameters'!$F$28:$I$42,4)+(LOG(C415,10)-VLOOKUP(B415,'Height parameters'!$F$28:$I$42,2))^2/VLOOKUP(B415,'Height parameters'!$F$28:$I$42,3)))</f>
        <v>1149.87938642286</v>
      </c>
      <c r="F415" s="56" t="n">
        <f aca="false">0.5*PI()*((D415/2)^2)*E415</f>
        <v>60083.534090394</v>
      </c>
      <c r="G415" s="8" t="n">
        <f aca="false">10^(VLOOKUP(B415,'Biomass parameters'!$A$3:$AI$17,2)+(VLOOKUP(B415,'Biomass parameters'!$A$3:$AI$17,3)*(LOG10(F415)))+(VLOOKUP(B415,'Biomass parameters'!$A$3:$AI$17,5)*SQRT(VLOOKUP(B415,'Biomass parameters'!$H$28:$K$42,4)+((LOG10(F415)-VLOOKUP(B415,'Biomass parameters'!$H$28:$K$42,2))^2/VLOOKUP(B415,'Biomass parameters'!$H$28:$K$42,3)))))</f>
        <v>61829.6982113428</v>
      </c>
      <c r="H415" s="8" t="n">
        <f aca="false">(10^(VLOOKUP(B415,'Biomass parameters'!$A$3:$AI$17,6)+(VLOOKUP(B415,'Biomass parameters'!$A$3:$AI$17,7)*(LOG10(F415)))+VLOOKUP(B415,'Biomass parameters'!$A$3:$AI$17,9)*SQRT(VLOOKUP(B415,'Biomass parameters'!$H$28:$K$42,4)+((LOG10(F415)-VLOOKUP(B415,'Biomass parameters'!$H$28:$K$42,2))^2/VLOOKUP(B415,'Biomass parameters'!$H$28:$K$42,3)))))</f>
        <v>29630.6883886904</v>
      </c>
      <c r="I415" s="8" t="n">
        <f aca="false">(10^(VLOOKUP(B415,'Biomass parameters'!$A$3:$AI$17,10)+(VLOOKUP(B415,'Biomass parameters'!$A$3:$AI$17,11)*(LOG10(F415)))+VLOOKUP(B415,'Biomass parameters'!$A$3:$AI$17,13)*SQRT(VLOOKUP(B415,'Biomass parameters'!$H$28:$K$42,4)+((LOG10(F415)-VLOOKUP(B415,'Biomass parameters'!$H$28:$K$42,2))^2/VLOOKUP(B415,'Biomass parameters'!$H$28:$K$42,3)))))</f>
        <v>4342.91049501262</v>
      </c>
      <c r="J415" s="8" t="n">
        <f aca="false">(10^(VLOOKUP(B415,'Biomass parameters'!$A$3:$AI$17,14)+(VLOOKUP(B415,'Biomass parameters'!$A$3:$AI$17,15)*(LOG10(F415)))+VLOOKUP(B415,'Biomass parameters'!$A$3:$AI$17,17)*SQRT(VLOOKUP(B415,'Biomass parameters'!$H$28:$K$42,4)+((LOG10(F415)-VLOOKUP(B415,'Biomass parameters'!$H$28:$K$42,2))^2/VLOOKUP(B415,'Biomass parameters'!$H$28:$K$42,3)))))</f>
        <v>11131.4289600011</v>
      </c>
      <c r="K415" s="8" t="n">
        <f aca="false">(10^(VLOOKUP(B415,'Biomass parameters'!$A$3:$AI$17,18)+(VLOOKUP(B415,'Biomass parameters'!$A$3:$AI$17,19)*(LOG10(F415)))+VLOOKUP(B415,'Biomass parameters'!$A$3:$AI$17,21)*SQRT(VLOOKUP(B415,'Biomass parameters'!$H$28:$K$42,4)+((LOG10(F415)-VLOOKUP(B415,'Biomass parameters'!$H$28:$K$42,2))^2/VLOOKUP(B415,'Biomass parameters'!$H$28:$K$42,3)))))*VLOOKUP(B415,'Biomass parameters'!$A$3:$AI$17,22)</f>
        <v>914.292282420488</v>
      </c>
      <c r="L415" s="8" t="n">
        <f aca="false">(10^(VLOOKUP(B415,'Biomass parameters'!$A$3:$AI$17,18)+(VLOOKUP(B415,'Biomass parameters'!$A$3:$AI$17,19)*(LOG10(F415)))+VLOOKUP(B415,'Biomass parameters'!$A$3:$AI$17,21)*SQRT(VLOOKUP(B415,'Biomass parameters'!$H$28:$K$42,4)+((LOG10(F415)-VLOOKUP(B415,'Biomass parameters'!$H$28:$K$42,2))^2/VLOOKUP(B415,'Biomass parameters'!$H$28:$K$42,3)))))*(1-(VLOOKUP(B415,'Biomass parameters'!$A$3:$AI$17,22)))</f>
        <v>46.0987705422095</v>
      </c>
      <c r="M415" s="8" t="n">
        <f aca="false">(10^(VLOOKUP(B415,'Biomass parameters'!$A$3:$AI$17,23)+(VLOOKUP(B415,'Biomass parameters'!$A$3:$AI$17,24)*(LOG10(F415)))+VLOOKUP(B415,'Biomass parameters'!$A$3:$AI$17,26)*SQRT(VLOOKUP(B415,'Biomass parameters'!$H$28:$K$42,4)+((LOG10(F415)-VLOOKUP(B415,'Biomass parameters'!$H$28:$K$42,2))^2/VLOOKUP(B415,'Biomass parameters'!$H$28:$K$42,3)))))</f>
        <v>13875.1369854495</v>
      </c>
      <c r="N415" s="8" t="n">
        <f aca="false">((10^(VLOOKUP(B415,'Biomass parameters'!$A$3:$AI$17,27)+(VLOOKUP(B415,'Biomass parameters'!$A$3:$AI$17,28)*(LOG10(F415)))))/((10^(VLOOKUP(B415,'Biomass parameters'!$A$3:$AI$17,27)+(VLOOKUP(B415,'Biomass parameters'!$A$3:$AI$17,28)*(LOG10(F415)))))+(10^(VLOOKUP(B415,'Biomass parameters'!$A$3:$AI$17,31)+(VLOOKUP(B415,'Biomass parameters'!$A$3:$AI$17,32)*(LOG10(F415)))))))*H415</f>
        <v>29031.3212226972</v>
      </c>
      <c r="O415" s="40" t="n">
        <f aca="false">((10^(VLOOKUP(B415,'Biomass parameters'!$A$3:$AI$17,31)+(VLOOKUP(B415,'Biomass parameters'!$A$3:$AI$17,32)*(LOG10(F415)))))/((10^(VLOOKUP(B415,'Biomass parameters'!$A$3:$AI$17,27)+(VLOOKUP(B415,'Biomass parameters'!$A$3:$AI$17,28)*(LOG10(F415)))))+(10^(VLOOKUP(B415,'Biomass parameters'!$A$3:$AI$17,31)+(VLOOKUP(B415,'Biomass parameters'!$A$3:$AI$17,32)*(LOG10(F415)))))))*H415</f>
        <v>599.367165993209</v>
      </c>
      <c r="P415" s="40" t="n">
        <f aca="false">SUM(I415:O415)</f>
        <v>59940.5558821163</v>
      </c>
      <c r="Q415" s="41" t="n">
        <f aca="false">I415*(VLOOKUP($B415,'N conc parameters'!$A$3:$V$17,4)/100)</f>
        <v>25.5652222280384</v>
      </c>
      <c r="R415" s="8" t="n">
        <f aca="false">J415*(VLOOKUP($B415,'N conc parameters'!$A$3:$V$17,7)/100)</f>
        <v>49.704943423975</v>
      </c>
      <c r="S415" s="8" t="n">
        <f aca="false">K415*(VLOOKUP($B415,'N conc parameters'!$A$3:$V$17,10)/100)</f>
        <v>26.1985258401924</v>
      </c>
      <c r="T415" s="8" t="n">
        <f aca="false">L415*(VLOOKUP($B415,'N conc parameters'!$A$3:$V$17,13)/100)</f>
        <v>1.30195707975012</v>
      </c>
      <c r="U415" s="8" t="n">
        <f aca="false">S415+T415</f>
        <v>27.5004829199425</v>
      </c>
      <c r="V415" s="8" t="n">
        <f aca="false">M415*(VLOOKUP($B415,'N conc parameters'!$A$3:$V$17,16)/100)</f>
        <v>82.4869955103348</v>
      </c>
      <c r="W415" s="8" t="n">
        <f aca="false">N415*(VLOOKUP($B415,'N conc parameters'!$A$3:$V$17,19)/100)</f>
        <v>26.4736170907036</v>
      </c>
      <c r="X415" s="8" t="n">
        <f aca="false">O415*(VLOOKUP($B415,'N conc parameters'!$A$3:$V$17,22)/100)</f>
        <v>0.628003994054958</v>
      </c>
      <c r="Y415" s="8" t="n">
        <f aca="false">W415+X415</f>
        <v>27.1016210847586</v>
      </c>
      <c r="Z415" s="39" t="n">
        <f aca="false">SUM(Q415:X415)</f>
        <v>239.859748086992</v>
      </c>
    </row>
    <row r="416" customFormat="false" ht="13" hidden="false" customHeight="false" outlineLevel="0" collapsed="false">
      <c r="A416" s="59" t="s">
        <v>136</v>
      </c>
      <c r="B416" s="59" t="s">
        <v>34</v>
      </c>
      <c r="C416" s="60" t="n">
        <v>25.9</v>
      </c>
      <c r="D416" s="54" t="n">
        <f aca="true">C416+(NORMINV(RAND(),0,'DBH parameters'!$B$4))*'DBH parameters'!$B$9</f>
        <v>25.9787305256529</v>
      </c>
      <c r="E416" s="55" t="n">
        <f aca="false">10^(VLOOKUP(B416,'Height parameters'!$A$3:$E$17,2)+VLOOKUP(B416,'Height parameters'!$A$3:$E$17,3)*LOG(D416,10)+VLOOKUP(B416,'Height parameters'!$A$3:$E$17,5)*SQRT(VLOOKUP(B416,'Height parameters'!$F$28:$I$42,4)+(LOG(C416,10)-VLOOKUP(B416,'Height parameters'!$F$28:$I$42,2))^2/VLOOKUP(B416,'Height parameters'!$F$28:$I$42,3)))</f>
        <v>1763.63688297895</v>
      </c>
      <c r="F416" s="56" t="n">
        <f aca="false">0.5*PI()*((D416/2)^2)*E416</f>
        <v>467417.435681007</v>
      </c>
      <c r="G416" s="8" t="n">
        <f aca="false">10^(VLOOKUP(B416,'Biomass parameters'!$A$3:$AI$17,2)+(VLOOKUP(B416,'Biomass parameters'!$A$3:$AI$17,3)*(LOG10(F416)))+(VLOOKUP(B416,'Biomass parameters'!$A$3:$AI$17,5)*SQRT(VLOOKUP(B416,'Biomass parameters'!$H$28:$K$42,4)+((LOG10(F416)-VLOOKUP(B416,'Biomass parameters'!$H$28:$K$42,2))^2/VLOOKUP(B416,'Biomass parameters'!$H$28:$K$42,3)))))</f>
        <v>434567.10032363</v>
      </c>
      <c r="H416" s="8" t="n">
        <f aca="false">(10^(VLOOKUP(B416,'Biomass parameters'!$A$3:$AI$17,6)+(VLOOKUP(B416,'Biomass parameters'!$A$3:$AI$17,7)*(LOG10(F416)))+VLOOKUP(B416,'Biomass parameters'!$A$3:$AI$17,9)*SQRT(VLOOKUP(B416,'Biomass parameters'!$H$28:$K$42,4)+((LOG10(F416)-VLOOKUP(B416,'Biomass parameters'!$H$28:$K$42,2))^2/VLOOKUP(B416,'Biomass parameters'!$H$28:$K$42,3)))))</f>
        <v>190804.934344785</v>
      </c>
      <c r="I416" s="8" t="n">
        <f aca="false">(10^(VLOOKUP(B416,'Biomass parameters'!$A$3:$AI$17,10)+(VLOOKUP(B416,'Biomass parameters'!$A$3:$AI$17,11)*(LOG10(F416)))+VLOOKUP(B416,'Biomass parameters'!$A$3:$AI$17,13)*SQRT(VLOOKUP(B416,'Biomass parameters'!$H$28:$K$42,4)+((LOG10(F416)-VLOOKUP(B416,'Biomass parameters'!$H$28:$K$42,2))^2/VLOOKUP(B416,'Biomass parameters'!$H$28:$K$42,3)))))</f>
        <v>24022.6904410045</v>
      </c>
      <c r="J416" s="8" t="n">
        <f aca="false">(10^(VLOOKUP(B416,'Biomass parameters'!$A$3:$AI$17,14)+(VLOOKUP(B416,'Biomass parameters'!$A$3:$AI$17,15)*(LOG10(F416)))+VLOOKUP(B416,'Biomass parameters'!$A$3:$AI$17,17)*SQRT(VLOOKUP(B416,'Biomass parameters'!$H$28:$K$42,4)+((LOG10(F416)-VLOOKUP(B416,'Biomass parameters'!$H$28:$K$42,2))^2/VLOOKUP(B416,'Biomass parameters'!$H$28:$K$42,3)))))</f>
        <v>104812.607347206</v>
      </c>
      <c r="K416" s="8" t="n">
        <f aca="false">(10^(VLOOKUP(B416,'Biomass parameters'!$A$3:$AI$17,18)+(VLOOKUP(B416,'Biomass parameters'!$A$3:$AI$17,19)*(LOG10(F416)))+VLOOKUP(B416,'Biomass parameters'!$A$3:$AI$17,21)*SQRT(VLOOKUP(B416,'Biomass parameters'!$H$28:$K$42,4)+((LOG10(F416)-VLOOKUP(B416,'Biomass parameters'!$H$28:$K$42,2))^2/VLOOKUP(B416,'Biomass parameters'!$H$28:$K$42,3)))))*VLOOKUP(B416,'Biomass parameters'!$A$3:$AI$17,22)</f>
        <v>4325.94912517995</v>
      </c>
      <c r="L416" s="8" t="n">
        <f aca="false">(10^(VLOOKUP(B416,'Biomass parameters'!$A$3:$AI$17,18)+(VLOOKUP(B416,'Biomass parameters'!$A$3:$AI$17,19)*(LOG10(F416)))+VLOOKUP(B416,'Biomass parameters'!$A$3:$AI$17,21)*SQRT(VLOOKUP(B416,'Biomass parameters'!$H$28:$K$42,4)+((LOG10(F416)-VLOOKUP(B416,'Biomass parameters'!$H$28:$K$42,2))^2/VLOOKUP(B416,'Biomass parameters'!$H$28:$K$42,3)))))*(1-(VLOOKUP(B416,'Biomass parameters'!$A$3:$AI$17,22)))</f>
        <v>218.115081941846</v>
      </c>
      <c r="M416" s="8" t="n">
        <f aca="false">(10^(VLOOKUP(B416,'Biomass parameters'!$A$3:$AI$17,23)+(VLOOKUP(B416,'Biomass parameters'!$A$3:$AI$17,24)*(LOG10(F416)))+VLOOKUP(B416,'Biomass parameters'!$A$3:$AI$17,26)*SQRT(VLOOKUP(B416,'Biomass parameters'!$H$28:$K$42,4)+((LOG10(F416)-VLOOKUP(B416,'Biomass parameters'!$H$28:$K$42,2))^2/VLOOKUP(B416,'Biomass parameters'!$H$28:$K$42,3)))))</f>
        <v>89837.4605199334</v>
      </c>
      <c r="N416" s="8" t="n">
        <f aca="false">((10^(VLOOKUP(B416,'Biomass parameters'!$A$3:$AI$17,27)+(VLOOKUP(B416,'Biomass parameters'!$A$3:$AI$17,28)*(LOG10(F416)))))/((10^(VLOOKUP(B416,'Biomass parameters'!$A$3:$AI$17,27)+(VLOOKUP(B416,'Biomass parameters'!$A$3:$AI$17,28)*(LOG10(F416)))))+(10^(VLOOKUP(B416,'Biomass parameters'!$A$3:$AI$17,31)+(VLOOKUP(B416,'Biomass parameters'!$A$3:$AI$17,32)*(LOG10(F416)))))))*H416</f>
        <v>163843.407168638</v>
      </c>
      <c r="O416" s="40" t="n">
        <f aca="false">((10^(VLOOKUP(B416,'Biomass parameters'!$A$3:$AI$17,31)+(VLOOKUP(B416,'Biomass parameters'!$A$3:$AI$17,32)*(LOG10(F416)))))/((10^(VLOOKUP(B416,'Biomass parameters'!$A$3:$AI$17,27)+(VLOOKUP(B416,'Biomass parameters'!$A$3:$AI$17,28)*(LOG10(F416)))))+(10^(VLOOKUP(B416,'Biomass parameters'!$A$3:$AI$17,31)+(VLOOKUP(B416,'Biomass parameters'!$A$3:$AI$17,32)*(LOG10(F416)))))))*H416</f>
        <v>26961.5271761474</v>
      </c>
      <c r="P416" s="40" t="n">
        <f aca="false">SUM(I416:O416)</f>
        <v>414021.756860051</v>
      </c>
      <c r="Q416" s="41" t="n">
        <f aca="false">I416*(VLOOKUP($B416,'N conc parameters'!$A$3:$V$17,4)/100)</f>
        <v>141.413326465037</v>
      </c>
      <c r="R416" s="8" t="n">
        <f aca="false">J416*(VLOOKUP($B416,'N conc parameters'!$A$3:$V$17,7)/100)</f>
        <v>468.017604660852</v>
      </c>
      <c r="S416" s="8" t="n">
        <f aca="false">K416*(VLOOKUP($B416,'N conc parameters'!$A$3:$V$17,10)/100)</f>
        <v>123.957614122419</v>
      </c>
      <c r="T416" s="8" t="n">
        <f aca="false">L416*(VLOOKUP($B416,'N conc parameters'!$A$3:$V$17,13)/100)</f>
        <v>6.16017459455771</v>
      </c>
      <c r="U416" s="8" t="n">
        <f aca="false">S416+T416</f>
        <v>130.117788716977</v>
      </c>
      <c r="V416" s="8" t="n">
        <f aca="false">M416*(VLOOKUP($B416,'N conc parameters'!$A$3:$V$17,16)/100)</f>
        <v>534.079210197258</v>
      </c>
      <c r="W416" s="8" t="n">
        <f aca="false">N416*(VLOOKUP($B416,'N conc parameters'!$A$3:$V$17,19)/100)</f>
        <v>149.408550542564</v>
      </c>
      <c r="X416" s="8" t="n">
        <f aca="false">O416*(VLOOKUP($B416,'N conc parameters'!$A$3:$V$17,22)/100)</f>
        <v>28.249706879395</v>
      </c>
      <c r="Y416" s="8" t="n">
        <f aca="false">W416+X416</f>
        <v>177.658257421959</v>
      </c>
      <c r="Z416" s="39" t="n">
        <f aca="false">SUM(Q416:X416)</f>
        <v>1581.40397617906</v>
      </c>
    </row>
    <row r="417" s="40" customFormat="true" ht="13" hidden="false" customHeight="false" outlineLevel="0" collapsed="false">
      <c r="D417" s="66" t="s">
        <v>122</v>
      </c>
      <c r="E417" s="16" t="n">
        <f aca="false">SUM(E392:E416)</f>
        <v>46141.2133961675</v>
      </c>
      <c r="F417" s="62" t="n">
        <f aca="false">SUM(F392:F416)</f>
        <v>19808124.6153393</v>
      </c>
      <c r="G417" s="16" t="n">
        <f aca="false">SUM(G392:G416)</f>
        <v>19260853.6446425</v>
      </c>
      <c r="H417" s="16" t="n">
        <f aca="false">SUM(H392:H416)</f>
        <v>9688989.39552187</v>
      </c>
      <c r="I417" s="16" t="n">
        <f aca="false">SUM(I392:I416)</f>
        <v>669333.653990651</v>
      </c>
      <c r="J417" s="16" t="n">
        <f aca="false">SUM(J392:J416)</f>
        <v>4358962.77389777</v>
      </c>
      <c r="K417" s="16" t="n">
        <f aca="false">SUM(K392:K416)</f>
        <v>181548.996588431</v>
      </c>
      <c r="L417" s="16" t="n">
        <f aca="false">SUM(L392:L416)</f>
        <v>10250.9890516518</v>
      </c>
      <c r="M417" s="16" t="n">
        <f aca="false">SUM(M392:M416)</f>
        <v>2937168.09024485</v>
      </c>
      <c r="N417" s="16" t="n">
        <f aca="false">SUM(N392:N416)</f>
        <v>8258995.32246053</v>
      </c>
      <c r="O417" s="16" t="n">
        <f aca="false">SUM(O392:O416)</f>
        <v>1429994.07306134</v>
      </c>
      <c r="P417" s="16" t="n">
        <f aca="false">SUM(P392:P416)</f>
        <v>17846253.8992952</v>
      </c>
      <c r="Q417" s="26" t="n">
        <f aca="false">SUM(Q392:Q416)</f>
        <v>3650.62528839462</v>
      </c>
      <c r="R417" s="16" t="n">
        <f aca="false">SUM(R392:R416)</f>
        <v>15854.6490113292</v>
      </c>
      <c r="S417" s="16" t="n">
        <f aca="false">SUM(S392:S416)</f>
        <v>4328.65115793871</v>
      </c>
      <c r="T417" s="16" t="n">
        <f aca="false">SUM(T392:T416)</f>
        <v>246.997088955442</v>
      </c>
      <c r="U417" s="16" t="n">
        <f aca="false">SUM(U392:U416)</f>
        <v>4575.64824689415</v>
      </c>
      <c r="V417" s="16" t="n">
        <f aca="false">SUM(V392:V416)</f>
        <v>20271.9003957145</v>
      </c>
      <c r="W417" s="16" t="n">
        <f aca="false">SUM(W392:W416)</f>
        <v>9335.54665395584</v>
      </c>
      <c r="X417" s="16" t="n">
        <f aca="false">SUM(X392:X416)</f>
        <v>1527.03013281157</v>
      </c>
      <c r="Y417" s="16" t="n">
        <f aca="false">SUM(Y392:Y416)</f>
        <v>10862.5767867674</v>
      </c>
      <c r="Z417" s="2" t="n">
        <f aca="false">Q417+R417+U417+V417+Y417</f>
        <v>55215.3997290999</v>
      </c>
    </row>
    <row r="418" s="40" customFormat="true" ht="13" hidden="false" customHeight="false" outlineLevel="0" collapsed="false">
      <c r="D418" s="67"/>
      <c r="F418" s="64"/>
      <c r="Q418" s="41"/>
      <c r="Z418" s="39"/>
    </row>
  </sheetData>
  <mergeCells count="1">
    <mergeCell ref="Q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2" activeCellId="0" sqref="G32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13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11" width="11.42"/>
    <col collapsed="false" customWidth="false" hidden="false" outlineLevel="0" max="14" min="14" style="25" width="8.7"/>
    <col collapsed="false" customWidth="true" hidden="false" outlineLevel="0" max="16" min="16" style="0" width="11.13"/>
    <col collapsed="false" customWidth="true" hidden="false" outlineLevel="0" max="24" min="24" style="0" width="13.56"/>
    <col collapsed="false" customWidth="true" hidden="false" outlineLevel="0" max="25" min="25" style="8" width="19.42"/>
    <col collapsed="false" customWidth="true" hidden="false" outlineLevel="0" max="26" min="26" style="8" width="9.99"/>
    <col collapsed="false" customWidth="true" hidden="false" outlineLevel="0" max="27" min="27" style="8" width="11.85"/>
    <col collapsed="false" customWidth="false" hidden="false" outlineLevel="0" max="38" min="28" style="8" width="8.7"/>
  </cols>
  <sheetData>
    <row r="1" customFormat="false" ht="13" hidden="false" customHeight="false" outlineLevel="0" collapsed="false">
      <c r="A1" s="0" t="s">
        <v>137</v>
      </c>
      <c r="G1" s="19"/>
      <c r="L1" s="19"/>
      <c r="M1" s="68"/>
    </row>
    <row r="2" customFormat="false" ht="13" hidden="false" customHeight="false" outlineLevel="0" collapsed="false">
      <c r="A2" s="0" t="s">
        <v>138</v>
      </c>
      <c r="B2" s="69"/>
      <c r="G2" s="19"/>
      <c r="L2" s="19"/>
      <c r="M2" s="68"/>
    </row>
    <row r="3" customFormat="false" ht="13" hidden="false" customHeight="false" outlineLevel="0" collapsed="false">
      <c r="B3" s="69"/>
      <c r="G3" s="19"/>
      <c r="L3" s="19"/>
      <c r="M3" s="68"/>
    </row>
    <row r="4" customFormat="false" ht="13" hidden="false" customHeight="false" outlineLevel="0" collapsed="false">
      <c r="A4" s="0" t="s">
        <v>139</v>
      </c>
      <c r="B4" s="8" t="s">
        <v>140</v>
      </c>
      <c r="C4" s="51" t="s">
        <v>105</v>
      </c>
      <c r="D4" s="6" t="s">
        <v>106</v>
      </c>
      <c r="E4" s="0" t="s">
        <v>107</v>
      </c>
      <c r="F4" s="0" t="s">
        <v>108</v>
      </c>
      <c r="G4" s="0" t="s">
        <v>109</v>
      </c>
      <c r="H4" s="0" t="s">
        <v>110</v>
      </c>
      <c r="I4" s="0" t="s">
        <v>111</v>
      </c>
      <c r="J4" s="0" t="s">
        <v>112</v>
      </c>
      <c r="K4" s="8" t="s">
        <v>113</v>
      </c>
      <c r="L4" s="40" t="s">
        <v>114</v>
      </c>
      <c r="M4" s="40" t="s">
        <v>115</v>
      </c>
      <c r="N4" s="25" t="s">
        <v>72</v>
      </c>
      <c r="O4" s="0" t="s">
        <v>116</v>
      </c>
      <c r="P4" s="0" t="s">
        <v>74</v>
      </c>
      <c r="Q4" s="0" t="s">
        <v>87</v>
      </c>
      <c r="R4" s="0" t="s">
        <v>141</v>
      </c>
      <c r="S4" s="0" t="s">
        <v>75</v>
      </c>
      <c r="T4" s="0" t="s">
        <v>76</v>
      </c>
      <c r="U4" s="0" t="s">
        <v>118</v>
      </c>
      <c r="V4" s="0" t="s">
        <v>119</v>
      </c>
      <c r="W4" s="0" t="s">
        <v>142</v>
      </c>
      <c r="AF4" s="0"/>
      <c r="AG4" s="0"/>
      <c r="AH4" s="0"/>
      <c r="AI4" s="0"/>
      <c r="AJ4" s="0"/>
      <c r="AK4" s="0"/>
      <c r="AL4" s="0"/>
    </row>
    <row r="5" s="8" customFormat="true" ht="13" hidden="false" customHeight="false" outlineLevel="0" collapsed="false">
      <c r="A5" s="0" t="n">
        <v>1</v>
      </c>
      <c r="B5" s="2" t="s">
        <v>131</v>
      </c>
      <c r="C5" s="2" t="n">
        <f aca="false">Calculations!F273</f>
        <v>11270506.7336501</v>
      </c>
      <c r="D5" s="2" t="n">
        <f aca="false">Calculations!G273</f>
        <v>9638326.72005807</v>
      </c>
      <c r="E5" s="2" t="n">
        <f aca="false">Calculations!H273</f>
        <v>6195992.05083875</v>
      </c>
      <c r="F5" s="2" t="n">
        <f aca="false">Calculations!I273</f>
        <v>566310.661895126</v>
      </c>
      <c r="G5" s="2" t="n">
        <f aca="false">Calculations!J273</f>
        <v>1739568.99457964</v>
      </c>
      <c r="H5" s="2" t="n">
        <f aca="false">Calculations!K273</f>
        <v>120838.756371868</v>
      </c>
      <c r="I5" s="2" t="n">
        <f aca="false">Calculations!L273</f>
        <v>5087.49593757993</v>
      </c>
      <c r="J5" s="2" t="n">
        <f aca="false">Calculations!M273</f>
        <v>1660374.77466405</v>
      </c>
      <c r="K5" s="2" t="n">
        <f aca="false">Calculations!N273</f>
        <v>5857127.99057581</v>
      </c>
      <c r="L5" s="2" t="n">
        <f aca="false">Calculations!O273</f>
        <v>338864.060262938</v>
      </c>
      <c r="M5" s="16" t="n">
        <f aca="false">Calculations!P273</f>
        <v>10288172.734287</v>
      </c>
      <c r="N5" s="26" t="n">
        <f aca="false">Calculations!Q273</f>
        <v>3059.56530678566</v>
      </c>
      <c r="O5" s="2" t="n">
        <f aca="false">Calculations!R273</f>
        <v>6682.19827570606</v>
      </c>
      <c r="P5" s="2" t="n">
        <f aca="false">Calculations!S273</f>
        <v>2733.36709623722</v>
      </c>
      <c r="Q5" s="2" t="n">
        <f aca="false">Calculations!T273</f>
        <v>110.973464753654</v>
      </c>
      <c r="R5" s="2" t="n">
        <f aca="false">Calculations!U273</f>
        <v>2844.34056099088</v>
      </c>
      <c r="S5" s="2" t="n">
        <f aca="false">Calculations!V273</f>
        <v>11317.1855341701</v>
      </c>
      <c r="T5" s="2" t="n">
        <f aca="false">Calculations!W273</f>
        <v>5733.4954962192</v>
      </c>
      <c r="U5" s="2" t="n">
        <f aca="false">Calculations!X273</f>
        <v>351.08674084087</v>
      </c>
      <c r="V5" s="2" t="n">
        <f aca="false">Calculations!Y273</f>
        <v>6084.58223706007</v>
      </c>
      <c r="W5" s="2" t="n">
        <f aca="false">Calculations!Z273</f>
        <v>29987.8719147127</v>
      </c>
    </row>
    <row r="6" s="8" customFormat="true" ht="13" hidden="false" customHeight="false" outlineLevel="0" collapsed="false">
      <c r="A6" s="0" t="n">
        <v>2</v>
      </c>
      <c r="B6" s="2" t="s">
        <v>134</v>
      </c>
      <c r="C6" s="2" t="n">
        <f aca="false">Calculations!F368</f>
        <v>28324134.6316613</v>
      </c>
      <c r="D6" s="2" t="n">
        <f aca="false">Calculations!G368</f>
        <v>21774609.3254159</v>
      </c>
      <c r="E6" s="2" t="n">
        <f aca="false">Calculations!H368</f>
        <v>11294499.473214</v>
      </c>
      <c r="F6" s="2" t="n">
        <f aca="false">Calculations!I368</f>
        <v>1034852.70574765</v>
      </c>
      <c r="G6" s="2" t="n">
        <f aca="false">Calculations!J368</f>
        <v>4956313.29793936</v>
      </c>
      <c r="H6" s="2" t="n">
        <f aca="false">Calculations!K368</f>
        <v>172612.481611025</v>
      </c>
      <c r="I6" s="2" t="n">
        <f aca="false">Calculations!L368</f>
        <v>12603.6342779496</v>
      </c>
      <c r="J6" s="2" t="n">
        <f aca="false">Calculations!M368</f>
        <v>3861429.16594232</v>
      </c>
      <c r="K6" s="2" t="n">
        <f aca="false">Calculations!N368</f>
        <v>9838879.50875226</v>
      </c>
      <c r="L6" s="2" t="n">
        <f aca="false">Calculations!O368</f>
        <v>1455619.96446173</v>
      </c>
      <c r="M6" s="16" t="n">
        <f aca="false">Calculations!P368</f>
        <v>21332310.7587323</v>
      </c>
      <c r="N6" s="26" t="n">
        <f aca="false">Calculations!Q368</f>
        <v>5090.14386964314</v>
      </c>
      <c r="O6" s="2" t="n">
        <f aca="false">Calculations!R368</f>
        <v>17401.8372090747</v>
      </c>
      <c r="P6" s="2" t="n">
        <f aca="false">Calculations!S368</f>
        <v>3883.70835346223</v>
      </c>
      <c r="Q6" s="2" t="n">
        <f aca="false">Calculations!T368</f>
        <v>236.862693357084</v>
      </c>
      <c r="R6" s="2" t="n">
        <f aca="false">Calculations!U368</f>
        <v>4120.57104681932</v>
      </c>
      <c r="S6" s="2" t="n">
        <f aca="false">Calculations!V368</f>
        <v>20930.6686834689</v>
      </c>
      <c r="T6" s="2" t="n">
        <f aca="false">Calculations!W368</f>
        <v>9273.11501604376</v>
      </c>
      <c r="U6" s="2" t="n">
        <f aca="false">Calculations!X368</f>
        <v>1548.50198434089</v>
      </c>
      <c r="V6" s="2" t="n">
        <f aca="false">Calculations!Y368</f>
        <v>10821.6170003847</v>
      </c>
      <c r="W6" s="2" t="n">
        <f aca="false">Calculations!Z368</f>
        <v>58364.8378093907</v>
      </c>
    </row>
    <row r="7" s="8" customFormat="true" ht="13" hidden="false" customHeight="false" outlineLevel="0" collapsed="false">
      <c r="A7" s="0" t="n">
        <v>3</v>
      </c>
      <c r="B7" s="2" t="s">
        <v>124</v>
      </c>
      <c r="C7" s="2" t="n">
        <f aca="false">Calculations!F79</f>
        <v>13417769.0527452</v>
      </c>
      <c r="D7" s="2" t="n">
        <f aca="false">Calculations!G79</f>
        <v>12600481.0778955</v>
      </c>
      <c r="E7" s="2" t="n">
        <f aca="false">Calculations!H79</f>
        <v>6242842.01909495</v>
      </c>
      <c r="F7" s="2" t="n">
        <f aca="false">Calculations!I79</f>
        <v>602471.569488608</v>
      </c>
      <c r="G7" s="2" t="n">
        <f aca="false">Calculations!J79</f>
        <v>2795634.4016653</v>
      </c>
      <c r="H7" s="2" t="n">
        <f aca="false">Calculations!K79</f>
        <v>154400.014107016</v>
      </c>
      <c r="I7" s="2" t="n">
        <f aca="false">Calculations!L79</f>
        <v>8415.28619196644</v>
      </c>
      <c r="J7" s="2" t="n">
        <f aca="false">Calculations!M79</f>
        <v>2180293.87487799</v>
      </c>
      <c r="K7" s="2" t="n">
        <f aca="false">Calculations!N79</f>
        <v>4880307.69012446</v>
      </c>
      <c r="L7" s="2" t="n">
        <f aca="false">Calculations!O79</f>
        <v>706473.903647174</v>
      </c>
      <c r="M7" s="16" t="n">
        <f aca="false">Calculations!P79</f>
        <v>11327996.7401025</v>
      </c>
      <c r="N7" s="26" t="n">
        <f aca="false">Calculations!Q79</f>
        <v>3289.36632155153</v>
      </c>
      <c r="O7" s="2" t="n">
        <f aca="false">Calculations!R79</f>
        <v>10823.4242730406</v>
      </c>
      <c r="P7" s="2" t="n">
        <f aca="false">Calculations!S79</f>
        <v>3854.3267072073</v>
      </c>
      <c r="Q7" s="2" t="n">
        <f aca="false">Calculations!T79</f>
        <v>198.629441339854</v>
      </c>
      <c r="R7" s="2" t="n">
        <f aca="false">Calculations!U79</f>
        <v>4052.95614854715</v>
      </c>
      <c r="S7" s="2" t="n">
        <f aca="false">Calculations!V79</f>
        <v>14023.749112371</v>
      </c>
      <c r="T7" s="2" t="n">
        <f aca="false">Calculations!W79</f>
        <v>4931.76841042846</v>
      </c>
      <c r="U7" s="2" t="n">
        <f aca="false">Calculations!X79</f>
        <v>735.102300868156</v>
      </c>
      <c r="V7" s="2" t="n">
        <f aca="false">Calculations!Y79</f>
        <v>5666.87071129662</v>
      </c>
      <c r="W7" s="2" t="n">
        <f aca="false">Calculations!Z79</f>
        <v>37856.3665668069</v>
      </c>
    </row>
    <row r="8" s="8" customFormat="true" ht="13" hidden="false" customHeight="false" outlineLevel="0" collapsed="false">
      <c r="A8" s="0" t="n">
        <v>4</v>
      </c>
      <c r="B8" s="2" t="s">
        <v>123</v>
      </c>
      <c r="C8" s="2" t="n">
        <f aca="false">Calculations!F42</f>
        <v>12202179.059976</v>
      </c>
      <c r="D8" s="2" t="n">
        <f aca="false">Calculations!G42</f>
        <v>10468947.326451</v>
      </c>
      <c r="E8" s="2" t="n">
        <f aca="false">Calculations!H42</f>
        <v>6252285.11776169</v>
      </c>
      <c r="F8" s="2" t="n">
        <f aca="false">Calculations!I42</f>
        <v>613745.606488222</v>
      </c>
      <c r="G8" s="2" t="n">
        <f aca="false">Calculations!J42</f>
        <v>2045371.1021523</v>
      </c>
      <c r="H8" s="2" t="n">
        <f aca="false">Calculations!K42</f>
        <v>116833.891580293</v>
      </c>
      <c r="I8" s="2" t="n">
        <f aca="false">Calculations!L42</f>
        <v>5410.98764200601</v>
      </c>
      <c r="J8" s="2" t="n">
        <f aca="false">Calculations!M42</f>
        <v>1861966.15499196</v>
      </c>
      <c r="K8" s="2" t="n">
        <f aca="false">Calculations!N42</f>
        <v>4936866.38922335</v>
      </c>
      <c r="L8" s="2" t="n">
        <f aca="false">Calculations!O42</f>
        <v>576607.766376803</v>
      </c>
      <c r="M8" s="16" t="n">
        <f aca="false">Calculations!P42</f>
        <v>10156801.8984549</v>
      </c>
      <c r="N8" s="26" t="n">
        <f aca="false">Calculations!Q42</f>
        <v>3334.9389650852</v>
      </c>
      <c r="O8" s="2" t="n">
        <f aca="false">Calculations!R42</f>
        <v>7846.43353436829</v>
      </c>
      <c r="P8" s="2" t="n">
        <f aca="false">Calculations!S42</f>
        <v>2716.65511736257</v>
      </c>
      <c r="Q8" s="2" t="n">
        <f aca="false">Calculations!T42</f>
        <v>118.460524522679</v>
      </c>
      <c r="R8" s="2" t="n">
        <f aca="false">Calculations!U42</f>
        <v>2835.11564188525</v>
      </c>
      <c r="S8" s="2" t="n">
        <f aca="false">Calculations!V42</f>
        <v>12288.7686828438</v>
      </c>
      <c r="T8" s="2" t="n">
        <f aca="false">Calculations!W42</f>
        <v>4671.25559722764</v>
      </c>
      <c r="U8" s="2" t="n">
        <f aca="false">Calculations!X42</f>
        <v>596.091927256211</v>
      </c>
      <c r="V8" s="2" t="n">
        <f aca="false">Calculations!Y42</f>
        <v>5267.34752448385</v>
      </c>
      <c r="W8" s="2" t="n">
        <f aca="false">Calculations!Z42</f>
        <v>31572.6043486664</v>
      </c>
    </row>
    <row r="9" s="8" customFormat="true" ht="13" hidden="false" customHeight="false" outlineLevel="0" collapsed="false">
      <c r="A9" s="0" t="n">
        <v>5</v>
      </c>
      <c r="B9" s="2" t="s">
        <v>121</v>
      </c>
      <c r="C9" s="2" t="n">
        <f aca="false">Calculations!F23</f>
        <v>15270169.3287571</v>
      </c>
      <c r="D9" s="2" t="n">
        <f aca="false">Calculations!G23</f>
        <v>13216560.6330467</v>
      </c>
      <c r="E9" s="2" t="n">
        <f aca="false">Calculations!H23</f>
        <v>7743521.80534793</v>
      </c>
      <c r="F9" s="2" t="n">
        <f aca="false">Calculations!I23</f>
        <v>644467.115475814</v>
      </c>
      <c r="G9" s="2" t="n">
        <f aca="false">Calculations!J23</f>
        <v>2768473.24663377</v>
      </c>
      <c r="H9" s="2" t="n">
        <f aca="false">Calculations!K23</f>
        <v>141912.814809979</v>
      </c>
      <c r="I9" s="2" t="n">
        <f aca="false">Calculations!L23</f>
        <v>7397.28415386631</v>
      </c>
      <c r="J9" s="2" t="n">
        <f aca="false">Calculations!M23</f>
        <v>2116399.41670252</v>
      </c>
      <c r="K9" s="2" t="n">
        <f aca="false">Calculations!N23</f>
        <v>5609686.04116284</v>
      </c>
      <c r="L9" s="2" t="n">
        <f aca="false">Calculations!O23</f>
        <v>406493.205905107</v>
      </c>
      <c r="M9" s="16" t="n">
        <f aca="false">Calculations!P23</f>
        <v>11694829.1248439</v>
      </c>
      <c r="N9" s="26" t="n">
        <f aca="false">Calculations!Q23</f>
        <v>3364.316842336</v>
      </c>
      <c r="O9" s="2" t="n">
        <f aca="false">Calculations!R23</f>
        <v>9945.77915896958</v>
      </c>
      <c r="P9" s="2" t="n">
        <f aca="false">Calculations!S23</f>
        <v>3224.72284896495</v>
      </c>
      <c r="Q9" s="2" t="n">
        <f aca="false">Calculations!T23</f>
        <v>158.06762277866</v>
      </c>
      <c r="R9" s="2" t="n">
        <f aca="false">Calculations!U23</f>
        <v>3382.79047174361</v>
      </c>
      <c r="S9" s="2" t="n">
        <f aca="false">Calculations!V23</f>
        <v>14060.1066904855</v>
      </c>
      <c r="T9" s="2" t="n">
        <f aca="false">Calculations!W23</f>
        <v>5652.12506371885</v>
      </c>
      <c r="U9" s="2" t="n">
        <f aca="false">Calculations!X23</f>
        <v>430.527762446277</v>
      </c>
      <c r="V9" s="2" t="n">
        <f aca="false">Calculations!Y23</f>
        <v>6082.65282616512</v>
      </c>
      <c r="W9" s="2" t="n">
        <f aca="false">Calculations!Z23</f>
        <v>36835.6459896999</v>
      </c>
    </row>
    <row r="10" s="8" customFormat="true" ht="13" hidden="false" customHeight="false" outlineLevel="0" collapsed="false">
      <c r="A10" s="0" t="n">
        <v>6</v>
      </c>
      <c r="B10" s="2" t="s">
        <v>136</v>
      </c>
      <c r="C10" s="2" t="n">
        <f aca="false">Calculations!F417</f>
        <v>19808124.6153393</v>
      </c>
      <c r="D10" s="2" t="n">
        <f aca="false">Calculations!G417</f>
        <v>19260853.6446425</v>
      </c>
      <c r="E10" s="2" t="n">
        <f aca="false">Calculations!H417</f>
        <v>9688989.39552187</v>
      </c>
      <c r="F10" s="2" t="n">
        <f aca="false">Calculations!I417</f>
        <v>669333.653990651</v>
      </c>
      <c r="G10" s="2" t="n">
        <f aca="false">Calculations!J417</f>
        <v>4358962.77389777</v>
      </c>
      <c r="H10" s="2" t="n">
        <f aca="false">Calculations!K417</f>
        <v>181548.996588431</v>
      </c>
      <c r="I10" s="2" t="n">
        <f aca="false">Calculations!L417</f>
        <v>10250.9890516518</v>
      </c>
      <c r="J10" s="2" t="n">
        <f aca="false">Calculations!M417</f>
        <v>2937168.09024485</v>
      </c>
      <c r="K10" s="2" t="n">
        <f aca="false">Calculations!N417</f>
        <v>8258995.32246053</v>
      </c>
      <c r="L10" s="2" t="n">
        <f aca="false">Calculations!O417</f>
        <v>1429994.07306134</v>
      </c>
      <c r="M10" s="16" t="n">
        <f aca="false">Calculations!P417</f>
        <v>17846253.8992952</v>
      </c>
      <c r="N10" s="26" t="n">
        <f aca="false">Calculations!Q417</f>
        <v>3650.62528839462</v>
      </c>
      <c r="O10" s="2" t="n">
        <f aca="false">Calculations!R417</f>
        <v>15854.6490113292</v>
      </c>
      <c r="P10" s="2" t="n">
        <f aca="false">Calculations!S417</f>
        <v>4328.65115793871</v>
      </c>
      <c r="Q10" s="2" t="n">
        <f aca="false">Calculations!T417</f>
        <v>246.997088955442</v>
      </c>
      <c r="R10" s="2" t="n">
        <f aca="false">Calculations!U417</f>
        <v>4575.64824689415</v>
      </c>
      <c r="S10" s="2" t="n">
        <f aca="false">Calculations!V417</f>
        <v>20271.9003957145</v>
      </c>
      <c r="T10" s="2" t="n">
        <f aca="false">Calculations!W417</f>
        <v>9335.54665395584</v>
      </c>
      <c r="U10" s="2" t="n">
        <f aca="false">Calculations!X417</f>
        <v>1527.03013281157</v>
      </c>
      <c r="V10" s="2" t="n">
        <f aca="false">Calculations!Y417</f>
        <v>10862.5767867674</v>
      </c>
      <c r="W10" s="2" t="n">
        <f aca="false">Calculations!Z417</f>
        <v>55215.3997290999</v>
      </c>
    </row>
    <row r="11" s="8" customFormat="true" ht="13" hidden="false" customHeight="false" outlineLevel="0" collapsed="false">
      <c r="A11" s="0" t="n">
        <v>7</v>
      </c>
      <c r="B11" s="2" t="s">
        <v>132</v>
      </c>
      <c r="C11" s="2" t="n">
        <f aca="false">Calculations!F313</f>
        <v>10539303.1249447</v>
      </c>
      <c r="D11" s="2" t="n">
        <f aca="false">Calculations!G313</f>
        <v>10464928.1126339</v>
      </c>
      <c r="E11" s="2" t="n">
        <f aca="false">Calculations!H313</f>
        <v>5205173.65798859</v>
      </c>
      <c r="F11" s="2" t="n">
        <f aca="false">Calculations!I313</f>
        <v>426027.928864619</v>
      </c>
      <c r="G11" s="2" t="n">
        <f aca="false">Calculations!J313</f>
        <v>2330952.27838581</v>
      </c>
      <c r="H11" s="2" t="n">
        <f aca="false">Calculations!K313</f>
        <v>143060.134441029</v>
      </c>
      <c r="I11" s="2" t="n">
        <f aca="false">Calculations!L313</f>
        <v>8785.55864652059</v>
      </c>
      <c r="J11" s="2" t="n">
        <f aca="false">Calculations!M313</f>
        <v>1588887.96201435</v>
      </c>
      <c r="K11" s="2" t="n">
        <f aca="false">Calculations!N313</f>
        <v>4812620.30454689</v>
      </c>
      <c r="L11" s="2" t="n">
        <f aca="false">Calculations!O313</f>
        <v>392553.353441697</v>
      </c>
      <c r="M11" s="16" t="n">
        <f aca="false">Calculations!P313</f>
        <v>9702887.52034091</v>
      </c>
      <c r="N11" s="26" t="n">
        <f aca="false">Calculations!Q313</f>
        <v>2149.0295830455</v>
      </c>
      <c r="O11" s="2" t="n">
        <f aca="false">Calculations!R313</f>
        <v>7868.12877539448</v>
      </c>
      <c r="P11" s="2" t="n">
        <f aca="false">Calculations!S313</f>
        <v>3422.61160267018</v>
      </c>
      <c r="Q11" s="2" t="n">
        <f aca="false">Calculations!T313</f>
        <v>194.143244818876</v>
      </c>
      <c r="R11" s="2" t="n">
        <f aca="false">Calculations!U313</f>
        <v>3616.75484748906</v>
      </c>
      <c r="S11" s="2" t="n">
        <f aca="false">Calculations!V313</f>
        <v>10746.0090294989</v>
      </c>
      <c r="T11" s="2" t="n">
        <f aca="false">Calculations!W313</f>
        <v>5433.35795401119</v>
      </c>
      <c r="U11" s="2" t="n">
        <f aca="false">Calculations!X313</f>
        <v>432.426798238869</v>
      </c>
      <c r="V11" s="2" t="n">
        <f aca="false">Calculations!Y313</f>
        <v>5865.78475225006</v>
      </c>
      <c r="W11" s="2" t="n">
        <f aca="false">Calculations!Z313</f>
        <v>30245.706987678</v>
      </c>
    </row>
    <row r="12" s="8" customFormat="true" ht="13" hidden="false" customHeight="false" outlineLevel="0" collapsed="false">
      <c r="A12" s="0" t="n">
        <v>8</v>
      </c>
      <c r="B12" s="2" t="s">
        <v>130</v>
      </c>
      <c r="C12" s="2" t="n">
        <f aca="false">Calculations!F254</f>
        <v>14752978.9383962</v>
      </c>
      <c r="D12" s="2" t="n">
        <f aca="false">Calculations!G254</f>
        <v>12922601.4517527</v>
      </c>
      <c r="E12" s="2" t="n">
        <f aca="false">Calculations!H254</f>
        <v>6976268.16143708</v>
      </c>
      <c r="F12" s="2" t="n">
        <f aca="false">Calculations!I254</f>
        <v>697240.909590729</v>
      </c>
      <c r="G12" s="2" t="n">
        <f aca="false">Calculations!J254</f>
        <v>2878049.50886948</v>
      </c>
      <c r="H12" s="2" t="n">
        <f aca="false">Calculations!K254</f>
        <v>138928.933699221</v>
      </c>
      <c r="I12" s="2" t="n">
        <f aca="false">Calculations!L254</f>
        <v>6524.44124541052</v>
      </c>
      <c r="J12" s="2" t="n">
        <f aca="false">Calculations!M254</f>
        <v>2342288.66583431</v>
      </c>
      <c r="K12" s="2" t="n">
        <f aca="false">Calculations!N254</f>
        <v>6109332.45971224</v>
      </c>
      <c r="L12" s="2" t="n">
        <f aca="false">Calculations!O254</f>
        <v>866935.701724837</v>
      </c>
      <c r="M12" s="16" t="n">
        <f aca="false">Calculations!P254</f>
        <v>13039300.6206762</v>
      </c>
      <c r="N12" s="26" t="n">
        <f aca="false">Calculations!Q254</f>
        <v>3866.0261148078</v>
      </c>
      <c r="O12" s="2" t="n">
        <f aca="false">Calculations!R254</f>
        <v>11756.9607989546</v>
      </c>
      <c r="P12" s="2" t="n">
        <f aca="false">Calculations!S254</f>
        <v>3435.46206811951</v>
      </c>
      <c r="Q12" s="2" t="n">
        <f aca="false">Calculations!T254</f>
        <v>156.051122367244</v>
      </c>
      <c r="R12" s="2" t="n">
        <f aca="false">Calculations!U254</f>
        <v>3591.51319048676</v>
      </c>
      <c r="S12" s="2" t="n">
        <f aca="false">Calculations!V254</f>
        <v>14979.0728231004</v>
      </c>
      <c r="T12" s="2" t="n">
        <f aca="false">Calculations!W254</f>
        <v>5939.81773038698</v>
      </c>
      <c r="U12" s="2" t="n">
        <f aca="false">Calculations!X254</f>
        <v>910.66243705558</v>
      </c>
      <c r="V12" s="2" t="n">
        <f aca="false">Calculations!Y254</f>
        <v>6850.48016744256</v>
      </c>
      <c r="W12" s="2" t="n">
        <f aca="false">Calculations!Z254</f>
        <v>41044.0530947922</v>
      </c>
    </row>
    <row r="13" s="8" customFormat="true" ht="13" hidden="false" customHeight="false" outlineLevel="0" collapsed="false">
      <c r="A13" s="0" t="n">
        <v>9</v>
      </c>
      <c r="B13" s="2" t="s">
        <v>128</v>
      </c>
      <c r="C13" s="2" t="n">
        <f aca="false">Calculations!F197</f>
        <v>10244032.314501</v>
      </c>
      <c r="D13" s="2" t="n">
        <f aca="false">Calculations!G197</f>
        <v>9569650.31664318</v>
      </c>
      <c r="E13" s="2" t="n">
        <f aca="false">Calculations!H197</f>
        <v>5613334.42877191</v>
      </c>
      <c r="F13" s="2" t="n">
        <f aca="false">Calculations!I197</f>
        <v>511547.343122484</v>
      </c>
      <c r="G13" s="2" t="n">
        <f aca="false">Calculations!J197</f>
        <v>1737001.9859361</v>
      </c>
      <c r="H13" s="2" t="n">
        <f aca="false">Calculations!K197</f>
        <v>141800.674221614</v>
      </c>
      <c r="I13" s="2" t="n">
        <f aca="false">Calculations!L197</f>
        <v>7203.35492829219</v>
      </c>
      <c r="J13" s="2" t="n">
        <f aca="false">Calculations!M197</f>
        <v>1609301.92706752</v>
      </c>
      <c r="K13" s="2" t="n">
        <f aca="false">Calculations!N197</f>
        <v>5362137.25758726</v>
      </c>
      <c r="L13" s="2" t="n">
        <f aca="false">Calculations!O197</f>
        <v>251197.171184642</v>
      </c>
      <c r="M13" s="16" t="n">
        <f aca="false">Calculations!P197</f>
        <v>9620189.71404791</v>
      </c>
      <c r="N13" s="26" t="n">
        <f aca="false">Calculations!Q197</f>
        <v>2684.97060813607</v>
      </c>
      <c r="O13" s="2" t="n">
        <f aca="false">Calculations!R197</f>
        <v>6166.7972137376</v>
      </c>
      <c r="P13" s="2" t="n">
        <f aca="false">Calculations!S197</f>
        <v>3289.93376241258</v>
      </c>
      <c r="Q13" s="2" t="n">
        <f aca="false">Calculations!T197</f>
        <v>156.780456301218</v>
      </c>
      <c r="R13" s="2" t="n">
        <f aca="false">Calculations!U197</f>
        <v>3446.7142187138</v>
      </c>
      <c r="S13" s="2" t="n">
        <f aca="false">Calculations!V197</f>
        <v>10919.9663733636</v>
      </c>
      <c r="T13" s="2" t="n">
        <f aca="false">Calculations!W197</f>
        <v>5539.98625794548</v>
      </c>
      <c r="U13" s="2" t="n">
        <f aca="false">Calculations!X197</f>
        <v>269.133075137458</v>
      </c>
      <c r="V13" s="2" t="n">
        <f aca="false">Calculations!Y197</f>
        <v>5809.11933308294</v>
      </c>
      <c r="W13" s="2" t="n">
        <f aca="false">Calculations!Z197</f>
        <v>29027.567747034</v>
      </c>
    </row>
    <row r="14" s="8" customFormat="true" ht="13" hidden="false" customHeight="false" outlineLevel="0" collapsed="false">
      <c r="A14" s="0" t="n">
        <v>10</v>
      </c>
      <c r="B14" s="2" t="s">
        <v>127</v>
      </c>
      <c r="C14" s="2" t="n">
        <f aca="false">Calculations!F162</f>
        <v>17055614.3327673</v>
      </c>
      <c r="D14" s="2" t="n">
        <f aca="false">Calculations!G162</f>
        <v>14639600.3180523</v>
      </c>
      <c r="E14" s="2" t="n">
        <f aca="false">Calculations!H162</f>
        <v>6834895.00060723</v>
      </c>
      <c r="F14" s="2" t="n">
        <f aca="false">Calculations!I162</f>
        <v>694115.916319849</v>
      </c>
      <c r="G14" s="2" t="n">
        <f aca="false">Calculations!J162</f>
        <v>3766615.45523104</v>
      </c>
      <c r="H14" s="2" t="n">
        <f aca="false">Calculations!K162</f>
        <v>134400.462237156</v>
      </c>
      <c r="I14" s="2" t="n">
        <f aca="false">Calculations!L162</f>
        <v>7485.16253704481</v>
      </c>
      <c r="J14" s="2" t="n">
        <f aca="false">Calculations!M162</f>
        <v>2804053.23359979</v>
      </c>
      <c r="K14" s="2" t="n">
        <f aca="false">Calculations!N162</f>
        <v>5122492.82344317</v>
      </c>
      <c r="L14" s="2" t="n">
        <f aca="false">Calculations!O162</f>
        <v>1712402.17716406</v>
      </c>
      <c r="M14" s="16" t="n">
        <f aca="false">Calculations!P162</f>
        <v>14241565.2305321</v>
      </c>
      <c r="N14" s="26" t="n">
        <f aca="false">Calculations!Q162</f>
        <v>3798.5924630706</v>
      </c>
      <c r="O14" s="2" t="n">
        <f aca="false">Calculations!R162</f>
        <v>15430.5808388828</v>
      </c>
      <c r="P14" s="2" t="n">
        <f aca="false">Calculations!S162</f>
        <v>3403.98069659695</v>
      </c>
      <c r="Q14" s="2" t="n">
        <f aca="false">Calculations!T162</f>
        <v>175.136533421198</v>
      </c>
      <c r="R14" s="2" t="n">
        <f aca="false">Calculations!U162</f>
        <v>3579.11723001815</v>
      </c>
      <c r="S14" s="2" t="n">
        <f aca="false">Calculations!V162</f>
        <v>16778.0056398932</v>
      </c>
      <c r="T14" s="2" t="n">
        <f aca="false">Calculations!W162</f>
        <v>5002.5349106851</v>
      </c>
      <c r="U14" s="2" t="n">
        <f aca="false">Calculations!X162</f>
        <v>1799.68354320068</v>
      </c>
      <c r="V14" s="2" t="n">
        <f aca="false">Calculations!Y162</f>
        <v>6802.21845388578</v>
      </c>
      <c r="W14" s="2" t="n">
        <f aca="false">Calculations!Z162</f>
        <v>46388.5146257505</v>
      </c>
    </row>
    <row r="15" s="8" customFormat="true" ht="13" hidden="false" customHeight="false" outlineLevel="0" collapsed="false">
      <c r="A15" s="0" t="n">
        <v>11</v>
      </c>
      <c r="B15" s="2" t="s">
        <v>133</v>
      </c>
      <c r="C15" s="2" t="n">
        <f aca="false">Calculations!F341</f>
        <v>17035858.9033499</v>
      </c>
      <c r="D15" s="2" t="n">
        <f aca="false">Calculations!G341</f>
        <v>15507829.6871313</v>
      </c>
      <c r="E15" s="2" t="n">
        <f aca="false">Calculations!H341</f>
        <v>9035303.18301944</v>
      </c>
      <c r="F15" s="2" t="n">
        <f aca="false">Calculations!I341</f>
        <v>759251.198114617</v>
      </c>
      <c r="G15" s="2" t="n">
        <f aca="false">Calculations!J341</f>
        <v>3095739.50725825</v>
      </c>
      <c r="H15" s="2" t="n">
        <f aca="false">Calculations!K341</f>
        <v>183842.496721083</v>
      </c>
      <c r="I15" s="2" t="n">
        <f aca="false">Calculations!L341</f>
        <v>9004.47074731878</v>
      </c>
      <c r="J15" s="2" t="n">
        <f aca="false">Calculations!M341</f>
        <v>2532962.06452884</v>
      </c>
      <c r="K15" s="2" t="n">
        <f aca="false">Calculations!N341</f>
        <v>8312344.61549442</v>
      </c>
      <c r="L15" s="2" t="n">
        <f aca="false">Calculations!O341</f>
        <v>722958.567525023</v>
      </c>
      <c r="M15" s="16" t="n">
        <f aca="false">Calculations!P341</f>
        <v>15616102.9203896</v>
      </c>
      <c r="N15" s="26" t="n">
        <f aca="false">Calculations!Q341</f>
        <v>4036.55113672699</v>
      </c>
      <c r="O15" s="2" t="n">
        <f aca="false">Calculations!R341</f>
        <v>11311.1850185227</v>
      </c>
      <c r="P15" s="2" t="n">
        <f aca="false">Calculations!S341</f>
        <v>4206.42952669153</v>
      </c>
      <c r="Q15" s="2" t="n">
        <f aca="false">Calculations!T341</f>
        <v>199.416521051201</v>
      </c>
      <c r="R15" s="2" t="n">
        <f aca="false">Calculations!U341</f>
        <v>4405.84604774273</v>
      </c>
      <c r="S15" s="2" t="n">
        <f aca="false">Calculations!V341</f>
        <v>17344.8041099954</v>
      </c>
      <c r="T15" s="2" t="n">
        <f aca="false">Calculations!W341</f>
        <v>8680.42056788339</v>
      </c>
      <c r="U15" s="2" t="n">
        <f aca="false">Calculations!X341</f>
        <v>779.867024738827</v>
      </c>
      <c r="V15" s="2" t="n">
        <f aca="false">Calculations!Y341</f>
        <v>9460.28759262222</v>
      </c>
      <c r="W15" s="2" t="n">
        <f aca="false">Calculations!Z341</f>
        <v>46558.6739056101</v>
      </c>
    </row>
    <row r="16" s="8" customFormat="true" ht="13" hidden="false" customHeight="false" outlineLevel="0" collapsed="false">
      <c r="A16" s="0" t="n">
        <v>12</v>
      </c>
      <c r="B16" s="2" t="s">
        <v>135</v>
      </c>
      <c r="C16" s="2" t="n">
        <f aca="false">Calculations!F390</f>
        <v>18438738.3482389</v>
      </c>
      <c r="D16" s="2" t="n">
        <f aca="false">Calculations!G390</f>
        <v>17523259.4532334</v>
      </c>
      <c r="E16" s="2" t="n">
        <f aca="false">Calculations!H390</f>
        <v>8888235.53044062</v>
      </c>
      <c r="F16" s="2" t="n">
        <f aca="false">Calculations!I390</f>
        <v>638114.614003494</v>
      </c>
      <c r="G16" s="2" t="n">
        <f aca="false">Calculations!J390</f>
        <v>4098096.76220977</v>
      </c>
      <c r="H16" s="2" t="n">
        <f aca="false">Calculations!K390</f>
        <v>160793.733847373</v>
      </c>
      <c r="I16" s="2" t="n">
        <f aca="false">Calculations!L390</f>
        <v>9059.02226092808</v>
      </c>
      <c r="J16" s="2" t="n">
        <f aca="false">Calculations!M390</f>
        <v>2623398.9160524</v>
      </c>
      <c r="K16" s="2" t="n">
        <f aca="false">Calculations!N390</f>
        <v>7565404.90035213</v>
      </c>
      <c r="L16" s="2" t="n">
        <f aca="false">Calculations!O390</f>
        <v>1322830.63008848</v>
      </c>
      <c r="M16" s="16" t="n">
        <f aca="false">Calculations!P390</f>
        <v>16417698.5788146</v>
      </c>
      <c r="N16" s="26" t="n">
        <f aca="false">Calculations!Q390</f>
        <v>3428.53476259623</v>
      </c>
      <c r="O16" s="2" t="n">
        <f aca="false">Calculations!R390</f>
        <v>14823.0924699988</v>
      </c>
      <c r="P16" s="2" t="n">
        <f aca="false">Calculations!S390</f>
        <v>3846.16710099078</v>
      </c>
      <c r="Q16" s="2" t="n">
        <f aca="false">Calculations!T390</f>
        <v>213.675000284952</v>
      </c>
      <c r="R16" s="2" t="n">
        <f aca="false">Calculations!U390</f>
        <v>4059.84210127574</v>
      </c>
      <c r="S16" s="2" t="n">
        <f aca="false">Calculations!V390</f>
        <v>17909.5788209204</v>
      </c>
      <c r="T16" s="2" t="n">
        <f aca="false">Calculations!W390</f>
        <v>8447.67445910364</v>
      </c>
      <c r="U16" s="2" t="n">
        <f aca="false">Calculations!X390</f>
        <v>1446.4016126779</v>
      </c>
      <c r="V16" s="2" t="n">
        <f aca="false">Calculations!Y390</f>
        <v>9894.07607178154</v>
      </c>
      <c r="W16" s="2" t="n">
        <f aca="false">Calculations!Z390</f>
        <v>50115.1242265727</v>
      </c>
    </row>
    <row r="17" s="8" customFormat="true" ht="13" hidden="false" customHeight="false" outlineLevel="0" collapsed="false">
      <c r="A17" s="0" t="n">
        <v>13</v>
      </c>
      <c r="B17" s="2" t="s">
        <v>126</v>
      </c>
      <c r="C17" s="2" t="n">
        <f aca="false">Calculations!F138</f>
        <v>13869824.4028622</v>
      </c>
      <c r="D17" s="2" t="n">
        <f aca="false">Calculations!G138</f>
        <v>11968553.1466717</v>
      </c>
      <c r="E17" s="2" t="n">
        <f aca="false">Calculations!H138</f>
        <v>5685790.24144255</v>
      </c>
      <c r="F17" s="2" t="n">
        <f aca="false">Calculations!I138</f>
        <v>561053.793509281</v>
      </c>
      <c r="G17" s="2" t="n">
        <f aca="false">Calculations!J138</f>
        <v>3138127.50643687</v>
      </c>
      <c r="H17" s="2" t="n">
        <f aca="false">Calculations!K138</f>
        <v>108386.713308119</v>
      </c>
      <c r="I17" s="2" t="n">
        <f aca="false">Calculations!L138</f>
        <v>6003.84818406511</v>
      </c>
      <c r="J17" s="2" t="n">
        <f aca="false">Calculations!M138</f>
        <v>2239380.75263983</v>
      </c>
      <c r="K17" s="2" t="n">
        <f aca="false">Calculations!N138</f>
        <v>4236055.58029311</v>
      </c>
      <c r="L17" s="2" t="n">
        <f aca="false">Calculations!O138</f>
        <v>1449734.66114944</v>
      </c>
      <c r="M17" s="16" t="n">
        <f aca="false">Calculations!P138</f>
        <v>11738742.8555207</v>
      </c>
      <c r="N17" s="26" t="n">
        <f aca="false">Calculations!Q138</f>
        <v>3074.2106997739</v>
      </c>
      <c r="O17" s="2" t="n">
        <f aca="false">Calculations!R138</f>
        <v>12852.025937853</v>
      </c>
      <c r="P17" s="2" t="n">
        <f aca="false">Calculations!S138</f>
        <v>2718.95742429031</v>
      </c>
      <c r="Q17" s="2" t="n">
        <f aca="false">Calculations!T138</f>
        <v>139.470852423075</v>
      </c>
      <c r="R17" s="2" t="n">
        <f aca="false">Calculations!U138</f>
        <v>2858.42827671339</v>
      </c>
      <c r="S17" s="2" t="n">
        <f aca="false">Calculations!V138</f>
        <v>13663.3641035812</v>
      </c>
      <c r="T17" s="2" t="n">
        <f aca="false">Calculations!W138</f>
        <v>4175.75009327</v>
      </c>
      <c r="U17" s="2" t="n">
        <f aca="false">Calculations!X138</f>
        <v>1523.44539772166</v>
      </c>
      <c r="V17" s="2" t="n">
        <f aca="false">Calculations!Y138</f>
        <v>5699.19549099166</v>
      </c>
      <c r="W17" s="2" t="n">
        <f aca="false">Calculations!Z138</f>
        <v>38147.2245089131</v>
      </c>
    </row>
    <row r="18" s="8" customFormat="true" ht="13" hidden="false" customHeight="false" outlineLevel="0" collapsed="false">
      <c r="A18" s="0" t="n">
        <v>14</v>
      </c>
      <c r="B18" s="2" t="s">
        <v>129</v>
      </c>
      <c r="C18" s="2" t="n">
        <f aca="false">Calculations!F229</f>
        <v>19846552.0922398</v>
      </c>
      <c r="D18" s="2" t="n">
        <f aca="false">Calculations!G229</f>
        <v>18598260.4424808</v>
      </c>
      <c r="E18" s="2" t="n">
        <f aca="false">Calculations!H229</f>
        <v>10449218.1702812</v>
      </c>
      <c r="F18" s="2" t="n">
        <f aca="false">Calculations!I229</f>
        <v>819562.221298425</v>
      </c>
      <c r="G18" s="2" t="n">
        <f aca="false">Calculations!J229</f>
        <v>3865095.29683952</v>
      </c>
      <c r="H18" s="2" t="n">
        <f aca="false">Calculations!K229</f>
        <v>200790.519632861</v>
      </c>
      <c r="I18" s="2" t="n">
        <f aca="false">Calculations!L229</f>
        <v>10104.2991016465</v>
      </c>
      <c r="J18" s="2" t="n">
        <f aca="false">Calculations!M229</f>
        <v>2997438.26475986</v>
      </c>
      <c r="K18" s="2" t="n">
        <f aca="false">Calculations!N229</f>
        <v>9439925.71412294</v>
      </c>
      <c r="L18" s="2" t="n">
        <f aca="false">Calculations!O229</f>
        <v>1009292.45615822</v>
      </c>
      <c r="M18" s="16" t="n">
        <f aca="false">Calculations!P229</f>
        <v>18342208.7719135</v>
      </c>
      <c r="N18" s="26" t="n">
        <f aca="false">Calculations!Q229</f>
        <v>4402.99494861592</v>
      </c>
      <c r="O18" s="2" t="n">
        <f aca="false">Calculations!R229</f>
        <v>14123.2284022537</v>
      </c>
      <c r="P18" s="2" t="n">
        <f aca="false">Calculations!S229</f>
        <v>4628.99599850063</v>
      </c>
      <c r="Q18" s="2" t="n">
        <f aca="false">Calculations!T229</f>
        <v>231.015380755669</v>
      </c>
      <c r="R18" s="2" t="n">
        <f aca="false">Calculations!U229</f>
        <v>4860.01137925629</v>
      </c>
      <c r="S18" s="2" t="n">
        <f aca="false">Calculations!V229</f>
        <v>20644.3091910154</v>
      </c>
      <c r="T18" s="2" t="n">
        <f aca="false">Calculations!W229</f>
        <v>10114.4520488559</v>
      </c>
      <c r="U18" s="2" t="n">
        <f aca="false">Calculations!X229</f>
        <v>1105.62262613103</v>
      </c>
      <c r="V18" s="2" t="n">
        <f aca="false">Calculations!Y229</f>
        <v>11220.074674987</v>
      </c>
      <c r="W18" s="2" t="n">
        <f aca="false">Calculations!Z229</f>
        <v>55250.6185961282</v>
      </c>
    </row>
    <row r="19" s="70" customFormat="true" ht="13" hidden="false" customHeight="false" outlineLevel="0" collapsed="false">
      <c r="A19" s="30" t="n">
        <v>15</v>
      </c>
      <c r="B19" s="18" t="s">
        <v>125</v>
      </c>
      <c r="C19" s="18" t="n">
        <f aca="false">Calculations!F119</f>
        <v>23900882.3235187</v>
      </c>
      <c r="D19" s="18" t="n">
        <f aca="false">Calculations!G119</f>
        <v>20857712.6201396</v>
      </c>
      <c r="E19" s="18" t="n">
        <f aca="false">Calculations!H119</f>
        <v>12111996.4378074</v>
      </c>
      <c r="F19" s="18" t="n">
        <f aca="false">Calculations!I119</f>
        <v>1166773.75666983</v>
      </c>
      <c r="G19" s="18" t="n">
        <f aca="false">Calculations!J119</f>
        <v>4244817.65257771</v>
      </c>
      <c r="H19" s="18" t="n">
        <f aca="false">Calculations!K119</f>
        <v>233268.034172926</v>
      </c>
      <c r="I19" s="18" t="n">
        <f aca="false">Calculations!L119</f>
        <v>10782.0965114651</v>
      </c>
      <c r="J19" s="18" t="n">
        <f aca="false">Calculations!M119</f>
        <v>3584655.28262371</v>
      </c>
      <c r="K19" s="18" t="n">
        <f aca="false">Calculations!N119</f>
        <v>10955620.6733879</v>
      </c>
      <c r="L19" s="18" t="n">
        <f aca="false">Calculations!O119</f>
        <v>1156375.76441946</v>
      </c>
      <c r="M19" s="18" t="n">
        <f aca="false">Calculations!P119</f>
        <v>21352293.260363</v>
      </c>
      <c r="N19" s="28" t="n">
        <f aca="false">Calculations!Q119</f>
        <v>6422.47215039282</v>
      </c>
      <c r="O19" s="18" t="n">
        <f aca="false">Calculations!R119</f>
        <v>16342.8181192153</v>
      </c>
      <c r="P19" s="18" t="n">
        <f aca="false">Calculations!S119</f>
        <v>5531.85514338443</v>
      </c>
      <c r="Q19" s="18" t="n">
        <f aca="false">Calculations!T119</f>
        <v>244.890112495894</v>
      </c>
      <c r="R19" s="18" t="n">
        <f aca="false">Calculations!U119</f>
        <v>5776.74525588032</v>
      </c>
      <c r="S19" s="18" t="n">
        <f aca="false">Calculations!V119</f>
        <v>24260.3806624677</v>
      </c>
      <c r="T19" s="18" t="n">
        <f aca="false">Calculations!W119</f>
        <v>10678.8088944054</v>
      </c>
      <c r="U19" s="18" t="n">
        <f aca="false">Calculations!X119</f>
        <v>1223.41477351288</v>
      </c>
      <c r="V19" s="18" t="n">
        <f aca="false">Calculations!Y119</f>
        <v>11902.2236679183</v>
      </c>
      <c r="W19" s="18" t="n">
        <f aca="false">Calculations!Z119</f>
        <v>64704.6398558745</v>
      </c>
    </row>
    <row r="20" s="42" customFormat="true" ht="13" hidden="false" customHeight="false" outlineLevel="0" collapsed="false">
      <c r="B20" s="42" t="s">
        <v>143</v>
      </c>
      <c r="C20" s="8" t="n">
        <f aca="false">AVERAGE(C5:C19)</f>
        <v>16398444.5468632</v>
      </c>
      <c r="D20" s="8" t="n">
        <f aca="false">AVERAGE(D5:D19)</f>
        <v>14600811.6184166</v>
      </c>
      <c r="E20" s="8" t="n">
        <f aca="false">AVERAGE(E5:E19)</f>
        <v>7881222.97823834</v>
      </c>
      <c r="F20" s="8" t="n">
        <f aca="false">AVERAGE(F5:F19)</f>
        <v>693657.93297196</v>
      </c>
      <c r="G20" s="8" t="n">
        <f aca="false">AVERAGE(G5:G19)</f>
        <v>3187921.31804085</v>
      </c>
      <c r="H20" s="8" t="n">
        <f aca="false">AVERAGE(H5:H19)</f>
        <v>155561.243823333</v>
      </c>
      <c r="I20" s="8" t="n">
        <f aca="false">AVERAGE(I5:I19)</f>
        <v>8274.52876118078</v>
      </c>
      <c r="J20" s="8" t="n">
        <f aca="false">AVERAGE(J5:J19)</f>
        <v>2462666.56976962</v>
      </c>
      <c r="K20" s="8" t="n">
        <f aca="false">AVERAGE(K5:K19)</f>
        <v>6753186.48474929</v>
      </c>
      <c r="L20" s="8" t="n">
        <f aca="false">AVERAGE(L5:L19)</f>
        <v>919888.89710473</v>
      </c>
      <c r="M20" s="8" t="n">
        <f aca="false">AVERAGE(M5:M19)</f>
        <v>14181156.975221</v>
      </c>
      <c r="N20" s="71" t="n">
        <f aca="false">AVERAGE(N5:N19)</f>
        <v>3710.15593739747</v>
      </c>
      <c r="O20" s="8" t="n">
        <f aca="false">AVERAGE(O5:O19)</f>
        <v>11948.6092691534</v>
      </c>
      <c r="P20" s="8" t="n">
        <f aca="false">AVERAGE(P5:P19)</f>
        <v>3681.72164032199</v>
      </c>
      <c r="Q20" s="8" t="n">
        <f aca="false">AVERAGE(Q5:Q19)</f>
        <v>185.371337308447</v>
      </c>
      <c r="R20" s="8" t="n">
        <f aca="false">AVERAGE(R5:R19)</f>
        <v>3867.09297763044</v>
      </c>
      <c r="S20" s="8" t="n">
        <f aca="false">AVERAGE(S5:S19)</f>
        <v>16009.191323526</v>
      </c>
      <c r="T20" s="8" t="n">
        <f aca="false">AVERAGE(T5:T19)</f>
        <v>6907.34061027606</v>
      </c>
      <c r="U20" s="8" t="n">
        <f aca="false">AVERAGE(U5:U19)</f>
        <v>978.59987579859</v>
      </c>
      <c r="V20" s="8" t="n">
        <f aca="false">AVERAGE(V5:V19)</f>
        <v>7885.94048607465</v>
      </c>
      <c r="W20" s="8" t="n">
        <f aca="false">AVERAGE(W5:W19)</f>
        <v>43420.989993782</v>
      </c>
    </row>
    <row r="21" s="8" customFormat="true" ht="14" hidden="false" customHeight="false" outlineLevel="0" collapsed="false">
      <c r="B21" s="42" t="s">
        <v>144</v>
      </c>
      <c r="C21" s="8" t="n">
        <f aca="false">STDEV(C5:C19)/SQRT(15)</f>
        <v>1313654.68942694</v>
      </c>
      <c r="D21" s="8" t="n">
        <f aca="false">STDEV(D5:D19)/SQRT(15)</f>
        <v>1063354.93908457</v>
      </c>
      <c r="E21" s="8" t="n">
        <f aca="false">STDEV(E5:E19)/SQRT(15)</f>
        <v>573184.168155271</v>
      </c>
      <c r="F21" s="8" t="n">
        <f aca="false">STDEV(F5:F19)/SQRT(15)</f>
        <v>49752.173476165</v>
      </c>
      <c r="G21" s="8" t="n">
        <f aca="false">STDEV(G5:G19)/SQRT(15)</f>
        <v>257432.195773073</v>
      </c>
      <c r="H21" s="8" t="n">
        <f aca="false">STDEV(H5:H19)/SQRT(15)</f>
        <v>8746.67709740759</v>
      </c>
      <c r="I21" s="8" t="n">
        <f aca="false">STDEV(I5:I19)/SQRT(15)</f>
        <v>546.977095375504</v>
      </c>
      <c r="J21" s="8" t="n">
        <f aca="false">STDEV(J5:J19)/SQRT(15)</f>
        <v>177737.971751346</v>
      </c>
      <c r="K21" s="8" t="n">
        <f aca="false">STDEV(K5:K19)/SQRT(15)</f>
        <v>551130.163283675</v>
      </c>
      <c r="L21" s="8" t="n">
        <f aca="false">STDEV(L5:L19)/SQRT(15)</f>
        <v>123706.254629356</v>
      </c>
      <c r="M21" s="8" t="n">
        <f aca="false">STDEV(M5:M19)/SQRT(15)</f>
        <v>1055994.16679937</v>
      </c>
      <c r="N21" s="41" t="n">
        <f aca="false">STDEV(N5:N19)/SQRT(15)</f>
        <v>264.717530441572</v>
      </c>
      <c r="O21" s="8" t="n">
        <f aca="false">STDEV(O5:O19)/SQRT(15)</f>
        <v>952.68751019732</v>
      </c>
      <c r="P21" s="8" t="n">
        <f aca="false">STDEV(P5:P19)/SQRT(15)</f>
        <v>200.436481259569</v>
      </c>
      <c r="Q21" s="8" t="n">
        <f aca="false">STDEV(Q5:Q19)/SQRT(15)</f>
        <v>11.5413040576404</v>
      </c>
      <c r="R21" s="8" t="n">
        <f aca="false">STDEV(R5:R19)/SQRT(15)</f>
        <v>210.691916186849</v>
      </c>
      <c r="S21" s="8" t="n">
        <f aca="false">STDEV(S5:S19)/SQRT(15)</f>
        <v>1072.84047400065</v>
      </c>
      <c r="T21" s="8" t="n">
        <f aca="false">STDEV(T5:T19)/SQRT(15)</f>
        <v>575.05174001723</v>
      </c>
      <c r="U21" s="8" t="n">
        <f aca="false">STDEV(U5:U19)/SQRT(15)</f>
        <v>131.602293352309</v>
      </c>
      <c r="V21" s="8" t="n">
        <f aca="false">STDEV(V5:V19)/SQRT(15)</f>
        <v>635.974906513568</v>
      </c>
      <c r="W21" s="8" t="n">
        <f aca="false">STDEV(W5:W19)/SQRT(15)</f>
        <v>2950.55205463539</v>
      </c>
    </row>
    <row r="22" s="8" customFormat="true" ht="14" hidden="false" customHeight="false" outlineLevel="0" collapsed="false">
      <c r="B22" s="72" t="s">
        <v>145</v>
      </c>
      <c r="C22" s="73" t="n">
        <f aca="true">NORMINV(RAND(),C20,C21)</f>
        <v>15176964.9824026</v>
      </c>
      <c r="D22" s="73" t="n">
        <f aca="true">NORMINV(RAND(),D20,D21)</f>
        <v>15017046.481209</v>
      </c>
      <c r="E22" s="73" t="n">
        <f aca="true">NORMINV(RAND(),E20,E21)</f>
        <v>8548093.0282504</v>
      </c>
      <c r="F22" s="73" t="n">
        <f aca="true">NORMINV(RAND(),F20,F21)</f>
        <v>721665.13689144</v>
      </c>
      <c r="G22" s="73" t="n">
        <f aca="true">NORMINV(RAND(),G20,G21)</f>
        <v>3086982.79330022</v>
      </c>
      <c r="H22" s="73" t="n">
        <f aca="true">NORMINV(RAND(),H20,H21)</f>
        <v>157587.714055356</v>
      </c>
      <c r="I22" s="73" t="n">
        <f aca="true">NORMINV(RAND(),I20,I21)</f>
        <v>8741.26375676317</v>
      </c>
      <c r="J22" s="73" t="n">
        <f aca="true">NORMINV(RAND(),J20,J21)</f>
        <v>2435337.58009092</v>
      </c>
      <c r="K22" s="73" t="n">
        <f aca="true">NORMINV(RAND(),K20,K21)</f>
        <v>6388958.04098129</v>
      </c>
      <c r="L22" s="73" t="n">
        <f aca="true">NORMINV(RAND(),L20,L21)</f>
        <v>1121797.76774321</v>
      </c>
      <c r="M22" s="73" t="n">
        <f aca="true">NORMINV(RAND(),M20,M21)</f>
        <v>12988143.5714783</v>
      </c>
      <c r="N22" s="74" t="n">
        <f aca="true">NORMINV(RAND(),N20,N21)</f>
        <v>3774.16201014823</v>
      </c>
      <c r="O22" s="73" t="n">
        <f aca="true">NORMINV(RAND(),O20,O21)</f>
        <v>13292.3252244553</v>
      </c>
      <c r="P22" s="73" t="n">
        <f aca="true">NORMINV(RAND(),P20,P21)</f>
        <v>3481.51215469577</v>
      </c>
      <c r="Q22" s="73" t="n">
        <f aca="true">NORMINV(RAND(),Q20,Q21)</f>
        <v>182.244349211232</v>
      </c>
      <c r="R22" s="73" t="n">
        <f aca="true">NORMINV(RAND(),R20,R21)</f>
        <v>3793.9618356282</v>
      </c>
      <c r="S22" s="73" t="n">
        <f aca="true">NORMINV(RAND(),S20,S21)</f>
        <v>15724.4179131215</v>
      </c>
      <c r="T22" s="73" t="n">
        <f aca="true">NORMINV(RAND(),T20,T21)</f>
        <v>6847.18207885022</v>
      </c>
      <c r="U22" s="73" t="n">
        <f aca="true">NORMINV(RAND(),U20,U21)</f>
        <v>1104.49834684849</v>
      </c>
      <c r="V22" s="73" t="n">
        <f aca="true">NORMINV(RAND(),V20,V21)</f>
        <v>7718.62166045767</v>
      </c>
      <c r="W22" s="75" t="n">
        <f aca="true">NORMINV(RAND(),W20,W21)</f>
        <v>42460.2219733963</v>
      </c>
    </row>
    <row r="23" customFormat="false" ht="13" hidden="false" customHeight="false" outlineLevel="0" collapsed="false">
      <c r="B23" s="76"/>
      <c r="G23" s="19"/>
      <c r="L23" s="19"/>
      <c r="M23" s="68"/>
    </row>
    <row r="24" customFormat="false" ht="13" hidden="false" customHeight="false" outlineLevel="0" collapsed="false">
      <c r="B24" s="77"/>
      <c r="G24" s="19"/>
      <c r="L24" s="19"/>
      <c r="M24" s="68"/>
      <c r="X24" s="77"/>
    </row>
    <row r="25" customFormat="false" ht="13" hidden="false" customHeight="false" outlineLevel="0" collapsed="false">
      <c r="B25" s="8"/>
      <c r="C25" s="51"/>
      <c r="D25" s="6"/>
      <c r="K25" s="8"/>
      <c r="L25" s="40"/>
      <c r="M25" s="40"/>
      <c r="AF25" s="0"/>
      <c r="AG25" s="0"/>
      <c r="AH25" s="0"/>
      <c r="AI25" s="0"/>
      <c r="AJ25" s="0"/>
      <c r="AK25" s="0"/>
      <c r="AL25" s="0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40"/>
      <c r="N26" s="71"/>
      <c r="O26" s="8"/>
      <c r="P26" s="8"/>
      <c r="Q26" s="8"/>
      <c r="R26" s="8"/>
      <c r="S26" s="8"/>
      <c r="T26" s="8"/>
      <c r="U26" s="8"/>
      <c r="V26" s="8"/>
    </row>
    <row r="27" customFormat="false" ht="13" hidden="false" customHeight="false" outlineLevel="0" collapsed="false">
      <c r="C27" s="8"/>
      <c r="E27" s="8"/>
      <c r="F27" s="8"/>
      <c r="G27" s="8"/>
      <c r="H27" s="8"/>
      <c r="I27" s="8"/>
      <c r="J27" s="8"/>
      <c r="K27" s="8"/>
      <c r="L27" s="8"/>
      <c r="M27" s="40"/>
      <c r="N27" s="71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3" hidden="false" customHeight="false" outlineLevel="0" collapsed="false">
      <c r="C28" s="8"/>
      <c r="E28" s="8"/>
      <c r="F28" s="8"/>
      <c r="G28" s="8"/>
      <c r="H28" s="8"/>
      <c r="I28" s="8"/>
      <c r="J28" s="8"/>
      <c r="K28" s="8"/>
      <c r="L28" s="8"/>
      <c r="M28" s="40"/>
      <c r="N28" s="71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3" hidden="false" customHeight="false" outlineLevel="0" collapsed="false">
      <c r="C29" s="8"/>
      <c r="E29" s="8"/>
      <c r="F29" s="8"/>
      <c r="G29" s="8"/>
      <c r="H29" s="8"/>
      <c r="I29" s="8"/>
      <c r="J29" s="8"/>
      <c r="K29" s="8"/>
      <c r="L29" s="8"/>
      <c r="M29" s="40"/>
      <c r="N29" s="71"/>
      <c r="O29" s="8"/>
      <c r="P29" s="8"/>
      <c r="Q29" s="8"/>
      <c r="R29" s="8"/>
      <c r="S29" s="8"/>
      <c r="T29" s="8"/>
      <c r="U29" s="8"/>
      <c r="V29" s="8"/>
      <c r="W29" s="8"/>
      <c r="AF29" s="0"/>
      <c r="AG29" s="0"/>
      <c r="AH29" s="0"/>
      <c r="AI29" s="0"/>
      <c r="AJ29" s="0"/>
      <c r="AK29" s="0"/>
      <c r="AL29" s="0"/>
    </row>
    <row r="30" customFormat="false" ht="13" hidden="false" customHeight="false" outlineLevel="0" collapsed="false">
      <c r="C30" s="8"/>
      <c r="E30" s="8"/>
      <c r="F30" s="8"/>
      <c r="G30" s="8"/>
      <c r="H30" s="8"/>
      <c r="I30" s="8"/>
      <c r="J30" s="8"/>
      <c r="K30" s="8"/>
      <c r="L30" s="8"/>
      <c r="M30" s="40"/>
      <c r="N30" s="71"/>
      <c r="O30" s="8"/>
      <c r="P30" s="8"/>
      <c r="Q30" s="8"/>
      <c r="R30" s="8"/>
      <c r="S30" s="8"/>
      <c r="T30" s="8"/>
      <c r="U30" s="8"/>
      <c r="V30" s="8"/>
      <c r="W30" s="8"/>
      <c r="AF30" s="0"/>
      <c r="AG30" s="0"/>
      <c r="AH30" s="0"/>
      <c r="AI30" s="0"/>
      <c r="AJ30" s="0"/>
      <c r="AK30" s="0"/>
      <c r="AL30" s="0"/>
    </row>
    <row r="31" customFormat="false" ht="13" hidden="false" customHeight="false" outlineLevel="0" collapsed="false">
      <c r="C31" s="8"/>
      <c r="E31" s="8"/>
      <c r="F31" s="8"/>
      <c r="G31" s="8"/>
      <c r="H31" s="8"/>
      <c r="I31" s="8"/>
      <c r="J31" s="8"/>
      <c r="K31" s="8"/>
      <c r="L31" s="8"/>
      <c r="M31" s="40"/>
      <c r="N31" s="71"/>
      <c r="O31" s="8"/>
      <c r="P31" s="8"/>
      <c r="Q31" s="8"/>
      <c r="R31" s="8"/>
      <c r="S31" s="8"/>
      <c r="T31" s="8"/>
      <c r="U31" s="8"/>
      <c r="V31" s="8"/>
      <c r="W31" s="8"/>
      <c r="AF31" s="0"/>
      <c r="AG31" s="0"/>
      <c r="AH31" s="0"/>
      <c r="AI31" s="0"/>
      <c r="AJ31" s="0"/>
      <c r="AK31" s="0"/>
      <c r="AL31" s="0"/>
    </row>
    <row r="32" customFormat="false" ht="13" hidden="false" customHeight="false" outlineLevel="0" collapsed="false">
      <c r="C32" s="8"/>
      <c r="E32" s="8"/>
      <c r="F32" s="8"/>
      <c r="G32" s="8"/>
      <c r="H32" s="8"/>
      <c r="I32" s="8"/>
      <c r="J32" s="8"/>
      <c r="K32" s="8"/>
      <c r="L32" s="8"/>
      <c r="M32" s="40"/>
      <c r="N32" s="71"/>
      <c r="O32" s="8"/>
      <c r="P32" s="8"/>
      <c r="Q32" s="8"/>
      <c r="R32" s="8"/>
      <c r="S32" s="8"/>
      <c r="T32" s="8"/>
      <c r="U32" s="8"/>
      <c r="V32" s="8"/>
      <c r="W32" s="8"/>
      <c r="AF32" s="0"/>
      <c r="AG32" s="0"/>
      <c r="AH32" s="0"/>
      <c r="AI32" s="0"/>
      <c r="AJ32" s="0"/>
      <c r="AK32" s="0"/>
      <c r="AL32" s="0"/>
    </row>
    <row r="33" customFormat="false" ht="13" hidden="false" customHeight="false" outlineLevel="0" collapsed="false">
      <c r="C33" s="8"/>
      <c r="E33" s="8"/>
      <c r="F33" s="8"/>
      <c r="G33" s="8"/>
      <c r="H33" s="8"/>
      <c r="I33" s="8"/>
      <c r="J33" s="8"/>
      <c r="K33" s="8"/>
      <c r="L33" s="8"/>
      <c r="M33" s="40"/>
      <c r="N33" s="71"/>
      <c r="O33" s="8"/>
      <c r="P33" s="8"/>
      <c r="Q33" s="8"/>
      <c r="R33" s="8"/>
      <c r="S33" s="8"/>
      <c r="T33" s="8"/>
      <c r="U33" s="8"/>
      <c r="V33" s="8"/>
      <c r="W33" s="8"/>
      <c r="AF33" s="0"/>
      <c r="AG33" s="0"/>
      <c r="AH33" s="0"/>
      <c r="AI33" s="0"/>
      <c r="AJ33" s="0"/>
      <c r="AK33" s="0"/>
      <c r="AL33" s="0"/>
    </row>
    <row r="34" customFormat="false" ht="13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40"/>
      <c r="N34" s="71"/>
      <c r="O34" s="8"/>
      <c r="P34" s="8"/>
      <c r="Q34" s="8"/>
      <c r="R34" s="8"/>
      <c r="S34" s="8"/>
      <c r="T34" s="8"/>
      <c r="U34" s="8"/>
      <c r="V34" s="8"/>
      <c r="W34" s="8"/>
      <c r="AF34" s="0"/>
      <c r="AG34" s="0"/>
      <c r="AH34" s="0"/>
      <c r="AI34" s="0"/>
      <c r="AJ34" s="0"/>
      <c r="AK34" s="0"/>
      <c r="AL34" s="0"/>
    </row>
    <row r="35" customFormat="false" ht="13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40"/>
      <c r="N35" s="71"/>
      <c r="O35" s="8"/>
      <c r="P35" s="8"/>
      <c r="Q35" s="8"/>
      <c r="R35" s="8"/>
      <c r="S35" s="8"/>
      <c r="T35" s="8"/>
      <c r="U35" s="8"/>
      <c r="V35" s="8"/>
      <c r="W35" s="8"/>
      <c r="AF35" s="0"/>
      <c r="AG35" s="0"/>
      <c r="AH35" s="0"/>
      <c r="AI35" s="0"/>
      <c r="AJ35" s="0"/>
      <c r="AK35" s="0"/>
      <c r="AL35" s="0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40"/>
      <c r="N36" s="71"/>
      <c r="O36" s="8"/>
      <c r="P36" s="8"/>
      <c r="Q36" s="8"/>
      <c r="R36" s="8"/>
      <c r="S36" s="8"/>
      <c r="T36" s="8"/>
      <c r="U36" s="8"/>
      <c r="V36" s="8"/>
      <c r="W36" s="8"/>
      <c r="AF36" s="0"/>
      <c r="AG36" s="0"/>
      <c r="AH36" s="0"/>
      <c r="AI36" s="0"/>
      <c r="AJ36" s="0"/>
      <c r="AK36" s="0"/>
      <c r="AL36" s="0"/>
    </row>
    <row r="37" customFormat="false" ht="13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40"/>
      <c r="N37" s="71"/>
      <c r="O37" s="8"/>
      <c r="P37" s="8"/>
      <c r="Q37" s="8"/>
      <c r="R37" s="8"/>
      <c r="S37" s="8"/>
      <c r="T37" s="8"/>
      <c r="U37" s="8"/>
      <c r="V37" s="8"/>
      <c r="W37" s="8"/>
      <c r="AF37" s="0"/>
      <c r="AG37" s="0"/>
      <c r="AH37" s="0"/>
      <c r="AI37" s="0"/>
      <c r="AJ37" s="0"/>
      <c r="AK37" s="0"/>
      <c r="AL37" s="0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40"/>
      <c r="N38" s="71"/>
      <c r="O38" s="8"/>
      <c r="P38" s="8"/>
      <c r="Q38" s="8"/>
      <c r="R38" s="8"/>
      <c r="S38" s="8"/>
      <c r="T38" s="8"/>
      <c r="U38" s="8"/>
      <c r="V38" s="8"/>
      <c r="W38" s="8"/>
      <c r="AF38" s="0"/>
      <c r="AG38" s="0"/>
      <c r="AH38" s="0"/>
      <c r="AI38" s="0"/>
      <c r="AJ38" s="0"/>
      <c r="AK38" s="0"/>
      <c r="AL38" s="0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40"/>
      <c r="N39" s="71"/>
      <c r="O39" s="8"/>
      <c r="P39" s="8"/>
      <c r="Q39" s="8"/>
      <c r="R39" s="8"/>
      <c r="S39" s="8"/>
      <c r="T39" s="8"/>
      <c r="U39" s="8"/>
      <c r="V39" s="8"/>
      <c r="W39" s="8"/>
      <c r="AF39" s="0"/>
      <c r="AG39" s="0"/>
      <c r="AH39" s="0"/>
      <c r="AI39" s="0"/>
      <c r="AJ39" s="0"/>
      <c r="AK39" s="0"/>
      <c r="AL39" s="0"/>
    </row>
    <row r="40" customFormat="false" ht="13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40"/>
      <c r="N40" s="71"/>
      <c r="O40" s="8"/>
      <c r="P40" s="8"/>
      <c r="Q40" s="8"/>
      <c r="R40" s="8"/>
      <c r="S40" s="8"/>
      <c r="T40" s="8"/>
      <c r="U40" s="8"/>
      <c r="V40" s="8"/>
      <c r="W40" s="8"/>
      <c r="AF40" s="0"/>
      <c r="AG40" s="0"/>
      <c r="AH40" s="0"/>
      <c r="AI40" s="0"/>
      <c r="AJ40" s="0"/>
      <c r="AK40" s="0"/>
      <c r="AL40" s="0"/>
    </row>
    <row r="41" customFormat="false" ht="13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40"/>
      <c r="N41" s="71"/>
      <c r="O41" s="8"/>
      <c r="P41" s="8"/>
      <c r="Q41" s="8"/>
      <c r="R41" s="8"/>
      <c r="S41" s="8"/>
      <c r="T41" s="8"/>
      <c r="U41" s="8"/>
      <c r="V41" s="8"/>
      <c r="W41" s="8"/>
      <c r="AF41" s="0"/>
      <c r="AG41" s="0"/>
      <c r="AH41" s="0"/>
      <c r="AI41" s="0"/>
      <c r="AJ41" s="0"/>
      <c r="AK41" s="0"/>
      <c r="AL41" s="0"/>
    </row>
    <row r="42" customFormat="false" ht="13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40"/>
      <c r="N42" s="71"/>
      <c r="O42" s="8"/>
      <c r="P42" s="8"/>
      <c r="Q42" s="8"/>
      <c r="R42" s="8"/>
      <c r="S42" s="8"/>
      <c r="T42" s="8"/>
      <c r="U42" s="8"/>
      <c r="V42" s="8"/>
      <c r="W42" s="8"/>
      <c r="AF42" s="0"/>
      <c r="AG42" s="0"/>
      <c r="AH42" s="0"/>
      <c r="AI42" s="0"/>
      <c r="AJ42" s="0"/>
      <c r="AK42" s="0"/>
      <c r="AL42" s="0"/>
    </row>
    <row r="43" customFormat="false" ht="13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40"/>
      <c r="N43" s="71"/>
      <c r="O43" s="8"/>
      <c r="P43" s="8"/>
      <c r="Q43" s="8"/>
      <c r="R43" s="8"/>
      <c r="S43" s="8"/>
      <c r="T43" s="8"/>
      <c r="U43" s="8"/>
      <c r="V43" s="8"/>
      <c r="W43" s="8"/>
      <c r="AF43" s="0"/>
      <c r="AG43" s="0"/>
      <c r="AH43" s="0"/>
      <c r="AI43" s="0"/>
      <c r="AJ43" s="0"/>
      <c r="AK43" s="0"/>
      <c r="AL43" s="0"/>
    </row>
    <row r="44" customFormat="false" ht="13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40"/>
      <c r="N44" s="71"/>
      <c r="O44" s="8"/>
      <c r="P44" s="8"/>
      <c r="Q44" s="8"/>
      <c r="R44" s="8"/>
      <c r="S44" s="8"/>
      <c r="T44" s="8"/>
      <c r="U44" s="8"/>
      <c r="V44" s="8"/>
      <c r="W44" s="8"/>
      <c r="AF44" s="0"/>
      <c r="AG44" s="0"/>
      <c r="AH44" s="0"/>
      <c r="AI44" s="0"/>
      <c r="AJ44" s="0"/>
      <c r="AK44" s="0"/>
      <c r="AL44" s="0"/>
    </row>
    <row r="45" customFormat="false" ht="13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40"/>
      <c r="N45" s="71"/>
      <c r="O45" s="8"/>
      <c r="P45" s="8"/>
      <c r="Q45" s="8"/>
      <c r="R45" s="8"/>
      <c r="S45" s="8"/>
      <c r="T45" s="8"/>
      <c r="U45" s="8"/>
      <c r="V45" s="8"/>
      <c r="W45" s="8"/>
      <c r="AF45" s="0"/>
      <c r="AG45" s="0"/>
      <c r="AH45" s="0"/>
      <c r="AI45" s="0"/>
      <c r="AJ45" s="0"/>
      <c r="AK45" s="0"/>
      <c r="AL45" s="0"/>
    </row>
    <row r="46" customFormat="false" ht="13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40"/>
      <c r="N46" s="71"/>
      <c r="O46" s="8"/>
      <c r="P46" s="8"/>
      <c r="Q46" s="8"/>
      <c r="R46" s="8"/>
      <c r="S46" s="8"/>
      <c r="T46" s="8"/>
      <c r="U46" s="8"/>
      <c r="V46" s="8"/>
      <c r="W46" s="8"/>
      <c r="AF46" s="0"/>
      <c r="AG46" s="0"/>
      <c r="AH46" s="0"/>
      <c r="AI46" s="0"/>
      <c r="AJ46" s="0"/>
      <c r="AK46" s="0"/>
      <c r="AL46" s="0"/>
    </row>
    <row r="47" customFormat="false" ht="13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40"/>
      <c r="N47" s="71"/>
      <c r="O47" s="8"/>
      <c r="P47" s="8"/>
      <c r="Q47" s="8"/>
      <c r="R47" s="8"/>
      <c r="S47" s="8"/>
      <c r="T47" s="8"/>
      <c r="U47" s="8"/>
      <c r="V47" s="8"/>
      <c r="W47" s="8"/>
      <c r="AF47" s="0"/>
      <c r="AG47" s="0"/>
      <c r="AH47" s="0"/>
      <c r="AI47" s="0"/>
      <c r="AJ47" s="0"/>
      <c r="AK47" s="0"/>
      <c r="AL47" s="0"/>
    </row>
    <row r="48" customFormat="false" ht="13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40"/>
      <c r="N48" s="71"/>
      <c r="O48" s="8"/>
      <c r="P48" s="8"/>
      <c r="Q48" s="8"/>
      <c r="R48" s="8"/>
      <c r="S48" s="8"/>
      <c r="T48" s="8"/>
      <c r="U48" s="8"/>
      <c r="V48" s="8"/>
      <c r="W48" s="8"/>
      <c r="AF48" s="0"/>
      <c r="AG48" s="0"/>
      <c r="AH48" s="0"/>
      <c r="AI48" s="0"/>
      <c r="AJ48" s="0"/>
      <c r="AK48" s="0"/>
      <c r="AL48" s="0"/>
    </row>
    <row r="49" customFormat="false" ht="13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40"/>
      <c r="N49" s="71"/>
      <c r="O49" s="8"/>
      <c r="P49" s="8"/>
      <c r="Q49" s="8"/>
      <c r="R49" s="8"/>
      <c r="S49" s="8"/>
      <c r="T49" s="8"/>
      <c r="U49" s="8"/>
      <c r="V49" s="8"/>
      <c r="W49" s="8"/>
      <c r="AF49" s="0"/>
      <c r="AG49" s="0"/>
      <c r="AH49" s="0"/>
      <c r="AI49" s="0"/>
      <c r="AJ49" s="0"/>
      <c r="AK49" s="0"/>
      <c r="AL49" s="0"/>
    </row>
    <row r="50" customFormat="false" ht="13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40"/>
      <c r="N50" s="71"/>
      <c r="O50" s="8"/>
      <c r="P50" s="8"/>
      <c r="Q50" s="8"/>
      <c r="R50" s="8"/>
      <c r="S50" s="8"/>
      <c r="T50" s="8"/>
      <c r="U50" s="8"/>
      <c r="V50" s="8"/>
      <c r="W50" s="8"/>
      <c r="AF50" s="0"/>
      <c r="AG50" s="0"/>
      <c r="AH50" s="0"/>
      <c r="AI50" s="0"/>
      <c r="AJ50" s="0"/>
      <c r="AK50" s="0"/>
      <c r="AL50" s="0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40"/>
      <c r="N51" s="71"/>
      <c r="O51" s="8"/>
      <c r="P51" s="8"/>
      <c r="Q51" s="8"/>
      <c r="R51" s="8"/>
      <c r="S51" s="8"/>
      <c r="T51" s="8"/>
      <c r="U51" s="8"/>
      <c r="V51" s="8"/>
      <c r="W51" s="8"/>
      <c r="AF51" s="0"/>
      <c r="AG51" s="0"/>
      <c r="AH51" s="0"/>
      <c r="AI51" s="0"/>
      <c r="AJ51" s="0"/>
      <c r="AK51" s="0"/>
      <c r="AL51" s="0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40"/>
      <c r="N52" s="71"/>
      <c r="O52" s="8"/>
      <c r="P52" s="8"/>
      <c r="Q52" s="8"/>
      <c r="R52" s="8"/>
      <c r="S52" s="8"/>
      <c r="T52" s="8"/>
      <c r="U52" s="8"/>
      <c r="V52" s="8"/>
      <c r="W52" s="8"/>
      <c r="AF52" s="0"/>
      <c r="AG52" s="0"/>
      <c r="AH52" s="0"/>
      <c r="AI52" s="0"/>
      <c r="AJ52" s="0"/>
      <c r="AK52" s="0"/>
      <c r="AL52" s="0"/>
    </row>
    <row r="53" customFormat="false" ht="13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40"/>
      <c r="N53" s="71"/>
      <c r="O53" s="8"/>
      <c r="P53" s="8"/>
      <c r="Q53" s="8"/>
      <c r="R53" s="8"/>
      <c r="S53" s="8"/>
      <c r="T53" s="8"/>
      <c r="U53" s="8"/>
      <c r="V53" s="8"/>
      <c r="W53" s="8"/>
      <c r="AF53" s="0"/>
      <c r="AG53" s="0"/>
      <c r="AH53" s="0"/>
      <c r="AI53" s="0"/>
      <c r="AJ53" s="0"/>
      <c r="AK53" s="0"/>
      <c r="AL53" s="0"/>
    </row>
    <row r="54" customFormat="false" ht="13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40"/>
      <c r="N54" s="71"/>
      <c r="O54" s="8"/>
      <c r="P54" s="8"/>
      <c r="Q54" s="8"/>
      <c r="R54" s="8"/>
      <c r="S54" s="8"/>
      <c r="T54" s="8"/>
      <c r="U54" s="8"/>
      <c r="V54" s="8"/>
      <c r="W54" s="8"/>
      <c r="AF54" s="0"/>
      <c r="AG54" s="0"/>
      <c r="AH54" s="0"/>
      <c r="AI54" s="0"/>
      <c r="AJ54" s="0"/>
      <c r="AK54" s="0"/>
      <c r="AL54" s="0"/>
    </row>
    <row r="55" customFormat="false" ht="13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40"/>
      <c r="N55" s="71"/>
      <c r="O55" s="8"/>
      <c r="P55" s="8"/>
      <c r="Q55" s="8"/>
      <c r="R55" s="8"/>
      <c r="S55" s="8"/>
      <c r="T55" s="8"/>
      <c r="U55" s="8"/>
      <c r="V55" s="8"/>
      <c r="W55" s="8"/>
      <c r="AF55" s="0"/>
      <c r="AG55" s="0"/>
      <c r="AH55" s="0"/>
      <c r="AI55" s="0"/>
      <c r="AJ55" s="0"/>
      <c r="AK55" s="0"/>
      <c r="AL55" s="0"/>
    </row>
    <row r="56" customFormat="false" ht="13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40"/>
      <c r="N56" s="71"/>
      <c r="O56" s="8"/>
      <c r="P56" s="8"/>
      <c r="Q56" s="8"/>
      <c r="R56" s="8"/>
      <c r="S56" s="8"/>
      <c r="T56" s="8"/>
      <c r="U56" s="8"/>
      <c r="V56" s="8"/>
      <c r="W56" s="8"/>
      <c r="AF56" s="0"/>
      <c r="AG56" s="0"/>
      <c r="AH56" s="0"/>
      <c r="AI56" s="0"/>
      <c r="AJ56" s="0"/>
      <c r="AK56" s="0"/>
      <c r="AL56" s="0"/>
    </row>
    <row r="57" customFormat="false" ht="13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40"/>
      <c r="N57" s="71"/>
      <c r="O57" s="8"/>
      <c r="P57" s="8"/>
      <c r="Q57" s="8"/>
      <c r="R57" s="8"/>
      <c r="S57" s="8"/>
      <c r="T57" s="8"/>
      <c r="U57" s="8"/>
      <c r="V57" s="8"/>
      <c r="W57" s="8"/>
      <c r="AF57" s="0"/>
      <c r="AG57" s="0"/>
      <c r="AH57" s="0"/>
      <c r="AI57" s="0"/>
      <c r="AJ57" s="0"/>
      <c r="AK57" s="0"/>
      <c r="AL57" s="0"/>
    </row>
    <row r="58" customFormat="false" ht="13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40"/>
      <c r="N58" s="71"/>
      <c r="O58" s="8"/>
      <c r="P58" s="8"/>
      <c r="Q58" s="8"/>
      <c r="R58" s="8"/>
      <c r="S58" s="8"/>
      <c r="T58" s="8"/>
      <c r="U58" s="8"/>
      <c r="V58" s="8"/>
      <c r="W58" s="8"/>
      <c r="AF58" s="0"/>
      <c r="AG58" s="0"/>
      <c r="AH58" s="0"/>
      <c r="AI58" s="0"/>
      <c r="AJ58" s="0"/>
      <c r="AK58" s="0"/>
      <c r="AL58" s="0"/>
    </row>
    <row r="59" customFormat="false" ht="13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40"/>
      <c r="N59" s="71"/>
      <c r="O59" s="8"/>
      <c r="P59" s="8"/>
      <c r="Q59" s="8"/>
      <c r="R59" s="8"/>
      <c r="S59" s="8"/>
      <c r="T59" s="8"/>
      <c r="U59" s="8"/>
      <c r="V59" s="8"/>
      <c r="W59" s="8"/>
      <c r="AF59" s="0"/>
      <c r="AG59" s="0"/>
      <c r="AH59" s="0"/>
      <c r="AI59" s="0"/>
      <c r="AJ59" s="0"/>
      <c r="AK59" s="0"/>
      <c r="AL59" s="0"/>
    </row>
    <row r="60" customFormat="false" ht="13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40"/>
      <c r="N60" s="71"/>
      <c r="O60" s="8"/>
      <c r="P60" s="8"/>
      <c r="Q60" s="8"/>
      <c r="R60" s="8"/>
      <c r="S60" s="8"/>
      <c r="T60" s="8"/>
      <c r="U60" s="8"/>
      <c r="V60" s="8"/>
      <c r="W60" s="8"/>
      <c r="AF60" s="0"/>
      <c r="AG60" s="0"/>
      <c r="AH60" s="0"/>
      <c r="AI60" s="0"/>
      <c r="AJ60" s="0"/>
      <c r="AK60" s="0"/>
      <c r="AL60" s="0"/>
    </row>
    <row r="61" customFormat="false" ht="13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40"/>
      <c r="N61" s="71"/>
      <c r="O61" s="8"/>
      <c r="P61" s="8"/>
      <c r="Q61" s="8"/>
      <c r="R61" s="8"/>
      <c r="S61" s="8"/>
      <c r="T61" s="8"/>
      <c r="U61" s="8"/>
      <c r="V61" s="8"/>
      <c r="W61" s="8"/>
      <c r="AF61" s="0"/>
      <c r="AG61" s="0"/>
      <c r="AH61" s="0"/>
      <c r="AI61" s="0"/>
      <c r="AJ61" s="0"/>
      <c r="AK61" s="0"/>
      <c r="AL61" s="0"/>
    </row>
    <row r="62" customFormat="false" ht="13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40"/>
      <c r="N62" s="71"/>
      <c r="O62" s="8"/>
      <c r="P62" s="8"/>
      <c r="Q62" s="8"/>
      <c r="R62" s="8"/>
      <c r="S62" s="8"/>
      <c r="T62" s="8"/>
      <c r="U62" s="8"/>
      <c r="V62" s="8"/>
      <c r="W62" s="8"/>
      <c r="AF62" s="0"/>
      <c r="AG62" s="0"/>
      <c r="AH62" s="0"/>
      <c r="AI62" s="0"/>
      <c r="AJ62" s="0"/>
      <c r="AK62" s="0"/>
      <c r="AL62" s="0"/>
    </row>
    <row r="63" customFormat="false" ht="13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40"/>
      <c r="N63" s="71"/>
      <c r="O63" s="8"/>
      <c r="P63" s="8"/>
      <c r="Q63" s="8"/>
      <c r="R63" s="8"/>
      <c r="S63" s="8"/>
      <c r="T63" s="8"/>
      <c r="U63" s="8"/>
      <c r="V63" s="8"/>
      <c r="W63" s="8"/>
      <c r="AF63" s="0"/>
      <c r="AG63" s="0"/>
      <c r="AH63" s="0"/>
      <c r="AI63" s="0"/>
      <c r="AJ63" s="0"/>
      <c r="AK63" s="0"/>
      <c r="AL63" s="0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40"/>
      <c r="N64" s="71"/>
      <c r="O64" s="8"/>
      <c r="P64" s="8"/>
      <c r="Q64" s="8"/>
      <c r="R64" s="8"/>
      <c r="S64" s="8"/>
      <c r="T64" s="8"/>
      <c r="U64" s="8"/>
      <c r="V64" s="8"/>
      <c r="W64" s="8"/>
      <c r="AF64" s="0"/>
      <c r="AG64" s="0"/>
      <c r="AH64" s="0"/>
      <c r="AI64" s="0"/>
      <c r="AJ64" s="0"/>
      <c r="AK64" s="0"/>
      <c r="AL64" s="0"/>
    </row>
    <row r="65" customFormat="false" ht="13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40"/>
      <c r="N65" s="71"/>
      <c r="O65" s="8"/>
      <c r="P65" s="8"/>
      <c r="Q65" s="8"/>
      <c r="R65" s="8"/>
      <c r="S65" s="8"/>
      <c r="T65" s="8"/>
      <c r="U65" s="8"/>
      <c r="V65" s="8"/>
      <c r="W65" s="8"/>
      <c r="AF65" s="0"/>
      <c r="AG65" s="0"/>
      <c r="AH65" s="0"/>
      <c r="AI65" s="0"/>
      <c r="AJ65" s="0"/>
      <c r="AK65" s="0"/>
      <c r="AL65" s="0"/>
    </row>
    <row r="66" customFormat="false" ht="13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40"/>
      <c r="N66" s="71"/>
      <c r="O66" s="8"/>
      <c r="P66" s="8"/>
      <c r="Q66" s="8"/>
      <c r="R66" s="8"/>
      <c r="S66" s="8"/>
      <c r="T66" s="8"/>
      <c r="U66" s="8"/>
      <c r="V66" s="8"/>
      <c r="W66" s="8"/>
      <c r="AF66" s="0"/>
      <c r="AG66" s="0"/>
      <c r="AH66" s="0"/>
      <c r="AI66" s="0"/>
      <c r="AJ66" s="0"/>
      <c r="AK66" s="0"/>
      <c r="AL66" s="0"/>
    </row>
    <row r="67" customFormat="false" ht="13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40"/>
      <c r="N67" s="71"/>
      <c r="O67" s="8"/>
      <c r="P67" s="8"/>
      <c r="Q67" s="8"/>
      <c r="R67" s="8"/>
      <c r="S67" s="8"/>
      <c r="T67" s="8"/>
      <c r="U67" s="8"/>
      <c r="V67" s="8"/>
      <c r="W67" s="8"/>
      <c r="AF67" s="0"/>
      <c r="AG67" s="0"/>
      <c r="AH67" s="0"/>
      <c r="AI67" s="0"/>
      <c r="AJ67" s="0"/>
      <c r="AK67" s="0"/>
      <c r="AL67" s="0"/>
    </row>
    <row r="68" customFormat="false" ht="13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40"/>
      <c r="N68" s="71"/>
      <c r="O68" s="8"/>
      <c r="P68" s="8"/>
      <c r="Q68" s="8"/>
      <c r="R68" s="8"/>
      <c r="S68" s="8"/>
      <c r="T68" s="8"/>
      <c r="U68" s="8"/>
      <c r="V68" s="8"/>
      <c r="W68" s="8"/>
      <c r="AF68" s="0"/>
      <c r="AG68" s="0"/>
      <c r="AH68" s="0"/>
      <c r="AI68" s="0"/>
      <c r="AJ68" s="0"/>
      <c r="AK68" s="0"/>
      <c r="AL68" s="0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40"/>
      <c r="N69" s="71"/>
      <c r="O69" s="8"/>
      <c r="P69" s="8"/>
      <c r="Q69" s="8"/>
      <c r="R69" s="8"/>
      <c r="S69" s="8"/>
      <c r="T69" s="8"/>
      <c r="U69" s="8"/>
      <c r="V69" s="8"/>
      <c r="W69" s="8"/>
      <c r="AF69" s="0"/>
      <c r="AG69" s="0"/>
      <c r="AH69" s="0"/>
      <c r="AI69" s="0"/>
      <c r="AJ69" s="0"/>
      <c r="AK69" s="0"/>
      <c r="AL69" s="0"/>
    </row>
    <row r="70" customFormat="false" ht="13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40"/>
      <c r="N70" s="71"/>
      <c r="O70" s="8"/>
      <c r="P70" s="8"/>
      <c r="Q70" s="8"/>
      <c r="R70" s="8"/>
      <c r="S70" s="8"/>
      <c r="T70" s="8"/>
      <c r="U70" s="8"/>
      <c r="V70" s="8"/>
      <c r="W70" s="8"/>
      <c r="AF70" s="0"/>
      <c r="AG70" s="0"/>
      <c r="AH70" s="0"/>
      <c r="AI70" s="0"/>
      <c r="AJ70" s="0"/>
      <c r="AK70" s="0"/>
      <c r="AL70" s="0"/>
    </row>
    <row r="71" customFormat="false" ht="13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40"/>
      <c r="N71" s="71"/>
      <c r="O71" s="8"/>
      <c r="P71" s="8"/>
      <c r="Q71" s="8"/>
      <c r="R71" s="8"/>
      <c r="S71" s="8"/>
      <c r="T71" s="8"/>
      <c r="U71" s="8"/>
      <c r="V71" s="8"/>
      <c r="W71" s="8"/>
      <c r="AF71" s="0"/>
      <c r="AG71" s="0"/>
      <c r="AH71" s="0"/>
      <c r="AI71" s="0"/>
      <c r="AJ71" s="0"/>
      <c r="AK71" s="0"/>
      <c r="AL71" s="0"/>
    </row>
    <row r="72" customFormat="false" ht="13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40"/>
      <c r="N72" s="71"/>
      <c r="O72" s="8"/>
      <c r="P72" s="8"/>
      <c r="Q72" s="8"/>
      <c r="R72" s="8"/>
      <c r="S72" s="8"/>
      <c r="T72" s="8"/>
      <c r="U72" s="8"/>
      <c r="V72" s="8"/>
      <c r="W72" s="8"/>
      <c r="AF72" s="0"/>
      <c r="AG72" s="0"/>
      <c r="AH72" s="0"/>
      <c r="AI72" s="0"/>
      <c r="AJ72" s="0"/>
      <c r="AK72" s="0"/>
      <c r="AL72" s="0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40"/>
      <c r="N73" s="71"/>
      <c r="O73" s="8"/>
      <c r="P73" s="8"/>
      <c r="Q73" s="8"/>
      <c r="R73" s="8"/>
      <c r="S73" s="8"/>
      <c r="T73" s="8"/>
      <c r="U73" s="8"/>
      <c r="V73" s="8"/>
      <c r="W73" s="8"/>
      <c r="AF73" s="0"/>
      <c r="AG73" s="0"/>
      <c r="AH73" s="0"/>
      <c r="AI73" s="0"/>
      <c r="AJ73" s="0"/>
      <c r="AK73" s="0"/>
      <c r="AL73" s="0"/>
    </row>
    <row r="74" customFormat="false" ht="13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40"/>
      <c r="N74" s="71"/>
      <c r="O74" s="8"/>
      <c r="P74" s="8"/>
      <c r="Q74" s="8"/>
      <c r="R74" s="8"/>
      <c r="S74" s="8"/>
      <c r="T74" s="8"/>
      <c r="U74" s="8"/>
      <c r="V74" s="8"/>
      <c r="W74" s="8"/>
      <c r="AF74" s="0"/>
      <c r="AG74" s="0"/>
      <c r="AH74" s="0"/>
      <c r="AI74" s="0"/>
      <c r="AJ74" s="0"/>
      <c r="AK74" s="0"/>
      <c r="AL74" s="0"/>
    </row>
    <row r="75" customFormat="false" ht="13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40"/>
      <c r="N75" s="71"/>
      <c r="O75" s="8"/>
      <c r="P75" s="8"/>
      <c r="Q75" s="8"/>
      <c r="R75" s="8"/>
      <c r="S75" s="8"/>
      <c r="T75" s="8"/>
      <c r="U75" s="8"/>
      <c r="V75" s="8"/>
      <c r="W75" s="8"/>
      <c r="AF75" s="0"/>
      <c r="AG75" s="0"/>
      <c r="AH75" s="0"/>
      <c r="AI75" s="0"/>
      <c r="AJ75" s="0"/>
      <c r="AK75" s="0"/>
      <c r="AL75" s="0"/>
    </row>
    <row r="76" customFormat="false" ht="13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40"/>
      <c r="N76" s="71"/>
      <c r="O76" s="8"/>
      <c r="P76" s="8"/>
      <c r="Q76" s="8"/>
      <c r="R76" s="8"/>
      <c r="S76" s="8"/>
      <c r="T76" s="8"/>
      <c r="U76" s="8"/>
      <c r="V76" s="8"/>
      <c r="W76" s="8"/>
      <c r="AF76" s="0"/>
      <c r="AG76" s="0"/>
      <c r="AH76" s="0"/>
      <c r="AI76" s="0"/>
      <c r="AJ76" s="0"/>
      <c r="AK76" s="0"/>
      <c r="AL76" s="0"/>
    </row>
    <row r="77" customFormat="false" ht="13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40"/>
      <c r="N77" s="71"/>
      <c r="O77" s="8"/>
      <c r="P77" s="8"/>
      <c r="Q77" s="8"/>
      <c r="R77" s="8"/>
      <c r="S77" s="8"/>
      <c r="T77" s="8"/>
      <c r="U77" s="8"/>
      <c r="V77" s="8"/>
      <c r="W77" s="8"/>
      <c r="AF77" s="0"/>
      <c r="AG77" s="0"/>
      <c r="AH77" s="0"/>
      <c r="AI77" s="0"/>
      <c r="AJ77" s="0"/>
      <c r="AK77" s="0"/>
      <c r="AL77" s="0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40"/>
      <c r="N78" s="71"/>
      <c r="O78" s="8"/>
      <c r="P78" s="8"/>
      <c r="Q78" s="8"/>
      <c r="R78" s="8"/>
      <c r="S78" s="8"/>
      <c r="T78" s="8"/>
      <c r="U78" s="8"/>
      <c r="V78" s="8"/>
      <c r="W78" s="8"/>
      <c r="AF78" s="0"/>
      <c r="AG78" s="0"/>
      <c r="AH78" s="0"/>
      <c r="AI78" s="0"/>
      <c r="AJ78" s="0"/>
      <c r="AK78" s="0"/>
      <c r="AL78" s="0"/>
    </row>
    <row r="79" customFormat="false" ht="13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40"/>
      <c r="N79" s="71"/>
      <c r="O79" s="8"/>
      <c r="P79" s="8"/>
      <c r="Q79" s="8"/>
      <c r="R79" s="8"/>
      <c r="S79" s="8"/>
      <c r="T79" s="8"/>
      <c r="U79" s="8"/>
      <c r="V79" s="8"/>
      <c r="W79" s="8"/>
      <c r="AF79" s="0"/>
      <c r="AG79" s="0"/>
      <c r="AH79" s="0"/>
      <c r="AI79" s="0"/>
      <c r="AJ79" s="0"/>
      <c r="AK79" s="0"/>
      <c r="AL79" s="0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40"/>
      <c r="N80" s="71"/>
      <c r="O80" s="8"/>
      <c r="P80" s="8"/>
      <c r="Q80" s="8"/>
      <c r="R80" s="8"/>
      <c r="S80" s="8"/>
      <c r="T80" s="8"/>
      <c r="U80" s="8"/>
      <c r="V80" s="8"/>
      <c r="W80" s="8"/>
      <c r="AF80" s="0"/>
      <c r="AG80" s="0"/>
      <c r="AH80" s="0"/>
      <c r="AI80" s="0"/>
      <c r="AJ80" s="0"/>
      <c r="AK80" s="0"/>
      <c r="AL80" s="0"/>
    </row>
    <row r="81" customFormat="false" ht="13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40"/>
      <c r="N81" s="71"/>
      <c r="O81" s="8"/>
      <c r="P81" s="8"/>
      <c r="Q81" s="8"/>
      <c r="R81" s="8"/>
      <c r="S81" s="8"/>
      <c r="T81" s="8"/>
      <c r="U81" s="8"/>
      <c r="V81" s="8"/>
      <c r="W81" s="8"/>
      <c r="AF81" s="0"/>
      <c r="AG81" s="0"/>
      <c r="AH81" s="0"/>
      <c r="AI81" s="0"/>
      <c r="AJ81" s="0"/>
      <c r="AK81" s="0"/>
      <c r="AL81" s="0"/>
    </row>
    <row r="82" customFormat="false" ht="13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40"/>
      <c r="N82" s="71"/>
      <c r="O82" s="8"/>
      <c r="P82" s="8"/>
      <c r="Q82" s="8"/>
      <c r="R82" s="8"/>
      <c r="S82" s="8"/>
      <c r="T82" s="8"/>
      <c r="U82" s="8"/>
      <c r="V82" s="8"/>
      <c r="W82" s="8"/>
      <c r="AF82" s="0"/>
      <c r="AG82" s="0"/>
      <c r="AH82" s="0"/>
      <c r="AI82" s="0"/>
      <c r="AJ82" s="0"/>
      <c r="AK82" s="0"/>
      <c r="AL82" s="0"/>
    </row>
    <row r="83" customFormat="false" ht="13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40"/>
      <c r="N83" s="71"/>
      <c r="O83" s="8"/>
      <c r="P83" s="8"/>
      <c r="Q83" s="8"/>
      <c r="R83" s="8"/>
      <c r="S83" s="8"/>
      <c r="T83" s="8"/>
      <c r="U83" s="8"/>
      <c r="V83" s="8"/>
      <c r="W83" s="8"/>
      <c r="AF83" s="0"/>
      <c r="AG83" s="0"/>
      <c r="AH83" s="0"/>
      <c r="AI83" s="0"/>
      <c r="AJ83" s="0"/>
      <c r="AK83" s="0"/>
      <c r="AL83" s="0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40"/>
      <c r="N84" s="71"/>
      <c r="O84" s="8"/>
      <c r="P84" s="8"/>
      <c r="Q84" s="8"/>
      <c r="R84" s="8"/>
      <c r="S84" s="8"/>
      <c r="T84" s="8"/>
      <c r="U84" s="8"/>
      <c r="V84" s="8"/>
      <c r="W84" s="8"/>
      <c r="AF84" s="0"/>
      <c r="AG84" s="0"/>
      <c r="AH84" s="0"/>
      <c r="AI84" s="0"/>
      <c r="AJ84" s="0"/>
      <c r="AK84" s="0"/>
      <c r="AL84" s="0"/>
    </row>
    <row r="85" customFormat="false" ht="13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40"/>
      <c r="N85" s="71"/>
      <c r="O85" s="8"/>
      <c r="P85" s="8"/>
      <c r="Q85" s="8"/>
      <c r="R85" s="8"/>
      <c r="S85" s="8"/>
      <c r="T85" s="8"/>
      <c r="U85" s="8"/>
      <c r="V85" s="8"/>
      <c r="W85" s="8"/>
      <c r="AF85" s="0"/>
      <c r="AG85" s="0"/>
      <c r="AH85" s="0"/>
      <c r="AI85" s="0"/>
      <c r="AJ85" s="0"/>
      <c r="AK85" s="0"/>
      <c r="AL85" s="0"/>
    </row>
    <row r="86" customFormat="false" ht="13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40"/>
      <c r="N86" s="71"/>
      <c r="O86" s="8"/>
      <c r="P86" s="8"/>
      <c r="Q86" s="8"/>
      <c r="R86" s="8"/>
      <c r="S86" s="8"/>
      <c r="T86" s="8"/>
      <c r="U86" s="8"/>
      <c r="V86" s="8"/>
      <c r="W86" s="8"/>
      <c r="AF86" s="0"/>
      <c r="AG86" s="0"/>
      <c r="AH86" s="0"/>
      <c r="AI86" s="0"/>
      <c r="AJ86" s="0"/>
      <c r="AK86" s="0"/>
      <c r="AL86" s="0"/>
    </row>
    <row r="87" customFormat="false" ht="13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40"/>
      <c r="N87" s="71"/>
      <c r="O87" s="8"/>
      <c r="P87" s="8"/>
      <c r="Q87" s="8"/>
      <c r="R87" s="8"/>
      <c r="S87" s="8"/>
      <c r="T87" s="8"/>
      <c r="U87" s="8"/>
      <c r="V87" s="8"/>
      <c r="W87" s="8"/>
      <c r="AF87" s="0"/>
      <c r="AG87" s="0"/>
      <c r="AH87" s="0"/>
      <c r="AI87" s="0"/>
      <c r="AJ87" s="0"/>
      <c r="AK87" s="0"/>
      <c r="AL87" s="0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40"/>
      <c r="N88" s="71"/>
      <c r="O88" s="8"/>
      <c r="P88" s="8"/>
      <c r="Q88" s="8"/>
      <c r="R88" s="8"/>
      <c r="S88" s="8"/>
      <c r="T88" s="8"/>
      <c r="U88" s="8"/>
      <c r="V88" s="8"/>
      <c r="W88" s="8"/>
      <c r="AF88" s="0"/>
      <c r="AG88" s="0"/>
      <c r="AH88" s="0"/>
      <c r="AI88" s="0"/>
      <c r="AJ88" s="0"/>
      <c r="AK88" s="0"/>
      <c r="AL88" s="0"/>
    </row>
    <row r="89" customFormat="false" ht="13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40"/>
      <c r="N89" s="71"/>
      <c r="O89" s="8"/>
      <c r="P89" s="8"/>
      <c r="Q89" s="8"/>
      <c r="R89" s="8"/>
      <c r="S89" s="8"/>
      <c r="T89" s="8"/>
      <c r="U89" s="8"/>
      <c r="V89" s="8"/>
      <c r="W89" s="8"/>
      <c r="AF89" s="0"/>
      <c r="AG89" s="0"/>
      <c r="AH89" s="0"/>
      <c r="AI89" s="0"/>
      <c r="AJ89" s="0"/>
      <c r="AK89" s="0"/>
      <c r="AL89" s="0"/>
    </row>
    <row r="90" customFormat="false" ht="13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40"/>
      <c r="N90" s="71"/>
      <c r="O90" s="8"/>
      <c r="P90" s="8"/>
      <c r="Q90" s="8"/>
      <c r="R90" s="8"/>
      <c r="S90" s="8"/>
      <c r="T90" s="8"/>
      <c r="U90" s="8"/>
      <c r="V90" s="8"/>
      <c r="W90" s="8"/>
      <c r="AF90" s="0"/>
      <c r="AG90" s="0"/>
      <c r="AH90" s="0"/>
      <c r="AI90" s="0"/>
      <c r="AJ90" s="0"/>
      <c r="AK90" s="0"/>
      <c r="AL90" s="0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40"/>
      <c r="N91" s="71"/>
      <c r="O91" s="8"/>
      <c r="P91" s="8"/>
      <c r="Q91" s="8"/>
      <c r="R91" s="8"/>
      <c r="S91" s="8"/>
      <c r="T91" s="8"/>
      <c r="U91" s="8"/>
      <c r="V91" s="8"/>
      <c r="W91" s="8"/>
      <c r="AF91" s="0"/>
      <c r="AG91" s="0"/>
      <c r="AH91" s="0"/>
      <c r="AI91" s="0"/>
      <c r="AJ91" s="0"/>
      <c r="AK91" s="0"/>
      <c r="AL91" s="0"/>
    </row>
    <row r="92" customFormat="false" ht="13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40"/>
      <c r="N92" s="71"/>
      <c r="O92" s="8"/>
      <c r="P92" s="8"/>
      <c r="Q92" s="8"/>
      <c r="R92" s="8"/>
      <c r="S92" s="8"/>
      <c r="T92" s="8"/>
      <c r="U92" s="8"/>
      <c r="V92" s="8"/>
      <c r="W92" s="8"/>
      <c r="AF92" s="0"/>
      <c r="AG92" s="0"/>
      <c r="AH92" s="0"/>
      <c r="AI92" s="0"/>
      <c r="AJ92" s="0"/>
      <c r="AK92" s="0"/>
      <c r="AL92" s="0"/>
    </row>
    <row r="93" customFormat="false" ht="13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40"/>
      <c r="N93" s="71"/>
      <c r="O93" s="8"/>
      <c r="P93" s="8"/>
      <c r="Q93" s="8"/>
      <c r="R93" s="8"/>
      <c r="S93" s="8"/>
      <c r="T93" s="8"/>
      <c r="U93" s="8"/>
      <c r="V93" s="8"/>
      <c r="W93" s="8"/>
      <c r="AF93" s="0"/>
      <c r="AG93" s="0"/>
      <c r="AH93" s="0"/>
      <c r="AI93" s="0"/>
      <c r="AJ93" s="0"/>
      <c r="AK93" s="0"/>
      <c r="AL93" s="0"/>
    </row>
    <row r="94" customFormat="false" ht="13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40"/>
      <c r="N94" s="71"/>
      <c r="O94" s="8"/>
      <c r="P94" s="8"/>
      <c r="Q94" s="8"/>
      <c r="R94" s="8"/>
      <c r="S94" s="8"/>
      <c r="T94" s="8"/>
      <c r="U94" s="8"/>
      <c r="V94" s="8"/>
      <c r="W94" s="8"/>
      <c r="AF94" s="0"/>
      <c r="AG94" s="0"/>
      <c r="AH94" s="0"/>
      <c r="AI94" s="0"/>
      <c r="AJ94" s="0"/>
      <c r="AK94" s="0"/>
      <c r="AL94" s="0"/>
    </row>
    <row r="95" customFormat="false" ht="13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40"/>
      <c r="N95" s="71"/>
      <c r="O95" s="8"/>
      <c r="P95" s="8"/>
      <c r="Q95" s="8"/>
      <c r="R95" s="8"/>
      <c r="S95" s="8"/>
      <c r="T95" s="8"/>
      <c r="U95" s="8"/>
      <c r="V95" s="8"/>
      <c r="W95" s="8"/>
      <c r="AF95" s="0"/>
      <c r="AG95" s="0"/>
      <c r="AH95" s="0"/>
      <c r="AI95" s="0"/>
      <c r="AJ95" s="0"/>
      <c r="AK95" s="0"/>
      <c r="AL95" s="0"/>
    </row>
    <row r="96" customFormat="false" ht="13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40"/>
      <c r="N96" s="71"/>
      <c r="O96" s="8"/>
      <c r="P96" s="8"/>
      <c r="Q96" s="8"/>
      <c r="R96" s="8"/>
      <c r="S96" s="8"/>
      <c r="T96" s="8"/>
      <c r="U96" s="8"/>
      <c r="V96" s="8"/>
      <c r="W96" s="8"/>
      <c r="AF96" s="0"/>
      <c r="AG96" s="0"/>
      <c r="AH96" s="0"/>
      <c r="AI96" s="0"/>
      <c r="AJ96" s="0"/>
      <c r="AK96" s="0"/>
      <c r="AL96" s="0"/>
    </row>
    <row r="97" customFormat="false" ht="13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40"/>
      <c r="N97" s="71"/>
      <c r="O97" s="8"/>
      <c r="P97" s="8"/>
      <c r="Q97" s="8"/>
      <c r="R97" s="8"/>
      <c r="S97" s="8"/>
      <c r="T97" s="8"/>
      <c r="U97" s="8"/>
      <c r="V97" s="8"/>
      <c r="W97" s="8"/>
      <c r="AF97" s="0"/>
      <c r="AG97" s="0"/>
      <c r="AH97" s="0"/>
      <c r="AI97" s="0"/>
      <c r="AJ97" s="0"/>
      <c r="AK97" s="0"/>
      <c r="AL97" s="0"/>
    </row>
    <row r="98" customFormat="false" ht="13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40"/>
      <c r="N98" s="71"/>
      <c r="O98" s="8"/>
      <c r="P98" s="8"/>
      <c r="Q98" s="8"/>
      <c r="R98" s="8"/>
      <c r="S98" s="8"/>
      <c r="T98" s="8"/>
      <c r="U98" s="8"/>
      <c r="V98" s="8"/>
      <c r="W98" s="8"/>
      <c r="AF98" s="0"/>
      <c r="AG98" s="0"/>
      <c r="AH98" s="0"/>
      <c r="AI98" s="0"/>
      <c r="AJ98" s="0"/>
      <c r="AK98" s="0"/>
      <c r="AL98" s="0"/>
    </row>
    <row r="99" customFormat="false" ht="13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40"/>
      <c r="N99" s="71"/>
      <c r="O99" s="8"/>
      <c r="P99" s="8"/>
      <c r="Q99" s="8"/>
      <c r="R99" s="8"/>
      <c r="S99" s="8"/>
      <c r="T99" s="8"/>
      <c r="U99" s="8"/>
      <c r="V99" s="8"/>
      <c r="W99" s="8"/>
      <c r="AF99" s="0"/>
      <c r="AG99" s="0"/>
      <c r="AH99" s="0"/>
      <c r="AI99" s="0"/>
      <c r="AJ99" s="0"/>
      <c r="AK99" s="0"/>
      <c r="AL99" s="0"/>
    </row>
    <row r="100" customFormat="false" ht="13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40"/>
      <c r="N100" s="71"/>
      <c r="O100" s="8"/>
      <c r="P100" s="8"/>
      <c r="Q100" s="8"/>
      <c r="R100" s="8"/>
      <c r="S100" s="8"/>
      <c r="T100" s="8"/>
      <c r="U100" s="8"/>
      <c r="V100" s="8"/>
      <c r="W100" s="8"/>
      <c r="AF100" s="0"/>
      <c r="AG100" s="0"/>
      <c r="AH100" s="0"/>
      <c r="AI100" s="0"/>
      <c r="AJ100" s="0"/>
      <c r="AK100" s="0"/>
      <c r="AL100" s="0"/>
    </row>
    <row r="101" customFormat="false" ht="13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40"/>
      <c r="N101" s="71"/>
      <c r="O101" s="8"/>
      <c r="P101" s="8"/>
      <c r="Q101" s="8"/>
      <c r="R101" s="8"/>
      <c r="S101" s="8"/>
      <c r="T101" s="8"/>
      <c r="U101" s="8"/>
      <c r="V101" s="8"/>
      <c r="W101" s="8"/>
      <c r="AF101" s="0"/>
      <c r="AG101" s="0"/>
      <c r="AH101" s="0"/>
      <c r="AI101" s="0"/>
      <c r="AJ101" s="0"/>
      <c r="AK101" s="0"/>
      <c r="AL101" s="0"/>
    </row>
    <row r="102" customFormat="false" ht="13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40"/>
      <c r="N102" s="71"/>
      <c r="O102" s="8"/>
      <c r="P102" s="8"/>
      <c r="Q102" s="8"/>
      <c r="R102" s="8"/>
      <c r="S102" s="8"/>
      <c r="T102" s="8"/>
      <c r="U102" s="8"/>
      <c r="V102" s="8"/>
      <c r="W102" s="8"/>
      <c r="AF102" s="0"/>
      <c r="AG102" s="0"/>
      <c r="AH102" s="0"/>
      <c r="AI102" s="0"/>
      <c r="AJ102" s="0"/>
      <c r="AK102" s="0"/>
      <c r="AL102" s="0"/>
    </row>
    <row r="103" customFormat="false" ht="13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40"/>
      <c r="N103" s="71"/>
      <c r="O103" s="8"/>
      <c r="P103" s="8"/>
      <c r="Q103" s="8"/>
      <c r="R103" s="8"/>
      <c r="S103" s="8"/>
      <c r="T103" s="8"/>
      <c r="U103" s="8"/>
      <c r="V103" s="8"/>
      <c r="W103" s="8"/>
      <c r="AF103" s="0"/>
      <c r="AG103" s="0"/>
      <c r="AH103" s="0"/>
      <c r="AI103" s="0"/>
      <c r="AJ103" s="0"/>
      <c r="AK103" s="0"/>
      <c r="AL103" s="0"/>
    </row>
    <row r="104" customFormat="false" ht="13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40"/>
      <c r="N104" s="71"/>
      <c r="O104" s="8"/>
      <c r="P104" s="8"/>
      <c r="Q104" s="8"/>
      <c r="R104" s="8"/>
      <c r="S104" s="8"/>
      <c r="T104" s="8"/>
      <c r="U104" s="8"/>
      <c r="V104" s="8"/>
      <c r="W104" s="8"/>
      <c r="AF104" s="0"/>
      <c r="AG104" s="0"/>
      <c r="AH104" s="0"/>
      <c r="AI104" s="0"/>
      <c r="AJ104" s="0"/>
      <c r="AK104" s="0"/>
      <c r="AL104" s="0"/>
    </row>
    <row r="105" customFormat="false" ht="13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40"/>
      <c r="N105" s="71"/>
      <c r="O105" s="8"/>
      <c r="P105" s="8"/>
      <c r="Q105" s="8"/>
      <c r="R105" s="8"/>
      <c r="S105" s="8"/>
      <c r="T105" s="8"/>
      <c r="U105" s="8"/>
      <c r="V105" s="8"/>
      <c r="W105" s="8"/>
      <c r="AF105" s="0"/>
      <c r="AG105" s="0"/>
      <c r="AH105" s="0"/>
      <c r="AI105" s="0"/>
      <c r="AJ105" s="0"/>
      <c r="AK105" s="0"/>
      <c r="AL105" s="0"/>
    </row>
    <row r="106" customFormat="false" ht="13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40"/>
      <c r="N106" s="71"/>
      <c r="O106" s="8"/>
      <c r="P106" s="8"/>
      <c r="Q106" s="8"/>
      <c r="R106" s="8"/>
      <c r="S106" s="8"/>
      <c r="T106" s="8"/>
      <c r="U106" s="8"/>
      <c r="V106" s="8"/>
      <c r="W106" s="8"/>
      <c r="AF106" s="0"/>
      <c r="AG106" s="0"/>
      <c r="AH106" s="0"/>
      <c r="AI106" s="0"/>
      <c r="AJ106" s="0"/>
      <c r="AK106" s="0"/>
      <c r="AL106" s="0"/>
    </row>
    <row r="107" customFormat="false" ht="13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40"/>
      <c r="N107" s="71"/>
      <c r="O107" s="8"/>
      <c r="P107" s="8"/>
      <c r="Q107" s="8"/>
      <c r="R107" s="8"/>
      <c r="S107" s="8"/>
      <c r="T107" s="8"/>
      <c r="U107" s="8"/>
      <c r="V107" s="8"/>
      <c r="W107" s="8"/>
      <c r="AF107" s="0"/>
      <c r="AG107" s="0"/>
      <c r="AH107" s="0"/>
      <c r="AI107" s="0"/>
      <c r="AJ107" s="0"/>
      <c r="AK107" s="0"/>
      <c r="AL107" s="0"/>
    </row>
    <row r="108" customFormat="false" ht="13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40"/>
      <c r="N108" s="71"/>
      <c r="O108" s="8"/>
      <c r="P108" s="8"/>
      <c r="Q108" s="8"/>
      <c r="R108" s="8"/>
      <c r="S108" s="8"/>
      <c r="T108" s="8"/>
      <c r="U108" s="8"/>
      <c r="V108" s="8"/>
      <c r="W108" s="8"/>
      <c r="AF108" s="0"/>
      <c r="AG108" s="0"/>
      <c r="AH108" s="0"/>
      <c r="AI108" s="0"/>
      <c r="AJ108" s="0"/>
      <c r="AK108" s="0"/>
      <c r="AL108" s="0"/>
    </row>
    <row r="109" customFormat="false" ht="13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40"/>
      <c r="N109" s="71"/>
      <c r="O109" s="8"/>
      <c r="P109" s="8"/>
      <c r="Q109" s="8"/>
      <c r="R109" s="8"/>
      <c r="S109" s="8"/>
      <c r="T109" s="8"/>
      <c r="U109" s="8"/>
      <c r="V109" s="8"/>
      <c r="W109" s="8"/>
      <c r="AF109" s="0"/>
      <c r="AG109" s="0"/>
      <c r="AH109" s="0"/>
      <c r="AI109" s="0"/>
      <c r="AJ109" s="0"/>
      <c r="AK109" s="0"/>
      <c r="AL109" s="0"/>
    </row>
    <row r="110" customFormat="false" ht="13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40"/>
      <c r="N110" s="71"/>
      <c r="O110" s="8"/>
      <c r="P110" s="8"/>
      <c r="Q110" s="8"/>
      <c r="R110" s="8"/>
      <c r="S110" s="8"/>
      <c r="T110" s="8"/>
      <c r="U110" s="8"/>
      <c r="V110" s="8"/>
      <c r="W110" s="8"/>
      <c r="AF110" s="0"/>
      <c r="AG110" s="0"/>
      <c r="AH110" s="0"/>
      <c r="AI110" s="0"/>
      <c r="AJ110" s="0"/>
      <c r="AK110" s="0"/>
      <c r="AL110" s="0"/>
    </row>
    <row r="111" customFormat="false" ht="13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40"/>
      <c r="N111" s="71"/>
      <c r="O111" s="8"/>
      <c r="P111" s="8"/>
      <c r="Q111" s="8"/>
      <c r="R111" s="8"/>
      <c r="S111" s="8"/>
      <c r="T111" s="8"/>
      <c r="U111" s="8"/>
      <c r="V111" s="8"/>
      <c r="W111" s="8"/>
      <c r="AF111" s="0"/>
      <c r="AG111" s="0"/>
      <c r="AH111" s="0"/>
      <c r="AI111" s="0"/>
      <c r="AJ111" s="0"/>
      <c r="AK111" s="0"/>
      <c r="AL111" s="0"/>
    </row>
    <row r="112" customFormat="false" ht="13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40"/>
      <c r="N112" s="71"/>
      <c r="O112" s="8"/>
      <c r="P112" s="8"/>
      <c r="Q112" s="8"/>
      <c r="R112" s="8"/>
      <c r="S112" s="8"/>
      <c r="T112" s="8"/>
      <c r="U112" s="8"/>
      <c r="V112" s="8"/>
      <c r="W112" s="8"/>
      <c r="AF112" s="0"/>
      <c r="AG112" s="0"/>
      <c r="AH112" s="0"/>
      <c r="AI112" s="0"/>
      <c r="AJ112" s="0"/>
      <c r="AK112" s="0"/>
      <c r="AL112" s="0"/>
    </row>
    <row r="113" customFormat="false" ht="13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40"/>
      <c r="N113" s="71"/>
      <c r="O113" s="8"/>
      <c r="P113" s="8"/>
      <c r="Q113" s="8"/>
      <c r="R113" s="8"/>
      <c r="S113" s="8"/>
      <c r="T113" s="8"/>
      <c r="U113" s="8"/>
      <c r="V113" s="8"/>
      <c r="W113" s="8"/>
      <c r="AF113" s="0"/>
      <c r="AG113" s="0"/>
      <c r="AH113" s="0"/>
      <c r="AI113" s="0"/>
      <c r="AJ113" s="0"/>
      <c r="AK113" s="0"/>
      <c r="AL113" s="0"/>
    </row>
    <row r="114" customFormat="false" ht="13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40"/>
      <c r="N114" s="71"/>
      <c r="O114" s="8"/>
      <c r="P114" s="8"/>
      <c r="Q114" s="8"/>
      <c r="R114" s="8"/>
      <c r="S114" s="8"/>
      <c r="T114" s="8"/>
      <c r="U114" s="8"/>
      <c r="V114" s="8"/>
      <c r="W114" s="8"/>
      <c r="AF114" s="0"/>
      <c r="AG114" s="0"/>
      <c r="AH114" s="0"/>
      <c r="AI114" s="0"/>
      <c r="AJ114" s="0"/>
      <c r="AK114" s="0"/>
      <c r="AL114" s="0"/>
    </row>
    <row r="115" customFormat="false" ht="13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40"/>
      <c r="N115" s="71"/>
      <c r="O115" s="8"/>
      <c r="P115" s="8"/>
      <c r="Q115" s="8"/>
      <c r="R115" s="8"/>
      <c r="S115" s="8"/>
      <c r="T115" s="8"/>
      <c r="U115" s="8"/>
      <c r="V115" s="8"/>
      <c r="W115" s="8"/>
      <c r="AF115" s="0"/>
      <c r="AG115" s="0"/>
      <c r="AH115" s="0"/>
      <c r="AI115" s="0"/>
      <c r="AJ115" s="0"/>
      <c r="AK115" s="0"/>
      <c r="AL115" s="0"/>
    </row>
    <row r="116" customFormat="false" ht="13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40"/>
      <c r="N116" s="71"/>
      <c r="O116" s="8"/>
      <c r="P116" s="8"/>
      <c r="Q116" s="8"/>
      <c r="R116" s="8"/>
      <c r="S116" s="8"/>
      <c r="T116" s="8"/>
      <c r="U116" s="8"/>
      <c r="V116" s="8"/>
      <c r="W116" s="8"/>
      <c r="AF116" s="0"/>
      <c r="AG116" s="0"/>
      <c r="AH116" s="0"/>
      <c r="AI116" s="0"/>
      <c r="AJ116" s="0"/>
      <c r="AK116" s="0"/>
      <c r="AL116" s="0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40"/>
      <c r="N117" s="71"/>
      <c r="O117" s="8"/>
      <c r="P117" s="8"/>
      <c r="Q117" s="8"/>
      <c r="R117" s="8"/>
      <c r="S117" s="8"/>
      <c r="T117" s="8"/>
      <c r="U117" s="8"/>
      <c r="V117" s="8"/>
      <c r="W117" s="8"/>
      <c r="AF117" s="0"/>
      <c r="AG117" s="0"/>
      <c r="AH117" s="0"/>
      <c r="AI117" s="0"/>
      <c r="AJ117" s="0"/>
      <c r="AK117" s="0"/>
      <c r="AL117" s="0"/>
    </row>
    <row r="118" customFormat="false" ht="13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40"/>
      <c r="N118" s="71"/>
      <c r="O118" s="8"/>
      <c r="P118" s="8"/>
      <c r="Q118" s="8"/>
      <c r="R118" s="8"/>
      <c r="S118" s="8"/>
      <c r="T118" s="8"/>
      <c r="U118" s="8"/>
      <c r="V118" s="8"/>
      <c r="W118" s="8"/>
      <c r="AF118" s="0"/>
      <c r="AG118" s="0"/>
      <c r="AH118" s="0"/>
      <c r="AI118" s="0"/>
      <c r="AJ118" s="0"/>
      <c r="AK118" s="0"/>
      <c r="AL118" s="0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40"/>
      <c r="N119" s="71"/>
      <c r="O119" s="8"/>
      <c r="P119" s="8"/>
      <c r="Q119" s="8"/>
      <c r="R119" s="8"/>
      <c r="S119" s="8"/>
      <c r="T119" s="8"/>
      <c r="U119" s="8"/>
      <c r="V119" s="8"/>
      <c r="W119" s="8"/>
      <c r="AF119" s="0"/>
      <c r="AG119" s="0"/>
      <c r="AH119" s="0"/>
      <c r="AI119" s="0"/>
      <c r="AJ119" s="0"/>
      <c r="AK119" s="0"/>
      <c r="AL119" s="0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40"/>
      <c r="N120" s="71"/>
      <c r="O120" s="8"/>
      <c r="P120" s="8"/>
      <c r="Q120" s="8"/>
      <c r="R120" s="8"/>
      <c r="S120" s="8"/>
      <c r="T120" s="8"/>
      <c r="U120" s="8"/>
      <c r="V120" s="8"/>
      <c r="W120" s="8"/>
      <c r="AF120" s="0"/>
      <c r="AG120" s="0"/>
      <c r="AH120" s="0"/>
      <c r="AI120" s="0"/>
      <c r="AJ120" s="0"/>
      <c r="AK120" s="0"/>
      <c r="AL120" s="0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40"/>
      <c r="N121" s="71"/>
      <c r="O121" s="8"/>
      <c r="P121" s="8"/>
      <c r="Q121" s="8"/>
      <c r="R121" s="8"/>
      <c r="S121" s="8"/>
      <c r="T121" s="8"/>
      <c r="U121" s="8"/>
      <c r="V121" s="8"/>
      <c r="W121" s="8"/>
      <c r="AF121" s="0"/>
      <c r="AG121" s="0"/>
      <c r="AH121" s="0"/>
      <c r="AI121" s="0"/>
      <c r="AJ121" s="0"/>
      <c r="AK121" s="0"/>
      <c r="AL121" s="0"/>
    </row>
    <row r="122" customFormat="false" ht="13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40"/>
      <c r="N122" s="71"/>
      <c r="O122" s="8"/>
      <c r="P122" s="8"/>
      <c r="Q122" s="8"/>
      <c r="R122" s="8"/>
      <c r="S122" s="8"/>
      <c r="T122" s="8"/>
      <c r="U122" s="8"/>
      <c r="V122" s="8"/>
      <c r="W122" s="8"/>
      <c r="AF122" s="0"/>
      <c r="AG122" s="0"/>
      <c r="AH122" s="0"/>
      <c r="AI122" s="0"/>
      <c r="AJ122" s="0"/>
      <c r="AK122" s="0"/>
      <c r="AL122" s="0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40"/>
      <c r="N123" s="71"/>
      <c r="O123" s="8"/>
      <c r="P123" s="8"/>
      <c r="Q123" s="8"/>
      <c r="R123" s="8"/>
      <c r="S123" s="8"/>
      <c r="T123" s="8"/>
      <c r="U123" s="8"/>
      <c r="V123" s="8"/>
      <c r="W123" s="8"/>
      <c r="AF123" s="0"/>
      <c r="AG123" s="0"/>
      <c r="AH123" s="0"/>
      <c r="AI123" s="0"/>
      <c r="AJ123" s="0"/>
      <c r="AK123" s="0"/>
      <c r="AL123" s="0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40"/>
      <c r="N124" s="71"/>
      <c r="O124" s="8"/>
      <c r="P124" s="8"/>
      <c r="Q124" s="8"/>
      <c r="R124" s="8"/>
      <c r="S124" s="8"/>
      <c r="T124" s="8"/>
      <c r="U124" s="8"/>
      <c r="V124" s="8"/>
      <c r="W124" s="8"/>
      <c r="AF124" s="0"/>
      <c r="AG124" s="0"/>
      <c r="AH124" s="0"/>
      <c r="AI124" s="0"/>
      <c r="AJ124" s="0"/>
      <c r="AK124" s="0"/>
      <c r="AL124" s="0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40"/>
      <c r="N125" s="71"/>
      <c r="O125" s="8"/>
      <c r="P125" s="8"/>
      <c r="Q125" s="8"/>
      <c r="R125" s="8"/>
      <c r="S125" s="8"/>
      <c r="T125" s="8"/>
      <c r="U125" s="8"/>
      <c r="V125" s="8"/>
      <c r="W125" s="8"/>
      <c r="AF125" s="0"/>
      <c r="AG125" s="0"/>
      <c r="AH125" s="0"/>
      <c r="AI125" s="0"/>
      <c r="AJ125" s="0"/>
      <c r="AK125" s="0"/>
      <c r="AL125" s="0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40"/>
      <c r="N126" s="71"/>
      <c r="O126" s="8"/>
      <c r="P126" s="8"/>
      <c r="Q126" s="8"/>
      <c r="R126" s="8"/>
      <c r="S126" s="8"/>
      <c r="T126" s="8"/>
      <c r="U126" s="8"/>
      <c r="V126" s="8"/>
      <c r="W126" s="8"/>
      <c r="AF126" s="0"/>
      <c r="AG126" s="0"/>
      <c r="AH126" s="0"/>
      <c r="AI126" s="0"/>
      <c r="AJ126" s="0"/>
      <c r="AK126" s="0"/>
      <c r="AL126" s="0"/>
    </row>
    <row r="127" customFormat="false" ht="13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40"/>
      <c r="N127" s="71"/>
      <c r="O127" s="8"/>
      <c r="P127" s="8"/>
      <c r="Q127" s="8"/>
      <c r="R127" s="8"/>
      <c r="S127" s="8"/>
      <c r="T127" s="8"/>
      <c r="U127" s="8"/>
      <c r="V127" s="8"/>
      <c r="W127" s="8"/>
      <c r="AF127" s="0"/>
      <c r="AG127" s="0"/>
      <c r="AH127" s="0"/>
      <c r="AI127" s="0"/>
      <c r="AJ127" s="0"/>
      <c r="AK127" s="0"/>
      <c r="AL127" s="0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40"/>
      <c r="N128" s="71"/>
      <c r="O128" s="8"/>
      <c r="P128" s="8"/>
      <c r="Q128" s="8"/>
      <c r="R128" s="8"/>
      <c r="S128" s="8"/>
      <c r="T128" s="8"/>
      <c r="U128" s="8"/>
      <c r="V128" s="8"/>
      <c r="W128" s="8"/>
      <c r="AF128" s="0"/>
      <c r="AG128" s="0"/>
      <c r="AH128" s="0"/>
      <c r="AI128" s="0"/>
      <c r="AJ128" s="0"/>
      <c r="AK128" s="0"/>
      <c r="AL128" s="0"/>
    </row>
    <row r="129" customFormat="false" ht="13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40"/>
      <c r="N129" s="71"/>
      <c r="O129" s="8"/>
      <c r="P129" s="8"/>
      <c r="Q129" s="8"/>
      <c r="R129" s="8"/>
      <c r="S129" s="8"/>
      <c r="T129" s="8"/>
      <c r="U129" s="8"/>
      <c r="V129" s="8"/>
      <c r="W129" s="8"/>
      <c r="AF129" s="0"/>
      <c r="AG129" s="0"/>
      <c r="AH129" s="0"/>
      <c r="AI129" s="0"/>
      <c r="AJ129" s="0"/>
      <c r="AK129" s="0"/>
      <c r="AL129" s="0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40"/>
      <c r="N130" s="71"/>
      <c r="O130" s="8"/>
      <c r="P130" s="8"/>
      <c r="Q130" s="8"/>
      <c r="R130" s="8"/>
      <c r="S130" s="8"/>
      <c r="T130" s="8"/>
      <c r="U130" s="8"/>
      <c r="V130" s="8"/>
      <c r="W130" s="8"/>
      <c r="AF130" s="0"/>
      <c r="AG130" s="0"/>
      <c r="AH130" s="0"/>
      <c r="AI130" s="0"/>
      <c r="AJ130" s="0"/>
      <c r="AK130" s="0"/>
      <c r="AL130" s="0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40"/>
      <c r="N131" s="71"/>
      <c r="O131" s="8"/>
      <c r="P131" s="8"/>
      <c r="Q131" s="8"/>
      <c r="R131" s="8"/>
      <c r="S131" s="8"/>
      <c r="T131" s="8"/>
      <c r="U131" s="8"/>
      <c r="V131" s="8"/>
      <c r="W131" s="8"/>
      <c r="AF131" s="0"/>
      <c r="AG131" s="0"/>
      <c r="AH131" s="0"/>
      <c r="AI131" s="0"/>
      <c r="AJ131" s="0"/>
      <c r="AK131" s="0"/>
      <c r="AL131" s="0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40"/>
      <c r="N132" s="71"/>
      <c r="O132" s="8"/>
      <c r="P132" s="8"/>
      <c r="Q132" s="8"/>
      <c r="R132" s="8"/>
      <c r="S132" s="8"/>
      <c r="T132" s="8"/>
      <c r="U132" s="8"/>
      <c r="V132" s="8"/>
      <c r="W132" s="8"/>
      <c r="AF132" s="0"/>
      <c r="AG132" s="0"/>
      <c r="AH132" s="0"/>
      <c r="AI132" s="0"/>
      <c r="AJ132" s="0"/>
      <c r="AK132" s="0"/>
      <c r="AL132" s="0"/>
    </row>
    <row r="133" customFormat="false" ht="13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40"/>
      <c r="N133" s="71"/>
      <c r="O133" s="8"/>
      <c r="P133" s="8"/>
      <c r="Q133" s="8"/>
      <c r="R133" s="8"/>
      <c r="S133" s="8"/>
      <c r="T133" s="8"/>
      <c r="U133" s="8"/>
      <c r="V133" s="8"/>
      <c r="W133" s="8"/>
      <c r="AF133" s="0"/>
      <c r="AG133" s="0"/>
      <c r="AH133" s="0"/>
      <c r="AI133" s="0"/>
      <c r="AJ133" s="0"/>
      <c r="AK133" s="0"/>
      <c r="AL133" s="0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40"/>
      <c r="N134" s="71"/>
      <c r="O134" s="8"/>
      <c r="P134" s="8"/>
      <c r="Q134" s="8"/>
      <c r="R134" s="8"/>
      <c r="S134" s="8"/>
      <c r="T134" s="8"/>
      <c r="U134" s="8"/>
      <c r="V134" s="8"/>
      <c r="W134" s="8"/>
      <c r="AF134" s="0"/>
      <c r="AG134" s="0"/>
      <c r="AH134" s="0"/>
      <c r="AI134" s="0"/>
      <c r="AJ134" s="0"/>
      <c r="AK134" s="0"/>
      <c r="AL134" s="0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40"/>
      <c r="N135" s="71"/>
      <c r="O135" s="8"/>
      <c r="P135" s="8"/>
      <c r="Q135" s="8"/>
      <c r="R135" s="8"/>
      <c r="S135" s="8"/>
      <c r="T135" s="8"/>
      <c r="U135" s="8"/>
      <c r="V135" s="8"/>
      <c r="W135" s="8"/>
      <c r="AF135" s="0"/>
      <c r="AG135" s="0"/>
      <c r="AH135" s="0"/>
      <c r="AI135" s="0"/>
      <c r="AJ135" s="0"/>
      <c r="AK135" s="0"/>
      <c r="AL135" s="0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40"/>
      <c r="N136" s="71"/>
      <c r="O136" s="8"/>
      <c r="P136" s="8"/>
      <c r="Q136" s="8"/>
      <c r="R136" s="8"/>
      <c r="S136" s="8"/>
      <c r="T136" s="8"/>
      <c r="U136" s="8"/>
      <c r="V136" s="8"/>
      <c r="W136" s="8"/>
      <c r="AF136" s="0"/>
      <c r="AG136" s="0"/>
      <c r="AH136" s="0"/>
      <c r="AI136" s="0"/>
      <c r="AJ136" s="0"/>
      <c r="AK136" s="0"/>
      <c r="AL136" s="0"/>
    </row>
    <row r="137" customFormat="false" ht="13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40"/>
      <c r="N137" s="71"/>
      <c r="O137" s="8"/>
      <c r="P137" s="8"/>
      <c r="Q137" s="8"/>
      <c r="R137" s="8"/>
      <c r="S137" s="8"/>
      <c r="T137" s="8"/>
      <c r="U137" s="8"/>
      <c r="V137" s="8"/>
      <c r="W137" s="8"/>
      <c r="AF137" s="0"/>
      <c r="AG137" s="0"/>
      <c r="AH137" s="0"/>
      <c r="AI137" s="0"/>
      <c r="AJ137" s="0"/>
      <c r="AK137" s="0"/>
      <c r="AL137" s="0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40"/>
      <c r="N138" s="71"/>
      <c r="O138" s="8"/>
      <c r="P138" s="8"/>
      <c r="Q138" s="8"/>
      <c r="R138" s="8"/>
      <c r="S138" s="8"/>
      <c r="T138" s="8"/>
      <c r="U138" s="8"/>
      <c r="V138" s="8"/>
      <c r="W138" s="8"/>
      <c r="AF138" s="0"/>
      <c r="AG138" s="0"/>
      <c r="AH138" s="0"/>
      <c r="AI138" s="0"/>
      <c r="AJ138" s="0"/>
      <c r="AK138" s="0"/>
      <c r="AL138" s="0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40"/>
      <c r="N139" s="71"/>
      <c r="O139" s="8"/>
      <c r="P139" s="8"/>
      <c r="Q139" s="8"/>
      <c r="R139" s="8"/>
      <c r="S139" s="8"/>
      <c r="T139" s="8"/>
      <c r="U139" s="8"/>
      <c r="V139" s="8"/>
      <c r="W139" s="8"/>
      <c r="AF139" s="0"/>
      <c r="AG139" s="0"/>
      <c r="AH139" s="0"/>
      <c r="AI139" s="0"/>
      <c r="AJ139" s="0"/>
      <c r="AK139" s="0"/>
      <c r="AL139" s="0"/>
    </row>
    <row r="140" customFormat="false" ht="13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40"/>
      <c r="N140" s="71"/>
      <c r="O140" s="8"/>
      <c r="P140" s="8"/>
      <c r="Q140" s="8"/>
      <c r="R140" s="8"/>
      <c r="S140" s="8"/>
      <c r="T140" s="8"/>
      <c r="U140" s="8"/>
      <c r="V140" s="8"/>
      <c r="W140" s="8"/>
      <c r="AF140" s="0"/>
      <c r="AG140" s="0"/>
      <c r="AH140" s="0"/>
      <c r="AI140" s="0"/>
      <c r="AJ140" s="0"/>
      <c r="AK140" s="0"/>
      <c r="AL140" s="0"/>
    </row>
    <row r="141" customFormat="false" ht="13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40"/>
      <c r="N141" s="71"/>
      <c r="O141" s="8"/>
      <c r="P141" s="8"/>
      <c r="Q141" s="8"/>
      <c r="R141" s="8"/>
      <c r="S141" s="8"/>
      <c r="T141" s="8"/>
      <c r="U141" s="8"/>
      <c r="V141" s="8"/>
      <c r="W141" s="8"/>
      <c r="AF141" s="0"/>
      <c r="AG141" s="0"/>
      <c r="AH141" s="0"/>
      <c r="AI141" s="0"/>
      <c r="AJ141" s="0"/>
      <c r="AK141" s="0"/>
      <c r="AL141" s="0"/>
    </row>
    <row r="142" customFormat="false" ht="13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40"/>
      <c r="N142" s="71"/>
      <c r="O142" s="8"/>
      <c r="P142" s="8"/>
      <c r="Q142" s="8"/>
      <c r="R142" s="8"/>
      <c r="S142" s="8"/>
      <c r="T142" s="8"/>
      <c r="U142" s="8"/>
      <c r="V142" s="8"/>
      <c r="W142" s="8"/>
      <c r="AF142" s="0"/>
      <c r="AG142" s="0"/>
      <c r="AH142" s="0"/>
      <c r="AI142" s="0"/>
      <c r="AJ142" s="0"/>
      <c r="AK142" s="0"/>
      <c r="AL142" s="0"/>
    </row>
    <row r="143" customFormat="false" ht="13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40"/>
      <c r="N143" s="71"/>
      <c r="O143" s="8"/>
      <c r="P143" s="8"/>
      <c r="Q143" s="8"/>
      <c r="R143" s="8"/>
      <c r="S143" s="8"/>
      <c r="T143" s="8"/>
      <c r="U143" s="8"/>
      <c r="V143" s="8"/>
      <c r="W143" s="8"/>
      <c r="AF143" s="0"/>
      <c r="AG143" s="0"/>
      <c r="AH143" s="0"/>
      <c r="AI143" s="0"/>
      <c r="AJ143" s="0"/>
      <c r="AK143" s="0"/>
      <c r="AL143" s="0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40"/>
      <c r="N144" s="71"/>
      <c r="O144" s="8"/>
      <c r="P144" s="8"/>
      <c r="Q144" s="8"/>
      <c r="R144" s="8"/>
      <c r="S144" s="8"/>
      <c r="T144" s="8"/>
      <c r="U144" s="8"/>
      <c r="V144" s="8"/>
      <c r="W144" s="8"/>
      <c r="AF144" s="0"/>
      <c r="AG144" s="0"/>
      <c r="AH144" s="0"/>
      <c r="AI144" s="0"/>
      <c r="AJ144" s="0"/>
      <c r="AK144" s="0"/>
      <c r="AL144" s="0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40"/>
      <c r="N145" s="71"/>
      <c r="O145" s="8"/>
      <c r="P145" s="8"/>
      <c r="Q145" s="8"/>
      <c r="R145" s="8"/>
      <c r="S145" s="8"/>
      <c r="T145" s="8"/>
      <c r="U145" s="8"/>
      <c r="V145" s="8"/>
      <c r="W145" s="8"/>
      <c r="AF145" s="0"/>
      <c r="AG145" s="0"/>
      <c r="AH145" s="0"/>
      <c r="AI145" s="0"/>
      <c r="AJ145" s="0"/>
      <c r="AK145" s="0"/>
      <c r="AL145" s="0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40"/>
      <c r="N146" s="71"/>
      <c r="O146" s="8"/>
      <c r="P146" s="8"/>
      <c r="Q146" s="8"/>
      <c r="R146" s="8"/>
      <c r="S146" s="8"/>
      <c r="T146" s="8"/>
      <c r="U146" s="8"/>
      <c r="V146" s="8"/>
      <c r="W146" s="8"/>
      <c r="AF146" s="0"/>
      <c r="AG146" s="0"/>
      <c r="AH146" s="0"/>
      <c r="AI146" s="0"/>
      <c r="AJ146" s="0"/>
      <c r="AK146" s="0"/>
      <c r="AL146" s="0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40"/>
      <c r="N147" s="71"/>
      <c r="O147" s="8"/>
      <c r="P147" s="8"/>
      <c r="Q147" s="8"/>
      <c r="R147" s="8"/>
      <c r="S147" s="8"/>
      <c r="T147" s="8"/>
      <c r="U147" s="8"/>
      <c r="V147" s="8"/>
      <c r="W147" s="8"/>
      <c r="AF147" s="0"/>
      <c r="AG147" s="0"/>
      <c r="AH147" s="0"/>
      <c r="AI147" s="0"/>
      <c r="AJ147" s="0"/>
      <c r="AK147" s="0"/>
      <c r="AL147" s="0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40"/>
      <c r="N148" s="71"/>
      <c r="O148" s="8"/>
      <c r="P148" s="8"/>
      <c r="Q148" s="8"/>
      <c r="R148" s="8"/>
      <c r="S148" s="8"/>
      <c r="T148" s="8"/>
      <c r="U148" s="8"/>
      <c r="V148" s="8"/>
      <c r="W148" s="8"/>
      <c r="AF148" s="0"/>
      <c r="AG148" s="0"/>
      <c r="AH148" s="0"/>
      <c r="AI148" s="0"/>
      <c r="AJ148" s="0"/>
      <c r="AK148" s="0"/>
      <c r="AL148" s="0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40"/>
      <c r="N149" s="71"/>
      <c r="O149" s="8"/>
      <c r="P149" s="8"/>
      <c r="Q149" s="8"/>
      <c r="R149" s="8"/>
      <c r="S149" s="8"/>
      <c r="T149" s="8"/>
      <c r="U149" s="8"/>
      <c r="V149" s="8"/>
      <c r="W149" s="8"/>
      <c r="AF149" s="0"/>
      <c r="AG149" s="0"/>
      <c r="AH149" s="0"/>
      <c r="AI149" s="0"/>
      <c r="AJ149" s="0"/>
      <c r="AK149" s="0"/>
      <c r="AL149" s="0"/>
    </row>
    <row r="150" customFormat="false" ht="13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40"/>
      <c r="N150" s="71"/>
      <c r="O150" s="8"/>
      <c r="P150" s="8"/>
      <c r="Q150" s="8"/>
      <c r="R150" s="8"/>
      <c r="S150" s="8"/>
      <c r="T150" s="8"/>
      <c r="U150" s="8"/>
      <c r="V150" s="8"/>
      <c r="W150" s="8"/>
      <c r="AF150" s="0"/>
      <c r="AG150" s="0"/>
      <c r="AH150" s="0"/>
      <c r="AI150" s="0"/>
      <c r="AJ150" s="0"/>
      <c r="AK150" s="0"/>
      <c r="AL150" s="0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40"/>
      <c r="N151" s="71"/>
      <c r="O151" s="8"/>
      <c r="P151" s="8"/>
      <c r="Q151" s="8"/>
      <c r="R151" s="8"/>
      <c r="S151" s="8"/>
      <c r="T151" s="8"/>
      <c r="U151" s="8"/>
      <c r="V151" s="8"/>
      <c r="W151" s="8"/>
      <c r="AF151" s="0"/>
      <c r="AG151" s="0"/>
      <c r="AH151" s="0"/>
      <c r="AI151" s="0"/>
      <c r="AJ151" s="0"/>
      <c r="AK151" s="0"/>
      <c r="AL151" s="0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40"/>
      <c r="N152" s="71"/>
      <c r="O152" s="8"/>
      <c r="P152" s="8"/>
      <c r="Q152" s="8"/>
      <c r="R152" s="8"/>
      <c r="S152" s="8"/>
      <c r="T152" s="8"/>
      <c r="U152" s="8"/>
      <c r="V152" s="8"/>
      <c r="W152" s="8"/>
      <c r="AF152" s="0"/>
      <c r="AG152" s="0"/>
      <c r="AH152" s="0"/>
      <c r="AI152" s="0"/>
      <c r="AJ152" s="0"/>
      <c r="AK152" s="0"/>
      <c r="AL152" s="0"/>
    </row>
    <row r="153" customFormat="false" ht="13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40"/>
      <c r="N153" s="71"/>
      <c r="O153" s="8"/>
      <c r="P153" s="8"/>
      <c r="Q153" s="8"/>
      <c r="R153" s="8"/>
      <c r="S153" s="8"/>
      <c r="T153" s="8"/>
      <c r="U153" s="8"/>
      <c r="V153" s="8"/>
      <c r="W153" s="8"/>
      <c r="AF153" s="0"/>
      <c r="AG153" s="0"/>
      <c r="AH153" s="0"/>
      <c r="AI153" s="0"/>
      <c r="AJ153" s="0"/>
      <c r="AK153" s="0"/>
      <c r="AL153" s="0"/>
    </row>
    <row r="154" customFormat="false" ht="13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40"/>
      <c r="N154" s="71"/>
      <c r="O154" s="8"/>
      <c r="P154" s="8"/>
      <c r="Q154" s="8"/>
      <c r="R154" s="8"/>
      <c r="S154" s="8"/>
      <c r="T154" s="8"/>
      <c r="U154" s="8"/>
      <c r="V154" s="8"/>
      <c r="W154" s="8"/>
      <c r="AF154" s="0"/>
      <c r="AG154" s="0"/>
      <c r="AH154" s="0"/>
      <c r="AI154" s="0"/>
      <c r="AJ154" s="0"/>
      <c r="AK154" s="0"/>
      <c r="AL154" s="0"/>
    </row>
    <row r="155" customFormat="false" ht="13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40"/>
      <c r="N155" s="71"/>
      <c r="O155" s="8"/>
      <c r="P155" s="8"/>
      <c r="Q155" s="8"/>
      <c r="R155" s="8"/>
      <c r="S155" s="8"/>
      <c r="T155" s="8"/>
      <c r="U155" s="8"/>
      <c r="V155" s="8"/>
      <c r="W155" s="8"/>
      <c r="AF155" s="0"/>
      <c r="AG155" s="0"/>
      <c r="AH155" s="0"/>
      <c r="AI155" s="0"/>
      <c r="AJ155" s="0"/>
      <c r="AK155" s="0"/>
      <c r="AL155" s="0"/>
    </row>
    <row r="156" customFormat="false" ht="13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40"/>
      <c r="N156" s="71"/>
      <c r="O156" s="8"/>
      <c r="P156" s="8"/>
      <c r="Q156" s="8"/>
      <c r="R156" s="8"/>
      <c r="S156" s="8"/>
      <c r="T156" s="8"/>
      <c r="U156" s="8"/>
      <c r="V156" s="8"/>
      <c r="W156" s="8"/>
      <c r="AF156" s="0"/>
      <c r="AG156" s="0"/>
      <c r="AH156" s="0"/>
      <c r="AI156" s="0"/>
      <c r="AJ156" s="0"/>
      <c r="AK156" s="0"/>
      <c r="AL156" s="0"/>
    </row>
    <row r="157" customFormat="false" ht="13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40"/>
      <c r="N157" s="71"/>
      <c r="O157" s="8"/>
      <c r="P157" s="8"/>
      <c r="Q157" s="8"/>
      <c r="R157" s="8"/>
      <c r="S157" s="8"/>
      <c r="T157" s="8"/>
      <c r="U157" s="8"/>
      <c r="V157" s="8"/>
      <c r="W157" s="8"/>
      <c r="AF157" s="0"/>
      <c r="AG157" s="0"/>
      <c r="AH157" s="0"/>
      <c r="AI157" s="0"/>
      <c r="AJ157" s="0"/>
      <c r="AK157" s="0"/>
      <c r="AL157" s="0"/>
    </row>
    <row r="158" customFormat="false" ht="13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40"/>
      <c r="N158" s="71"/>
      <c r="O158" s="8"/>
      <c r="P158" s="8"/>
      <c r="Q158" s="8"/>
      <c r="R158" s="8"/>
      <c r="S158" s="8"/>
      <c r="T158" s="8"/>
      <c r="U158" s="8"/>
      <c r="V158" s="8"/>
      <c r="W158" s="8"/>
      <c r="AF158" s="0"/>
      <c r="AG158" s="0"/>
      <c r="AH158" s="0"/>
      <c r="AI158" s="0"/>
      <c r="AJ158" s="0"/>
      <c r="AK158" s="0"/>
      <c r="AL158" s="0"/>
    </row>
    <row r="159" customFormat="false" ht="13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40"/>
      <c r="N159" s="71"/>
      <c r="O159" s="8"/>
      <c r="P159" s="8"/>
      <c r="Q159" s="8"/>
      <c r="R159" s="8"/>
      <c r="S159" s="8"/>
      <c r="T159" s="8"/>
      <c r="U159" s="8"/>
      <c r="V159" s="8"/>
      <c r="W159" s="8"/>
      <c r="AF159" s="0"/>
      <c r="AG159" s="0"/>
      <c r="AH159" s="0"/>
      <c r="AI159" s="0"/>
      <c r="AJ159" s="0"/>
      <c r="AK159" s="0"/>
      <c r="AL159" s="0"/>
    </row>
    <row r="160" customFormat="false" ht="13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40"/>
      <c r="N160" s="71"/>
      <c r="O160" s="8"/>
      <c r="P160" s="8"/>
      <c r="Q160" s="8"/>
      <c r="R160" s="8"/>
      <c r="S160" s="8"/>
      <c r="T160" s="8"/>
      <c r="U160" s="8"/>
      <c r="V160" s="8"/>
      <c r="W160" s="8"/>
      <c r="AF160" s="0"/>
      <c r="AG160" s="0"/>
      <c r="AH160" s="0"/>
      <c r="AI160" s="0"/>
      <c r="AJ160" s="0"/>
      <c r="AK160" s="0"/>
      <c r="AL160" s="0"/>
    </row>
    <row r="161" customFormat="false" ht="13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40"/>
      <c r="N161" s="71"/>
      <c r="O161" s="8"/>
      <c r="P161" s="8"/>
      <c r="Q161" s="8"/>
      <c r="R161" s="8"/>
      <c r="S161" s="8"/>
      <c r="T161" s="8"/>
      <c r="U161" s="8"/>
      <c r="V161" s="8"/>
      <c r="W161" s="8"/>
      <c r="AF161" s="0"/>
      <c r="AG161" s="0"/>
      <c r="AH161" s="0"/>
      <c r="AI161" s="0"/>
      <c r="AJ161" s="0"/>
      <c r="AK161" s="0"/>
      <c r="AL161" s="0"/>
    </row>
    <row r="162" customFormat="false" ht="13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40"/>
      <c r="N162" s="71"/>
      <c r="O162" s="8"/>
      <c r="P162" s="8"/>
      <c r="Q162" s="8"/>
      <c r="R162" s="8"/>
      <c r="S162" s="8"/>
      <c r="T162" s="8"/>
      <c r="U162" s="8"/>
      <c r="V162" s="8"/>
      <c r="W162" s="8"/>
      <c r="AF162" s="0"/>
      <c r="AG162" s="0"/>
      <c r="AH162" s="0"/>
      <c r="AI162" s="0"/>
      <c r="AJ162" s="0"/>
      <c r="AK162" s="0"/>
      <c r="AL162" s="0"/>
    </row>
    <row r="163" customFormat="false" ht="13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40"/>
      <c r="N163" s="71"/>
      <c r="O163" s="8"/>
      <c r="P163" s="8"/>
      <c r="Q163" s="8"/>
      <c r="R163" s="8"/>
      <c r="S163" s="8"/>
      <c r="T163" s="8"/>
      <c r="U163" s="8"/>
      <c r="V163" s="8"/>
      <c r="W163" s="8"/>
      <c r="AF163" s="0"/>
      <c r="AG163" s="0"/>
      <c r="AH163" s="0"/>
      <c r="AI163" s="0"/>
      <c r="AJ163" s="0"/>
      <c r="AK163" s="0"/>
      <c r="AL163" s="0"/>
    </row>
    <row r="164" customFormat="false" ht="13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40"/>
      <c r="N164" s="71"/>
      <c r="O164" s="8"/>
      <c r="P164" s="8"/>
      <c r="Q164" s="8"/>
      <c r="R164" s="8"/>
      <c r="S164" s="8"/>
      <c r="T164" s="8"/>
      <c r="U164" s="8"/>
      <c r="V164" s="8"/>
      <c r="W164" s="8"/>
      <c r="AF164" s="0"/>
      <c r="AG164" s="0"/>
      <c r="AH164" s="0"/>
      <c r="AI164" s="0"/>
      <c r="AJ164" s="0"/>
      <c r="AK164" s="0"/>
      <c r="AL164" s="0"/>
    </row>
    <row r="165" customFormat="false" ht="13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40"/>
      <c r="N165" s="71"/>
      <c r="O165" s="8"/>
      <c r="P165" s="8"/>
      <c r="Q165" s="8"/>
      <c r="R165" s="8"/>
      <c r="S165" s="8"/>
      <c r="T165" s="8"/>
      <c r="U165" s="8"/>
      <c r="V165" s="8"/>
      <c r="W165" s="8"/>
      <c r="AF165" s="0"/>
      <c r="AG165" s="0"/>
      <c r="AH165" s="0"/>
      <c r="AI165" s="0"/>
      <c r="AJ165" s="0"/>
      <c r="AK165" s="0"/>
      <c r="AL165" s="0"/>
    </row>
    <row r="166" customFormat="false" ht="13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40"/>
      <c r="N166" s="71"/>
      <c r="O166" s="8"/>
      <c r="P166" s="8"/>
      <c r="Q166" s="8"/>
      <c r="R166" s="8"/>
      <c r="S166" s="8"/>
      <c r="T166" s="8"/>
      <c r="U166" s="8"/>
      <c r="V166" s="8"/>
      <c r="W166" s="8"/>
      <c r="AF166" s="0"/>
      <c r="AG166" s="0"/>
      <c r="AH166" s="0"/>
      <c r="AI166" s="0"/>
      <c r="AJ166" s="0"/>
      <c r="AK166" s="0"/>
      <c r="AL166" s="0"/>
    </row>
    <row r="167" customFormat="false" ht="13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40"/>
      <c r="N167" s="71"/>
      <c r="O167" s="8"/>
      <c r="P167" s="8"/>
      <c r="Q167" s="8"/>
      <c r="R167" s="8"/>
      <c r="S167" s="8"/>
      <c r="T167" s="8"/>
      <c r="U167" s="8"/>
      <c r="V167" s="8"/>
      <c r="W167" s="8"/>
      <c r="AF167" s="0"/>
      <c r="AG167" s="0"/>
      <c r="AH167" s="0"/>
      <c r="AI167" s="0"/>
      <c r="AJ167" s="0"/>
      <c r="AK167" s="0"/>
      <c r="AL167" s="0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40"/>
      <c r="N168" s="71"/>
      <c r="O168" s="8"/>
      <c r="P168" s="8"/>
      <c r="Q168" s="8"/>
      <c r="R168" s="8"/>
      <c r="S168" s="8"/>
      <c r="T168" s="8"/>
      <c r="U168" s="8"/>
      <c r="V168" s="8"/>
      <c r="W168" s="8"/>
      <c r="AF168" s="0"/>
      <c r="AG168" s="0"/>
      <c r="AH168" s="0"/>
      <c r="AI168" s="0"/>
      <c r="AJ168" s="0"/>
      <c r="AK168" s="0"/>
      <c r="AL168" s="0"/>
    </row>
    <row r="169" customFormat="false" ht="13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40"/>
      <c r="N169" s="71"/>
      <c r="O169" s="8"/>
      <c r="P169" s="8"/>
      <c r="Q169" s="8"/>
      <c r="R169" s="8"/>
      <c r="S169" s="8"/>
      <c r="T169" s="8"/>
      <c r="U169" s="8"/>
      <c r="V169" s="8"/>
      <c r="W169" s="8"/>
      <c r="AF169" s="0"/>
      <c r="AG169" s="0"/>
      <c r="AH169" s="0"/>
      <c r="AI169" s="0"/>
      <c r="AJ169" s="0"/>
      <c r="AK169" s="0"/>
      <c r="AL169" s="0"/>
    </row>
    <row r="170" customFormat="false" ht="13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40"/>
      <c r="N170" s="71"/>
      <c r="O170" s="8"/>
      <c r="P170" s="8"/>
      <c r="Q170" s="8"/>
      <c r="R170" s="8"/>
      <c r="S170" s="8"/>
      <c r="T170" s="8"/>
      <c r="U170" s="8"/>
      <c r="V170" s="8"/>
      <c r="W170" s="8"/>
      <c r="AF170" s="0"/>
      <c r="AG170" s="0"/>
      <c r="AH170" s="0"/>
      <c r="AI170" s="0"/>
      <c r="AJ170" s="0"/>
      <c r="AK170" s="0"/>
      <c r="AL170" s="0"/>
    </row>
    <row r="171" customFormat="false" ht="13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40"/>
      <c r="N171" s="71"/>
      <c r="O171" s="8"/>
      <c r="P171" s="8"/>
      <c r="Q171" s="8"/>
      <c r="R171" s="8"/>
      <c r="S171" s="8"/>
      <c r="T171" s="8"/>
      <c r="U171" s="8"/>
      <c r="V171" s="8"/>
      <c r="W171" s="8"/>
      <c r="AF171" s="0"/>
      <c r="AG171" s="0"/>
      <c r="AH171" s="0"/>
      <c r="AI171" s="0"/>
      <c r="AJ171" s="0"/>
      <c r="AK171" s="0"/>
      <c r="AL171" s="0"/>
    </row>
    <row r="172" customFormat="false" ht="13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40"/>
      <c r="N172" s="71"/>
      <c r="O172" s="8"/>
      <c r="P172" s="8"/>
      <c r="Q172" s="8"/>
      <c r="R172" s="8"/>
      <c r="S172" s="8"/>
      <c r="T172" s="8"/>
      <c r="U172" s="8"/>
      <c r="V172" s="8"/>
      <c r="W172" s="8"/>
      <c r="AF172" s="0"/>
      <c r="AG172" s="0"/>
      <c r="AH172" s="0"/>
      <c r="AI172" s="0"/>
      <c r="AJ172" s="0"/>
      <c r="AK172" s="0"/>
      <c r="AL172" s="0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40"/>
      <c r="N173" s="71"/>
      <c r="O173" s="8"/>
      <c r="P173" s="8"/>
      <c r="Q173" s="8"/>
      <c r="R173" s="8"/>
      <c r="S173" s="8"/>
      <c r="T173" s="8"/>
      <c r="U173" s="8"/>
      <c r="V173" s="8"/>
      <c r="W173" s="8"/>
      <c r="AF173" s="0"/>
      <c r="AG173" s="0"/>
      <c r="AH173" s="0"/>
      <c r="AI173" s="0"/>
      <c r="AJ173" s="0"/>
      <c r="AK173" s="0"/>
      <c r="AL173" s="0"/>
    </row>
    <row r="174" customFormat="false" ht="13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40"/>
      <c r="N174" s="71"/>
      <c r="O174" s="8"/>
      <c r="P174" s="8"/>
      <c r="Q174" s="8"/>
      <c r="R174" s="8"/>
      <c r="S174" s="8"/>
      <c r="T174" s="8"/>
      <c r="U174" s="8"/>
      <c r="V174" s="8"/>
      <c r="W174" s="8"/>
      <c r="AF174" s="0"/>
      <c r="AG174" s="0"/>
      <c r="AH174" s="0"/>
      <c r="AI174" s="0"/>
      <c r="AJ174" s="0"/>
      <c r="AK174" s="0"/>
      <c r="AL174" s="0"/>
    </row>
    <row r="175" customFormat="false" ht="13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40"/>
      <c r="N175" s="71"/>
      <c r="O175" s="8"/>
      <c r="P175" s="8"/>
      <c r="Q175" s="8"/>
      <c r="R175" s="8"/>
      <c r="S175" s="8"/>
      <c r="T175" s="8"/>
      <c r="U175" s="8"/>
      <c r="V175" s="8"/>
      <c r="W175" s="8"/>
      <c r="AF175" s="0"/>
      <c r="AG175" s="0"/>
      <c r="AH175" s="0"/>
      <c r="AI175" s="0"/>
      <c r="AJ175" s="0"/>
      <c r="AK175" s="0"/>
      <c r="AL175" s="0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40"/>
      <c r="N176" s="71"/>
      <c r="O176" s="8"/>
      <c r="P176" s="8"/>
      <c r="Q176" s="8"/>
      <c r="R176" s="8"/>
      <c r="S176" s="8"/>
      <c r="T176" s="8"/>
      <c r="U176" s="8"/>
      <c r="V176" s="8"/>
      <c r="W176" s="8"/>
      <c r="AF176" s="0"/>
      <c r="AG176" s="0"/>
      <c r="AH176" s="0"/>
      <c r="AI176" s="0"/>
      <c r="AJ176" s="0"/>
      <c r="AK176" s="0"/>
      <c r="AL176" s="0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40"/>
      <c r="N177" s="71"/>
      <c r="O177" s="8"/>
      <c r="P177" s="8"/>
      <c r="Q177" s="8"/>
      <c r="R177" s="8"/>
      <c r="S177" s="8"/>
      <c r="T177" s="8"/>
      <c r="U177" s="8"/>
      <c r="V177" s="8"/>
      <c r="W177" s="8"/>
      <c r="AF177" s="0"/>
      <c r="AG177" s="0"/>
      <c r="AH177" s="0"/>
      <c r="AI177" s="0"/>
      <c r="AJ177" s="0"/>
      <c r="AK177" s="0"/>
      <c r="AL177" s="0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40"/>
      <c r="N178" s="71"/>
      <c r="O178" s="8"/>
      <c r="P178" s="8"/>
      <c r="Q178" s="8"/>
      <c r="R178" s="8"/>
      <c r="S178" s="8"/>
      <c r="T178" s="8"/>
      <c r="U178" s="8"/>
      <c r="V178" s="8"/>
      <c r="W178" s="8"/>
      <c r="AF178" s="0"/>
      <c r="AG178" s="0"/>
      <c r="AH178" s="0"/>
      <c r="AI178" s="0"/>
      <c r="AJ178" s="0"/>
      <c r="AK178" s="0"/>
      <c r="AL178" s="0"/>
    </row>
    <row r="179" customFormat="false" ht="13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40"/>
      <c r="N179" s="71"/>
      <c r="O179" s="8"/>
      <c r="P179" s="8"/>
      <c r="Q179" s="8"/>
      <c r="R179" s="8"/>
      <c r="S179" s="8"/>
      <c r="T179" s="8"/>
      <c r="U179" s="8"/>
      <c r="V179" s="8"/>
      <c r="W179" s="8"/>
      <c r="AF179" s="0"/>
      <c r="AG179" s="0"/>
      <c r="AH179" s="0"/>
      <c r="AI179" s="0"/>
      <c r="AJ179" s="0"/>
      <c r="AK179" s="0"/>
      <c r="AL179" s="0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40"/>
      <c r="N180" s="71"/>
      <c r="O180" s="8"/>
      <c r="P180" s="8"/>
      <c r="Q180" s="8"/>
      <c r="R180" s="8"/>
      <c r="S180" s="8"/>
      <c r="T180" s="8"/>
      <c r="U180" s="8"/>
      <c r="V180" s="8"/>
      <c r="W180" s="8"/>
      <c r="AF180" s="0"/>
      <c r="AG180" s="0"/>
      <c r="AH180" s="0"/>
      <c r="AI180" s="0"/>
      <c r="AJ180" s="0"/>
      <c r="AK180" s="0"/>
      <c r="AL180" s="0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40"/>
      <c r="N181" s="71"/>
      <c r="O181" s="8"/>
      <c r="P181" s="8"/>
      <c r="Q181" s="8"/>
      <c r="R181" s="8"/>
      <c r="S181" s="8"/>
      <c r="T181" s="8"/>
      <c r="U181" s="8"/>
      <c r="V181" s="8"/>
      <c r="W181" s="8"/>
      <c r="AF181" s="0"/>
      <c r="AG181" s="0"/>
      <c r="AH181" s="0"/>
      <c r="AI181" s="0"/>
      <c r="AJ181" s="0"/>
      <c r="AK181" s="0"/>
      <c r="AL181" s="0"/>
    </row>
    <row r="182" customFormat="false" ht="13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40"/>
      <c r="N182" s="71"/>
      <c r="O182" s="8"/>
      <c r="P182" s="8"/>
      <c r="Q182" s="8"/>
      <c r="R182" s="8"/>
      <c r="S182" s="8"/>
      <c r="T182" s="8"/>
      <c r="U182" s="8"/>
      <c r="V182" s="8"/>
      <c r="W182" s="8"/>
      <c r="AF182" s="0"/>
      <c r="AG182" s="0"/>
      <c r="AH182" s="0"/>
      <c r="AI182" s="0"/>
      <c r="AJ182" s="0"/>
      <c r="AK182" s="0"/>
      <c r="AL182" s="0"/>
    </row>
    <row r="183" customFormat="false" ht="13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40"/>
      <c r="N183" s="71"/>
      <c r="O183" s="8"/>
      <c r="P183" s="8"/>
      <c r="Q183" s="8"/>
      <c r="R183" s="8"/>
      <c r="S183" s="8"/>
      <c r="T183" s="8"/>
      <c r="U183" s="8"/>
      <c r="V183" s="8"/>
      <c r="W183" s="8"/>
      <c r="AF183" s="0"/>
      <c r="AG183" s="0"/>
      <c r="AH183" s="0"/>
      <c r="AI183" s="0"/>
      <c r="AJ183" s="0"/>
      <c r="AK183" s="0"/>
      <c r="AL183" s="0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40"/>
      <c r="N184" s="71"/>
      <c r="O184" s="8"/>
      <c r="P184" s="8"/>
      <c r="Q184" s="8"/>
      <c r="R184" s="8"/>
      <c r="S184" s="8"/>
      <c r="T184" s="8"/>
      <c r="U184" s="8"/>
      <c r="V184" s="8"/>
      <c r="W184" s="8"/>
      <c r="AF184" s="0"/>
      <c r="AG184" s="0"/>
      <c r="AH184" s="0"/>
      <c r="AI184" s="0"/>
      <c r="AJ184" s="0"/>
      <c r="AK184" s="0"/>
      <c r="AL184" s="0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40"/>
      <c r="N185" s="71"/>
      <c r="O185" s="8"/>
      <c r="P185" s="8"/>
      <c r="Q185" s="8"/>
      <c r="R185" s="8"/>
      <c r="S185" s="8"/>
      <c r="T185" s="8"/>
      <c r="U185" s="8"/>
      <c r="V185" s="8"/>
      <c r="W185" s="8"/>
      <c r="AF185" s="0"/>
      <c r="AG185" s="0"/>
      <c r="AH185" s="0"/>
      <c r="AI185" s="0"/>
      <c r="AJ185" s="0"/>
      <c r="AK185" s="0"/>
      <c r="AL185" s="0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40"/>
      <c r="N186" s="71"/>
      <c r="O186" s="8"/>
      <c r="P186" s="8"/>
      <c r="Q186" s="8"/>
      <c r="R186" s="8"/>
      <c r="S186" s="8"/>
      <c r="T186" s="8"/>
      <c r="U186" s="8"/>
      <c r="V186" s="8"/>
      <c r="W186" s="8"/>
      <c r="AF186" s="0"/>
      <c r="AG186" s="0"/>
      <c r="AH186" s="0"/>
      <c r="AI186" s="0"/>
      <c r="AJ186" s="0"/>
      <c r="AK186" s="0"/>
      <c r="AL186" s="0"/>
    </row>
    <row r="187" customFormat="false" ht="13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40"/>
      <c r="N187" s="71"/>
      <c r="O187" s="8"/>
      <c r="P187" s="8"/>
      <c r="Q187" s="8"/>
      <c r="R187" s="8"/>
      <c r="S187" s="8"/>
      <c r="T187" s="8"/>
      <c r="U187" s="8"/>
      <c r="V187" s="8"/>
      <c r="W187" s="8"/>
      <c r="AF187" s="0"/>
      <c r="AG187" s="0"/>
      <c r="AH187" s="0"/>
      <c r="AI187" s="0"/>
      <c r="AJ187" s="0"/>
      <c r="AK187" s="0"/>
      <c r="AL187" s="0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40"/>
      <c r="N188" s="71"/>
      <c r="O188" s="8"/>
      <c r="P188" s="8"/>
      <c r="Q188" s="8"/>
      <c r="R188" s="8"/>
      <c r="S188" s="8"/>
      <c r="T188" s="8"/>
      <c r="U188" s="8"/>
      <c r="V188" s="8"/>
      <c r="W188" s="8"/>
      <c r="AF188" s="0"/>
      <c r="AG188" s="0"/>
      <c r="AH188" s="0"/>
      <c r="AI188" s="0"/>
      <c r="AJ188" s="0"/>
      <c r="AK188" s="0"/>
      <c r="AL188" s="0"/>
    </row>
    <row r="189" customFormat="false" ht="13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40"/>
      <c r="N189" s="71"/>
      <c r="O189" s="8"/>
      <c r="P189" s="8"/>
      <c r="Q189" s="8"/>
      <c r="R189" s="8"/>
      <c r="S189" s="8"/>
      <c r="T189" s="8"/>
      <c r="U189" s="8"/>
      <c r="V189" s="8"/>
      <c r="W189" s="8"/>
      <c r="AF189" s="0"/>
      <c r="AG189" s="0"/>
      <c r="AH189" s="0"/>
      <c r="AI189" s="0"/>
      <c r="AJ189" s="0"/>
      <c r="AK189" s="0"/>
      <c r="AL189" s="0"/>
    </row>
    <row r="190" customFormat="false" ht="13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40"/>
      <c r="N190" s="71"/>
      <c r="O190" s="8"/>
      <c r="P190" s="8"/>
      <c r="Q190" s="8"/>
      <c r="R190" s="8"/>
      <c r="S190" s="8"/>
      <c r="T190" s="8"/>
      <c r="U190" s="8"/>
      <c r="V190" s="8"/>
      <c r="W190" s="8"/>
      <c r="AF190" s="0"/>
      <c r="AG190" s="0"/>
      <c r="AH190" s="0"/>
      <c r="AI190" s="0"/>
      <c r="AJ190" s="0"/>
      <c r="AK190" s="0"/>
      <c r="AL190" s="0"/>
    </row>
    <row r="191" customFormat="false" ht="13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40"/>
      <c r="N191" s="71"/>
      <c r="O191" s="8"/>
      <c r="P191" s="8"/>
      <c r="Q191" s="8"/>
      <c r="R191" s="8"/>
      <c r="S191" s="8"/>
      <c r="T191" s="8"/>
      <c r="U191" s="8"/>
      <c r="V191" s="8"/>
      <c r="W191" s="8"/>
      <c r="AF191" s="0"/>
      <c r="AG191" s="0"/>
      <c r="AH191" s="0"/>
      <c r="AI191" s="0"/>
      <c r="AJ191" s="0"/>
      <c r="AK191" s="0"/>
      <c r="AL191" s="0"/>
    </row>
    <row r="192" customFormat="false" ht="13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40"/>
      <c r="N192" s="71"/>
      <c r="O192" s="8"/>
      <c r="P192" s="8"/>
      <c r="Q192" s="8"/>
      <c r="R192" s="8"/>
      <c r="S192" s="8"/>
      <c r="T192" s="8"/>
      <c r="U192" s="8"/>
      <c r="V192" s="8"/>
      <c r="W192" s="8"/>
      <c r="AF192" s="0"/>
      <c r="AG192" s="0"/>
      <c r="AH192" s="0"/>
      <c r="AI192" s="0"/>
      <c r="AJ192" s="0"/>
      <c r="AK192" s="0"/>
      <c r="AL192" s="0"/>
    </row>
    <row r="193" customFormat="false" ht="13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40"/>
      <c r="N193" s="71"/>
      <c r="O193" s="8"/>
      <c r="P193" s="8"/>
      <c r="Q193" s="8"/>
      <c r="R193" s="8"/>
      <c r="S193" s="8"/>
      <c r="T193" s="8"/>
      <c r="U193" s="8"/>
      <c r="V193" s="8"/>
      <c r="W193" s="8"/>
      <c r="AF193" s="0"/>
      <c r="AG193" s="0"/>
      <c r="AH193" s="0"/>
      <c r="AI193" s="0"/>
      <c r="AJ193" s="0"/>
      <c r="AK193" s="0"/>
      <c r="AL193" s="0"/>
    </row>
    <row r="194" customFormat="false" ht="13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40"/>
      <c r="N194" s="71"/>
      <c r="O194" s="8"/>
      <c r="P194" s="8"/>
      <c r="Q194" s="8"/>
      <c r="R194" s="8"/>
      <c r="S194" s="8"/>
      <c r="T194" s="8"/>
      <c r="U194" s="8"/>
      <c r="V194" s="8"/>
      <c r="W194" s="8"/>
      <c r="AF194" s="0"/>
      <c r="AG194" s="0"/>
      <c r="AH194" s="0"/>
      <c r="AI194" s="0"/>
      <c r="AJ194" s="0"/>
      <c r="AK194" s="0"/>
      <c r="AL194" s="0"/>
    </row>
    <row r="195" customFormat="false" ht="13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40"/>
      <c r="N195" s="71"/>
      <c r="O195" s="8"/>
      <c r="P195" s="8"/>
      <c r="Q195" s="8"/>
      <c r="R195" s="8"/>
      <c r="S195" s="8"/>
      <c r="T195" s="8"/>
      <c r="U195" s="8"/>
      <c r="V195" s="8"/>
      <c r="W195" s="8"/>
      <c r="AF195" s="0"/>
      <c r="AG195" s="0"/>
      <c r="AH195" s="0"/>
      <c r="AI195" s="0"/>
      <c r="AJ195" s="0"/>
      <c r="AK195" s="0"/>
      <c r="AL195" s="0"/>
    </row>
    <row r="196" customFormat="false" ht="13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40"/>
      <c r="N196" s="71"/>
      <c r="O196" s="8"/>
      <c r="P196" s="8"/>
      <c r="Q196" s="8"/>
      <c r="R196" s="8"/>
      <c r="S196" s="8"/>
      <c r="T196" s="8"/>
      <c r="U196" s="8"/>
      <c r="V196" s="8"/>
      <c r="W196" s="8"/>
      <c r="AF196" s="0"/>
      <c r="AG196" s="0"/>
      <c r="AH196" s="0"/>
      <c r="AI196" s="0"/>
      <c r="AJ196" s="0"/>
      <c r="AK196" s="0"/>
      <c r="AL196" s="0"/>
    </row>
    <row r="197" customFormat="false" ht="13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40"/>
      <c r="N197" s="71"/>
      <c r="O197" s="8"/>
      <c r="P197" s="8"/>
      <c r="Q197" s="8"/>
      <c r="R197" s="8"/>
      <c r="S197" s="8"/>
      <c r="T197" s="8"/>
      <c r="U197" s="8"/>
      <c r="V197" s="8"/>
      <c r="W197" s="8"/>
      <c r="AF197" s="0"/>
      <c r="AG197" s="0"/>
      <c r="AH197" s="0"/>
      <c r="AI197" s="0"/>
      <c r="AJ197" s="0"/>
      <c r="AK197" s="0"/>
      <c r="AL197" s="0"/>
    </row>
    <row r="198" customFormat="false" ht="13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40"/>
      <c r="N198" s="71"/>
      <c r="O198" s="8"/>
      <c r="P198" s="8"/>
      <c r="Q198" s="8"/>
      <c r="R198" s="8"/>
      <c r="S198" s="8"/>
      <c r="T198" s="8"/>
      <c r="U198" s="8"/>
      <c r="V198" s="8"/>
      <c r="W198" s="8"/>
      <c r="AF198" s="0"/>
      <c r="AG198" s="0"/>
      <c r="AH198" s="0"/>
      <c r="AI198" s="0"/>
      <c r="AJ198" s="0"/>
      <c r="AK198" s="0"/>
      <c r="AL198" s="0"/>
    </row>
    <row r="199" customFormat="false" ht="13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40"/>
      <c r="N199" s="71"/>
      <c r="O199" s="8"/>
      <c r="P199" s="8"/>
      <c r="Q199" s="8"/>
      <c r="R199" s="8"/>
      <c r="S199" s="8"/>
      <c r="T199" s="8"/>
      <c r="U199" s="8"/>
      <c r="V199" s="8"/>
      <c r="W199" s="8"/>
      <c r="AF199" s="0"/>
      <c r="AG199" s="0"/>
      <c r="AH199" s="0"/>
      <c r="AI199" s="0"/>
      <c r="AJ199" s="0"/>
      <c r="AK199" s="0"/>
      <c r="AL199" s="0"/>
    </row>
    <row r="200" customFormat="false" ht="13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40"/>
      <c r="N200" s="71"/>
      <c r="O200" s="8"/>
      <c r="P200" s="8"/>
      <c r="Q200" s="8"/>
      <c r="R200" s="8"/>
      <c r="S200" s="8"/>
      <c r="T200" s="8"/>
      <c r="U200" s="8"/>
      <c r="V200" s="8"/>
      <c r="W200" s="8"/>
      <c r="AF200" s="0"/>
      <c r="AG200" s="0"/>
      <c r="AH200" s="0"/>
      <c r="AI200" s="0"/>
      <c r="AJ200" s="0"/>
      <c r="AK200" s="0"/>
      <c r="AL200" s="0"/>
    </row>
    <row r="201" customFormat="false" ht="13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40"/>
      <c r="N201" s="71"/>
      <c r="O201" s="8"/>
      <c r="P201" s="8"/>
      <c r="Q201" s="8"/>
      <c r="R201" s="8"/>
      <c r="S201" s="8"/>
      <c r="T201" s="8"/>
      <c r="U201" s="8"/>
      <c r="V201" s="8"/>
      <c r="W201" s="8"/>
      <c r="AF201" s="0"/>
      <c r="AG201" s="0"/>
      <c r="AH201" s="0"/>
      <c r="AI201" s="0"/>
      <c r="AJ201" s="0"/>
      <c r="AK201" s="0"/>
      <c r="AL201" s="0"/>
    </row>
    <row r="202" customFormat="false" ht="13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40"/>
      <c r="N202" s="71"/>
      <c r="O202" s="8"/>
      <c r="P202" s="8"/>
      <c r="Q202" s="8"/>
      <c r="R202" s="8"/>
      <c r="S202" s="8"/>
      <c r="T202" s="8"/>
      <c r="U202" s="8"/>
      <c r="V202" s="8"/>
      <c r="W202" s="8"/>
      <c r="AF202" s="0"/>
      <c r="AG202" s="0"/>
      <c r="AH202" s="0"/>
      <c r="AI202" s="0"/>
      <c r="AJ202" s="0"/>
      <c r="AK202" s="0"/>
      <c r="AL202" s="0"/>
    </row>
    <row r="203" customFormat="false" ht="13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40"/>
      <c r="N203" s="71"/>
      <c r="O203" s="8"/>
      <c r="P203" s="8"/>
      <c r="Q203" s="8"/>
      <c r="R203" s="8"/>
      <c r="S203" s="8"/>
      <c r="T203" s="8"/>
      <c r="U203" s="8"/>
      <c r="V203" s="8"/>
      <c r="W203" s="8"/>
      <c r="AF203" s="0"/>
      <c r="AG203" s="0"/>
      <c r="AH203" s="0"/>
      <c r="AI203" s="0"/>
      <c r="AJ203" s="0"/>
      <c r="AK203" s="0"/>
      <c r="AL203" s="0"/>
    </row>
    <row r="204" customFormat="false" ht="13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40"/>
      <c r="N204" s="71"/>
      <c r="O204" s="8"/>
      <c r="P204" s="8"/>
      <c r="Q204" s="8"/>
      <c r="R204" s="8"/>
      <c r="S204" s="8"/>
      <c r="T204" s="8"/>
      <c r="U204" s="8"/>
      <c r="V204" s="8"/>
      <c r="W204" s="8"/>
      <c r="AF204" s="0"/>
      <c r="AG204" s="0"/>
      <c r="AH204" s="0"/>
      <c r="AI204" s="0"/>
      <c r="AJ204" s="0"/>
      <c r="AK204" s="0"/>
      <c r="AL204" s="0"/>
    </row>
    <row r="205" customFormat="false" ht="13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40"/>
      <c r="N205" s="71"/>
      <c r="O205" s="8"/>
      <c r="P205" s="8"/>
      <c r="Q205" s="8"/>
      <c r="R205" s="8"/>
      <c r="S205" s="8"/>
      <c r="T205" s="8"/>
      <c r="U205" s="8"/>
      <c r="V205" s="8"/>
      <c r="W205" s="8"/>
      <c r="AF205" s="0"/>
      <c r="AG205" s="0"/>
      <c r="AH205" s="0"/>
      <c r="AI205" s="0"/>
      <c r="AJ205" s="0"/>
      <c r="AK205" s="0"/>
      <c r="AL205" s="0"/>
    </row>
    <row r="206" customFormat="false" ht="13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40"/>
      <c r="N206" s="71"/>
      <c r="O206" s="8"/>
      <c r="P206" s="8"/>
      <c r="Q206" s="8"/>
      <c r="R206" s="8"/>
      <c r="S206" s="8"/>
      <c r="T206" s="8"/>
      <c r="U206" s="8"/>
      <c r="V206" s="8"/>
      <c r="W206" s="8"/>
      <c r="AF206" s="0"/>
      <c r="AG206" s="0"/>
      <c r="AH206" s="0"/>
      <c r="AI206" s="0"/>
      <c r="AJ206" s="0"/>
      <c r="AK206" s="0"/>
      <c r="AL206" s="0"/>
    </row>
    <row r="207" customFormat="false" ht="13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40"/>
      <c r="N207" s="71"/>
      <c r="O207" s="8"/>
      <c r="P207" s="8"/>
      <c r="Q207" s="8"/>
      <c r="R207" s="8"/>
      <c r="S207" s="8"/>
      <c r="T207" s="8"/>
      <c r="U207" s="8"/>
      <c r="V207" s="8"/>
      <c r="W207" s="8"/>
      <c r="AF207" s="0"/>
      <c r="AG207" s="0"/>
      <c r="AH207" s="0"/>
      <c r="AI207" s="0"/>
      <c r="AJ207" s="0"/>
      <c r="AK207" s="0"/>
      <c r="AL207" s="0"/>
    </row>
    <row r="208" customFormat="false" ht="13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40"/>
      <c r="N208" s="71"/>
      <c r="O208" s="8"/>
      <c r="P208" s="8"/>
      <c r="Q208" s="8"/>
      <c r="R208" s="8"/>
      <c r="S208" s="8"/>
      <c r="T208" s="8"/>
      <c r="U208" s="8"/>
      <c r="V208" s="8"/>
      <c r="W208" s="8"/>
      <c r="AF208" s="0"/>
      <c r="AG208" s="0"/>
      <c r="AH208" s="0"/>
      <c r="AI208" s="0"/>
      <c r="AJ208" s="0"/>
      <c r="AK208" s="0"/>
      <c r="AL208" s="0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40"/>
      <c r="N209" s="71"/>
      <c r="O209" s="8"/>
      <c r="P209" s="8"/>
      <c r="Q209" s="8"/>
      <c r="R209" s="8"/>
      <c r="S209" s="8"/>
      <c r="T209" s="8"/>
      <c r="U209" s="8"/>
      <c r="V209" s="8"/>
      <c r="W209" s="8"/>
      <c r="AF209" s="0"/>
      <c r="AG209" s="0"/>
      <c r="AH209" s="0"/>
      <c r="AI209" s="0"/>
      <c r="AJ209" s="0"/>
      <c r="AK209" s="0"/>
      <c r="AL209" s="0"/>
    </row>
    <row r="210" customFormat="false" ht="13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40"/>
      <c r="N210" s="71"/>
      <c r="O210" s="8"/>
      <c r="P210" s="8"/>
      <c r="Q210" s="8"/>
      <c r="R210" s="8"/>
      <c r="S210" s="8"/>
      <c r="T210" s="8"/>
      <c r="U210" s="8"/>
      <c r="V210" s="8"/>
      <c r="W210" s="8"/>
      <c r="AF210" s="0"/>
      <c r="AG210" s="0"/>
      <c r="AH210" s="0"/>
      <c r="AI210" s="0"/>
      <c r="AJ210" s="0"/>
      <c r="AK210" s="0"/>
      <c r="AL210" s="0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40"/>
      <c r="N211" s="71"/>
      <c r="O211" s="8"/>
      <c r="P211" s="8"/>
      <c r="Q211" s="8"/>
      <c r="R211" s="8"/>
      <c r="S211" s="8"/>
      <c r="T211" s="8"/>
      <c r="U211" s="8"/>
      <c r="V211" s="8"/>
      <c r="W211" s="8"/>
      <c r="AF211" s="0"/>
      <c r="AG211" s="0"/>
      <c r="AH211" s="0"/>
      <c r="AI211" s="0"/>
      <c r="AJ211" s="0"/>
      <c r="AK211" s="0"/>
      <c r="AL211" s="0"/>
    </row>
    <row r="212" customFormat="false" ht="13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40"/>
      <c r="N212" s="71"/>
      <c r="O212" s="8"/>
      <c r="P212" s="8"/>
      <c r="Q212" s="8"/>
      <c r="R212" s="8"/>
      <c r="S212" s="8"/>
      <c r="T212" s="8"/>
      <c r="U212" s="8"/>
      <c r="V212" s="8"/>
      <c r="W212" s="8"/>
      <c r="AF212" s="0"/>
      <c r="AG212" s="0"/>
      <c r="AH212" s="0"/>
      <c r="AI212" s="0"/>
      <c r="AJ212" s="0"/>
      <c r="AK212" s="0"/>
      <c r="AL212" s="0"/>
    </row>
    <row r="213" customFormat="false" ht="13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40"/>
      <c r="N213" s="71"/>
      <c r="O213" s="8"/>
      <c r="P213" s="8"/>
      <c r="Q213" s="8"/>
      <c r="R213" s="8"/>
      <c r="S213" s="8"/>
      <c r="T213" s="8"/>
      <c r="U213" s="8"/>
      <c r="V213" s="8"/>
      <c r="W213" s="8"/>
      <c r="AF213" s="0"/>
      <c r="AG213" s="0"/>
      <c r="AH213" s="0"/>
      <c r="AI213" s="0"/>
      <c r="AJ213" s="0"/>
      <c r="AK213" s="0"/>
      <c r="AL213" s="0"/>
    </row>
    <row r="214" customFormat="false" ht="13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40"/>
      <c r="N214" s="71"/>
      <c r="O214" s="8"/>
      <c r="P214" s="8"/>
      <c r="Q214" s="8"/>
      <c r="R214" s="8"/>
      <c r="S214" s="8"/>
      <c r="T214" s="8"/>
      <c r="U214" s="8"/>
      <c r="V214" s="8"/>
      <c r="W214" s="8"/>
      <c r="AF214" s="0"/>
      <c r="AG214" s="0"/>
      <c r="AH214" s="0"/>
      <c r="AI214" s="0"/>
      <c r="AJ214" s="0"/>
      <c r="AK214" s="0"/>
      <c r="AL214" s="0"/>
    </row>
    <row r="215" customFormat="false" ht="13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40"/>
      <c r="N215" s="71"/>
      <c r="O215" s="8"/>
      <c r="P215" s="8"/>
      <c r="Q215" s="8"/>
      <c r="R215" s="8"/>
      <c r="S215" s="8"/>
      <c r="T215" s="8"/>
      <c r="U215" s="8"/>
      <c r="V215" s="8"/>
      <c r="W215" s="8"/>
      <c r="AF215" s="0"/>
      <c r="AG215" s="0"/>
      <c r="AH215" s="0"/>
      <c r="AI215" s="0"/>
      <c r="AJ215" s="0"/>
      <c r="AK215" s="0"/>
      <c r="AL215" s="0"/>
    </row>
    <row r="216" customFormat="false" ht="13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40"/>
      <c r="N216" s="71"/>
      <c r="O216" s="8"/>
      <c r="P216" s="8"/>
      <c r="Q216" s="8"/>
      <c r="R216" s="8"/>
      <c r="S216" s="8"/>
      <c r="T216" s="8"/>
      <c r="U216" s="8"/>
      <c r="V216" s="8"/>
      <c r="W216" s="8"/>
      <c r="AF216" s="0"/>
      <c r="AG216" s="0"/>
      <c r="AH216" s="0"/>
      <c r="AI216" s="0"/>
      <c r="AJ216" s="0"/>
      <c r="AK216" s="0"/>
      <c r="AL216" s="0"/>
    </row>
    <row r="217" customFormat="false" ht="13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40"/>
      <c r="N217" s="71"/>
      <c r="O217" s="8"/>
      <c r="P217" s="8"/>
      <c r="Q217" s="8"/>
      <c r="R217" s="8"/>
      <c r="S217" s="8"/>
      <c r="T217" s="8"/>
      <c r="U217" s="8"/>
      <c r="V217" s="8"/>
      <c r="W217" s="8"/>
      <c r="AF217" s="0"/>
      <c r="AG217" s="0"/>
      <c r="AH217" s="0"/>
      <c r="AI217" s="0"/>
      <c r="AJ217" s="0"/>
      <c r="AK217" s="0"/>
      <c r="AL217" s="0"/>
    </row>
    <row r="218" customFormat="false" ht="13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40"/>
      <c r="N218" s="71"/>
      <c r="O218" s="8"/>
      <c r="P218" s="8"/>
      <c r="Q218" s="8"/>
      <c r="R218" s="8"/>
      <c r="S218" s="8"/>
      <c r="T218" s="8"/>
      <c r="U218" s="8"/>
      <c r="V218" s="8"/>
      <c r="W218" s="8"/>
      <c r="AF218" s="0"/>
      <c r="AG218" s="0"/>
      <c r="AH218" s="0"/>
      <c r="AI218" s="0"/>
      <c r="AJ218" s="0"/>
      <c r="AK218" s="0"/>
      <c r="AL218" s="0"/>
    </row>
    <row r="219" customFormat="false" ht="13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40"/>
      <c r="N219" s="71"/>
      <c r="O219" s="8"/>
      <c r="P219" s="8"/>
      <c r="Q219" s="8"/>
      <c r="R219" s="8"/>
      <c r="S219" s="8"/>
      <c r="T219" s="8"/>
      <c r="U219" s="8"/>
      <c r="V219" s="8"/>
      <c r="W219" s="8"/>
      <c r="AF219" s="0"/>
      <c r="AG219" s="0"/>
      <c r="AH219" s="0"/>
      <c r="AI219" s="0"/>
      <c r="AJ219" s="0"/>
      <c r="AK219" s="0"/>
      <c r="AL219" s="0"/>
    </row>
    <row r="220" customFormat="false" ht="13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40"/>
      <c r="N220" s="71"/>
      <c r="O220" s="8"/>
      <c r="P220" s="8"/>
      <c r="Q220" s="8"/>
      <c r="R220" s="8"/>
      <c r="S220" s="8"/>
      <c r="T220" s="8"/>
      <c r="U220" s="8"/>
      <c r="V220" s="8"/>
      <c r="W220" s="8"/>
      <c r="AF220" s="0"/>
      <c r="AG220" s="0"/>
      <c r="AH220" s="0"/>
      <c r="AI220" s="0"/>
      <c r="AJ220" s="0"/>
      <c r="AK220" s="0"/>
      <c r="AL220" s="0"/>
    </row>
    <row r="221" customFormat="false" ht="13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40"/>
      <c r="N221" s="71"/>
      <c r="O221" s="8"/>
      <c r="P221" s="8"/>
      <c r="Q221" s="8"/>
      <c r="R221" s="8"/>
      <c r="S221" s="8"/>
      <c r="T221" s="8"/>
      <c r="U221" s="8"/>
      <c r="V221" s="8"/>
      <c r="W221" s="8"/>
      <c r="AF221" s="0"/>
      <c r="AG221" s="0"/>
      <c r="AH221" s="0"/>
      <c r="AI221" s="0"/>
      <c r="AJ221" s="0"/>
      <c r="AK221" s="0"/>
      <c r="AL221" s="0"/>
    </row>
    <row r="222" customFormat="false" ht="13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40"/>
      <c r="N222" s="71"/>
      <c r="O222" s="8"/>
      <c r="P222" s="8"/>
      <c r="Q222" s="8"/>
      <c r="R222" s="8"/>
      <c r="S222" s="8"/>
      <c r="T222" s="8"/>
      <c r="U222" s="8"/>
      <c r="V222" s="8"/>
      <c r="W222" s="8"/>
      <c r="AF222" s="0"/>
      <c r="AG222" s="0"/>
      <c r="AH222" s="0"/>
      <c r="AI222" s="0"/>
      <c r="AJ222" s="0"/>
      <c r="AK222" s="0"/>
      <c r="AL222" s="0"/>
    </row>
    <row r="223" customFormat="false" ht="13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40"/>
      <c r="N223" s="71"/>
      <c r="O223" s="8"/>
      <c r="P223" s="8"/>
      <c r="Q223" s="8"/>
      <c r="R223" s="8"/>
      <c r="S223" s="8"/>
      <c r="T223" s="8"/>
      <c r="U223" s="8"/>
      <c r="V223" s="8"/>
      <c r="W223" s="8"/>
      <c r="AF223" s="0"/>
      <c r="AG223" s="0"/>
      <c r="AH223" s="0"/>
      <c r="AI223" s="0"/>
      <c r="AJ223" s="0"/>
      <c r="AK223" s="0"/>
      <c r="AL223" s="0"/>
    </row>
    <row r="224" customFormat="false" ht="13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40"/>
      <c r="N224" s="71"/>
      <c r="O224" s="8"/>
      <c r="P224" s="8"/>
      <c r="Q224" s="8"/>
      <c r="R224" s="8"/>
      <c r="S224" s="8"/>
      <c r="T224" s="8"/>
      <c r="U224" s="8"/>
      <c r="V224" s="8"/>
      <c r="W224" s="8"/>
      <c r="AF224" s="0"/>
      <c r="AG224" s="0"/>
      <c r="AH224" s="0"/>
      <c r="AI224" s="0"/>
      <c r="AJ224" s="0"/>
      <c r="AK224" s="0"/>
      <c r="AL224" s="0"/>
    </row>
    <row r="225" customFormat="false" ht="13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40"/>
      <c r="N225" s="71"/>
      <c r="O225" s="8"/>
      <c r="P225" s="8"/>
      <c r="Q225" s="8"/>
      <c r="R225" s="8"/>
      <c r="S225" s="8"/>
      <c r="T225" s="8"/>
      <c r="U225" s="8"/>
      <c r="V225" s="8"/>
      <c r="W225" s="8"/>
      <c r="AF225" s="0"/>
      <c r="AG225" s="0"/>
      <c r="AH225" s="0"/>
      <c r="AI225" s="0"/>
      <c r="AJ225" s="0"/>
      <c r="AK225" s="0"/>
      <c r="AL225" s="0"/>
    </row>
    <row r="226" s="77" customFormat="true" ht="13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40"/>
      <c r="N226" s="71"/>
      <c r="O226" s="8"/>
      <c r="P226" s="8"/>
      <c r="Q226" s="8"/>
      <c r="R226" s="8"/>
      <c r="S226" s="8"/>
      <c r="T226" s="8"/>
      <c r="U226" s="8"/>
      <c r="V226" s="8"/>
      <c r="W226" s="8"/>
      <c r="X226" s="0"/>
      <c r="Y226" s="8"/>
      <c r="Z226" s="8"/>
      <c r="AA226" s="8"/>
      <c r="AB226" s="8"/>
      <c r="AC226" s="8"/>
      <c r="AD226" s="8"/>
      <c r="AE226" s="8"/>
    </row>
    <row r="227" s="77" customFormat="true" ht="13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40"/>
      <c r="N227" s="71"/>
      <c r="O227" s="8"/>
      <c r="P227" s="8"/>
      <c r="Q227" s="8"/>
      <c r="R227" s="8"/>
      <c r="S227" s="8"/>
      <c r="T227" s="8"/>
      <c r="U227" s="8"/>
      <c r="V227" s="8"/>
      <c r="W227" s="8"/>
      <c r="X227" s="0"/>
      <c r="Y227" s="8"/>
      <c r="Z227" s="8"/>
      <c r="AA227" s="8"/>
      <c r="AB227" s="8"/>
      <c r="AC227" s="8"/>
      <c r="AD227" s="8"/>
      <c r="AE227" s="8"/>
    </row>
    <row r="228" s="77" customFormat="true" ht="13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40"/>
      <c r="N228" s="71"/>
      <c r="O228" s="8"/>
      <c r="P228" s="8"/>
      <c r="Q228" s="8"/>
      <c r="R228" s="8"/>
      <c r="S228" s="8"/>
      <c r="T228" s="8"/>
      <c r="U228" s="8"/>
      <c r="V228" s="8"/>
      <c r="W228" s="8"/>
      <c r="X228" s="0"/>
      <c r="Y228" s="8"/>
      <c r="Z228" s="8"/>
      <c r="AA228" s="8"/>
      <c r="AB228" s="8"/>
      <c r="AC228" s="8"/>
      <c r="AD228" s="8"/>
      <c r="AE228" s="8"/>
    </row>
    <row r="229" customFormat="false" ht="13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40"/>
      <c r="N229" s="71"/>
      <c r="O229" s="8"/>
      <c r="P229" s="8"/>
      <c r="Q229" s="8"/>
      <c r="R229" s="8"/>
      <c r="S229" s="8"/>
      <c r="T229" s="8"/>
      <c r="U229" s="8"/>
      <c r="V229" s="8"/>
      <c r="W229" s="8"/>
      <c r="AF229" s="0"/>
      <c r="AG229" s="0"/>
      <c r="AH229" s="0"/>
      <c r="AI229" s="0"/>
      <c r="AJ229" s="0"/>
      <c r="AK229" s="0"/>
      <c r="AL229" s="0"/>
    </row>
    <row r="230" customFormat="false" ht="13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40"/>
      <c r="N230" s="71"/>
      <c r="O230" s="8"/>
      <c r="P230" s="8"/>
      <c r="Q230" s="8"/>
      <c r="R230" s="8"/>
      <c r="S230" s="8"/>
      <c r="T230" s="8"/>
      <c r="U230" s="8"/>
      <c r="V230" s="8"/>
      <c r="W230" s="8"/>
      <c r="AF230" s="0"/>
      <c r="AG230" s="0"/>
      <c r="AH230" s="0"/>
      <c r="AI230" s="0"/>
      <c r="AJ230" s="0"/>
      <c r="AK230" s="0"/>
      <c r="AL230" s="0"/>
    </row>
    <row r="231" customFormat="false" ht="13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40"/>
      <c r="N231" s="71"/>
      <c r="O231" s="8"/>
      <c r="P231" s="8"/>
      <c r="Q231" s="8"/>
      <c r="R231" s="8"/>
      <c r="S231" s="8"/>
      <c r="T231" s="8"/>
      <c r="U231" s="8"/>
      <c r="V231" s="8"/>
      <c r="W231" s="8"/>
      <c r="AF231" s="0"/>
      <c r="AG231" s="0"/>
      <c r="AH231" s="0"/>
      <c r="AI231" s="0"/>
      <c r="AJ231" s="0"/>
      <c r="AK231" s="0"/>
      <c r="AL231" s="0"/>
    </row>
    <row r="232" customFormat="false" ht="13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40"/>
      <c r="N232" s="71"/>
      <c r="O232" s="8"/>
      <c r="P232" s="8"/>
      <c r="Q232" s="8"/>
      <c r="R232" s="8"/>
      <c r="S232" s="8"/>
      <c r="T232" s="8"/>
      <c r="U232" s="8"/>
      <c r="V232" s="8"/>
      <c r="W232" s="8"/>
      <c r="AF232" s="0"/>
      <c r="AG232" s="0"/>
      <c r="AH232" s="0"/>
      <c r="AI232" s="0"/>
      <c r="AJ232" s="0"/>
      <c r="AK232" s="0"/>
      <c r="AL232" s="0"/>
    </row>
    <row r="233" customFormat="false" ht="13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40"/>
      <c r="N233" s="71"/>
      <c r="O233" s="8"/>
      <c r="P233" s="8"/>
      <c r="Q233" s="8"/>
      <c r="R233" s="8"/>
      <c r="S233" s="8"/>
      <c r="T233" s="8"/>
      <c r="U233" s="8"/>
      <c r="V233" s="8"/>
      <c r="W233" s="8"/>
      <c r="AF233" s="0"/>
      <c r="AG233" s="0"/>
      <c r="AH233" s="0"/>
      <c r="AI233" s="0"/>
      <c r="AJ233" s="0"/>
      <c r="AK233" s="0"/>
      <c r="AL233" s="0"/>
    </row>
    <row r="234" customFormat="false" ht="13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40"/>
      <c r="N234" s="71"/>
      <c r="O234" s="8"/>
      <c r="P234" s="8"/>
      <c r="Q234" s="8"/>
      <c r="R234" s="8"/>
      <c r="S234" s="8"/>
      <c r="T234" s="8"/>
      <c r="U234" s="8"/>
      <c r="V234" s="8"/>
      <c r="W234" s="8"/>
      <c r="AF234" s="0"/>
      <c r="AG234" s="0"/>
      <c r="AH234" s="0"/>
      <c r="AI234" s="0"/>
      <c r="AJ234" s="0"/>
      <c r="AK234" s="0"/>
      <c r="AL234" s="0"/>
    </row>
    <row r="235" customFormat="false" ht="13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40"/>
      <c r="N235" s="71"/>
      <c r="O235" s="8"/>
      <c r="P235" s="8"/>
      <c r="Q235" s="8"/>
      <c r="R235" s="8"/>
      <c r="S235" s="8"/>
      <c r="T235" s="8"/>
      <c r="U235" s="8"/>
      <c r="V235" s="8"/>
      <c r="W235" s="8"/>
      <c r="AF235" s="0"/>
      <c r="AG235" s="0"/>
      <c r="AH235" s="0"/>
      <c r="AI235" s="0"/>
      <c r="AJ235" s="0"/>
      <c r="AK235" s="0"/>
      <c r="AL235" s="0"/>
    </row>
    <row r="236" customFormat="false" ht="13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40"/>
      <c r="N236" s="71"/>
      <c r="O236" s="8"/>
      <c r="P236" s="8"/>
      <c r="Q236" s="8"/>
      <c r="R236" s="8"/>
      <c r="S236" s="8"/>
      <c r="T236" s="8"/>
      <c r="U236" s="8"/>
      <c r="V236" s="8"/>
      <c r="W236" s="8"/>
      <c r="AF236" s="0"/>
      <c r="AG236" s="0"/>
      <c r="AH236" s="0"/>
      <c r="AI236" s="0"/>
      <c r="AJ236" s="0"/>
      <c r="AK236" s="0"/>
      <c r="AL236" s="0"/>
    </row>
    <row r="237" customFormat="false" ht="13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40"/>
      <c r="N237" s="71"/>
      <c r="O237" s="8"/>
      <c r="P237" s="8"/>
      <c r="Q237" s="8"/>
      <c r="R237" s="8"/>
      <c r="S237" s="8"/>
      <c r="T237" s="8"/>
      <c r="U237" s="8"/>
      <c r="V237" s="8"/>
      <c r="W237" s="8"/>
      <c r="AF237" s="0"/>
      <c r="AG237" s="0"/>
      <c r="AH237" s="0"/>
      <c r="AI237" s="0"/>
      <c r="AJ237" s="0"/>
      <c r="AK237" s="0"/>
      <c r="AL237" s="0"/>
    </row>
    <row r="238" customFormat="false" ht="13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40"/>
      <c r="N238" s="71"/>
      <c r="O238" s="8"/>
      <c r="P238" s="8"/>
      <c r="Q238" s="8"/>
      <c r="R238" s="8"/>
      <c r="S238" s="8"/>
      <c r="T238" s="8"/>
      <c r="U238" s="8"/>
      <c r="V238" s="8"/>
      <c r="W238" s="8"/>
      <c r="AF238" s="0"/>
      <c r="AG238" s="0"/>
      <c r="AH238" s="0"/>
      <c r="AI238" s="0"/>
      <c r="AJ238" s="0"/>
      <c r="AK238" s="0"/>
      <c r="AL238" s="0"/>
    </row>
    <row r="239" customFormat="false" ht="13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40"/>
      <c r="N239" s="71"/>
      <c r="O239" s="8"/>
      <c r="P239" s="8"/>
      <c r="Q239" s="8"/>
      <c r="R239" s="8"/>
      <c r="S239" s="8"/>
      <c r="T239" s="8"/>
      <c r="U239" s="8"/>
      <c r="V239" s="8"/>
      <c r="W239" s="8"/>
      <c r="AF239" s="0"/>
      <c r="AG239" s="0"/>
      <c r="AH239" s="0"/>
      <c r="AI239" s="0"/>
      <c r="AJ239" s="0"/>
      <c r="AK239" s="0"/>
      <c r="AL239" s="0"/>
    </row>
    <row r="240" customFormat="false" ht="13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40"/>
      <c r="N240" s="71"/>
      <c r="O240" s="8"/>
      <c r="P240" s="8"/>
      <c r="Q240" s="8"/>
      <c r="R240" s="8"/>
      <c r="S240" s="8"/>
      <c r="T240" s="8"/>
      <c r="U240" s="8"/>
      <c r="V240" s="8"/>
      <c r="W240" s="8"/>
      <c r="AF240" s="0"/>
      <c r="AG240" s="0"/>
      <c r="AH240" s="0"/>
      <c r="AI240" s="0"/>
      <c r="AJ240" s="0"/>
      <c r="AK240" s="0"/>
      <c r="AL240" s="0"/>
    </row>
    <row r="241" customFormat="false" ht="13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40"/>
      <c r="N241" s="71"/>
      <c r="O241" s="8"/>
      <c r="P241" s="8"/>
      <c r="Q241" s="8"/>
      <c r="R241" s="8"/>
      <c r="S241" s="8"/>
      <c r="T241" s="8"/>
      <c r="U241" s="8"/>
      <c r="V241" s="8"/>
      <c r="W241" s="8"/>
      <c r="AF241" s="0"/>
      <c r="AG241" s="0"/>
      <c r="AH241" s="0"/>
      <c r="AI241" s="0"/>
      <c r="AJ241" s="0"/>
      <c r="AK241" s="0"/>
      <c r="AL241" s="0"/>
    </row>
    <row r="242" customFormat="false" ht="13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40"/>
      <c r="N242" s="71"/>
      <c r="O242" s="8"/>
      <c r="P242" s="8"/>
      <c r="Q242" s="8"/>
      <c r="R242" s="8"/>
      <c r="S242" s="8"/>
      <c r="T242" s="8"/>
      <c r="U242" s="8"/>
      <c r="V242" s="8"/>
      <c r="W242" s="8"/>
      <c r="AF242" s="0"/>
      <c r="AG242" s="0"/>
      <c r="AH242" s="0"/>
      <c r="AI242" s="0"/>
      <c r="AJ242" s="0"/>
      <c r="AK242" s="0"/>
      <c r="AL242" s="0"/>
    </row>
    <row r="243" customFormat="false" ht="13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40"/>
      <c r="N243" s="71"/>
      <c r="O243" s="8"/>
      <c r="P243" s="8"/>
      <c r="Q243" s="8"/>
      <c r="R243" s="8"/>
      <c r="S243" s="8"/>
      <c r="T243" s="8"/>
      <c r="U243" s="8"/>
      <c r="V243" s="8"/>
      <c r="W243" s="8"/>
      <c r="AF243" s="0"/>
      <c r="AG243" s="0"/>
      <c r="AH243" s="0"/>
      <c r="AI243" s="0"/>
      <c r="AJ243" s="0"/>
      <c r="AK243" s="0"/>
      <c r="AL243" s="0"/>
    </row>
    <row r="244" customFormat="false" ht="13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40"/>
      <c r="N244" s="71"/>
      <c r="O244" s="8"/>
      <c r="P244" s="8"/>
      <c r="Q244" s="8"/>
      <c r="R244" s="8"/>
      <c r="S244" s="8"/>
      <c r="T244" s="8"/>
      <c r="U244" s="8"/>
      <c r="V244" s="8"/>
      <c r="W244" s="8"/>
      <c r="AF244" s="0"/>
      <c r="AG244" s="0"/>
      <c r="AH244" s="0"/>
      <c r="AI244" s="0"/>
      <c r="AJ244" s="0"/>
      <c r="AK244" s="0"/>
      <c r="AL244" s="0"/>
    </row>
    <row r="245" customFormat="false" ht="13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40"/>
      <c r="N245" s="71"/>
      <c r="O245" s="8"/>
      <c r="P245" s="8"/>
      <c r="Q245" s="8"/>
      <c r="R245" s="8"/>
      <c r="S245" s="8"/>
      <c r="T245" s="8"/>
      <c r="U245" s="8"/>
      <c r="V245" s="8"/>
      <c r="W245" s="8"/>
      <c r="AF245" s="0"/>
      <c r="AG245" s="0"/>
      <c r="AH245" s="0"/>
      <c r="AI245" s="0"/>
      <c r="AJ245" s="0"/>
      <c r="AK245" s="0"/>
      <c r="AL245" s="0"/>
    </row>
    <row r="246" customFormat="false" ht="13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40"/>
      <c r="N246" s="71"/>
      <c r="O246" s="8"/>
      <c r="P246" s="8"/>
      <c r="Q246" s="8"/>
      <c r="R246" s="8"/>
      <c r="S246" s="8"/>
      <c r="T246" s="8"/>
      <c r="U246" s="8"/>
      <c r="V246" s="8"/>
      <c r="W246" s="8"/>
      <c r="AF246" s="0"/>
      <c r="AG246" s="0"/>
      <c r="AH246" s="0"/>
      <c r="AI246" s="0"/>
      <c r="AJ246" s="0"/>
      <c r="AK246" s="0"/>
      <c r="AL246" s="0"/>
    </row>
    <row r="247" customFormat="false" ht="13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40"/>
      <c r="N247" s="71"/>
      <c r="O247" s="8"/>
      <c r="P247" s="8"/>
      <c r="Q247" s="8"/>
      <c r="R247" s="8"/>
      <c r="S247" s="8"/>
      <c r="T247" s="8"/>
      <c r="U247" s="8"/>
      <c r="V247" s="8"/>
      <c r="W247" s="8"/>
      <c r="AF247" s="0"/>
      <c r="AG247" s="0"/>
      <c r="AH247" s="0"/>
      <c r="AI247" s="0"/>
      <c r="AJ247" s="0"/>
      <c r="AK247" s="0"/>
      <c r="AL247" s="0"/>
    </row>
    <row r="248" customFormat="false" ht="13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40"/>
      <c r="N248" s="71"/>
      <c r="O248" s="8"/>
      <c r="P248" s="8"/>
      <c r="Q248" s="8"/>
      <c r="R248" s="8"/>
      <c r="S248" s="8"/>
      <c r="T248" s="8"/>
      <c r="U248" s="8"/>
      <c r="V248" s="8"/>
      <c r="W248" s="8"/>
      <c r="AF248" s="0"/>
      <c r="AG248" s="0"/>
      <c r="AH248" s="0"/>
      <c r="AI248" s="0"/>
      <c r="AJ248" s="0"/>
      <c r="AK248" s="0"/>
      <c r="AL248" s="0"/>
    </row>
    <row r="249" customFormat="false" ht="13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40"/>
      <c r="N249" s="71"/>
      <c r="O249" s="8"/>
      <c r="P249" s="8"/>
      <c r="Q249" s="8"/>
      <c r="R249" s="8"/>
      <c r="S249" s="8"/>
      <c r="T249" s="8"/>
      <c r="U249" s="8"/>
      <c r="V249" s="8"/>
      <c r="W249" s="8"/>
      <c r="AF249" s="0"/>
      <c r="AG249" s="0"/>
      <c r="AH249" s="0"/>
      <c r="AI249" s="0"/>
      <c r="AJ249" s="0"/>
      <c r="AK249" s="0"/>
      <c r="AL249" s="0"/>
    </row>
    <row r="250" customFormat="false" ht="13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40"/>
      <c r="N250" s="71"/>
      <c r="O250" s="8"/>
      <c r="P250" s="8"/>
      <c r="Q250" s="8"/>
      <c r="R250" s="8"/>
      <c r="S250" s="8"/>
      <c r="T250" s="8"/>
      <c r="U250" s="8"/>
      <c r="V250" s="8"/>
      <c r="W250" s="8"/>
      <c r="AF250" s="0"/>
      <c r="AG250" s="0"/>
      <c r="AH250" s="0"/>
      <c r="AI250" s="0"/>
      <c r="AJ250" s="0"/>
      <c r="AK250" s="0"/>
      <c r="AL250" s="0"/>
    </row>
    <row r="251" customFormat="false" ht="13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40"/>
      <c r="N251" s="71"/>
      <c r="O251" s="8"/>
      <c r="P251" s="8"/>
      <c r="Q251" s="8"/>
      <c r="R251" s="8"/>
      <c r="S251" s="8"/>
      <c r="T251" s="8"/>
      <c r="U251" s="8"/>
      <c r="V251" s="8"/>
      <c r="W251" s="8"/>
      <c r="AF251" s="0"/>
      <c r="AG251" s="0"/>
      <c r="AH251" s="0"/>
      <c r="AI251" s="0"/>
      <c r="AJ251" s="0"/>
      <c r="AK251" s="0"/>
      <c r="AL251" s="0"/>
    </row>
    <row r="252" customFormat="false" ht="13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40"/>
      <c r="N252" s="71"/>
      <c r="O252" s="8"/>
      <c r="P252" s="8"/>
      <c r="Q252" s="8"/>
      <c r="R252" s="8"/>
      <c r="S252" s="8"/>
      <c r="T252" s="8"/>
      <c r="U252" s="8"/>
      <c r="V252" s="8"/>
      <c r="W252" s="8"/>
      <c r="AF252" s="0"/>
      <c r="AG252" s="0"/>
      <c r="AH252" s="0"/>
      <c r="AI252" s="0"/>
      <c r="AJ252" s="0"/>
      <c r="AK252" s="0"/>
      <c r="AL252" s="0"/>
    </row>
    <row r="253" customFormat="false" ht="13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40"/>
      <c r="N253" s="71"/>
      <c r="O253" s="8"/>
      <c r="P253" s="8"/>
      <c r="Q253" s="8"/>
      <c r="R253" s="8"/>
      <c r="S253" s="8"/>
      <c r="T253" s="8"/>
      <c r="U253" s="8"/>
      <c r="V253" s="8"/>
      <c r="W253" s="8"/>
      <c r="AF253" s="0"/>
      <c r="AG253" s="0"/>
      <c r="AH253" s="0"/>
      <c r="AI253" s="0"/>
      <c r="AJ253" s="0"/>
      <c r="AK253" s="0"/>
      <c r="AL253" s="0"/>
    </row>
    <row r="254" customFormat="false" ht="13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40"/>
      <c r="N254" s="71"/>
      <c r="O254" s="8"/>
      <c r="P254" s="8"/>
      <c r="Q254" s="8"/>
      <c r="R254" s="8"/>
      <c r="S254" s="8"/>
      <c r="T254" s="8"/>
      <c r="U254" s="8"/>
      <c r="V254" s="8"/>
      <c r="W254" s="8"/>
      <c r="AF254" s="0"/>
      <c r="AG254" s="0"/>
      <c r="AH254" s="0"/>
      <c r="AI254" s="0"/>
      <c r="AJ254" s="0"/>
      <c r="AK254" s="0"/>
      <c r="AL254" s="0"/>
    </row>
    <row r="255" customFormat="false" ht="13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40"/>
      <c r="N255" s="71"/>
      <c r="O255" s="8"/>
      <c r="P255" s="8"/>
      <c r="Q255" s="8"/>
      <c r="R255" s="8"/>
      <c r="S255" s="8"/>
      <c r="T255" s="8"/>
      <c r="U255" s="8"/>
      <c r="V255" s="8"/>
      <c r="W255" s="8"/>
      <c r="AF255" s="0"/>
      <c r="AG255" s="0"/>
      <c r="AH255" s="0"/>
      <c r="AI255" s="0"/>
      <c r="AJ255" s="0"/>
      <c r="AK255" s="0"/>
      <c r="AL255" s="0"/>
    </row>
    <row r="256" customFormat="false" ht="13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40"/>
      <c r="N256" s="71"/>
      <c r="O256" s="8"/>
      <c r="P256" s="8"/>
      <c r="Q256" s="8"/>
      <c r="R256" s="8"/>
      <c r="S256" s="8"/>
      <c r="T256" s="8"/>
      <c r="U256" s="8"/>
      <c r="V256" s="8"/>
      <c r="W256" s="8"/>
      <c r="AF256" s="0"/>
      <c r="AG256" s="0"/>
      <c r="AH256" s="0"/>
      <c r="AI256" s="0"/>
      <c r="AJ256" s="0"/>
      <c r="AK256" s="0"/>
      <c r="AL256" s="0"/>
    </row>
    <row r="257" customFormat="false" ht="13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40"/>
      <c r="N257" s="71"/>
      <c r="O257" s="8"/>
      <c r="P257" s="8"/>
      <c r="Q257" s="8"/>
      <c r="R257" s="8"/>
      <c r="S257" s="8"/>
      <c r="T257" s="8"/>
      <c r="U257" s="8"/>
      <c r="V257" s="8"/>
      <c r="W257" s="8"/>
      <c r="AF257" s="0"/>
      <c r="AG257" s="0"/>
      <c r="AH257" s="0"/>
      <c r="AI257" s="0"/>
      <c r="AJ257" s="0"/>
      <c r="AK257" s="0"/>
      <c r="AL257" s="0"/>
    </row>
    <row r="258" customFormat="false" ht="13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40"/>
      <c r="N258" s="71"/>
      <c r="O258" s="8"/>
      <c r="P258" s="8"/>
      <c r="Q258" s="8"/>
      <c r="R258" s="8"/>
      <c r="S258" s="8"/>
      <c r="T258" s="8"/>
      <c r="U258" s="8"/>
      <c r="V258" s="8"/>
      <c r="W258" s="8"/>
      <c r="AF258" s="0"/>
      <c r="AG258" s="0"/>
      <c r="AH258" s="0"/>
      <c r="AI258" s="0"/>
      <c r="AJ258" s="0"/>
      <c r="AK258" s="0"/>
      <c r="AL258" s="0"/>
    </row>
    <row r="259" customFormat="false" ht="13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40"/>
      <c r="N259" s="71"/>
      <c r="O259" s="8"/>
      <c r="P259" s="8"/>
      <c r="Q259" s="8"/>
      <c r="R259" s="8"/>
      <c r="S259" s="8"/>
      <c r="T259" s="8"/>
      <c r="U259" s="8"/>
      <c r="V259" s="8"/>
      <c r="W259" s="8"/>
      <c r="AF259" s="0"/>
      <c r="AG259" s="0"/>
      <c r="AH259" s="0"/>
      <c r="AI259" s="0"/>
      <c r="AJ259" s="0"/>
      <c r="AK259" s="0"/>
      <c r="AL259" s="0"/>
    </row>
    <row r="260" customFormat="false" ht="13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40"/>
      <c r="N260" s="71"/>
      <c r="O260" s="8"/>
      <c r="P260" s="8"/>
      <c r="Q260" s="8"/>
      <c r="R260" s="8"/>
      <c r="S260" s="8"/>
      <c r="T260" s="8"/>
      <c r="U260" s="8"/>
      <c r="V260" s="8"/>
      <c r="W260" s="8"/>
      <c r="AF260" s="0"/>
      <c r="AG260" s="0"/>
      <c r="AH260" s="0"/>
      <c r="AI260" s="0"/>
      <c r="AJ260" s="0"/>
      <c r="AK260" s="0"/>
      <c r="AL260" s="0"/>
    </row>
    <row r="261" customFormat="false" ht="13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40"/>
      <c r="N261" s="71"/>
      <c r="O261" s="8"/>
      <c r="P261" s="8"/>
      <c r="Q261" s="8"/>
      <c r="R261" s="8"/>
      <c r="S261" s="8"/>
      <c r="T261" s="8"/>
      <c r="U261" s="8"/>
      <c r="V261" s="8"/>
      <c r="W261" s="8"/>
      <c r="AF261" s="0"/>
      <c r="AG261" s="0"/>
      <c r="AH261" s="0"/>
      <c r="AI261" s="0"/>
      <c r="AJ261" s="0"/>
      <c r="AK261" s="0"/>
      <c r="AL261" s="0"/>
    </row>
    <row r="262" customFormat="false" ht="13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40"/>
      <c r="N262" s="71"/>
      <c r="O262" s="8"/>
      <c r="P262" s="8"/>
      <c r="Q262" s="8"/>
      <c r="R262" s="8"/>
      <c r="S262" s="8"/>
      <c r="T262" s="8"/>
      <c r="U262" s="8"/>
      <c r="V262" s="8"/>
      <c r="W262" s="8"/>
      <c r="AF262" s="0"/>
      <c r="AG262" s="0"/>
      <c r="AH262" s="0"/>
      <c r="AI262" s="0"/>
      <c r="AJ262" s="0"/>
      <c r="AK262" s="0"/>
      <c r="AL262" s="0"/>
    </row>
    <row r="263" customFormat="false" ht="13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40"/>
      <c r="N263" s="71"/>
      <c r="O263" s="8"/>
      <c r="P263" s="8"/>
      <c r="Q263" s="8"/>
      <c r="R263" s="8"/>
      <c r="S263" s="8"/>
      <c r="T263" s="8"/>
      <c r="U263" s="8"/>
      <c r="V263" s="8"/>
      <c r="W263" s="8"/>
      <c r="AF263" s="0"/>
      <c r="AG263" s="0"/>
      <c r="AH263" s="0"/>
      <c r="AI263" s="0"/>
      <c r="AJ263" s="0"/>
      <c r="AK263" s="0"/>
      <c r="AL263" s="0"/>
    </row>
    <row r="264" customFormat="false" ht="13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40"/>
      <c r="N264" s="71"/>
      <c r="O264" s="8"/>
      <c r="P264" s="8"/>
      <c r="Q264" s="8"/>
      <c r="R264" s="8"/>
      <c r="S264" s="8"/>
      <c r="T264" s="8"/>
      <c r="U264" s="8"/>
      <c r="V264" s="8"/>
      <c r="W264" s="8"/>
      <c r="AF264" s="0"/>
      <c r="AG264" s="0"/>
      <c r="AH264" s="0"/>
      <c r="AI264" s="0"/>
      <c r="AJ264" s="0"/>
      <c r="AK264" s="0"/>
      <c r="AL264" s="0"/>
    </row>
    <row r="265" customFormat="false" ht="13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40"/>
      <c r="N265" s="71"/>
      <c r="O265" s="8"/>
      <c r="P265" s="8"/>
      <c r="Q265" s="8"/>
      <c r="R265" s="8"/>
      <c r="S265" s="8"/>
      <c r="T265" s="8"/>
      <c r="U265" s="8"/>
      <c r="V265" s="8"/>
      <c r="W265" s="8"/>
      <c r="AF265" s="0"/>
      <c r="AG265" s="0"/>
      <c r="AH265" s="0"/>
      <c r="AI265" s="0"/>
      <c r="AJ265" s="0"/>
      <c r="AK265" s="0"/>
      <c r="AL265" s="0"/>
    </row>
    <row r="266" customFormat="false" ht="13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40"/>
      <c r="N266" s="71"/>
      <c r="O266" s="8"/>
      <c r="P266" s="8"/>
      <c r="Q266" s="8"/>
      <c r="R266" s="8"/>
      <c r="S266" s="8"/>
      <c r="T266" s="8"/>
      <c r="U266" s="8"/>
      <c r="V266" s="8"/>
      <c r="W266" s="8"/>
      <c r="AF266" s="0"/>
      <c r="AG266" s="0"/>
      <c r="AH266" s="0"/>
      <c r="AI266" s="0"/>
      <c r="AJ266" s="0"/>
      <c r="AK266" s="0"/>
      <c r="AL266" s="0"/>
    </row>
    <row r="267" customFormat="false" ht="13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40"/>
      <c r="N267" s="71"/>
      <c r="O267" s="8"/>
      <c r="P267" s="8"/>
      <c r="Q267" s="8"/>
      <c r="R267" s="8"/>
      <c r="S267" s="8"/>
      <c r="T267" s="8"/>
      <c r="U267" s="8"/>
      <c r="V267" s="8"/>
      <c r="W267" s="8"/>
      <c r="AF267" s="0"/>
      <c r="AG267" s="0"/>
      <c r="AH267" s="0"/>
      <c r="AI267" s="0"/>
      <c r="AJ267" s="0"/>
      <c r="AK267" s="0"/>
      <c r="AL267" s="0"/>
    </row>
    <row r="268" customFormat="false" ht="13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40"/>
      <c r="N268" s="71"/>
      <c r="O268" s="8"/>
      <c r="P268" s="8"/>
      <c r="Q268" s="8"/>
      <c r="R268" s="8"/>
      <c r="S268" s="8"/>
      <c r="T268" s="8"/>
      <c r="U268" s="8"/>
      <c r="V268" s="8"/>
      <c r="W268" s="8"/>
      <c r="AF268" s="0"/>
      <c r="AG268" s="0"/>
      <c r="AH268" s="0"/>
      <c r="AI268" s="0"/>
      <c r="AJ268" s="0"/>
      <c r="AK268" s="0"/>
      <c r="AL268" s="0"/>
    </row>
    <row r="269" customFormat="false" ht="13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40"/>
      <c r="N269" s="71"/>
      <c r="O269" s="8"/>
      <c r="P269" s="8"/>
      <c r="Q269" s="8"/>
      <c r="R269" s="8"/>
      <c r="S269" s="8"/>
      <c r="T269" s="8"/>
      <c r="U269" s="8"/>
      <c r="V269" s="8"/>
      <c r="W269" s="8"/>
      <c r="AF269" s="0"/>
      <c r="AG269" s="0"/>
      <c r="AH269" s="0"/>
      <c r="AI269" s="0"/>
      <c r="AJ269" s="0"/>
      <c r="AK269" s="0"/>
      <c r="AL269" s="0"/>
    </row>
    <row r="270" customFormat="false" ht="13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40"/>
      <c r="N270" s="71"/>
      <c r="O270" s="8"/>
      <c r="P270" s="8"/>
      <c r="Q270" s="8"/>
      <c r="R270" s="8"/>
      <c r="S270" s="8"/>
      <c r="T270" s="8"/>
      <c r="U270" s="8"/>
      <c r="V270" s="8"/>
      <c r="W270" s="8"/>
      <c r="AF270" s="0"/>
      <c r="AG270" s="0"/>
      <c r="AH270" s="0"/>
      <c r="AI270" s="0"/>
      <c r="AJ270" s="0"/>
      <c r="AK270" s="0"/>
      <c r="AL270" s="0"/>
    </row>
    <row r="271" customFormat="false" ht="13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40"/>
      <c r="N271" s="71"/>
      <c r="O271" s="8"/>
      <c r="P271" s="8"/>
      <c r="Q271" s="8"/>
      <c r="R271" s="8"/>
      <c r="S271" s="8"/>
      <c r="T271" s="8"/>
      <c r="U271" s="8"/>
      <c r="V271" s="8"/>
      <c r="W271" s="8"/>
      <c r="AF271" s="0"/>
      <c r="AG271" s="0"/>
      <c r="AH271" s="0"/>
      <c r="AI271" s="0"/>
      <c r="AJ271" s="0"/>
      <c r="AK271" s="0"/>
      <c r="AL271" s="0"/>
    </row>
    <row r="272" customFormat="false" ht="13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40"/>
      <c r="N272" s="71"/>
      <c r="O272" s="8"/>
      <c r="P272" s="8"/>
      <c r="Q272" s="8"/>
      <c r="R272" s="8"/>
      <c r="S272" s="8"/>
      <c r="T272" s="8"/>
      <c r="U272" s="8"/>
      <c r="V272" s="8"/>
      <c r="W272" s="8"/>
      <c r="AF272" s="0"/>
      <c r="AG272" s="0"/>
      <c r="AH272" s="0"/>
      <c r="AI272" s="0"/>
      <c r="AJ272" s="0"/>
      <c r="AK272" s="0"/>
      <c r="AL272" s="0"/>
    </row>
    <row r="273" customFormat="false" ht="13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40"/>
      <c r="N273" s="71"/>
      <c r="O273" s="8"/>
      <c r="P273" s="8"/>
      <c r="Q273" s="8"/>
      <c r="R273" s="8"/>
      <c r="S273" s="8"/>
      <c r="T273" s="8"/>
      <c r="U273" s="8"/>
      <c r="V273" s="8"/>
      <c r="W273" s="8"/>
      <c r="AF273" s="0"/>
      <c r="AG273" s="0"/>
      <c r="AH273" s="0"/>
      <c r="AI273" s="0"/>
      <c r="AJ273" s="0"/>
      <c r="AK273" s="0"/>
      <c r="AL273" s="0"/>
    </row>
    <row r="274" customFormat="false" ht="13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40"/>
      <c r="N274" s="71"/>
      <c r="O274" s="8"/>
      <c r="P274" s="8"/>
      <c r="Q274" s="8"/>
      <c r="R274" s="8"/>
      <c r="S274" s="8"/>
      <c r="T274" s="8"/>
      <c r="U274" s="8"/>
      <c r="V274" s="8"/>
      <c r="W274" s="8"/>
      <c r="AF274" s="0"/>
      <c r="AG274" s="0"/>
      <c r="AH274" s="0"/>
      <c r="AI274" s="0"/>
      <c r="AJ274" s="0"/>
      <c r="AK274" s="0"/>
      <c r="AL274" s="0"/>
    </row>
    <row r="275" customFormat="false" ht="13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40"/>
      <c r="N275" s="71"/>
      <c r="O275" s="8"/>
      <c r="P275" s="8"/>
      <c r="Q275" s="8"/>
      <c r="R275" s="8"/>
      <c r="S275" s="8"/>
      <c r="T275" s="8"/>
      <c r="U275" s="8"/>
      <c r="V275" s="8"/>
      <c r="W275" s="8"/>
      <c r="AF275" s="0"/>
      <c r="AG275" s="0"/>
      <c r="AH275" s="0"/>
      <c r="AI275" s="0"/>
      <c r="AJ275" s="0"/>
      <c r="AK275" s="0"/>
      <c r="AL275" s="0"/>
    </row>
    <row r="276" customFormat="false" ht="13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40"/>
      <c r="N276" s="71"/>
      <c r="O276" s="8"/>
      <c r="P276" s="8"/>
      <c r="Q276" s="8"/>
      <c r="R276" s="8"/>
      <c r="S276" s="8"/>
      <c r="T276" s="8"/>
      <c r="U276" s="8"/>
      <c r="V276" s="8"/>
      <c r="W276" s="8"/>
      <c r="AF276" s="0"/>
      <c r="AG276" s="0"/>
      <c r="AH276" s="0"/>
      <c r="AI276" s="0"/>
      <c r="AJ276" s="0"/>
      <c r="AK276" s="0"/>
      <c r="AL276" s="0"/>
    </row>
    <row r="277" customFormat="false" ht="13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40"/>
      <c r="N277" s="71"/>
      <c r="O277" s="8"/>
      <c r="P277" s="8"/>
      <c r="Q277" s="8"/>
      <c r="R277" s="8"/>
      <c r="S277" s="8"/>
      <c r="T277" s="8"/>
      <c r="U277" s="8"/>
      <c r="V277" s="8"/>
      <c r="W277" s="8"/>
      <c r="AF277" s="0"/>
      <c r="AG277" s="0"/>
      <c r="AH277" s="0"/>
      <c r="AI277" s="0"/>
      <c r="AJ277" s="0"/>
      <c r="AK277" s="0"/>
      <c r="AL277" s="0"/>
    </row>
    <row r="278" customFormat="false" ht="13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40"/>
      <c r="N278" s="71"/>
      <c r="O278" s="8"/>
      <c r="P278" s="8"/>
      <c r="Q278" s="8"/>
      <c r="R278" s="8"/>
      <c r="S278" s="8"/>
      <c r="T278" s="8"/>
      <c r="U278" s="8"/>
      <c r="V278" s="8"/>
      <c r="W278" s="8"/>
      <c r="AF278" s="0"/>
      <c r="AG278" s="0"/>
      <c r="AH278" s="0"/>
      <c r="AI278" s="0"/>
      <c r="AJ278" s="0"/>
      <c r="AK278" s="0"/>
      <c r="AL278" s="0"/>
    </row>
    <row r="279" customFormat="false" ht="13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40"/>
      <c r="N279" s="71"/>
      <c r="O279" s="8"/>
      <c r="P279" s="8"/>
      <c r="Q279" s="8"/>
      <c r="R279" s="8"/>
      <c r="S279" s="8"/>
      <c r="T279" s="8"/>
      <c r="U279" s="8"/>
      <c r="V279" s="8"/>
      <c r="W279" s="8"/>
      <c r="AF279" s="0"/>
      <c r="AG279" s="0"/>
      <c r="AH279" s="0"/>
      <c r="AI279" s="0"/>
      <c r="AJ279" s="0"/>
      <c r="AK279" s="0"/>
      <c r="AL279" s="0"/>
    </row>
    <row r="280" customFormat="false" ht="13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40"/>
      <c r="N280" s="71"/>
      <c r="O280" s="8"/>
      <c r="P280" s="8"/>
      <c r="Q280" s="8"/>
      <c r="R280" s="8"/>
      <c r="S280" s="8"/>
      <c r="T280" s="8"/>
      <c r="U280" s="8"/>
      <c r="V280" s="8"/>
      <c r="W280" s="8"/>
      <c r="AF280" s="0"/>
      <c r="AG280" s="0"/>
      <c r="AH280" s="0"/>
      <c r="AI280" s="0"/>
      <c r="AJ280" s="0"/>
      <c r="AK280" s="0"/>
      <c r="AL280" s="0"/>
    </row>
    <row r="281" customFormat="false" ht="13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40"/>
      <c r="N281" s="71"/>
      <c r="O281" s="8"/>
      <c r="P281" s="8"/>
      <c r="Q281" s="8"/>
      <c r="R281" s="8"/>
      <c r="S281" s="8"/>
      <c r="T281" s="8"/>
      <c r="U281" s="8"/>
      <c r="V281" s="8"/>
      <c r="W281" s="8"/>
      <c r="AF281" s="0"/>
      <c r="AG281" s="0"/>
      <c r="AH281" s="0"/>
      <c r="AI281" s="0"/>
      <c r="AJ281" s="0"/>
      <c r="AK281" s="0"/>
      <c r="AL281" s="0"/>
    </row>
    <row r="282" customFormat="false" ht="13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40"/>
      <c r="N282" s="71"/>
      <c r="O282" s="8"/>
      <c r="P282" s="8"/>
      <c r="Q282" s="8"/>
      <c r="R282" s="8"/>
      <c r="S282" s="8"/>
      <c r="T282" s="8"/>
      <c r="U282" s="8"/>
      <c r="V282" s="8"/>
      <c r="W282" s="8"/>
      <c r="AF282" s="0"/>
      <c r="AG282" s="0"/>
      <c r="AH282" s="0"/>
      <c r="AI282" s="0"/>
      <c r="AJ282" s="0"/>
      <c r="AK282" s="0"/>
      <c r="AL282" s="0"/>
    </row>
    <row r="283" customFormat="false" ht="13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40"/>
      <c r="N283" s="71"/>
      <c r="O283" s="8"/>
      <c r="P283" s="8"/>
      <c r="Q283" s="8"/>
      <c r="R283" s="8"/>
      <c r="S283" s="8"/>
      <c r="T283" s="8"/>
      <c r="U283" s="8"/>
      <c r="V283" s="8"/>
      <c r="W283" s="8"/>
      <c r="AF283" s="0"/>
      <c r="AG283" s="0"/>
      <c r="AH283" s="0"/>
      <c r="AI283" s="0"/>
      <c r="AJ283" s="0"/>
      <c r="AK283" s="0"/>
      <c r="AL283" s="0"/>
    </row>
    <row r="284" customFormat="false" ht="13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40"/>
      <c r="N284" s="71"/>
      <c r="O284" s="8"/>
      <c r="P284" s="8"/>
      <c r="Q284" s="8"/>
      <c r="R284" s="8"/>
      <c r="S284" s="8"/>
      <c r="T284" s="8"/>
      <c r="U284" s="8"/>
      <c r="V284" s="8"/>
      <c r="W284" s="8"/>
      <c r="AF284" s="0"/>
      <c r="AG284" s="0"/>
      <c r="AH284" s="0"/>
      <c r="AI284" s="0"/>
      <c r="AJ284" s="0"/>
      <c r="AK284" s="0"/>
      <c r="AL284" s="0"/>
    </row>
    <row r="285" customFormat="false" ht="13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40"/>
      <c r="N285" s="71"/>
      <c r="O285" s="8"/>
      <c r="P285" s="8"/>
      <c r="Q285" s="8"/>
      <c r="R285" s="8"/>
      <c r="S285" s="8"/>
      <c r="T285" s="8"/>
      <c r="U285" s="8"/>
      <c r="V285" s="8"/>
      <c r="W285" s="8"/>
      <c r="AF285" s="0"/>
      <c r="AG285" s="0"/>
      <c r="AH285" s="0"/>
      <c r="AI285" s="0"/>
      <c r="AJ285" s="0"/>
      <c r="AK285" s="0"/>
      <c r="AL285" s="0"/>
    </row>
    <row r="286" customFormat="false" ht="13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40"/>
      <c r="N286" s="71"/>
      <c r="O286" s="8"/>
      <c r="P286" s="8"/>
      <c r="Q286" s="8"/>
      <c r="R286" s="8"/>
      <c r="S286" s="8"/>
      <c r="T286" s="8"/>
      <c r="U286" s="8"/>
      <c r="V286" s="8"/>
      <c r="W286" s="8"/>
      <c r="AF286" s="0"/>
      <c r="AG286" s="0"/>
      <c r="AH286" s="0"/>
      <c r="AI286" s="0"/>
      <c r="AJ286" s="0"/>
      <c r="AK286" s="0"/>
      <c r="AL286" s="0"/>
    </row>
    <row r="287" customFormat="false" ht="13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40"/>
      <c r="N287" s="71"/>
      <c r="O287" s="8"/>
      <c r="P287" s="8"/>
      <c r="Q287" s="8"/>
      <c r="R287" s="8"/>
      <c r="S287" s="8"/>
      <c r="T287" s="8"/>
      <c r="U287" s="8"/>
      <c r="V287" s="8"/>
      <c r="W287" s="8"/>
      <c r="AF287" s="0"/>
      <c r="AG287" s="0"/>
      <c r="AH287" s="0"/>
      <c r="AI287" s="0"/>
      <c r="AJ287" s="0"/>
      <c r="AK287" s="0"/>
      <c r="AL287" s="0"/>
    </row>
    <row r="288" customFormat="false" ht="13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40"/>
      <c r="N288" s="71"/>
      <c r="O288" s="8"/>
      <c r="P288" s="8"/>
      <c r="Q288" s="8"/>
      <c r="R288" s="8"/>
      <c r="S288" s="8"/>
      <c r="T288" s="8"/>
      <c r="U288" s="8"/>
      <c r="V288" s="8"/>
      <c r="W288" s="8"/>
      <c r="AF288" s="0"/>
      <c r="AG288" s="0"/>
      <c r="AH288" s="0"/>
      <c r="AI288" s="0"/>
      <c r="AJ288" s="0"/>
      <c r="AK288" s="0"/>
      <c r="AL288" s="0"/>
    </row>
    <row r="289" customFormat="false" ht="13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40"/>
      <c r="N289" s="71"/>
      <c r="O289" s="8"/>
      <c r="P289" s="8"/>
      <c r="Q289" s="8"/>
      <c r="R289" s="8"/>
      <c r="S289" s="8"/>
      <c r="T289" s="8"/>
      <c r="U289" s="8"/>
      <c r="V289" s="8"/>
      <c r="W289" s="8"/>
      <c r="AF289" s="0"/>
      <c r="AG289" s="0"/>
      <c r="AH289" s="0"/>
      <c r="AI289" s="0"/>
      <c r="AJ289" s="0"/>
      <c r="AK289" s="0"/>
      <c r="AL289" s="0"/>
    </row>
    <row r="290" customFormat="false" ht="13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40"/>
      <c r="N290" s="71"/>
      <c r="O290" s="8"/>
      <c r="P290" s="8"/>
      <c r="Q290" s="8"/>
      <c r="R290" s="8"/>
      <c r="S290" s="8"/>
      <c r="T290" s="8"/>
      <c r="U290" s="8"/>
      <c r="V290" s="8"/>
      <c r="W290" s="8"/>
      <c r="AF290" s="0"/>
      <c r="AG290" s="0"/>
      <c r="AH290" s="0"/>
      <c r="AI290" s="0"/>
      <c r="AJ290" s="0"/>
      <c r="AK290" s="0"/>
      <c r="AL290" s="0"/>
    </row>
    <row r="291" customFormat="false" ht="13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40"/>
      <c r="N291" s="71"/>
      <c r="O291" s="8"/>
      <c r="P291" s="8"/>
      <c r="Q291" s="8"/>
      <c r="R291" s="8"/>
      <c r="S291" s="8"/>
      <c r="T291" s="8"/>
      <c r="U291" s="8"/>
      <c r="V291" s="8"/>
      <c r="W291" s="8"/>
      <c r="AF291" s="0"/>
      <c r="AG291" s="0"/>
      <c r="AH291" s="0"/>
      <c r="AI291" s="0"/>
      <c r="AJ291" s="0"/>
      <c r="AK291" s="0"/>
      <c r="AL291" s="0"/>
    </row>
    <row r="292" customFormat="false" ht="13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40"/>
      <c r="N292" s="71"/>
      <c r="O292" s="8"/>
      <c r="P292" s="8"/>
      <c r="Q292" s="8"/>
      <c r="R292" s="8"/>
      <c r="S292" s="8"/>
      <c r="T292" s="8"/>
      <c r="U292" s="8"/>
      <c r="V292" s="8"/>
      <c r="W292" s="8"/>
      <c r="AF292" s="0"/>
      <c r="AG292" s="0"/>
      <c r="AH292" s="0"/>
      <c r="AI292" s="0"/>
      <c r="AJ292" s="0"/>
      <c r="AK292" s="0"/>
      <c r="AL292" s="0"/>
    </row>
    <row r="293" customFormat="false" ht="13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40"/>
      <c r="N293" s="71"/>
      <c r="O293" s="8"/>
      <c r="P293" s="8"/>
      <c r="Q293" s="8"/>
      <c r="R293" s="8"/>
      <c r="S293" s="8"/>
      <c r="T293" s="8"/>
      <c r="U293" s="8"/>
      <c r="V293" s="8"/>
      <c r="W293" s="8"/>
      <c r="AF293" s="0"/>
      <c r="AG293" s="0"/>
      <c r="AH293" s="0"/>
      <c r="AI293" s="0"/>
      <c r="AJ293" s="0"/>
      <c r="AK293" s="0"/>
      <c r="AL293" s="0"/>
    </row>
    <row r="294" customFormat="false" ht="13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40"/>
      <c r="N294" s="71"/>
      <c r="O294" s="8"/>
      <c r="P294" s="8"/>
      <c r="Q294" s="8"/>
      <c r="R294" s="8"/>
      <c r="S294" s="8"/>
      <c r="T294" s="8"/>
      <c r="U294" s="8"/>
      <c r="V294" s="8"/>
      <c r="W294" s="8"/>
      <c r="AF294" s="0"/>
      <c r="AG294" s="0"/>
      <c r="AH294" s="0"/>
      <c r="AI294" s="0"/>
      <c r="AJ294" s="0"/>
      <c r="AK294" s="0"/>
      <c r="AL294" s="0"/>
    </row>
    <row r="295" customFormat="false" ht="13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40"/>
      <c r="N295" s="71"/>
      <c r="O295" s="8"/>
      <c r="P295" s="8"/>
      <c r="Q295" s="8"/>
      <c r="R295" s="8"/>
      <c r="S295" s="8"/>
      <c r="T295" s="8"/>
      <c r="U295" s="8"/>
      <c r="V295" s="8"/>
      <c r="W295" s="8"/>
      <c r="AF295" s="0"/>
      <c r="AG295" s="0"/>
      <c r="AH295" s="0"/>
      <c r="AI295" s="0"/>
      <c r="AJ295" s="0"/>
      <c r="AK295" s="0"/>
      <c r="AL295" s="0"/>
    </row>
    <row r="296" customFormat="false" ht="13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40"/>
      <c r="N296" s="71"/>
      <c r="O296" s="8"/>
      <c r="P296" s="8"/>
      <c r="Q296" s="8"/>
      <c r="R296" s="8"/>
      <c r="S296" s="8"/>
      <c r="T296" s="8"/>
      <c r="U296" s="8"/>
      <c r="V296" s="8"/>
      <c r="W296" s="8"/>
      <c r="AF296" s="0"/>
      <c r="AG296" s="0"/>
      <c r="AH296" s="0"/>
      <c r="AI296" s="0"/>
      <c r="AJ296" s="0"/>
      <c r="AK296" s="0"/>
      <c r="AL296" s="0"/>
    </row>
    <row r="297" customFormat="false" ht="13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40"/>
      <c r="N297" s="71"/>
      <c r="O297" s="8"/>
      <c r="P297" s="8"/>
      <c r="Q297" s="8"/>
      <c r="R297" s="8"/>
      <c r="S297" s="8"/>
      <c r="T297" s="8"/>
      <c r="U297" s="8"/>
      <c r="V297" s="8"/>
      <c r="W297" s="8"/>
      <c r="AF297" s="0"/>
      <c r="AG297" s="0"/>
      <c r="AH297" s="0"/>
      <c r="AI297" s="0"/>
      <c r="AJ297" s="0"/>
      <c r="AK297" s="0"/>
      <c r="AL297" s="0"/>
    </row>
    <row r="298" customFormat="false" ht="13" hidden="false" customHeight="false" outlineLevel="0" collapsed="false">
      <c r="W298" s="8"/>
      <c r="AF298" s="0"/>
      <c r="AG298" s="0"/>
      <c r="AH298" s="0"/>
      <c r="AI298" s="0"/>
      <c r="AJ298" s="0"/>
      <c r="AK298" s="0"/>
      <c r="AL298" s="0"/>
    </row>
    <row r="299" customFormat="false" ht="13" hidden="false" customHeight="false" outlineLevel="0" collapsed="false">
      <c r="W299" s="8"/>
      <c r="AF299" s="0"/>
      <c r="AG299" s="0"/>
      <c r="AH299" s="0"/>
      <c r="AI299" s="0"/>
      <c r="AJ299" s="0"/>
      <c r="AK299" s="0"/>
      <c r="AL299" s="0"/>
    </row>
    <row r="300" customFormat="false" ht="13" hidden="false" customHeight="false" outlineLevel="0" collapsed="false">
      <c r="W300" s="8"/>
      <c r="AF300" s="0"/>
      <c r="AG300" s="0"/>
      <c r="AH300" s="0"/>
      <c r="AI300" s="0"/>
      <c r="AJ300" s="0"/>
      <c r="AK300" s="0"/>
      <c r="AL300" s="0"/>
    </row>
    <row r="301" customFormat="false" ht="13" hidden="false" customHeight="false" outlineLevel="0" collapsed="false">
      <c r="W301" s="8"/>
      <c r="AF301" s="0"/>
      <c r="AG301" s="0"/>
      <c r="AH301" s="0"/>
      <c r="AI301" s="0"/>
      <c r="AJ301" s="0"/>
      <c r="AK301" s="0"/>
      <c r="AL301" s="0"/>
    </row>
    <row r="302" customFormat="false" ht="13" hidden="false" customHeight="false" outlineLevel="0" collapsed="false">
      <c r="W302" s="8"/>
      <c r="AF302" s="0"/>
      <c r="AG302" s="0"/>
      <c r="AH302" s="0"/>
      <c r="AI302" s="0"/>
      <c r="AJ302" s="0"/>
      <c r="AK302" s="0"/>
      <c r="AL302" s="0"/>
    </row>
    <row r="303" customFormat="false" ht="13" hidden="false" customHeight="false" outlineLevel="0" collapsed="false">
      <c r="W303" s="8"/>
      <c r="AF303" s="0"/>
      <c r="AG303" s="0"/>
      <c r="AH303" s="0"/>
      <c r="AI303" s="0"/>
      <c r="AJ303" s="0"/>
      <c r="AK303" s="0"/>
      <c r="AL303" s="0"/>
    </row>
    <row r="304" customFormat="false" ht="13" hidden="false" customHeight="false" outlineLevel="0" collapsed="false">
      <c r="W304" s="8"/>
      <c r="AF304" s="0"/>
      <c r="AG304" s="0"/>
      <c r="AH304" s="0"/>
      <c r="AI304" s="0"/>
      <c r="AJ304" s="0"/>
      <c r="AK304" s="0"/>
      <c r="AL304" s="0"/>
    </row>
    <row r="305" customFormat="false" ht="13" hidden="false" customHeight="false" outlineLevel="0" collapsed="false">
      <c r="W305" s="8"/>
      <c r="AF305" s="0"/>
      <c r="AG305" s="0"/>
      <c r="AH305" s="0"/>
      <c r="AI305" s="0"/>
      <c r="AJ305" s="0"/>
      <c r="AK305" s="0"/>
      <c r="AL305" s="0"/>
    </row>
    <row r="306" customFormat="false" ht="13" hidden="false" customHeight="false" outlineLevel="0" collapsed="false">
      <c r="W306" s="8"/>
      <c r="AF306" s="0"/>
      <c r="AG306" s="0"/>
      <c r="AH306" s="0"/>
      <c r="AI306" s="0"/>
      <c r="AJ306" s="0"/>
      <c r="AK306" s="0"/>
      <c r="AL306" s="0"/>
    </row>
    <row r="307" customFormat="false" ht="13" hidden="false" customHeight="false" outlineLevel="0" collapsed="false">
      <c r="W307" s="8"/>
      <c r="AF307" s="0"/>
      <c r="AG307" s="0"/>
      <c r="AH307" s="0"/>
      <c r="AI307" s="0"/>
      <c r="AJ307" s="0"/>
      <c r="AK307" s="0"/>
      <c r="AL307" s="0"/>
    </row>
    <row r="308" customFormat="false" ht="13" hidden="false" customHeight="false" outlineLevel="0" collapsed="false">
      <c r="W308" s="8"/>
      <c r="AF308" s="0"/>
      <c r="AG308" s="0"/>
      <c r="AH308" s="0"/>
      <c r="AI308" s="0"/>
      <c r="AJ308" s="0"/>
      <c r="AK308" s="0"/>
      <c r="AL308" s="0"/>
    </row>
    <row r="309" customFormat="false" ht="13" hidden="false" customHeight="false" outlineLevel="0" collapsed="false">
      <c r="W309" s="8"/>
      <c r="AF309" s="0"/>
      <c r="AG309" s="0"/>
      <c r="AH309" s="0"/>
      <c r="AI309" s="0"/>
      <c r="AJ309" s="0"/>
      <c r="AK309" s="0"/>
      <c r="AL309" s="0"/>
    </row>
    <row r="310" customFormat="false" ht="13" hidden="false" customHeight="false" outlineLevel="0" collapsed="false">
      <c r="W310" s="8"/>
      <c r="AF310" s="0"/>
      <c r="AG310" s="0"/>
      <c r="AH310" s="0"/>
      <c r="AI310" s="0"/>
      <c r="AJ310" s="0"/>
      <c r="AK310" s="0"/>
      <c r="AL310" s="0"/>
    </row>
    <row r="311" customFormat="false" ht="13" hidden="false" customHeight="false" outlineLevel="0" collapsed="false">
      <c r="W311" s="8"/>
      <c r="AF311" s="0"/>
      <c r="AG311" s="0"/>
      <c r="AH311" s="0"/>
      <c r="AI311" s="0"/>
      <c r="AJ311" s="0"/>
      <c r="AK311" s="0"/>
      <c r="AL311" s="0"/>
    </row>
    <row r="312" customFormat="false" ht="13" hidden="false" customHeight="false" outlineLevel="0" collapsed="false">
      <c r="W312" s="8"/>
      <c r="AF312" s="0"/>
      <c r="AG312" s="0"/>
      <c r="AH312" s="0"/>
      <c r="AI312" s="0"/>
      <c r="AJ312" s="0"/>
      <c r="AK312" s="0"/>
      <c r="AL312" s="0"/>
    </row>
    <row r="313" customFormat="false" ht="13" hidden="false" customHeight="false" outlineLevel="0" collapsed="false">
      <c r="W313" s="8"/>
      <c r="AF313" s="0"/>
      <c r="AG313" s="0"/>
      <c r="AH313" s="0"/>
      <c r="AI313" s="0"/>
      <c r="AJ313" s="0"/>
      <c r="AK313" s="0"/>
      <c r="AL313" s="0"/>
    </row>
    <row r="314" customFormat="false" ht="13" hidden="false" customHeight="false" outlineLevel="0" collapsed="false">
      <c r="W314" s="8"/>
      <c r="AF314" s="0"/>
      <c r="AG314" s="0"/>
      <c r="AH314" s="0"/>
      <c r="AI314" s="0"/>
      <c r="AJ314" s="0"/>
      <c r="AK314" s="0"/>
      <c r="AL314" s="0"/>
    </row>
    <row r="315" customFormat="false" ht="13" hidden="false" customHeight="false" outlineLevel="0" collapsed="false">
      <c r="W315" s="8"/>
      <c r="AF315" s="0"/>
      <c r="AG315" s="0"/>
      <c r="AH315" s="0"/>
      <c r="AI315" s="0"/>
      <c r="AJ315" s="0"/>
      <c r="AK315" s="0"/>
      <c r="AL315" s="0"/>
    </row>
    <row r="316" customFormat="false" ht="13" hidden="false" customHeight="false" outlineLevel="0" collapsed="false">
      <c r="W316" s="8"/>
      <c r="AF316" s="0"/>
      <c r="AG316" s="0"/>
      <c r="AH316" s="0"/>
      <c r="AI316" s="0"/>
      <c r="AJ316" s="0"/>
      <c r="AK316" s="0"/>
      <c r="AL316" s="0"/>
    </row>
    <row r="317" customFormat="false" ht="13" hidden="false" customHeight="false" outlineLevel="0" collapsed="false">
      <c r="W317" s="8"/>
      <c r="AF317" s="0"/>
      <c r="AG317" s="0"/>
      <c r="AH317" s="0"/>
      <c r="AI317" s="0"/>
      <c r="AJ317" s="0"/>
      <c r="AK317" s="0"/>
      <c r="AL317" s="0"/>
    </row>
    <row r="318" customFormat="false" ht="13" hidden="false" customHeight="false" outlineLevel="0" collapsed="false">
      <c r="W318" s="8"/>
      <c r="AF318" s="0"/>
      <c r="AG318" s="0"/>
      <c r="AH318" s="0"/>
      <c r="AI318" s="0"/>
      <c r="AJ318" s="0"/>
      <c r="AK318" s="0"/>
      <c r="AL318" s="0"/>
    </row>
    <row r="319" customFormat="false" ht="13" hidden="false" customHeight="false" outlineLevel="0" collapsed="false">
      <c r="W319" s="8"/>
      <c r="AF319" s="0"/>
      <c r="AG319" s="0"/>
      <c r="AH319" s="0"/>
      <c r="AI319" s="0"/>
      <c r="AJ319" s="0"/>
      <c r="AK319" s="0"/>
      <c r="AL319" s="0"/>
    </row>
    <row r="320" customFormat="false" ht="13" hidden="false" customHeight="false" outlineLevel="0" collapsed="false">
      <c r="W320" s="8"/>
      <c r="AF320" s="0"/>
      <c r="AG320" s="0"/>
      <c r="AH320" s="0"/>
      <c r="AI320" s="0"/>
      <c r="AJ320" s="0"/>
      <c r="AK320" s="0"/>
      <c r="AL320" s="0"/>
    </row>
    <row r="321" customFormat="false" ht="13" hidden="false" customHeight="false" outlineLevel="0" collapsed="false">
      <c r="W321" s="8"/>
      <c r="AF321" s="0"/>
      <c r="AG321" s="0"/>
      <c r="AH321" s="0"/>
      <c r="AI321" s="0"/>
      <c r="AJ321" s="0"/>
      <c r="AK321" s="0"/>
      <c r="AL321" s="0"/>
    </row>
    <row r="322" customFormat="false" ht="13" hidden="false" customHeight="false" outlineLevel="0" collapsed="false">
      <c r="W322" s="8"/>
      <c r="AF322" s="0"/>
      <c r="AG322" s="0"/>
      <c r="AH322" s="0"/>
      <c r="AI322" s="0"/>
      <c r="AJ322" s="0"/>
      <c r="AK322" s="0"/>
      <c r="AL322" s="0"/>
    </row>
    <row r="323" customFormat="false" ht="13" hidden="false" customHeight="false" outlineLevel="0" collapsed="false">
      <c r="W323" s="8"/>
      <c r="AF323" s="0"/>
      <c r="AG323" s="0"/>
      <c r="AH323" s="0"/>
      <c r="AI323" s="0"/>
      <c r="AJ323" s="0"/>
      <c r="AK323" s="0"/>
      <c r="AL323" s="0"/>
    </row>
    <row r="324" customFormat="false" ht="13" hidden="false" customHeight="false" outlineLevel="0" collapsed="false">
      <c r="W324" s="8"/>
      <c r="AF324" s="0"/>
      <c r="AG324" s="0"/>
      <c r="AH324" s="0"/>
      <c r="AI324" s="0"/>
      <c r="AJ324" s="0"/>
      <c r="AK324" s="0"/>
      <c r="AL324" s="0"/>
    </row>
    <row r="325" customFormat="false" ht="13" hidden="false" customHeight="false" outlineLevel="0" collapsed="false">
      <c r="W325" s="8"/>
      <c r="AF325" s="0"/>
      <c r="AG325" s="0"/>
      <c r="AH325" s="0"/>
      <c r="AI325" s="0"/>
      <c r="AJ325" s="0"/>
      <c r="AK325" s="0"/>
      <c r="AL325" s="0"/>
    </row>
    <row r="326" customFormat="false" ht="13" hidden="false" customHeight="false" outlineLevel="0" collapsed="false">
      <c r="W326" s="8"/>
      <c r="AF326" s="0"/>
      <c r="AG326" s="0"/>
      <c r="AH326" s="0"/>
      <c r="AI326" s="0"/>
      <c r="AJ326" s="0"/>
      <c r="AK326" s="0"/>
      <c r="AL326" s="0"/>
    </row>
    <row r="327" customFormat="false" ht="13" hidden="false" customHeight="false" outlineLevel="0" collapsed="false">
      <c r="W327" s="8"/>
      <c r="AF327" s="0"/>
      <c r="AG327" s="0"/>
      <c r="AH327" s="0"/>
      <c r="AI327" s="0"/>
      <c r="AJ327" s="0"/>
      <c r="AK327" s="0"/>
      <c r="AL327" s="0"/>
    </row>
    <row r="328" customFormat="false" ht="13" hidden="false" customHeight="false" outlineLevel="0" collapsed="false">
      <c r="W328" s="8"/>
      <c r="AF328" s="0"/>
      <c r="AG328" s="0"/>
      <c r="AH328" s="0"/>
      <c r="AI328" s="0"/>
      <c r="AJ328" s="0"/>
      <c r="AK328" s="0"/>
      <c r="AL328" s="0"/>
    </row>
    <row r="329" customFormat="false" ht="13" hidden="false" customHeight="false" outlineLevel="0" collapsed="false">
      <c r="W329" s="8"/>
      <c r="AF329" s="0"/>
      <c r="AG329" s="0"/>
      <c r="AH329" s="0"/>
      <c r="AI329" s="0"/>
      <c r="AJ329" s="0"/>
      <c r="AK329" s="0"/>
      <c r="AL329" s="0"/>
    </row>
    <row r="330" customFormat="false" ht="13" hidden="false" customHeight="false" outlineLevel="0" collapsed="false">
      <c r="W330" s="8"/>
      <c r="AF330" s="0"/>
      <c r="AG330" s="0"/>
      <c r="AH330" s="0"/>
      <c r="AI330" s="0"/>
      <c r="AJ330" s="0"/>
      <c r="AK330" s="0"/>
      <c r="AL330" s="0"/>
    </row>
    <row r="331" customFormat="false" ht="13" hidden="false" customHeight="false" outlineLevel="0" collapsed="false">
      <c r="W331" s="8"/>
      <c r="AF331" s="0"/>
      <c r="AG331" s="0"/>
      <c r="AH331" s="0"/>
      <c r="AI331" s="0"/>
      <c r="AJ331" s="0"/>
      <c r="AK331" s="0"/>
      <c r="AL331" s="0"/>
    </row>
    <row r="332" customFormat="false" ht="13" hidden="false" customHeight="false" outlineLevel="0" collapsed="false">
      <c r="W332" s="8"/>
      <c r="AF332" s="0"/>
      <c r="AG332" s="0"/>
      <c r="AH332" s="0"/>
      <c r="AI332" s="0"/>
      <c r="AJ332" s="0"/>
      <c r="AK332" s="0"/>
      <c r="AL332" s="0"/>
    </row>
    <row r="333" customFormat="false" ht="13" hidden="false" customHeight="false" outlineLevel="0" collapsed="false">
      <c r="W333" s="8"/>
      <c r="AF333" s="0"/>
      <c r="AG333" s="0"/>
      <c r="AH333" s="0"/>
      <c r="AI333" s="0"/>
      <c r="AJ333" s="0"/>
      <c r="AK333" s="0"/>
      <c r="AL333" s="0"/>
    </row>
    <row r="334" customFormat="false" ht="13" hidden="false" customHeight="false" outlineLevel="0" collapsed="false">
      <c r="W334" s="8"/>
      <c r="AF334" s="0"/>
      <c r="AG334" s="0"/>
      <c r="AH334" s="0"/>
      <c r="AI334" s="0"/>
      <c r="AJ334" s="0"/>
      <c r="AK334" s="0"/>
      <c r="AL334" s="0"/>
    </row>
    <row r="335" customFormat="false" ht="13" hidden="false" customHeight="false" outlineLevel="0" collapsed="false">
      <c r="W335" s="8"/>
      <c r="AF335" s="0"/>
      <c r="AG335" s="0"/>
      <c r="AH335" s="0"/>
      <c r="AI335" s="0"/>
      <c r="AJ335" s="0"/>
      <c r="AK335" s="0"/>
      <c r="AL335" s="0"/>
    </row>
    <row r="336" customFormat="false" ht="13" hidden="false" customHeight="false" outlineLevel="0" collapsed="false">
      <c r="W336" s="8"/>
      <c r="AF336" s="0"/>
      <c r="AG336" s="0"/>
      <c r="AH336" s="0"/>
      <c r="AI336" s="0"/>
      <c r="AJ336" s="0"/>
      <c r="AK336" s="0"/>
      <c r="AL336" s="0"/>
    </row>
    <row r="337" customFormat="false" ht="13" hidden="false" customHeight="false" outlineLevel="0" collapsed="false">
      <c r="W337" s="8"/>
      <c r="AF337" s="0"/>
      <c r="AG337" s="0"/>
      <c r="AH337" s="0"/>
      <c r="AI337" s="0"/>
      <c r="AJ337" s="0"/>
      <c r="AK337" s="0"/>
      <c r="AL337" s="0"/>
    </row>
    <row r="338" customFormat="false" ht="13" hidden="false" customHeight="false" outlineLevel="0" collapsed="false">
      <c r="W338" s="8"/>
      <c r="AF338" s="0"/>
      <c r="AG338" s="0"/>
      <c r="AH338" s="0"/>
      <c r="AI338" s="0"/>
      <c r="AJ338" s="0"/>
      <c r="AK338" s="0"/>
      <c r="AL338" s="0"/>
    </row>
    <row r="339" customFormat="false" ht="13" hidden="false" customHeight="false" outlineLevel="0" collapsed="false">
      <c r="W339" s="8"/>
      <c r="AF339" s="0"/>
      <c r="AG339" s="0"/>
      <c r="AH339" s="0"/>
      <c r="AI339" s="0"/>
      <c r="AJ339" s="0"/>
      <c r="AK339" s="0"/>
      <c r="AL339" s="0"/>
    </row>
    <row r="340" customFormat="false" ht="13" hidden="false" customHeight="false" outlineLevel="0" collapsed="false">
      <c r="W340" s="8"/>
      <c r="AF340" s="0"/>
      <c r="AG340" s="0"/>
      <c r="AH340" s="0"/>
      <c r="AI340" s="0"/>
      <c r="AJ340" s="0"/>
      <c r="AK340" s="0"/>
      <c r="AL340" s="0"/>
    </row>
    <row r="341" customFormat="false" ht="13" hidden="false" customHeight="false" outlineLevel="0" collapsed="false">
      <c r="W341" s="8"/>
      <c r="AF341" s="0"/>
      <c r="AG341" s="0"/>
      <c r="AH341" s="0"/>
      <c r="AI341" s="0"/>
      <c r="AJ341" s="0"/>
      <c r="AK341" s="0"/>
      <c r="AL341" s="0"/>
    </row>
    <row r="342" customFormat="false" ht="13" hidden="false" customHeight="false" outlineLevel="0" collapsed="false">
      <c r="W342" s="8"/>
      <c r="AF342" s="0"/>
      <c r="AG342" s="0"/>
      <c r="AH342" s="0"/>
      <c r="AI342" s="0"/>
      <c r="AJ342" s="0"/>
      <c r="AK342" s="0"/>
      <c r="AL342" s="0"/>
    </row>
    <row r="343" customFormat="false" ht="13" hidden="false" customHeight="false" outlineLevel="0" collapsed="false">
      <c r="W343" s="8"/>
      <c r="AF343" s="0"/>
      <c r="AG343" s="0"/>
      <c r="AH343" s="0"/>
      <c r="AI343" s="0"/>
      <c r="AJ343" s="0"/>
      <c r="AK343" s="0"/>
      <c r="AL343" s="0"/>
    </row>
    <row r="344" customFormat="false" ht="13" hidden="false" customHeight="false" outlineLevel="0" collapsed="false">
      <c r="W344" s="8"/>
      <c r="AF344" s="0"/>
      <c r="AG344" s="0"/>
      <c r="AH344" s="0"/>
      <c r="AI344" s="0"/>
      <c r="AJ344" s="0"/>
      <c r="AK344" s="0"/>
      <c r="AL344" s="0"/>
    </row>
    <row r="345" customFormat="false" ht="13" hidden="false" customHeight="false" outlineLevel="0" collapsed="false">
      <c r="W345" s="8"/>
      <c r="AF345" s="0"/>
      <c r="AG345" s="0"/>
      <c r="AH345" s="0"/>
      <c r="AI345" s="0"/>
      <c r="AJ345" s="0"/>
      <c r="AK345" s="0"/>
      <c r="AL345" s="0"/>
    </row>
    <row r="346" customFormat="false" ht="13" hidden="false" customHeight="false" outlineLevel="0" collapsed="false">
      <c r="W346" s="8"/>
      <c r="AF346" s="0"/>
      <c r="AG346" s="0"/>
      <c r="AH346" s="0"/>
      <c r="AI346" s="0"/>
      <c r="AJ346" s="0"/>
      <c r="AK346" s="0"/>
      <c r="AL346" s="0"/>
    </row>
    <row r="347" customFormat="false" ht="13" hidden="false" customHeight="false" outlineLevel="0" collapsed="false">
      <c r="W347" s="8"/>
      <c r="AF347" s="0"/>
      <c r="AG347" s="0"/>
      <c r="AH347" s="0"/>
      <c r="AI347" s="0"/>
      <c r="AJ347" s="0"/>
      <c r="AK347" s="0"/>
      <c r="AL347" s="0"/>
    </row>
    <row r="348" customFormat="false" ht="13" hidden="false" customHeight="false" outlineLevel="0" collapsed="false">
      <c r="W348" s="8"/>
      <c r="AF348" s="0"/>
      <c r="AG348" s="0"/>
      <c r="AH348" s="0"/>
      <c r="AI348" s="0"/>
      <c r="AJ348" s="0"/>
      <c r="AK348" s="0"/>
      <c r="AL348" s="0"/>
    </row>
    <row r="349" customFormat="false" ht="13" hidden="false" customHeight="false" outlineLevel="0" collapsed="false">
      <c r="W349" s="8"/>
      <c r="AF349" s="0"/>
      <c r="AG349" s="0"/>
      <c r="AH349" s="0"/>
      <c r="AI349" s="0"/>
      <c r="AJ349" s="0"/>
      <c r="AK349" s="0"/>
      <c r="AL349" s="0"/>
    </row>
    <row r="350" customFormat="false" ht="13" hidden="false" customHeight="false" outlineLevel="0" collapsed="false">
      <c r="W350" s="8"/>
      <c r="AF350" s="0"/>
      <c r="AG350" s="0"/>
      <c r="AH350" s="0"/>
      <c r="AI350" s="0"/>
      <c r="AJ350" s="0"/>
      <c r="AK350" s="0"/>
      <c r="AL350" s="0"/>
    </row>
    <row r="351" customFormat="false" ht="13" hidden="false" customHeight="false" outlineLevel="0" collapsed="false">
      <c r="W351" s="8"/>
      <c r="AF351" s="0"/>
      <c r="AG351" s="0"/>
      <c r="AH351" s="0"/>
      <c r="AI351" s="0"/>
      <c r="AJ351" s="0"/>
      <c r="AK351" s="0"/>
      <c r="AL351" s="0"/>
    </row>
    <row r="352" customFormat="false" ht="13" hidden="false" customHeight="false" outlineLevel="0" collapsed="false">
      <c r="W352" s="8"/>
      <c r="AF352" s="0"/>
      <c r="AG352" s="0"/>
      <c r="AH352" s="0"/>
      <c r="AI352" s="0"/>
      <c r="AJ352" s="0"/>
      <c r="AK352" s="0"/>
      <c r="AL352" s="0"/>
    </row>
    <row r="353" customFormat="false" ht="13" hidden="false" customHeight="false" outlineLevel="0" collapsed="false">
      <c r="W353" s="8"/>
      <c r="AF353" s="0"/>
      <c r="AG353" s="0"/>
      <c r="AH353" s="0"/>
      <c r="AI353" s="0"/>
      <c r="AJ353" s="0"/>
      <c r="AK353" s="0"/>
      <c r="AL353" s="0"/>
    </row>
    <row r="354" customFormat="false" ht="13" hidden="false" customHeight="false" outlineLevel="0" collapsed="false">
      <c r="W354" s="8"/>
      <c r="AF354" s="0"/>
      <c r="AG354" s="0"/>
      <c r="AH354" s="0"/>
      <c r="AI354" s="0"/>
      <c r="AJ354" s="0"/>
      <c r="AK354" s="0"/>
      <c r="AL354" s="0"/>
    </row>
    <row r="355" customFormat="false" ht="13" hidden="false" customHeight="false" outlineLevel="0" collapsed="false">
      <c r="W355" s="8"/>
      <c r="AF355" s="0"/>
      <c r="AG355" s="0"/>
      <c r="AH355" s="0"/>
      <c r="AI355" s="0"/>
      <c r="AJ355" s="0"/>
      <c r="AK355" s="0"/>
      <c r="AL355" s="0"/>
    </row>
    <row r="356" customFormat="false" ht="13" hidden="false" customHeight="false" outlineLevel="0" collapsed="false">
      <c r="W356" s="8"/>
      <c r="AF356" s="0"/>
      <c r="AG356" s="0"/>
      <c r="AH356" s="0"/>
      <c r="AI356" s="0"/>
      <c r="AJ356" s="0"/>
      <c r="AK356" s="0"/>
      <c r="AL356" s="0"/>
    </row>
    <row r="357" customFormat="false" ht="13" hidden="false" customHeight="false" outlineLevel="0" collapsed="false">
      <c r="W357" s="8"/>
      <c r="AF357" s="0"/>
      <c r="AG357" s="0"/>
      <c r="AH357" s="0"/>
      <c r="AI357" s="0"/>
      <c r="AJ357" s="0"/>
      <c r="AK357" s="0"/>
      <c r="AL357" s="0"/>
    </row>
    <row r="358" customFormat="false" ht="13" hidden="false" customHeight="false" outlineLevel="0" collapsed="false">
      <c r="W358" s="8"/>
      <c r="AF358" s="0"/>
      <c r="AG358" s="0"/>
      <c r="AH358" s="0"/>
      <c r="AI358" s="0"/>
      <c r="AJ358" s="0"/>
      <c r="AK358" s="0"/>
      <c r="AL358" s="0"/>
    </row>
    <row r="359" customFormat="false" ht="13" hidden="false" customHeight="false" outlineLevel="0" collapsed="false">
      <c r="W359" s="8"/>
      <c r="AF359" s="0"/>
      <c r="AG359" s="0"/>
      <c r="AH359" s="0"/>
      <c r="AI359" s="0"/>
      <c r="AJ359" s="0"/>
      <c r="AK359" s="0"/>
      <c r="AL359" s="0"/>
    </row>
    <row r="360" customFormat="false" ht="13" hidden="false" customHeight="false" outlineLevel="0" collapsed="false">
      <c r="W360" s="8"/>
      <c r="AF360" s="0"/>
      <c r="AG360" s="0"/>
      <c r="AH360" s="0"/>
      <c r="AI360" s="0"/>
      <c r="AJ360" s="0"/>
      <c r="AK360" s="0"/>
      <c r="AL360" s="0"/>
    </row>
    <row r="361" customFormat="false" ht="13" hidden="false" customHeight="false" outlineLevel="0" collapsed="false">
      <c r="W361" s="8"/>
      <c r="AF361" s="0"/>
      <c r="AG361" s="0"/>
      <c r="AH361" s="0"/>
      <c r="AI361" s="0"/>
      <c r="AJ361" s="0"/>
      <c r="AK361" s="0"/>
      <c r="AL361" s="0"/>
    </row>
    <row r="362" customFormat="false" ht="13" hidden="false" customHeight="false" outlineLevel="0" collapsed="false">
      <c r="W362" s="8"/>
      <c r="AF362" s="0"/>
      <c r="AG362" s="0"/>
      <c r="AH362" s="0"/>
      <c r="AI362" s="0"/>
      <c r="AJ362" s="0"/>
      <c r="AK362" s="0"/>
      <c r="AL362" s="0"/>
    </row>
    <row r="363" customFormat="false" ht="13" hidden="false" customHeight="false" outlineLevel="0" collapsed="false">
      <c r="W363" s="8"/>
      <c r="AF363" s="0"/>
      <c r="AG363" s="0"/>
      <c r="AH363" s="0"/>
      <c r="AI363" s="0"/>
      <c r="AJ363" s="0"/>
      <c r="AK363" s="0"/>
      <c r="AL363" s="0"/>
    </row>
    <row r="364" customFormat="false" ht="13" hidden="false" customHeight="false" outlineLevel="0" collapsed="false">
      <c r="W364" s="8"/>
      <c r="AF364" s="0"/>
      <c r="AG364" s="0"/>
      <c r="AH364" s="0"/>
      <c r="AI364" s="0"/>
      <c r="AJ364" s="0"/>
      <c r="AK364" s="0"/>
      <c r="AL364" s="0"/>
    </row>
    <row r="365" customFormat="false" ht="13" hidden="false" customHeight="false" outlineLevel="0" collapsed="false">
      <c r="W365" s="8"/>
      <c r="AF365" s="0"/>
      <c r="AG365" s="0"/>
      <c r="AH365" s="0"/>
      <c r="AI365" s="0"/>
      <c r="AJ365" s="0"/>
      <c r="AK365" s="0"/>
      <c r="AL365" s="0"/>
    </row>
    <row r="366" customFormat="false" ht="13" hidden="false" customHeight="false" outlineLevel="0" collapsed="false">
      <c r="W366" s="8"/>
      <c r="AF366" s="0"/>
      <c r="AG366" s="0"/>
      <c r="AH366" s="0"/>
      <c r="AI366" s="0"/>
      <c r="AJ366" s="0"/>
      <c r="AK366" s="0"/>
      <c r="AL366" s="0"/>
    </row>
    <row r="367" customFormat="false" ht="13" hidden="false" customHeight="false" outlineLevel="0" collapsed="false">
      <c r="W367" s="8"/>
      <c r="AF367" s="0"/>
      <c r="AG367" s="0"/>
      <c r="AH367" s="0"/>
      <c r="AI367" s="0"/>
      <c r="AJ367" s="0"/>
      <c r="AK367" s="0"/>
      <c r="AL367" s="0"/>
    </row>
    <row r="368" customFormat="false" ht="13" hidden="false" customHeight="false" outlineLevel="0" collapsed="false">
      <c r="W368" s="8"/>
      <c r="AF368" s="0"/>
      <c r="AG368" s="0"/>
      <c r="AH368" s="0"/>
      <c r="AI368" s="0"/>
      <c r="AJ368" s="0"/>
      <c r="AK368" s="0"/>
      <c r="AL368" s="0"/>
    </row>
    <row r="369" customFormat="false" ht="13" hidden="false" customHeight="false" outlineLevel="0" collapsed="false">
      <c r="W369" s="8"/>
      <c r="AF369" s="0"/>
      <c r="AG369" s="0"/>
      <c r="AH369" s="0"/>
      <c r="AI369" s="0"/>
      <c r="AJ369" s="0"/>
      <c r="AK369" s="0"/>
      <c r="AL369" s="0"/>
    </row>
    <row r="370" customFormat="false" ht="13" hidden="false" customHeight="false" outlineLevel="0" collapsed="false">
      <c r="W370" s="8"/>
      <c r="AF370" s="0"/>
      <c r="AG370" s="0"/>
      <c r="AH370" s="0"/>
      <c r="AI370" s="0"/>
      <c r="AJ370" s="0"/>
      <c r="AK370" s="0"/>
      <c r="AL370" s="0"/>
    </row>
    <row r="371" customFormat="false" ht="13" hidden="false" customHeight="false" outlineLevel="0" collapsed="false">
      <c r="W371" s="8"/>
      <c r="AF371" s="0"/>
      <c r="AG371" s="0"/>
      <c r="AH371" s="0"/>
      <c r="AI371" s="0"/>
      <c r="AJ371" s="0"/>
      <c r="AK371" s="0"/>
      <c r="AL371" s="0"/>
    </row>
    <row r="372" customFormat="false" ht="13" hidden="false" customHeight="false" outlineLevel="0" collapsed="false">
      <c r="W372" s="8"/>
      <c r="AF372" s="0"/>
      <c r="AG372" s="0"/>
      <c r="AH372" s="0"/>
      <c r="AI372" s="0"/>
      <c r="AJ372" s="0"/>
      <c r="AK372" s="0"/>
      <c r="AL372" s="0"/>
    </row>
    <row r="373" customFormat="false" ht="13" hidden="false" customHeight="false" outlineLevel="0" collapsed="false">
      <c r="W373" s="8"/>
      <c r="AF373" s="0"/>
      <c r="AG373" s="0"/>
      <c r="AH373" s="0"/>
      <c r="AI373" s="0"/>
      <c r="AJ373" s="0"/>
      <c r="AK373" s="0"/>
      <c r="AL373" s="0"/>
    </row>
    <row r="374" customFormat="false" ht="13" hidden="false" customHeight="false" outlineLevel="0" collapsed="false">
      <c r="W374" s="8"/>
      <c r="AF374" s="0"/>
      <c r="AG374" s="0"/>
      <c r="AH374" s="0"/>
      <c r="AI374" s="0"/>
      <c r="AJ374" s="0"/>
      <c r="AK374" s="0"/>
      <c r="AL374" s="0"/>
    </row>
    <row r="375" customFormat="false" ht="13" hidden="false" customHeight="false" outlineLevel="0" collapsed="false">
      <c r="W375" s="8"/>
      <c r="AF375" s="0"/>
      <c r="AG375" s="0"/>
      <c r="AH375" s="0"/>
      <c r="AI375" s="0"/>
      <c r="AJ375" s="0"/>
      <c r="AK375" s="0"/>
      <c r="AL375" s="0"/>
    </row>
    <row r="376" customFormat="false" ht="13" hidden="false" customHeight="false" outlineLevel="0" collapsed="false">
      <c r="W376" s="8"/>
      <c r="AF376" s="0"/>
      <c r="AG376" s="0"/>
      <c r="AH376" s="0"/>
      <c r="AI376" s="0"/>
      <c r="AJ376" s="0"/>
      <c r="AK376" s="0"/>
      <c r="AL376" s="0"/>
    </row>
    <row r="377" customFormat="false" ht="13" hidden="false" customHeight="false" outlineLevel="0" collapsed="false">
      <c r="W377" s="8"/>
      <c r="AF377" s="0"/>
      <c r="AG377" s="0"/>
      <c r="AH377" s="0"/>
      <c r="AI377" s="0"/>
      <c r="AJ377" s="0"/>
      <c r="AK377" s="0"/>
      <c r="AL377" s="0"/>
    </row>
    <row r="378" customFormat="false" ht="13" hidden="false" customHeight="false" outlineLevel="0" collapsed="false">
      <c r="W378" s="8"/>
      <c r="AF378" s="0"/>
      <c r="AG378" s="0"/>
      <c r="AH378" s="0"/>
      <c r="AI378" s="0"/>
      <c r="AJ378" s="0"/>
      <c r="AK378" s="0"/>
      <c r="AL378" s="0"/>
    </row>
    <row r="379" customFormat="false" ht="13" hidden="false" customHeight="false" outlineLevel="0" collapsed="false">
      <c r="W379" s="8"/>
      <c r="AF379" s="0"/>
      <c r="AG379" s="0"/>
      <c r="AH379" s="0"/>
      <c r="AI379" s="0"/>
      <c r="AJ379" s="0"/>
      <c r="AK379" s="0"/>
      <c r="AL379" s="0"/>
    </row>
    <row r="380" customFormat="false" ht="13" hidden="false" customHeight="false" outlineLevel="0" collapsed="false">
      <c r="W380" s="8"/>
      <c r="AF380" s="0"/>
      <c r="AG380" s="0"/>
      <c r="AH380" s="0"/>
      <c r="AI380" s="0"/>
      <c r="AJ380" s="0"/>
      <c r="AK380" s="0"/>
      <c r="AL380" s="0"/>
    </row>
    <row r="381" customFormat="false" ht="13" hidden="false" customHeight="false" outlineLevel="0" collapsed="false">
      <c r="W381" s="8"/>
      <c r="AF381" s="0"/>
      <c r="AG381" s="0"/>
      <c r="AH381" s="0"/>
      <c r="AI381" s="0"/>
      <c r="AJ381" s="0"/>
      <c r="AK381" s="0"/>
      <c r="AL381" s="0"/>
    </row>
    <row r="382" customFormat="false" ht="13" hidden="false" customHeight="false" outlineLevel="0" collapsed="false">
      <c r="W382" s="8"/>
      <c r="AF382" s="0"/>
      <c r="AG382" s="0"/>
      <c r="AH382" s="0"/>
      <c r="AI382" s="0"/>
      <c r="AJ382" s="0"/>
      <c r="AK382" s="0"/>
      <c r="AL382" s="0"/>
    </row>
    <row r="383" customFormat="false" ht="13" hidden="false" customHeight="false" outlineLevel="0" collapsed="false">
      <c r="W383" s="8"/>
      <c r="AF383" s="0"/>
      <c r="AG383" s="0"/>
      <c r="AH383" s="0"/>
      <c r="AI383" s="0"/>
      <c r="AJ383" s="0"/>
      <c r="AK383" s="0"/>
      <c r="AL383" s="0"/>
    </row>
    <row r="384" customFormat="false" ht="13" hidden="false" customHeight="false" outlineLevel="0" collapsed="false">
      <c r="W384" s="8"/>
      <c r="AF384" s="0"/>
      <c r="AG384" s="0"/>
      <c r="AH384" s="0"/>
      <c r="AI384" s="0"/>
      <c r="AJ384" s="0"/>
      <c r="AK384" s="0"/>
      <c r="AL384" s="0"/>
    </row>
    <row r="385" customFormat="false" ht="13" hidden="false" customHeight="false" outlineLevel="0" collapsed="false">
      <c r="W385" s="8"/>
      <c r="AF385" s="0"/>
      <c r="AG385" s="0"/>
      <c r="AH385" s="0"/>
      <c r="AI385" s="0"/>
      <c r="AJ385" s="0"/>
      <c r="AK385" s="0"/>
      <c r="AL385" s="0"/>
    </row>
    <row r="386" customFormat="false" ht="13" hidden="false" customHeight="false" outlineLevel="0" collapsed="false">
      <c r="W386" s="8"/>
      <c r="AF386" s="0"/>
      <c r="AG386" s="0"/>
      <c r="AH386" s="0"/>
      <c r="AI386" s="0"/>
      <c r="AJ386" s="0"/>
      <c r="AK386" s="0"/>
      <c r="AL386" s="0"/>
    </row>
    <row r="387" customFormat="false" ht="13" hidden="false" customHeight="false" outlineLevel="0" collapsed="false">
      <c r="W387" s="8"/>
      <c r="AF387" s="0"/>
      <c r="AG387" s="0"/>
      <c r="AH387" s="0"/>
      <c r="AI387" s="0"/>
      <c r="AJ387" s="0"/>
      <c r="AK387" s="0"/>
      <c r="AL387" s="0"/>
    </row>
    <row r="388" customFormat="false" ht="13" hidden="false" customHeight="false" outlineLevel="0" collapsed="false">
      <c r="W388" s="8"/>
      <c r="AF388" s="0"/>
      <c r="AG388" s="0"/>
      <c r="AH388" s="0"/>
      <c r="AI388" s="0"/>
      <c r="AJ388" s="0"/>
      <c r="AK388" s="0"/>
      <c r="AL388" s="0"/>
    </row>
    <row r="389" customFormat="false" ht="13" hidden="false" customHeight="false" outlineLevel="0" collapsed="false">
      <c r="W389" s="8"/>
      <c r="AF389" s="0"/>
      <c r="AG389" s="0"/>
      <c r="AH389" s="0"/>
      <c r="AI389" s="0"/>
      <c r="AJ389" s="0"/>
      <c r="AK389" s="0"/>
      <c r="AL389" s="0"/>
    </row>
    <row r="390" customFormat="false" ht="13" hidden="false" customHeight="false" outlineLevel="0" collapsed="false">
      <c r="W390" s="8"/>
      <c r="AF390" s="0"/>
      <c r="AG390" s="0"/>
      <c r="AH390" s="0"/>
      <c r="AI390" s="0"/>
      <c r="AJ390" s="0"/>
      <c r="AK390" s="0"/>
      <c r="AL390" s="0"/>
    </row>
    <row r="391" customFormat="false" ht="13" hidden="false" customHeight="false" outlineLevel="0" collapsed="false">
      <c r="W391" s="8"/>
      <c r="AF391" s="0"/>
      <c r="AG391" s="0"/>
      <c r="AH391" s="0"/>
      <c r="AI391" s="0"/>
      <c r="AJ391" s="0"/>
      <c r="AK391" s="0"/>
      <c r="AL391" s="0"/>
    </row>
    <row r="392" customFormat="false" ht="13" hidden="false" customHeight="false" outlineLevel="0" collapsed="false">
      <c r="W392" s="8"/>
      <c r="AF392" s="0"/>
      <c r="AG392" s="0"/>
      <c r="AH392" s="0"/>
      <c r="AI392" s="0"/>
      <c r="AJ392" s="0"/>
      <c r="AK392" s="0"/>
      <c r="AL392" s="0"/>
    </row>
    <row r="393" customFormat="false" ht="13" hidden="false" customHeight="false" outlineLevel="0" collapsed="false">
      <c r="W393" s="8"/>
      <c r="AF393" s="0"/>
      <c r="AG393" s="0"/>
      <c r="AH393" s="0"/>
      <c r="AI393" s="0"/>
      <c r="AJ393" s="0"/>
      <c r="AK393" s="0"/>
      <c r="AL393" s="0"/>
    </row>
    <row r="394" customFormat="false" ht="13" hidden="false" customHeight="false" outlineLevel="0" collapsed="false">
      <c r="W394" s="8"/>
      <c r="AF394" s="0"/>
      <c r="AG394" s="0"/>
      <c r="AH394" s="0"/>
      <c r="AI394" s="0"/>
      <c r="AJ394" s="0"/>
      <c r="AK394" s="0"/>
      <c r="AL394" s="0"/>
    </row>
    <row r="395" customFormat="false" ht="13" hidden="false" customHeight="false" outlineLevel="0" collapsed="false">
      <c r="W395" s="8"/>
      <c r="AF395" s="0"/>
      <c r="AG395" s="0"/>
      <c r="AH395" s="0"/>
      <c r="AI395" s="0"/>
      <c r="AJ395" s="0"/>
      <c r="AK395" s="0"/>
      <c r="AL395" s="0"/>
    </row>
    <row r="396" customFormat="false" ht="13" hidden="false" customHeight="false" outlineLevel="0" collapsed="false">
      <c r="W396" s="8"/>
      <c r="AF396" s="0"/>
      <c r="AG396" s="0"/>
      <c r="AH396" s="0"/>
      <c r="AI396" s="0"/>
      <c r="AJ396" s="0"/>
      <c r="AK396" s="0"/>
      <c r="AL396" s="0"/>
    </row>
    <row r="397" customFormat="false" ht="13" hidden="false" customHeight="false" outlineLevel="0" collapsed="false">
      <c r="W397" s="8"/>
      <c r="AF397" s="0"/>
      <c r="AG397" s="0"/>
      <c r="AH397" s="0"/>
      <c r="AI397" s="0"/>
      <c r="AJ397" s="0"/>
      <c r="AK397" s="0"/>
      <c r="AL397" s="0"/>
    </row>
    <row r="398" customFormat="false" ht="13" hidden="false" customHeight="false" outlineLevel="0" collapsed="false">
      <c r="W398" s="8"/>
      <c r="AF398" s="0"/>
      <c r="AG398" s="0"/>
      <c r="AH398" s="0"/>
      <c r="AI398" s="0"/>
      <c r="AJ398" s="0"/>
      <c r="AK398" s="0"/>
      <c r="AL398" s="0"/>
    </row>
    <row r="399" customFormat="false" ht="13" hidden="false" customHeight="false" outlineLevel="0" collapsed="false">
      <c r="W399" s="8"/>
      <c r="AF399" s="0"/>
      <c r="AG399" s="0"/>
      <c r="AH399" s="0"/>
      <c r="AI399" s="0"/>
      <c r="AJ399" s="0"/>
      <c r="AK399" s="0"/>
      <c r="AL399" s="0"/>
    </row>
    <row r="400" customFormat="false" ht="13" hidden="false" customHeight="false" outlineLevel="0" collapsed="false">
      <c r="W400" s="8"/>
      <c r="AF400" s="0"/>
      <c r="AG400" s="0"/>
      <c r="AH400" s="0"/>
      <c r="AI400" s="0"/>
      <c r="AJ400" s="0"/>
      <c r="AK400" s="0"/>
      <c r="AL400" s="0"/>
    </row>
    <row r="401" customFormat="false" ht="13" hidden="false" customHeight="false" outlineLevel="0" collapsed="false">
      <c r="W401" s="8"/>
      <c r="AF401" s="0"/>
      <c r="AG401" s="0"/>
      <c r="AH401" s="0"/>
      <c r="AI401" s="0"/>
      <c r="AJ401" s="0"/>
      <c r="AK401" s="0"/>
      <c r="AL401" s="0"/>
    </row>
    <row r="402" customFormat="false" ht="13" hidden="false" customHeight="false" outlineLevel="0" collapsed="false">
      <c r="W402" s="8"/>
      <c r="AF402" s="0"/>
      <c r="AG402" s="0"/>
      <c r="AH402" s="0"/>
      <c r="AI402" s="0"/>
      <c r="AJ402" s="0"/>
      <c r="AK402" s="0"/>
      <c r="AL402" s="0"/>
    </row>
    <row r="403" customFormat="false" ht="13" hidden="false" customHeight="false" outlineLevel="0" collapsed="false">
      <c r="W403" s="8"/>
      <c r="AF403" s="0"/>
      <c r="AG403" s="0"/>
      <c r="AH403" s="0"/>
      <c r="AI403" s="0"/>
      <c r="AJ403" s="0"/>
      <c r="AK403" s="0"/>
      <c r="AL403" s="0"/>
    </row>
    <row r="404" customFormat="false" ht="13" hidden="false" customHeight="false" outlineLevel="0" collapsed="false">
      <c r="W404" s="8"/>
      <c r="AF404" s="0"/>
      <c r="AG404" s="0"/>
      <c r="AH404" s="0"/>
      <c r="AI404" s="0"/>
      <c r="AJ404" s="0"/>
      <c r="AK404" s="0"/>
      <c r="AL404" s="0"/>
    </row>
    <row r="405" customFormat="false" ht="13" hidden="false" customHeight="false" outlineLevel="0" collapsed="false">
      <c r="W405" s="8"/>
      <c r="AF405" s="0"/>
      <c r="AG405" s="0"/>
      <c r="AH405" s="0"/>
      <c r="AI405" s="0"/>
      <c r="AJ405" s="0"/>
      <c r="AK405" s="0"/>
      <c r="AL405" s="0"/>
    </row>
    <row r="406" customFormat="false" ht="13" hidden="false" customHeight="false" outlineLevel="0" collapsed="false">
      <c r="W406" s="8"/>
      <c r="AF406" s="0"/>
      <c r="AG406" s="0"/>
      <c r="AH406" s="0"/>
      <c r="AI406" s="0"/>
      <c r="AJ406" s="0"/>
      <c r="AK406" s="0"/>
      <c r="AL406" s="0"/>
    </row>
    <row r="407" customFormat="false" ht="13" hidden="false" customHeight="false" outlineLevel="0" collapsed="false">
      <c r="W407" s="8"/>
      <c r="AF407" s="0"/>
      <c r="AG407" s="0"/>
      <c r="AH407" s="0"/>
      <c r="AI407" s="0"/>
      <c r="AJ407" s="0"/>
      <c r="AK407" s="0"/>
      <c r="AL407" s="0"/>
    </row>
    <row r="408" customFormat="false" ht="13" hidden="false" customHeight="false" outlineLevel="0" collapsed="false">
      <c r="W408" s="8"/>
      <c r="AF408" s="0"/>
      <c r="AG408" s="0"/>
      <c r="AH408" s="0"/>
      <c r="AI408" s="0"/>
      <c r="AJ408" s="0"/>
      <c r="AK408" s="0"/>
      <c r="AL408" s="0"/>
    </row>
    <row r="409" customFormat="false" ht="13" hidden="false" customHeight="false" outlineLevel="0" collapsed="false">
      <c r="W409" s="8"/>
      <c r="AF409" s="0"/>
      <c r="AG409" s="0"/>
      <c r="AH409" s="0"/>
      <c r="AI409" s="0"/>
      <c r="AJ409" s="0"/>
      <c r="AK409" s="0"/>
      <c r="AL409" s="0"/>
    </row>
    <row r="410" customFormat="false" ht="13" hidden="false" customHeight="false" outlineLevel="0" collapsed="false">
      <c r="W410" s="8"/>
      <c r="AF410" s="0"/>
      <c r="AG410" s="0"/>
      <c r="AH410" s="0"/>
      <c r="AI410" s="0"/>
      <c r="AJ410" s="0"/>
      <c r="AK410" s="0"/>
      <c r="AL410" s="0"/>
    </row>
    <row r="411" customFormat="false" ht="13" hidden="false" customHeight="false" outlineLevel="0" collapsed="false">
      <c r="W411" s="8"/>
      <c r="AF411" s="0"/>
      <c r="AG411" s="0"/>
      <c r="AH411" s="0"/>
      <c r="AI411" s="0"/>
      <c r="AJ411" s="0"/>
      <c r="AK411" s="0"/>
      <c r="AL411" s="0"/>
    </row>
    <row r="412" customFormat="false" ht="13" hidden="false" customHeight="false" outlineLevel="0" collapsed="false">
      <c r="W412" s="8"/>
      <c r="AF412" s="0"/>
      <c r="AG412" s="0"/>
      <c r="AH412" s="0"/>
      <c r="AI412" s="0"/>
      <c r="AJ412" s="0"/>
      <c r="AK412" s="0"/>
      <c r="AL412" s="0"/>
    </row>
    <row r="413" customFormat="false" ht="13" hidden="false" customHeight="false" outlineLevel="0" collapsed="false">
      <c r="W413" s="8"/>
      <c r="AF413" s="0"/>
      <c r="AG413" s="0"/>
      <c r="AH413" s="0"/>
      <c r="AI413" s="0"/>
      <c r="AJ413" s="0"/>
      <c r="AK413" s="0"/>
      <c r="AL413" s="0"/>
    </row>
    <row r="414" customFormat="false" ht="13" hidden="false" customHeight="false" outlineLevel="0" collapsed="false">
      <c r="W414" s="8"/>
      <c r="AF414" s="0"/>
      <c r="AG414" s="0"/>
      <c r="AH414" s="0"/>
      <c r="AI414" s="0"/>
      <c r="AJ414" s="0"/>
      <c r="AK414" s="0"/>
      <c r="AL414" s="0"/>
    </row>
    <row r="415" customFormat="false" ht="13" hidden="false" customHeight="false" outlineLevel="0" collapsed="false">
      <c r="W415" s="8"/>
      <c r="AF415" s="0"/>
      <c r="AG415" s="0"/>
      <c r="AH415" s="0"/>
      <c r="AI415" s="0"/>
      <c r="AJ415" s="0"/>
      <c r="AK415" s="0"/>
      <c r="AL415" s="0"/>
    </row>
    <row r="416" customFormat="false" ht="13" hidden="false" customHeight="false" outlineLevel="0" collapsed="false">
      <c r="W416" s="8"/>
      <c r="AF416" s="0"/>
      <c r="AG416" s="0"/>
      <c r="AH416" s="0"/>
      <c r="AI416" s="0"/>
      <c r="AJ416" s="0"/>
      <c r="AK416" s="0"/>
      <c r="AL416" s="0"/>
    </row>
    <row r="417" customFormat="false" ht="13" hidden="false" customHeight="false" outlineLevel="0" collapsed="false">
      <c r="W417" s="8"/>
      <c r="AF417" s="0"/>
      <c r="AG417" s="0"/>
      <c r="AH417" s="0"/>
      <c r="AI417" s="0"/>
      <c r="AJ417" s="0"/>
      <c r="AK417" s="0"/>
      <c r="AL417" s="0"/>
    </row>
    <row r="418" customFormat="false" ht="13" hidden="false" customHeight="false" outlineLevel="0" collapsed="false">
      <c r="W418" s="8"/>
      <c r="AF418" s="0"/>
      <c r="AG418" s="0"/>
      <c r="AH418" s="0"/>
      <c r="AI418" s="0"/>
      <c r="AJ418" s="0"/>
      <c r="AK418" s="0"/>
      <c r="AL418" s="0"/>
    </row>
    <row r="419" customFormat="false" ht="13" hidden="false" customHeight="false" outlineLevel="0" collapsed="false">
      <c r="W419" s="8"/>
      <c r="AF419" s="0"/>
      <c r="AG419" s="0"/>
      <c r="AH419" s="0"/>
      <c r="AI419" s="0"/>
      <c r="AJ419" s="0"/>
      <c r="AK419" s="0"/>
      <c r="AL419" s="0"/>
    </row>
    <row r="420" customFormat="false" ht="13" hidden="false" customHeight="false" outlineLevel="0" collapsed="false">
      <c r="W420" s="8"/>
      <c r="AF420" s="0"/>
      <c r="AG420" s="0"/>
      <c r="AH420" s="0"/>
      <c r="AI420" s="0"/>
      <c r="AJ420" s="0"/>
      <c r="AK420" s="0"/>
      <c r="AL420" s="0"/>
    </row>
    <row r="421" customFormat="false" ht="13" hidden="false" customHeight="false" outlineLevel="0" collapsed="false">
      <c r="W421" s="8"/>
      <c r="AF421" s="0"/>
      <c r="AG421" s="0"/>
      <c r="AH421" s="0"/>
      <c r="AI421" s="0"/>
      <c r="AJ421" s="0"/>
      <c r="AK421" s="0"/>
      <c r="AL421" s="0"/>
    </row>
    <row r="422" customFormat="false" ht="13" hidden="false" customHeight="false" outlineLevel="0" collapsed="false">
      <c r="W422" s="8"/>
      <c r="AF422" s="0"/>
      <c r="AG422" s="0"/>
      <c r="AH422" s="0"/>
      <c r="AI422" s="0"/>
      <c r="AJ422" s="0"/>
      <c r="AK422" s="0"/>
      <c r="AL422" s="0"/>
    </row>
    <row r="423" customFormat="false" ht="13" hidden="false" customHeight="false" outlineLevel="0" collapsed="false">
      <c r="W423" s="8"/>
      <c r="AF423" s="0"/>
      <c r="AG423" s="0"/>
      <c r="AH423" s="0"/>
      <c r="AI423" s="0"/>
      <c r="AJ423" s="0"/>
      <c r="AK423" s="0"/>
      <c r="AL423" s="0"/>
    </row>
    <row r="424" customFormat="false" ht="13" hidden="false" customHeight="false" outlineLevel="0" collapsed="false">
      <c r="W424" s="8"/>
      <c r="AF424" s="0"/>
      <c r="AG424" s="0"/>
      <c r="AH424" s="0"/>
      <c r="AI424" s="0"/>
      <c r="AJ424" s="0"/>
      <c r="AK424" s="0"/>
      <c r="AL424" s="0"/>
    </row>
    <row r="425" customFormat="false" ht="13" hidden="false" customHeight="false" outlineLevel="0" collapsed="false">
      <c r="W425" s="8"/>
      <c r="AF425" s="0"/>
      <c r="AG425" s="0"/>
      <c r="AH425" s="0"/>
      <c r="AI425" s="0"/>
      <c r="AJ425" s="0"/>
      <c r="AK425" s="0"/>
      <c r="AL425" s="0"/>
    </row>
    <row r="426" customFormat="false" ht="13" hidden="false" customHeight="false" outlineLevel="0" collapsed="false">
      <c r="W426" s="8"/>
      <c r="AF426" s="0"/>
      <c r="AG426" s="0"/>
      <c r="AH426" s="0"/>
      <c r="AI426" s="0"/>
      <c r="AJ426" s="0"/>
      <c r="AK426" s="0"/>
      <c r="AL426" s="0"/>
    </row>
    <row r="427" customFormat="false" ht="13" hidden="false" customHeight="false" outlineLevel="0" collapsed="false">
      <c r="W427" s="8"/>
      <c r="AF427" s="0"/>
      <c r="AG427" s="0"/>
      <c r="AH427" s="0"/>
      <c r="AI427" s="0"/>
      <c r="AJ427" s="0"/>
      <c r="AK427" s="0"/>
      <c r="AL427" s="0"/>
    </row>
    <row r="428" customFormat="false" ht="13" hidden="false" customHeight="false" outlineLevel="0" collapsed="false">
      <c r="W428" s="8"/>
      <c r="AF428" s="0"/>
      <c r="AG428" s="0"/>
      <c r="AH428" s="0"/>
      <c r="AI428" s="0"/>
      <c r="AJ428" s="0"/>
      <c r="AK428" s="0"/>
      <c r="AL428" s="0"/>
    </row>
    <row r="429" customFormat="false" ht="13" hidden="false" customHeight="false" outlineLevel="0" collapsed="false">
      <c r="W429" s="8"/>
      <c r="AF429" s="0"/>
      <c r="AG429" s="0"/>
      <c r="AH429" s="0"/>
      <c r="AI429" s="0"/>
      <c r="AJ429" s="0"/>
      <c r="AK429" s="0"/>
      <c r="AL429" s="0"/>
    </row>
    <row r="430" customFormat="false" ht="13" hidden="false" customHeight="false" outlineLevel="0" collapsed="false">
      <c r="W430" s="8"/>
      <c r="AF430" s="0"/>
      <c r="AG430" s="0"/>
      <c r="AH430" s="0"/>
      <c r="AI430" s="0"/>
      <c r="AJ430" s="0"/>
      <c r="AK430" s="0"/>
      <c r="AL430" s="0"/>
    </row>
    <row r="431" customFormat="false" ht="13" hidden="false" customHeight="false" outlineLevel="0" collapsed="false">
      <c r="W431" s="8"/>
      <c r="AF431" s="0"/>
      <c r="AG431" s="0"/>
      <c r="AH431" s="0"/>
      <c r="AI431" s="0"/>
      <c r="AJ431" s="0"/>
      <c r="AK431" s="0"/>
      <c r="AL431" s="0"/>
    </row>
    <row r="432" customFormat="false" ht="13" hidden="false" customHeight="false" outlineLevel="0" collapsed="false">
      <c r="W432" s="8"/>
      <c r="AF432" s="0"/>
      <c r="AG432" s="0"/>
      <c r="AH432" s="0"/>
      <c r="AI432" s="0"/>
      <c r="AJ432" s="0"/>
      <c r="AK432" s="0"/>
      <c r="AL432" s="0"/>
    </row>
    <row r="433" customFormat="false" ht="13" hidden="false" customHeight="false" outlineLevel="0" collapsed="false">
      <c r="W433" s="8"/>
      <c r="AF433" s="0"/>
      <c r="AG433" s="0"/>
      <c r="AH433" s="0"/>
      <c r="AI433" s="0"/>
      <c r="AJ433" s="0"/>
      <c r="AK433" s="0"/>
      <c r="AL433" s="0"/>
    </row>
    <row r="434" customFormat="false" ht="13" hidden="false" customHeight="false" outlineLevel="0" collapsed="false">
      <c r="W434" s="8"/>
      <c r="AF434" s="0"/>
      <c r="AG434" s="0"/>
      <c r="AH434" s="0"/>
      <c r="AI434" s="0"/>
      <c r="AJ434" s="0"/>
      <c r="AK434" s="0"/>
      <c r="AL434" s="0"/>
    </row>
    <row r="435" customFormat="false" ht="13" hidden="false" customHeight="false" outlineLevel="0" collapsed="false">
      <c r="W435" s="8"/>
      <c r="AF435" s="0"/>
      <c r="AG435" s="0"/>
      <c r="AH435" s="0"/>
      <c r="AI435" s="0"/>
      <c r="AJ435" s="0"/>
      <c r="AK435" s="0"/>
      <c r="AL435" s="0"/>
    </row>
    <row r="436" customFormat="false" ht="13" hidden="false" customHeight="false" outlineLevel="0" collapsed="false">
      <c r="W436" s="8"/>
      <c r="AF436" s="0"/>
      <c r="AG436" s="0"/>
      <c r="AH436" s="0"/>
      <c r="AI436" s="0"/>
      <c r="AJ436" s="0"/>
      <c r="AK436" s="0"/>
      <c r="AL436" s="0"/>
    </row>
    <row r="437" customFormat="false" ht="13" hidden="false" customHeight="false" outlineLevel="0" collapsed="false">
      <c r="W437" s="8"/>
      <c r="AF437" s="0"/>
      <c r="AG437" s="0"/>
      <c r="AH437" s="0"/>
      <c r="AI437" s="0"/>
      <c r="AJ437" s="0"/>
      <c r="AK437" s="0"/>
      <c r="AL437" s="0"/>
    </row>
    <row r="438" customFormat="false" ht="13" hidden="false" customHeight="false" outlineLevel="0" collapsed="false">
      <c r="W438" s="8"/>
      <c r="AF438" s="0"/>
      <c r="AG438" s="0"/>
      <c r="AH438" s="0"/>
      <c r="AI438" s="0"/>
      <c r="AJ438" s="0"/>
      <c r="AK438" s="0"/>
      <c r="AL438" s="0"/>
    </row>
    <row r="439" customFormat="false" ht="13" hidden="false" customHeight="false" outlineLevel="0" collapsed="false">
      <c r="W439" s="8"/>
      <c r="AF439" s="0"/>
      <c r="AG439" s="0"/>
      <c r="AH439" s="0"/>
      <c r="AI439" s="0"/>
      <c r="AJ439" s="0"/>
      <c r="AK439" s="0"/>
      <c r="AL439" s="0"/>
    </row>
    <row r="440" customFormat="false" ht="13" hidden="false" customHeight="false" outlineLevel="0" collapsed="false">
      <c r="W440" s="8"/>
      <c r="AF440" s="0"/>
      <c r="AG440" s="0"/>
      <c r="AH440" s="0"/>
      <c r="AI440" s="0"/>
      <c r="AJ440" s="0"/>
      <c r="AK440" s="0"/>
      <c r="AL440" s="0"/>
    </row>
    <row r="441" customFormat="false" ht="13" hidden="false" customHeight="false" outlineLevel="0" collapsed="false">
      <c r="W441" s="8"/>
      <c r="AF441" s="0"/>
      <c r="AG441" s="0"/>
      <c r="AH441" s="0"/>
      <c r="AI441" s="0"/>
      <c r="AJ441" s="0"/>
      <c r="AK441" s="0"/>
      <c r="AL441" s="0"/>
    </row>
    <row r="442" customFormat="false" ht="13" hidden="false" customHeight="false" outlineLevel="0" collapsed="false">
      <c r="W442" s="8"/>
      <c r="AF442" s="0"/>
      <c r="AG442" s="0"/>
      <c r="AH442" s="0"/>
      <c r="AI442" s="0"/>
      <c r="AJ442" s="0"/>
      <c r="AK442" s="0"/>
      <c r="AL442" s="0"/>
    </row>
    <row r="443" customFormat="false" ht="13" hidden="false" customHeight="false" outlineLevel="0" collapsed="false">
      <c r="W443" s="8"/>
      <c r="AF443" s="0"/>
      <c r="AG443" s="0"/>
      <c r="AH443" s="0"/>
      <c r="AI443" s="0"/>
      <c r="AJ443" s="0"/>
      <c r="AK443" s="0"/>
      <c r="AL443" s="0"/>
    </row>
    <row r="444" customFormat="false" ht="13" hidden="false" customHeight="false" outlineLevel="0" collapsed="false">
      <c r="W444" s="8"/>
      <c r="AF444" s="0"/>
      <c r="AG444" s="0"/>
      <c r="AH444" s="0"/>
      <c r="AI444" s="0"/>
      <c r="AJ444" s="0"/>
      <c r="AK444" s="0"/>
      <c r="AL444" s="0"/>
    </row>
    <row r="445" customFormat="false" ht="13" hidden="false" customHeight="false" outlineLevel="0" collapsed="false">
      <c r="W445" s="8"/>
      <c r="AF445" s="0"/>
      <c r="AG445" s="0"/>
      <c r="AH445" s="0"/>
      <c r="AI445" s="0"/>
      <c r="AJ445" s="0"/>
      <c r="AK445" s="0"/>
      <c r="AL445" s="0"/>
    </row>
    <row r="446" customFormat="false" ht="13" hidden="false" customHeight="false" outlineLevel="0" collapsed="false">
      <c r="W446" s="8"/>
      <c r="AF446" s="0"/>
      <c r="AG446" s="0"/>
      <c r="AH446" s="0"/>
      <c r="AI446" s="0"/>
      <c r="AJ446" s="0"/>
      <c r="AK446" s="0"/>
      <c r="AL446" s="0"/>
    </row>
    <row r="447" customFormat="false" ht="13" hidden="false" customHeight="false" outlineLevel="0" collapsed="false">
      <c r="W447" s="8"/>
      <c r="AF447" s="0"/>
      <c r="AG447" s="0"/>
      <c r="AH447" s="0"/>
      <c r="AI447" s="0"/>
      <c r="AJ447" s="0"/>
      <c r="AK447" s="0"/>
      <c r="AL447" s="0"/>
    </row>
    <row r="448" customFormat="false" ht="13" hidden="false" customHeight="false" outlineLevel="0" collapsed="false">
      <c r="W448" s="8"/>
      <c r="AF448" s="0"/>
      <c r="AG448" s="0"/>
      <c r="AH448" s="0"/>
      <c r="AI448" s="0"/>
      <c r="AJ448" s="0"/>
      <c r="AK448" s="0"/>
      <c r="AL448" s="0"/>
    </row>
    <row r="449" customFormat="false" ht="13" hidden="false" customHeight="false" outlineLevel="0" collapsed="false">
      <c r="W449" s="8"/>
      <c r="AF449" s="0"/>
      <c r="AG449" s="0"/>
      <c r="AH449" s="0"/>
      <c r="AI449" s="0"/>
      <c r="AJ449" s="0"/>
      <c r="AK449" s="0"/>
      <c r="AL449" s="0"/>
    </row>
    <row r="450" customFormat="false" ht="13" hidden="false" customHeight="false" outlineLevel="0" collapsed="false">
      <c r="W450" s="8"/>
      <c r="AF450" s="0"/>
      <c r="AG450" s="0"/>
      <c r="AH450" s="0"/>
      <c r="AI450" s="0"/>
      <c r="AJ450" s="0"/>
      <c r="AK450" s="0"/>
      <c r="AL450" s="0"/>
    </row>
    <row r="451" customFormat="false" ht="13" hidden="false" customHeight="false" outlineLevel="0" collapsed="false">
      <c r="W451" s="8"/>
      <c r="AF451" s="0"/>
      <c r="AG451" s="0"/>
      <c r="AH451" s="0"/>
      <c r="AI451" s="0"/>
      <c r="AJ451" s="0"/>
      <c r="AK451" s="0"/>
      <c r="AL451" s="0"/>
    </row>
    <row r="452" customFormat="false" ht="13" hidden="false" customHeight="false" outlineLevel="0" collapsed="false">
      <c r="W452" s="8"/>
      <c r="AF452" s="0"/>
      <c r="AG452" s="0"/>
      <c r="AH452" s="0"/>
      <c r="AI452" s="0"/>
      <c r="AJ452" s="0"/>
      <c r="AK452" s="0"/>
      <c r="AL452" s="0"/>
    </row>
    <row r="453" customFormat="false" ht="13" hidden="false" customHeight="false" outlineLevel="0" collapsed="false">
      <c r="W453" s="8"/>
      <c r="AF453" s="0"/>
      <c r="AG453" s="0"/>
      <c r="AH453" s="0"/>
      <c r="AI453" s="0"/>
      <c r="AJ453" s="0"/>
      <c r="AK453" s="0"/>
      <c r="AL453" s="0"/>
    </row>
    <row r="454" customFormat="false" ht="13" hidden="false" customHeight="false" outlineLevel="0" collapsed="false">
      <c r="W454" s="8"/>
      <c r="AF454" s="0"/>
      <c r="AG454" s="0"/>
      <c r="AH454" s="0"/>
      <c r="AI454" s="0"/>
      <c r="AJ454" s="0"/>
      <c r="AK454" s="0"/>
      <c r="AL454" s="0"/>
    </row>
    <row r="455" customFormat="false" ht="13" hidden="false" customHeight="false" outlineLevel="0" collapsed="false">
      <c r="W455" s="8"/>
      <c r="AF455" s="0"/>
      <c r="AG455" s="0"/>
      <c r="AH455" s="0"/>
      <c r="AI455" s="0"/>
      <c r="AJ455" s="0"/>
      <c r="AK455" s="0"/>
      <c r="AL455" s="0"/>
    </row>
    <row r="456" customFormat="false" ht="13" hidden="false" customHeight="false" outlineLevel="0" collapsed="false">
      <c r="W456" s="8"/>
      <c r="AF456" s="0"/>
      <c r="AG456" s="0"/>
      <c r="AH456" s="0"/>
      <c r="AI456" s="0"/>
      <c r="AJ456" s="0"/>
      <c r="AK456" s="0"/>
      <c r="AL456" s="0"/>
    </row>
    <row r="457" customFormat="false" ht="13" hidden="false" customHeight="false" outlineLevel="0" collapsed="false">
      <c r="W457" s="8"/>
      <c r="AF457" s="0"/>
      <c r="AG457" s="0"/>
      <c r="AH457" s="0"/>
      <c r="AI457" s="0"/>
      <c r="AJ457" s="0"/>
      <c r="AK457" s="0"/>
      <c r="AL457" s="0"/>
    </row>
    <row r="458" customFormat="false" ht="13" hidden="false" customHeight="false" outlineLevel="0" collapsed="false">
      <c r="W458" s="8"/>
      <c r="AF458" s="0"/>
      <c r="AG458" s="0"/>
      <c r="AH458" s="0"/>
      <c r="AI458" s="0"/>
      <c r="AJ458" s="0"/>
      <c r="AK458" s="0"/>
      <c r="AL458" s="0"/>
    </row>
    <row r="459" customFormat="false" ht="13" hidden="false" customHeight="false" outlineLevel="0" collapsed="false">
      <c r="W459" s="8"/>
      <c r="AF459" s="0"/>
      <c r="AG459" s="0"/>
      <c r="AH459" s="0"/>
      <c r="AI459" s="0"/>
      <c r="AJ459" s="0"/>
      <c r="AK459" s="0"/>
      <c r="AL459" s="0"/>
    </row>
    <row r="460" customFormat="false" ht="13" hidden="false" customHeight="false" outlineLevel="0" collapsed="false">
      <c r="W460" s="8"/>
      <c r="AF460" s="0"/>
      <c r="AG460" s="0"/>
      <c r="AH460" s="0"/>
      <c r="AI460" s="0"/>
      <c r="AJ460" s="0"/>
      <c r="AK460" s="0"/>
      <c r="AL460" s="0"/>
    </row>
    <row r="461" customFormat="false" ht="13" hidden="false" customHeight="false" outlineLevel="0" collapsed="false">
      <c r="W461" s="8"/>
      <c r="AF461" s="0"/>
      <c r="AG461" s="0"/>
      <c r="AH461" s="0"/>
      <c r="AI461" s="0"/>
      <c r="AJ461" s="0"/>
      <c r="AK461" s="0"/>
      <c r="AL461" s="0"/>
    </row>
    <row r="462" customFormat="false" ht="13" hidden="false" customHeight="false" outlineLevel="0" collapsed="false">
      <c r="W462" s="8"/>
      <c r="AF462" s="0"/>
      <c r="AG462" s="0"/>
      <c r="AH462" s="0"/>
      <c r="AI462" s="0"/>
      <c r="AJ462" s="0"/>
      <c r="AK462" s="0"/>
      <c r="AL462" s="0"/>
    </row>
    <row r="463" customFormat="false" ht="13" hidden="false" customHeight="false" outlineLevel="0" collapsed="false">
      <c r="W463" s="8"/>
      <c r="AF463" s="0"/>
      <c r="AG463" s="0"/>
      <c r="AH463" s="0"/>
      <c r="AI463" s="0"/>
      <c r="AJ463" s="0"/>
      <c r="AK463" s="0"/>
      <c r="AL463" s="0"/>
    </row>
    <row r="464" customFormat="false" ht="13" hidden="false" customHeight="false" outlineLevel="0" collapsed="false">
      <c r="W464" s="8"/>
      <c r="AF464" s="0"/>
      <c r="AG464" s="0"/>
      <c r="AH464" s="0"/>
      <c r="AI464" s="0"/>
      <c r="AJ464" s="0"/>
      <c r="AK464" s="0"/>
      <c r="AL464" s="0"/>
    </row>
    <row r="465" customFormat="false" ht="13" hidden="false" customHeight="false" outlineLevel="0" collapsed="false">
      <c r="W465" s="8"/>
      <c r="AF465" s="0"/>
      <c r="AG465" s="0"/>
      <c r="AH465" s="0"/>
      <c r="AI465" s="0"/>
      <c r="AJ465" s="0"/>
      <c r="AK465" s="0"/>
      <c r="AL465" s="0"/>
    </row>
    <row r="466" customFormat="false" ht="13" hidden="false" customHeight="false" outlineLevel="0" collapsed="false">
      <c r="W466" s="8"/>
      <c r="AF466" s="0"/>
      <c r="AG466" s="0"/>
      <c r="AH466" s="0"/>
      <c r="AI466" s="0"/>
      <c r="AJ466" s="0"/>
      <c r="AK466" s="0"/>
      <c r="AL466" s="0"/>
    </row>
    <row r="467" customFormat="false" ht="13" hidden="false" customHeight="false" outlineLevel="0" collapsed="false">
      <c r="W467" s="8"/>
      <c r="AF467" s="0"/>
      <c r="AG467" s="0"/>
      <c r="AH467" s="0"/>
      <c r="AI467" s="0"/>
      <c r="AJ467" s="0"/>
      <c r="AK467" s="0"/>
      <c r="AL467" s="0"/>
    </row>
    <row r="468" customFormat="false" ht="13" hidden="false" customHeight="false" outlineLevel="0" collapsed="false">
      <c r="W468" s="8"/>
      <c r="AF468" s="0"/>
      <c r="AG468" s="0"/>
      <c r="AH468" s="0"/>
      <c r="AI468" s="0"/>
      <c r="AJ468" s="0"/>
      <c r="AK468" s="0"/>
      <c r="AL468" s="0"/>
    </row>
    <row r="469" customFormat="false" ht="13" hidden="false" customHeight="false" outlineLevel="0" collapsed="false">
      <c r="W469" s="8"/>
      <c r="AF469" s="0"/>
      <c r="AG469" s="0"/>
      <c r="AH469" s="0"/>
      <c r="AI469" s="0"/>
      <c r="AJ469" s="0"/>
      <c r="AK469" s="0"/>
      <c r="AL469" s="0"/>
    </row>
    <row r="470" customFormat="false" ht="13" hidden="false" customHeight="false" outlineLevel="0" collapsed="false">
      <c r="W470" s="8"/>
      <c r="AF470" s="0"/>
      <c r="AG470" s="0"/>
      <c r="AH470" s="0"/>
      <c r="AI470" s="0"/>
      <c r="AJ470" s="0"/>
      <c r="AK470" s="0"/>
      <c r="AL470" s="0"/>
    </row>
    <row r="471" customFormat="false" ht="13" hidden="false" customHeight="false" outlineLevel="0" collapsed="false">
      <c r="W471" s="8"/>
      <c r="AF471" s="0"/>
      <c r="AG471" s="0"/>
      <c r="AH471" s="0"/>
      <c r="AI471" s="0"/>
      <c r="AJ471" s="0"/>
      <c r="AK471" s="0"/>
      <c r="AL471" s="0"/>
    </row>
    <row r="472" customFormat="false" ht="13" hidden="false" customHeight="false" outlineLevel="0" collapsed="false">
      <c r="W472" s="8"/>
      <c r="AF472" s="0"/>
      <c r="AG472" s="0"/>
      <c r="AH472" s="0"/>
      <c r="AI472" s="0"/>
      <c r="AJ472" s="0"/>
      <c r="AK472" s="0"/>
      <c r="AL472" s="0"/>
    </row>
    <row r="473" customFormat="false" ht="13" hidden="false" customHeight="false" outlineLevel="0" collapsed="false">
      <c r="W473" s="8"/>
      <c r="AF473" s="0"/>
      <c r="AG473" s="0"/>
      <c r="AH473" s="0"/>
      <c r="AI473" s="0"/>
      <c r="AJ473" s="0"/>
      <c r="AK473" s="0"/>
      <c r="AL473" s="0"/>
    </row>
    <row r="474" customFormat="false" ht="13" hidden="false" customHeight="false" outlineLevel="0" collapsed="false">
      <c r="W474" s="8"/>
      <c r="AF474" s="0"/>
      <c r="AG474" s="0"/>
      <c r="AH474" s="0"/>
      <c r="AI474" s="0"/>
      <c r="AJ474" s="0"/>
      <c r="AK474" s="0"/>
      <c r="AL474" s="0"/>
    </row>
    <row r="475" customFormat="false" ht="13" hidden="false" customHeight="false" outlineLevel="0" collapsed="false">
      <c r="W475" s="8"/>
      <c r="AF475" s="0"/>
      <c r="AG475" s="0"/>
      <c r="AH475" s="0"/>
      <c r="AI475" s="0"/>
      <c r="AJ475" s="0"/>
      <c r="AK475" s="0"/>
      <c r="AL475" s="0"/>
    </row>
    <row r="476" customFormat="false" ht="13" hidden="false" customHeight="false" outlineLevel="0" collapsed="false">
      <c r="W476" s="8"/>
      <c r="AF476" s="0"/>
      <c r="AG476" s="0"/>
      <c r="AH476" s="0"/>
      <c r="AI476" s="0"/>
      <c r="AJ476" s="0"/>
      <c r="AK476" s="0"/>
      <c r="AL476" s="0"/>
    </row>
    <row r="477" customFormat="false" ht="13" hidden="false" customHeight="false" outlineLevel="0" collapsed="false">
      <c r="W477" s="8"/>
      <c r="AF477" s="0"/>
      <c r="AG477" s="0"/>
      <c r="AH477" s="0"/>
      <c r="AI477" s="0"/>
      <c r="AJ477" s="0"/>
      <c r="AK477" s="0"/>
      <c r="AL477" s="0"/>
    </row>
    <row r="478" customFormat="false" ht="13" hidden="false" customHeight="false" outlineLevel="0" collapsed="false">
      <c r="W478" s="8"/>
      <c r="AF478" s="0"/>
      <c r="AG478" s="0"/>
      <c r="AH478" s="0"/>
      <c r="AI478" s="0"/>
      <c r="AJ478" s="0"/>
      <c r="AK478" s="0"/>
      <c r="AL478" s="0"/>
    </row>
    <row r="479" customFormat="false" ht="13" hidden="false" customHeight="false" outlineLevel="0" collapsed="false">
      <c r="W479" s="8"/>
      <c r="AF479" s="0"/>
      <c r="AG479" s="0"/>
      <c r="AH479" s="0"/>
      <c r="AI479" s="0"/>
      <c r="AJ479" s="0"/>
      <c r="AK479" s="0"/>
      <c r="AL479" s="0"/>
    </row>
    <row r="480" customFormat="false" ht="13" hidden="false" customHeight="false" outlineLevel="0" collapsed="false">
      <c r="W480" s="8"/>
      <c r="AF480" s="0"/>
      <c r="AG480" s="0"/>
      <c r="AH480" s="0"/>
      <c r="AI480" s="0"/>
      <c r="AJ480" s="0"/>
      <c r="AK480" s="0"/>
      <c r="AL480" s="0"/>
    </row>
    <row r="481" customFormat="false" ht="13" hidden="false" customHeight="false" outlineLevel="0" collapsed="false">
      <c r="W481" s="8"/>
      <c r="AF481" s="0"/>
      <c r="AG481" s="0"/>
      <c r="AH481" s="0"/>
      <c r="AI481" s="0"/>
      <c r="AJ481" s="0"/>
      <c r="AK481" s="0"/>
      <c r="AL481" s="0"/>
    </row>
    <row r="482" customFormat="false" ht="13" hidden="false" customHeight="false" outlineLevel="0" collapsed="false">
      <c r="W482" s="8"/>
      <c r="AF482" s="0"/>
      <c r="AG482" s="0"/>
      <c r="AH482" s="0"/>
      <c r="AI482" s="0"/>
      <c r="AJ482" s="0"/>
      <c r="AK482" s="0"/>
      <c r="AL482" s="0"/>
    </row>
    <row r="483" customFormat="false" ht="13" hidden="false" customHeight="false" outlineLevel="0" collapsed="false">
      <c r="W483" s="8"/>
      <c r="AF483" s="0"/>
      <c r="AG483" s="0"/>
      <c r="AH483" s="0"/>
      <c r="AI483" s="0"/>
      <c r="AJ483" s="0"/>
      <c r="AK483" s="0"/>
      <c r="AL483" s="0"/>
    </row>
    <row r="484" customFormat="false" ht="13" hidden="false" customHeight="false" outlineLevel="0" collapsed="false">
      <c r="W484" s="8"/>
      <c r="AF484" s="0"/>
      <c r="AG484" s="0"/>
      <c r="AH484" s="0"/>
      <c r="AI484" s="0"/>
      <c r="AJ484" s="0"/>
      <c r="AK484" s="0"/>
      <c r="AL484" s="0"/>
    </row>
    <row r="485" customFormat="false" ht="13" hidden="false" customHeight="false" outlineLevel="0" collapsed="false">
      <c r="W485" s="8"/>
      <c r="AF485" s="0"/>
      <c r="AG485" s="0"/>
      <c r="AH485" s="0"/>
      <c r="AI485" s="0"/>
      <c r="AJ485" s="0"/>
      <c r="AK485" s="0"/>
      <c r="AL485" s="0"/>
    </row>
    <row r="486" customFormat="false" ht="13" hidden="false" customHeight="false" outlineLevel="0" collapsed="false">
      <c r="W486" s="8"/>
      <c r="AF486" s="0"/>
      <c r="AG486" s="0"/>
      <c r="AH486" s="0"/>
      <c r="AI486" s="0"/>
      <c r="AJ486" s="0"/>
      <c r="AK486" s="0"/>
      <c r="AL486" s="0"/>
    </row>
    <row r="487" customFormat="false" ht="13" hidden="false" customHeight="false" outlineLevel="0" collapsed="false">
      <c r="W487" s="8"/>
      <c r="AF487" s="0"/>
      <c r="AG487" s="0"/>
      <c r="AH487" s="0"/>
      <c r="AI487" s="0"/>
      <c r="AJ487" s="0"/>
      <c r="AK487" s="0"/>
      <c r="AL487" s="0"/>
    </row>
    <row r="488" customFormat="false" ht="13" hidden="false" customHeight="false" outlineLevel="0" collapsed="false">
      <c r="W488" s="8"/>
      <c r="AF488" s="0"/>
      <c r="AG488" s="0"/>
      <c r="AH488" s="0"/>
      <c r="AI488" s="0"/>
      <c r="AJ488" s="0"/>
      <c r="AK488" s="0"/>
      <c r="AL488" s="0"/>
    </row>
    <row r="489" customFormat="false" ht="13" hidden="false" customHeight="false" outlineLevel="0" collapsed="false">
      <c r="W489" s="8"/>
      <c r="AF489" s="0"/>
      <c r="AG489" s="0"/>
      <c r="AH489" s="0"/>
      <c r="AI489" s="0"/>
      <c r="AJ489" s="0"/>
      <c r="AK489" s="0"/>
      <c r="AL489" s="0"/>
    </row>
    <row r="490" customFormat="false" ht="13" hidden="false" customHeight="false" outlineLevel="0" collapsed="false">
      <c r="W490" s="8"/>
      <c r="AF490" s="0"/>
      <c r="AG490" s="0"/>
      <c r="AH490" s="0"/>
      <c r="AI490" s="0"/>
      <c r="AJ490" s="0"/>
      <c r="AK490" s="0"/>
      <c r="AL490" s="0"/>
    </row>
    <row r="491" customFormat="false" ht="13" hidden="false" customHeight="false" outlineLevel="0" collapsed="false">
      <c r="W491" s="8"/>
      <c r="AF491" s="0"/>
      <c r="AG491" s="0"/>
      <c r="AH491" s="0"/>
      <c r="AI491" s="0"/>
      <c r="AJ491" s="0"/>
      <c r="AK491" s="0"/>
      <c r="AL491" s="0"/>
    </row>
    <row r="492" customFormat="false" ht="13" hidden="false" customHeight="false" outlineLevel="0" collapsed="false">
      <c r="W492" s="8"/>
      <c r="AF492" s="0"/>
      <c r="AG492" s="0"/>
      <c r="AH492" s="0"/>
      <c r="AI492" s="0"/>
      <c r="AJ492" s="0"/>
      <c r="AK492" s="0"/>
      <c r="AL492" s="0"/>
    </row>
    <row r="493" customFormat="false" ht="13" hidden="false" customHeight="false" outlineLevel="0" collapsed="false">
      <c r="W493" s="8"/>
      <c r="AF493" s="0"/>
      <c r="AG493" s="0"/>
      <c r="AH493" s="0"/>
      <c r="AI493" s="0"/>
      <c r="AJ493" s="0"/>
      <c r="AK493" s="0"/>
      <c r="AL493" s="0"/>
    </row>
    <row r="494" customFormat="false" ht="13" hidden="false" customHeight="false" outlineLevel="0" collapsed="false">
      <c r="W494" s="8"/>
      <c r="AF494" s="0"/>
      <c r="AG494" s="0"/>
      <c r="AH494" s="0"/>
      <c r="AI494" s="0"/>
      <c r="AJ494" s="0"/>
      <c r="AK494" s="0"/>
      <c r="AL494" s="0"/>
    </row>
    <row r="495" customFormat="false" ht="13" hidden="false" customHeight="false" outlineLevel="0" collapsed="false">
      <c r="W495" s="8"/>
      <c r="AF495" s="0"/>
      <c r="AG495" s="0"/>
      <c r="AH495" s="0"/>
      <c r="AI495" s="0"/>
      <c r="AJ495" s="0"/>
      <c r="AK495" s="0"/>
      <c r="AL495" s="0"/>
    </row>
    <row r="496" customFormat="false" ht="13" hidden="false" customHeight="false" outlineLevel="0" collapsed="false">
      <c r="W496" s="8"/>
      <c r="AF496" s="0"/>
      <c r="AG496" s="0"/>
      <c r="AH496" s="0"/>
      <c r="AI496" s="0"/>
      <c r="AJ496" s="0"/>
      <c r="AK496" s="0"/>
      <c r="AL496" s="0"/>
    </row>
    <row r="497" customFormat="false" ht="13" hidden="false" customHeight="false" outlineLevel="0" collapsed="false">
      <c r="W497" s="8"/>
      <c r="AF497" s="0"/>
      <c r="AG497" s="0"/>
      <c r="AH497" s="0"/>
      <c r="AI497" s="0"/>
      <c r="AJ497" s="0"/>
      <c r="AK497" s="0"/>
      <c r="AL497" s="0"/>
    </row>
    <row r="498" customFormat="false" ht="13" hidden="false" customHeight="false" outlineLevel="0" collapsed="false">
      <c r="W498" s="8"/>
      <c r="AF498" s="0"/>
      <c r="AG498" s="0"/>
      <c r="AH498" s="0"/>
      <c r="AI498" s="0"/>
      <c r="AJ498" s="0"/>
      <c r="AK498" s="0"/>
      <c r="AL498" s="0"/>
    </row>
    <row r="499" customFormat="false" ht="13" hidden="false" customHeight="false" outlineLevel="0" collapsed="false">
      <c r="W499" s="8"/>
      <c r="AF499" s="0"/>
      <c r="AG499" s="0"/>
      <c r="AH499" s="0"/>
      <c r="AI499" s="0"/>
      <c r="AJ499" s="0"/>
      <c r="AK499" s="0"/>
      <c r="AL499" s="0"/>
    </row>
    <row r="500" customFormat="false" ht="13" hidden="false" customHeight="false" outlineLevel="0" collapsed="false">
      <c r="W500" s="8"/>
      <c r="AF500" s="0"/>
      <c r="AG500" s="0"/>
      <c r="AH500" s="0"/>
      <c r="AI500" s="0"/>
      <c r="AJ500" s="0"/>
      <c r="AK500" s="0"/>
      <c r="AL500" s="0"/>
    </row>
    <row r="501" customFormat="false" ht="13" hidden="false" customHeight="false" outlineLevel="0" collapsed="false">
      <c r="W501" s="8"/>
      <c r="AF501" s="0"/>
      <c r="AG501" s="0"/>
      <c r="AH501" s="0"/>
      <c r="AI501" s="0"/>
      <c r="AJ501" s="0"/>
      <c r="AK501" s="0"/>
      <c r="AL501" s="0"/>
    </row>
    <row r="502" customFormat="false" ht="13" hidden="false" customHeight="false" outlineLevel="0" collapsed="false">
      <c r="W502" s="8"/>
      <c r="AF502" s="0"/>
      <c r="AG502" s="0"/>
      <c r="AH502" s="0"/>
      <c r="AI502" s="0"/>
      <c r="AJ502" s="0"/>
      <c r="AK502" s="0"/>
      <c r="AL502" s="0"/>
    </row>
    <row r="503" customFormat="false" ht="13" hidden="false" customHeight="false" outlineLevel="0" collapsed="false">
      <c r="W503" s="8"/>
      <c r="AF503" s="0"/>
      <c r="AG503" s="0"/>
      <c r="AH503" s="0"/>
      <c r="AI503" s="0"/>
      <c r="AJ503" s="0"/>
      <c r="AK503" s="0"/>
      <c r="AL503" s="0"/>
    </row>
    <row r="504" customFormat="false" ht="13" hidden="false" customHeight="false" outlineLevel="0" collapsed="false">
      <c r="W504" s="8"/>
      <c r="AF504" s="0"/>
      <c r="AG504" s="0"/>
      <c r="AH504" s="0"/>
      <c r="AI504" s="0"/>
      <c r="AJ504" s="0"/>
      <c r="AK504" s="0"/>
      <c r="AL504" s="0"/>
    </row>
    <row r="505" customFormat="false" ht="13" hidden="false" customHeight="false" outlineLevel="0" collapsed="false">
      <c r="W505" s="8"/>
      <c r="AF505" s="0"/>
      <c r="AG505" s="0"/>
      <c r="AH505" s="0"/>
      <c r="AI505" s="0"/>
      <c r="AJ505" s="0"/>
      <c r="AK505" s="0"/>
      <c r="AL505" s="0"/>
    </row>
    <row r="506" customFormat="false" ht="13" hidden="false" customHeight="false" outlineLevel="0" collapsed="false">
      <c r="W506" s="8"/>
      <c r="AF506" s="0"/>
      <c r="AG506" s="0"/>
      <c r="AH506" s="0"/>
      <c r="AI506" s="0"/>
      <c r="AJ506" s="0"/>
      <c r="AK506" s="0"/>
      <c r="AL506" s="0"/>
    </row>
    <row r="507" customFormat="false" ht="13" hidden="false" customHeight="false" outlineLevel="0" collapsed="false">
      <c r="W507" s="8"/>
      <c r="AF507" s="0"/>
      <c r="AG507" s="0"/>
      <c r="AH507" s="0"/>
      <c r="AI507" s="0"/>
      <c r="AJ507" s="0"/>
      <c r="AK507" s="0"/>
      <c r="AL507" s="0"/>
    </row>
    <row r="508" customFormat="false" ht="13" hidden="false" customHeight="false" outlineLevel="0" collapsed="false">
      <c r="W508" s="8"/>
      <c r="AF508" s="0"/>
      <c r="AG508" s="0"/>
      <c r="AH508" s="0"/>
      <c r="AI508" s="0"/>
      <c r="AJ508" s="0"/>
      <c r="AK508" s="0"/>
      <c r="AL508" s="0"/>
    </row>
    <row r="509" customFormat="false" ht="13" hidden="false" customHeight="false" outlineLevel="0" collapsed="false">
      <c r="W509" s="8"/>
      <c r="AF509" s="0"/>
      <c r="AG509" s="0"/>
      <c r="AH509" s="0"/>
      <c r="AI509" s="0"/>
      <c r="AJ509" s="0"/>
      <c r="AK509" s="0"/>
      <c r="AL509" s="0"/>
    </row>
    <row r="510" customFormat="false" ht="13" hidden="false" customHeight="false" outlineLevel="0" collapsed="false">
      <c r="W510" s="8"/>
      <c r="AF510" s="0"/>
      <c r="AG510" s="0"/>
      <c r="AH510" s="0"/>
      <c r="AI510" s="0"/>
      <c r="AJ510" s="0"/>
      <c r="AK510" s="0"/>
      <c r="AL510" s="0"/>
    </row>
    <row r="511" customFormat="false" ht="13" hidden="false" customHeight="false" outlineLevel="0" collapsed="false">
      <c r="W511" s="8"/>
      <c r="AF511" s="0"/>
      <c r="AG511" s="0"/>
      <c r="AH511" s="0"/>
      <c r="AI511" s="0"/>
      <c r="AJ511" s="0"/>
      <c r="AK511" s="0"/>
      <c r="AL511" s="0"/>
    </row>
    <row r="512" customFormat="false" ht="13" hidden="false" customHeight="false" outlineLevel="0" collapsed="false">
      <c r="W512" s="8"/>
      <c r="AF512" s="0"/>
      <c r="AG512" s="0"/>
      <c r="AH512" s="0"/>
      <c r="AI512" s="0"/>
      <c r="AJ512" s="0"/>
      <c r="AK512" s="0"/>
      <c r="AL512" s="0"/>
    </row>
    <row r="513" customFormat="false" ht="13" hidden="false" customHeight="false" outlineLevel="0" collapsed="false">
      <c r="D513" s="77"/>
      <c r="E513" s="77"/>
      <c r="W513" s="8"/>
      <c r="AF513" s="0"/>
      <c r="AG513" s="0"/>
      <c r="AH513" s="0"/>
      <c r="AI513" s="0"/>
      <c r="AJ513" s="0"/>
      <c r="AK513" s="0"/>
      <c r="AL513" s="0"/>
    </row>
    <row r="514" customFormat="false" ht="13" hidden="false" customHeight="false" outlineLevel="0" collapsed="false">
      <c r="D514" s="77"/>
      <c r="E514" s="77"/>
      <c r="W514" s="8"/>
      <c r="AF514" s="0"/>
      <c r="AG514" s="0"/>
      <c r="AH514" s="0"/>
      <c r="AI514" s="0"/>
      <c r="AJ514" s="0"/>
      <c r="AK514" s="0"/>
      <c r="AL514" s="0"/>
    </row>
    <row r="515" customFormat="false" ht="13" hidden="false" customHeight="false" outlineLevel="0" collapsed="false">
      <c r="D515" s="77"/>
      <c r="E515" s="77"/>
      <c r="W515" s="8"/>
      <c r="AF515" s="0"/>
      <c r="AG515" s="0"/>
      <c r="AH515" s="0"/>
      <c r="AI515" s="0"/>
      <c r="AJ515" s="0"/>
      <c r="AK515" s="0"/>
      <c r="AL515" s="0"/>
    </row>
    <row r="516" customFormat="false" ht="13" hidden="false" customHeight="false" outlineLevel="0" collapsed="false">
      <c r="D516" s="77"/>
      <c r="E516" s="77"/>
      <c r="W516" s="8"/>
      <c r="AF516" s="0"/>
      <c r="AG516" s="0"/>
      <c r="AH516" s="0"/>
      <c r="AI516" s="0"/>
      <c r="AJ516" s="0"/>
      <c r="AK516" s="0"/>
      <c r="AL516" s="0"/>
    </row>
    <row r="517" customFormat="false" ht="13" hidden="false" customHeight="false" outlineLevel="0" collapsed="false">
      <c r="D517" s="77"/>
      <c r="E517" s="77"/>
      <c r="W517" s="8"/>
      <c r="AF517" s="0"/>
      <c r="AG517" s="0"/>
      <c r="AH517" s="0"/>
      <c r="AI517" s="0"/>
      <c r="AJ517" s="0"/>
      <c r="AK517" s="0"/>
      <c r="AL517" s="0"/>
    </row>
    <row r="518" customFormat="false" ht="13" hidden="false" customHeight="false" outlineLevel="0" collapsed="false">
      <c r="D518" s="77"/>
      <c r="E518" s="77"/>
      <c r="W518" s="8"/>
      <c r="AF518" s="0"/>
      <c r="AG518" s="0"/>
      <c r="AH518" s="0"/>
      <c r="AI518" s="0"/>
      <c r="AJ518" s="0"/>
      <c r="AK518" s="0"/>
      <c r="AL518" s="0"/>
    </row>
    <row r="519" customFormat="false" ht="13" hidden="false" customHeight="false" outlineLevel="0" collapsed="false">
      <c r="D519" s="77"/>
      <c r="E519" s="77"/>
      <c r="W519" s="8"/>
      <c r="AF519" s="0"/>
      <c r="AG519" s="0"/>
      <c r="AH519" s="0"/>
      <c r="AI519" s="0"/>
      <c r="AJ519" s="0"/>
      <c r="AK519" s="0"/>
      <c r="AL519" s="0"/>
    </row>
    <row r="520" customFormat="false" ht="13" hidden="false" customHeight="false" outlineLevel="0" collapsed="false">
      <c r="D520" s="77"/>
      <c r="E520" s="77"/>
      <c r="W520" s="8"/>
      <c r="AF520" s="0"/>
      <c r="AG520" s="0"/>
      <c r="AH520" s="0"/>
      <c r="AI520" s="0"/>
      <c r="AJ520" s="0"/>
      <c r="AK520" s="0"/>
      <c r="AL520" s="0"/>
    </row>
    <row r="521" customFormat="false" ht="13" hidden="false" customHeight="false" outlineLevel="0" collapsed="false">
      <c r="D521" s="77"/>
      <c r="E521" s="77"/>
      <c r="W521" s="8"/>
      <c r="AF521" s="0"/>
      <c r="AG521" s="0"/>
      <c r="AH521" s="0"/>
      <c r="AI521" s="0"/>
      <c r="AJ521" s="0"/>
      <c r="AK521" s="0"/>
      <c r="AL521" s="0"/>
    </row>
    <row r="522" customFormat="false" ht="13" hidden="false" customHeight="false" outlineLevel="0" collapsed="false">
      <c r="D522" s="77"/>
      <c r="E522" s="77"/>
      <c r="W522" s="8"/>
      <c r="AF522" s="0"/>
      <c r="AG522" s="0"/>
      <c r="AH522" s="0"/>
      <c r="AI522" s="0"/>
      <c r="AJ522" s="0"/>
      <c r="AK522" s="0"/>
      <c r="AL522" s="0"/>
    </row>
    <row r="523" customFormat="false" ht="13" hidden="false" customHeight="false" outlineLevel="0" collapsed="false">
      <c r="D523" s="77"/>
      <c r="E523" s="77"/>
      <c r="W523" s="8"/>
      <c r="AF523" s="0"/>
      <c r="AG523" s="0"/>
      <c r="AH523" s="0"/>
      <c r="AI523" s="0"/>
      <c r="AJ523" s="0"/>
      <c r="AK523" s="0"/>
      <c r="AL523" s="0"/>
    </row>
    <row r="524" customFormat="false" ht="13" hidden="false" customHeight="false" outlineLevel="0" collapsed="false">
      <c r="D524" s="77"/>
      <c r="E524" s="77"/>
      <c r="W524" s="8"/>
      <c r="AF524" s="0"/>
      <c r="AG524" s="0"/>
      <c r="AH524" s="0"/>
      <c r="AI524" s="0"/>
      <c r="AJ524" s="0"/>
      <c r="AK524" s="0"/>
      <c r="AL524" s="0"/>
    </row>
    <row r="525" customFormat="false" ht="13" hidden="false" customHeight="false" outlineLevel="0" collapsed="false">
      <c r="D525" s="77"/>
      <c r="E525" s="77"/>
      <c r="W525" s="8"/>
      <c r="AF525" s="0"/>
      <c r="AG525" s="0"/>
      <c r="AH525" s="0"/>
      <c r="AI525" s="0"/>
      <c r="AJ525" s="0"/>
      <c r="AK525" s="0"/>
      <c r="AL525" s="0"/>
    </row>
    <row r="526" s="19" customFormat="true" ht="13" hidden="false" customHeight="false" outlineLevel="0" collapsed="false">
      <c r="B526" s="19" t="s">
        <v>146</v>
      </c>
      <c r="M526" s="68"/>
      <c r="N526" s="23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</row>
    <row r="527" s="19" customFormat="true" ht="13" hidden="false" customHeight="false" outlineLevel="0" collapsed="false">
      <c r="B527" s="19" t="s">
        <v>147</v>
      </c>
      <c r="M527" s="68"/>
      <c r="N527" s="23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</row>
    <row r="528" s="19" customFormat="true" ht="13" hidden="false" customHeight="false" outlineLevel="0" collapsed="false">
      <c r="B528" s="19" t="s">
        <v>148</v>
      </c>
      <c r="M528" s="68"/>
      <c r="N528" s="23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</row>
    <row r="529" s="19" customFormat="true" ht="13" hidden="false" customHeight="false" outlineLevel="0" collapsed="false">
      <c r="B529" s="19" t="s">
        <v>149</v>
      </c>
      <c r="M529" s="68"/>
      <c r="N529" s="23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</row>
    <row r="530" customFormat="false" ht="13" hidden="false" customHeight="false" outlineLevel="0" collapsed="false">
      <c r="B530" s="19" t="s">
        <v>150</v>
      </c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9"/>
      <c r="N530" s="80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3" zeroHeight="false" outlineLevelRow="0" outlineLevelCol="0"/>
  <cols>
    <col collapsed="false" customWidth="true" hidden="false" outlineLevel="0" max="1" min="1" style="77" width="13.56"/>
  </cols>
  <sheetData>
    <row r="1" customFormat="false" ht="13" hidden="false" customHeight="false" outlineLevel="0" collapsed="false">
      <c r="A1" s="77" t="s">
        <v>151</v>
      </c>
    </row>
    <row r="3" customFormat="false" ht="13" hidden="false" customHeight="false" outlineLevel="0" collapsed="false">
      <c r="A3" s="8" t="s">
        <v>152</v>
      </c>
      <c r="B3" s="51" t="s">
        <v>105</v>
      </c>
      <c r="C3" s="6" t="s">
        <v>106</v>
      </c>
      <c r="D3" s="0" t="s">
        <v>107</v>
      </c>
      <c r="E3" s="0" t="s">
        <v>108</v>
      </c>
      <c r="F3" s="0" t="s">
        <v>109</v>
      </c>
      <c r="G3" s="0" t="s">
        <v>110</v>
      </c>
      <c r="H3" s="0" t="s">
        <v>111</v>
      </c>
      <c r="I3" s="0" t="s">
        <v>112</v>
      </c>
      <c r="J3" s="8" t="s">
        <v>113</v>
      </c>
      <c r="K3" s="40" t="s">
        <v>114</v>
      </c>
      <c r="L3" s="40" t="s">
        <v>115</v>
      </c>
      <c r="M3" s="25" t="s">
        <v>72</v>
      </c>
      <c r="N3" s="0" t="s">
        <v>116</v>
      </c>
      <c r="O3" s="0" t="s">
        <v>74</v>
      </c>
      <c r="P3" s="0" t="s">
        <v>87</v>
      </c>
      <c r="Q3" s="0" t="s">
        <v>141</v>
      </c>
      <c r="R3" s="0" t="s">
        <v>75</v>
      </c>
      <c r="S3" s="0" t="s">
        <v>76</v>
      </c>
      <c r="T3" s="0" t="s">
        <v>118</v>
      </c>
      <c r="U3" s="0" t="s">
        <v>119</v>
      </c>
      <c r="V3" s="0" t="s">
        <v>142</v>
      </c>
      <c r="X3" s="8"/>
      <c r="Y3" s="8"/>
      <c r="Z3" s="8"/>
      <c r="AA3" s="8"/>
      <c r="AB3" s="8"/>
      <c r="AC3" s="8"/>
      <c r="AD3" s="8"/>
    </row>
    <row r="4" customFormat="false" ht="13" hidden="false" customHeight="false" outlineLevel="0" collapsed="false">
      <c r="A4" s="77" t="n">
        <v>1</v>
      </c>
      <c r="B4" s="0" t="n">
        <v>19046316.5491251</v>
      </c>
      <c r="C4" s="0" t="n">
        <v>15040172.8760112</v>
      </c>
      <c r="D4" s="0" t="n">
        <v>8771702.9917462</v>
      </c>
      <c r="E4" s="0" t="n">
        <v>796322.477301613</v>
      </c>
      <c r="F4" s="0" t="n">
        <v>3491322.90839074</v>
      </c>
      <c r="G4" s="0" t="n">
        <v>169746.410710584</v>
      </c>
      <c r="H4" s="0" t="n">
        <v>8510.73470416533</v>
      </c>
      <c r="I4" s="0" t="n">
        <v>2251894.13738092</v>
      </c>
      <c r="J4" s="0" t="n">
        <v>7689586.79437713</v>
      </c>
      <c r="K4" s="0" t="n">
        <v>921414.15956911</v>
      </c>
      <c r="L4" s="0" t="n">
        <v>15523838.1754606</v>
      </c>
      <c r="M4" s="0" t="n">
        <v>4360.13668232427</v>
      </c>
      <c r="N4" s="0" t="n">
        <v>13972.0438194967</v>
      </c>
      <c r="O4" s="0" t="n">
        <v>3785.64900329618</v>
      </c>
      <c r="P4" s="0" t="n">
        <v>192.550309829123</v>
      </c>
      <c r="Q4" s="0" t="n">
        <v>4005.4048182539</v>
      </c>
      <c r="R4" s="0" t="n">
        <v>11460.871448492</v>
      </c>
      <c r="S4" s="0" t="n">
        <v>6822.53755549271</v>
      </c>
      <c r="T4" s="0" t="n">
        <v>989.273261424895</v>
      </c>
      <c r="U4" s="0" t="n">
        <v>7749.08104539149</v>
      </c>
      <c r="V4" s="0" t="n">
        <v>36294.3513153929</v>
      </c>
    </row>
    <row r="5" customFormat="false" ht="13" hidden="false" customHeight="false" outlineLevel="0" collapsed="false">
      <c r="A5" s="77" t="n">
        <v>2</v>
      </c>
      <c r="B5" s="0" t="n">
        <v>17740771.0540025</v>
      </c>
      <c r="C5" s="0" t="n">
        <v>15438273.9022459</v>
      </c>
      <c r="D5" s="0" t="n">
        <v>8281519.63259202</v>
      </c>
      <c r="E5" s="0" t="n">
        <v>718573.127912574</v>
      </c>
      <c r="F5" s="0" t="n">
        <v>4375367.3800448</v>
      </c>
      <c r="G5" s="0" t="n">
        <v>174212.54417412</v>
      </c>
      <c r="H5" s="0" t="n">
        <v>9260.05114192443</v>
      </c>
      <c r="I5" s="0" t="n">
        <v>1925912.73057449</v>
      </c>
      <c r="J5" s="0" t="n">
        <v>7196754.79433583</v>
      </c>
      <c r="K5" s="0" t="n">
        <v>886107.064627285</v>
      </c>
      <c r="L5" s="0" t="n">
        <v>15516230.8780885</v>
      </c>
      <c r="M5" s="0" t="n">
        <v>3868.57544029472</v>
      </c>
      <c r="N5" s="0" t="n">
        <v>13345.2834045199</v>
      </c>
      <c r="O5" s="0" t="n">
        <v>4185.48383637107</v>
      </c>
      <c r="P5" s="0" t="n">
        <v>206.826584518334</v>
      </c>
      <c r="Q5" s="0" t="n">
        <v>3946.95649085211</v>
      </c>
      <c r="R5" s="0" t="n">
        <v>14627.0564349874</v>
      </c>
      <c r="S5" s="0" t="n">
        <v>7837.46798658348</v>
      </c>
      <c r="T5" s="0" t="n">
        <v>778.103062303203</v>
      </c>
      <c r="U5" s="0" t="n">
        <v>8528.30239873862</v>
      </c>
      <c r="V5" s="0" t="n">
        <v>44413.6335550123</v>
      </c>
    </row>
    <row r="6" customFormat="false" ht="13" hidden="false" customHeight="false" outlineLevel="0" collapsed="false">
      <c r="A6" s="77" t="n">
        <v>3</v>
      </c>
      <c r="B6" s="0" t="n">
        <v>15144859.0245978</v>
      </c>
      <c r="C6" s="0" t="n">
        <v>14680500.8119177</v>
      </c>
      <c r="D6" s="0" t="n">
        <v>7062009.39676032</v>
      </c>
      <c r="E6" s="0" t="n">
        <v>647190.041866684</v>
      </c>
      <c r="F6" s="0" t="n">
        <v>3611157.05537405</v>
      </c>
      <c r="G6" s="0" t="n">
        <v>159550.480047203</v>
      </c>
      <c r="H6" s="0" t="n">
        <v>8393.84358555039</v>
      </c>
      <c r="I6" s="0" t="n">
        <v>2361168.98210446</v>
      </c>
      <c r="J6" s="0" t="n">
        <v>7631380.34647413</v>
      </c>
      <c r="K6" s="0" t="n">
        <v>945549.07553382</v>
      </c>
      <c r="L6" s="0" t="n">
        <v>15565881.2946398</v>
      </c>
      <c r="M6" s="0" t="n">
        <v>3620.85579870843</v>
      </c>
      <c r="N6" s="0" t="n">
        <v>14409.8231110458</v>
      </c>
      <c r="O6" s="0" t="n">
        <v>3556.485845178</v>
      </c>
      <c r="P6" s="0" t="n">
        <v>193.111256817656</v>
      </c>
      <c r="Q6" s="0" t="n">
        <v>4087.6151126449</v>
      </c>
      <c r="R6" s="0" t="n">
        <v>17579.6727014548</v>
      </c>
      <c r="S6" s="0" t="n">
        <v>6497.15129852208</v>
      </c>
      <c r="T6" s="0" t="n">
        <v>1126.54888783783</v>
      </c>
      <c r="U6" s="0" t="n">
        <v>7102.77514015316</v>
      </c>
      <c r="V6" s="0" t="n">
        <v>45542.8508226272</v>
      </c>
    </row>
    <row r="7" customFormat="false" ht="13" hidden="false" customHeight="false" outlineLevel="0" collapsed="false">
      <c r="A7" s="77" t="n">
        <v>4</v>
      </c>
      <c r="B7" s="0" t="n">
        <v>17768742.2498214</v>
      </c>
      <c r="C7" s="0" t="n">
        <v>13768963.7213519</v>
      </c>
      <c r="D7" s="0" t="n">
        <v>7662484.92050814</v>
      </c>
      <c r="E7" s="0" t="n">
        <v>792437.800307871</v>
      </c>
      <c r="F7" s="0" t="n">
        <v>3189178.18669504</v>
      </c>
      <c r="G7" s="0" t="n">
        <v>167358.338292065</v>
      </c>
      <c r="H7" s="0" t="n">
        <v>8944.60806364828</v>
      </c>
      <c r="I7" s="0" t="n">
        <v>2589011.24755539</v>
      </c>
      <c r="J7" s="0" t="n">
        <v>7864036.69141839</v>
      </c>
      <c r="K7" s="0" t="n">
        <v>1092023.47142976</v>
      </c>
      <c r="L7" s="0" t="n">
        <v>15871808.5793427</v>
      </c>
      <c r="M7" s="0" t="n">
        <v>4756.1396259248</v>
      </c>
      <c r="N7" s="0" t="n">
        <v>13651.695393052</v>
      </c>
      <c r="O7" s="0" t="n">
        <v>4027.77169036684</v>
      </c>
      <c r="P7" s="0" t="n">
        <v>201.025394783651</v>
      </c>
      <c r="Q7" s="0" t="n">
        <v>4146.18651653889</v>
      </c>
      <c r="R7" s="0" t="n">
        <v>13191.5388549232</v>
      </c>
      <c r="S7" s="0" t="n">
        <v>6869.91304113644</v>
      </c>
      <c r="T7" s="0" t="n">
        <v>1034.7631389199</v>
      </c>
      <c r="U7" s="0" t="n">
        <v>8759.32467835797</v>
      </c>
      <c r="V7" s="0" t="n">
        <v>46347.1048608699</v>
      </c>
    </row>
    <row r="8" customFormat="false" ht="13" hidden="false" customHeight="false" outlineLevel="0" collapsed="false">
      <c r="A8" s="77" t="n">
        <v>5</v>
      </c>
      <c r="B8" s="0" t="n">
        <v>14566554.4246434</v>
      </c>
      <c r="C8" s="0" t="n">
        <v>15761869.9279203</v>
      </c>
      <c r="D8" s="0" t="n">
        <v>8568996.33913272</v>
      </c>
      <c r="E8" s="0" t="n">
        <v>732030.321396509</v>
      </c>
      <c r="F8" s="0" t="n">
        <v>2786382.13868455</v>
      </c>
      <c r="G8" s="0" t="n">
        <v>141432.706969369</v>
      </c>
      <c r="H8" s="0" t="n">
        <v>8821.12938540563</v>
      </c>
      <c r="I8" s="0" t="n">
        <v>2337959.80092098</v>
      </c>
      <c r="J8" s="0" t="n">
        <v>6630506.86955329</v>
      </c>
      <c r="K8" s="0" t="n">
        <v>871727.034021298</v>
      </c>
      <c r="L8" s="0" t="n">
        <v>14850525.9770641</v>
      </c>
      <c r="M8" s="0" t="n">
        <v>3501.28682063702</v>
      </c>
      <c r="N8" s="0" t="n">
        <v>9344.84298237773</v>
      </c>
      <c r="O8" s="0" t="n">
        <v>3491.40338999964</v>
      </c>
      <c r="P8" s="0" t="n">
        <v>192.780348222784</v>
      </c>
      <c r="Q8" s="0" t="n">
        <v>3762.19365014842</v>
      </c>
      <c r="R8" s="0" t="n">
        <v>15885.4477129889</v>
      </c>
      <c r="S8" s="0" t="n">
        <v>7448.47271856593</v>
      </c>
      <c r="T8" s="0" t="n">
        <v>1030.58460903083</v>
      </c>
      <c r="U8" s="0" t="n">
        <v>7126.58070413723</v>
      </c>
      <c r="V8" s="0" t="n">
        <v>43209.5632093006</v>
      </c>
    </row>
    <row r="9" customFormat="false" ht="13" hidden="false" customHeight="false" outlineLevel="0" collapsed="false">
      <c r="A9" s="77" t="n">
        <v>6</v>
      </c>
      <c r="B9" s="0" t="n">
        <v>14712230.3494941</v>
      </c>
      <c r="C9" s="0" t="n">
        <v>15680693.5762557</v>
      </c>
      <c r="D9" s="0" t="n">
        <v>7877297.76646574</v>
      </c>
      <c r="E9" s="0" t="n">
        <v>674666.698754882</v>
      </c>
      <c r="F9" s="0" t="n">
        <v>3698553.12861989</v>
      </c>
      <c r="G9" s="0" t="n">
        <v>179571.011841226</v>
      </c>
      <c r="H9" s="0" t="n">
        <v>10483.6061891204</v>
      </c>
      <c r="I9" s="0" t="n">
        <v>2126172.62063633</v>
      </c>
      <c r="J9" s="0" t="n">
        <v>6911982.61630932</v>
      </c>
      <c r="K9" s="0" t="n">
        <v>867383.895622696</v>
      </c>
      <c r="L9" s="0" t="n">
        <v>13948956.2093756</v>
      </c>
      <c r="M9" s="0" t="n">
        <v>4229.41825720654</v>
      </c>
      <c r="N9" s="0" t="n">
        <v>13964.7023955076</v>
      </c>
      <c r="O9" s="0" t="n">
        <v>4254.62697195235</v>
      </c>
      <c r="P9" s="0" t="n">
        <v>219.043092854043</v>
      </c>
      <c r="Q9" s="0" t="n">
        <v>4739.47640472892</v>
      </c>
      <c r="R9" s="0" t="n">
        <v>15579.9586299442</v>
      </c>
      <c r="S9" s="0" t="n">
        <v>7487.27689235884</v>
      </c>
      <c r="T9" s="0" t="n">
        <v>1064.85578524832</v>
      </c>
      <c r="U9" s="0" t="n">
        <v>7857.24580795374</v>
      </c>
      <c r="V9" s="0" t="n">
        <v>41369.6017437961</v>
      </c>
    </row>
    <row r="10" customFormat="false" ht="13" hidden="false" customHeight="false" outlineLevel="0" collapsed="false">
      <c r="A10" s="77" t="n">
        <v>7</v>
      </c>
      <c r="B10" s="0" t="n">
        <v>20205237.7024962</v>
      </c>
      <c r="C10" s="0" t="n">
        <v>15510038.7498078</v>
      </c>
      <c r="D10" s="0" t="n">
        <v>9326472.33988751</v>
      </c>
      <c r="E10" s="0" t="n">
        <v>893854.735187549</v>
      </c>
      <c r="F10" s="0" t="n">
        <v>4019676.20493834</v>
      </c>
      <c r="G10" s="0" t="n">
        <v>147817.762899162</v>
      </c>
      <c r="H10" s="0" t="n">
        <v>7987.06751870095</v>
      </c>
      <c r="I10" s="0" t="n">
        <v>2835425.26317456</v>
      </c>
      <c r="J10" s="0" t="n">
        <v>8100047.58837829</v>
      </c>
      <c r="K10" s="0" t="n">
        <v>890989.195236403</v>
      </c>
      <c r="L10" s="0" t="n">
        <v>16220738.4247586</v>
      </c>
      <c r="M10" s="0" t="n">
        <v>4208.02499478978</v>
      </c>
      <c r="N10" s="0" t="n">
        <v>13590.978525022</v>
      </c>
      <c r="O10" s="0" t="n">
        <v>3487.07204472428</v>
      </c>
      <c r="P10" s="0" t="n">
        <v>184.119436511223</v>
      </c>
      <c r="Q10" s="0" t="n">
        <v>3601.21988411125</v>
      </c>
      <c r="R10" s="0" t="n">
        <v>15728.0641938445</v>
      </c>
      <c r="S10" s="0" t="n">
        <v>7842.07551398398</v>
      </c>
      <c r="T10" s="0" t="n">
        <v>1135.92538872009</v>
      </c>
      <c r="U10" s="0" t="n">
        <v>9228.71492452309</v>
      </c>
      <c r="V10" s="0" t="n">
        <v>40736.1766826875</v>
      </c>
    </row>
    <row r="11" customFormat="false" ht="13" hidden="false" customHeight="false" outlineLevel="0" collapsed="false">
      <c r="A11" s="77" t="n">
        <v>8</v>
      </c>
      <c r="B11" s="0" t="n">
        <v>16475614.6065822</v>
      </c>
      <c r="C11" s="0" t="n">
        <v>14640791.7936442</v>
      </c>
      <c r="D11" s="0" t="n">
        <v>9474810.53681825</v>
      </c>
      <c r="E11" s="0" t="n">
        <v>629832.989910364</v>
      </c>
      <c r="F11" s="0" t="n">
        <v>2762567.13470369</v>
      </c>
      <c r="G11" s="0" t="n">
        <v>144710.323395203</v>
      </c>
      <c r="H11" s="0" t="n">
        <v>7762.98945893606</v>
      </c>
      <c r="I11" s="0" t="n">
        <v>2341975.60903939</v>
      </c>
      <c r="J11" s="0" t="n">
        <v>7709455.15701956</v>
      </c>
      <c r="K11" s="0" t="n">
        <v>930809.115106031</v>
      </c>
      <c r="L11" s="0" t="n">
        <v>13988773.1517212</v>
      </c>
      <c r="M11" s="0" t="n">
        <v>3891.98730437978</v>
      </c>
      <c r="N11" s="0" t="n">
        <v>11122.6232353626</v>
      </c>
      <c r="O11" s="0" t="n">
        <v>3497.45360022834</v>
      </c>
      <c r="P11" s="0" t="n">
        <v>146.613051530725</v>
      </c>
      <c r="Q11" s="0" t="n">
        <v>3331.32601928218</v>
      </c>
      <c r="R11" s="0" t="n">
        <v>12453.2640933267</v>
      </c>
      <c r="S11" s="0" t="n">
        <v>7095.84219900471</v>
      </c>
      <c r="T11" s="0" t="n">
        <v>698.944207122488</v>
      </c>
      <c r="U11" s="0" t="n">
        <v>8054.30310862155</v>
      </c>
      <c r="V11" s="0" t="n">
        <v>39909.6132968821</v>
      </c>
    </row>
    <row r="12" customFormat="false" ht="13" hidden="false" customHeight="false" outlineLevel="0" collapsed="false">
      <c r="A12" s="77" t="n">
        <v>9</v>
      </c>
      <c r="B12" s="0" t="n">
        <v>15095641.514145</v>
      </c>
      <c r="C12" s="0" t="n">
        <v>14813991.8826581</v>
      </c>
      <c r="D12" s="0" t="n">
        <v>7341976.78742125</v>
      </c>
      <c r="E12" s="0" t="n">
        <v>627042.594361098</v>
      </c>
      <c r="F12" s="0" t="n">
        <v>3200584.94661249</v>
      </c>
      <c r="G12" s="0" t="n">
        <v>187511.944096783</v>
      </c>
      <c r="H12" s="0" t="n">
        <v>8898.44789024199</v>
      </c>
      <c r="I12" s="0" t="n">
        <v>2321456.10471131</v>
      </c>
      <c r="J12" s="0" t="n">
        <v>6335891.97526978</v>
      </c>
      <c r="K12" s="0" t="n">
        <v>878214.994405018</v>
      </c>
      <c r="L12" s="0" t="n">
        <v>13594303.5007215</v>
      </c>
      <c r="M12" s="0" t="n">
        <v>4364.58154336398</v>
      </c>
      <c r="N12" s="0" t="n">
        <v>12871.4852782988</v>
      </c>
      <c r="O12" s="0" t="n">
        <v>4384.15261848646</v>
      </c>
      <c r="P12" s="0" t="n">
        <v>190.886006383117</v>
      </c>
      <c r="Q12" s="0" t="n">
        <v>4591.15741110066</v>
      </c>
      <c r="R12" s="0" t="n">
        <v>15085.0980729992</v>
      </c>
      <c r="S12" s="0" t="n">
        <v>5995.33629966672</v>
      </c>
      <c r="T12" s="0" t="n">
        <v>1027.05054191811</v>
      </c>
      <c r="U12" s="0" t="n">
        <v>7913.89741102546</v>
      </c>
      <c r="V12" s="0" t="n">
        <v>41423.4500122306</v>
      </c>
    </row>
    <row r="13" customFormat="false" ht="13" hidden="false" customHeight="false" outlineLevel="0" collapsed="false">
      <c r="A13" s="77" t="n">
        <v>10</v>
      </c>
      <c r="B13" s="0" t="n">
        <v>17778467.6524993</v>
      </c>
      <c r="C13" s="0" t="n">
        <v>14805861.4043262</v>
      </c>
      <c r="D13" s="0" t="n">
        <v>8329741.64335888</v>
      </c>
      <c r="E13" s="0" t="n">
        <v>761862.169365574</v>
      </c>
      <c r="F13" s="0" t="n">
        <v>3379223.86836595</v>
      </c>
      <c r="G13" s="0" t="n">
        <v>141224.479210129</v>
      </c>
      <c r="H13" s="0" t="n">
        <v>8009.61301543175</v>
      </c>
      <c r="I13" s="0" t="n">
        <v>2384921.22161997</v>
      </c>
      <c r="J13" s="0" t="n">
        <v>7958384.34008944</v>
      </c>
      <c r="K13" s="0" t="n">
        <v>957454.690214699</v>
      </c>
      <c r="L13" s="0" t="n">
        <v>16572189.622555</v>
      </c>
      <c r="M13" s="0" t="n">
        <v>3559.87824318987</v>
      </c>
      <c r="N13" s="0" t="n">
        <v>10583.4988539325</v>
      </c>
      <c r="O13" s="0" t="n">
        <v>3293.49637370598</v>
      </c>
      <c r="P13" s="0" t="n">
        <v>174.738393788778</v>
      </c>
      <c r="Q13" s="0" t="n">
        <v>3618.6906363279</v>
      </c>
      <c r="R13" s="0" t="n">
        <v>14076.5808593758</v>
      </c>
      <c r="S13" s="0" t="n">
        <v>9305.22687991928</v>
      </c>
      <c r="T13" s="0" t="n">
        <v>1000.88171097892</v>
      </c>
      <c r="U13" s="0" t="n">
        <v>8147.75635846343</v>
      </c>
      <c r="V13" s="0" t="n">
        <v>45948.7100901124</v>
      </c>
    </row>
    <row r="14" customFormat="false" ht="13" hidden="false" customHeight="false" outlineLevel="0" collapsed="false">
      <c r="A14" s="77" t="n">
        <v>11</v>
      </c>
      <c r="B14" s="0" t="n">
        <v>16984693.0029637</v>
      </c>
      <c r="C14" s="0" t="n">
        <v>15679413.4713255</v>
      </c>
      <c r="D14" s="0" t="n">
        <v>9587945.80184327</v>
      </c>
      <c r="E14" s="0" t="n">
        <v>771129.916719452</v>
      </c>
      <c r="F14" s="0" t="n">
        <v>3114533.7961665</v>
      </c>
      <c r="G14" s="0" t="n">
        <v>137186.943842224</v>
      </c>
      <c r="H14" s="0" t="n">
        <v>7075.86162905213</v>
      </c>
      <c r="I14" s="0" t="n">
        <v>2421750.71365194</v>
      </c>
      <c r="J14" s="0" t="n">
        <v>7559419.50794453</v>
      </c>
      <c r="K14" s="0" t="n">
        <v>1013992.02703763</v>
      </c>
      <c r="L14" s="0" t="n">
        <v>14622349.6889237</v>
      </c>
      <c r="M14" s="0" t="n">
        <v>3800.0593504253</v>
      </c>
      <c r="N14" s="0" t="n">
        <v>9874.14692220422</v>
      </c>
      <c r="O14" s="0" t="n">
        <v>3596.48393930804</v>
      </c>
      <c r="P14" s="0" t="n">
        <v>172.62076256704</v>
      </c>
      <c r="Q14" s="0" t="n">
        <v>3731.91132618753</v>
      </c>
      <c r="R14" s="0" t="n">
        <v>15323.486768956</v>
      </c>
      <c r="S14" s="0" t="n">
        <v>7448.01624024812</v>
      </c>
      <c r="T14" s="0" t="n">
        <v>749.155557072203</v>
      </c>
      <c r="U14" s="0" t="n">
        <v>8591.35804563783</v>
      </c>
      <c r="V14" s="0" t="n">
        <v>45171.9903758516</v>
      </c>
    </row>
    <row r="15" customFormat="false" ht="13" hidden="false" customHeight="false" outlineLevel="0" collapsed="false">
      <c r="A15" s="77" t="n">
        <v>12</v>
      </c>
      <c r="B15" s="0" t="n">
        <v>17553888.0728195</v>
      </c>
      <c r="C15" s="0" t="n">
        <v>17974913.2663966</v>
      </c>
      <c r="D15" s="0" t="n">
        <v>8843754.96785806</v>
      </c>
      <c r="E15" s="0" t="n">
        <v>728546.120034469</v>
      </c>
      <c r="F15" s="0" t="n">
        <v>3278446.51675968</v>
      </c>
      <c r="G15" s="0" t="n">
        <v>188629.281177669</v>
      </c>
      <c r="H15" s="0" t="n">
        <v>8433.42185092551</v>
      </c>
      <c r="I15" s="0" t="n">
        <v>2639039.51171737</v>
      </c>
      <c r="J15" s="0" t="n">
        <v>7579305.39354448</v>
      </c>
      <c r="K15" s="0" t="n">
        <v>813009.692673144</v>
      </c>
      <c r="L15" s="0" t="n">
        <v>13942752.791169</v>
      </c>
      <c r="M15" s="0" t="n">
        <v>4499.27246363461</v>
      </c>
      <c r="N15" s="0" t="n">
        <v>11989.8977241697</v>
      </c>
      <c r="O15" s="0" t="n">
        <v>3960.4418608511</v>
      </c>
      <c r="P15" s="0" t="n">
        <v>227.797945893862</v>
      </c>
      <c r="Q15" s="0" t="n">
        <v>4459.96758186458</v>
      </c>
      <c r="R15" s="0" t="n">
        <v>17658.106463185</v>
      </c>
      <c r="S15" s="0" t="n">
        <v>7556.40398398781</v>
      </c>
      <c r="T15" s="0" t="n">
        <v>1116.46443337768</v>
      </c>
      <c r="U15" s="0" t="n">
        <v>8845.99824775179</v>
      </c>
      <c r="V15" s="0" t="n">
        <v>45953.2611422346</v>
      </c>
    </row>
    <row r="16" customFormat="false" ht="13" hidden="false" customHeight="false" outlineLevel="0" collapsed="false">
      <c r="A16" s="77" t="n">
        <v>13</v>
      </c>
      <c r="B16" s="0" t="n">
        <v>17031175.2955989</v>
      </c>
      <c r="C16" s="0" t="n">
        <v>13501684.1719837</v>
      </c>
      <c r="D16" s="0" t="n">
        <v>8420388.93907591</v>
      </c>
      <c r="E16" s="0" t="n">
        <v>737452.529587863</v>
      </c>
      <c r="F16" s="0" t="n">
        <v>4392108.17539748</v>
      </c>
      <c r="G16" s="0" t="n">
        <v>160740.224327179</v>
      </c>
      <c r="H16" s="0" t="n">
        <v>9702.93068971838</v>
      </c>
      <c r="I16" s="0" t="n">
        <v>2502707.37212722</v>
      </c>
      <c r="J16" s="0" t="n">
        <v>6367332.61724868</v>
      </c>
      <c r="K16" s="0" t="n">
        <v>1340928.34978401</v>
      </c>
      <c r="L16" s="0" t="n">
        <v>16295644.6371669</v>
      </c>
      <c r="M16" s="0" t="n">
        <v>4092.2200062521</v>
      </c>
      <c r="N16" s="0" t="n">
        <v>14891.7015266355</v>
      </c>
      <c r="O16" s="0" t="n">
        <v>3563.96024277342</v>
      </c>
      <c r="P16" s="0" t="n">
        <v>203.563922501268</v>
      </c>
      <c r="Q16" s="0" t="n">
        <v>3842.39821564569</v>
      </c>
      <c r="R16" s="0" t="n">
        <v>17215.2604182162</v>
      </c>
      <c r="S16" s="0" t="n">
        <v>7590.15069520935</v>
      </c>
      <c r="T16" s="0" t="n">
        <v>1074.11282366213</v>
      </c>
      <c r="U16" s="0" t="n">
        <v>8987.24161978773</v>
      </c>
      <c r="V16" s="0" t="n">
        <v>50656.8939148864</v>
      </c>
    </row>
    <row r="17" customFormat="false" ht="13" hidden="false" customHeight="false" outlineLevel="0" collapsed="false">
      <c r="A17" s="77" t="n">
        <v>14</v>
      </c>
      <c r="B17" s="0" t="n">
        <v>21076809.5376851</v>
      </c>
      <c r="C17" s="0" t="n">
        <v>13653091.5894577</v>
      </c>
      <c r="D17" s="0" t="n">
        <v>8639068.56069867</v>
      </c>
      <c r="E17" s="0" t="n">
        <v>898813.368655253</v>
      </c>
      <c r="F17" s="0" t="n">
        <v>3314274.08773178</v>
      </c>
      <c r="G17" s="0" t="n">
        <v>156668.780197009</v>
      </c>
      <c r="H17" s="0" t="n">
        <v>8160.81017681982</v>
      </c>
      <c r="I17" s="0" t="n">
        <v>2161290.41088898</v>
      </c>
      <c r="J17" s="0" t="n">
        <v>6798128.63904233</v>
      </c>
      <c r="K17" s="0" t="n">
        <v>783622.229663048</v>
      </c>
      <c r="L17" s="0" t="n">
        <v>14535046.998314</v>
      </c>
      <c r="M17" s="0" t="n">
        <v>3946.19335876132</v>
      </c>
      <c r="N17" s="0" t="n">
        <v>11083.8148248306</v>
      </c>
      <c r="O17" s="0" t="n">
        <v>3385.19690988167</v>
      </c>
      <c r="P17" s="0" t="n">
        <v>160.913798721947</v>
      </c>
      <c r="Q17" s="0" t="n">
        <v>3630.2320403302</v>
      </c>
      <c r="R17" s="0" t="n">
        <v>14611.3142144327</v>
      </c>
      <c r="S17" s="0" t="n">
        <v>5967.68211561409</v>
      </c>
      <c r="T17" s="0" t="n">
        <v>791.478225158107</v>
      </c>
      <c r="U17" s="0" t="n">
        <v>6497.34154847679</v>
      </c>
      <c r="V17" s="0" t="n">
        <v>38423.3417929417</v>
      </c>
    </row>
    <row r="18" customFormat="false" ht="13" hidden="false" customHeight="false" outlineLevel="0" collapsed="false">
      <c r="A18" s="77" t="n">
        <v>15</v>
      </c>
      <c r="B18" s="0" t="n">
        <v>16589249.7442328</v>
      </c>
      <c r="C18" s="0" t="n">
        <v>12361308.2615822</v>
      </c>
      <c r="D18" s="0" t="n">
        <v>8907687.03063184</v>
      </c>
      <c r="E18" s="0" t="n">
        <v>712737.699962181</v>
      </c>
      <c r="F18" s="0" t="n">
        <v>3161585.04453314</v>
      </c>
      <c r="G18" s="0" t="n">
        <v>139904.755226774</v>
      </c>
      <c r="H18" s="0" t="n">
        <v>8103.25627228694</v>
      </c>
      <c r="I18" s="0" t="n">
        <v>2173011.27024872</v>
      </c>
      <c r="J18" s="0" t="n">
        <v>6737641.9014866</v>
      </c>
      <c r="K18" s="0" t="n">
        <v>1282003.24498714</v>
      </c>
      <c r="L18" s="0" t="n">
        <v>15366890.6871065</v>
      </c>
      <c r="M18" s="0" t="n">
        <v>3838.59452831354</v>
      </c>
      <c r="N18" s="0" t="n">
        <v>13209.0474881572</v>
      </c>
      <c r="O18" s="0" t="n">
        <v>3506.70863049469</v>
      </c>
      <c r="P18" s="0" t="n">
        <v>185.483391369206</v>
      </c>
      <c r="Q18" s="0" t="n">
        <v>4104.72418586072</v>
      </c>
      <c r="R18" s="0" t="n">
        <v>17739.4165580307</v>
      </c>
      <c r="S18" s="0" t="n">
        <v>7324.20007899715</v>
      </c>
      <c r="T18" s="0" t="n">
        <v>793.14420521067</v>
      </c>
      <c r="U18" s="0" t="n">
        <v>9426.5284995218</v>
      </c>
      <c r="V18" s="0" t="n">
        <v>47356.5310599129</v>
      </c>
    </row>
    <row r="19" customFormat="false" ht="13" hidden="false" customHeight="false" outlineLevel="0" collapsed="false">
      <c r="A19" s="77" t="n">
        <v>16</v>
      </c>
      <c r="B19" s="0" t="n">
        <v>19893560.3728787</v>
      </c>
      <c r="C19" s="0" t="n">
        <v>14720195.1610493</v>
      </c>
      <c r="D19" s="0" t="n">
        <v>9115301.11006139</v>
      </c>
      <c r="E19" s="0" t="n">
        <v>693571.525222894</v>
      </c>
      <c r="F19" s="0" t="n">
        <v>2909536.88510742</v>
      </c>
      <c r="G19" s="0" t="n">
        <v>153321.912742114</v>
      </c>
      <c r="H19" s="0" t="n">
        <v>8090.99735207098</v>
      </c>
      <c r="I19" s="0" t="n">
        <v>2343461.8496188</v>
      </c>
      <c r="J19" s="0" t="n">
        <v>6694536.91574449</v>
      </c>
      <c r="K19" s="0" t="n">
        <v>1049204.84217812</v>
      </c>
      <c r="L19" s="0" t="n">
        <v>12986550.305319</v>
      </c>
      <c r="M19" s="0" t="n">
        <v>4044.99831215357</v>
      </c>
      <c r="N19" s="0" t="n">
        <v>9074.28424918945</v>
      </c>
      <c r="O19" s="0" t="n">
        <v>3396.20576133625</v>
      </c>
      <c r="P19" s="0" t="n">
        <v>186.283858676164</v>
      </c>
      <c r="Q19" s="0" t="n">
        <v>3781.40922334109</v>
      </c>
      <c r="R19" s="0" t="n">
        <v>13294.1337499364</v>
      </c>
      <c r="S19" s="0" t="n">
        <v>6019.28092266926</v>
      </c>
      <c r="T19" s="0" t="n">
        <v>809.379186170152</v>
      </c>
      <c r="U19" s="0" t="n">
        <v>7444.83584908504</v>
      </c>
      <c r="V19" s="0" t="n">
        <v>38385.095107046</v>
      </c>
    </row>
    <row r="20" customFormat="false" ht="13" hidden="false" customHeight="false" outlineLevel="0" collapsed="false">
      <c r="A20" s="77" t="n">
        <v>17</v>
      </c>
      <c r="B20" s="0" t="n">
        <v>16071612.472985</v>
      </c>
      <c r="C20" s="0" t="n">
        <v>15080509.6634376</v>
      </c>
      <c r="D20" s="0" t="n">
        <v>7613590.11171874</v>
      </c>
      <c r="E20" s="0" t="n">
        <v>640845.948647089</v>
      </c>
      <c r="F20" s="0" t="n">
        <v>3558307.42472645</v>
      </c>
      <c r="G20" s="0" t="n">
        <v>171128.066904325</v>
      </c>
      <c r="H20" s="0" t="n">
        <v>9273.01774407</v>
      </c>
      <c r="I20" s="0" t="n">
        <v>2206618.32993099</v>
      </c>
      <c r="J20" s="0" t="n">
        <v>7041666.24722878</v>
      </c>
      <c r="K20" s="0" t="n">
        <v>846280.409750453</v>
      </c>
      <c r="L20" s="0" t="n">
        <v>15545677.0065946</v>
      </c>
      <c r="M20" s="0" t="n">
        <v>3358.63755763773</v>
      </c>
      <c r="N20" s="0" t="n">
        <v>13435.5472391313</v>
      </c>
      <c r="O20" s="0" t="n">
        <v>4384.88681520918</v>
      </c>
      <c r="P20" s="0" t="n">
        <v>190.796788284025</v>
      </c>
      <c r="Q20" s="0" t="n">
        <v>4322.61406515604</v>
      </c>
      <c r="R20" s="0" t="n">
        <v>16933.3990449402</v>
      </c>
      <c r="S20" s="0" t="n">
        <v>7035.42240641111</v>
      </c>
      <c r="T20" s="0" t="n">
        <v>933.843509331369</v>
      </c>
      <c r="U20" s="0" t="n">
        <v>7469.46312296431</v>
      </c>
      <c r="V20" s="0" t="n">
        <v>43689.983711999</v>
      </c>
    </row>
    <row r="21" customFormat="false" ht="13" hidden="false" customHeight="false" outlineLevel="0" collapsed="false">
      <c r="A21" s="77" t="n">
        <v>18</v>
      </c>
      <c r="B21" s="0" t="n">
        <v>16727939.7462587</v>
      </c>
      <c r="C21" s="0" t="n">
        <v>13941642.1853196</v>
      </c>
      <c r="D21" s="0" t="n">
        <v>8078282.52773409</v>
      </c>
      <c r="E21" s="0" t="n">
        <v>637035.656136277</v>
      </c>
      <c r="F21" s="0" t="n">
        <v>2557187.52515888</v>
      </c>
      <c r="G21" s="0" t="n">
        <v>167804.736652578</v>
      </c>
      <c r="H21" s="0" t="n">
        <v>8323.01504244701</v>
      </c>
      <c r="I21" s="0" t="n">
        <v>2006745.54317777</v>
      </c>
      <c r="J21" s="0" t="n">
        <v>6591447.4666189</v>
      </c>
      <c r="K21" s="0" t="n">
        <v>926465.777467602</v>
      </c>
      <c r="L21" s="0" t="n">
        <v>12885042.8929674</v>
      </c>
      <c r="M21" s="0" t="n">
        <v>3651.23742817943</v>
      </c>
      <c r="N21" s="0" t="n">
        <v>9151.4889314107</v>
      </c>
      <c r="O21" s="0" t="n">
        <v>3765.29238405145</v>
      </c>
      <c r="P21" s="0" t="n">
        <v>204.964515139191</v>
      </c>
      <c r="Q21" s="0" t="n">
        <v>3766.49494279212</v>
      </c>
      <c r="R21" s="0" t="n">
        <v>14204.3162013462</v>
      </c>
      <c r="S21" s="0" t="n">
        <v>6667.2294736066</v>
      </c>
      <c r="T21" s="0" t="n">
        <v>812.071162792017</v>
      </c>
      <c r="U21" s="0" t="n">
        <v>6466.52759851895</v>
      </c>
      <c r="V21" s="0" t="n">
        <v>37700.7431439496</v>
      </c>
    </row>
    <row r="22" customFormat="false" ht="13" hidden="false" customHeight="false" outlineLevel="0" collapsed="false">
      <c r="A22" s="77" t="n">
        <v>19</v>
      </c>
      <c r="B22" s="0" t="n">
        <v>17779078.9727785</v>
      </c>
      <c r="C22" s="0" t="n">
        <v>13732792.955141</v>
      </c>
      <c r="D22" s="0" t="n">
        <v>8085092.35897444</v>
      </c>
      <c r="E22" s="0" t="n">
        <v>796399.093621126</v>
      </c>
      <c r="F22" s="0" t="n">
        <v>3303881.35058174</v>
      </c>
      <c r="G22" s="0" t="n">
        <v>148217.103280164</v>
      </c>
      <c r="H22" s="0" t="n">
        <v>8996.96875695471</v>
      </c>
      <c r="I22" s="0" t="n">
        <v>2345017.9797655</v>
      </c>
      <c r="J22" s="0" t="n">
        <v>8140572.91161698</v>
      </c>
      <c r="K22" s="0" t="n">
        <v>968351.572149465</v>
      </c>
      <c r="L22" s="0" t="n">
        <v>14882862.074538</v>
      </c>
      <c r="M22" s="0" t="n">
        <v>4481.75663193005</v>
      </c>
      <c r="N22" s="0" t="n">
        <v>12593.7377034603</v>
      </c>
      <c r="O22" s="0" t="n">
        <v>3913.39358185137</v>
      </c>
      <c r="P22" s="0" t="n">
        <v>182.444243445813</v>
      </c>
      <c r="Q22" s="0" t="n">
        <v>3539.48484471313</v>
      </c>
      <c r="R22" s="0" t="n">
        <v>15559.6075864172</v>
      </c>
      <c r="S22" s="0" t="n">
        <v>7288.60242472948</v>
      </c>
      <c r="T22" s="0" t="n">
        <v>1168.70948281684</v>
      </c>
      <c r="U22" s="0" t="n">
        <v>8638.09836307023</v>
      </c>
      <c r="V22" s="0" t="n">
        <v>37012.1934928901</v>
      </c>
    </row>
    <row r="23" customFormat="false" ht="13" hidden="false" customHeight="false" outlineLevel="0" collapsed="false">
      <c r="A23" s="77" t="n">
        <v>20</v>
      </c>
      <c r="B23" s="0" t="n">
        <v>18834398.1993816</v>
      </c>
      <c r="C23" s="0" t="n">
        <v>14119900.5526592</v>
      </c>
      <c r="D23" s="0" t="n">
        <v>8934322.95218142</v>
      </c>
      <c r="E23" s="0" t="n">
        <v>694520.201044045</v>
      </c>
      <c r="F23" s="0" t="n">
        <v>3605727.99212863</v>
      </c>
      <c r="G23" s="0" t="n">
        <v>132991.070820682</v>
      </c>
      <c r="H23" s="0" t="n">
        <v>9040.95142655602</v>
      </c>
      <c r="I23" s="0" t="n">
        <v>2446114.93752122</v>
      </c>
      <c r="J23" s="0" t="n">
        <v>7307694.19171672</v>
      </c>
      <c r="K23" s="0" t="n">
        <v>815984.841676598</v>
      </c>
      <c r="L23" s="0" t="n">
        <v>14552101.3848599</v>
      </c>
      <c r="M23" s="0" t="n">
        <v>4121.71993535392</v>
      </c>
      <c r="N23" s="0" t="n">
        <v>12720.0258696293</v>
      </c>
      <c r="O23" s="0" t="n">
        <v>3813.38759466066</v>
      </c>
      <c r="P23" s="0" t="n">
        <v>175.880756860009</v>
      </c>
      <c r="Q23" s="0" t="n">
        <v>4014.02399338942</v>
      </c>
      <c r="R23" s="0" t="n">
        <v>13614.6826628555</v>
      </c>
      <c r="S23" s="0" t="n">
        <v>6559.75441353432</v>
      </c>
      <c r="T23" s="0" t="n">
        <v>1128.56499278506</v>
      </c>
      <c r="U23" s="0" t="n">
        <v>7456.38673449295</v>
      </c>
      <c r="V23" s="0" t="n">
        <v>40783.1946395024</v>
      </c>
    </row>
    <row r="24" customFormat="false" ht="13" hidden="false" customHeight="false" outlineLevel="0" collapsed="false">
      <c r="A24" s="77" t="n">
        <v>21</v>
      </c>
      <c r="B24" s="0" t="n">
        <v>16122410.2288636</v>
      </c>
      <c r="C24" s="0" t="n">
        <v>12455814.8319929</v>
      </c>
      <c r="D24" s="0" t="n">
        <v>7650350.46783627</v>
      </c>
      <c r="E24" s="0" t="n">
        <v>679457.975704099</v>
      </c>
      <c r="F24" s="0" t="n">
        <v>2452952.48947549</v>
      </c>
      <c r="G24" s="0" t="n">
        <v>150327.084904135</v>
      </c>
      <c r="H24" s="0" t="n">
        <v>8369.46854395683</v>
      </c>
      <c r="I24" s="0" t="n">
        <v>2191660.80804033</v>
      </c>
      <c r="J24" s="0" t="n">
        <v>6341745.17702795</v>
      </c>
      <c r="K24" s="0" t="n">
        <v>1062360.54665852</v>
      </c>
      <c r="L24" s="0" t="n">
        <v>13941966.9030021</v>
      </c>
      <c r="M24" s="0" t="n">
        <v>4400.90302515773</v>
      </c>
      <c r="N24" s="0" t="n">
        <v>8656.80952139859</v>
      </c>
      <c r="O24" s="0" t="n">
        <v>3598.14986384223</v>
      </c>
      <c r="P24" s="0" t="n">
        <v>187.316580021517</v>
      </c>
      <c r="Q24" s="0" t="n">
        <v>3847.47494440447</v>
      </c>
      <c r="R24" s="0" t="n">
        <v>14501.6783636971</v>
      </c>
      <c r="S24" s="0" t="n">
        <v>6447.9143173695</v>
      </c>
      <c r="T24" s="0" t="n">
        <v>1053.1163421764</v>
      </c>
      <c r="U24" s="0" t="n">
        <v>7145.25876554446</v>
      </c>
      <c r="V24" s="0" t="n">
        <v>39072.3984728803</v>
      </c>
    </row>
    <row r="25" customFormat="false" ht="13" hidden="false" customHeight="false" outlineLevel="0" collapsed="false">
      <c r="A25" s="77" t="n">
        <v>22</v>
      </c>
      <c r="B25" s="0" t="n">
        <v>17724047.9448093</v>
      </c>
      <c r="C25" s="0" t="n">
        <v>13996898.9405762</v>
      </c>
      <c r="D25" s="0" t="n">
        <v>7787734.73036419</v>
      </c>
      <c r="E25" s="0" t="n">
        <v>692531.445742478</v>
      </c>
      <c r="F25" s="0" t="n">
        <v>3790734.89763026</v>
      </c>
      <c r="G25" s="0" t="n">
        <v>162397.189763561</v>
      </c>
      <c r="H25" s="0" t="n">
        <v>8417.22890305867</v>
      </c>
      <c r="I25" s="0" t="n">
        <v>2651952.47275858</v>
      </c>
      <c r="J25" s="0" t="n">
        <v>7016606.80281516</v>
      </c>
      <c r="K25" s="0" t="n">
        <v>988345.407638471</v>
      </c>
      <c r="L25" s="0" t="n">
        <v>13435601.7539605</v>
      </c>
      <c r="M25" s="0" t="n">
        <v>4051.47670523584</v>
      </c>
      <c r="N25" s="0" t="n">
        <v>12138.8334373749</v>
      </c>
      <c r="O25" s="0" t="n">
        <v>3560.44146645623</v>
      </c>
      <c r="P25" s="0" t="n">
        <v>184.103403904759</v>
      </c>
      <c r="Q25" s="0" t="n">
        <v>3792.15462946092</v>
      </c>
      <c r="R25" s="0" t="n">
        <v>14941.5531595107</v>
      </c>
      <c r="S25" s="0" t="n">
        <v>8342.65794613118</v>
      </c>
      <c r="T25" s="0" t="n">
        <v>1078.06608339874</v>
      </c>
      <c r="U25" s="0" t="n">
        <v>8982.2780560929</v>
      </c>
      <c r="V25" s="0" t="n">
        <v>42603.0640686299</v>
      </c>
    </row>
    <row r="26" customFormat="false" ht="13" hidden="false" customHeight="false" outlineLevel="0" collapsed="false">
      <c r="A26" s="77" t="n">
        <v>23</v>
      </c>
      <c r="B26" s="0" t="n">
        <v>17099619.9507587</v>
      </c>
      <c r="C26" s="0" t="n">
        <v>11631120.1118625</v>
      </c>
      <c r="D26" s="0" t="n">
        <v>8283064.42371415</v>
      </c>
      <c r="E26" s="0" t="n">
        <v>644235.659466318</v>
      </c>
      <c r="F26" s="0" t="n">
        <v>2533198.91693218</v>
      </c>
      <c r="G26" s="0" t="n">
        <v>152886.795870249</v>
      </c>
      <c r="H26" s="0" t="n">
        <v>8632.60096752702</v>
      </c>
      <c r="I26" s="0" t="n">
        <v>2390823.30691293</v>
      </c>
      <c r="J26" s="0" t="n">
        <v>5312164.35078605</v>
      </c>
      <c r="K26" s="0" t="n">
        <v>836724.962623101</v>
      </c>
      <c r="L26" s="0" t="n">
        <v>14013295.7070354</v>
      </c>
      <c r="M26" s="0" t="n">
        <v>3863.53084810427</v>
      </c>
      <c r="N26" s="0" t="n">
        <v>9172.90998551487</v>
      </c>
      <c r="O26" s="0" t="n">
        <v>3046.13885105835</v>
      </c>
      <c r="P26" s="0" t="n">
        <v>185.929763481941</v>
      </c>
      <c r="Q26" s="0" t="n">
        <v>3441.65278901466</v>
      </c>
      <c r="R26" s="0" t="n">
        <v>14812.1159886602</v>
      </c>
      <c r="S26" s="0" t="n">
        <v>6231.54568448026</v>
      </c>
      <c r="T26" s="0" t="n">
        <v>1228.46187265745</v>
      </c>
      <c r="U26" s="0" t="n">
        <v>6794.38548131444</v>
      </c>
      <c r="V26" s="0" t="n">
        <v>38770.6553988826</v>
      </c>
    </row>
    <row r="27" customFormat="false" ht="13" hidden="false" customHeight="false" outlineLevel="0" collapsed="false">
      <c r="A27" s="77" t="n">
        <v>24</v>
      </c>
      <c r="B27" s="0" t="n">
        <v>15828868.7390517</v>
      </c>
      <c r="C27" s="0" t="n">
        <v>14092644.7835698</v>
      </c>
      <c r="D27" s="0" t="n">
        <v>8267734.3872329</v>
      </c>
      <c r="E27" s="0" t="n">
        <v>905694.369091918</v>
      </c>
      <c r="F27" s="0" t="n">
        <v>3081184.12960941</v>
      </c>
      <c r="G27" s="0" t="n">
        <v>146953.457001862</v>
      </c>
      <c r="H27" s="0" t="n">
        <v>8920.62082541586</v>
      </c>
      <c r="I27" s="0" t="n">
        <v>2358799.66260721</v>
      </c>
      <c r="J27" s="0" t="n">
        <v>6907324.60460684</v>
      </c>
      <c r="K27" s="0" t="n">
        <v>1218677.81006705</v>
      </c>
      <c r="L27" s="0" t="n">
        <v>14622036.0166532</v>
      </c>
      <c r="M27" s="0" t="n">
        <v>4699.85281007473</v>
      </c>
      <c r="N27" s="0" t="n">
        <v>12118.5468748868</v>
      </c>
      <c r="O27" s="0" t="n">
        <v>3504.57419132382</v>
      </c>
      <c r="P27" s="0" t="n">
        <v>184.038308937898</v>
      </c>
      <c r="Q27" s="0" t="n">
        <v>3710.67516089723</v>
      </c>
      <c r="R27" s="0" t="n">
        <v>16391.5853839221</v>
      </c>
      <c r="S27" s="0" t="n">
        <v>7110.9732506592</v>
      </c>
      <c r="T27" s="0" t="n">
        <v>825.5434642271</v>
      </c>
      <c r="U27" s="0" t="n">
        <v>9497.03829607527</v>
      </c>
      <c r="V27" s="0" t="n">
        <v>45478.7585155404</v>
      </c>
    </row>
    <row r="28" customFormat="false" ht="13" hidden="false" customHeight="false" outlineLevel="0" collapsed="false">
      <c r="A28" s="77" t="n">
        <v>25</v>
      </c>
      <c r="B28" s="0" t="n">
        <v>17083849.2947293</v>
      </c>
      <c r="C28" s="0" t="n">
        <v>13926479.323504</v>
      </c>
      <c r="D28" s="0" t="n">
        <v>7988236.74597944</v>
      </c>
      <c r="E28" s="0" t="n">
        <v>701486.219697974</v>
      </c>
      <c r="F28" s="0" t="n">
        <v>3262534.99869691</v>
      </c>
      <c r="G28" s="0" t="n">
        <v>171414.320400487</v>
      </c>
      <c r="H28" s="0" t="n">
        <v>8516.53686976726</v>
      </c>
      <c r="I28" s="0" t="n">
        <v>2256146.10819705</v>
      </c>
      <c r="J28" s="0" t="n">
        <v>6311520.64427485</v>
      </c>
      <c r="K28" s="0" t="n">
        <v>838042.966270749</v>
      </c>
      <c r="L28" s="0" t="n">
        <v>15823502.5629266</v>
      </c>
      <c r="M28" s="0" t="n">
        <v>3675.19569587187</v>
      </c>
      <c r="N28" s="0" t="n">
        <v>12233.4431319958</v>
      </c>
      <c r="O28" s="0" t="n">
        <v>3465.83827168305</v>
      </c>
      <c r="P28" s="0" t="n">
        <v>169.768428832011</v>
      </c>
      <c r="Q28" s="0" t="n">
        <v>3878.67940065762</v>
      </c>
      <c r="R28" s="0" t="n">
        <v>12665.6830147354</v>
      </c>
      <c r="S28" s="0" t="n">
        <v>6398.98692441222</v>
      </c>
      <c r="T28" s="0" t="n">
        <v>1184.09441223414</v>
      </c>
      <c r="U28" s="0" t="n">
        <v>7706.86861736497</v>
      </c>
      <c r="V28" s="0" t="n">
        <v>35232.3500827642</v>
      </c>
    </row>
    <row r="29" customFormat="false" ht="13" hidden="false" customHeight="false" outlineLevel="0" collapsed="false">
      <c r="A29" s="77" t="n">
        <v>26</v>
      </c>
      <c r="B29" s="0" t="n">
        <v>16216336.1012449</v>
      </c>
      <c r="C29" s="0" t="n">
        <v>16846258.6190873</v>
      </c>
      <c r="D29" s="0" t="n">
        <v>8037196.19692949</v>
      </c>
      <c r="E29" s="0" t="n">
        <v>760360.923277347</v>
      </c>
      <c r="F29" s="0" t="n">
        <v>3256821.31117862</v>
      </c>
      <c r="G29" s="0" t="n">
        <v>176468.862658161</v>
      </c>
      <c r="H29" s="0" t="n">
        <v>9926.16132939106</v>
      </c>
      <c r="I29" s="0" t="n">
        <v>2603304.8096196</v>
      </c>
      <c r="J29" s="0" t="n">
        <v>7774256.31583456</v>
      </c>
      <c r="K29" s="0" t="n">
        <v>1129430.43593642</v>
      </c>
      <c r="L29" s="0" t="n">
        <v>14113756.0093433</v>
      </c>
      <c r="M29" s="0" t="n">
        <v>4492.40405303306</v>
      </c>
      <c r="N29" s="0" t="n">
        <v>11668.9829129367</v>
      </c>
      <c r="O29" s="0" t="n">
        <v>3855.00363444468</v>
      </c>
      <c r="P29" s="0" t="n">
        <v>201.748396263401</v>
      </c>
      <c r="Q29" s="0" t="n">
        <v>3634.99994547789</v>
      </c>
      <c r="R29" s="0" t="n">
        <v>18403.6882704966</v>
      </c>
      <c r="S29" s="0" t="n">
        <v>7349.52001002745</v>
      </c>
      <c r="T29" s="0" t="n">
        <v>1146.2921351892</v>
      </c>
      <c r="U29" s="0" t="n">
        <v>8156.21095580468</v>
      </c>
      <c r="V29" s="0" t="n">
        <v>51254.6462665103</v>
      </c>
    </row>
    <row r="30" customFormat="false" ht="13" hidden="false" customHeight="false" outlineLevel="0" collapsed="false">
      <c r="A30" s="77" t="n">
        <v>27</v>
      </c>
      <c r="B30" s="0" t="n">
        <v>16053748.7466833</v>
      </c>
      <c r="C30" s="0" t="n">
        <v>16136572.4803121</v>
      </c>
      <c r="D30" s="0" t="n">
        <v>8468466.97149439</v>
      </c>
      <c r="E30" s="0" t="n">
        <v>795644.216046353</v>
      </c>
      <c r="F30" s="0" t="n">
        <v>2696091.09145138</v>
      </c>
      <c r="G30" s="0" t="n">
        <v>189637.783692762</v>
      </c>
      <c r="H30" s="0" t="n">
        <v>9563.16250864153</v>
      </c>
      <c r="I30" s="0" t="n">
        <v>2362449.08486243</v>
      </c>
      <c r="J30" s="0" t="n">
        <v>7072973.3039082</v>
      </c>
      <c r="K30" s="0" t="n">
        <v>973605.386766812</v>
      </c>
      <c r="L30" s="0" t="n">
        <v>14878363.5956886</v>
      </c>
      <c r="M30" s="0" t="n">
        <v>4056.88584565203</v>
      </c>
      <c r="N30" s="0" t="n">
        <v>10249.1162783333</v>
      </c>
      <c r="O30" s="0" t="n">
        <v>4387.32473406603</v>
      </c>
      <c r="P30" s="0" t="n">
        <v>211.857670665008</v>
      </c>
      <c r="Q30" s="0" t="n">
        <v>4234.94725241175</v>
      </c>
      <c r="R30" s="0" t="n">
        <v>15314.0608622073</v>
      </c>
      <c r="S30" s="0" t="n">
        <v>8113.68605643767</v>
      </c>
      <c r="T30" s="0" t="n">
        <v>953.055328579078</v>
      </c>
      <c r="U30" s="0" t="n">
        <v>9451.08562299148</v>
      </c>
      <c r="V30" s="0" t="n">
        <v>40296.5798027061</v>
      </c>
    </row>
    <row r="31" customFormat="false" ht="13" hidden="false" customHeight="false" outlineLevel="0" collapsed="false">
      <c r="A31" s="77" t="n">
        <v>28</v>
      </c>
      <c r="B31" s="0" t="n">
        <v>17559600.7523436</v>
      </c>
      <c r="C31" s="0" t="n">
        <v>13793894.5237314</v>
      </c>
      <c r="D31" s="0" t="n">
        <v>8680099.22503305</v>
      </c>
      <c r="E31" s="0" t="n">
        <v>749375.606116653</v>
      </c>
      <c r="F31" s="0" t="n">
        <v>2775522.93878096</v>
      </c>
      <c r="G31" s="0" t="n">
        <v>163503.998430248</v>
      </c>
      <c r="H31" s="0" t="n">
        <v>8827.3384831299</v>
      </c>
      <c r="I31" s="0" t="n">
        <v>2621478.1987634</v>
      </c>
      <c r="J31" s="0" t="n">
        <v>7183827.49689133</v>
      </c>
      <c r="K31" s="0" t="n">
        <v>811092.384332293</v>
      </c>
      <c r="L31" s="0" t="n">
        <v>15199360.1821231</v>
      </c>
      <c r="M31" s="0" t="n">
        <v>4481.27094500881</v>
      </c>
      <c r="N31" s="0" t="n">
        <v>10689.0603007953</v>
      </c>
      <c r="O31" s="0" t="n">
        <v>3728.15767697218</v>
      </c>
      <c r="P31" s="0" t="n">
        <v>167.878764892471</v>
      </c>
      <c r="Q31" s="0" t="n">
        <v>4105.98241032056</v>
      </c>
      <c r="R31" s="0" t="n">
        <v>15434.6023983324</v>
      </c>
      <c r="S31" s="0" t="n">
        <v>7210.37290026015</v>
      </c>
      <c r="T31" s="0" t="n">
        <v>927.997709472922</v>
      </c>
      <c r="U31" s="0" t="n">
        <v>8077.22993782711</v>
      </c>
      <c r="V31" s="0" t="n">
        <v>35585.5058611715</v>
      </c>
    </row>
    <row r="32" customFormat="false" ht="13" hidden="false" customHeight="false" outlineLevel="0" collapsed="false">
      <c r="A32" s="77" t="n">
        <v>29</v>
      </c>
      <c r="B32" s="0" t="n">
        <v>18883294.2605969</v>
      </c>
      <c r="C32" s="0" t="n">
        <v>12399484.3759243</v>
      </c>
      <c r="D32" s="0" t="n">
        <v>8748695.96418634</v>
      </c>
      <c r="E32" s="0" t="n">
        <v>707789.371020731</v>
      </c>
      <c r="F32" s="0" t="n">
        <v>2687994.00546251</v>
      </c>
      <c r="G32" s="0" t="n">
        <v>180263.222252012</v>
      </c>
      <c r="H32" s="0" t="n">
        <v>9548.25667961475</v>
      </c>
      <c r="I32" s="0" t="n">
        <v>2536857.55566209</v>
      </c>
      <c r="J32" s="0" t="n">
        <v>7219380.7961903</v>
      </c>
      <c r="K32" s="0" t="n">
        <v>932957.709920009</v>
      </c>
      <c r="L32" s="0" t="n">
        <v>13848046.7906318</v>
      </c>
      <c r="M32" s="0" t="n">
        <v>3746.76233375888</v>
      </c>
      <c r="N32" s="0" t="n">
        <v>12437.620840313</v>
      </c>
      <c r="O32" s="0" t="n">
        <v>4166.08082531214</v>
      </c>
      <c r="P32" s="0" t="n">
        <v>216.920518699306</v>
      </c>
      <c r="Q32" s="0" t="n">
        <v>4308.21793776559</v>
      </c>
      <c r="R32" s="0" t="n">
        <v>16360.1111435654</v>
      </c>
      <c r="S32" s="0" t="n">
        <v>7106.78401527261</v>
      </c>
      <c r="T32" s="0" t="n">
        <v>1000.43168090299</v>
      </c>
      <c r="U32" s="0" t="n">
        <v>8452.65570503866</v>
      </c>
      <c r="V32" s="0" t="n">
        <v>46646.1915662237</v>
      </c>
    </row>
    <row r="33" customFormat="false" ht="13" hidden="false" customHeight="false" outlineLevel="0" collapsed="false">
      <c r="A33" s="77" t="n">
        <v>30</v>
      </c>
      <c r="B33" s="0" t="n">
        <v>19433630.7204559</v>
      </c>
      <c r="C33" s="0" t="n">
        <v>14680668.6527471</v>
      </c>
      <c r="D33" s="0" t="n">
        <v>8411893.13574683</v>
      </c>
      <c r="E33" s="0" t="n">
        <v>794292.624242338</v>
      </c>
      <c r="F33" s="0" t="n">
        <v>3672268.93909295</v>
      </c>
      <c r="G33" s="0" t="n">
        <v>169644.532136623</v>
      </c>
      <c r="H33" s="0" t="n">
        <v>8442.38987382125</v>
      </c>
      <c r="I33" s="0" t="n">
        <v>2360352.54626599</v>
      </c>
      <c r="J33" s="0" t="n">
        <v>6998367.00023677</v>
      </c>
      <c r="K33" s="0" t="n">
        <v>974209.133752331</v>
      </c>
      <c r="L33" s="0" t="n">
        <v>14496042.8491119</v>
      </c>
      <c r="M33" s="0" t="n">
        <v>3323.79209631596</v>
      </c>
      <c r="N33" s="0" t="n">
        <v>15012.2169492226</v>
      </c>
      <c r="O33" s="0" t="n">
        <v>3295.20409703282</v>
      </c>
      <c r="P33" s="0" t="n">
        <v>186.092789705691</v>
      </c>
      <c r="Q33" s="0" t="n">
        <v>4337.35368370794</v>
      </c>
      <c r="R33" s="0" t="n">
        <v>12530.7766768018</v>
      </c>
      <c r="S33" s="0" t="n">
        <v>7046.8503732105</v>
      </c>
      <c r="T33" s="0" t="n">
        <v>1113.0992612706</v>
      </c>
      <c r="U33" s="0" t="n">
        <v>7246.58939945336</v>
      </c>
      <c r="V33" s="0" t="n">
        <v>43164.0910541276</v>
      </c>
    </row>
    <row r="34" customFormat="false" ht="13" hidden="false" customHeight="false" outlineLevel="0" collapsed="false">
      <c r="A34" s="77" t="n">
        <v>31</v>
      </c>
      <c r="B34" s="0" t="n">
        <v>19813732.4829855</v>
      </c>
      <c r="C34" s="0" t="n">
        <v>16280187.4522823</v>
      </c>
      <c r="D34" s="0" t="n">
        <v>8956608.41202537</v>
      </c>
      <c r="E34" s="0" t="n">
        <v>800056.956680923</v>
      </c>
      <c r="F34" s="0" t="n">
        <v>2916025.05829282</v>
      </c>
      <c r="G34" s="0" t="n">
        <v>160298.818946104</v>
      </c>
      <c r="H34" s="0" t="n">
        <v>10121.17579248</v>
      </c>
      <c r="I34" s="0" t="n">
        <v>2570982.63101735</v>
      </c>
      <c r="J34" s="0" t="n">
        <v>6735895.55868908</v>
      </c>
      <c r="K34" s="0" t="n">
        <v>995905.090457497</v>
      </c>
      <c r="L34" s="0" t="n">
        <v>15211391.2976309</v>
      </c>
      <c r="M34" s="0" t="n">
        <v>4413.26240405135</v>
      </c>
      <c r="N34" s="0" t="n">
        <v>9530.12746005052</v>
      </c>
      <c r="O34" s="0" t="n">
        <v>4015.47937789326</v>
      </c>
      <c r="P34" s="0" t="n">
        <v>194.344418129833</v>
      </c>
      <c r="Q34" s="0" t="n">
        <v>4155.85177676346</v>
      </c>
      <c r="R34" s="0" t="n">
        <v>18804.5540419109</v>
      </c>
      <c r="S34" s="0" t="n">
        <v>7566.03303937277</v>
      </c>
      <c r="T34" s="0" t="n">
        <v>959.907440902633</v>
      </c>
      <c r="U34" s="0" t="n">
        <v>8506.79138046403</v>
      </c>
      <c r="V34" s="0" t="n">
        <v>45121.5056975417</v>
      </c>
    </row>
    <row r="35" customFormat="false" ht="13" hidden="false" customHeight="false" outlineLevel="0" collapsed="false">
      <c r="A35" s="77" t="n">
        <v>32</v>
      </c>
      <c r="B35" s="0" t="n">
        <v>17344159.6955957</v>
      </c>
      <c r="C35" s="0" t="n">
        <v>15940684.7893555</v>
      </c>
      <c r="D35" s="0" t="n">
        <v>7339955.59284209</v>
      </c>
      <c r="E35" s="0" t="n">
        <v>804889.987394064</v>
      </c>
      <c r="F35" s="0" t="n">
        <v>3786522.40658229</v>
      </c>
      <c r="G35" s="0" t="n">
        <v>179367.589456849</v>
      </c>
      <c r="H35" s="0" t="n">
        <v>9977.39968470579</v>
      </c>
      <c r="I35" s="0" t="n">
        <v>2538311.4918184</v>
      </c>
      <c r="J35" s="0" t="n">
        <v>6789808.7725555</v>
      </c>
      <c r="K35" s="0" t="n">
        <v>1040381.38429312</v>
      </c>
      <c r="L35" s="0" t="n">
        <v>15663313.3760475</v>
      </c>
      <c r="M35" s="0" t="n">
        <v>4229.58807364612</v>
      </c>
      <c r="N35" s="0" t="n">
        <v>10705.8731353842</v>
      </c>
      <c r="O35" s="0" t="n">
        <v>4263.90950298974</v>
      </c>
      <c r="P35" s="0" t="n">
        <v>216.557995588353</v>
      </c>
      <c r="Q35" s="0" t="n">
        <v>4486.06430254727</v>
      </c>
      <c r="R35" s="0" t="n">
        <v>15264.0991350438</v>
      </c>
      <c r="S35" s="0" t="n">
        <v>7742.05825196173</v>
      </c>
      <c r="T35" s="0" t="n">
        <v>1044.71303142405</v>
      </c>
      <c r="U35" s="0" t="n">
        <v>7196.46059829844</v>
      </c>
      <c r="V35" s="0" t="n">
        <v>43654.2258720155</v>
      </c>
    </row>
    <row r="36" customFormat="false" ht="13" hidden="false" customHeight="false" outlineLevel="0" collapsed="false">
      <c r="A36" s="77" t="n">
        <v>33</v>
      </c>
      <c r="B36" s="0" t="n">
        <v>19232585.0038617</v>
      </c>
      <c r="C36" s="0" t="n">
        <v>13329560.8118696</v>
      </c>
      <c r="D36" s="0" t="n">
        <v>7294787.3682753</v>
      </c>
      <c r="E36" s="0" t="n">
        <v>643048.660190266</v>
      </c>
      <c r="F36" s="0" t="n">
        <v>2955133.54746636</v>
      </c>
      <c r="G36" s="0" t="n">
        <v>139120.245633009</v>
      </c>
      <c r="H36" s="0" t="n">
        <v>7975.67900467751</v>
      </c>
      <c r="I36" s="0" t="n">
        <v>2596672.80677494</v>
      </c>
      <c r="J36" s="0" t="n">
        <v>7460042.27391491</v>
      </c>
      <c r="K36" s="0" t="n">
        <v>1088560.44201624</v>
      </c>
      <c r="L36" s="0" t="n">
        <v>14071052.6707535</v>
      </c>
      <c r="M36" s="0" t="n">
        <v>3382.94898006688</v>
      </c>
      <c r="N36" s="0" t="n">
        <v>11129.6999205874</v>
      </c>
      <c r="O36" s="0" t="n">
        <v>3547.2855164054</v>
      </c>
      <c r="P36" s="0" t="n">
        <v>171.723980402398</v>
      </c>
      <c r="Q36" s="0" t="n">
        <v>3582.17665065261</v>
      </c>
      <c r="R36" s="0" t="n">
        <v>15732.0651737226</v>
      </c>
      <c r="S36" s="0" t="n">
        <v>7093.80945746695</v>
      </c>
      <c r="T36" s="0" t="n">
        <v>934.969769941968</v>
      </c>
      <c r="U36" s="0" t="n">
        <v>7754.33595888496</v>
      </c>
      <c r="V36" s="0" t="n">
        <v>40312.594090249</v>
      </c>
    </row>
    <row r="37" customFormat="false" ht="13" hidden="false" customHeight="false" outlineLevel="0" collapsed="false">
      <c r="A37" s="77" t="n">
        <v>34</v>
      </c>
      <c r="B37" s="0" t="n">
        <v>18659651.6090712</v>
      </c>
      <c r="C37" s="0" t="n">
        <v>14754143.1876127</v>
      </c>
      <c r="D37" s="0" t="n">
        <v>8917643.39115738</v>
      </c>
      <c r="E37" s="0" t="n">
        <v>722048.086765083</v>
      </c>
      <c r="F37" s="0" t="n">
        <v>3216707.68311951</v>
      </c>
      <c r="G37" s="0" t="n">
        <v>183808.463204053</v>
      </c>
      <c r="H37" s="0" t="n">
        <v>10772.8413574573</v>
      </c>
      <c r="I37" s="0" t="n">
        <v>2295457.88021111</v>
      </c>
      <c r="J37" s="0" t="n">
        <v>7475893.18926362</v>
      </c>
      <c r="K37" s="0" t="n">
        <v>974007.204504317</v>
      </c>
      <c r="L37" s="0" t="n">
        <v>16330258.7421718</v>
      </c>
      <c r="M37" s="0" t="n">
        <v>4488.52770142676</v>
      </c>
      <c r="N37" s="0" t="n">
        <v>13443.6871357237</v>
      </c>
      <c r="O37" s="0" t="n">
        <v>4435.64530653556</v>
      </c>
      <c r="P37" s="0" t="n">
        <v>223.51894872581</v>
      </c>
      <c r="Q37" s="0" t="n">
        <v>4866.19461456596</v>
      </c>
      <c r="R37" s="0" t="n">
        <v>16299.7657342721</v>
      </c>
      <c r="S37" s="0" t="n">
        <v>6484.58070765925</v>
      </c>
      <c r="T37" s="0" t="n">
        <v>1294.25538018754</v>
      </c>
      <c r="U37" s="0" t="n">
        <v>7355.47583912267</v>
      </c>
      <c r="V37" s="0" t="n">
        <v>43072.5367717406</v>
      </c>
    </row>
    <row r="38" customFormat="false" ht="13" hidden="false" customHeight="false" outlineLevel="0" collapsed="false">
      <c r="A38" s="77" t="n">
        <v>35</v>
      </c>
      <c r="B38" s="0" t="n">
        <v>14987721.3763806</v>
      </c>
      <c r="C38" s="0" t="n">
        <v>14587209.3817903</v>
      </c>
      <c r="D38" s="0" t="n">
        <v>7785576.39387112</v>
      </c>
      <c r="E38" s="0" t="n">
        <v>782781.336500618</v>
      </c>
      <c r="F38" s="0" t="n">
        <v>3303013.75890863</v>
      </c>
      <c r="G38" s="0" t="n">
        <v>171036.953442483</v>
      </c>
      <c r="H38" s="0" t="n">
        <v>8192.43680992852</v>
      </c>
      <c r="I38" s="0" t="n">
        <v>2291670.20520114</v>
      </c>
      <c r="J38" s="0" t="n">
        <v>7328291.54112443</v>
      </c>
      <c r="K38" s="0" t="n">
        <v>914564.785110807</v>
      </c>
      <c r="L38" s="0" t="n">
        <v>13748991.3643671</v>
      </c>
      <c r="M38" s="0" t="n">
        <v>3805.77929660706</v>
      </c>
      <c r="N38" s="0" t="n">
        <v>11172.4551400198</v>
      </c>
      <c r="O38" s="0" t="n">
        <v>3862.40325120774</v>
      </c>
      <c r="P38" s="0" t="n">
        <v>170.581169491173</v>
      </c>
      <c r="Q38" s="0" t="n">
        <v>3863.77556712957</v>
      </c>
      <c r="R38" s="0" t="n">
        <v>17150.9790695007</v>
      </c>
      <c r="S38" s="0" t="n">
        <v>7492.17406718619</v>
      </c>
      <c r="T38" s="0" t="n">
        <v>805.834043818462</v>
      </c>
      <c r="U38" s="0" t="n">
        <v>7350.92130421275</v>
      </c>
      <c r="V38" s="0" t="n">
        <v>43410.2775766578</v>
      </c>
    </row>
    <row r="39" customFormat="false" ht="13" hidden="false" customHeight="false" outlineLevel="0" collapsed="false">
      <c r="A39" s="77" t="n">
        <v>36</v>
      </c>
      <c r="B39" s="0" t="n">
        <v>18608459.5383404</v>
      </c>
      <c r="C39" s="0" t="n">
        <v>12797206.167094</v>
      </c>
      <c r="D39" s="0" t="n">
        <v>8691113.39947758</v>
      </c>
      <c r="E39" s="0" t="n">
        <v>836784.649892748</v>
      </c>
      <c r="F39" s="0" t="n">
        <v>3202437.40936279</v>
      </c>
      <c r="G39" s="0" t="n">
        <v>159924.593063489</v>
      </c>
      <c r="H39" s="0" t="n">
        <v>8274.25634448618</v>
      </c>
      <c r="I39" s="0" t="n">
        <v>2498100.94181227</v>
      </c>
      <c r="J39" s="0" t="n">
        <v>6965533.76708534</v>
      </c>
      <c r="K39" s="0" t="n">
        <v>924857.686843073</v>
      </c>
      <c r="L39" s="0" t="n">
        <v>15398784.7019846</v>
      </c>
      <c r="M39" s="0" t="n">
        <v>4237.82575471822</v>
      </c>
      <c r="N39" s="0" t="n">
        <v>9281.1133310572</v>
      </c>
      <c r="O39" s="0" t="n">
        <v>3946.3967001987</v>
      </c>
      <c r="P39" s="0" t="n">
        <v>190.473117403628</v>
      </c>
      <c r="Q39" s="0" t="n">
        <v>3572.54012912895</v>
      </c>
      <c r="R39" s="0" t="n">
        <v>14241.3768168786</v>
      </c>
      <c r="S39" s="0" t="n">
        <v>7723.9303487665</v>
      </c>
      <c r="T39" s="0" t="n">
        <v>1012.64116748305</v>
      </c>
      <c r="U39" s="0" t="n">
        <v>8035.03712724006</v>
      </c>
      <c r="V39" s="0" t="n">
        <v>47164.6561699596</v>
      </c>
    </row>
    <row r="40" customFormat="false" ht="13" hidden="false" customHeight="false" outlineLevel="0" collapsed="false">
      <c r="A40" s="77" t="n">
        <v>37</v>
      </c>
      <c r="B40" s="0" t="n">
        <v>19143831.3007354</v>
      </c>
      <c r="C40" s="0" t="n">
        <v>15978714.0325115</v>
      </c>
      <c r="D40" s="0" t="n">
        <v>8990212.50790749</v>
      </c>
      <c r="E40" s="0" t="n">
        <v>738329.552521283</v>
      </c>
      <c r="F40" s="0" t="n">
        <v>4245786.02603935</v>
      </c>
      <c r="G40" s="0" t="n">
        <v>140161.30253433</v>
      </c>
      <c r="H40" s="0" t="n">
        <v>6577.38201868535</v>
      </c>
      <c r="I40" s="0" t="n">
        <v>2849437.4432096</v>
      </c>
      <c r="J40" s="0" t="n">
        <v>7095576.96050704</v>
      </c>
      <c r="K40" s="0" t="n">
        <v>708714.40215276</v>
      </c>
      <c r="L40" s="0" t="n">
        <v>15483588.0425131</v>
      </c>
      <c r="M40" s="0" t="n">
        <v>4053.21569967132</v>
      </c>
      <c r="N40" s="0" t="n">
        <v>13867.9993947655</v>
      </c>
      <c r="O40" s="0" t="n">
        <v>3004.07692139878</v>
      </c>
      <c r="P40" s="0" t="n">
        <v>184.517524181652</v>
      </c>
      <c r="Q40" s="0" t="n">
        <v>3709.12041162215</v>
      </c>
      <c r="R40" s="0" t="n">
        <v>17981.8756937862</v>
      </c>
      <c r="S40" s="0" t="n">
        <v>7777.44934198032</v>
      </c>
      <c r="T40" s="0" t="n">
        <v>1111.04686959446</v>
      </c>
      <c r="U40" s="0" t="n">
        <v>7783.55188521008</v>
      </c>
      <c r="V40" s="0" t="n">
        <v>45477.9684927306</v>
      </c>
    </row>
    <row r="41" customFormat="false" ht="13" hidden="false" customHeight="false" outlineLevel="0" collapsed="false">
      <c r="A41" s="77" t="n">
        <v>38</v>
      </c>
      <c r="B41" s="0" t="n">
        <v>18213824.2893088</v>
      </c>
      <c r="C41" s="0" t="n">
        <v>11847999.453793</v>
      </c>
      <c r="D41" s="0" t="n">
        <v>8448039.41771857</v>
      </c>
      <c r="E41" s="0" t="n">
        <v>705909.949531113</v>
      </c>
      <c r="F41" s="0" t="n">
        <v>2826047.39590938</v>
      </c>
      <c r="G41" s="0" t="n">
        <v>162263.725512934</v>
      </c>
      <c r="H41" s="0" t="n">
        <v>8411.59941741146</v>
      </c>
      <c r="I41" s="0" t="n">
        <v>2229105.44646068</v>
      </c>
      <c r="J41" s="0" t="n">
        <v>7084109.82838778</v>
      </c>
      <c r="K41" s="0" t="n">
        <v>908609.964219409</v>
      </c>
      <c r="L41" s="0" t="n">
        <v>13565014.5841088</v>
      </c>
      <c r="M41" s="0" t="n">
        <v>3972.44422519344</v>
      </c>
      <c r="N41" s="0" t="n">
        <v>10371.8626756853</v>
      </c>
      <c r="O41" s="0" t="n">
        <v>3587.48113166342</v>
      </c>
      <c r="P41" s="0" t="n">
        <v>193.531738486592</v>
      </c>
      <c r="Q41" s="0" t="n">
        <v>3859.33846897249</v>
      </c>
      <c r="R41" s="0" t="n">
        <v>18173.6193428734</v>
      </c>
      <c r="S41" s="0" t="n">
        <v>6517.80864842603</v>
      </c>
      <c r="T41" s="0" t="n">
        <v>723.796421985585</v>
      </c>
      <c r="U41" s="0" t="n">
        <v>7120.16091041711</v>
      </c>
      <c r="V41" s="0" t="n">
        <v>43499.962523406</v>
      </c>
    </row>
    <row r="42" customFormat="false" ht="13" hidden="false" customHeight="false" outlineLevel="0" collapsed="false">
      <c r="A42" s="77" t="n">
        <v>39</v>
      </c>
      <c r="B42" s="0" t="n">
        <v>16879931.6592666</v>
      </c>
      <c r="C42" s="0" t="n">
        <v>15144884.4917146</v>
      </c>
      <c r="D42" s="0" t="n">
        <v>8952670.66730608</v>
      </c>
      <c r="E42" s="0" t="n">
        <v>801996.965428192</v>
      </c>
      <c r="F42" s="0" t="n">
        <v>3542891.25054074</v>
      </c>
      <c r="G42" s="0" t="n">
        <v>158854.780391014</v>
      </c>
      <c r="H42" s="0" t="n">
        <v>8624.59198611195</v>
      </c>
      <c r="I42" s="0" t="n">
        <v>2442850.72427641</v>
      </c>
      <c r="J42" s="0" t="n">
        <v>8092283.60553847</v>
      </c>
      <c r="K42" s="0" t="n">
        <v>908897.619157758</v>
      </c>
      <c r="L42" s="0" t="n">
        <v>16299539.3207957</v>
      </c>
      <c r="M42" s="0" t="n">
        <v>4429.96022813757</v>
      </c>
      <c r="N42" s="0" t="n">
        <v>10621.7771366529</v>
      </c>
      <c r="O42" s="0" t="n">
        <v>3292.28977223373</v>
      </c>
      <c r="P42" s="0" t="n">
        <v>193.785417225669</v>
      </c>
      <c r="Q42" s="0" t="n">
        <v>3780.10660007205</v>
      </c>
      <c r="R42" s="0" t="n">
        <v>14451.1957545046</v>
      </c>
      <c r="S42" s="0" t="n">
        <v>6187.41119320967</v>
      </c>
      <c r="T42" s="0" t="n">
        <v>927.185079933036</v>
      </c>
      <c r="U42" s="0" t="n">
        <v>8034.32307565466</v>
      </c>
      <c r="V42" s="0" t="n">
        <v>41892.309932376</v>
      </c>
    </row>
    <row r="43" customFormat="false" ht="13" hidden="false" customHeight="false" outlineLevel="0" collapsed="false">
      <c r="A43" s="77" t="n">
        <v>40</v>
      </c>
      <c r="B43" s="0" t="n">
        <v>18859847.0854143</v>
      </c>
      <c r="C43" s="0" t="n">
        <v>15408472.0871578</v>
      </c>
      <c r="D43" s="0" t="n">
        <v>8046738.43150711</v>
      </c>
      <c r="E43" s="0" t="n">
        <v>706682.472145813</v>
      </c>
      <c r="F43" s="0" t="n">
        <v>3099180.21832738</v>
      </c>
      <c r="G43" s="0" t="n">
        <v>194159.796638718</v>
      </c>
      <c r="H43" s="0" t="n">
        <v>9838.48013764271</v>
      </c>
      <c r="I43" s="0" t="n">
        <v>2482862.7533782</v>
      </c>
      <c r="J43" s="0" t="n">
        <v>7664032.70752868</v>
      </c>
      <c r="K43" s="0" t="n">
        <v>1031166.35650554</v>
      </c>
      <c r="L43" s="0" t="n">
        <v>14679762.2524327</v>
      </c>
      <c r="M43" s="0" t="n">
        <v>3814.08302833647</v>
      </c>
      <c r="N43" s="0" t="n">
        <v>10681.2515737433</v>
      </c>
      <c r="O43" s="0" t="n">
        <v>4424.18567516598</v>
      </c>
      <c r="P43" s="0" t="n">
        <v>200.823805856929</v>
      </c>
      <c r="Q43" s="0" t="n">
        <v>4436.12571608752</v>
      </c>
      <c r="R43" s="0" t="n">
        <v>15595.8968508401</v>
      </c>
      <c r="S43" s="0" t="n">
        <v>6354.84966203919</v>
      </c>
      <c r="T43" s="0" t="n">
        <v>876.869976343758</v>
      </c>
      <c r="U43" s="0" t="n">
        <v>8532.23266325223</v>
      </c>
      <c r="V43" s="0" t="n">
        <v>45017.9435216196</v>
      </c>
    </row>
    <row r="44" customFormat="false" ht="13" hidden="false" customHeight="false" outlineLevel="0" collapsed="false">
      <c r="A44" s="77" t="n">
        <v>41</v>
      </c>
      <c r="B44" s="0" t="n">
        <v>16590505.4319002</v>
      </c>
      <c r="C44" s="0" t="n">
        <v>14954426.3638949</v>
      </c>
      <c r="D44" s="0" t="n">
        <v>8687700.62803273</v>
      </c>
      <c r="E44" s="0" t="n">
        <v>708755.982221604</v>
      </c>
      <c r="F44" s="0" t="n">
        <v>3848486.28248913</v>
      </c>
      <c r="G44" s="0" t="n">
        <v>146714.204997637</v>
      </c>
      <c r="H44" s="0" t="n">
        <v>7845.18240069951</v>
      </c>
      <c r="I44" s="0" t="n">
        <v>2008735.3703222</v>
      </c>
      <c r="J44" s="0" t="n">
        <v>6161962.02506096</v>
      </c>
      <c r="K44" s="0" t="n">
        <v>932756.771902065</v>
      </c>
      <c r="L44" s="0" t="n">
        <v>14937953.7420035</v>
      </c>
      <c r="M44" s="0" t="n">
        <v>3639.5401120241</v>
      </c>
      <c r="N44" s="0" t="n">
        <v>11460.9482353462</v>
      </c>
      <c r="O44" s="0" t="n">
        <v>3323.62321160621</v>
      </c>
      <c r="P44" s="0" t="n">
        <v>179.889420646123</v>
      </c>
      <c r="Q44" s="0" t="n">
        <v>3257.02178493457</v>
      </c>
      <c r="R44" s="0" t="n">
        <v>13650.8641362434</v>
      </c>
      <c r="S44" s="0" t="n">
        <v>6794.32520268244</v>
      </c>
      <c r="T44" s="0" t="n">
        <v>799.967290802966</v>
      </c>
      <c r="U44" s="0" t="n">
        <v>8780.59936652298</v>
      </c>
      <c r="V44" s="0" t="n">
        <v>46106.6512822258</v>
      </c>
    </row>
    <row r="45" customFormat="false" ht="13" hidden="false" customHeight="false" outlineLevel="0" collapsed="false">
      <c r="A45" s="77" t="n">
        <v>42</v>
      </c>
      <c r="B45" s="0" t="n">
        <v>19249003.2651408</v>
      </c>
      <c r="C45" s="0" t="n">
        <v>13384150.8642867</v>
      </c>
      <c r="D45" s="0" t="n">
        <v>8623300.42847894</v>
      </c>
      <c r="E45" s="0" t="n">
        <v>779591.086599408</v>
      </c>
      <c r="F45" s="0" t="n">
        <v>3025862.13468261</v>
      </c>
      <c r="G45" s="0" t="n">
        <v>148260.126932462</v>
      </c>
      <c r="H45" s="0" t="n">
        <v>9533.51409037004</v>
      </c>
      <c r="I45" s="0" t="n">
        <v>2595184.6016944</v>
      </c>
      <c r="J45" s="0" t="n">
        <v>6759875.90391946</v>
      </c>
      <c r="K45" s="0" t="n">
        <v>1035218.96901496</v>
      </c>
      <c r="L45" s="0" t="n">
        <v>13052499.7968428</v>
      </c>
      <c r="M45" s="0" t="n">
        <v>4135.46771217373</v>
      </c>
      <c r="N45" s="0" t="n">
        <v>12189.0003129222</v>
      </c>
      <c r="O45" s="0" t="n">
        <v>3892.43862541321</v>
      </c>
      <c r="P45" s="0" t="n">
        <v>176.800349554235</v>
      </c>
      <c r="Q45" s="0" t="n">
        <v>3654.71787679788</v>
      </c>
      <c r="R45" s="0" t="n">
        <v>14285.6284935177</v>
      </c>
      <c r="S45" s="0" t="n">
        <v>6618.76196530843</v>
      </c>
      <c r="T45" s="0" t="n">
        <v>787.427493510135</v>
      </c>
      <c r="U45" s="0" t="n">
        <v>8479.49022765054</v>
      </c>
      <c r="V45" s="0" t="n">
        <v>37441.071728137</v>
      </c>
    </row>
    <row r="46" customFormat="false" ht="13" hidden="false" customHeight="false" outlineLevel="0" collapsed="false">
      <c r="A46" s="77" t="n">
        <v>43</v>
      </c>
      <c r="B46" s="0" t="n">
        <v>15008702.365799</v>
      </c>
      <c r="C46" s="0" t="n">
        <v>14272652.0563742</v>
      </c>
      <c r="D46" s="0" t="n">
        <v>8392851.2499811</v>
      </c>
      <c r="E46" s="0" t="n">
        <v>609543.132581896</v>
      </c>
      <c r="F46" s="0" t="n">
        <v>2994572.38753436</v>
      </c>
      <c r="G46" s="0" t="n">
        <v>195506.455370712</v>
      </c>
      <c r="H46" s="0" t="n">
        <v>8714.42712604227</v>
      </c>
      <c r="I46" s="0" t="n">
        <v>2228676.26797154</v>
      </c>
      <c r="J46" s="0" t="n">
        <v>8192072.80078035</v>
      </c>
      <c r="K46" s="0" t="n">
        <v>916877.425109085</v>
      </c>
      <c r="L46" s="0" t="n">
        <v>13897698.0826251</v>
      </c>
      <c r="M46" s="0" t="n">
        <v>4660.22210907941</v>
      </c>
      <c r="N46" s="0" t="n">
        <v>11642.4516510324</v>
      </c>
      <c r="O46" s="0" t="n">
        <v>4335.89361543277</v>
      </c>
      <c r="P46" s="0" t="n">
        <v>214.943357111265</v>
      </c>
      <c r="Q46" s="0" t="n">
        <v>3634.17677604902</v>
      </c>
      <c r="R46" s="0" t="n">
        <v>15429.7073760703</v>
      </c>
      <c r="S46" s="0" t="n">
        <v>7646.68373635861</v>
      </c>
      <c r="T46" s="0" t="n">
        <v>1013.21688760875</v>
      </c>
      <c r="U46" s="0" t="n">
        <v>7814.95536114432</v>
      </c>
      <c r="V46" s="0" t="n">
        <v>44865.8688764047</v>
      </c>
    </row>
    <row r="47" customFormat="false" ht="13" hidden="false" customHeight="false" outlineLevel="0" collapsed="false">
      <c r="A47" s="77" t="n">
        <v>44</v>
      </c>
      <c r="B47" s="0" t="n">
        <v>17598043.986663</v>
      </c>
      <c r="C47" s="0" t="n">
        <v>15157716.2665149</v>
      </c>
      <c r="D47" s="0" t="n">
        <v>8003391.498821</v>
      </c>
      <c r="E47" s="0" t="n">
        <v>728033.82466412</v>
      </c>
      <c r="F47" s="0" t="n">
        <v>3265846.24323093</v>
      </c>
      <c r="G47" s="0" t="n">
        <v>141431.567725723</v>
      </c>
      <c r="H47" s="0" t="n">
        <v>9271.79483589852</v>
      </c>
      <c r="I47" s="0" t="n">
        <v>2307135.68236809</v>
      </c>
      <c r="J47" s="0" t="n">
        <v>7057581.03481735</v>
      </c>
      <c r="K47" s="0" t="n">
        <v>760804.463099349</v>
      </c>
      <c r="L47" s="0" t="n">
        <v>15115870.7223189</v>
      </c>
      <c r="M47" s="0" t="n">
        <v>4625.66106394473</v>
      </c>
      <c r="N47" s="0" t="n">
        <v>13857.637225358</v>
      </c>
      <c r="O47" s="0" t="n">
        <v>3670.81694421028</v>
      </c>
      <c r="P47" s="0" t="n">
        <v>190.6513305562</v>
      </c>
      <c r="Q47" s="0" t="n">
        <v>4164.43271353122</v>
      </c>
      <c r="R47" s="0" t="n">
        <v>15955.8129800158</v>
      </c>
      <c r="S47" s="0" t="n">
        <v>6602.03003898296</v>
      </c>
      <c r="T47" s="0" t="n">
        <v>947.981412268654</v>
      </c>
      <c r="U47" s="0" t="n">
        <v>7854.09982782971</v>
      </c>
      <c r="V47" s="0" t="n">
        <v>49949.7100983467</v>
      </c>
    </row>
    <row r="48" customFormat="false" ht="13" hidden="false" customHeight="false" outlineLevel="0" collapsed="false">
      <c r="A48" s="77" t="n">
        <v>45</v>
      </c>
      <c r="B48" s="0" t="n">
        <v>20146728.6070365</v>
      </c>
      <c r="C48" s="0" t="n">
        <v>15149959.2907927</v>
      </c>
      <c r="D48" s="0" t="n">
        <v>8909062.31130934</v>
      </c>
      <c r="E48" s="0" t="n">
        <v>694144.202908214</v>
      </c>
      <c r="F48" s="0" t="n">
        <v>3308236.0295812</v>
      </c>
      <c r="G48" s="0" t="n">
        <v>166476.961149107</v>
      </c>
      <c r="H48" s="0" t="n">
        <v>7888.28257000618</v>
      </c>
      <c r="I48" s="0" t="n">
        <v>2206692.67232052</v>
      </c>
      <c r="J48" s="0" t="n">
        <v>7099642.78598197</v>
      </c>
      <c r="K48" s="0" t="n">
        <v>965735.006361464</v>
      </c>
      <c r="L48" s="0" t="n">
        <v>14507312.442789</v>
      </c>
      <c r="M48" s="0" t="n">
        <v>4172.11592668621</v>
      </c>
      <c r="N48" s="0" t="n">
        <v>13763.4095123228</v>
      </c>
      <c r="O48" s="0" t="n">
        <v>3939.31515557924</v>
      </c>
      <c r="P48" s="0" t="n">
        <v>183.32243164441</v>
      </c>
      <c r="Q48" s="0" t="n">
        <v>4078.01619655564</v>
      </c>
      <c r="R48" s="0" t="n">
        <v>16911.2514217326</v>
      </c>
      <c r="S48" s="0" t="n">
        <v>6598.33816987465</v>
      </c>
      <c r="T48" s="0" t="n">
        <v>722.28448170928</v>
      </c>
      <c r="U48" s="0" t="n">
        <v>7227.2724822681</v>
      </c>
      <c r="V48" s="0" t="n">
        <v>40775.8867371606</v>
      </c>
    </row>
    <row r="49" customFormat="false" ht="13" hidden="false" customHeight="false" outlineLevel="0" collapsed="false">
      <c r="A49" s="77" t="n">
        <v>46</v>
      </c>
      <c r="B49" s="0" t="n">
        <v>18438417.4059922</v>
      </c>
      <c r="C49" s="0" t="n">
        <v>14511844.1805096</v>
      </c>
      <c r="D49" s="0" t="n">
        <v>7666786.67135797</v>
      </c>
      <c r="E49" s="0" t="n">
        <v>786956.893993328</v>
      </c>
      <c r="F49" s="0" t="n">
        <v>3184109.92931664</v>
      </c>
      <c r="G49" s="0" t="n">
        <v>155718.685173594</v>
      </c>
      <c r="H49" s="0" t="n">
        <v>8305.56549598821</v>
      </c>
      <c r="I49" s="0" t="n">
        <v>2349655.73557444</v>
      </c>
      <c r="J49" s="0" t="n">
        <v>7840226.83474946</v>
      </c>
      <c r="K49" s="0" t="n">
        <v>984106.603049569</v>
      </c>
      <c r="L49" s="0" t="n">
        <v>14357718.394514</v>
      </c>
      <c r="M49" s="0" t="n">
        <v>4207.33445916897</v>
      </c>
      <c r="N49" s="0" t="n">
        <v>13216.6072583851</v>
      </c>
      <c r="O49" s="0" t="n">
        <v>3657.37370259969</v>
      </c>
      <c r="P49" s="0" t="n">
        <v>191.223562021105</v>
      </c>
      <c r="Q49" s="0" t="n">
        <v>3602.17182302801</v>
      </c>
      <c r="R49" s="0" t="n">
        <v>16507.4702094603</v>
      </c>
      <c r="S49" s="0" t="n">
        <v>6569.07483407012</v>
      </c>
      <c r="T49" s="0" t="n">
        <v>1177.86141591468</v>
      </c>
      <c r="U49" s="0" t="n">
        <v>9275.78647934736</v>
      </c>
      <c r="V49" s="0" t="n">
        <v>50893.7796643845</v>
      </c>
    </row>
    <row r="50" customFormat="false" ht="13" hidden="false" customHeight="false" outlineLevel="0" collapsed="false">
      <c r="A50" s="77" t="n">
        <v>47</v>
      </c>
      <c r="B50" s="0" t="n">
        <v>17503687.3935121</v>
      </c>
      <c r="C50" s="0" t="n">
        <v>14972137.5608167</v>
      </c>
      <c r="D50" s="0" t="n">
        <v>8886111.63800281</v>
      </c>
      <c r="E50" s="0" t="n">
        <v>664616.788598713</v>
      </c>
      <c r="F50" s="0" t="n">
        <v>3379929.07998969</v>
      </c>
      <c r="G50" s="0" t="n">
        <v>134669.35801311</v>
      </c>
      <c r="H50" s="0" t="n">
        <v>6867.40902020652</v>
      </c>
      <c r="I50" s="0" t="n">
        <v>2266439.89604736</v>
      </c>
      <c r="J50" s="0" t="n">
        <v>7272359.67907863</v>
      </c>
      <c r="K50" s="0" t="n">
        <v>836081.159889354</v>
      </c>
      <c r="L50" s="0" t="n">
        <v>14262910.1138861</v>
      </c>
      <c r="M50" s="0" t="n">
        <v>3429.29484877495</v>
      </c>
      <c r="N50" s="0" t="n">
        <v>11735.5444418418</v>
      </c>
      <c r="O50" s="0" t="n">
        <v>3681.98647390426</v>
      </c>
      <c r="P50" s="0" t="n">
        <v>176.480192594741</v>
      </c>
      <c r="Q50" s="0" t="n">
        <v>3172.6287033559</v>
      </c>
      <c r="R50" s="0" t="n">
        <v>14905.349872274</v>
      </c>
      <c r="S50" s="0" t="n">
        <v>6064.34718116733</v>
      </c>
      <c r="T50" s="0" t="n">
        <v>1045.99352950571</v>
      </c>
      <c r="U50" s="0" t="n">
        <v>8834.80257051059</v>
      </c>
      <c r="V50" s="0" t="n">
        <v>41118.1350301705</v>
      </c>
    </row>
    <row r="51" customFormat="false" ht="13" hidden="false" customHeight="false" outlineLevel="0" collapsed="false">
      <c r="A51" s="77" t="n">
        <v>48</v>
      </c>
      <c r="B51" s="0" t="n">
        <v>15958879.8607481</v>
      </c>
      <c r="C51" s="0" t="n">
        <v>15583364.8802337</v>
      </c>
      <c r="D51" s="0" t="n">
        <v>7864289.57060697</v>
      </c>
      <c r="E51" s="0" t="n">
        <v>696596.882532845</v>
      </c>
      <c r="F51" s="0" t="n">
        <v>2525497.34057687</v>
      </c>
      <c r="G51" s="0" t="n">
        <v>133377.239593365</v>
      </c>
      <c r="H51" s="0" t="n">
        <v>7128.9852047906</v>
      </c>
      <c r="I51" s="0" t="n">
        <v>2329699.76667215</v>
      </c>
      <c r="J51" s="0" t="n">
        <v>7756882.92593066</v>
      </c>
      <c r="K51" s="0" t="n">
        <v>987140.028017025</v>
      </c>
      <c r="L51" s="0" t="n">
        <v>14275546.4811403</v>
      </c>
      <c r="M51" s="0" t="n">
        <v>3910.08866040288</v>
      </c>
      <c r="N51" s="0" t="n">
        <v>9209.09559378521</v>
      </c>
      <c r="O51" s="0" t="n">
        <v>3223.5651261832</v>
      </c>
      <c r="P51" s="0" t="n">
        <v>174.837099350822</v>
      </c>
      <c r="Q51" s="0" t="n">
        <v>3685.16622539123</v>
      </c>
      <c r="R51" s="0" t="n">
        <v>17696.8761075518</v>
      </c>
      <c r="S51" s="0" t="n">
        <v>6145.83603007527</v>
      </c>
      <c r="T51" s="0" t="n">
        <v>1107.64194528956</v>
      </c>
      <c r="U51" s="0" t="n">
        <v>8001.22185861586</v>
      </c>
      <c r="V51" s="0" t="n">
        <v>39388.7283650158</v>
      </c>
    </row>
    <row r="52" customFormat="false" ht="13" hidden="false" customHeight="false" outlineLevel="0" collapsed="false">
      <c r="A52" s="77" t="n">
        <v>49</v>
      </c>
      <c r="B52" s="0" t="n">
        <v>15510824.3315337</v>
      </c>
      <c r="C52" s="0" t="n">
        <v>14267421.7218278</v>
      </c>
      <c r="D52" s="0" t="n">
        <v>7456207.60969507</v>
      </c>
      <c r="E52" s="0" t="n">
        <v>689633.832428107</v>
      </c>
      <c r="F52" s="0" t="n">
        <v>2979732.6787198</v>
      </c>
      <c r="G52" s="0" t="n">
        <v>140031.898881206</v>
      </c>
      <c r="H52" s="0" t="n">
        <v>7146.91496641884</v>
      </c>
      <c r="I52" s="0" t="n">
        <v>2454420.78837225</v>
      </c>
      <c r="J52" s="0" t="n">
        <v>7494011.53502923</v>
      </c>
      <c r="K52" s="0" t="n">
        <v>864991.33832454</v>
      </c>
      <c r="L52" s="0" t="n">
        <v>15054316.818657</v>
      </c>
      <c r="M52" s="0" t="n">
        <v>3538.56455267869</v>
      </c>
      <c r="N52" s="0" t="n">
        <v>10520.7320932132</v>
      </c>
      <c r="O52" s="0" t="n">
        <v>3022.20875617136</v>
      </c>
      <c r="P52" s="0" t="n">
        <v>171.625071920766</v>
      </c>
      <c r="Q52" s="0" t="n">
        <v>3618.25969084972</v>
      </c>
      <c r="R52" s="0" t="n">
        <v>13648.813202799</v>
      </c>
      <c r="S52" s="0" t="n">
        <v>7270.93048195792</v>
      </c>
      <c r="T52" s="0" t="n">
        <v>797.561612461093</v>
      </c>
      <c r="U52" s="0" t="n">
        <v>6985.80011028869</v>
      </c>
      <c r="V52" s="0" t="n">
        <v>39186.5511182158</v>
      </c>
    </row>
    <row r="53" customFormat="false" ht="13" hidden="false" customHeight="false" outlineLevel="0" collapsed="false">
      <c r="A53" s="77" t="n">
        <v>50</v>
      </c>
      <c r="B53" s="0" t="n">
        <v>17098832.3472361</v>
      </c>
      <c r="C53" s="0" t="n">
        <v>14960316.491438</v>
      </c>
      <c r="D53" s="0" t="n">
        <v>7779703.97124594</v>
      </c>
      <c r="E53" s="0" t="n">
        <v>764047.656909418</v>
      </c>
      <c r="F53" s="0" t="n">
        <v>3668203.14780356</v>
      </c>
      <c r="G53" s="0" t="n">
        <v>167168.044166337</v>
      </c>
      <c r="H53" s="0" t="n">
        <v>9167.07787858463</v>
      </c>
      <c r="I53" s="0" t="n">
        <v>2153371.42985916</v>
      </c>
      <c r="J53" s="0" t="n">
        <v>6461741.4975349</v>
      </c>
      <c r="K53" s="0" t="n">
        <v>1106107.42220433</v>
      </c>
      <c r="L53" s="0" t="n">
        <v>14043527.9588142</v>
      </c>
      <c r="M53" s="0" t="n">
        <v>3964.69894270157</v>
      </c>
      <c r="N53" s="0" t="n">
        <v>11437.3463942152</v>
      </c>
      <c r="O53" s="0" t="n">
        <v>3886.06692881004</v>
      </c>
      <c r="P53" s="0" t="n">
        <v>221.142567577623</v>
      </c>
      <c r="Q53" s="0" t="n">
        <v>4332.12556980813</v>
      </c>
      <c r="R53" s="0" t="n">
        <v>15232.5864722598</v>
      </c>
      <c r="S53" s="0" t="n">
        <v>6375.48867450905</v>
      </c>
      <c r="T53" s="0" t="n">
        <v>1190.21620582964</v>
      </c>
      <c r="U53" s="0" t="n">
        <v>7161.04928271723</v>
      </c>
      <c r="V53" s="0" t="n">
        <v>46850.4648716921</v>
      </c>
    </row>
    <row r="54" customFormat="false" ht="13" hidden="false" customHeight="false" outlineLevel="0" collapsed="false">
      <c r="A54" s="77" t="n">
        <v>51</v>
      </c>
      <c r="B54" s="0" t="n">
        <v>17866315.8960105</v>
      </c>
      <c r="C54" s="0" t="n">
        <v>15130941.6693159</v>
      </c>
      <c r="D54" s="0" t="n">
        <v>8746882.70350693</v>
      </c>
      <c r="E54" s="0" t="n">
        <v>643326.55016093</v>
      </c>
      <c r="F54" s="0" t="n">
        <v>3437439.40601324</v>
      </c>
      <c r="G54" s="0" t="n">
        <v>162338.117744951</v>
      </c>
      <c r="H54" s="0" t="n">
        <v>8794.03907605313</v>
      </c>
      <c r="I54" s="0" t="n">
        <v>2094083.91386006</v>
      </c>
      <c r="J54" s="0" t="n">
        <v>7343387.70119484</v>
      </c>
      <c r="K54" s="0" t="n">
        <v>1097840.70330613</v>
      </c>
      <c r="L54" s="0" t="n">
        <v>14966934.8714165</v>
      </c>
      <c r="M54" s="0" t="n">
        <v>4075.66724586639</v>
      </c>
      <c r="N54" s="0" t="n">
        <v>12088.8450578412</v>
      </c>
      <c r="O54" s="0" t="n">
        <v>3606.64715413196</v>
      </c>
      <c r="P54" s="0" t="n">
        <v>195.154688969212</v>
      </c>
      <c r="Q54" s="0" t="n">
        <v>3822.48902723783</v>
      </c>
      <c r="R54" s="0" t="n">
        <v>15932.55339428</v>
      </c>
      <c r="S54" s="0" t="n">
        <v>6685.25612895009</v>
      </c>
      <c r="T54" s="0" t="n">
        <v>1065.88530179599</v>
      </c>
      <c r="U54" s="0" t="n">
        <v>6638.80822066267</v>
      </c>
      <c r="V54" s="0" t="n">
        <v>42817.0165120389</v>
      </c>
    </row>
    <row r="55" customFormat="false" ht="13" hidden="false" customHeight="false" outlineLevel="0" collapsed="false">
      <c r="A55" s="77" t="n">
        <v>52</v>
      </c>
      <c r="B55" s="0" t="n">
        <v>20182256.7377211</v>
      </c>
      <c r="C55" s="0" t="n">
        <v>14641766.0377727</v>
      </c>
      <c r="D55" s="0" t="n">
        <v>8362549.26742418</v>
      </c>
      <c r="E55" s="0" t="n">
        <v>804944.326258437</v>
      </c>
      <c r="F55" s="0" t="n">
        <v>3815152.51051801</v>
      </c>
      <c r="G55" s="0" t="n">
        <v>161553.803961075</v>
      </c>
      <c r="H55" s="0" t="n">
        <v>8258.8263293872</v>
      </c>
      <c r="I55" s="0" t="n">
        <v>2080462.39072005</v>
      </c>
      <c r="J55" s="0" t="n">
        <v>6647446.25704017</v>
      </c>
      <c r="K55" s="0" t="n">
        <v>1071626.06041894</v>
      </c>
      <c r="L55" s="0" t="n">
        <v>13686143.4580391</v>
      </c>
      <c r="M55" s="0" t="n">
        <v>4494.8234608055</v>
      </c>
      <c r="N55" s="0" t="n">
        <v>14299.8457661176</v>
      </c>
      <c r="O55" s="0" t="n">
        <v>3586.36803229176</v>
      </c>
      <c r="P55" s="0" t="n">
        <v>210.249328519591</v>
      </c>
      <c r="Q55" s="0" t="n">
        <v>4111.81866117427</v>
      </c>
      <c r="R55" s="0" t="n">
        <v>14187.584540163</v>
      </c>
      <c r="S55" s="0" t="n">
        <v>7992.09226559879</v>
      </c>
      <c r="T55" s="0" t="n">
        <v>1133.36037823602</v>
      </c>
      <c r="U55" s="0" t="n">
        <v>7544.16182253319</v>
      </c>
      <c r="V55" s="0" t="n">
        <v>44980.5129752917</v>
      </c>
    </row>
    <row r="56" customFormat="false" ht="13" hidden="false" customHeight="false" outlineLevel="0" collapsed="false">
      <c r="A56" s="77" t="n">
        <v>53</v>
      </c>
      <c r="B56" s="0" t="n">
        <v>18662526.8677261</v>
      </c>
      <c r="C56" s="0" t="n">
        <v>15629247.6900354</v>
      </c>
      <c r="D56" s="0" t="n">
        <v>9298685.0776895</v>
      </c>
      <c r="E56" s="0" t="n">
        <v>739657.38527245</v>
      </c>
      <c r="F56" s="0" t="n">
        <v>3658719.27905293</v>
      </c>
      <c r="G56" s="0" t="n">
        <v>157008.637182838</v>
      </c>
      <c r="H56" s="0" t="n">
        <v>8836.16658946302</v>
      </c>
      <c r="I56" s="0" t="n">
        <v>2505326.34723551</v>
      </c>
      <c r="J56" s="0" t="n">
        <v>6936629.05687948</v>
      </c>
      <c r="K56" s="0" t="n">
        <v>778734.911351941</v>
      </c>
      <c r="L56" s="0" t="n">
        <v>15546714.6009476</v>
      </c>
      <c r="M56" s="0" t="n">
        <v>4376.99930967561</v>
      </c>
      <c r="N56" s="0" t="n">
        <v>11532.8435258145</v>
      </c>
      <c r="O56" s="0" t="n">
        <v>3575.37608930866</v>
      </c>
      <c r="P56" s="0" t="n">
        <v>196.947042855048</v>
      </c>
      <c r="Q56" s="0" t="n">
        <v>3878.14225906137</v>
      </c>
      <c r="R56" s="0" t="n">
        <v>15171.4515050375</v>
      </c>
      <c r="S56" s="0" t="n">
        <v>7606.50812065877</v>
      </c>
      <c r="T56" s="0" t="n">
        <v>820.700124123385</v>
      </c>
      <c r="U56" s="0" t="n">
        <v>8893.20031148149</v>
      </c>
      <c r="V56" s="0" t="n">
        <v>49444.8916588697</v>
      </c>
    </row>
    <row r="57" customFormat="false" ht="13" hidden="false" customHeight="false" outlineLevel="0" collapsed="false">
      <c r="A57" s="77" t="n">
        <v>54</v>
      </c>
      <c r="B57" s="0" t="n">
        <v>18413884.318712</v>
      </c>
      <c r="C57" s="0" t="n">
        <v>13577283.8953435</v>
      </c>
      <c r="D57" s="0" t="n">
        <v>7066226.75097731</v>
      </c>
      <c r="E57" s="0" t="n">
        <v>697017.884544074</v>
      </c>
      <c r="F57" s="0" t="n">
        <v>2590953.94981595</v>
      </c>
      <c r="G57" s="0" t="n">
        <v>181073.901343733</v>
      </c>
      <c r="H57" s="0" t="n">
        <v>10233.8091567148</v>
      </c>
      <c r="I57" s="0" t="n">
        <v>2493212.35610002</v>
      </c>
      <c r="J57" s="0" t="n">
        <v>7537556.11210973</v>
      </c>
      <c r="K57" s="0" t="n">
        <v>861874.876348556</v>
      </c>
      <c r="L57" s="0" t="n">
        <v>14042141.1897343</v>
      </c>
      <c r="M57" s="0" t="n">
        <v>4071.28175282307</v>
      </c>
      <c r="N57" s="0" t="n">
        <v>9524.28037626242</v>
      </c>
      <c r="O57" s="0" t="n">
        <v>4243.21735720289</v>
      </c>
      <c r="P57" s="0" t="n">
        <v>223.991531378102</v>
      </c>
      <c r="Q57" s="0" t="n">
        <v>4118.20843810205</v>
      </c>
      <c r="R57" s="0" t="n">
        <v>16634.4483098435</v>
      </c>
      <c r="S57" s="0" t="n">
        <v>6513.77088019463</v>
      </c>
      <c r="T57" s="0" t="n">
        <v>1116.20494334038</v>
      </c>
      <c r="U57" s="0" t="n">
        <v>8654.16488586146</v>
      </c>
      <c r="V57" s="0" t="n">
        <v>45026.4150930585</v>
      </c>
    </row>
    <row r="58" customFormat="false" ht="13" hidden="false" customHeight="false" outlineLevel="0" collapsed="false">
      <c r="A58" s="77" t="n">
        <v>55</v>
      </c>
      <c r="B58" s="0" t="n">
        <v>17780106.3699432</v>
      </c>
      <c r="C58" s="0" t="n">
        <v>14745863.5248868</v>
      </c>
      <c r="D58" s="0" t="n">
        <v>7948975.89908498</v>
      </c>
      <c r="E58" s="0" t="n">
        <v>671322.901575985</v>
      </c>
      <c r="F58" s="0" t="n">
        <v>2611960.37473657</v>
      </c>
      <c r="G58" s="0" t="n">
        <v>150476.159707038</v>
      </c>
      <c r="H58" s="0" t="n">
        <v>7630.48220884147</v>
      </c>
      <c r="I58" s="0" t="n">
        <v>2083340.3790781</v>
      </c>
      <c r="J58" s="0" t="n">
        <v>7627582.21876687</v>
      </c>
      <c r="K58" s="0" t="n">
        <v>927707.704241869</v>
      </c>
      <c r="L58" s="0" t="n">
        <v>14764149.1764369</v>
      </c>
      <c r="M58" s="0" t="n">
        <v>3778.40160530916</v>
      </c>
      <c r="N58" s="0" t="n">
        <v>11375.380257589</v>
      </c>
      <c r="O58" s="0" t="n">
        <v>3671.71291507535</v>
      </c>
      <c r="P58" s="0" t="n">
        <v>182.810738361742</v>
      </c>
      <c r="Q58" s="0" t="n">
        <v>3171.95432794822</v>
      </c>
      <c r="R58" s="0" t="n">
        <v>15584.8361753063</v>
      </c>
      <c r="S58" s="0" t="n">
        <v>6824.4939518905</v>
      </c>
      <c r="T58" s="0" t="n">
        <v>1037.19065084367</v>
      </c>
      <c r="U58" s="0" t="n">
        <v>7719.59288396726</v>
      </c>
      <c r="V58" s="0" t="n">
        <v>45500.5653015307</v>
      </c>
    </row>
    <row r="59" customFormat="false" ht="13" hidden="false" customHeight="false" outlineLevel="0" collapsed="false">
      <c r="A59" s="77" t="n">
        <v>56</v>
      </c>
      <c r="B59" s="0" t="n">
        <v>17081231.0368305</v>
      </c>
      <c r="C59" s="0" t="n">
        <v>15255340.4171784</v>
      </c>
      <c r="D59" s="0" t="n">
        <v>8040457.22425946</v>
      </c>
      <c r="E59" s="0" t="n">
        <v>752003.290532838</v>
      </c>
      <c r="F59" s="0" t="n">
        <v>2480076.15864847</v>
      </c>
      <c r="G59" s="0" t="n">
        <v>140904.208429936</v>
      </c>
      <c r="H59" s="0" t="n">
        <v>8581.71176139039</v>
      </c>
      <c r="I59" s="0" t="n">
        <v>2273477.71612124</v>
      </c>
      <c r="J59" s="0" t="n">
        <v>7234858.48656331</v>
      </c>
      <c r="K59" s="0" t="n">
        <v>989638.791684321</v>
      </c>
      <c r="L59" s="0" t="n">
        <v>12398979.2780667</v>
      </c>
      <c r="M59" s="0" t="n">
        <v>4277.44425312004</v>
      </c>
      <c r="N59" s="0" t="n">
        <v>10811.4449439221</v>
      </c>
      <c r="O59" s="0" t="n">
        <v>3553.11609302414</v>
      </c>
      <c r="P59" s="0" t="n">
        <v>192.314259260216</v>
      </c>
      <c r="Q59" s="0" t="n">
        <v>3810.14862168917</v>
      </c>
      <c r="R59" s="0" t="n">
        <v>17567.1804750026</v>
      </c>
      <c r="S59" s="0" t="n">
        <v>5495.02115989535</v>
      </c>
      <c r="T59" s="0" t="n">
        <v>925.398248184142</v>
      </c>
      <c r="U59" s="0" t="n">
        <v>6836.51270496169</v>
      </c>
      <c r="V59" s="0" t="n">
        <v>37203.6949781981</v>
      </c>
    </row>
    <row r="60" customFormat="false" ht="13" hidden="false" customHeight="false" outlineLevel="0" collapsed="false">
      <c r="A60" s="77" t="n">
        <v>57</v>
      </c>
      <c r="B60" s="0" t="n">
        <v>16883745.5952054</v>
      </c>
      <c r="C60" s="0" t="n">
        <v>14903850.7632066</v>
      </c>
      <c r="D60" s="0" t="n">
        <v>9248952.66940505</v>
      </c>
      <c r="E60" s="0" t="n">
        <v>607608.571437544</v>
      </c>
      <c r="F60" s="0" t="n">
        <v>3356098.40382409</v>
      </c>
      <c r="G60" s="0" t="n">
        <v>163415.694197209</v>
      </c>
      <c r="H60" s="0" t="n">
        <v>8515.96893562976</v>
      </c>
      <c r="I60" s="0" t="n">
        <v>2399919.15565706</v>
      </c>
      <c r="J60" s="0" t="n">
        <v>7502925.80506639</v>
      </c>
      <c r="K60" s="0" t="n">
        <v>1027866.58961647</v>
      </c>
      <c r="L60" s="0" t="n">
        <v>13566117.6422367</v>
      </c>
      <c r="M60" s="0" t="n">
        <v>4186.8628771714</v>
      </c>
      <c r="N60" s="0" t="n">
        <v>11517.8862168508</v>
      </c>
      <c r="O60" s="0" t="n">
        <v>3859.94077889348</v>
      </c>
      <c r="P60" s="0" t="n">
        <v>201.388705557138</v>
      </c>
      <c r="Q60" s="0" t="n">
        <v>4093.80228088608</v>
      </c>
      <c r="R60" s="0" t="n">
        <v>14903.938212517</v>
      </c>
      <c r="S60" s="0" t="n">
        <v>7305.30257386025</v>
      </c>
      <c r="T60" s="0" t="n">
        <v>1229.22631190101</v>
      </c>
      <c r="U60" s="0" t="n">
        <v>8056.72258132116</v>
      </c>
      <c r="V60" s="0" t="n">
        <v>48043.400966404</v>
      </c>
    </row>
    <row r="61" customFormat="false" ht="13" hidden="false" customHeight="false" outlineLevel="0" collapsed="false">
      <c r="A61" s="77" t="n">
        <v>58</v>
      </c>
      <c r="B61" s="0" t="n">
        <v>16838096.4864408</v>
      </c>
      <c r="C61" s="0" t="n">
        <v>16917142.233063</v>
      </c>
      <c r="D61" s="0" t="n">
        <v>9457943.98674207</v>
      </c>
      <c r="E61" s="0" t="n">
        <v>733204.89548764</v>
      </c>
      <c r="F61" s="0" t="n">
        <v>3983252.7117165</v>
      </c>
      <c r="G61" s="0" t="n">
        <v>170794.052860154</v>
      </c>
      <c r="H61" s="0" t="n">
        <v>7975.08488632131</v>
      </c>
      <c r="I61" s="0" t="n">
        <v>2142208.41096753</v>
      </c>
      <c r="J61" s="0" t="n">
        <v>7393631.19511718</v>
      </c>
      <c r="K61" s="0" t="n">
        <v>914928.262424441</v>
      </c>
      <c r="L61" s="0" t="n">
        <v>15920744.4661736</v>
      </c>
      <c r="M61" s="0" t="n">
        <v>3729.53225544264</v>
      </c>
      <c r="N61" s="0" t="n">
        <v>14083.8496529541</v>
      </c>
      <c r="O61" s="0" t="n">
        <v>4524.07810833929</v>
      </c>
      <c r="P61" s="0" t="n">
        <v>216.644257102712</v>
      </c>
      <c r="Q61" s="0" t="n">
        <v>4421.89699111059</v>
      </c>
      <c r="R61" s="0" t="n">
        <v>17310.3768742678</v>
      </c>
      <c r="S61" s="0" t="n">
        <v>6382.05558497963</v>
      </c>
      <c r="T61" s="0" t="n">
        <v>1019.38103533903</v>
      </c>
      <c r="U61" s="0" t="n">
        <v>8685.82512684675</v>
      </c>
      <c r="V61" s="0" t="n">
        <v>42638.8968384422</v>
      </c>
    </row>
    <row r="62" customFormat="false" ht="13" hidden="false" customHeight="false" outlineLevel="0" collapsed="false">
      <c r="A62" s="77" t="n">
        <v>59</v>
      </c>
      <c r="B62" s="0" t="n">
        <v>19857888.9434646</v>
      </c>
      <c r="C62" s="0" t="n">
        <v>13721079.0450462</v>
      </c>
      <c r="D62" s="0" t="n">
        <v>9728111.40613125</v>
      </c>
      <c r="E62" s="0" t="n">
        <v>827803.247949026</v>
      </c>
      <c r="F62" s="0" t="n">
        <v>3962653.07063124</v>
      </c>
      <c r="G62" s="0" t="n">
        <v>183549.42732063</v>
      </c>
      <c r="H62" s="0" t="n">
        <v>9895.14935307276</v>
      </c>
      <c r="I62" s="0" t="n">
        <v>2414635.50790655</v>
      </c>
      <c r="J62" s="0" t="n">
        <v>8181677.61785096</v>
      </c>
      <c r="K62" s="0" t="n">
        <v>1283500.98386331</v>
      </c>
      <c r="L62" s="0" t="n">
        <v>16629973.6899473</v>
      </c>
      <c r="M62" s="0" t="n">
        <v>4549.471406548</v>
      </c>
      <c r="N62" s="0" t="n">
        <v>12802.1460694686</v>
      </c>
      <c r="O62" s="0" t="n">
        <v>4283.88384367803</v>
      </c>
      <c r="P62" s="0" t="n">
        <v>210.233048073157</v>
      </c>
      <c r="Q62" s="0" t="n">
        <v>4485.46663600233</v>
      </c>
      <c r="R62" s="0" t="n">
        <v>17535.8801316056</v>
      </c>
      <c r="S62" s="0" t="n">
        <v>6977.3735239294</v>
      </c>
      <c r="T62" s="0" t="n">
        <v>1076.4132352239</v>
      </c>
      <c r="U62" s="0" t="n">
        <v>7965.48486999267</v>
      </c>
      <c r="V62" s="0" t="n">
        <v>48308.3545175613</v>
      </c>
    </row>
    <row r="63" customFormat="false" ht="13" hidden="false" customHeight="false" outlineLevel="0" collapsed="false">
      <c r="A63" s="77" t="n">
        <v>60</v>
      </c>
      <c r="B63" s="0" t="n">
        <v>16302153.1859195</v>
      </c>
      <c r="C63" s="0" t="n">
        <v>14476272.4185975</v>
      </c>
      <c r="D63" s="0" t="n">
        <v>9138991.67119603</v>
      </c>
      <c r="E63" s="0" t="n">
        <v>713623.908116186</v>
      </c>
      <c r="F63" s="0" t="n">
        <v>3240668.43793229</v>
      </c>
      <c r="G63" s="0" t="n">
        <v>187192.910226935</v>
      </c>
      <c r="H63" s="0" t="n">
        <v>8955.45062717684</v>
      </c>
      <c r="I63" s="0" t="n">
        <v>2325021.51261591</v>
      </c>
      <c r="J63" s="0" t="n">
        <v>7798848.47854917</v>
      </c>
      <c r="K63" s="0" t="n">
        <v>1068935.04155351</v>
      </c>
      <c r="L63" s="0" t="n">
        <v>14521142.4390799</v>
      </c>
      <c r="M63" s="0" t="n">
        <v>3533.6328844547</v>
      </c>
      <c r="N63" s="0" t="n">
        <v>8670.37708425725</v>
      </c>
      <c r="O63" s="0" t="n">
        <v>4156.01621506422</v>
      </c>
      <c r="P63" s="0" t="n">
        <v>203.739490709986</v>
      </c>
      <c r="Q63" s="0" t="n">
        <v>4568.69376347033</v>
      </c>
      <c r="R63" s="0" t="n">
        <v>14133.8032237918</v>
      </c>
      <c r="S63" s="0" t="n">
        <v>6286.98461668796</v>
      </c>
      <c r="T63" s="0" t="n">
        <v>847.732348429205</v>
      </c>
      <c r="U63" s="0" t="n">
        <v>8136.72556400005</v>
      </c>
      <c r="V63" s="0" t="n">
        <v>41006.57460277</v>
      </c>
    </row>
    <row r="64" customFormat="false" ht="13" hidden="false" customHeight="false" outlineLevel="0" collapsed="false">
      <c r="A64" s="77" t="n">
        <v>61</v>
      </c>
      <c r="B64" s="0" t="n">
        <v>18450045.7102613</v>
      </c>
      <c r="C64" s="0" t="n">
        <v>17288573.3652106</v>
      </c>
      <c r="D64" s="0" t="n">
        <v>7839268.64667998</v>
      </c>
      <c r="E64" s="0" t="n">
        <v>666922.559849846</v>
      </c>
      <c r="F64" s="0" t="n">
        <v>3114911.85767031</v>
      </c>
      <c r="G64" s="0" t="n">
        <v>170902.900896527</v>
      </c>
      <c r="H64" s="0" t="n">
        <v>9586.85711882359</v>
      </c>
      <c r="I64" s="0" t="n">
        <v>2450298.43950936</v>
      </c>
      <c r="J64" s="0" t="n">
        <v>8112673.96203494</v>
      </c>
      <c r="K64" s="0" t="n">
        <v>1027257.04588927</v>
      </c>
      <c r="L64" s="0" t="n">
        <v>14002966.3302352</v>
      </c>
      <c r="M64" s="0" t="n">
        <v>4425.56469913388</v>
      </c>
      <c r="N64" s="0" t="n">
        <v>11677.7630160289</v>
      </c>
      <c r="O64" s="0" t="n">
        <v>4013.67161418009</v>
      </c>
      <c r="P64" s="0" t="n">
        <v>219.777079704921</v>
      </c>
      <c r="Q64" s="0" t="n">
        <v>4312.53535442649</v>
      </c>
      <c r="R64" s="0" t="n">
        <v>15267.1535693155</v>
      </c>
      <c r="S64" s="0" t="n">
        <v>7982.01704060799</v>
      </c>
      <c r="T64" s="0" t="n">
        <v>931.273594135692</v>
      </c>
      <c r="U64" s="0" t="n">
        <v>8831.73417343136</v>
      </c>
      <c r="V64" s="0" t="n">
        <v>41685.6258571841</v>
      </c>
    </row>
    <row r="65" customFormat="false" ht="13" hidden="false" customHeight="false" outlineLevel="0" collapsed="false">
      <c r="A65" s="77" t="n">
        <v>62</v>
      </c>
      <c r="B65" s="0" t="n">
        <v>16968707.1184065</v>
      </c>
      <c r="C65" s="0" t="n">
        <v>13239530.7306743</v>
      </c>
      <c r="D65" s="0" t="n">
        <v>7556047.19592115</v>
      </c>
      <c r="E65" s="0" t="n">
        <v>716640.199494436</v>
      </c>
      <c r="F65" s="0" t="n">
        <v>3252783.31616728</v>
      </c>
      <c r="G65" s="0" t="n">
        <v>170103.337032587</v>
      </c>
      <c r="H65" s="0" t="n">
        <v>7886.72245695428</v>
      </c>
      <c r="I65" s="0" t="n">
        <v>2502542.18884966</v>
      </c>
      <c r="J65" s="0" t="n">
        <v>7068618.7526935</v>
      </c>
      <c r="K65" s="0" t="n">
        <v>952383.358794844</v>
      </c>
      <c r="L65" s="0" t="n">
        <v>15524593.319873</v>
      </c>
      <c r="M65" s="0" t="n">
        <v>4516.45042267379</v>
      </c>
      <c r="N65" s="0" t="n">
        <v>11964.5184484484</v>
      </c>
      <c r="O65" s="0" t="n">
        <v>3981.91383473766</v>
      </c>
      <c r="P65" s="0" t="n">
        <v>194.947603830603</v>
      </c>
      <c r="Q65" s="0" t="n">
        <v>4228.98069659069</v>
      </c>
      <c r="R65" s="0" t="n">
        <v>16063.822192432</v>
      </c>
      <c r="S65" s="0" t="n">
        <v>6367.52127587655</v>
      </c>
      <c r="T65" s="0" t="n">
        <v>1014.28390279833</v>
      </c>
      <c r="U65" s="0" t="n">
        <v>8675.89473532622</v>
      </c>
      <c r="V65" s="0" t="n">
        <v>45788.6744845352</v>
      </c>
    </row>
    <row r="66" customFormat="false" ht="13" hidden="false" customHeight="false" outlineLevel="0" collapsed="false">
      <c r="A66" s="77" t="n">
        <v>63</v>
      </c>
      <c r="B66" s="0" t="n">
        <v>18154705.4960732</v>
      </c>
      <c r="C66" s="0" t="n">
        <v>14689364.9699859</v>
      </c>
      <c r="D66" s="0" t="n">
        <v>8034601.00552619</v>
      </c>
      <c r="E66" s="0" t="n">
        <v>864505.810253027</v>
      </c>
      <c r="F66" s="0" t="n">
        <v>3231211.82926999</v>
      </c>
      <c r="G66" s="0" t="n">
        <v>180108.807446807</v>
      </c>
      <c r="H66" s="0" t="n">
        <v>8947.45736284616</v>
      </c>
      <c r="I66" s="0" t="n">
        <v>2314981.08935332</v>
      </c>
      <c r="J66" s="0" t="n">
        <v>7302151.24725822</v>
      </c>
      <c r="K66" s="0" t="n">
        <v>1279844.14233021</v>
      </c>
      <c r="L66" s="0" t="n">
        <v>13600442.8389287</v>
      </c>
      <c r="M66" s="0" t="n">
        <v>4520.02198769577</v>
      </c>
      <c r="N66" s="0" t="n">
        <v>11728.2094621134</v>
      </c>
      <c r="O66" s="0" t="n">
        <v>4262.58858007047</v>
      </c>
      <c r="P66" s="0" t="n">
        <v>213.258811027001</v>
      </c>
      <c r="Q66" s="0" t="n">
        <v>4595.85236168777</v>
      </c>
      <c r="R66" s="0" t="n">
        <v>16451.0395985661</v>
      </c>
      <c r="S66" s="0" t="n">
        <v>7936.55558774718</v>
      </c>
      <c r="T66" s="0" t="n">
        <v>967.983433788521</v>
      </c>
      <c r="U66" s="0" t="n">
        <v>7877.66165880931</v>
      </c>
      <c r="V66" s="0" t="n">
        <v>45550.9828684849</v>
      </c>
    </row>
    <row r="67" customFormat="false" ht="13" hidden="false" customHeight="false" outlineLevel="0" collapsed="false">
      <c r="A67" s="77" t="n">
        <v>64</v>
      </c>
      <c r="B67" s="0" t="n">
        <v>20303145.3731143</v>
      </c>
      <c r="C67" s="0" t="n">
        <v>13678749.7383457</v>
      </c>
      <c r="D67" s="0" t="n">
        <v>7964131.4111205</v>
      </c>
      <c r="E67" s="0" t="n">
        <v>690694.366524207</v>
      </c>
      <c r="F67" s="0" t="n">
        <v>2361916.95541959</v>
      </c>
      <c r="G67" s="0" t="n">
        <v>176943.041130055</v>
      </c>
      <c r="H67" s="0" t="n">
        <v>8237.02567218178</v>
      </c>
      <c r="I67" s="0" t="n">
        <v>2736674.73586756</v>
      </c>
      <c r="J67" s="0" t="n">
        <v>6110709.20504053</v>
      </c>
      <c r="K67" s="0" t="n">
        <v>1108472.63975641</v>
      </c>
      <c r="L67" s="0" t="n">
        <v>13030611.5564306</v>
      </c>
      <c r="M67" s="0" t="n">
        <v>3939.61965104177</v>
      </c>
      <c r="N67" s="0" t="n">
        <v>8173.78906108405</v>
      </c>
      <c r="O67" s="0" t="n">
        <v>3789.90854423884</v>
      </c>
      <c r="P67" s="0" t="n">
        <v>199.931580864825</v>
      </c>
      <c r="Q67" s="0" t="n">
        <v>4063.8569385956</v>
      </c>
      <c r="R67" s="0" t="n">
        <v>18291.2259910595</v>
      </c>
      <c r="S67" s="0" t="n">
        <v>7568.79227155225</v>
      </c>
      <c r="T67" s="0" t="n">
        <v>1061.32874309096</v>
      </c>
      <c r="U67" s="0" t="n">
        <v>8532.76807519364</v>
      </c>
      <c r="V67" s="0" t="n">
        <v>44807.3201062596</v>
      </c>
    </row>
    <row r="68" customFormat="false" ht="13" hidden="false" customHeight="false" outlineLevel="0" collapsed="false">
      <c r="A68" s="77" t="n">
        <v>65</v>
      </c>
      <c r="B68" s="0" t="n">
        <v>18079306.1661538</v>
      </c>
      <c r="C68" s="0" t="n">
        <v>14970644.2333408</v>
      </c>
      <c r="D68" s="0" t="n">
        <v>8722292.98340556</v>
      </c>
      <c r="E68" s="0" t="n">
        <v>807166.602722593</v>
      </c>
      <c r="F68" s="0" t="n">
        <v>4060000.9127805</v>
      </c>
      <c r="G68" s="0" t="n">
        <v>180616.108238319</v>
      </c>
      <c r="H68" s="0" t="n">
        <v>9171.31047231977</v>
      </c>
      <c r="I68" s="0" t="n">
        <v>2374040.421243</v>
      </c>
      <c r="J68" s="0" t="n">
        <v>7893776.18919571</v>
      </c>
      <c r="K68" s="0" t="n">
        <v>978342.826561221</v>
      </c>
      <c r="L68" s="0" t="n">
        <v>16052772.4261352</v>
      </c>
      <c r="M68" s="0" t="n">
        <v>5106.03698776955</v>
      </c>
      <c r="N68" s="0" t="n">
        <v>15230.2659103818</v>
      </c>
      <c r="O68" s="0" t="n">
        <v>4128.02544618269</v>
      </c>
      <c r="P68" s="0" t="n">
        <v>220.690100071226</v>
      </c>
      <c r="Q68" s="0" t="n">
        <v>4172.33393046883</v>
      </c>
      <c r="R68" s="0" t="n">
        <v>16496.6872847582</v>
      </c>
      <c r="S68" s="0" t="n">
        <v>6486.17802214287</v>
      </c>
      <c r="T68" s="0" t="n">
        <v>1093.10835421682</v>
      </c>
      <c r="U68" s="0" t="n">
        <v>7673.19004945069</v>
      </c>
      <c r="V68" s="0" t="n">
        <v>47044.8378169699</v>
      </c>
    </row>
    <row r="69" customFormat="false" ht="13" hidden="false" customHeight="false" outlineLevel="0" collapsed="false">
      <c r="A69" s="77" t="n">
        <v>66</v>
      </c>
      <c r="B69" s="0" t="n">
        <v>17765734.2994548</v>
      </c>
      <c r="C69" s="0" t="n">
        <v>14090560.1689955</v>
      </c>
      <c r="D69" s="0" t="n">
        <v>7481235.51222875</v>
      </c>
      <c r="E69" s="0" t="n">
        <v>878075.481750157</v>
      </c>
      <c r="F69" s="0" t="n">
        <v>3404564.52154972</v>
      </c>
      <c r="G69" s="0" t="n">
        <v>136023.344076613</v>
      </c>
      <c r="H69" s="0" t="n">
        <v>6815.36308602669</v>
      </c>
      <c r="I69" s="0" t="n">
        <v>2576364.76946424</v>
      </c>
      <c r="J69" s="0" t="n">
        <v>7508428.28800836</v>
      </c>
      <c r="K69" s="0" t="n">
        <v>930743.398993286</v>
      </c>
      <c r="L69" s="0" t="n">
        <v>14390249.4064078</v>
      </c>
      <c r="M69" s="0" t="n">
        <v>3804.30835841506</v>
      </c>
      <c r="N69" s="0" t="n">
        <v>13701.1511117994</v>
      </c>
      <c r="O69" s="0" t="n">
        <v>3283.62496441124</v>
      </c>
      <c r="P69" s="0" t="n">
        <v>185.838370058138</v>
      </c>
      <c r="Q69" s="0" t="n">
        <v>3394.26388749436</v>
      </c>
      <c r="R69" s="0" t="n">
        <v>17404.0902756298</v>
      </c>
      <c r="S69" s="0" t="n">
        <v>6779.13224288096</v>
      </c>
      <c r="T69" s="0" t="n">
        <v>1096.18921650485</v>
      </c>
      <c r="U69" s="0" t="n">
        <v>7969.28414312305</v>
      </c>
      <c r="V69" s="0" t="n">
        <v>44666.26375737</v>
      </c>
    </row>
    <row r="70" customFormat="false" ht="13" hidden="false" customHeight="false" outlineLevel="0" collapsed="false">
      <c r="A70" s="77" t="n">
        <v>67</v>
      </c>
      <c r="B70" s="0" t="n">
        <v>20522848.7272345</v>
      </c>
      <c r="C70" s="0" t="n">
        <v>15472399.077346</v>
      </c>
      <c r="D70" s="0" t="n">
        <v>7435502.2717861</v>
      </c>
      <c r="E70" s="0" t="n">
        <v>804488.034974752</v>
      </c>
      <c r="F70" s="0" t="n">
        <v>3488427.29367207</v>
      </c>
      <c r="G70" s="0" t="n">
        <v>158488.033798903</v>
      </c>
      <c r="H70" s="0" t="n">
        <v>8534.06792478322</v>
      </c>
      <c r="I70" s="0" t="n">
        <v>2233695.99938511</v>
      </c>
      <c r="J70" s="0" t="n">
        <v>7044865.06590534</v>
      </c>
      <c r="K70" s="0" t="n">
        <v>966130.703975617</v>
      </c>
      <c r="L70" s="0" t="n">
        <v>15193306.7057063</v>
      </c>
      <c r="M70" s="0" t="n">
        <v>4495.80051897085</v>
      </c>
      <c r="N70" s="0" t="n">
        <v>13378.7815046244</v>
      </c>
      <c r="O70" s="0" t="n">
        <v>3954.15828710181</v>
      </c>
      <c r="P70" s="0" t="n">
        <v>200.193414339653</v>
      </c>
      <c r="Q70" s="0" t="n">
        <v>4370.36606537236</v>
      </c>
      <c r="R70" s="0" t="n">
        <v>14943.302326376</v>
      </c>
      <c r="S70" s="0" t="n">
        <v>6933.73223778078</v>
      </c>
      <c r="T70" s="0" t="n">
        <v>919.208232081794</v>
      </c>
      <c r="U70" s="0" t="n">
        <v>8047.34588453193</v>
      </c>
      <c r="V70" s="0" t="n">
        <v>46497.4829205072</v>
      </c>
    </row>
    <row r="71" customFormat="false" ht="13" hidden="false" customHeight="false" outlineLevel="0" collapsed="false">
      <c r="A71" s="77" t="n">
        <v>68</v>
      </c>
      <c r="B71" s="0" t="n">
        <v>18249656.25407</v>
      </c>
      <c r="C71" s="0" t="n">
        <v>14484400.2295434</v>
      </c>
      <c r="D71" s="0" t="n">
        <v>8202134.16849033</v>
      </c>
      <c r="E71" s="0" t="n">
        <v>754786.01611533</v>
      </c>
      <c r="F71" s="0" t="n">
        <v>2430802.38541356</v>
      </c>
      <c r="G71" s="0" t="n">
        <v>164634.306810711</v>
      </c>
      <c r="H71" s="0" t="n">
        <v>8423.09741610151</v>
      </c>
      <c r="I71" s="0" t="n">
        <v>2042368.08762242</v>
      </c>
      <c r="J71" s="0" t="n">
        <v>6951107.17510802</v>
      </c>
      <c r="K71" s="0" t="n">
        <v>947482.972387937</v>
      </c>
      <c r="L71" s="0" t="n">
        <v>15948417.8798548</v>
      </c>
      <c r="M71" s="0" t="n">
        <v>4102.44676764454</v>
      </c>
      <c r="N71" s="0" t="n">
        <v>11323.4475249433</v>
      </c>
      <c r="O71" s="0" t="n">
        <v>3398.39258249435</v>
      </c>
      <c r="P71" s="0" t="n">
        <v>209.346671303405</v>
      </c>
      <c r="Q71" s="0" t="n">
        <v>4159.90272319567</v>
      </c>
      <c r="R71" s="0" t="n">
        <v>17731.4733657459</v>
      </c>
      <c r="S71" s="0" t="n">
        <v>6451.69351921567</v>
      </c>
      <c r="T71" s="0" t="n">
        <v>1083.20812105189</v>
      </c>
      <c r="U71" s="0" t="n">
        <v>9722.50499366803</v>
      </c>
      <c r="V71" s="0" t="n">
        <v>40652.0491403172</v>
      </c>
    </row>
    <row r="72" customFormat="false" ht="13" hidden="false" customHeight="false" outlineLevel="0" collapsed="false">
      <c r="A72" s="77" t="n">
        <v>69</v>
      </c>
      <c r="B72" s="0" t="n">
        <v>17384354.6794581</v>
      </c>
      <c r="C72" s="0" t="n">
        <v>14167873.4405724</v>
      </c>
      <c r="D72" s="0" t="n">
        <v>7853602.88435012</v>
      </c>
      <c r="E72" s="0" t="n">
        <v>776052.027622238</v>
      </c>
      <c r="F72" s="0" t="n">
        <v>2708846.71624634</v>
      </c>
      <c r="G72" s="0" t="n">
        <v>175725.208214793</v>
      </c>
      <c r="H72" s="0" t="n">
        <v>9447.10091098398</v>
      </c>
      <c r="I72" s="0" t="n">
        <v>2353512.20031205</v>
      </c>
      <c r="J72" s="0" t="n">
        <v>7750115.64587161</v>
      </c>
      <c r="K72" s="0" t="n">
        <v>899129.326428651</v>
      </c>
      <c r="L72" s="0" t="n">
        <v>13962163.0744207</v>
      </c>
      <c r="M72" s="0" t="n">
        <v>4420.35047143338</v>
      </c>
      <c r="N72" s="0" t="n">
        <v>11626.028192442</v>
      </c>
      <c r="O72" s="0" t="n">
        <v>4078.98621816961</v>
      </c>
      <c r="P72" s="0" t="n">
        <v>190.60023017797</v>
      </c>
      <c r="Q72" s="0" t="n">
        <v>4223.9460896738</v>
      </c>
      <c r="R72" s="0" t="n">
        <v>14403.0397708017</v>
      </c>
      <c r="S72" s="0" t="n">
        <v>7351.28370590478</v>
      </c>
      <c r="T72" s="0" t="n">
        <v>937.489337434285</v>
      </c>
      <c r="U72" s="0" t="n">
        <v>8379.1199599735</v>
      </c>
      <c r="V72" s="0" t="n">
        <v>38176.6849808004</v>
      </c>
    </row>
    <row r="73" customFormat="false" ht="13" hidden="false" customHeight="false" outlineLevel="0" collapsed="false">
      <c r="A73" s="77" t="n">
        <v>70</v>
      </c>
      <c r="B73" s="0" t="n">
        <v>19677052.6473875</v>
      </c>
      <c r="C73" s="0" t="n">
        <v>15269388.1585401</v>
      </c>
      <c r="D73" s="0" t="n">
        <v>8317245.72277571</v>
      </c>
      <c r="E73" s="0" t="n">
        <v>718637.666070205</v>
      </c>
      <c r="F73" s="0" t="n">
        <v>3603401.15579613</v>
      </c>
      <c r="G73" s="0" t="n">
        <v>167575.687960093</v>
      </c>
      <c r="H73" s="0" t="n">
        <v>8969.49545150774</v>
      </c>
      <c r="I73" s="0" t="n">
        <v>2354667.81179427</v>
      </c>
      <c r="J73" s="0" t="n">
        <v>7345727.2388887</v>
      </c>
      <c r="K73" s="0" t="n">
        <v>1027106.02154545</v>
      </c>
      <c r="L73" s="0" t="n">
        <v>14740869.6657177</v>
      </c>
      <c r="M73" s="0" t="n">
        <v>3657.07100463799</v>
      </c>
      <c r="N73" s="0" t="n">
        <v>11790.7068472225</v>
      </c>
      <c r="O73" s="0" t="n">
        <v>4388.38871009733</v>
      </c>
      <c r="P73" s="0" t="n">
        <v>194.953250139328</v>
      </c>
      <c r="Q73" s="0" t="n">
        <v>4065.6716324747</v>
      </c>
      <c r="R73" s="0" t="n">
        <v>15048.1176062391</v>
      </c>
      <c r="S73" s="0" t="n">
        <v>7145.22425690705</v>
      </c>
      <c r="T73" s="0" t="n">
        <v>1045.84160458469</v>
      </c>
      <c r="U73" s="0" t="n">
        <v>8480.1899229407</v>
      </c>
      <c r="V73" s="0" t="n">
        <v>40949.6675345255</v>
      </c>
    </row>
    <row r="74" customFormat="false" ht="13" hidden="false" customHeight="false" outlineLevel="0" collapsed="false">
      <c r="A74" s="77" t="n">
        <v>71</v>
      </c>
      <c r="B74" s="0" t="n">
        <v>15238144.856483</v>
      </c>
      <c r="C74" s="0" t="n">
        <v>13970487.1486239</v>
      </c>
      <c r="D74" s="0" t="n">
        <v>8100944.2540854</v>
      </c>
      <c r="E74" s="0" t="n">
        <v>692068.836067904</v>
      </c>
      <c r="F74" s="0" t="n">
        <v>3931187.56638587</v>
      </c>
      <c r="G74" s="0" t="n">
        <v>148114.897496236</v>
      </c>
      <c r="H74" s="0" t="n">
        <v>8689.35816305764</v>
      </c>
      <c r="I74" s="0" t="n">
        <v>2247095.87475803</v>
      </c>
      <c r="J74" s="0" t="n">
        <v>6749122.85467528</v>
      </c>
      <c r="K74" s="0" t="n">
        <v>980922.350997403</v>
      </c>
      <c r="L74" s="0" t="n">
        <v>13900159.5098072</v>
      </c>
      <c r="M74" s="0" t="n">
        <v>4184.13043467445</v>
      </c>
      <c r="N74" s="0" t="n">
        <v>12698.531335038</v>
      </c>
      <c r="O74" s="0" t="n">
        <v>3640.91007437351</v>
      </c>
      <c r="P74" s="0" t="n">
        <v>187.533705315748</v>
      </c>
      <c r="Q74" s="0" t="n">
        <v>3985.47609799944</v>
      </c>
      <c r="R74" s="0" t="n">
        <v>12026.1625113764</v>
      </c>
      <c r="S74" s="0" t="n">
        <v>6150.00056761089</v>
      </c>
      <c r="T74" s="0" t="n">
        <v>1037.77606243167</v>
      </c>
      <c r="U74" s="0" t="n">
        <v>7336.5326343878</v>
      </c>
      <c r="V74" s="0" t="n">
        <v>40469.8051982509</v>
      </c>
    </row>
    <row r="75" customFormat="false" ht="13" hidden="false" customHeight="false" outlineLevel="0" collapsed="false">
      <c r="A75" s="77" t="n">
        <v>72</v>
      </c>
      <c r="B75" s="0" t="n">
        <v>19314920.3380965</v>
      </c>
      <c r="C75" s="0" t="n">
        <v>15037322.5553748</v>
      </c>
      <c r="D75" s="0" t="n">
        <v>7590735.09353747</v>
      </c>
      <c r="E75" s="0" t="n">
        <v>814957.906870149</v>
      </c>
      <c r="F75" s="0" t="n">
        <v>3613627.87478372</v>
      </c>
      <c r="G75" s="0" t="n">
        <v>193553.970517397</v>
      </c>
      <c r="H75" s="0" t="n">
        <v>8786.0966004325</v>
      </c>
      <c r="I75" s="0" t="n">
        <v>2504099.14602288</v>
      </c>
      <c r="J75" s="0" t="n">
        <v>7991508.42206915</v>
      </c>
      <c r="K75" s="0" t="n">
        <v>742615.429860382</v>
      </c>
      <c r="L75" s="0" t="n">
        <v>16942069.8246419</v>
      </c>
      <c r="M75" s="0" t="n">
        <v>3842.2555823358</v>
      </c>
      <c r="N75" s="0" t="n">
        <v>11249.0091778895</v>
      </c>
      <c r="O75" s="0" t="n">
        <v>4015.62263448917</v>
      </c>
      <c r="P75" s="0" t="n">
        <v>192.430760201174</v>
      </c>
      <c r="Q75" s="0" t="n">
        <v>3948.58808256185</v>
      </c>
      <c r="R75" s="0" t="n">
        <v>16255.8993968889</v>
      </c>
      <c r="S75" s="0" t="n">
        <v>7989.4441577564</v>
      </c>
      <c r="T75" s="0" t="n">
        <v>1051.10197609011</v>
      </c>
      <c r="U75" s="0" t="n">
        <v>8411.17953245591</v>
      </c>
      <c r="V75" s="0" t="n">
        <v>45658.9348530684</v>
      </c>
    </row>
    <row r="76" customFormat="false" ht="13" hidden="false" customHeight="false" outlineLevel="0" collapsed="false">
      <c r="A76" s="77" t="n">
        <v>73</v>
      </c>
      <c r="B76" s="0" t="n">
        <v>18742281.3248919</v>
      </c>
      <c r="C76" s="0" t="n">
        <v>15971418.8291949</v>
      </c>
      <c r="D76" s="0" t="n">
        <v>9470768.79082559</v>
      </c>
      <c r="E76" s="0" t="n">
        <v>715198.465748555</v>
      </c>
      <c r="F76" s="0" t="n">
        <v>3193146.26742412</v>
      </c>
      <c r="G76" s="0" t="n">
        <v>162510.007195791</v>
      </c>
      <c r="H76" s="0" t="n">
        <v>8867.54810622518</v>
      </c>
      <c r="I76" s="0" t="n">
        <v>2557047.02674674</v>
      </c>
      <c r="J76" s="0" t="n">
        <v>7912213.48220638</v>
      </c>
      <c r="K76" s="0" t="n">
        <v>913520.136436101</v>
      </c>
      <c r="L76" s="0" t="n">
        <v>16578892.0311403</v>
      </c>
      <c r="M76" s="0" t="n">
        <v>4193.69186725467</v>
      </c>
      <c r="N76" s="0" t="n">
        <v>13513.8887818313</v>
      </c>
      <c r="O76" s="0" t="n">
        <v>3888.75203343951</v>
      </c>
      <c r="P76" s="0" t="n">
        <v>189.473698864185</v>
      </c>
      <c r="Q76" s="0" t="n">
        <v>4085.14469686503</v>
      </c>
      <c r="R76" s="0" t="n">
        <v>16999.196219056</v>
      </c>
      <c r="S76" s="0" t="n">
        <v>7981.4336944041</v>
      </c>
      <c r="T76" s="0" t="n">
        <v>1247.97396812281</v>
      </c>
      <c r="U76" s="0" t="n">
        <v>8158.30954070353</v>
      </c>
      <c r="V76" s="0" t="n">
        <v>41635.1158710403</v>
      </c>
    </row>
    <row r="77" customFormat="false" ht="13" hidden="false" customHeight="false" outlineLevel="0" collapsed="false">
      <c r="A77" s="77" t="n">
        <v>74</v>
      </c>
      <c r="B77" s="0" t="n">
        <v>19330838.4647158</v>
      </c>
      <c r="C77" s="0" t="n">
        <v>15554467.8739916</v>
      </c>
      <c r="D77" s="0" t="n">
        <v>8786383.0490615</v>
      </c>
      <c r="E77" s="0" t="n">
        <v>817349.319307662</v>
      </c>
      <c r="F77" s="0" t="n">
        <v>3249405.2105629</v>
      </c>
      <c r="G77" s="0" t="n">
        <v>175574.735688778</v>
      </c>
      <c r="H77" s="0" t="n">
        <v>9277.75106867019</v>
      </c>
      <c r="I77" s="0" t="n">
        <v>2348449.7519615</v>
      </c>
      <c r="J77" s="0" t="n">
        <v>7900807.96796419</v>
      </c>
      <c r="K77" s="0" t="n">
        <v>1020423.9653929</v>
      </c>
      <c r="L77" s="0" t="n">
        <v>15370418.8249927</v>
      </c>
      <c r="M77" s="0" t="n">
        <v>4088.72835600325</v>
      </c>
      <c r="N77" s="0" t="n">
        <v>11675.973244893</v>
      </c>
      <c r="O77" s="0" t="n">
        <v>4470.28642117147</v>
      </c>
      <c r="P77" s="0" t="n">
        <v>205.132524675179</v>
      </c>
      <c r="Q77" s="0" t="n">
        <v>4781.73022032781</v>
      </c>
      <c r="R77" s="0" t="n">
        <v>14042.7693184988</v>
      </c>
      <c r="S77" s="0" t="n">
        <v>7305.46073827182</v>
      </c>
      <c r="T77" s="0" t="n">
        <v>1154.86494680423</v>
      </c>
      <c r="U77" s="0" t="n">
        <v>8852.96611239133</v>
      </c>
      <c r="V77" s="0" t="n">
        <v>36756.988259715</v>
      </c>
    </row>
    <row r="78" customFormat="false" ht="13" hidden="false" customHeight="false" outlineLevel="0" collapsed="false">
      <c r="A78" s="77" t="n">
        <v>75</v>
      </c>
      <c r="B78" s="0" t="n">
        <v>18109381.0340076</v>
      </c>
      <c r="C78" s="0" t="n">
        <v>16229228.8873628</v>
      </c>
      <c r="D78" s="0" t="n">
        <v>8154356.39927471</v>
      </c>
      <c r="E78" s="0" t="n">
        <v>748314.998505704</v>
      </c>
      <c r="F78" s="0" t="n">
        <v>3726974.58806924</v>
      </c>
      <c r="G78" s="0" t="n">
        <v>203558.376575381</v>
      </c>
      <c r="H78" s="0" t="n">
        <v>9377.66126296789</v>
      </c>
      <c r="I78" s="0" t="n">
        <v>2734837.94784236</v>
      </c>
      <c r="J78" s="0" t="n">
        <v>7812979.39586884</v>
      </c>
      <c r="K78" s="0" t="n">
        <v>958532.57773047</v>
      </c>
      <c r="L78" s="0" t="n">
        <v>15477295.742657</v>
      </c>
      <c r="M78" s="0" t="n">
        <v>3757.2606701235</v>
      </c>
      <c r="N78" s="0" t="n">
        <v>12828.9244080313</v>
      </c>
      <c r="O78" s="0" t="n">
        <v>4597.08711862689</v>
      </c>
      <c r="P78" s="0" t="n">
        <v>217.554297701904</v>
      </c>
      <c r="Q78" s="0" t="n">
        <v>4073.52222256215</v>
      </c>
      <c r="R78" s="0" t="n">
        <v>18817.4775475574</v>
      </c>
      <c r="S78" s="0" t="n">
        <v>5943.2104038931</v>
      </c>
      <c r="T78" s="0" t="n">
        <v>1224.66702882424</v>
      </c>
      <c r="U78" s="0" t="n">
        <v>7358.39516152178</v>
      </c>
      <c r="V78" s="0" t="n">
        <v>48398.1869749475</v>
      </c>
    </row>
    <row r="79" customFormat="false" ht="13" hidden="false" customHeight="false" outlineLevel="0" collapsed="false">
      <c r="A79" s="77" t="n">
        <v>76</v>
      </c>
      <c r="B79" s="0" t="n">
        <v>17595762.6130091</v>
      </c>
      <c r="C79" s="0" t="n">
        <v>13165466.6700431</v>
      </c>
      <c r="D79" s="0" t="n">
        <v>7804852.42602442</v>
      </c>
      <c r="E79" s="0" t="n">
        <v>690582.919416927</v>
      </c>
      <c r="F79" s="0" t="n">
        <v>3442217.11218883</v>
      </c>
      <c r="G79" s="0" t="n">
        <v>154075.821674025</v>
      </c>
      <c r="H79" s="0" t="n">
        <v>8358.72950227213</v>
      </c>
      <c r="I79" s="0" t="n">
        <v>2341268.97493027</v>
      </c>
      <c r="J79" s="0" t="n">
        <v>6489633.53126714</v>
      </c>
      <c r="K79" s="0" t="n">
        <v>787692.689079088</v>
      </c>
      <c r="L79" s="0" t="n">
        <v>14946672.8315294</v>
      </c>
      <c r="M79" s="0" t="n">
        <v>4442.15528942727</v>
      </c>
      <c r="N79" s="0" t="n">
        <v>14221.4111813898</v>
      </c>
      <c r="O79" s="0" t="n">
        <v>4038.73271317077</v>
      </c>
      <c r="P79" s="0" t="n">
        <v>182.106184159431</v>
      </c>
      <c r="Q79" s="0" t="n">
        <v>4006.09585524714</v>
      </c>
      <c r="R79" s="0" t="n">
        <v>15882.5157129741</v>
      </c>
      <c r="S79" s="0" t="n">
        <v>7631.85252040655</v>
      </c>
      <c r="T79" s="0" t="n">
        <v>1000.21854768783</v>
      </c>
      <c r="U79" s="0" t="n">
        <v>7849.73584765142</v>
      </c>
      <c r="V79" s="0" t="n">
        <v>46099.5941132639</v>
      </c>
    </row>
    <row r="80" customFormat="false" ht="13" hidden="false" customHeight="false" outlineLevel="0" collapsed="false">
      <c r="A80" s="77" t="n">
        <v>77</v>
      </c>
      <c r="B80" s="0" t="n">
        <v>15976186.8839776</v>
      </c>
      <c r="C80" s="0" t="n">
        <v>13696583.4892114</v>
      </c>
      <c r="D80" s="0" t="n">
        <v>8247241.23190756</v>
      </c>
      <c r="E80" s="0" t="n">
        <v>811025.952579706</v>
      </c>
      <c r="F80" s="0" t="n">
        <v>3112959.60258242</v>
      </c>
      <c r="G80" s="0" t="n">
        <v>171916.087118107</v>
      </c>
      <c r="H80" s="0" t="n">
        <v>8226.96514480299</v>
      </c>
      <c r="I80" s="0" t="n">
        <v>2256043.23571181</v>
      </c>
      <c r="J80" s="0" t="n">
        <v>6432010.97700784</v>
      </c>
      <c r="K80" s="0" t="n">
        <v>925952.22469336</v>
      </c>
      <c r="L80" s="0" t="n">
        <v>13879300.1375618</v>
      </c>
      <c r="M80" s="0" t="n">
        <v>3884.99192626331</v>
      </c>
      <c r="N80" s="0" t="n">
        <v>9749.30042390488</v>
      </c>
      <c r="O80" s="0" t="n">
        <v>4153.30946649473</v>
      </c>
      <c r="P80" s="0" t="n">
        <v>202.68160622222</v>
      </c>
      <c r="Q80" s="0" t="n">
        <v>3809.31204323121</v>
      </c>
      <c r="R80" s="0" t="n">
        <v>14337.9144320777</v>
      </c>
      <c r="S80" s="0" t="n">
        <v>6851.81446670076</v>
      </c>
      <c r="T80" s="0" t="n">
        <v>1077.41803524691</v>
      </c>
      <c r="U80" s="0" t="n">
        <v>7460.24239370758</v>
      </c>
      <c r="V80" s="0" t="n">
        <v>45445.7603005313</v>
      </c>
    </row>
    <row r="81" customFormat="false" ht="13" hidden="false" customHeight="false" outlineLevel="0" collapsed="false">
      <c r="A81" s="77" t="n">
        <v>78</v>
      </c>
      <c r="B81" s="0" t="n">
        <v>15424569.9929057</v>
      </c>
      <c r="C81" s="0" t="n">
        <v>14932727.7365009</v>
      </c>
      <c r="D81" s="0" t="n">
        <v>8578428.23297984</v>
      </c>
      <c r="E81" s="0" t="n">
        <v>697828.069397447</v>
      </c>
      <c r="F81" s="0" t="n">
        <v>3088129.47572466</v>
      </c>
      <c r="G81" s="0" t="n">
        <v>185650.350054183</v>
      </c>
      <c r="H81" s="0" t="n">
        <v>10672.8348929784</v>
      </c>
      <c r="I81" s="0" t="n">
        <v>2371185.95927606</v>
      </c>
      <c r="J81" s="0" t="n">
        <v>8229444.09777201</v>
      </c>
      <c r="K81" s="0" t="n">
        <v>981310.64459203</v>
      </c>
      <c r="L81" s="0" t="n">
        <v>14528844.6474883</v>
      </c>
      <c r="M81" s="0" t="n">
        <v>3840.85584113893</v>
      </c>
      <c r="N81" s="0" t="n">
        <v>10559.1786913083</v>
      </c>
      <c r="O81" s="0" t="n">
        <v>4407.07940411661</v>
      </c>
      <c r="P81" s="0" t="n">
        <v>200.341724703964</v>
      </c>
      <c r="Q81" s="0" t="n">
        <v>4503.05263026378</v>
      </c>
      <c r="R81" s="0" t="n">
        <v>14331.0397168345</v>
      </c>
      <c r="S81" s="0" t="n">
        <v>7247.107783355</v>
      </c>
      <c r="T81" s="0" t="n">
        <v>841.826340263594</v>
      </c>
      <c r="U81" s="0" t="n">
        <v>9142.76647717439</v>
      </c>
      <c r="V81" s="0" t="n">
        <v>43515.6085745247</v>
      </c>
    </row>
    <row r="82" customFormat="false" ht="13" hidden="false" customHeight="false" outlineLevel="0" collapsed="false">
      <c r="A82" s="77" t="n">
        <v>79</v>
      </c>
      <c r="B82" s="0" t="n">
        <v>18082587.7804161</v>
      </c>
      <c r="C82" s="0" t="n">
        <v>15492177.598685</v>
      </c>
      <c r="D82" s="0" t="n">
        <v>8431342.54225642</v>
      </c>
      <c r="E82" s="0" t="n">
        <v>659015.903562175</v>
      </c>
      <c r="F82" s="0" t="n">
        <v>2736286.67792679</v>
      </c>
      <c r="G82" s="0" t="n">
        <v>150724.616755611</v>
      </c>
      <c r="H82" s="0" t="n">
        <v>8424.00700578191</v>
      </c>
      <c r="I82" s="0" t="n">
        <v>2299534.13270132</v>
      </c>
      <c r="J82" s="0" t="n">
        <v>7021593.99945562</v>
      </c>
      <c r="K82" s="0" t="n">
        <v>905005.83003462</v>
      </c>
      <c r="L82" s="0" t="n">
        <v>13933001.6796092</v>
      </c>
      <c r="M82" s="0" t="n">
        <v>3526.30865679251</v>
      </c>
      <c r="N82" s="0" t="n">
        <v>8698.48572316668</v>
      </c>
      <c r="O82" s="0" t="n">
        <v>3298.84512207679</v>
      </c>
      <c r="P82" s="0" t="n">
        <v>181.133107033702</v>
      </c>
      <c r="Q82" s="0" t="n">
        <v>3811.2910968933</v>
      </c>
      <c r="R82" s="0" t="n">
        <v>15599.7536335831</v>
      </c>
      <c r="S82" s="0" t="n">
        <v>6075.24694304366</v>
      </c>
      <c r="T82" s="0" t="n">
        <v>895.796904149268</v>
      </c>
      <c r="U82" s="0" t="n">
        <v>8357.54507577621</v>
      </c>
      <c r="V82" s="0" t="n">
        <v>40287.5065740379</v>
      </c>
    </row>
    <row r="83" customFormat="false" ht="13" hidden="false" customHeight="false" outlineLevel="0" collapsed="false">
      <c r="A83" s="77" t="n">
        <v>80</v>
      </c>
      <c r="B83" s="0" t="n">
        <v>13971089.6781174</v>
      </c>
      <c r="C83" s="0" t="n">
        <v>15013387.349251</v>
      </c>
      <c r="D83" s="0" t="n">
        <v>7914334.21662707</v>
      </c>
      <c r="E83" s="0" t="n">
        <v>866476.058819691</v>
      </c>
      <c r="F83" s="0" t="n">
        <v>3218371.82078808</v>
      </c>
      <c r="G83" s="0" t="n">
        <v>158509.807669871</v>
      </c>
      <c r="H83" s="0" t="n">
        <v>8390.54633655022</v>
      </c>
      <c r="I83" s="0" t="n">
        <v>2222971.44855935</v>
      </c>
      <c r="J83" s="0" t="n">
        <v>6866048.5856352</v>
      </c>
      <c r="K83" s="0" t="n">
        <v>845581.324470612</v>
      </c>
      <c r="L83" s="0" t="n">
        <v>12948035.5520127</v>
      </c>
      <c r="M83" s="0" t="n">
        <v>4238.8599353008</v>
      </c>
      <c r="N83" s="0" t="n">
        <v>11294.8587364628</v>
      </c>
      <c r="O83" s="0" t="n">
        <v>3807.15973139014</v>
      </c>
      <c r="P83" s="0" t="n">
        <v>196.153171995315</v>
      </c>
      <c r="Q83" s="0" t="n">
        <v>4188.2886840778</v>
      </c>
      <c r="R83" s="0" t="n">
        <v>14027.9653289786</v>
      </c>
      <c r="S83" s="0" t="n">
        <v>6358.81249918858</v>
      </c>
      <c r="T83" s="0" t="n">
        <v>888.378856215673</v>
      </c>
      <c r="U83" s="0" t="n">
        <v>7972.04421172354</v>
      </c>
      <c r="V83" s="0" t="n">
        <v>44583.1855357186</v>
      </c>
    </row>
    <row r="84" customFormat="false" ht="13" hidden="false" customHeight="false" outlineLevel="0" collapsed="false">
      <c r="A84" s="77" t="n">
        <v>81</v>
      </c>
      <c r="B84" s="0" t="n">
        <v>15888484.2546607</v>
      </c>
      <c r="C84" s="0" t="n">
        <v>13576081.1247324</v>
      </c>
      <c r="D84" s="0" t="n">
        <v>7856447.20341863</v>
      </c>
      <c r="E84" s="0" t="n">
        <v>789826.81192517</v>
      </c>
      <c r="F84" s="0" t="n">
        <v>2753315.18005733</v>
      </c>
      <c r="G84" s="0" t="n">
        <v>135458.260555239</v>
      </c>
      <c r="H84" s="0" t="n">
        <v>7704.61719042617</v>
      </c>
      <c r="I84" s="0" t="n">
        <v>2583787.08477885</v>
      </c>
      <c r="J84" s="0" t="n">
        <v>7810356.21567037</v>
      </c>
      <c r="K84" s="0" t="n">
        <v>956593.807818309</v>
      </c>
      <c r="L84" s="0" t="n">
        <v>13588194.459003</v>
      </c>
      <c r="M84" s="0" t="n">
        <v>4454.51731750352</v>
      </c>
      <c r="N84" s="0" t="n">
        <v>9818.86629722722</v>
      </c>
      <c r="O84" s="0" t="n">
        <v>3858.72070408974</v>
      </c>
      <c r="P84" s="0" t="n">
        <v>182.066669168513</v>
      </c>
      <c r="Q84" s="0" t="n">
        <v>3493.07644505144</v>
      </c>
      <c r="R84" s="0" t="n">
        <v>16144.8542611011</v>
      </c>
      <c r="S84" s="0" t="n">
        <v>6989.92644864213</v>
      </c>
      <c r="T84" s="0" t="n">
        <v>1057.21014975022</v>
      </c>
      <c r="U84" s="0" t="n">
        <v>6755.21551918943</v>
      </c>
      <c r="V84" s="0" t="n">
        <v>47205.0174778619</v>
      </c>
    </row>
    <row r="85" customFormat="false" ht="13" hidden="false" customHeight="false" outlineLevel="0" collapsed="false">
      <c r="A85" s="77" t="n">
        <v>82</v>
      </c>
      <c r="B85" s="0" t="n">
        <v>15938982.0873139</v>
      </c>
      <c r="C85" s="0" t="n">
        <v>14016764.3990122</v>
      </c>
      <c r="D85" s="0" t="n">
        <v>8605890.24715285</v>
      </c>
      <c r="E85" s="0" t="n">
        <v>786336.162152759</v>
      </c>
      <c r="F85" s="0" t="n">
        <v>3540847.29432321</v>
      </c>
      <c r="G85" s="0" t="n">
        <v>160116.109229641</v>
      </c>
      <c r="H85" s="0" t="n">
        <v>8499.95359273871</v>
      </c>
      <c r="I85" s="0" t="n">
        <v>2033724.81519798</v>
      </c>
      <c r="J85" s="0" t="n">
        <v>7407146.10704146</v>
      </c>
      <c r="K85" s="0" t="n">
        <v>1028816.16931303</v>
      </c>
      <c r="L85" s="0" t="n">
        <v>14523291.6880314</v>
      </c>
      <c r="M85" s="0" t="n">
        <v>4248.77670685114</v>
      </c>
      <c r="N85" s="0" t="n">
        <v>11069.1406054549</v>
      </c>
      <c r="O85" s="0" t="n">
        <v>3636.2809630527</v>
      </c>
      <c r="P85" s="0" t="n">
        <v>181.8309708155</v>
      </c>
      <c r="Q85" s="0" t="n">
        <v>4025.99980431162</v>
      </c>
      <c r="R85" s="0" t="n">
        <v>15511.2890303727</v>
      </c>
      <c r="S85" s="0" t="n">
        <v>7862.93830320034</v>
      </c>
      <c r="T85" s="0" t="n">
        <v>1223.86424533898</v>
      </c>
      <c r="U85" s="0" t="n">
        <v>8278.31267286528</v>
      </c>
      <c r="V85" s="0" t="n">
        <v>46048.6377480443</v>
      </c>
    </row>
    <row r="86" customFormat="false" ht="13" hidden="false" customHeight="false" outlineLevel="0" collapsed="false">
      <c r="A86" s="77" t="n">
        <v>83</v>
      </c>
      <c r="B86" s="0" t="n">
        <v>16539933.4353723</v>
      </c>
      <c r="C86" s="0" t="n">
        <v>14752773.1700861</v>
      </c>
      <c r="D86" s="0" t="n">
        <v>7564114.05507562</v>
      </c>
      <c r="E86" s="0" t="n">
        <v>664231.107809226</v>
      </c>
      <c r="F86" s="0" t="n">
        <v>3289260.48101423</v>
      </c>
      <c r="G86" s="0" t="n">
        <v>162369.672205932</v>
      </c>
      <c r="H86" s="0" t="n">
        <v>8247.31805361588</v>
      </c>
      <c r="I86" s="0" t="n">
        <v>2423352.32781373</v>
      </c>
      <c r="J86" s="0" t="n">
        <v>7336316.81122024</v>
      </c>
      <c r="K86" s="0" t="n">
        <v>882221.718323949</v>
      </c>
      <c r="L86" s="0" t="n">
        <v>14377636.5807145</v>
      </c>
      <c r="M86" s="0" t="n">
        <v>5045.43318509729</v>
      </c>
      <c r="N86" s="0" t="n">
        <v>11865.4710354569</v>
      </c>
      <c r="O86" s="0" t="n">
        <v>3397.13181551479</v>
      </c>
      <c r="P86" s="0" t="n">
        <v>182.573806156484</v>
      </c>
      <c r="Q86" s="0" t="n">
        <v>4026.90127725153</v>
      </c>
      <c r="R86" s="0" t="n">
        <v>15646.8925438029</v>
      </c>
      <c r="S86" s="0" t="n">
        <v>8046.00528452681</v>
      </c>
      <c r="T86" s="0" t="n">
        <v>873.964348182296</v>
      </c>
      <c r="U86" s="0" t="n">
        <v>8012.03761983631</v>
      </c>
      <c r="V86" s="0" t="n">
        <v>46213.260104204</v>
      </c>
    </row>
    <row r="87" customFormat="false" ht="13" hidden="false" customHeight="false" outlineLevel="0" collapsed="false">
      <c r="A87" s="77" t="n">
        <v>84</v>
      </c>
      <c r="B87" s="0" t="n">
        <v>17873807.2603595</v>
      </c>
      <c r="C87" s="0" t="n">
        <v>14594424.689764</v>
      </c>
      <c r="D87" s="0" t="n">
        <v>8699192.37633594</v>
      </c>
      <c r="E87" s="0" t="n">
        <v>805805.773096824</v>
      </c>
      <c r="F87" s="0" t="n">
        <v>2772883.57854532</v>
      </c>
      <c r="G87" s="0" t="n">
        <v>176583.630880787</v>
      </c>
      <c r="H87" s="0" t="n">
        <v>9372.88597290771</v>
      </c>
      <c r="I87" s="0" t="n">
        <v>2285157.94746776</v>
      </c>
      <c r="J87" s="0" t="n">
        <v>7456052.35442416</v>
      </c>
      <c r="K87" s="0" t="n">
        <v>1068285.70629328</v>
      </c>
      <c r="L87" s="0" t="n">
        <v>15975752.2840548</v>
      </c>
      <c r="M87" s="0" t="n">
        <v>4086.92458883026</v>
      </c>
      <c r="N87" s="0" t="n">
        <v>9061.82806920387</v>
      </c>
      <c r="O87" s="0" t="n">
        <v>3886.43027635219</v>
      </c>
      <c r="P87" s="0" t="n">
        <v>224.313581194316</v>
      </c>
      <c r="Q87" s="0" t="n">
        <v>4579.72659531552</v>
      </c>
      <c r="R87" s="0" t="n">
        <v>15636.1873331336</v>
      </c>
      <c r="S87" s="0" t="n">
        <v>5988.26993688606</v>
      </c>
      <c r="T87" s="0" t="n">
        <v>1108.96803820766</v>
      </c>
      <c r="U87" s="0" t="n">
        <v>7806.31445734502</v>
      </c>
      <c r="V87" s="0" t="n">
        <v>37471.7595811519</v>
      </c>
    </row>
    <row r="88" customFormat="false" ht="13" hidden="false" customHeight="false" outlineLevel="0" collapsed="false">
      <c r="A88" s="77" t="n">
        <v>85</v>
      </c>
      <c r="B88" s="0" t="n">
        <v>19046316.5491251</v>
      </c>
      <c r="C88" s="0" t="n">
        <v>15040172.8760112</v>
      </c>
      <c r="D88" s="0" t="n">
        <v>8771702.9917462</v>
      </c>
      <c r="E88" s="0" t="n">
        <v>796322.477301613</v>
      </c>
      <c r="F88" s="0" t="n">
        <v>3491322.90839074</v>
      </c>
      <c r="G88" s="0" t="n">
        <v>169746.410710584</v>
      </c>
      <c r="H88" s="0" t="n">
        <v>8510.73470416533</v>
      </c>
      <c r="I88" s="0" t="n">
        <v>2251894.13738092</v>
      </c>
      <c r="J88" s="0" t="n">
        <v>7689586.79437713</v>
      </c>
      <c r="K88" s="0" t="n">
        <v>921414.15956911</v>
      </c>
      <c r="L88" s="0" t="n">
        <v>15523838.1754606</v>
      </c>
      <c r="M88" s="0" t="n">
        <v>4360.13668232427</v>
      </c>
      <c r="N88" s="0" t="n">
        <v>13972.0438194967</v>
      </c>
      <c r="O88" s="0" t="n">
        <v>3785.64900329618</v>
      </c>
      <c r="P88" s="0" t="n">
        <v>192.550309829123</v>
      </c>
      <c r="Q88" s="0" t="n">
        <v>4005.4048182539</v>
      </c>
      <c r="R88" s="0" t="n">
        <v>11460.871448492</v>
      </c>
      <c r="S88" s="0" t="n">
        <v>6822.53755549271</v>
      </c>
      <c r="T88" s="0" t="n">
        <v>989.273261424895</v>
      </c>
      <c r="U88" s="0" t="n">
        <v>7749.08104539149</v>
      </c>
      <c r="V88" s="0" t="n">
        <v>36294.3513153929</v>
      </c>
    </row>
    <row r="89" customFormat="false" ht="13" hidden="false" customHeight="false" outlineLevel="0" collapsed="false">
      <c r="A89" s="77" t="n">
        <v>86</v>
      </c>
      <c r="B89" s="0" t="n">
        <v>16998431.164784</v>
      </c>
      <c r="C89" s="0" t="n">
        <v>13952332.3479249</v>
      </c>
      <c r="D89" s="0" t="n">
        <v>8522970.62290603</v>
      </c>
      <c r="E89" s="0" t="n">
        <v>740519.910670655</v>
      </c>
      <c r="F89" s="0" t="n">
        <v>3182885.88541178</v>
      </c>
      <c r="G89" s="0" t="n">
        <v>190689.405310182</v>
      </c>
      <c r="H89" s="0" t="n">
        <v>10239.0648440277</v>
      </c>
      <c r="I89" s="0" t="n">
        <v>2507578.57044436</v>
      </c>
      <c r="J89" s="0" t="n">
        <v>5729777.28419785</v>
      </c>
      <c r="K89" s="0" t="n">
        <v>911687.088067755</v>
      </c>
      <c r="L89" s="0" t="n">
        <v>15767222.2869448</v>
      </c>
      <c r="M89" s="0" t="n">
        <v>4026.1068179321</v>
      </c>
      <c r="N89" s="0" t="n">
        <v>9610.08565012341</v>
      </c>
      <c r="O89" s="0" t="n">
        <v>4774.98793868198</v>
      </c>
      <c r="P89" s="0" t="n">
        <v>211.829155322621</v>
      </c>
      <c r="Q89" s="0" t="n">
        <v>4663.02851134187</v>
      </c>
      <c r="R89" s="0" t="n">
        <v>14785.754761973</v>
      </c>
      <c r="S89" s="0" t="n">
        <v>6360.12625579344</v>
      </c>
      <c r="T89" s="0" t="n">
        <v>1240.78283430573</v>
      </c>
      <c r="U89" s="0" t="n">
        <v>8095.58703456744</v>
      </c>
      <c r="V89" s="0" t="n">
        <v>45393.041656037</v>
      </c>
    </row>
    <row r="90" customFormat="false" ht="13" hidden="false" customHeight="false" outlineLevel="0" collapsed="false">
      <c r="A90" s="77" t="n">
        <v>87</v>
      </c>
      <c r="B90" s="0" t="n">
        <v>16635937.3835433</v>
      </c>
      <c r="C90" s="0" t="n">
        <v>12599265.0663774</v>
      </c>
      <c r="D90" s="0" t="n">
        <v>8046272.29875733</v>
      </c>
      <c r="E90" s="0" t="n">
        <v>770268.950795627</v>
      </c>
      <c r="F90" s="0" t="n">
        <v>3100075.45482632</v>
      </c>
      <c r="G90" s="0" t="n">
        <v>166697.754006763</v>
      </c>
      <c r="H90" s="0" t="n">
        <v>9822.59858500512</v>
      </c>
      <c r="I90" s="0" t="n">
        <v>2402895.14046945</v>
      </c>
      <c r="J90" s="0" t="n">
        <v>6436264.41359535</v>
      </c>
      <c r="K90" s="0" t="n">
        <v>1054603.70600747</v>
      </c>
      <c r="L90" s="0" t="n">
        <v>14444543.336605</v>
      </c>
      <c r="M90" s="0" t="n">
        <v>3564.457376728</v>
      </c>
      <c r="N90" s="0" t="n">
        <v>11506.4178428325</v>
      </c>
      <c r="O90" s="0" t="n">
        <v>3477.54801278992</v>
      </c>
      <c r="P90" s="0" t="n">
        <v>202.096882265216</v>
      </c>
      <c r="Q90" s="0" t="n">
        <v>4057.91608507779</v>
      </c>
      <c r="R90" s="0" t="n">
        <v>17299.0489961494</v>
      </c>
      <c r="S90" s="0" t="n">
        <v>6886.44098145876</v>
      </c>
      <c r="T90" s="0" t="n">
        <v>1111.9084945456</v>
      </c>
      <c r="U90" s="0" t="n">
        <v>8488.41615774276</v>
      </c>
      <c r="V90" s="0" t="n">
        <v>47011.4095049954</v>
      </c>
    </row>
    <row r="91" customFormat="false" ht="13" hidden="false" customHeight="false" outlineLevel="0" collapsed="false">
      <c r="A91" s="77" t="n">
        <v>88</v>
      </c>
      <c r="B91" s="0" t="n">
        <v>17573788.5192696</v>
      </c>
      <c r="C91" s="0" t="n">
        <v>15411544.8664192</v>
      </c>
      <c r="D91" s="0" t="n">
        <v>8208079.12173804</v>
      </c>
      <c r="E91" s="0" t="n">
        <v>764661.961593064</v>
      </c>
      <c r="F91" s="0" t="n">
        <v>2972057.30898813</v>
      </c>
      <c r="G91" s="0" t="n">
        <v>164116.858324404</v>
      </c>
      <c r="H91" s="0" t="n">
        <v>8447.18414984333</v>
      </c>
      <c r="I91" s="0" t="n">
        <v>2654390.77278275</v>
      </c>
      <c r="J91" s="0" t="n">
        <v>7089203.27249969</v>
      </c>
      <c r="K91" s="0" t="n">
        <v>958231.351441833</v>
      </c>
      <c r="L91" s="0" t="n">
        <v>13744889.9077213</v>
      </c>
      <c r="M91" s="0" t="n">
        <v>3832.11190445163</v>
      </c>
      <c r="N91" s="0" t="n">
        <v>10186.8375376802</v>
      </c>
      <c r="O91" s="0" t="n">
        <v>4054.90321416268</v>
      </c>
      <c r="P91" s="0" t="n">
        <v>190.335625521973</v>
      </c>
      <c r="Q91" s="0" t="n">
        <v>4049.89402405618</v>
      </c>
      <c r="R91" s="0" t="n">
        <v>15791.931282903</v>
      </c>
      <c r="S91" s="0" t="n">
        <v>7165.56757911554</v>
      </c>
      <c r="T91" s="0" t="n">
        <v>1197.7106371086</v>
      </c>
      <c r="U91" s="0" t="n">
        <v>8559.62377251885</v>
      </c>
      <c r="V91" s="0" t="n">
        <v>43363.1160247546</v>
      </c>
    </row>
    <row r="92" customFormat="false" ht="13" hidden="false" customHeight="false" outlineLevel="0" collapsed="false">
      <c r="A92" s="77" t="n">
        <v>89</v>
      </c>
      <c r="B92" s="0" t="n">
        <v>18405998.7594536</v>
      </c>
      <c r="C92" s="0" t="n">
        <v>13944817.1772692</v>
      </c>
      <c r="D92" s="0" t="n">
        <v>8569108.07117322</v>
      </c>
      <c r="E92" s="0" t="n">
        <v>782032.251987705</v>
      </c>
      <c r="F92" s="0" t="n">
        <v>3448876.43747506</v>
      </c>
      <c r="G92" s="0" t="n">
        <v>182772.13568401</v>
      </c>
      <c r="H92" s="0" t="n">
        <v>8232.30231206741</v>
      </c>
      <c r="I92" s="0" t="n">
        <v>2228601.27927102</v>
      </c>
      <c r="J92" s="0" t="n">
        <v>7039093.26142757</v>
      </c>
      <c r="K92" s="0" t="n">
        <v>861105.594341722</v>
      </c>
      <c r="L92" s="0" t="n">
        <v>11886172.1232372</v>
      </c>
      <c r="M92" s="0" t="n">
        <v>3987.20828229549</v>
      </c>
      <c r="N92" s="0" t="n">
        <v>12000.5889210538</v>
      </c>
      <c r="O92" s="0" t="n">
        <v>4281.39734112855</v>
      </c>
      <c r="P92" s="0" t="n">
        <v>215.028020968225</v>
      </c>
      <c r="Q92" s="0" t="n">
        <v>4685.15150947232</v>
      </c>
      <c r="R92" s="0" t="n">
        <v>14609.950460612</v>
      </c>
      <c r="S92" s="0" t="n">
        <v>6273.22323639332</v>
      </c>
      <c r="T92" s="0" t="n">
        <v>902.216825565525</v>
      </c>
      <c r="U92" s="0" t="n">
        <v>8470.52689477906</v>
      </c>
      <c r="V92" s="0" t="n">
        <v>46124.8751977641</v>
      </c>
    </row>
    <row r="93" customFormat="false" ht="13" hidden="false" customHeight="false" outlineLevel="0" collapsed="false">
      <c r="A93" s="77" t="n">
        <v>90</v>
      </c>
      <c r="B93" s="0" t="n">
        <v>17344453.3201191</v>
      </c>
      <c r="C93" s="0" t="n">
        <v>16544668.9141119</v>
      </c>
      <c r="D93" s="0" t="n">
        <v>9539896.95488273</v>
      </c>
      <c r="E93" s="0" t="n">
        <v>747029.24215289</v>
      </c>
      <c r="F93" s="0" t="n">
        <v>3036765.07179649</v>
      </c>
      <c r="G93" s="0" t="n">
        <v>161839.137890071</v>
      </c>
      <c r="H93" s="0" t="n">
        <v>8104.55827500238</v>
      </c>
      <c r="I93" s="0" t="n">
        <v>2502364.88823293</v>
      </c>
      <c r="J93" s="0" t="n">
        <v>6725589.29889209</v>
      </c>
      <c r="K93" s="0" t="n">
        <v>1161888.42010309</v>
      </c>
      <c r="L93" s="0" t="n">
        <v>15471924.6705713</v>
      </c>
      <c r="M93" s="0" t="n">
        <v>4375.09030269286</v>
      </c>
      <c r="N93" s="0" t="n">
        <v>10406.4631621059</v>
      </c>
      <c r="O93" s="0" t="n">
        <v>4000.46828748409</v>
      </c>
      <c r="P93" s="0" t="n">
        <v>219.836897585375</v>
      </c>
      <c r="Q93" s="0" t="n">
        <v>4371.01677502125</v>
      </c>
      <c r="R93" s="0" t="n">
        <v>16423.9091380356</v>
      </c>
      <c r="S93" s="0" t="n">
        <v>6873.42160602387</v>
      </c>
      <c r="T93" s="0" t="n">
        <v>975.437491820431</v>
      </c>
      <c r="U93" s="0" t="n">
        <v>7603.91476731891</v>
      </c>
      <c r="V93" s="0" t="n">
        <v>45601.292859441</v>
      </c>
    </row>
    <row r="94" customFormat="false" ht="13" hidden="false" customHeight="false" outlineLevel="0" collapsed="false">
      <c r="A94" s="77" t="n">
        <v>91</v>
      </c>
      <c r="B94" s="0" t="n">
        <v>16413544.4790817</v>
      </c>
      <c r="C94" s="0" t="n">
        <v>14472372.5977268</v>
      </c>
      <c r="D94" s="0" t="n">
        <v>8472438.52441111</v>
      </c>
      <c r="E94" s="0" t="n">
        <v>845692.502998653</v>
      </c>
      <c r="F94" s="0" t="n">
        <v>4291837.85152702</v>
      </c>
      <c r="G94" s="0" t="n">
        <v>157946.355560032</v>
      </c>
      <c r="H94" s="0" t="n">
        <v>8623.30882176404</v>
      </c>
      <c r="I94" s="0" t="n">
        <v>1882500.13832522</v>
      </c>
      <c r="J94" s="0" t="n">
        <v>6789216.59300685</v>
      </c>
      <c r="K94" s="0" t="n">
        <v>1123401.8048892</v>
      </c>
      <c r="L94" s="0" t="n">
        <v>15078118.757885</v>
      </c>
      <c r="M94" s="0" t="n">
        <v>4283.53475043269</v>
      </c>
      <c r="N94" s="0" t="n">
        <v>14312.7980138488</v>
      </c>
      <c r="O94" s="0" t="n">
        <v>3790.02068438464</v>
      </c>
      <c r="P94" s="0" t="n">
        <v>195.163679914104</v>
      </c>
      <c r="Q94" s="0" t="n">
        <v>3991.70335570413</v>
      </c>
      <c r="R94" s="0" t="n">
        <v>13302.8863717298</v>
      </c>
      <c r="S94" s="0" t="n">
        <v>6402.05653583912</v>
      </c>
      <c r="T94" s="0" t="n">
        <v>1166.32765136333</v>
      </c>
      <c r="U94" s="0" t="n">
        <v>8692.69998393641</v>
      </c>
      <c r="V94" s="0" t="n">
        <v>39682.8329201934</v>
      </c>
    </row>
    <row r="95" customFormat="false" ht="13" hidden="false" customHeight="false" outlineLevel="0" collapsed="false">
      <c r="A95" s="77" t="n">
        <v>92</v>
      </c>
      <c r="B95" s="0" t="n">
        <v>17310710.840327</v>
      </c>
      <c r="C95" s="0" t="n">
        <v>12999289.3658902</v>
      </c>
      <c r="D95" s="0" t="n">
        <v>6942857.39614895</v>
      </c>
      <c r="E95" s="0" t="n">
        <v>801043.524490094</v>
      </c>
      <c r="F95" s="0" t="n">
        <v>3892268.72510909</v>
      </c>
      <c r="G95" s="0" t="n">
        <v>171083.121339887</v>
      </c>
      <c r="H95" s="0" t="n">
        <v>8957.22662468284</v>
      </c>
      <c r="I95" s="0" t="n">
        <v>2305723.6561009</v>
      </c>
      <c r="J95" s="0" t="n">
        <v>7007366.88248533</v>
      </c>
      <c r="K95" s="0" t="n">
        <v>1131767.27777046</v>
      </c>
      <c r="L95" s="0" t="n">
        <v>17390605.2667499</v>
      </c>
      <c r="M95" s="0" t="n">
        <v>4044.61252771201</v>
      </c>
      <c r="N95" s="0" t="n">
        <v>14107.5224171598</v>
      </c>
      <c r="O95" s="0" t="n">
        <v>3686.58503464644</v>
      </c>
      <c r="P95" s="0" t="n">
        <v>212.319851579953</v>
      </c>
      <c r="Q95" s="0" t="n">
        <v>4381.91099185456</v>
      </c>
      <c r="R95" s="0" t="n">
        <v>14381.2150059632</v>
      </c>
      <c r="S95" s="0" t="n">
        <v>6714.77700261701</v>
      </c>
      <c r="T95" s="0" t="n">
        <v>887.190418926253</v>
      </c>
      <c r="U95" s="0" t="n">
        <v>7926.87566150013</v>
      </c>
      <c r="V95" s="0" t="n">
        <v>43569.7787967854</v>
      </c>
    </row>
    <row r="96" customFormat="false" ht="13" hidden="false" customHeight="false" outlineLevel="0" collapsed="false">
      <c r="A96" s="77" t="n">
        <v>93</v>
      </c>
      <c r="B96" s="0" t="n">
        <v>18063579.37528</v>
      </c>
      <c r="C96" s="0" t="n">
        <v>14468895.0718646</v>
      </c>
      <c r="D96" s="0" t="n">
        <v>7353478.97758198</v>
      </c>
      <c r="E96" s="0" t="n">
        <v>706796.531485288</v>
      </c>
      <c r="F96" s="0" t="n">
        <v>3563614.29315561</v>
      </c>
      <c r="G96" s="0" t="n">
        <v>127014.937765942</v>
      </c>
      <c r="H96" s="0" t="n">
        <v>6744.74323586638</v>
      </c>
      <c r="I96" s="0" t="n">
        <v>2262350.77129082</v>
      </c>
      <c r="J96" s="0" t="n">
        <v>7454502.27191964</v>
      </c>
      <c r="K96" s="0" t="n">
        <v>918404.623169892</v>
      </c>
      <c r="L96" s="0" t="n">
        <v>14869483.5786677</v>
      </c>
      <c r="M96" s="0" t="n">
        <v>4166.29999515836</v>
      </c>
      <c r="N96" s="0" t="n">
        <v>13666.7896800609</v>
      </c>
      <c r="O96" s="0" t="n">
        <v>3303.28081039497</v>
      </c>
      <c r="P96" s="0" t="n">
        <v>209.178233493482</v>
      </c>
      <c r="Q96" s="0" t="n">
        <v>3592.42770135608</v>
      </c>
      <c r="R96" s="0" t="n">
        <v>12771.5136742305</v>
      </c>
      <c r="S96" s="0" t="n">
        <v>7163.22943652285</v>
      </c>
      <c r="T96" s="0" t="n">
        <v>992.249752357879</v>
      </c>
      <c r="U96" s="0" t="n">
        <v>8995.89492112175</v>
      </c>
      <c r="V96" s="0" t="n">
        <v>41688.974782997</v>
      </c>
    </row>
    <row r="97" customFormat="false" ht="13" hidden="false" customHeight="false" outlineLevel="0" collapsed="false">
      <c r="A97" s="77" t="n">
        <v>94</v>
      </c>
      <c r="B97" s="0" t="n">
        <v>19375757.3970419</v>
      </c>
      <c r="C97" s="0" t="n">
        <v>13658171.9697102</v>
      </c>
      <c r="D97" s="0" t="n">
        <v>6714161.59517664</v>
      </c>
      <c r="E97" s="0" t="n">
        <v>665091.122570802</v>
      </c>
      <c r="F97" s="0" t="n">
        <v>3611165.74135616</v>
      </c>
      <c r="G97" s="0" t="n">
        <v>120550.883544651</v>
      </c>
      <c r="H97" s="0" t="n">
        <v>8145.58286091742</v>
      </c>
      <c r="I97" s="0" t="n">
        <v>2127141.85910107</v>
      </c>
      <c r="J97" s="0" t="n">
        <v>6884256.61442103</v>
      </c>
      <c r="K97" s="0" t="n">
        <v>992067.932812662</v>
      </c>
      <c r="L97" s="0" t="n">
        <v>14640269.3377067</v>
      </c>
      <c r="M97" s="0" t="n">
        <v>4170.24315556683</v>
      </c>
      <c r="N97" s="0" t="n">
        <v>12789.9806039158</v>
      </c>
      <c r="O97" s="0" t="n">
        <v>3330.36820942109</v>
      </c>
      <c r="P97" s="0" t="n">
        <v>187.382072480591</v>
      </c>
      <c r="Q97" s="0" t="n">
        <v>3394.93619341389</v>
      </c>
      <c r="R97" s="0" t="n">
        <v>10818.4241266179</v>
      </c>
      <c r="S97" s="0" t="n">
        <v>6392.58095294562</v>
      </c>
      <c r="T97" s="0" t="n">
        <v>1036.16233926619</v>
      </c>
      <c r="U97" s="0" t="n">
        <v>8396.563685605</v>
      </c>
      <c r="V97" s="0" t="n">
        <v>42311.4558966115</v>
      </c>
    </row>
    <row r="98" customFormat="false" ht="13" hidden="false" customHeight="false" outlineLevel="0" collapsed="false">
      <c r="A98" s="77" t="n">
        <v>95</v>
      </c>
      <c r="B98" s="0" t="n">
        <v>18246959.3021982</v>
      </c>
      <c r="C98" s="0" t="n">
        <v>15475833.5403186</v>
      </c>
      <c r="D98" s="0" t="n">
        <v>8344731.52796289</v>
      </c>
      <c r="E98" s="0" t="n">
        <v>702831.135058596</v>
      </c>
      <c r="F98" s="0" t="n">
        <v>3607954.56999701</v>
      </c>
      <c r="G98" s="0" t="n">
        <v>154696.847763638</v>
      </c>
      <c r="H98" s="0" t="n">
        <v>8289.6537281274</v>
      </c>
      <c r="I98" s="0" t="n">
        <v>2435188.01929376</v>
      </c>
      <c r="J98" s="0" t="n">
        <v>6929546.07003752</v>
      </c>
      <c r="K98" s="0" t="n">
        <v>937378.370517435</v>
      </c>
      <c r="L98" s="0" t="n">
        <v>15874437.6082</v>
      </c>
      <c r="M98" s="0" t="n">
        <v>4151.55869465034</v>
      </c>
      <c r="N98" s="0" t="n">
        <v>10649.6562968229</v>
      </c>
      <c r="O98" s="0" t="n">
        <v>3883.90782795964</v>
      </c>
      <c r="P98" s="0" t="n">
        <v>206.693670372604</v>
      </c>
      <c r="Q98" s="0" t="n">
        <v>4062.06265409346</v>
      </c>
      <c r="R98" s="0" t="n">
        <v>12858.7703595627</v>
      </c>
      <c r="S98" s="0" t="n">
        <v>7031.61536690278</v>
      </c>
      <c r="T98" s="0" t="n">
        <v>1270.98257307185</v>
      </c>
      <c r="U98" s="0" t="n">
        <v>6848.66500222672</v>
      </c>
      <c r="V98" s="0" t="n">
        <v>46910.1328231482</v>
      </c>
    </row>
    <row r="99" customFormat="false" ht="13" hidden="false" customHeight="false" outlineLevel="0" collapsed="false">
      <c r="A99" s="77" t="n">
        <v>96</v>
      </c>
      <c r="B99" s="0" t="n">
        <v>18672378.0831395</v>
      </c>
      <c r="C99" s="0" t="n">
        <v>14257546.1725099</v>
      </c>
      <c r="D99" s="0" t="n">
        <v>8486162.49427244</v>
      </c>
      <c r="E99" s="0" t="n">
        <v>797189.89821634</v>
      </c>
      <c r="F99" s="0" t="n">
        <v>3600753.00819977</v>
      </c>
      <c r="G99" s="0" t="n">
        <v>167668.268796538</v>
      </c>
      <c r="H99" s="0" t="n">
        <v>7863.43762284199</v>
      </c>
      <c r="I99" s="0" t="n">
        <v>2483212.1625185</v>
      </c>
      <c r="J99" s="0" t="n">
        <v>7526258.78658047</v>
      </c>
      <c r="K99" s="0" t="n">
        <v>1042846.89311989</v>
      </c>
      <c r="L99" s="0" t="n">
        <v>14274053.3400696</v>
      </c>
      <c r="M99" s="0" t="n">
        <v>3887.74207621372</v>
      </c>
      <c r="N99" s="0" t="n">
        <v>11311.6378990907</v>
      </c>
      <c r="O99" s="0" t="n">
        <v>3864.19539375568</v>
      </c>
      <c r="P99" s="0" t="n">
        <v>181.805709137705</v>
      </c>
      <c r="Q99" s="0" t="n">
        <v>3935.96422171355</v>
      </c>
      <c r="R99" s="0" t="n">
        <v>16659.9646933463</v>
      </c>
      <c r="S99" s="0" t="n">
        <v>6642.08926816265</v>
      </c>
      <c r="T99" s="0" t="n">
        <v>1126.98846142755</v>
      </c>
      <c r="U99" s="0" t="n">
        <v>7759.13526188198</v>
      </c>
      <c r="V99" s="0" t="n">
        <v>48690.3340474149</v>
      </c>
    </row>
    <row r="100" customFormat="false" ht="13" hidden="false" customHeight="false" outlineLevel="0" collapsed="false">
      <c r="A100" s="77" t="n">
        <v>97</v>
      </c>
      <c r="B100" s="0" t="n">
        <v>16286703.2417285</v>
      </c>
      <c r="C100" s="0" t="n">
        <v>13709326.6297732</v>
      </c>
      <c r="D100" s="0" t="n">
        <v>7353285.58474712</v>
      </c>
      <c r="E100" s="0" t="n">
        <v>729779.493922813</v>
      </c>
      <c r="F100" s="0" t="n">
        <v>2897368.85570722</v>
      </c>
      <c r="G100" s="0" t="n">
        <v>158463.806853894</v>
      </c>
      <c r="H100" s="0" t="n">
        <v>7869.11380432464</v>
      </c>
      <c r="I100" s="0" t="n">
        <v>1956660.91568843</v>
      </c>
      <c r="J100" s="0" t="n">
        <v>5926777.99749372</v>
      </c>
      <c r="K100" s="0" t="n">
        <v>998369.645692882</v>
      </c>
      <c r="L100" s="0" t="n">
        <v>12711818.941141</v>
      </c>
      <c r="M100" s="0" t="n">
        <v>4025.59298217817</v>
      </c>
      <c r="N100" s="0" t="n">
        <v>13001.9851659596</v>
      </c>
      <c r="O100" s="0" t="n">
        <v>4016.86006859356</v>
      </c>
      <c r="P100" s="0" t="n">
        <v>191.180005649616</v>
      </c>
      <c r="Q100" s="0" t="n">
        <v>4229.18936416691</v>
      </c>
      <c r="R100" s="0" t="n">
        <v>13442.9430830524</v>
      </c>
      <c r="S100" s="0" t="n">
        <v>6971.13139442118</v>
      </c>
      <c r="T100" s="0" t="n">
        <v>773.623957917141</v>
      </c>
      <c r="U100" s="0" t="n">
        <v>8651.19105758107</v>
      </c>
      <c r="V100" s="0" t="n">
        <v>39834.463613319</v>
      </c>
    </row>
    <row r="101" customFormat="false" ht="13" hidden="false" customHeight="false" outlineLevel="0" collapsed="false">
      <c r="A101" s="77" t="n">
        <v>98</v>
      </c>
      <c r="B101" s="0" t="n">
        <v>16607621.7675831</v>
      </c>
      <c r="C101" s="0" t="n">
        <v>13555053.6375344</v>
      </c>
      <c r="D101" s="0" t="n">
        <v>7732064.33374427</v>
      </c>
      <c r="E101" s="0" t="n">
        <v>713475.763299867</v>
      </c>
      <c r="F101" s="0" t="n">
        <v>3394209.96581682</v>
      </c>
      <c r="G101" s="0" t="n">
        <v>135444.19019883</v>
      </c>
      <c r="H101" s="0" t="n">
        <v>8249.0716422882</v>
      </c>
      <c r="I101" s="0" t="n">
        <v>2358878.84194701</v>
      </c>
      <c r="J101" s="0" t="n">
        <v>7095455.39996817</v>
      </c>
      <c r="K101" s="0" t="n">
        <v>1323562.61788012</v>
      </c>
      <c r="L101" s="0" t="n">
        <v>13414043.2940645</v>
      </c>
      <c r="M101" s="0" t="n">
        <v>3895.66280946351</v>
      </c>
      <c r="N101" s="0" t="n">
        <v>14060.0566299726</v>
      </c>
      <c r="O101" s="0" t="n">
        <v>3515.34935932211</v>
      </c>
      <c r="P101" s="0" t="n">
        <v>204.947496597499</v>
      </c>
      <c r="Q101" s="0" t="n">
        <v>3769.57682238741</v>
      </c>
      <c r="R101" s="0" t="n">
        <v>13306.1639003269</v>
      </c>
      <c r="S101" s="0" t="n">
        <v>5834.3146873522</v>
      </c>
      <c r="T101" s="0" t="n">
        <v>685.68363219802</v>
      </c>
      <c r="U101" s="0" t="n">
        <v>8403.78258619557</v>
      </c>
      <c r="V101" s="0" t="n">
        <v>35827.8111659104</v>
      </c>
    </row>
    <row r="102" customFormat="false" ht="13" hidden="false" customHeight="false" outlineLevel="0" collapsed="false">
      <c r="A102" s="77" t="n">
        <v>99</v>
      </c>
      <c r="B102" s="0" t="n">
        <v>17824392.6533701</v>
      </c>
      <c r="C102" s="0" t="n">
        <v>16082188.8803009</v>
      </c>
      <c r="D102" s="0" t="n">
        <v>9247474.13266971</v>
      </c>
      <c r="E102" s="0" t="n">
        <v>736258.144130054</v>
      </c>
      <c r="F102" s="0" t="n">
        <v>4135076.39682831</v>
      </c>
      <c r="G102" s="0" t="n">
        <v>147718.13009486</v>
      </c>
      <c r="H102" s="0" t="n">
        <v>8120.90313000283</v>
      </c>
      <c r="I102" s="0" t="n">
        <v>2277489.48689786</v>
      </c>
      <c r="J102" s="0" t="n">
        <v>6429113.56749272</v>
      </c>
      <c r="K102" s="0" t="n">
        <v>1179172.94294288</v>
      </c>
      <c r="L102" s="0" t="n">
        <v>15193329.4263208</v>
      </c>
      <c r="M102" s="0" t="n">
        <v>4354.16201976681</v>
      </c>
      <c r="N102" s="0" t="n">
        <v>13581.9210114586</v>
      </c>
      <c r="O102" s="0" t="n">
        <v>3497.02302029211</v>
      </c>
      <c r="P102" s="0" t="n">
        <v>183.736493868957</v>
      </c>
      <c r="Q102" s="0" t="n">
        <v>3558.89928947328</v>
      </c>
      <c r="R102" s="0" t="n">
        <v>13312.9291194513</v>
      </c>
      <c r="S102" s="0" t="n">
        <v>7919.92643458049</v>
      </c>
      <c r="T102" s="0" t="n">
        <v>1176.79354473442</v>
      </c>
      <c r="U102" s="0" t="n">
        <v>8702.63715297508</v>
      </c>
      <c r="V102" s="0" t="n">
        <v>41934.7672857312</v>
      </c>
    </row>
    <row r="103" customFormat="false" ht="13" hidden="false" customHeight="false" outlineLevel="0" collapsed="false">
      <c r="A103" s="77" t="n">
        <v>100</v>
      </c>
      <c r="B103" s="0" t="n">
        <v>19017762.4615686</v>
      </c>
      <c r="C103" s="0" t="n">
        <v>15538113.5327269</v>
      </c>
      <c r="D103" s="0" t="n">
        <v>8777255.45731653</v>
      </c>
      <c r="E103" s="0" t="n">
        <v>779396.072126664</v>
      </c>
      <c r="F103" s="0" t="n">
        <v>3768245.13037553</v>
      </c>
      <c r="G103" s="0" t="n">
        <v>144824.660140299</v>
      </c>
      <c r="H103" s="0" t="n">
        <v>8233.86100947494</v>
      </c>
      <c r="I103" s="0" t="n">
        <v>2374695.6827552</v>
      </c>
      <c r="J103" s="0" t="n">
        <v>7519864.15907876</v>
      </c>
      <c r="K103" s="0" t="n">
        <v>953980.775197556</v>
      </c>
      <c r="L103" s="0" t="n">
        <v>14462508.0235298</v>
      </c>
      <c r="M103" s="0" t="n">
        <v>4180.62520265901</v>
      </c>
      <c r="N103" s="0" t="n">
        <v>12186.3243540623</v>
      </c>
      <c r="O103" s="0" t="n">
        <v>3613.18929082558</v>
      </c>
      <c r="P103" s="0" t="n">
        <v>195.386672111581</v>
      </c>
      <c r="Q103" s="0" t="n">
        <v>3824.26950949201</v>
      </c>
      <c r="R103" s="0" t="n">
        <v>14380.840754698</v>
      </c>
      <c r="S103" s="0" t="n">
        <v>7314.09594297787</v>
      </c>
      <c r="T103" s="0" t="n">
        <v>1292.04801221464</v>
      </c>
      <c r="U103" s="0" t="n">
        <v>8342.99378818392</v>
      </c>
      <c r="V103" s="0" t="n">
        <v>44391.8209650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4:30:22Z</dcterms:created>
  <dc:creator>Dustin M. Wood</dc:creator>
  <dc:description/>
  <dc:language>en-US</dc:language>
  <cp:lastModifiedBy>Matt Regan</cp:lastModifiedBy>
  <dcterms:modified xsi:type="dcterms:W3CDTF">2017-03-15T20:41:07Z</dcterms:modified>
  <cp:revision>0</cp:revision>
  <dc:subject/>
  <dc:title/>
</cp:coreProperties>
</file>