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Ruth_060309" sheetId="2" state="visible" r:id="rId3"/>
    <sheet name="raw" sheetId="3" state="visible" r:id="rId4"/>
    <sheet name="pivot" sheetId="4" state="visible" r:id="rId5"/>
    <sheet name="pivot2" sheetId="5" state="visible" r:id="rId6"/>
    <sheet name="ICP QCs" sheetId="6" state="visible" r:id="rId7"/>
    <sheet name="blanks and old tissue standards" sheetId="7" state="visible" r:id="rId8"/>
    <sheet name="data" sheetId="8" state="visible" r:id="rId9"/>
  </sheet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9" uniqueCount="90">
  <si>
    <t xml:space="preserve">This workbook was created by Corrie</t>
  </si>
  <si>
    <t xml:space="preserve">It contains rerun Shoestring samples that had to be rerun on the ICP after shaking them.</t>
  </si>
  <si>
    <t xml:space="preserve">This is just for archiving purposes -The final data is in All Shoestring file.</t>
  </si>
  <si>
    <t xml:space="preserve">Sample ID</t>
  </si>
  <si>
    <t xml:space="preserve">Date</t>
  </si>
  <si>
    <t xml:space="preserve">Time</t>
  </si>
  <si>
    <t xml:space="preserve">Analyte Name</t>
  </si>
  <si>
    <t xml:space="preserve">Int (Corr)</t>
  </si>
  <si>
    <t xml:space="preserve">Conc (Calib)</t>
  </si>
  <si>
    <t xml:space="preserve">RSD (Conc)</t>
  </si>
  <si>
    <t xml:space="preserve">Repl No1</t>
  </si>
  <si>
    <t xml:space="preserve">Repl No2</t>
  </si>
  <si>
    <t xml:space="preserve">Repl No3</t>
  </si>
  <si>
    <t xml:space="preserve">Calib Blank 1</t>
  </si>
  <si>
    <t xml:space="preserve">Ca 317.933</t>
  </si>
  <si>
    <t xml:space="preserve"> </t>
  </si>
  <si>
    <t xml:space="preserve">Ca 315.887</t>
  </si>
  <si>
    <t xml:space="preserve">K 766.490</t>
  </si>
  <si>
    <t xml:space="preserve">Mg 279.077</t>
  </si>
  <si>
    <t xml:space="preserve">Mg 285.213</t>
  </si>
  <si>
    <t xml:space="preserve">Mn 257.610</t>
  </si>
  <si>
    <t xml:space="preserve">Mn 259.372</t>
  </si>
  <si>
    <t xml:space="preserve">Na 589.592</t>
  </si>
  <si>
    <t xml:space="preserve">Na 330.237</t>
  </si>
  <si>
    <t xml:space="preserve">P 214.914</t>
  </si>
  <si>
    <t xml:space="preserve">P 213.617</t>
  </si>
  <si>
    <t xml:space="preserve">Sr 407.771</t>
  </si>
  <si>
    <t xml:space="preserve">Sr 421.552</t>
  </si>
  <si>
    <t xml:space="preserve">Standard 2</t>
  </si>
  <si>
    <t xml:space="preserve">std 5</t>
  </si>
  <si>
    <t xml:space="preserve">QC</t>
  </si>
  <si>
    <t xml:space="preserve">STD 4</t>
  </si>
  <si>
    <t xml:space="preserve">BLANK</t>
  </si>
  <si>
    <t xml:space="preserve">SRM 2</t>
  </si>
  <si>
    <t xml:space="preserve">SRM 4</t>
  </si>
  <si>
    <t xml:space="preserve">BLK</t>
  </si>
  <si>
    <t xml:space="preserve">1069 DUP</t>
  </si>
  <si>
    <t xml:space="preserve">SRM2</t>
  </si>
  <si>
    <t xml:space="preserve">1211DUP</t>
  </si>
  <si>
    <t xml:space="preserve">qc</t>
  </si>
  <si>
    <t xml:space="preserve">1258 DUP</t>
  </si>
  <si>
    <t xml:space="preserve">QC01</t>
  </si>
  <si>
    <t xml:space="preserve">QC02</t>
  </si>
  <si>
    <t xml:space="preserve">BLK2</t>
  </si>
  <si>
    <t xml:space="preserve">BLANK2</t>
  </si>
  <si>
    <t xml:space="preserve">QC03</t>
  </si>
  <si>
    <t xml:space="preserve">QC04</t>
  </si>
  <si>
    <t xml:space="preserve">QC05</t>
  </si>
  <si>
    <t xml:space="preserve">BLANK5</t>
  </si>
  <si>
    <t xml:space="preserve">QC06</t>
  </si>
  <si>
    <t xml:space="preserve">QC07</t>
  </si>
  <si>
    <t xml:space="preserve">QC08</t>
  </si>
  <si>
    <t xml:space="preserve">BLANK8</t>
  </si>
  <si>
    <t xml:space="preserve">QC09</t>
  </si>
  <si>
    <t xml:space="preserve">QC10</t>
  </si>
  <si>
    <t xml:space="preserve">BLK10</t>
  </si>
  <si>
    <t xml:space="preserve">qc11</t>
  </si>
  <si>
    <t xml:space="preserve">qc12</t>
  </si>
  <si>
    <t xml:space="preserve">qc13</t>
  </si>
  <si>
    <t xml:space="preserve">Average of Conc (Calib)</t>
  </si>
  <si>
    <t xml:space="preserve">Grand Total</t>
  </si>
  <si>
    <t xml:space="preserve">Expected Value</t>
  </si>
  <si>
    <t xml:space="preserve">QC Recovery %s</t>
  </si>
  <si>
    <t xml:space="preserve">avg</t>
  </si>
  <si>
    <t xml:space="preserve">Use Wavelength:</t>
  </si>
  <si>
    <t xml:space="preserve">ICP Date</t>
  </si>
  <si>
    <t xml:space="preserve">Weight (g)</t>
  </si>
  <si>
    <t xml:space="preserve">Dilution 1</t>
  </si>
  <si>
    <t xml:space="preserve">Sample Weight (g)</t>
  </si>
  <si>
    <t xml:space="preserve">Dilution (2)</t>
  </si>
  <si>
    <t xml:space="preserve">Ca (mg/g)</t>
  </si>
  <si>
    <t xml:space="preserve">K (mg/g)</t>
  </si>
  <si>
    <t xml:space="preserve">Mg (mg/g)</t>
  </si>
  <si>
    <t xml:space="preserve">Mn(mg/g)</t>
  </si>
  <si>
    <t xml:space="preserve">Na (mg/g)</t>
  </si>
  <si>
    <t xml:space="preserve">P (mg/g)</t>
  </si>
  <si>
    <t xml:space="preserve">Sr (mg/g)</t>
  </si>
  <si>
    <t xml:space="preserve">Certified SRM Concentrations</t>
  </si>
  <si>
    <t xml:space="preserve">Ca</t>
  </si>
  <si>
    <t xml:space="preserve">K</t>
  </si>
  <si>
    <t xml:space="preserve">Mg</t>
  </si>
  <si>
    <t xml:space="preserve">Mn</t>
  </si>
  <si>
    <t xml:space="preserve">Na</t>
  </si>
  <si>
    <t xml:space="preserve">P</t>
  </si>
  <si>
    <t xml:space="preserve">Sr</t>
  </si>
  <si>
    <t xml:space="preserve">% Recovery</t>
  </si>
  <si>
    <t xml:space="preserve">SRM4</t>
  </si>
  <si>
    <t xml:space="preserve">Digestion Date</t>
  </si>
  <si>
    <t xml:space="preserve">Sample Wt. (g)</t>
  </si>
  <si>
    <t xml:space="preserve">Weight of digestion (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\ AM/PM"/>
    <numFmt numFmtId="167" formatCode="0.00E+00"/>
    <numFmt numFmtId="168" formatCode="0%"/>
    <numFmt numFmtId="169" formatCode="0.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0" createdVersion="3">
  <cacheSource type="worksheet">
    <worksheetSource ref="A1:G911" sheet="raw"/>
  </cacheSource>
  <cacheFields count="7">
    <cacheField name="Sample ID" numFmtId="0">
      <sharedItems containsMixedTypes="1" containsNumber="1" containsInteger="1" minValue="1064" maxValue="1258" count="68">
        <n v="1064"/>
        <n v="1065"/>
        <n v="1066"/>
        <n v="1067"/>
        <n v="1068"/>
        <n v="1069"/>
        <n v="1071"/>
        <n v="1072"/>
        <n v="1073"/>
        <n v="1077"/>
        <n v="1078"/>
        <n v="1079"/>
        <n v="1081"/>
        <n v="1082"/>
        <n v="1083"/>
        <n v="1085"/>
        <n v="1086"/>
        <n v="1087"/>
        <n v="1088"/>
        <n v="1097"/>
        <n v="1164"/>
        <n v="1172"/>
        <n v="1196"/>
        <n v="1198"/>
        <n v="1208"/>
        <n v="1211"/>
        <n v="1218"/>
        <n v="1219"/>
        <n v="1233"/>
        <n v="1234"/>
        <n v="1235"/>
        <n v="1241"/>
        <n v="1242"/>
        <n v="1244"/>
        <n v="1249"/>
        <n v="1252"/>
        <n v="1256"/>
        <n v="1257"/>
        <n v="1258"/>
        <s v="1069 DUP"/>
        <s v="1211DUP"/>
        <s v="1258 DUP"/>
        <s v="BLANK"/>
        <s v="BLANK2"/>
        <s v="BLANK5"/>
        <s v="BLANK8"/>
        <s v="BLK10"/>
        <s v="BLK2"/>
        <s v="Calib Blank 1"/>
        <s v="QC01"/>
        <s v="QC02"/>
        <s v="QC03"/>
        <s v="QC04"/>
        <s v="QC05"/>
        <s v="QC06"/>
        <s v="QC07"/>
        <s v="QC08"/>
        <s v="QC09"/>
        <s v="QC10"/>
        <s v="qc11"/>
        <s v="qc12"/>
        <s v="qc13"/>
        <s v="SRM 2"/>
        <s v="SRM 4"/>
        <s v="SRM2"/>
        <s v="Standard 2"/>
        <s v="STD 4"/>
        <s v="std 5"/>
      </sharedItems>
    </cacheField>
    <cacheField name="Date" numFmtId="0">
      <sharedItems containsSemiMixedTypes="0" containsNonDate="0" containsDate="1" containsString="0" minDate="2009-06-03T00:00:00" maxDate="2009-06-03T00:00:00" count="1">
        <d v="2009-06-03T00:00:00"/>
      </sharedItems>
    </cacheField>
    <cacheField name="Time" numFmtId="0">
      <sharedItems containsSemiMixedTypes="0" containsString="0" containsNumber="1" minValue="0.50962962962963" maxValue="0.622708333333333" count="71">
        <n v="0.50962962962963"/>
        <n v="0.511076388888889"/>
        <n v="0.512372685185185"/>
        <n v="0.514386574074074"/>
        <n v="0.515810185185185"/>
        <n v="0.5171875"/>
        <n v="0.518391203703704"/>
        <n v="0.519525462962963"/>
        <n v="0.520636574074074"/>
        <n v="0.521863425925926"/>
        <n v="0.523356481481482"/>
        <n v="0.538009259259259"/>
        <n v="0.543935185185185"/>
        <n v="0.546944444444445"/>
        <n v="0.548159722222222"/>
        <n v="0.549305555555556"/>
        <n v="0.550486111111111"/>
        <n v="0.551909722222222"/>
        <n v="0.555659722222222"/>
        <n v="0.557384259259259"/>
        <n v="0.558773148148148"/>
        <n v="0.560127314814815"/>
        <n v="0.561400462962963"/>
        <n v="0.562650462962963"/>
        <n v="0.563784722222222"/>
        <n v="0.565127314814815"/>
        <n v="0.566296296296296"/>
        <n v="0.567407407407408"/>
        <n v="0.568773148148148"/>
        <n v="0.570127314814815"/>
        <n v="0.571273148148148"/>
        <n v="0.572488425925926"/>
        <n v="0.573703703703704"/>
        <n v="0.574930555555556"/>
        <n v="0.576041666666667"/>
        <n v="0.577569444444445"/>
        <n v="0.578831018518519"/>
        <n v="0.579953703703704"/>
        <n v="0.581087962962963"/>
        <n v="0.582141203703704"/>
        <n v="0.583217592592593"/>
        <n v="0.584664351851852"/>
        <n v="0.5859375"/>
        <n v="0.587175925925926"/>
        <n v="0.588368055555556"/>
        <n v="0.589467592592593"/>
        <n v="0.590520833333333"/>
        <n v="0.591597222222222"/>
        <n v="0.592824074074074"/>
        <n v="0.594131944444445"/>
        <n v="0.595300925925926"/>
        <n v="0.596458333333333"/>
        <n v="0.597523148148148"/>
        <n v="0.59943287037037"/>
        <n v="0.600474537037037"/>
        <n v="0.601967592592593"/>
        <n v="0.603217592592593"/>
        <n v="0.60724537037037"/>
        <n v="0.608576388888889"/>
        <n v="0.609594907407407"/>
        <n v="0.6109375"/>
        <n v="0.611990740740741"/>
        <n v="0.613136574074074"/>
        <n v="0.614305555555556"/>
        <n v="0.615833333333333"/>
        <n v="0.616944444444444"/>
        <n v="0.618055555555556"/>
        <n v="0.619178240740741"/>
        <n v="0.620150462962963"/>
        <n v="0.621539351851852"/>
        <n v="0.622708333333333"/>
      </sharedItems>
    </cacheField>
    <cacheField name="Analyte Name" numFmtId="0">
      <sharedItems count="13">
        <s v="Ca 315.887"/>
        <s v="Ca 317.933"/>
        <s v="K 766.490"/>
        <s v="Mg 279.077"/>
        <s v="Mg 285.213"/>
        <s v="Mn 257.610"/>
        <s v="Mn 259.372"/>
        <s v="Na 330.237"/>
        <s v="Na 589.592"/>
        <s v="P 213.617"/>
        <s v="P 214.914"/>
        <s v="Sr 407.771"/>
        <s v="Sr 421.552"/>
      </sharedItems>
    </cacheField>
    <cacheField name="Int (Corr)" numFmtId="0">
      <sharedItems containsSemiMixedTypes="0" containsString="0" containsNumber="1" minValue="-10890.92154" maxValue="3575350.481" count="910">
        <n v="-10890.92154"/>
        <n v="-2255.483049"/>
        <n v="-1156.010698"/>
        <n v="-848.9490486"/>
        <n v="-688.9247243"/>
        <n v="-643.6934565"/>
        <n v="-642.0351387"/>
        <n v="-594.4578728"/>
        <n v="-571.6485659"/>
        <n v="-548.8481956"/>
        <n v="-338.0718506"/>
        <n v="-304.2517826"/>
        <n v="-296.7167605"/>
        <n v="-265.165023"/>
        <n v="-188.0582879"/>
        <n v="-178.2526407"/>
        <n v="-163.1153129"/>
        <n v="-125.0931372"/>
        <n v="-101.1107707"/>
        <n v="-65.62084055"/>
        <n v="-60.03030499"/>
        <n v="-57.07153598"/>
        <n v="-55.93552818"/>
        <n v="-55.19585269"/>
        <n v="-53.54460112"/>
        <n v="-36.88878431"/>
        <n v="-31.46997075"/>
        <n v="-21.91969579"/>
        <n v="-19.69039195"/>
        <n v="-16.72248349"/>
        <n v="-9.164986897"/>
        <n v="-9.008152844"/>
        <n v="-0.6758857666"/>
        <n v="1.538743516"/>
        <n v="2.178938402"/>
        <n v="2.480117634"/>
        <n v="5.001904608"/>
        <n v="7.689042047"/>
        <n v="16.2965945"/>
        <n v="25.23540509"/>
        <n v="27.8438648"/>
        <n v="30.71478723"/>
        <n v="36.75832666"/>
        <n v="40.3241796"/>
        <n v="40.63196666"/>
        <n v="43.4098198"/>
        <n v="49.32690505"/>
        <n v="49.41870122"/>
        <n v="58.57024276"/>
        <n v="76.45865268"/>
        <n v="76.6681026"/>
        <n v="83.0610101"/>
        <n v="87.43230344"/>
        <n v="97.40526507"/>
        <n v="98.53415036"/>
        <n v="106.6408521"/>
        <n v="109.561015"/>
        <n v="123.0000598"/>
        <n v="126.0897201"/>
        <n v="145.222449"/>
        <n v="192.8767944"/>
        <n v="195.2771238"/>
        <n v="198.4395814"/>
        <n v="200.3304936"/>
        <n v="202.3539409"/>
        <n v="209.2047739"/>
        <n v="247.4006563"/>
        <n v="249.3603266"/>
        <n v="273.6494097"/>
        <n v="296.7257407"/>
        <n v="299.3122439"/>
        <n v="339.3901146"/>
        <n v="339.5130895"/>
        <n v="361.2291237"/>
        <n v="363.4559535"/>
        <n v="366.9269999"/>
        <n v="377.8689487"/>
        <n v="382.6021436"/>
        <n v="384.7065724"/>
        <n v="389.9004824"/>
        <n v="390.7770539"/>
        <n v="399.9559626"/>
        <n v="418.8069179"/>
        <n v="424.2242246"/>
        <n v="428.0396628"/>
        <n v="441.0442774"/>
        <n v="448.9757322"/>
        <n v="510.2382057"/>
        <n v="525.3330505"/>
        <n v="573.6482778"/>
        <n v="592.3328264"/>
        <n v="622.1503467"/>
        <n v="625.2839803"/>
        <n v="653.1327943"/>
        <n v="692.581275"/>
        <n v="699.3467032"/>
        <n v="701.9566789"/>
        <n v="811.9705864"/>
        <n v="868.2070394"/>
        <n v="868.3195847"/>
        <n v="909.7553892"/>
        <n v="994.3058923"/>
        <n v="1010.068022"/>
        <n v="1047.129724"/>
        <n v="1054.660704"/>
        <n v="1067.885818"/>
        <n v="1076.729028"/>
        <n v="1097.366243"/>
        <n v="1137.855974"/>
        <n v="1157.31678"/>
        <n v="1194.002868"/>
        <n v="1199.261706"/>
        <n v="1243.286455"/>
        <n v="1244.463315"/>
        <n v="1257.510901"/>
        <n v="1258.490328"/>
        <n v="1385.088486"/>
        <n v="1440.614932"/>
        <n v="1468.550026"/>
        <n v="1498.831087"/>
        <n v="1546.823345"/>
        <n v="1558.771766"/>
        <n v="1594.632907"/>
        <n v="1620.569608"/>
        <n v="1669.286356"/>
        <n v="1967.724642"/>
        <n v="1979.867204"/>
        <n v="2051.529714"/>
        <n v="2357.634564"/>
        <n v="2401.113417"/>
        <n v="2414.845509"/>
        <n v="2426.734347"/>
        <n v="2455.874828"/>
        <n v="2530.94557"/>
        <n v="2564.805369"/>
        <n v="2792.067297"/>
        <n v="2935.103153"/>
        <n v="2979.596527"/>
        <n v="3008.910865"/>
        <n v="3132.028789"/>
        <n v="3176.90925"/>
        <n v="3209.782242"/>
        <n v="3365.730668"/>
        <n v="3366.382276"/>
        <n v="3456.305268"/>
        <n v="3462.966184"/>
        <n v="3612.999871"/>
        <n v="3687.094082"/>
        <n v="3777.5919"/>
        <n v="3793.222976"/>
        <n v="3815.589116"/>
        <n v="3860.155461"/>
        <n v="3938.64798"/>
        <n v="3948.785239"/>
        <n v="4204.636812"/>
        <n v="4307.050369"/>
        <n v="4571.107223"/>
        <n v="4723.32543"/>
        <n v="4816.207573"/>
        <n v="5313.508854"/>
        <n v="5471.186368"/>
        <n v="5645.624829"/>
        <n v="5869.843092"/>
        <n v="5941.841354"/>
        <n v="5971.311634"/>
        <n v="6214.235957"/>
        <n v="6226.860911"/>
        <n v="6282.17937"/>
        <n v="6303.37041"/>
        <n v="6370.98851"/>
        <n v="6379.728673"/>
        <n v="6471.780377"/>
        <n v="6813.414276"/>
        <n v="6888.134047"/>
        <n v="7656.996767"/>
        <n v="7963.205067"/>
        <n v="8256.09634"/>
        <n v="8498.35701"/>
        <n v="8646.077078"/>
        <n v="8721.269063"/>
        <n v="8937.960603"/>
        <n v="9103.988509"/>
        <n v="9186.686685"/>
        <n v="9571.881795"/>
        <n v="9611.754568"/>
        <n v="9662.123358"/>
        <n v="9691.788921"/>
        <n v="9735.67411"/>
        <n v="9797.18207"/>
        <n v="9800.657428"/>
        <n v="9818.605623"/>
        <n v="9832.143294"/>
        <n v="9887.394735"/>
        <n v="9918.719368"/>
        <n v="9925.498251"/>
        <n v="9932.014299"/>
        <n v="10050.48689"/>
        <n v="10362.16873"/>
        <n v="10501.79297"/>
        <n v="10540.83538"/>
        <n v="10658.50497"/>
        <n v="10935.65199"/>
        <n v="11036.53946"/>
        <n v="11564.83441"/>
        <n v="12290.99762"/>
        <n v="12565.98287"/>
        <n v="13141.3386"/>
        <n v="13169.17769"/>
        <n v="13324.26519"/>
        <n v="13488.75371"/>
        <n v="13656.29473"/>
        <n v="13774.70702"/>
        <n v="13780.66503"/>
        <n v="14030.7813"/>
        <n v="14391.55012"/>
        <n v="14550.98302"/>
        <n v="14745.78857"/>
        <n v="14839.64976"/>
        <n v="15019.41949"/>
        <n v="15058.80958"/>
        <n v="15471.05878"/>
        <n v="15499.92403"/>
        <n v="15653.14941"/>
        <n v="15696.95678"/>
        <n v="15716.59393"/>
        <n v="15758.7233"/>
        <n v="15953.23009"/>
        <n v="16207.02284"/>
        <n v="16320.90334"/>
        <n v="16476.3694"/>
        <n v="17494.68112"/>
        <n v="17793.28977"/>
        <n v="18015.23349"/>
        <n v="18139.03042"/>
        <n v="18567.46387"/>
        <n v="18851.75691"/>
        <n v="19045.06672"/>
        <n v="19602.43468"/>
        <n v="19950.46026"/>
        <n v="20021.47613"/>
        <n v="20257.893"/>
        <n v="20548.79233"/>
        <n v="20573.62967"/>
        <n v="20602.0675"/>
        <n v="20638.12143"/>
        <n v="20807.43226"/>
        <n v="20808.1683"/>
        <n v="20938.59902"/>
        <n v="21109.68877"/>
        <n v="21304.22914"/>
        <n v="21484.42026"/>
        <n v="22034.53131"/>
        <n v="22058.31075"/>
        <n v="22076.82811"/>
        <n v="22248.13919"/>
        <n v="22273.3575"/>
        <n v="22406.52633"/>
        <n v="22670.3865"/>
        <n v="22838.25806"/>
        <n v="22974.04942"/>
        <n v="22974.5419"/>
        <n v="23051.32104"/>
        <n v="23280.19906"/>
        <n v="23423.89316"/>
        <n v="23494.47589"/>
        <n v="23565.09151"/>
        <n v="23583.88685"/>
        <n v="23585.53649"/>
        <n v="23945.09461"/>
        <n v="23960.49926"/>
        <n v="23992.28055"/>
        <n v="24061.23321"/>
        <n v="24103.95414"/>
        <n v="24104.81208"/>
        <n v="24121.66949"/>
        <n v="24284.53104"/>
        <n v="24445.5952"/>
        <n v="24675.1622"/>
        <n v="24706.61421"/>
        <n v="24870.70951"/>
        <n v="25005.65608"/>
        <n v="25062.57691"/>
        <n v="25213.24192"/>
        <n v="25313.62622"/>
        <n v="25393.36879"/>
        <n v="25409.61816"/>
        <n v="25482.59128"/>
        <n v="25511.10242"/>
        <n v="25705.70902"/>
        <n v="25860.17316"/>
        <n v="26170.08889"/>
        <n v="26262.14077"/>
        <n v="26344.05289"/>
        <n v="26851.63976"/>
        <n v="26874.65072"/>
        <n v="27073.37382"/>
        <n v="27095.43779"/>
        <n v="27288.85467"/>
        <n v="27427.7529"/>
        <n v="27441.95299"/>
        <n v="27531.63579"/>
        <n v="27887.29143"/>
        <n v="28128.08149"/>
        <n v="28274.3811"/>
        <n v="28441.22739"/>
        <n v="28725.21796"/>
        <n v="28803.1551"/>
        <n v="29115.09673"/>
        <n v="29262.84517"/>
        <n v="29262.87154"/>
        <n v="30006.54308"/>
        <n v="30042.55789"/>
        <n v="30329.80578"/>
        <n v="30453.89799"/>
        <n v="30745.69749"/>
        <n v="30772.54964"/>
        <n v="31160.69134"/>
        <n v="31296.3839"/>
        <n v="31298.81737"/>
        <n v="31385.23692"/>
        <n v="32079.29261"/>
        <n v="32160.7815"/>
        <n v="32856.00676"/>
        <n v="33044.03861"/>
        <n v="33149.19107"/>
        <n v="33200.08138"/>
        <n v="33369.41412"/>
        <n v="33590.13159"/>
        <n v="33592.51429"/>
        <n v="34077.46733"/>
        <n v="34216.00793"/>
        <n v="34244.82399"/>
        <n v="34245.32349"/>
        <n v="34731.66729"/>
        <n v="34955.41412"/>
        <n v="35105.3632"/>
        <n v="35347.49278"/>
        <n v="35647.56224"/>
        <n v="35831.9438"/>
        <n v="35850.4175"/>
        <n v="36363.69184"/>
        <n v="36480.11584"/>
        <n v="36697.1989"/>
        <n v="36778.41739"/>
        <n v="36802.21333"/>
        <n v="36810.45551"/>
        <n v="36854.47388"/>
        <n v="37008.9415"/>
        <n v="37070.17287"/>
        <n v="37074.49748"/>
        <n v="37404.97363"/>
        <n v="37459.1202"/>
        <n v="37844.23717"/>
        <n v="38034.96322"/>
        <n v="38068.44703"/>
        <n v="38087.26067"/>
        <n v="38094.69273"/>
        <n v="38129.64339"/>
        <n v="38302.44054"/>
        <n v="38316.39125"/>
        <n v="38500.83677"/>
        <n v="38571.15055"/>
        <n v="38727.24778"/>
        <n v="38784.09963"/>
        <n v="38826.57329"/>
        <n v="39352.44331"/>
        <n v="39972.66472"/>
        <n v="40009.67189"/>
        <n v="40088.9043"/>
        <n v="40297.34823"/>
        <n v="40664.01865"/>
        <n v="41130.54738"/>
        <n v="41227.56721"/>
        <n v="41293.46257"/>
        <n v="41293.86436"/>
        <n v="41429.41194"/>
        <n v="41912.16041"/>
        <n v="42269.06974"/>
        <n v="43304.89469"/>
        <n v="43343.24442"/>
        <n v="43414.38389"/>
        <n v="43744.31156"/>
        <n v="43859.764"/>
        <n v="44013.25091"/>
        <n v="44048.21838"/>
        <n v="44190.08862"/>
        <n v="44450.95609"/>
        <n v="44496.1058"/>
        <n v="44618.74517"/>
        <n v="44676.91139"/>
        <n v="44766.731"/>
        <n v="45011.11143"/>
        <n v="46047.12576"/>
        <n v="46096.70701"/>
        <n v="46551.66289"/>
        <n v="46780.75325"/>
        <n v="47013.87515"/>
        <n v="47083.69317"/>
        <n v="47132.73236"/>
        <n v="47690.33595"/>
        <n v="47811.29245"/>
        <n v="48512.49616"/>
        <n v="49869.67273"/>
        <n v="50500.44746"/>
        <n v="51048.35358"/>
        <n v="51347.22348"/>
        <n v="51373.69035"/>
        <n v="51658.61026"/>
        <n v="51893.24925"/>
        <n v="52302.32925"/>
        <n v="53322.61932"/>
        <n v="55452.47542"/>
        <n v="58902.30673"/>
        <n v="59109.392"/>
        <n v="63105.08619"/>
        <n v="63759.27718"/>
        <n v="66367.66604"/>
        <n v="68698.54494"/>
        <n v="69221.87145"/>
        <n v="72691.29113"/>
        <n v="74012.15328"/>
        <n v="74434.45411"/>
        <n v="74773.68393"/>
        <n v="76119.93487"/>
        <n v="76723.79757"/>
        <n v="77010.85084"/>
        <n v="77058.71188"/>
        <n v="77193.20839"/>
        <n v="77308.01167"/>
        <n v="77505.91858"/>
        <n v="78214.36981"/>
        <n v="78215.97758"/>
        <n v="78433.01714"/>
        <n v="81143.29213"/>
        <n v="82311.77336"/>
        <n v="83325.83529"/>
        <n v="83328.24035"/>
        <n v="83427.48735"/>
        <n v="84585.71685"/>
        <n v="87805.16724"/>
        <n v="88636.24875"/>
        <n v="88903.57178"/>
        <n v="89599.82413"/>
        <n v="90124.62373"/>
        <n v="90475.15736"/>
        <n v="91095.32525"/>
        <n v="91374.09511"/>
        <n v="91799.38988"/>
        <n v="91803.16678"/>
        <n v="94012.38087"/>
        <n v="94432.63339"/>
        <n v="95080.65201"/>
        <n v="95224.9338"/>
        <n v="95463.24109"/>
        <n v="96035.36022"/>
        <n v="96989.27836"/>
        <n v="97139.56906"/>
        <n v="97214.07854"/>
        <n v="97607.76928"/>
        <n v="97900.42582"/>
        <n v="98390.57493"/>
        <n v="99274.43768"/>
        <n v="99451.15205"/>
        <n v="99874.29735"/>
        <n v="101510.0062"/>
        <n v="102459.3643"/>
        <n v="104195.4897"/>
        <n v="104850.5974"/>
        <n v="104923.7322"/>
        <n v="105367.2069"/>
        <n v="105666.1414"/>
        <n v="105791.1294"/>
        <n v="107386.8053"/>
        <n v="107389.7425"/>
        <n v="107673.4189"/>
        <n v="108754.5239"/>
        <n v="109156.6941"/>
        <n v="109777.5169"/>
        <n v="110792.8525"/>
        <n v="110973.6056"/>
        <n v="111608.7765"/>
        <n v="112231.6562"/>
        <n v="112267.2199"/>
        <n v="112467.1001"/>
        <n v="113046.8505"/>
        <n v="113088.6292"/>
        <n v="113556.3747"/>
        <n v="113727.2671"/>
        <n v="114443.5542"/>
        <n v="114972.3005"/>
        <n v="115726.8037"/>
        <n v="116147.8415"/>
        <n v="116446.9784"/>
        <n v="116514.755"/>
        <n v="116649.515"/>
        <n v="117850.0971"/>
        <n v="119181.0302"/>
        <n v="119306.8841"/>
        <n v="119916.0741"/>
        <n v="121974.249"/>
        <n v="122268.0139"/>
        <n v="122486.5843"/>
        <n v="122562.9742"/>
        <n v="122744.7809"/>
        <n v="122858.794"/>
        <n v="123039.2966"/>
        <n v="123078.6659"/>
        <n v="123891.3603"/>
        <n v="123968.7955"/>
        <n v="123975.8031"/>
        <n v="124097.8262"/>
        <n v="124381.1518"/>
        <n v="124473.2947"/>
        <n v="124479.08"/>
        <n v="124861.4727"/>
        <n v="125021.044"/>
        <n v="125206.1087"/>
        <n v="125384.5593"/>
        <n v="125702.5594"/>
        <n v="125703.6518"/>
        <n v="125799.3715"/>
        <n v="125835.6975"/>
        <n v="126394.8058"/>
        <n v="126656.3334"/>
        <n v="126667.7632"/>
        <n v="127166.951"/>
        <n v="127327.4159"/>
        <n v="127723.0264"/>
        <n v="128064.3199"/>
        <n v="128106.3709"/>
        <n v="128257.2714"/>
        <n v="128267.6585"/>
        <n v="128836.6561"/>
        <n v="128957.4696"/>
        <n v="129691.2322"/>
        <n v="129748.8619"/>
        <n v="130033.2691"/>
        <n v="130591.5146"/>
        <n v="130646.7991"/>
        <n v="130772.5838"/>
        <n v="131287.9526"/>
        <n v="131449.8051"/>
        <n v="131983.8608"/>
        <n v="132215.8866"/>
        <n v="132295.7592"/>
        <n v="133281.1621"/>
        <n v="133292.6729"/>
        <n v="133445.3757"/>
        <n v="133602.843"/>
        <n v="133967.6905"/>
        <n v="134239.0262"/>
        <n v="134434.8087"/>
        <n v="134717.4179"/>
        <n v="135366.6073"/>
        <n v="135549.4197"/>
        <n v="136297.7791"/>
        <n v="137265.7532"/>
        <n v="137614.6403"/>
        <n v="137633.31"/>
        <n v="138169.6603"/>
        <n v="139298.8182"/>
        <n v="139418.5634"/>
        <n v="141881.5652"/>
        <n v="142051.7666"/>
        <n v="142223.3385"/>
        <n v="142279.6219"/>
        <n v="142400.2055"/>
        <n v="142963.0649"/>
        <n v="144426.1685"/>
        <n v="144674.9924"/>
        <n v="145745.7904"/>
        <n v="145746.8278"/>
        <n v="146405.9084"/>
        <n v="146412.445"/>
        <n v="146528.7659"/>
        <n v="148569.1466"/>
        <n v="148752.6123"/>
        <n v="149141.6124"/>
        <n v="150210.6057"/>
        <n v="151113.1588"/>
        <n v="151161.2664"/>
        <n v="151471.768"/>
        <n v="151739.3926"/>
        <n v="152531.8696"/>
        <n v="153228.306"/>
        <n v="153879.0189"/>
        <n v="153953.7463"/>
        <n v="154717.3089"/>
        <n v="155236.64"/>
        <n v="156065.0709"/>
        <n v="156517.5558"/>
        <n v="157422.2215"/>
        <n v="160769.6654"/>
        <n v="161347.7393"/>
        <n v="161686.3541"/>
        <n v="162464.6688"/>
        <n v="163656.926"/>
        <n v="163892.2646"/>
        <n v="164282.4143"/>
        <n v="166925.2446"/>
        <n v="167278.3765"/>
        <n v="167289.6008"/>
        <n v="167795.8319"/>
        <n v="169481.3922"/>
        <n v="170396.0738"/>
        <n v="172487.9063"/>
        <n v="172837.0208"/>
        <n v="174474.2322"/>
        <n v="175289.0726"/>
        <n v="177157.3527"/>
        <n v="177705.539"/>
        <n v="177759.1727"/>
        <n v="177799.9074"/>
        <n v="178100.6506"/>
        <n v="179058.1536"/>
        <n v="180089.7269"/>
        <n v="181107.1918"/>
        <n v="181119.327"/>
        <n v="182203.9579"/>
        <n v="183377.3987"/>
        <n v="184167.6039"/>
        <n v="184548.4936"/>
        <n v="186299.8035"/>
        <n v="187793.2744"/>
        <n v="187998.8226"/>
        <n v="188112.9651"/>
        <n v="188252.4848"/>
        <n v="188994.7411"/>
        <n v="189064.7981"/>
        <n v="189339.2942"/>
        <n v="191057.0452"/>
        <n v="191719.5527"/>
        <n v="191785.5057"/>
        <n v="192197.3558"/>
        <n v="192319.9341"/>
        <n v="192436.1037"/>
        <n v="192604.9299"/>
        <n v="193128.5999"/>
        <n v="193314.8658"/>
        <n v="193355.0283"/>
        <n v="193383.1502"/>
        <n v="193440.304"/>
        <n v="193564.3499"/>
        <n v="193653.4305"/>
        <n v="193929.87"/>
        <n v="194246.0425"/>
        <n v="194256.2259"/>
        <n v="194405.6981"/>
        <n v="194554.7306"/>
        <n v="195415.0565"/>
        <n v="195725.5928"/>
        <n v="195843.7776"/>
        <n v="195920.4613"/>
        <n v="196321.5971"/>
        <n v="196515.9539"/>
        <n v="196868.0079"/>
        <n v="196939.6693"/>
        <n v="196995.29"/>
        <n v="197087.5657"/>
        <n v="197435.5845"/>
        <n v="197955.3896"/>
        <n v="198082.6961"/>
        <n v="199398.7625"/>
        <n v="199548.7452"/>
        <n v="200256.5917"/>
        <n v="200426.7651"/>
        <n v="200445.7723"/>
        <n v="200617.2313"/>
        <n v="200829.2037"/>
        <n v="203472.6932"/>
        <n v="205158.7861"/>
        <n v="206015.6468"/>
        <n v="206661.1231"/>
        <n v="206951.1923"/>
        <n v="207119.8721"/>
        <n v="207690.6637"/>
        <n v="208572.7917"/>
        <n v="209089.8239"/>
        <n v="209638.8373"/>
        <n v="210119.8545"/>
        <n v="210332.8255"/>
        <n v="211491.0316"/>
        <n v="212666.5429"/>
        <n v="213550.5729"/>
        <n v="215734.7608"/>
        <n v="216101.1243"/>
        <n v="216879.571"/>
        <n v="217931.935"/>
        <n v="218180.0167"/>
        <n v="218702.6395"/>
        <n v="221787.3445"/>
        <n v="224208.1966"/>
        <n v="224752.3172"/>
        <n v="224841.313"/>
        <n v="226415.31"/>
        <n v="226534.9942"/>
        <n v="227392.4992"/>
        <n v="228519.772"/>
        <n v="228838.2304"/>
        <n v="230529.5845"/>
        <n v="231262.5433"/>
        <n v="232321.0856"/>
        <n v="232496.0774"/>
        <n v="233839.7227"/>
        <n v="234412.1633"/>
        <n v="234534.0403"/>
        <n v="234647.6542"/>
        <n v="234885.4785"/>
        <n v="237914.8085"/>
        <n v="239206.5272"/>
        <n v="243438.5411"/>
        <n v="244498.0461"/>
        <n v="244731.0916"/>
        <n v="245485.7855"/>
        <n v="246058.4423"/>
        <n v="254386.977"/>
        <n v="255117.8901"/>
        <n v="257559.9383"/>
        <n v="257648.9187"/>
        <n v="257669.5986"/>
        <n v="261775.3376"/>
        <n v="262139.2403"/>
        <n v="262293.9487"/>
        <n v="264026.2906"/>
        <n v="265758.0589"/>
        <n v="266832.8458"/>
        <n v="266865.2195"/>
        <n v="271249.1994"/>
        <n v="271951.011"/>
        <n v="273979.2097"/>
        <n v="274815.3783"/>
        <n v="275382.5674"/>
        <n v="276829.2849"/>
        <n v="278821.4379"/>
        <n v="279590.7701"/>
        <n v="280616.4629"/>
        <n v="281842.7497"/>
        <n v="286274.6658"/>
        <n v="288300.8227"/>
        <n v="289950.2496"/>
        <n v="294139.0523"/>
        <n v="294674.2844"/>
        <n v="296716.222"/>
        <n v="301685.3536"/>
        <n v="301927.1262"/>
        <n v="302569.2"/>
        <n v="303564.2198"/>
        <n v="304891.1727"/>
        <n v="306783.6782"/>
        <n v="309176.3763"/>
        <n v="309934.4262"/>
        <n v="311796.5133"/>
        <n v="313790.0152"/>
        <n v="315955.0826"/>
        <n v="316716.8406"/>
        <n v="316947.2805"/>
        <n v="318472.5285"/>
        <n v="319528.6531"/>
        <n v="324577.2749"/>
        <n v="328557.7161"/>
        <n v="330979.0149"/>
        <n v="333989.8732"/>
        <n v="334815.2862"/>
        <n v="338841.9876"/>
        <n v="339586.2282"/>
        <n v="343114.4063"/>
        <n v="351740.6801"/>
        <n v="352853.6717"/>
        <n v="353852.1249"/>
        <n v="359773.3034"/>
        <n v="360831.0902"/>
        <n v="363950.6978"/>
        <n v="367755.2301"/>
        <n v="382386.7173"/>
        <n v="382976.6055"/>
        <n v="383653.653"/>
        <n v="385983.2631"/>
        <n v="389470.8486"/>
        <n v="390472.6331"/>
        <n v="390836.371"/>
        <n v="390870.1427"/>
        <n v="391174.223"/>
        <n v="392630.2513"/>
        <n v="395150.9243"/>
        <n v="397030.1407"/>
        <n v="397068.4201"/>
        <n v="405548.9895"/>
        <n v="426600.7703"/>
        <n v="429706.0748"/>
        <n v="438231.24"/>
        <n v="438783.2029"/>
        <n v="470605.2427"/>
        <n v="482414.8504"/>
        <n v="488240.7597"/>
        <n v="493981.9984"/>
        <n v="498904.2214"/>
        <n v="531107.8698"/>
        <n v="538343.8279"/>
        <n v="540825.5147"/>
        <n v="553279.8028"/>
        <n v="577298.1186"/>
        <n v="634829.8255"/>
        <n v="643562.6227"/>
        <n v="645488.0443"/>
        <n v="682241.4174"/>
        <n v="717170.8747"/>
        <n v="719264.0456"/>
        <n v="723159.0601"/>
        <n v="724618.5082"/>
        <n v="725610.1049"/>
        <n v="727153.7406"/>
        <n v="727790.1612"/>
        <n v="728212.3115"/>
        <n v="729301.654"/>
        <n v="730708.6038"/>
        <n v="737547.9211"/>
        <n v="739759.7348"/>
        <n v="744319.8681"/>
        <n v="744797.2222"/>
        <n v="748196.2983"/>
        <n v="769585.9004"/>
        <n v="772281.3375"/>
        <n v="781093.4577"/>
        <n v="857572.6399"/>
        <n v="861123.5842"/>
        <n v="863312.2222"/>
        <n v="866613.0104"/>
        <n v="867037.5932"/>
        <n v="867117.8787"/>
        <n v="868815.7266"/>
        <n v="868890.6827"/>
        <n v="870793.0053"/>
        <n v="871471.5738"/>
        <n v="879874.5837"/>
        <n v="889624.5829"/>
        <n v="891960.1902"/>
        <n v="919416.5126"/>
        <n v="920278.4136"/>
        <n v="929919.2223"/>
        <n v="933463.439"/>
        <n v="933732.9271"/>
        <n v="936624.1498"/>
        <n v="937282.9451"/>
        <n v="939110.7447"/>
        <n v="941428.1507"/>
        <n v="941842.3377"/>
        <n v="942207.7044"/>
        <n v="949529.5799"/>
        <n v="952722.1388"/>
        <n v="952874.0219"/>
        <n v="955758.2717"/>
        <n v="962550.0091"/>
        <n v="963733.7747"/>
        <n v="965605.3294"/>
        <n v="974288.231"/>
        <n v="976633.9217"/>
        <n v="980846.0223"/>
        <n v="982383.35"/>
        <n v="988478.9258"/>
        <n v="1012038.784"/>
        <n v="1012883.852"/>
        <n v="1020131.191"/>
        <n v="1104777.277"/>
        <n v="1106076.07"/>
        <n v="1121443.971"/>
        <n v="1122090.117"/>
        <n v="1123837.236"/>
        <n v="1130392.686"/>
        <n v="1133403.773"/>
        <n v="1134260.349"/>
        <n v="1136380.295"/>
        <n v="1138357.836"/>
        <n v="1145374.24"/>
        <n v="1153915.569"/>
        <n v="1164607.112"/>
        <n v="1171387.637"/>
        <n v="1205772.906"/>
        <n v="1440692.865"/>
        <n v="1479271.116"/>
        <n v="1503660.416"/>
        <n v="1654165.773"/>
        <n v="1735357.357"/>
        <n v="1738479.693"/>
        <n v="1752959.457"/>
        <n v="1759660.439"/>
        <n v="1765240.449"/>
        <n v="1767520.351"/>
        <n v="1770057.248"/>
        <n v="1775809.76"/>
        <n v="1777576.305"/>
        <n v="1778204.103"/>
        <n v="1792274.076"/>
        <n v="1811724.279"/>
        <n v="1814734.004"/>
        <n v="1815651.988"/>
        <n v="2177003.76"/>
        <n v="2184520.724"/>
        <n v="2189904.717"/>
        <n v="2190524.263"/>
        <n v="2195372.262"/>
        <n v="2196538.416"/>
        <n v="2198014.256"/>
        <n v="2203862.528"/>
        <n v="2214258.861"/>
        <n v="2215173.812"/>
        <n v="2221085.653"/>
        <n v="2230459.262"/>
        <n v="2245947.414"/>
        <n v="2846996.174"/>
        <n v="3575350.481"/>
      </sharedItems>
    </cacheField>
    <cacheField name="Conc (Calib)" numFmtId="0">
      <sharedItems containsMixedTypes="1" containsNumber="1" minValue="-3.443168982" maxValue="310.0868942" count="872">
        <n v="-3.443168982"/>
        <n v="-0.6855939115"/>
        <n v="-0.1097390422"/>
        <n v="-0.0985405502"/>
        <n v="-0.09319567522"/>
        <n v="-0.07365360327"/>
        <n v="-0.04039866203"/>
        <n v="-0.03835547468"/>
        <n v="-0.03546188107"/>
        <n v="-0.02118529855"/>
        <n v="-0.01786493037"/>
        <n v="-0.0122347914"/>
        <n v="-0.009888300256"/>
        <n v="-0.00827442875"/>
        <n v="-0.007655848871"/>
        <n v="-0.004530097191"/>
        <n v="-0.003685089483"/>
        <n v="-0.003259517028"/>
        <n v="-0.002212662863"/>
        <n v="-0.002155550197"/>
        <n v="-0.001752843704"/>
        <n v="-0.0004161007452"/>
        <n v="-0.0002997999328"/>
        <n v="-0.0001841644923"/>
        <n v="-7.216933097E-005"/>
        <n v="-1.46106959E-005"/>
        <n v="7.75262871E-006"/>
        <n v="6.170422299E-005"/>
        <n v="7.881708215E-005"/>
        <n v="0.0001327650297"/>
        <n v="0.0002010104954"/>
        <n v="0.0003743374249"/>
        <n v="0.000424635823"/>
        <n v="0.0005300806677"/>
        <n v="0.0008891717774"/>
        <n v="0.0009180775795"/>
        <n v="0.001180188226"/>
        <n v="0.001188213737"/>
        <n v="0.001219328595"/>
        <n v="0.00185062724"/>
        <n v="0.002039912612"/>
        <n v="0.002156277257"/>
        <n v="0.002278199174"/>
        <n v="0.003042767951"/>
        <n v="0.003441064274"/>
        <n v="0.004256186533"/>
        <n v="0.004695032989"/>
        <n v="0.005507449655"/>
        <n v="0.006708266633"/>
        <n v="0.00911824677"/>
        <n v="0.01171941281"/>
        <n v="0.01180337653"/>
        <n v="0.01187972115"/>
        <n v="0.01317991184"/>
        <n v="0.01359730462"/>
        <n v="0.02134990519"/>
        <n v="0.02151352931"/>
        <n v="0.02262981094"/>
        <n v="0.02330799021"/>
        <n v="0.02391489818"/>
        <n v="0.02397914072"/>
        <n v="0.02503338743"/>
        <n v="0.02590751947"/>
        <n v="0.02605212152"/>
        <n v="0.0273742035"/>
        <n v="0.0279156991"/>
        <n v="0.02792244701"/>
        <n v="0.03292191606"/>
        <n v="0.03302017759"/>
        <n v="0.03328943042"/>
        <n v="0.03329946217"/>
        <n v="0.03492404544"/>
        <n v="0.03713722453"/>
        <n v="0.03745456991"/>
        <n v="0.0380765486"/>
        <n v="0.04161532976"/>
        <n v="0.04165397085"/>
        <n v="0.04265234894"/>
        <n v="0.04267225523"/>
        <n v="0.04304079147"/>
        <n v="0.04322349847"/>
        <n v="0.04374758356"/>
        <n v="0.04382197308"/>
        <n v="0.04382346243"/>
        <n v="0.04441094167"/>
        <n v="0.0453555587"/>
        <n v="0.04544670552"/>
        <n v="0.04634829083"/>
        <n v="0.04656402212"/>
        <n v="0.04703278698"/>
        <n v="0.04720157268"/>
        <n v="0.04841050822"/>
        <n v="0.04850737135"/>
        <n v="0.04972082924"/>
        <n v="0.04982630721"/>
        <n v="0.0505142998"/>
        <n v="0.05061897148"/>
        <n v="0.05146021458"/>
        <n v="0.05162634311"/>
        <n v="0.05172043416"/>
        <n v="0.05464068098"/>
        <n v="0.05478632818"/>
        <n v="0.05799127536"/>
        <n v="0.05805921413"/>
        <n v="0.0588792004"/>
        <n v="0.05903279125"/>
        <n v="0.05948295986"/>
        <n v="0.05978278927"/>
        <n v="0.06037607057"/>
        <n v="0.06110364296"/>
        <n v="0.06231075187"/>
        <n v="0.06245828405"/>
        <n v="0.06253255388"/>
        <n v="0.06302659949"/>
        <n v="0.06445850608"/>
        <n v="0.06496113851"/>
        <n v="0.0653969799"/>
        <n v="0.06551432491"/>
        <n v="0.06556975221"/>
        <n v="0.0656521268"/>
        <n v="0.06669794139"/>
        <n v="0.0688198766"/>
        <n v="0.06896608678"/>
        <n v="0.0713301354"/>
        <n v="0.07137006744"/>
        <n v="0.07271043819"/>
        <n v="0.07286846648"/>
        <n v="0.07365893834"/>
        <n v="0.07391693698"/>
        <n v="0.07457723261"/>
        <n v="0.07564072935"/>
        <n v="0.07642712637"/>
        <n v="0.07706729015"/>
        <n v="0.07729476806"/>
        <n v="0.07958911233"/>
        <n v="0.08006750557"/>
        <n v="0.08076840395"/>
        <n v="0.08106522838"/>
        <n v="0.08227969288"/>
        <n v="0.082646612"/>
        <n v="0.08272750332"/>
        <n v="0.08399382966"/>
        <n v="0.08566438487"/>
        <n v="0.08594775125"/>
        <n v="0.09093442179"/>
        <n v="0.0912947667"/>
        <n v="0.09139588064"/>
        <n v="0.09161573547"/>
        <n v="0.09385000268"/>
        <n v="0.1000677842"/>
        <n v="0.1069559651"/>
        <n v="0.1072894247"/>
        <n v="0.1119706734"/>
        <n v="0.1126668009"/>
        <n v="0.1151066165"/>
        <n v="0.1153685908"/>
        <n v="0.1179891555"/>
        <n v="0.1187422222"/>
        <n v="0.1189801596"/>
        <n v="0.1192031772"/>
        <n v="0.1194360206"/>
        <n v="0.1196444815"/>
        <n v="0.1198224192"/>
        <n v="0.1208234055"/>
        <n v="0.1209558023"/>
        <n v="0.1212660231"/>
        <n v="0.1220514007"/>
        <n v="0.1245767107"/>
        <n v="0.1287943416"/>
        <n v="0.1470864198"/>
        <n v="0.1523091661"/>
        <n v="0.1684688877"/>
        <n v="0.1842678954"/>
        <n v="0.2089413428"/>
        <n v="0.2223862596"/>
        <n v="0.2237571799"/>
        <n v="0.2258940869"/>
        <n v="0.2312010711"/>
        <n v="0.235544296"/>
        <n v="0.2400374284"/>
        <n v="0.2437540604"/>
        <n v="0.2462279609"/>
        <n v="0.2523685075"/>
        <n v="0.2543604634"/>
        <n v="0.2559300873"/>
        <n v="0.2567637004"/>
        <n v="0.2578333192"/>
        <n v="0.2611684174"/>
        <n v="0.2688418228"/>
        <n v="0.2715234757"/>
        <n v="0.2764063781"/>
        <n v="0.3047626723"/>
        <n v="0.3103830223"/>
        <n v="0.3141218652"/>
        <n v="0.3174618267"/>
        <n v="0.320263101"/>
        <n v="0.3226902389"/>
        <n v="0.3234148204"/>
        <n v="0.3267828054"/>
        <n v="0.3269506559"/>
        <n v="0.3271659428"/>
        <n v="0.3271916161"/>
        <n v="0.327428315"/>
        <n v="0.3276432801"/>
        <n v="0.3286782556"/>
        <n v="0.3564412041"/>
        <n v="0.383019196"/>
        <n v="0.3849483789"/>
        <n v="0.3851613874"/>
        <n v="0.3889507431"/>
        <n v="0.4048657403"/>
        <n v="0.410667271"/>
        <n v="0.4263791293"/>
        <n v="0.4307421063"/>
        <n v="0.4321509812"/>
        <n v="0.4350755151"/>
        <n v="0.4467837576"/>
        <n v="0.4670390875"/>
        <n v="0.4766169712"/>
        <n v="0.4903358596"/>
        <n v="0.4932270475"/>
        <n v="0.4989879736"/>
        <n v="0.499879688"/>
        <n v="0.5091344103"/>
        <n v="0.5104448161"/>
        <n v="0.5345009674"/>
        <n v="0.5435177996"/>
        <n v="0.5545165683"/>
        <n v="0.5567564201"/>
        <n v="0.5600796971"/>
        <n v="0.5734874599"/>
        <n v="0.6036546314"/>
        <n v="0.6037752754"/>
        <n v="0.6039007139"/>
        <n v="0.6039885462"/>
        <n v="0.6045544826"/>
        <n v="0.6052073327"/>
        <n v="0.6056961021"/>
        <n v="0.6057711029"/>
        <n v="0.6058234467"/>
        <n v="0.6062947516"/>
        <n v="0.6076477129"/>
        <n v="0.6085515013"/>
        <n v="0.6095956389"/>
        <n v="0.6105360304"/>
        <n v="0.6105667526"/>
        <n v="0.6119132639"/>
        <n v="0.6121321726"/>
        <n v="0.6124583814"/>
        <n v="0.6137731502"/>
        <n v="0.6150965298"/>
        <n v="0.6153292026"/>
        <n v="0.6153710454"/>
        <n v="0.615430376"/>
        <n v="0.6185837027"/>
        <n v="0.6198104212"/>
        <n v="0.6224849158"/>
        <n v="0.6225732827"/>
        <n v="0.627244611"/>
        <n v="0.6276142993"/>
        <n v="0.6285747102"/>
        <n v="0.6290442743"/>
        <n v="0.6395466004"/>
        <n v="0.6406299161"/>
        <n v="0.6690346784"/>
        <n v="0.6755800079"/>
        <n v="0.686857574"/>
        <n v="0.7124878172"/>
        <n v="0.7297889739"/>
        <n v="0.738310694"/>
        <n v="0.768079785"/>
        <n v="0.7725265434"/>
        <n v="0.7747740656"/>
        <n v="0.7877134294"/>
        <n v="0.8013301705"/>
        <n v="0.8032912245"/>
        <n v="0.8049232055"/>
        <n v="0.8120740174"/>
        <n v="0.8235540454"/>
        <n v="0.824683854"/>
        <n v="0.8606364333"/>
        <n v="0.8807447827"/>
        <n v="0.8868968345"/>
        <n v="0.9124959663"/>
        <n v="0.9522827352"/>
        <n v="0.9976837137"/>
        <n v="1.027675579"/>
        <n v="1.06723494"/>
        <n v="1.068635647"/>
        <n v="1.098551078"/>
        <n v="1.170365315"/>
        <n v="1.232822813"/>
        <n v="1.262998993"/>
        <n v="1.266445374"/>
        <n v="1.339479104"/>
        <n v="1.357527811"/>
        <n v="1.413611156"/>
        <n v="1.481066906"/>
        <n v="1.50048466"/>
        <n v="1.718901833"/>
        <n v="2.046055824"/>
        <n v="2.048317299"/>
        <n v="2.070396634"/>
        <n v="2.075638757"/>
        <n v="2.184326049"/>
        <n v="2.184553485"/>
        <n v="2.241569649"/>
        <n v="2.24226053"/>
        <n v="2.264076338"/>
        <n v="2.266411152"/>
        <n v="2.272448808"/>
        <n v="2.273346822"/>
        <n v="2.284021934"/>
        <n v="2.285373239"/>
        <n v="2.300072547"/>
        <n v="2.325627913"/>
        <n v="2.343770381"/>
        <n v="2.367600034"/>
        <n v="2.369153974"/>
        <n v="2.460604821"/>
        <n v="2.469903829"/>
        <n v="2.47478096"/>
        <n v="2.483757766"/>
        <n v="2.484828071"/>
        <n v="2.670088958"/>
        <n v="2.671735925"/>
        <n v="2.689699564"/>
        <n v="2.689794709"/>
        <n v="2.733460551"/>
        <n v="2.752500308"/>
        <n v="2.756476862"/>
        <n v="2.767318112"/>
        <n v="2.774677454"/>
        <n v="2.77677669"/>
        <n v="2.814145845"/>
        <n v="2.857629575"/>
        <n v="2.86045967"/>
        <n v="2.876447318"/>
        <n v="2.879231374"/>
        <n v="2.899954383"/>
        <n v="2.902188021"/>
        <n v="2.924389001"/>
        <n v="2.941911201"/>
        <n v="2.96083771"/>
        <n v="2.965170993"/>
        <n v="3.034190509"/>
        <n v="3.034665031"/>
        <n v="3.14690952"/>
        <n v="3.151437576"/>
        <n v="3.175443048"/>
        <n v="3.177692056"/>
        <n v="3.185903577"/>
        <n v="3.204024432"/>
        <n v="3.205044"/>
        <n v="3.205398668"/>
        <n v="3.258417967"/>
        <n v="3.266385832"/>
        <n v="3.346939349"/>
        <n v="3.351709404"/>
        <n v="3.380829948"/>
        <n v="3.397129169"/>
        <n v="3.528302052"/>
        <n v="3.534184736"/>
        <n v="3.590892344"/>
        <n v="3.593258796"/>
        <n v="3.598160291"/>
        <n v="3.599449425"/>
        <n v="3.602137342"/>
        <n v="3.632790667"/>
        <n v="3.645570485"/>
        <n v="3.649207661"/>
        <n v="3.652917362"/>
        <n v="3.700898793"/>
        <n v="3.701478789"/>
        <n v="3.707739728"/>
        <n v="3.710576944"/>
        <n v="3.745623535"/>
        <n v="3.768550177"/>
        <n v="3.770330586"/>
        <n v="3.812252061"/>
        <n v="3.817592267"/>
        <n v="3.878431553"/>
        <n v="3.882829509"/>
        <n v="4.009693103"/>
        <n v="4.014259948"/>
        <n v="4.020594985"/>
        <n v="4.022684534"/>
        <n v="4.217039234"/>
        <n v="4.235940664"/>
        <n v="4.239378485"/>
        <n v="4.296864801"/>
        <n v="4.412767864"/>
        <n v="4.430963128"/>
        <n v="4.586771465"/>
        <n v="4.667617076"/>
        <n v="4.672213091"/>
        <n v="4.690643318"/>
        <n v="4.763193464"/>
        <n v="4.784307277"/>
        <n v="4.790142295"/>
        <n v="4.797517286"/>
        <n v="4.882582832"/>
        <n v="4.884393966"/>
        <n v="4.916066289"/>
        <n v="4.917096115"/>
        <n v="4.923039413"/>
        <n v="4.929844268"/>
        <n v="4.936791736"/>
        <n v="4.972867501"/>
        <n v="5.001516725"/>
        <n v="5.051312359"/>
        <n v="5.121919377"/>
        <n v="5.122378688"/>
        <n v="5.134555377"/>
        <n v="5.134919593"/>
        <n v="5.141543479"/>
        <n v="5.174596124"/>
        <n v="5.209049052"/>
        <n v="5.230226234"/>
        <n v="5.234707383"/>
        <n v="5.258399041"/>
        <n v="5.278306986"/>
        <n v="5.282737982"/>
        <n v="5.300292844"/>
        <n v="5.309049432"/>
        <n v="5.323730807"/>
        <n v="5.324504434"/>
        <n v="5.337606273"/>
        <n v="5.361631077"/>
        <n v="5.364224129"/>
        <n v="5.36738484"/>
        <n v="5.401778659"/>
        <n v="5.417441308"/>
        <n v="5.424769866"/>
        <n v="5.446130049"/>
        <n v="5.449052257"/>
        <n v="5.477236645"/>
        <n v="5.495453653"/>
        <n v="5.49755085"/>
        <n v="5.558519142"/>
        <n v="5.576315604"/>
        <n v="5.605075578"/>
        <n v="5.607804074"/>
        <n v="5.621913693"/>
        <n v="5.625551118"/>
        <n v="5.626811009"/>
        <n v="5.643755019"/>
        <n v="5.647270951"/>
        <n v="5.657151388"/>
        <n v="5.667172213"/>
        <n v="5.693949751"/>
        <n v="5.71228879"/>
        <n v="5.729793255"/>
        <n v="5.741084323"/>
        <n v="5.746010161"/>
        <n v="5.757583921"/>
        <n v="5.767699633"/>
        <n v="5.767806562"/>
        <n v="5.768011858"/>
        <n v="5.76805988"/>
        <n v="5.772045647"/>
        <n v="5.775218565"/>
        <n v="5.780317394"/>
        <n v="5.784833885"/>
        <n v="5.786829211"/>
        <n v="5.80691786"/>
        <n v="5.811016594"/>
        <n v="5.813988086"/>
        <n v="5.818419364"/>
        <n v="5.826065993"/>
        <n v="5.835524241"/>
        <n v="5.849557447"/>
        <n v="5.857006906"/>
        <n v="5.870341189"/>
        <n v="5.882846188"/>
        <n v="5.885201071"/>
        <n v="5.885834523"/>
        <n v="5.89230307"/>
        <n v="5.892811101"/>
        <n v="5.928500362"/>
        <n v="5.935547715"/>
        <n v="5.948367207"/>
        <n v="5.958750276"/>
        <n v="5.972344909"/>
        <n v="5.983573751"/>
        <n v="5.993647821"/>
        <n v="5.997194268"/>
        <n v="6.010495086"/>
        <n v="6.015376833"/>
        <n v="6.02207493"/>
        <n v="6.03324672"/>
        <n v="6.033654001"/>
        <n v="6.040472872"/>
        <n v="6.044703586"/>
        <n v="6.050415326"/>
        <n v="6.052484153"/>
        <n v="6.053037886"/>
        <n v="6.059373968"/>
        <n v="6.076349062"/>
        <n v="6.080237356"/>
        <n v="6.092673429"/>
        <n v="6.106337379"/>
        <n v="6.110510715"/>
        <n v="6.11452224"/>
        <n v="6.115840165"/>
        <n v="6.127951554"/>
        <n v="6.128883778"/>
        <n v="6.143616255"/>
        <n v="6.158165773"/>
        <n v="6.180388373"/>
        <n v="6.187458429"/>
        <n v="6.244373887"/>
        <n v="6.262209493"/>
        <n v="6.27663165"/>
        <n v="6.28423648"/>
        <n v="6.288087498"/>
        <n v="6.31207918"/>
        <n v="6.312140596"/>
        <n v="6.315226349"/>
        <n v="6.332860269"/>
        <n v="6.346533375"/>
        <n v="6.347953581"/>
        <n v="6.373496713"/>
        <n v="6.425296993"/>
        <n v="6.475380888"/>
        <n v="6.478355473"/>
        <n v="6.483635134"/>
        <n v="6.490389421"/>
        <n v="6.49428096"/>
        <n v="6.516673744"/>
        <n v="6.516719123"/>
        <n v="6.584369525"/>
        <n v="6.614648662"/>
        <n v="6.619544768"/>
        <n v="6.625406872"/>
        <n v="6.630033312"/>
        <n v="6.638682454"/>
        <n v="6.727823423"/>
        <n v="6.730735218"/>
        <n v="6.790287753"/>
        <n v="6.796759978"/>
        <n v="6.805667529"/>
        <n v="6.840585065"/>
        <n v="6.873623296"/>
        <n v="6.956495545"/>
        <n v="7.000233075"/>
        <n v="7.115842649"/>
        <n v="7.197168289"/>
        <n v="7.257583208"/>
        <n v="7.33263319"/>
        <n v="7.357101442"/>
        <n v="7.380728483"/>
        <n v="7.40902888"/>
        <n v="7.411476946"/>
        <n v="7.508740373"/>
        <n v="7.528192202"/>
        <n v="7.609049243"/>
        <n v="7.640696127"/>
        <n v="7.648023797"/>
        <n v="7.688202556"/>
        <n v="7.804005364"/>
        <n v="7.822203329"/>
        <n v="7.848887452"/>
        <n v="7.852933153"/>
        <n v="7.888675156"/>
        <n v="7.90706876"/>
        <n v="7.932230567"/>
        <n v="7.993036418"/>
        <n v="8.006062811"/>
        <n v="8.076741081"/>
        <n v="8.113016951"/>
        <n v="8.183800306"/>
        <n v="8.205997907"/>
        <n v="8.240509732"/>
        <n v="8.277106085"/>
        <n v="8.371160115"/>
        <n v="8.37291071"/>
        <n v="8.38522884"/>
        <n v="8.392391039"/>
        <n v="8.403060747"/>
        <n v="8.467547408"/>
        <n v="8.563647015"/>
        <n v="8.609701484"/>
        <n v="8.667579367"/>
        <n v="8.681526037"/>
        <n v="8.795974113"/>
        <n v="8.802373974"/>
        <n v="9.099769053"/>
        <n v="9.12482317"/>
        <n v="9.188934285"/>
        <n v="9.410441661"/>
        <n v="9.472564302"/>
        <n v="9.507190741"/>
        <n v="9.73055498"/>
        <n v="9.746182106"/>
        <n v="9.768668791"/>
        <n v="9.799579197"/>
        <n v="9.865295601"/>
        <n v="9.919053206"/>
        <n v="10.13071114"/>
        <n v="11.64270334"/>
        <n v="11.9339518"/>
        <n v="12.61802289"/>
        <n v="13.04723853"/>
        <n v="14.74623009"/>
        <n v="14.75011896"/>
        <n v="14.95107859"/>
        <n v="15.00995554"/>
        <n v="15.35560919"/>
        <n v="15.43998551"/>
        <n v="15.4432328"/>
        <n v="15.51065791"/>
        <n v="15.64968626"/>
        <n v="17.42610591"/>
        <n v="17.9726296"/>
        <n v="17.99187558"/>
        <n v="18.05018521"/>
        <n v="18.05185662"/>
        <n v="18.05285649"/>
        <n v="18.0872028"/>
        <n v="18.08876325"/>
        <n v="18.09126146"/>
        <n v="18.10709532"/>
        <n v="18.11759823"/>
        <n v="18.12836624"/>
        <n v="18.14249283"/>
        <n v="18.14470059"/>
        <n v="18.17970487"/>
        <n v="18.31742859"/>
        <n v="18.34986404"/>
        <n v="18.51834707"/>
        <n v="18.52040629"/>
        <n v="18.56902949"/>
        <n v="18.61479093"/>
        <n v="18.68712169"/>
        <n v="18.74166286"/>
        <n v="18.76673593"/>
        <n v="18.8444432"/>
        <n v="18.8811826"/>
        <n v="18.94745425"/>
        <n v="18.96457135"/>
        <n v="19.35820471"/>
        <n v="20.1460462"/>
        <n v="20.23752243"/>
        <n v="20.88213617"/>
        <n v="21.00864943"/>
        <n v="21.01064176"/>
        <n v="21.09498607"/>
        <n v="21.10191277"/>
        <n v="21.59447367"/>
        <n v="21.6526493"/>
        <n v="21.66213222"/>
        <n v="21.69253716"/>
        <n v="21.74061992"/>
        <n v="21.79199639"/>
        <n v="21.86251253"/>
        <n v="21.9813633"/>
        <n v="22.04699854"/>
        <n v="22.11209483"/>
        <n v="22.97693742"/>
        <n v="23.0136697"/>
        <n v="23.84110093"/>
        <n v="24.62059732"/>
        <n v="24.74296226"/>
        <n v="25.32909049"/>
        <n v="25.7917427"/>
        <n v="25.93087264"/>
        <n v="26.04882562"/>
        <n v="26.11774082"/>
        <n v="26.99662982"/>
        <n v="26.99732468"/>
        <n v="27.00665157"/>
        <n v="27.06089599"/>
        <n v="27.23544916"/>
        <n v="27.49354167"/>
        <n v="27.55439628"/>
        <n v="28.0223837"/>
        <n v="28.73971063"/>
        <n v="28.80603267"/>
        <n v="29.19164403"/>
        <n v="29.27197733"/>
        <n v="29.30658723"/>
        <n v="29.32794856"/>
        <n v="29.4513478"/>
        <n v="29.52728781"/>
        <n v="29.56909978"/>
        <n v="29.63726443"/>
        <n v="29.66434587"/>
        <n v="29.69226421"/>
        <n v="29.69382083"/>
        <n v="29.69522146"/>
        <n v="29.73780354"/>
        <n v="29.75856366"/>
        <n v="29.76301812"/>
        <n v="29.86070436"/>
        <n v="29.91842684"/>
        <n v="29.93235257"/>
        <n v="29.93649247"/>
        <n v="29.96042108"/>
        <n v="30.00719037"/>
        <n v="30.01296501"/>
        <n v="30.04217166"/>
        <n v="30.07947756"/>
        <n v="30.11107462"/>
        <n v="30.12661673"/>
        <n v="30.13963815"/>
        <n v="30.17981454"/>
        <n v="30.2195713"/>
        <n v="30.24486299"/>
        <n v="30.25927145"/>
        <n v="30.30744362"/>
        <n v="30.33642033"/>
        <n v="30.47990405"/>
        <n v="30.50283027"/>
        <n v="30.83153206"/>
        <n v="30.85575938"/>
        <n v="30.9675056"/>
        <n v="31.81947418"/>
        <n v="31.89894282"/>
        <n v="32.02822364"/>
        <n v="32.11909008"/>
        <n v="32.15693645"/>
        <n v="32.18912103"/>
        <n v="32.40773806"/>
        <n v="32.42845381"/>
        <n v="32.44941995"/>
        <n v="32.48719653"/>
        <n v="32.62853945"/>
        <n v="32.68237973"/>
        <n v="32.89133775"/>
        <n v="32.98662746"/>
        <n v="33.04603266"/>
        <n v="33.11827921"/>
        <n v="33.95130786"/>
        <n v="34.02205379"/>
        <n v="34.11715941"/>
        <n v="34.12560447"/>
        <n v="34.36258696"/>
        <n v="34.51746584"/>
        <n v="34.69308149"/>
        <n v="34.83718469"/>
        <n v="35.00867839"/>
        <n v="35.17643606"/>
        <n v="35.30518797"/>
        <n v="35.39611591"/>
        <n v="35.59528598"/>
        <n v="35.72479463"/>
        <n v="35.96510813"/>
        <n v="36.02509377"/>
        <n v="36.65937326"/>
        <n v="36.75525254"/>
        <n v="37.09063129"/>
        <n v="37.2319608"/>
        <n v="37.31525337"/>
        <n v="37.8221635"/>
        <n v="37.95385008"/>
        <n v="37.9732495"/>
        <n v="38.00235459"/>
        <n v="38.14915946"/>
        <n v="38.23894099"/>
        <n v="38.29717378"/>
        <n v="38.54794895"/>
        <n v="38.61279491"/>
        <n v="38.65464092"/>
        <n v="38.70341707"/>
        <n v="39.44704225"/>
        <n v="39.49508629"/>
        <n v="39.69559751"/>
        <n v="39.7506367"/>
        <n v="40.21441496"/>
        <n v="40.43686195"/>
        <n v="40.61094397"/>
        <n v="40.72184582"/>
        <n v="41.14707129"/>
        <n v="41.20264036"/>
        <n v="41.83040061"/>
        <n v="43.24840417"/>
        <n v="43.45614875"/>
        <n v="44.71611378"/>
        <n v="44.79626168"/>
        <n v="45.99307125"/>
        <n v="46.22365058"/>
        <n v="46.28628353"/>
        <n v="46.77424579"/>
        <n v="48.06312748"/>
        <n v="48.10801824"/>
        <n v="49.38400571"/>
        <n v="51.74019931"/>
        <n v="53.04871598"/>
        <n v="53.85010652"/>
        <n v="55.05441857"/>
        <n v="57.1802584"/>
        <n v="60.46053212"/>
        <n v="60.66929595"/>
        <n v="60.77814663"/>
        <n v="60.83602842"/>
        <n v="60.97066878"/>
        <n v="61.00305564"/>
        <n v="61.04404318"/>
        <n v="61.16552874"/>
        <n v="61.45406632"/>
        <n v="61.52060455"/>
        <n v="61.68479035"/>
        <n v="61.94511757"/>
        <n v="62.08501869"/>
        <n v="62.32164436"/>
        <n v="62.36163679"/>
        <n v="62.3752601"/>
        <n v="62.53266569"/>
        <n v="62.57664942"/>
        <n v="62.69868042"/>
        <n v="62.88105218"/>
        <n v="62.90544547"/>
        <n v="63.39428232"/>
        <n v="63.60742995"/>
        <n v="64.01971797"/>
        <n v="64.07973283"/>
        <n v="64.46756178"/>
        <n v="65.01658153"/>
        <n v="65.68775375"/>
        <n v="75.62523442"/>
        <n v="76.96318721"/>
        <n v="77.32541494"/>
        <n v="77.54758888"/>
        <n v="80.95020582"/>
        <n v="81.12274274"/>
        <n v="81.20912333"/>
        <n v="81.36960694"/>
        <n v="81.87388856"/>
        <n v="82.1804044"/>
        <n v="84.16274608"/>
        <n v="84.48337124"/>
        <n v="183.7444749"/>
        <n v="184.8327107"/>
        <n v="185.0317634"/>
        <n v="185.1204993"/>
        <n v="185.2707417"/>
        <n v="185.5366582"/>
        <n v="186.1396341"/>
        <n v="186.2003249"/>
        <n v="186.3248026"/>
        <n v="186.3906081"/>
        <n v="186.6963164"/>
        <n v="186.8374132"/>
        <n v="187.1866145"/>
        <n v="187.5123587"/>
        <n v="187.8654167"/>
        <n v="188.6681134"/>
        <n v="190.0750565"/>
        <n v="190.1584399"/>
        <n v="190.3158797"/>
        <n v="190.4410633"/>
        <n v="190.5035419"/>
        <n v="190.6649487"/>
        <n v="190.8463048"/>
        <n v="191.8361868"/>
        <n v="193.1714784"/>
        <n v="193.3140613"/>
        <n v="292.5840769"/>
        <n v="292.9439034"/>
        <n v="296.1521168"/>
        <n v="296.8651309"/>
        <n v="297.6328673"/>
        <n v="298.1454733"/>
        <n v="298.6127712"/>
        <n v="300.4656292"/>
        <n v="301.2514839"/>
        <n v="302.1633406"/>
        <n v="307.6270642"/>
        <n v="307.8839375"/>
        <n v="310.0868942"/>
        <s v=" "/>
      </sharedItems>
    </cacheField>
    <cacheField name="RSD (Conc)" numFmtId="0">
      <sharedItems containsSemiMixedTypes="0" containsString="0" containsNumber="1" minValue="0" maxValue="14443.21952" count="873">
        <n v="0"/>
        <n v="1.317089016E-006"/>
        <n v="0.044007604"/>
        <n v="0.04936560919"/>
        <n v="0.05279180955"/>
        <n v="0.07068029194"/>
        <n v="0.07635519798"/>
        <n v="0.08220554342"/>
        <n v="0.09915284632"/>
        <n v="0.1668488296"/>
        <n v="0.175106464"/>
        <n v="0.1919936884"/>
        <n v="0.192243058"/>
        <n v="0.2029250055"/>
        <n v="0.2199882506"/>
        <n v="0.2323789878"/>
        <n v="0.2348957177"/>
        <n v="0.2378754002"/>
        <n v="0.2485673858"/>
        <n v="0.2653973297"/>
        <n v="0.2687382417"/>
        <n v="0.2878345737"/>
        <n v="0.289957729"/>
        <n v="0.2939197616"/>
        <n v="0.3073337234"/>
        <n v="0.3087723696"/>
        <n v="0.3109599689"/>
        <n v="0.3113250151"/>
        <n v="0.3113758201"/>
        <n v="0.3122046454"/>
        <n v="0.3158933835"/>
        <n v="0.3205256532"/>
        <n v="0.3230545636"/>
        <n v="0.3334550775"/>
        <n v="0.3392257505"/>
        <n v="0.3491490777"/>
        <n v="0.349454856"/>
        <n v="0.3529798904"/>
        <n v="0.3532470827"/>
        <n v="0.3590102569"/>
        <n v="0.3637508856"/>
        <n v="0.3654994485"/>
        <n v="0.3656328736"/>
        <n v="0.3680922987"/>
        <n v="0.3711144861"/>
        <n v="0.3851010714"/>
        <n v="0.385395286"/>
        <n v="0.387352307"/>
        <n v="0.3884216866"/>
        <n v="0.3894840149"/>
        <n v="0.3991055445"/>
        <n v="0.4021420803"/>
        <n v="0.4028559517"/>
        <n v="0.4049271719"/>
        <n v="0.4080253014"/>
        <n v="0.4122458578"/>
        <n v="0.4159505863"/>
        <n v="0.4163664293"/>
        <n v="0.4259830141"/>
        <n v="0.4272784156"/>
        <n v="0.429258368"/>
        <n v="0.4301191216"/>
        <n v="0.4304221457"/>
        <n v="0.4308670473"/>
        <n v="0.4318339749"/>
        <n v="0.4319465912"/>
        <n v="0.437805028"/>
        <n v="0.4379891028"/>
        <n v="0.4443808676"/>
        <n v="0.4452033823"/>
        <n v="0.445894401"/>
        <n v="0.446068832"/>
        <n v="0.4493594516"/>
        <n v="0.4506040052"/>
        <n v="0.4513949745"/>
        <n v="0.4546074639"/>
        <n v="0.4566279918"/>
        <n v="0.4567103423"/>
        <n v="0.4569022185"/>
        <n v="0.4588255423"/>
        <n v="0.4602559172"/>
        <n v="0.4649117254"/>
        <n v="0.4651013901"/>
        <n v="0.4665552461"/>
        <n v="0.466866624"/>
        <n v="0.4685901141"/>
        <n v="0.4688652876"/>
        <n v="0.4708337765"/>
        <n v="0.4715706152"/>
        <n v="0.472282639"/>
        <n v="0.4738953478"/>
        <n v="0.4759400027"/>
        <n v="0.4759923988"/>
        <n v="0.4762377911"/>
        <n v="0.4766539094"/>
        <n v="0.4834788091"/>
        <n v="0.4858226389"/>
        <n v="0.4867030477"/>
        <n v="0.4946516191"/>
        <n v="0.5024860799"/>
        <n v="0.5036879889"/>
        <n v="0.5037106212"/>
        <n v="0.504720953"/>
        <n v="0.5059924541"/>
        <n v="0.5088863645"/>
        <n v="0.510449991"/>
        <n v="0.5111060186"/>
        <n v="0.5124643638"/>
        <n v="0.5139542856"/>
        <n v="0.5145688704"/>
        <n v="0.5170633625"/>
        <n v="0.518040124"/>
        <n v="0.5228025316"/>
        <n v="0.5232513015"/>
        <n v="0.5246363502"/>
        <n v="0.5246524558"/>
        <n v="0.5306461076"/>
        <n v="0.530763536"/>
        <n v="0.5318882377"/>
        <n v="0.5323990242"/>
        <n v="0.5328972026"/>
        <n v="0.5329659693"/>
        <n v="0.5362831912"/>
        <n v="0.5417577474"/>
        <n v="0.5424987356"/>
        <n v="0.5441051482"/>
        <n v="0.5442150966"/>
        <n v="0.5452445978"/>
        <n v="0.5455341441"/>
        <n v="0.546556647"/>
        <n v="0.5475959716"/>
        <n v="0.5476622652"/>
        <n v="0.5482262082"/>
        <n v="0.5484815943"/>
        <n v="0.5528683747"/>
        <n v="0.5534854143"/>
        <n v="0.5539923131"/>
        <n v="0.5567427226"/>
        <n v="0.5577875556"/>
        <n v="0.5608788131"/>
        <n v="0.5660991725"/>
        <n v="0.5699407668"/>
        <n v="0.5709802494"/>
        <n v="0.5719031227"/>
        <n v="0.5788009754"/>
        <n v="0.5794222574"/>
        <n v="0.5808586957"/>
        <n v="0.5820199913"/>
        <n v="0.5826721185"/>
        <n v="0.5842552736"/>
        <n v="0.5880064918"/>
        <n v="0.5981039541"/>
        <n v="0.5982613128"/>
        <n v="0.5986883394"/>
        <n v="0.5989237869"/>
        <n v="0.6010653343"/>
        <n v="0.6011395403"/>
        <n v="0.6017693742"/>
        <n v="0.6020811872"/>
        <n v="0.6091096128"/>
        <n v="0.6110148237"/>
        <n v="0.6162374201"/>
        <n v="0.6164363496"/>
        <n v="0.6205071118"/>
        <n v="0.6223764706"/>
        <n v="0.6232564089"/>
        <n v="0.6250238518"/>
        <n v="0.6263827527"/>
        <n v="0.6344821255"/>
        <n v="0.6346532517"/>
        <n v="0.6355991477"/>
        <n v="0.6394962663"/>
        <n v="0.641792358"/>
        <n v="0.642939457"/>
        <n v="0.644495566"/>
        <n v="0.6455123623"/>
        <n v="0.6461868672"/>
        <n v="0.6482179702"/>
        <n v="0.6509463744"/>
        <n v="0.6513262174"/>
        <n v="0.6516717679"/>
        <n v="0.6527814678"/>
        <n v="0.6528215052"/>
        <n v="0.6561576269"/>
        <n v="0.656598177"/>
        <n v="0.6602670599"/>
        <n v="0.6602936183"/>
        <n v="0.6629511756"/>
        <n v="0.6644975169"/>
        <n v="0.6652857582"/>
        <n v="0.6679377549"/>
        <n v="0.6683925186"/>
        <n v="0.6714395238"/>
        <n v="0.672136382"/>
        <n v="0.6783119994"/>
        <n v="0.6790405362"/>
        <n v="0.6857514991"/>
        <n v="0.6887659256"/>
        <n v="0.6940863168"/>
        <n v="0.6961218744"/>
        <n v="0.6967949928"/>
        <n v="0.6976369739"/>
        <n v="0.6997914939"/>
        <n v="0.7006685522"/>
        <n v="0.7026234996"/>
        <n v="0.7032491701"/>
        <n v="0.7044162617"/>
        <n v="0.7045790459"/>
        <n v="0.7047298965"/>
        <n v="0.7072204521"/>
        <n v="0.7084451533"/>
        <n v="0.7089182623"/>
        <n v="0.7179807968"/>
        <n v="0.718068501"/>
        <n v="0.7189838781"/>
        <n v="0.7236063521"/>
        <n v="0.7255325826"/>
        <n v="0.7259563286"/>
        <n v="0.7273845034"/>
        <n v="0.7280838918"/>
        <n v="0.7318630962"/>
        <n v="0.7327840396"/>
        <n v="0.7340015118"/>
        <n v="0.7375176495"/>
        <n v="0.7382523485"/>
        <n v="0.7386944005"/>
        <n v="0.7393215917"/>
        <n v="0.7398234694"/>
        <n v="0.7482855585"/>
        <n v="0.7514883835"/>
        <n v="0.7627194368"/>
        <n v="0.7682806633"/>
        <n v="0.7783263467"/>
        <n v="0.7808741741"/>
        <n v="0.7842372713"/>
        <n v="0.7849597415"/>
        <n v="0.7862171819"/>
        <n v="0.7869707624"/>
        <n v="0.7870479104"/>
        <n v="0.787170392"/>
        <n v="0.7939656841"/>
        <n v="0.7947438067"/>
        <n v="0.7979320566"/>
        <n v="0.799246522"/>
        <n v="0.7998620671"/>
        <n v="0.8101850237"/>
        <n v="0.8119739155"/>
        <n v="0.8123870126"/>
        <n v="0.8139226614"/>
        <n v="0.817860735"/>
        <n v="0.8180911823"/>
        <n v="0.818199292"/>
        <n v="0.8186996027"/>
        <n v="0.8204876607"/>
        <n v="0.8236817781"/>
        <n v="0.8245464257"/>
        <n v="0.8254314828"/>
        <n v="0.8257445812"/>
        <n v="0.8270297829"/>
        <n v="0.828682533"/>
        <n v="0.8293092333"/>
        <n v="0.8293422664"/>
        <n v="0.8308896639"/>
        <n v="0.836657265"/>
        <n v="0.8374034116"/>
        <n v="0.8381361098"/>
        <n v="0.8381553683"/>
        <n v="0.8381747641"/>
        <n v="0.839832674"/>
        <n v="0.8401129372"/>
        <n v="0.84057769"/>
        <n v="0.8439029726"/>
        <n v="0.8489748866"/>
        <n v="0.8489957317"/>
        <n v="0.8523993996"/>
        <n v="0.8529810026"/>
        <n v="0.8534423219"/>
        <n v="0.8573357248"/>
        <n v="0.8604348304"/>
        <n v="0.8651502846"/>
        <n v="0.8658830725"/>
        <n v="0.8667173844"/>
        <n v="0.8698809366"/>
        <n v="0.8708537069"/>
        <n v="0.8717598611"/>
        <n v="0.8719173578"/>
        <n v="0.872021013"/>
        <n v="0.8766460863"/>
        <n v="0.8788579808"/>
        <n v="0.8810842283"/>
        <n v="0.8824703472"/>
        <n v="0.883116494"/>
        <n v="0.8877567999"/>
        <n v="0.8884484613"/>
        <n v="0.8886919753"/>
        <n v="0.8897759464"/>
        <n v="0.8908974626"/>
        <n v="0.8911905892"/>
        <n v="0.8938287691"/>
        <n v="0.8953440643"/>
        <n v="0.8959434544"/>
        <n v="0.8983688307"/>
        <n v="0.9006880132"/>
        <n v="0.9011464896"/>
        <n v="0.9014638672"/>
        <n v="0.9015930182"/>
        <n v="0.9022603996"/>
        <n v="0.9031998765"/>
        <n v="0.9048944529"/>
        <n v="0.9058889547"/>
        <n v="0.9073451898"/>
        <n v="0.9077774498"/>
        <n v="0.9117120198"/>
        <n v="0.9153982125"/>
        <n v="0.916273564"/>
        <n v="0.9182498259"/>
        <n v="0.9226036017"/>
        <n v="0.9232722077"/>
        <n v="0.9239933249"/>
        <n v="0.9241096889"/>
        <n v="0.9325238293"/>
        <n v="0.9328136569"/>
        <n v="0.9332893613"/>
        <n v="0.9346627179"/>
        <n v="0.9365279576"/>
        <n v="0.9368789912"/>
        <n v="0.9373925478"/>
        <n v="0.9399747862"/>
        <n v="0.940337191"/>
        <n v="0.9408963851"/>
        <n v="0.9414335862"/>
        <n v="0.9422479825"/>
        <n v="0.9428882799"/>
        <n v="0.942945706"/>
        <n v="0.9439469236"/>
        <n v="0.9446647161"/>
        <n v="0.9449915628"/>
        <n v="0.946817149"/>
        <n v="0.9470609056"/>
        <n v="0.9476306894"/>
        <n v="0.9477274212"/>
        <n v="0.9496908651"/>
        <n v="0.9498399646"/>
        <n v="0.9508304358"/>
        <n v="0.9524846557"/>
        <n v="0.952717393"/>
        <n v="0.9542342236"/>
        <n v="0.9561537933"/>
        <n v="0.9562276933"/>
        <n v="0.9563409029"/>
        <n v="0.9569972463"/>
        <n v="0.9586830286"/>
        <n v="0.9599330293"/>
        <n v="0.9603472785"/>
        <n v="0.9606426258"/>
        <n v="0.9664739545"/>
        <n v="0.9669960911"/>
        <n v="0.9678337421"/>
        <n v="0.971684867"/>
        <n v="0.9725576217"/>
        <n v="0.9761693057"/>
        <n v="0.9766174302"/>
        <n v="0.9790149021"/>
        <n v="0.9798374786"/>
        <n v="0.9810766294"/>
        <n v="0.9822136931"/>
        <n v="0.9826154597"/>
        <n v="0.9829295825"/>
        <n v="0.98733099"/>
        <n v="0.9877420744"/>
        <n v="0.988269341"/>
        <n v="0.9891469159"/>
        <n v="0.989172495"/>
        <n v="0.9918828951"/>
        <n v="0.9930255932"/>
        <n v="0.9953957819"/>
        <n v="0.9962119884"/>
        <n v="1.006399328"/>
        <n v="1.00790367"/>
        <n v="1.00875053"/>
        <n v="1.008762836"/>
        <n v="1.008821686"/>
        <n v="1.009234982"/>
        <n v="1.012982433"/>
        <n v="1.021658242"/>
        <n v="1.022303069"/>
        <n v="1.023628306"/>
        <n v="1.023860429"/>
        <n v="1.025017853"/>
        <n v="1.025604318"/>
        <n v="1.025709401"/>
        <n v="1.030569408"/>
        <n v="1.046144529"/>
        <n v="1.049871202"/>
        <n v="1.052699487"/>
        <n v="1.056845728"/>
        <n v="1.0638814"/>
        <n v="1.067363779"/>
        <n v="1.067978251"/>
        <n v="1.068212917"/>
        <n v="1.073041127"/>
        <n v="1.073092566"/>
        <n v="1.074370782"/>
        <n v="1.079988487"/>
        <n v="1.079998115"/>
        <n v="1.080822169"/>
        <n v="1.087778051"/>
        <n v="1.092440312"/>
        <n v="1.09554375"/>
        <n v="1.096188521"/>
        <n v="1.099509589"/>
        <n v="1.100632243"/>
        <n v="1.101620678"/>
        <n v="1.101625464"/>
        <n v="1.103202597"/>
        <n v="1.104502517"/>
        <n v="1.105317685"/>
        <n v="1.108460237"/>
        <n v="1.108859053"/>
        <n v="1.110151606"/>
        <n v="1.112378347"/>
        <n v="1.112571829"/>
        <n v="1.114870203"/>
        <n v="1.115193273"/>
        <n v="1.115867063"/>
        <n v="1.11723911"/>
        <n v="1.120844956"/>
        <n v="1.120878574"/>
        <n v="1.121175696"/>
        <n v="1.122592453"/>
        <n v="1.124172914"/>
        <n v="1.125712235"/>
        <n v="1.136283013"/>
        <n v="1.138069406"/>
        <n v="1.138253816"/>
        <n v="1.140060419"/>
        <n v="1.141707948"/>
        <n v="1.145394979"/>
        <n v="1.151776963"/>
        <n v="1.15991446"/>
        <n v="1.160118631"/>
        <n v="1.160905455"/>
        <n v="1.168605821"/>
        <n v="1.173957068"/>
        <n v="1.178497632"/>
        <n v="1.184640199"/>
        <n v="1.18616474"/>
        <n v="1.186182222"/>
        <n v="1.186571989"/>
        <n v="1.188438285"/>
        <n v="1.19494422"/>
        <n v="1.197165597"/>
        <n v="1.201025928"/>
        <n v="1.208980184"/>
        <n v="1.210549634"/>
        <n v="1.210835038"/>
        <n v="1.211986296"/>
        <n v="1.214181679"/>
        <n v="1.217031564"/>
        <n v="1.219272639"/>
        <n v="1.219848523"/>
        <n v="1.22996928"/>
        <n v="1.229987865"/>
        <n v="1.230440382"/>
        <n v="1.23049182"/>
        <n v="1.230938038"/>
        <n v="1.231697885"/>
        <n v="1.232671252"/>
        <n v="1.239784654"/>
        <n v="1.242137254"/>
        <n v="1.247278529"/>
        <n v="1.250012706"/>
        <n v="1.25017563"/>
        <n v="1.251945864"/>
        <n v="1.256574535"/>
        <n v="1.265274125"/>
        <n v="1.265942804"/>
        <n v="1.267423061"/>
        <n v="1.267530779"/>
        <n v="1.269745634"/>
        <n v="1.27217392"/>
        <n v="1.273054356"/>
        <n v="1.277661019"/>
        <n v="1.282469405"/>
        <n v="1.282849192"/>
        <n v="1.286275377"/>
        <n v="1.293068264"/>
        <n v="1.297967108"/>
        <n v="1.302985142"/>
        <n v="1.305041973"/>
        <n v="1.307225268"/>
        <n v="1.32649293"/>
        <n v="1.326846002"/>
        <n v="1.337989218"/>
        <n v="1.342552766"/>
        <n v="1.34786933"/>
        <n v="1.353028842"/>
        <n v="1.354044325"/>
        <n v="1.358083003"/>
        <n v="1.361492524"/>
        <n v="1.372311409"/>
        <n v="1.376473534"/>
        <n v="1.378691062"/>
        <n v="1.39001802"/>
        <n v="1.392144139"/>
        <n v="1.393173122"/>
        <n v="1.393840961"/>
        <n v="1.394984835"/>
        <n v="1.395115197"/>
        <n v="1.396259973"/>
        <n v="1.400836448"/>
        <n v="1.401615261"/>
        <n v="1.402021236"/>
        <n v="1.404596902"/>
        <n v="1.410609925"/>
        <n v="1.417755495"/>
        <n v="1.418763848"/>
        <n v="1.423394245"/>
        <n v="1.43014501"/>
        <n v="1.435725136"/>
        <n v="1.437502354"/>
        <n v="1.440626646"/>
        <n v="1.445391863"/>
        <n v="1.445534698"/>
        <n v="1.472513582"/>
        <n v="1.476642138"/>
        <n v="1.480587882"/>
        <n v="1.481845742"/>
        <n v="1.484446577"/>
        <n v="1.485484929"/>
        <n v="1.4886007"/>
        <n v="1.50730787"/>
        <n v="1.509684372"/>
        <n v="1.512484677"/>
        <n v="1.522628001"/>
        <n v="1.535698834"/>
        <n v="1.540413169"/>
        <n v="1.542000439"/>
        <n v="1.54491259"/>
        <n v="1.562484346"/>
        <n v="1.569194223"/>
        <n v="1.571120065"/>
        <n v="1.575557635"/>
        <n v="1.582844003"/>
        <n v="1.593714542"/>
        <n v="1.604099787"/>
        <n v="1.60790701"/>
        <n v="1.611300704"/>
        <n v="1.61179568"/>
        <n v="1.613903793"/>
        <n v="1.620545989"/>
        <n v="1.622881699"/>
        <n v="1.630408103"/>
        <n v="1.64078332"/>
        <n v="1.6450381"/>
        <n v="1.650178345"/>
        <n v="1.653765545"/>
        <n v="1.662180235"/>
        <n v="1.666691454"/>
        <n v="1.681881082"/>
        <n v="1.682822936"/>
        <n v="1.691190363"/>
        <n v="1.694517224"/>
        <n v="1.703901557"/>
        <n v="1.71382579"/>
        <n v="1.715026375"/>
        <n v="1.717890844"/>
        <n v="1.719815598"/>
        <n v="1.724100079"/>
        <n v="1.726118944"/>
        <n v="1.731947228"/>
        <n v="1.739856091"/>
        <n v="1.740606936"/>
        <n v="1.746258129"/>
        <n v="1.746907589"/>
        <n v="1.754895259"/>
        <n v="1.7628829"/>
        <n v="1.788660584"/>
        <n v="1.81484304"/>
        <n v="1.826956603"/>
        <n v="1.831368785"/>
        <n v="1.848127168"/>
        <n v="1.849114889"/>
        <n v="1.877926831"/>
        <n v="1.878240659"/>
        <n v="1.879510036"/>
        <n v="1.882685879"/>
        <n v="1.886200627"/>
        <n v="1.900238921"/>
        <n v="1.902107281"/>
        <n v="1.91598051"/>
        <n v="1.926925388"/>
        <n v="1.934070061"/>
        <n v="1.95454095"/>
        <n v="1.959066135"/>
        <n v="1.961856756"/>
        <n v="2.019170986"/>
        <n v="2.030050355"/>
        <n v="2.047933826"/>
        <n v="2.069375734"/>
        <n v="2.073562173"/>
        <n v="2.074712549"/>
        <n v="2.074997008"/>
        <n v="2.080140742"/>
        <n v="2.087554673"/>
        <n v="2.091791112"/>
        <n v="2.09197226"/>
        <n v="2.097573427"/>
        <n v="2.100916538"/>
        <n v="2.115817849"/>
        <n v="2.115837608"/>
        <n v="2.125577654"/>
        <n v="2.133814964"/>
        <n v="2.135190038"/>
        <n v="2.139215367"/>
        <n v="2.140082454"/>
        <n v="2.148062141"/>
        <n v="2.181315058"/>
        <n v="2.183976512"/>
        <n v="2.18820229"/>
        <n v="2.194505325"/>
        <n v="2.226166859"/>
        <n v="2.227551169"/>
        <n v="2.227710509"/>
        <n v="2.258834797"/>
        <n v="2.258870322"/>
        <n v="2.27294706"/>
        <n v="2.306683932"/>
        <n v="2.308255908"/>
        <n v="2.325241212"/>
        <n v="2.358604753"/>
        <n v="2.360217073"/>
        <n v="2.363964347"/>
        <n v="2.367117164"/>
        <n v="2.370369904"/>
        <n v="2.38466033"/>
        <n v="2.385406315"/>
        <n v="2.408117349"/>
        <n v="2.433290362"/>
        <n v="2.446790539"/>
        <n v="2.455269402"/>
        <n v="2.469360266"/>
        <n v="2.519877953"/>
        <n v="2.532269544"/>
        <n v="2.543962593"/>
        <n v="2.554817854"/>
        <n v="2.566429369"/>
        <n v="2.591680132"/>
        <n v="2.592028094"/>
        <n v="2.65678898"/>
        <n v="2.681397849"/>
        <n v="2.685089244"/>
        <n v="2.705503848"/>
        <n v="2.7064978"/>
        <n v="2.713748814"/>
        <n v="2.719900009"/>
        <n v="2.732174998"/>
        <n v="2.745513667"/>
        <n v="2.754442587"/>
        <n v="2.794833153"/>
        <n v="2.852088688"/>
        <n v="2.8604114"/>
        <n v="2.91852392"/>
        <n v="2.929788226"/>
        <n v="2.934367526"/>
        <n v="2.956048964"/>
        <n v="2.96392596"/>
        <n v="2.97366022"/>
        <n v="3.022407667"/>
        <n v="3.052120066"/>
        <n v="3.079990331"/>
        <n v="3.099175511"/>
        <n v="3.111155978"/>
        <n v="3.112330345"/>
        <n v="3.163430716"/>
        <n v="3.173178527"/>
        <n v="3.181565544"/>
        <n v="3.211420866"/>
        <n v="3.239138446"/>
        <n v="3.338144999"/>
        <n v="3.343172116"/>
        <n v="3.427472345"/>
        <n v="3.431548749"/>
        <n v="3.44052725"/>
        <n v="3.447973847"/>
        <n v="3.453517325"/>
        <n v="3.460673529"/>
        <n v="3.483047322"/>
        <n v="3.515653151"/>
        <n v="3.522204878"/>
        <n v="3.523496116"/>
        <n v="3.57401533"/>
        <n v="3.587568869"/>
        <n v="3.607116392"/>
        <n v="3.607247514"/>
        <n v="3.612643438"/>
        <n v="3.6243837"/>
        <n v="3.64598215"/>
        <n v="3.650591364"/>
        <n v="3.693579512"/>
        <n v="3.701030053"/>
        <n v="3.708839497"/>
        <n v="3.732465823"/>
        <n v="3.751790472"/>
        <n v="3.789864977"/>
        <n v="3.807628358"/>
        <n v="3.889712296"/>
        <n v="3.897203847"/>
        <n v="4.08351097"/>
        <n v="4.144466183"/>
        <n v="4.231275094"/>
        <n v="4.284882273"/>
        <n v="4.341453213"/>
        <n v="4.364289148"/>
        <n v="4.427983467"/>
        <n v="4.526208781"/>
        <n v="4.649698617"/>
        <n v="4.665847882"/>
        <n v="4.712400316"/>
        <n v="4.794888079"/>
        <n v="4.839082076"/>
        <n v="4.872025981"/>
        <n v="4.894737175"/>
        <n v="4.899819713"/>
        <n v="5.045204942"/>
        <n v="5.088868987"/>
        <n v="5.14167258"/>
        <n v="5.232160421"/>
        <n v="5.299100691"/>
        <n v="5.357096479"/>
        <n v="5.455200029"/>
        <n v="5.517135463"/>
        <n v="5.697840842"/>
        <n v="5.885307495"/>
        <n v="5.951198851"/>
        <n v="6.039760355"/>
        <n v="6.092051991"/>
        <n v="6.198862959"/>
        <n v="6.269891921"/>
        <n v="6.440110119"/>
        <n v="6.701796906"/>
        <n v="6.757607368"/>
        <n v="6.781442195"/>
        <n v="6.930046146"/>
        <n v="6.982459474"/>
        <n v="7.594398134"/>
        <n v="7.911664137"/>
        <n v="8.008032787"/>
        <n v="8.012974285"/>
        <n v="8.228198088"/>
        <n v="8.668960157"/>
        <n v="9.96447288"/>
        <n v="10.02317719"/>
        <n v="10.19128143"/>
        <n v="10.31487335"/>
        <n v="11.10207733"/>
        <n v="11.14492132"/>
        <n v="11.22701163"/>
        <n v="11.23228845"/>
        <n v="11.90005912"/>
        <n v="12.06152416"/>
        <n v="12.33661093"/>
        <n v="12.39697415"/>
        <n v="12.52919609"/>
        <n v="13.12292429"/>
        <n v="13.21355179"/>
        <n v="13.41138538"/>
        <n v="13.46010859"/>
        <n v="13.46291375"/>
        <n v="13.56473924"/>
        <n v="14.00793206"/>
        <n v="14.09452965"/>
        <n v="14.62721231"/>
        <n v="16.30336862"/>
        <n v="17.1442052"/>
        <n v="17.93981978"/>
        <n v="18.54425486"/>
        <n v="19.06947601"/>
        <n v="20.00000617"/>
        <n v="20.54306264"/>
        <n v="20.6909946"/>
        <n v="20.79999917"/>
        <n v="21.07845287"/>
        <n v="22.46156422"/>
        <n v="24.38271356"/>
        <n v="25.64778992"/>
        <n v="26.0361498"/>
        <n v="26.77243443"/>
        <n v="27.36261658"/>
        <n v="28.65972555"/>
        <n v="28.74607207"/>
        <n v="30.30463431"/>
        <n v="31.57186573"/>
        <n v="32.11494612"/>
        <n v="32.18122248"/>
        <n v="33.74223976"/>
        <n v="33.808623"/>
        <n v="34.14806921"/>
        <n v="34.33480648"/>
        <n v="34.61868569"/>
        <n v="34.95367181"/>
        <n v="35.10220463"/>
        <n v="35.20416078"/>
        <n v="37.09925745"/>
        <n v="37.36554619"/>
        <n v="37.73874794"/>
        <n v="38.17820071"/>
        <n v="38.21349968"/>
        <n v="38.76695154"/>
        <n v="39.45968084"/>
        <n v="39.65487964"/>
        <n v="39.70502141"/>
        <n v="40.26725187"/>
        <n v="44.04895309"/>
        <n v="44.39548366"/>
        <n v="44.77003548"/>
        <n v="45.26463495"/>
        <n v="46.16373175"/>
        <n v="46.32026912"/>
        <n v="46.3825627"/>
        <n v="46.93253631"/>
        <n v="47.36431811"/>
        <n v="47.39885288"/>
        <n v="48.50682938"/>
        <n v="48.73267165"/>
        <n v="49.4087694"/>
        <n v="49.5751603"/>
        <n v="50.45618889"/>
        <n v="53.09482281"/>
        <n v="53.71434932"/>
        <n v="54.24978812"/>
        <n v="60.62277763"/>
        <n v="61.3071802"/>
        <n v="64.41807675"/>
        <n v="74.51977278"/>
        <n v="75.3034806"/>
        <n v="76.69658043"/>
        <n v="85.45301437"/>
        <n v="86.54052805"/>
        <n v="89.98274149"/>
        <n v="91.43543351"/>
        <n v="92.07184671"/>
        <n v="93.28587442"/>
        <n v="94.62188655"/>
        <n v="98.05175157"/>
        <n v="104.6985655"/>
        <n v="108.5332796"/>
        <n v="111.9326793"/>
        <n v="116.0126422"/>
        <n v="119.2956594"/>
        <n v="124.5874822"/>
        <n v="127.6502554"/>
        <n v="131.3043581"/>
        <n v="143.0602373"/>
        <n v="143.6867975"/>
        <n v="144.6979034"/>
        <n v="151.2919435"/>
        <n v="152.5228306"/>
        <n v="153.368767"/>
        <n v="157.5903345"/>
        <n v="177.3553978"/>
        <n v="193.1113032"/>
        <n v="213.7782908"/>
        <n v="252.4474183"/>
        <n v="421.241163"/>
        <n v="508.3544993"/>
        <n v="674.7002278"/>
        <n v="801.208398"/>
        <n v="1195.513643"/>
        <n v="2166.26301"/>
        <n v="2565.267698"/>
        <n v="3467.80261"/>
        <n v="14443.2195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0">
  <r>
    <x v="42"/>
    <x v="0"/>
    <x v="0"/>
    <x v="1"/>
    <x v="51"/>
    <x v="49"/>
    <x v="820"/>
  </r>
  <r>
    <x v="42"/>
    <x v="0"/>
    <x v="0"/>
    <x v="0"/>
    <x v="49"/>
    <x v="53"/>
    <x v="811"/>
  </r>
  <r>
    <x v="42"/>
    <x v="0"/>
    <x v="0"/>
    <x v="2"/>
    <x v="171"/>
    <x v="300"/>
    <x v="754"/>
  </r>
  <r>
    <x v="42"/>
    <x v="0"/>
    <x v="0"/>
    <x v="3"/>
    <x v="62"/>
    <x v="47"/>
    <x v="790"/>
  </r>
  <r>
    <x v="42"/>
    <x v="0"/>
    <x v="0"/>
    <x v="4"/>
    <x v="47"/>
    <x v="44"/>
    <x v="822"/>
  </r>
  <r>
    <x v="42"/>
    <x v="0"/>
    <x v="0"/>
    <x v="5"/>
    <x v="44"/>
    <x v="34"/>
    <x v="837"/>
  </r>
  <r>
    <x v="42"/>
    <x v="0"/>
    <x v="0"/>
    <x v="6"/>
    <x v="38"/>
    <x v="32"/>
    <x v="845"/>
  </r>
  <r>
    <x v="42"/>
    <x v="0"/>
    <x v="0"/>
    <x v="8"/>
    <x v="78"/>
    <x v="98"/>
    <x v="771"/>
  </r>
  <r>
    <x v="42"/>
    <x v="0"/>
    <x v="0"/>
    <x v="7"/>
    <x v="21"/>
    <x v="8"/>
    <x v="849"/>
  </r>
  <r>
    <x v="42"/>
    <x v="0"/>
    <x v="0"/>
    <x v="10"/>
    <x v="34"/>
    <x v="33"/>
    <x v="869"/>
  </r>
  <r>
    <x v="42"/>
    <x v="0"/>
    <x v="0"/>
    <x v="9"/>
    <x v="37"/>
    <x v="37"/>
    <x v="866"/>
  </r>
  <r>
    <x v="42"/>
    <x v="0"/>
    <x v="0"/>
    <x v="11"/>
    <x v="30"/>
    <x v="25"/>
    <x v="867"/>
  </r>
  <r>
    <x v="42"/>
    <x v="0"/>
    <x v="0"/>
    <x v="12"/>
    <x v="43"/>
    <x v="29"/>
    <x v="860"/>
  </r>
  <r>
    <x v="62"/>
    <x v="0"/>
    <x v="1"/>
    <x v="1"/>
    <x v="816"/>
    <x v="826"/>
    <x v="120"/>
  </r>
  <r>
    <x v="62"/>
    <x v="0"/>
    <x v="1"/>
    <x v="0"/>
    <x v="791"/>
    <x v="825"/>
    <x v="114"/>
  </r>
  <r>
    <x v="62"/>
    <x v="0"/>
    <x v="1"/>
    <x v="2"/>
    <x v="709"/>
    <x v="820"/>
    <x v="523"/>
  </r>
  <r>
    <x v="62"/>
    <x v="0"/>
    <x v="1"/>
    <x v="3"/>
    <x v="798"/>
    <x v="607"/>
    <x v="479"/>
  </r>
  <r>
    <x v="62"/>
    <x v="0"/>
    <x v="1"/>
    <x v="4"/>
    <x v="690"/>
    <x v="610"/>
    <x v="427"/>
  </r>
  <r>
    <x v="62"/>
    <x v="0"/>
    <x v="1"/>
    <x v="5"/>
    <x v="218"/>
    <x v="204"/>
    <x v="449"/>
  </r>
  <r>
    <x v="62"/>
    <x v="0"/>
    <x v="1"/>
    <x v="6"/>
    <x v="205"/>
    <x v="202"/>
    <x v="522"/>
  </r>
  <r>
    <x v="62"/>
    <x v="0"/>
    <x v="1"/>
    <x v="8"/>
    <x v="162"/>
    <x v="273"/>
    <x v="221"/>
  </r>
  <r>
    <x v="62"/>
    <x v="0"/>
    <x v="1"/>
    <x v="7"/>
    <x v="112"/>
    <x v="271"/>
    <x v="776"/>
  </r>
  <r>
    <x v="62"/>
    <x v="0"/>
    <x v="1"/>
    <x v="10"/>
    <x v="325"/>
    <x v="569"/>
    <x v="701"/>
  </r>
  <r>
    <x v="62"/>
    <x v="0"/>
    <x v="1"/>
    <x v="9"/>
    <x v="404"/>
    <x v="564"/>
    <x v="693"/>
  </r>
  <r>
    <x v="62"/>
    <x v="0"/>
    <x v="1"/>
    <x v="11"/>
    <x v="420"/>
    <x v="156"/>
    <x v="442"/>
  </r>
  <r>
    <x v="62"/>
    <x v="0"/>
    <x v="1"/>
    <x v="12"/>
    <x v="342"/>
    <x v="163"/>
    <x v="289"/>
  </r>
  <r>
    <x v="63"/>
    <x v="0"/>
    <x v="2"/>
    <x v="1"/>
    <x v="820"/>
    <x v="831"/>
    <x v="69"/>
  </r>
  <r>
    <x v="63"/>
    <x v="0"/>
    <x v="2"/>
    <x v="0"/>
    <x v="793"/>
    <x v="830"/>
    <x v="62"/>
  </r>
  <r>
    <x v="63"/>
    <x v="0"/>
    <x v="2"/>
    <x v="2"/>
    <x v="710"/>
    <x v="821"/>
    <x v="74"/>
  </r>
  <r>
    <x v="63"/>
    <x v="0"/>
    <x v="2"/>
    <x v="3"/>
    <x v="799"/>
    <x v="608"/>
    <x v="687"/>
  </r>
  <r>
    <x v="63"/>
    <x v="0"/>
    <x v="2"/>
    <x v="4"/>
    <x v="692"/>
    <x v="612"/>
    <x v="333"/>
  </r>
  <r>
    <x v="63"/>
    <x v="0"/>
    <x v="2"/>
    <x v="5"/>
    <x v="216"/>
    <x v="196"/>
    <x v="512"/>
  </r>
  <r>
    <x v="63"/>
    <x v="0"/>
    <x v="2"/>
    <x v="6"/>
    <x v="204"/>
    <x v="195"/>
    <x v="503"/>
  </r>
  <r>
    <x v="63"/>
    <x v="0"/>
    <x v="2"/>
    <x v="8"/>
    <x v="202"/>
    <x v="297"/>
    <x v="287"/>
  </r>
  <r>
    <x v="63"/>
    <x v="0"/>
    <x v="2"/>
    <x v="7"/>
    <x v="130"/>
    <x v="298"/>
    <x v="772"/>
  </r>
  <r>
    <x v="63"/>
    <x v="0"/>
    <x v="2"/>
    <x v="10"/>
    <x v="322"/>
    <x v="567"/>
    <x v="604"/>
  </r>
  <r>
    <x v="63"/>
    <x v="0"/>
    <x v="2"/>
    <x v="9"/>
    <x v="403"/>
    <x v="560"/>
    <x v="619"/>
  </r>
  <r>
    <x v="63"/>
    <x v="0"/>
    <x v="2"/>
    <x v="11"/>
    <x v="422"/>
    <x v="159"/>
    <x v="341"/>
  </r>
  <r>
    <x v="63"/>
    <x v="0"/>
    <x v="2"/>
    <x v="12"/>
    <x v="348"/>
    <x v="166"/>
    <x v="291"/>
  </r>
  <r>
    <x v="49"/>
    <x v="0"/>
    <x v="3"/>
    <x v="1"/>
    <x v="882"/>
    <x v="854"/>
    <x v="6"/>
  </r>
  <r>
    <x v="49"/>
    <x v="0"/>
    <x v="3"/>
    <x v="0"/>
    <x v="863"/>
    <x v="853"/>
    <x v="5"/>
  </r>
  <r>
    <x v="49"/>
    <x v="0"/>
    <x v="3"/>
    <x v="2"/>
    <x v="849"/>
    <x v="866"/>
    <x v="67"/>
  </r>
  <r>
    <x v="49"/>
    <x v="0"/>
    <x v="3"/>
    <x v="3"/>
    <x v="903"/>
    <x v="800"/>
    <x v="31"/>
  </r>
  <r>
    <x v="49"/>
    <x v="0"/>
    <x v="3"/>
    <x v="4"/>
    <x v="836"/>
    <x v="815"/>
    <x v="4"/>
  </r>
  <r>
    <x v="49"/>
    <x v="0"/>
    <x v="3"/>
    <x v="5"/>
    <x v="823"/>
    <x v="636"/>
    <x v="2"/>
  </r>
  <r>
    <x v="49"/>
    <x v="0"/>
    <x v="3"/>
    <x v="6"/>
    <x v="805"/>
    <x v="634"/>
    <x v="3"/>
  </r>
  <r>
    <x v="49"/>
    <x v="0"/>
    <x v="3"/>
    <x v="8"/>
    <x v="381"/>
    <x v="473"/>
    <x v="66"/>
  </r>
  <r>
    <x v="49"/>
    <x v="0"/>
    <x v="3"/>
    <x v="7"/>
    <x v="186"/>
    <x v="489"/>
    <x v="607"/>
  </r>
  <r>
    <x v="49"/>
    <x v="0"/>
    <x v="3"/>
    <x v="10"/>
    <x v="505"/>
    <x v="696"/>
    <x v="35"/>
  </r>
  <r>
    <x v="49"/>
    <x v="0"/>
    <x v="3"/>
    <x v="9"/>
    <x v="635"/>
    <x v="691"/>
    <x v="161"/>
  </r>
  <r>
    <x v="49"/>
    <x v="0"/>
    <x v="3"/>
    <x v="11"/>
    <x v="774"/>
    <x v="244"/>
    <x v="9"/>
  </r>
  <r>
    <x v="49"/>
    <x v="0"/>
    <x v="3"/>
    <x v="12"/>
    <x v="626"/>
    <x v="255"/>
    <x v="8"/>
  </r>
  <r>
    <x v="0"/>
    <x v="0"/>
    <x v="4"/>
    <x v="1"/>
    <x v="762"/>
    <x v="750"/>
    <x v="364"/>
  </r>
  <r>
    <x v="0"/>
    <x v="0"/>
    <x v="4"/>
    <x v="0"/>
    <x v="682"/>
    <x v="749"/>
    <x v="393"/>
  </r>
  <r>
    <x v="0"/>
    <x v="0"/>
    <x v="4"/>
    <x v="2"/>
    <x v="602"/>
    <x v="788"/>
    <x v="476"/>
  </r>
  <r>
    <x v="0"/>
    <x v="0"/>
    <x v="4"/>
    <x v="3"/>
    <x v="743"/>
    <x v="576"/>
    <x v="622"/>
  </r>
  <r>
    <x v="0"/>
    <x v="0"/>
    <x v="4"/>
    <x v="4"/>
    <x v="513"/>
    <x v="583"/>
    <x v="420"/>
  </r>
  <r>
    <x v="0"/>
    <x v="0"/>
    <x v="4"/>
    <x v="5"/>
    <x v="588"/>
    <x v="360"/>
    <x v="388"/>
  </r>
  <r>
    <x v="0"/>
    <x v="0"/>
    <x v="4"/>
    <x v="6"/>
    <x v="535"/>
    <x v="359"/>
    <x v="317"/>
  </r>
  <r>
    <x v="0"/>
    <x v="0"/>
    <x v="4"/>
    <x v="8"/>
    <x v="179"/>
    <x v="290"/>
    <x v="644"/>
  </r>
  <r>
    <x v="0"/>
    <x v="0"/>
    <x v="4"/>
    <x v="7"/>
    <x v="102"/>
    <x v="259"/>
    <x v="768"/>
  </r>
  <r>
    <x v="0"/>
    <x v="0"/>
    <x v="4"/>
    <x v="10"/>
    <x v="278"/>
    <x v="487"/>
    <x v="543"/>
  </r>
  <r>
    <x v="0"/>
    <x v="0"/>
    <x v="4"/>
    <x v="9"/>
    <x v="350"/>
    <x v="462"/>
    <x v="565"/>
  </r>
  <r>
    <x v="0"/>
    <x v="0"/>
    <x v="4"/>
    <x v="11"/>
    <x v="395"/>
    <x v="129"/>
    <x v="477"/>
  </r>
  <r>
    <x v="0"/>
    <x v="0"/>
    <x v="4"/>
    <x v="12"/>
    <x v="259"/>
    <x v="130"/>
    <x v="486"/>
  </r>
  <r>
    <x v="1"/>
    <x v="0"/>
    <x v="5"/>
    <x v="1"/>
    <x v="678"/>
    <x v="660"/>
    <x v="315"/>
  </r>
  <r>
    <x v="1"/>
    <x v="0"/>
    <x v="5"/>
    <x v="0"/>
    <x v="546"/>
    <x v="659"/>
    <x v="345"/>
  </r>
  <r>
    <x v="1"/>
    <x v="0"/>
    <x v="5"/>
    <x v="2"/>
    <x v="596"/>
    <x v="787"/>
    <x v="273"/>
  </r>
  <r>
    <x v="1"/>
    <x v="0"/>
    <x v="5"/>
    <x v="3"/>
    <x v="634"/>
    <x v="427"/>
    <x v="578"/>
  </r>
  <r>
    <x v="1"/>
    <x v="0"/>
    <x v="5"/>
    <x v="4"/>
    <x v="430"/>
    <x v="434"/>
    <x v="294"/>
  </r>
  <r>
    <x v="1"/>
    <x v="0"/>
    <x v="5"/>
    <x v="5"/>
    <x v="573"/>
    <x v="352"/>
    <x v="244"/>
  </r>
  <r>
    <x v="1"/>
    <x v="0"/>
    <x v="5"/>
    <x v="6"/>
    <x v="500"/>
    <x v="351"/>
    <x v="266"/>
  </r>
  <r>
    <x v="1"/>
    <x v="0"/>
    <x v="5"/>
    <x v="8"/>
    <x v="182"/>
    <x v="291"/>
    <x v="141"/>
  </r>
  <r>
    <x v="1"/>
    <x v="0"/>
    <x v="5"/>
    <x v="7"/>
    <x v="118"/>
    <x v="283"/>
    <x v="773"/>
  </r>
  <r>
    <x v="1"/>
    <x v="0"/>
    <x v="5"/>
    <x v="10"/>
    <x v="261"/>
    <x v="442"/>
    <x v="616"/>
  </r>
  <r>
    <x v="1"/>
    <x v="0"/>
    <x v="5"/>
    <x v="9"/>
    <x v="334"/>
    <x v="431"/>
    <x v="626"/>
  </r>
  <r>
    <x v="1"/>
    <x v="0"/>
    <x v="5"/>
    <x v="11"/>
    <x v="299"/>
    <x v="81"/>
    <x v="419"/>
  </r>
  <r>
    <x v="1"/>
    <x v="0"/>
    <x v="5"/>
    <x v="12"/>
    <x v="209"/>
    <x v="84"/>
    <x v="79"/>
  </r>
  <r>
    <x v="2"/>
    <x v="0"/>
    <x v="6"/>
    <x v="1"/>
    <x v="789"/>
    <x v="785"/>
    <x v="636"/>
  </r>
  <r>
    <x v="2"/>
    <x v="0"/>
    <x v="6"/>
    <x v="0"/>
    <x v="733"/>
    <x v="784"/>
    <x v="641"/>
  </r>
  <r>
    <x v="2"/>
    <x v="0"/>
    <x v="6"/>
    <x v="2"/>
    <x v="572"/>
    <x v="782"/>
    <x v="569"/>
  </r>
  <r>
    <x v="2"/>
    <x v="0"/>
    <x v="6"/>
    <x v="3"/>
    <x v="736"/>
    <x v="561"/>
    <x v="316"/>
  </r>
  <r>
    <x v="2"/>
    <x v="0"/>
    <x v="6"/>
    <x v="4"/>
    <x v="493"/>
    <x v="570"/>
    <x v="639"/>
  </r>
  <r>
    <x v="2"/>
    <x v="0"/>
    <x v="6"/>
    <x v="5"/>
    <x v="599"/>
    <x v="371"/>
    <x v="629"/>
  </r>
  <r>
    <x v="2"/>
    <x v="0"/>
    <x v="6"/>
    <x v="6"/>
    <x v="561"/>
    <x v="368"/>
    <x v="632"/>
  </r>
  <r>
    <x v="2"/>
    <x v="0"/>
    <x v="6"/>
    <x v="8"/>
    <x v="141"/>
    <x v="213"/>
    <x v="528"/>
  </r>
  <r>
    <x v="2"/>
    <x v="0"/>
    <x v="6"/>
    <x v="7"/>
    <x v="89"/>
    <x v="205"/>
    <x v="576"/>
  </r>
  <r>
    <x v="2"/>
    <x v="0"/>
    <x v="6"/>
    <x v="10"/>
    <x v="283"/>
    <x v="508"/>
    <x v="404"/>
  </r>
  <r>
    <x v="2"/>
    <x v="0"/>
    <x v="6"/>
    <x v="9"/>
    <x v="357"/>
    <x v="477"/>
    <x v="283"/>
  </r>
  <r>
    <x v="2"/>
    <x v="0"/>
    <x v="6"/>
    <x v="11"/>
    <x v="408"/>
    <x v="140"/>
    <x v="649"/>
  </r>
  <r>
    <x v="2"/>
    <x v="0"/>
    <x v="6"/>
    <x v="12"/>
    <x v="287"/>
    <x v="141"/>
    <x v="654"/>
  </r>
  <r>
    <x v="3"/>
    <x v="0"/>
    <x v="7"/>
    <x v="1"/>
    <x v="769"/>
    <x v="766"/>
    <x v="717"/>
  </r>
  <r>
    <x v="3"/>
    <x v="0"/>
    <x v="7"/>
    <x v="0"/>
    <x v="698"/>
    <x v="765"/>
    <x v="716"/>
  </r>
  <r>
    <x v="3"/>
    <x v="0"/>
    <x v="7"/>
    <x v="2"/>
    <x v="473"/>
    <x v="733"/>
    <x v="714"/>
  </r>
  <r>
    <x v="3"/>
    <x v="0"/>
    <x v="7"/>
    <x v="3"/>
    <x v="727"/>
    <x v="555"/>
    <x v="502"/>
  </r>
  <r>
    <x v="3"/>
    <x v="0"/>
    <x v="7"/>
    <x v="4"/>
    <x v="495"/>
    <x v="572"/>
    <x v="720"/>
  </r>
  <r>
    <x v="3"/>
    <x v="0"/>
    <x v="7"/>
    <x v="5"/>
    <x v="551"/>
    <x v="342"/>
    <x v="721"/>
  </r>
  <r>
    <x v="3"/>
    <x v="0"/>
    <x v="7"/>
    <x v="6"/>
    <x v="481"/>
    <x v="341"/>
    <x v="723"/>
  </r>
  <r>
    <x v="3"/>
    <x v="0"/>
    <x v="7"/>
    <x v="8"/>
    <x v="175"/>
    <x v="288"/>
    <x v="733"/>
  </r>
  <r>
    <x v="3"/>
    <x v="0"/>
    <x v="7"/>
    <x v="7"/>
    <x v="116"/>
    <x v="280"/>
    <x v="762"/>
  </r>
  <r>
    <x v="3"/>
    <x v="0"/>
    <x v="7"/>
    <x v="10"/>
    <x v="279"/>
    <x v="494"/>
    <x v="337"/>
  </r>
  <r>
    <x v="3"/>
    <x v="0"/>
    <x v="7"/>
    <x v="9"/>
    <x v="354"/>
    <x v="474"/>
    <x v="591"/>
  </r>
  <r>
    <x v="3"/>
    <x v="0"/>
    <x v="7"/>
    <x v="11"/>
    <x v="371"/>
    <x v="118"/>
    <x v="719"/>
  </r>
  <r>
    <x v="3"/>
    <x v="0"/>
    <x v="7"/>
    <x v="12"/>
    <x v="240"/>
    <x v="120"/>
    <x v="726"/>
  </r>
  <r>
    <x v="4"/>
    <x v="0"/>
    <x v="8"/>
    <x v="1"/>
    <x v="708"/>
    <x v="668"/>
    <x v="124"/>
  </r>
  <r>
    <x v="4"/>
    <x v="0"/>
    <x v="8"/>
    <x v="0"/>
    <x v="579"/>
    <x v="667"/>
    <x v="152"/>
  </r>
  <r>
    <x v="4"/>
    <x v="0"/>
    <x v="8"/>
    <x v="2"/>
    <x v="440"/>
    <x v="676"/>
    <x v="433"/>
  </r>
  <r>
    <x v="4"/>
    <x v="0"/>
    <x v="8"/>
    <x v="3"/>
    <x v="621"/>
    <x v="411"/>
    <x v="30"/>
  </r>
  <r>
    <x v="4"/>
    <x v="0"/>
    <x v="8"/>
    <x v="4"/>
    <x v="423"/>
    <x v="423"/>
    <x v="60"/>
  </r>
  <r>
    <x v="4"/>
    <x v="0"/>
    <x v="8"/>
    <x v="5"/>
    <x v="485"/>
    <x v="321"/>
    <x v="138"/>
  </r>
  <r>
    <x v="4"/>
    <x v="0"/>
    <x v="8"/>
    <x v="6"/>
    <x v="450"/>
    <x v="319"/>
    <x v="121"/>
  </r>
  <r>
    <x v="4"/>
    <x v="0"/>
    <x v="8"/>
    <x v="8"/>
    <x v="164"/>
    <x v="274"/>
    <x v="284"/>
  </r>
  <r>
    <x v="4"/>
    <x v="0"/>
    <x v="8"/>
    <x v="7"/>
    <x v="106"/>
    <x v="264"/>
    <x v="728"/>
  </r>
  <r>
    <x v="4"/>
    <x v="0"/>
    <x v="8"/>
    <x v="10"/>
    <x v="233"/>
    <x v="391"/>
    <x v="11"/>
  </r>
  <r>
    <x v="4"/>
    <x v="0"/>
    <x v="8"/>
    <x v="9"/>
    <x v="297"/>
    <x v="387"/>
    <x v="17"/>
  </r>
  <r>
    <x v="4"/>
    <x v="0"/>
    <x v="8"/>
    <x v="11"/>
    <x v="264"/>
    <x v="73"/>
    <x v="115"/>
  </r>
  <r>
    <x v="4"/>
    <x v="0"/>
    <x v="8"/>
    <x v="12"/>
    <x v="203"/>
    <x v="74"/>
    <x v="118"/>
  </r>
  <r>
    <x v="50"/>
    <x v="0"/>
    <x v="9"/>
    <x v="1"/>
    <x v="881"/>
    <x v="852"/>
    <x v="633"/>
  </r>
  <r>
    <x v="50"/>
    <x v="0"/>
    <x v="9"/>
    <x v="0"/>
    <x v="862"/>
    <x v="851"/>
    <x v="635"/>
  </r>
  <r>
    <x v="50"/>
    <x v="0"/>
    <x v="9"/>
    <x v="2"/>
    <x v="850"/>
    <x v="867"/>
    <x v="623"/>
  </r>
  <r>
    <x v="50"/>
    <x v="0"/>
    <x v="9"/>
    <x v="3"/>
    <x v="897"/>
    <x v="794"/>
    <x v="365"/>
  </r>
  <r>
    <x v="50"/>
    <x v="0"/>
    <x v="9"/>
    <x v="4"/>
    <x v="837"/>
    <x v="816"/>
    <x v="630"/>
  </r>
  <r>
    <x v="50"/>
    <x v="0"/>
    <x v="9"/>
    <x v="5"/>
    <x v="824"/>
    <x v="637"/>
    <x v="643"/>
  </r>
  <r>
    <x v="50"/>
    <x v="0"/>
    <x v="9"/>
    <x v="6"/>
    <x v="806"/>
    <x v="635"/>
    <x v="642"/>
  </r>
  <r>
    <x v="50"/>
    <x v="0"/>
    <x v="9"/>
    <x v="8"/>
    <x v="382"/>
    <x v="476"/>
    <x v="602"/>
  </r>
  <r>
    <x v="50"/>
    <x v="0"/>
    <x v="9"/>
    <x v="7"/>
    <x v="184"/>
    <x v="483"/>
    <x v="615"/>
  </r>
  <r>
    <x v="50"/>
    <x v="0"/>
    <x v="9"/>
    <x v="10"/>
    <x v="503"/>
    <x v="694"/>
    <x v="104"/>
  </r>
  <r>
    <x v="50"/>
    <x v="0"/>
    <x v="9"/>
    <x v="9"/>
    <x v="632"/>
    <x v="686"/>
    <x v="177"/>
  </r>
  <r>
    <x v="50"/>
    <x v="0"/>
    <x v="9"/>
    <x v="11"/>
    <x v="773"/>
    <x v="243"/>
    <x v="655"/>
  </r>
  <r>
    <x v="50"/>
    <x v="0"/>
    <x v="9"/>
    <x v="12"/>
    <x v="628"/>
    <x v="256"/>
    <x v="658"/>
  </r>
  <r>
    <x v="47"/>
    <x v="0"/>
    <x v="10"/>
    <x v="1"/>
    <x v="67"/>
    <x v="64"/>
    <x v="746"/>
  </r>
  <r>
    <x v="47"/>
    <x v="0"/>
    <x v="10"/>
    <x v="0"/>
    <x v="59"/>
    <x v="61"/>
    <x v="816"/>
  </r>
  <r>
    <x v="47"/>
    <x v="0"/>
    <x v="10"/>
    <x v="2"/>
    <x v="178"/>
    <x v="328"/>
    <x v="751"/>
  </r>
  <r>
    <x v="47"/>
    <x v="0"/>
    <x v="10"/>
    <x v="3"/>
    <x v="84"/>
    <x v="52"/>
    <x v="787"/>
  </r>
  <r>
    <x v="47"/>
    <x v="0"/>
    <x v="10"/>
    <x v="4"/>
    <x v="61"/>
    <x v="54"/>
    <x v="745"/>
  </r>
  <r>
    <x v="47"/>
    <x v="0"/>
    <x v="10"/>
    <x v="5"/>
    <x v="54"/>
    <x v="41"/>
    <x v="805"/>
  </r>
  <r>
    <x v="47"/>
    <x v="0"/>
    <x v="10"/>
    <x v="6"/>
    <x v="52"/>
    <x v="42"/>
    <x v="788"/>
  </r>
  <r>
    <x v="47"/>
    <x v="0"/>
    <x v="10"/>
    <x v="8"/>
    <x v="95"/>
    <x v="148"/>
    <x v="766"/>
  </r>
  <r>
    <x v="47"/>
    <x v="0"/>
    <x v="10"/>
    <x v="7"/>
    <x v="28"/>
    <x v="11"/>
    <x v="865"/>
  </r>
  <r>
    <x v="47"/>
    <x v="0"/>
    <x v="10"/>
    <x v="10"/>
    <x v="33"/>
    <x v="31"/>
    <x v="870"/>
  </r>
  <r>
    <x v="47"/>
    <x v="0"/>
    <x v="10"/>
    <x v="9"/>
    <x v="45"/>
    <x v="48"/>
    <x v="793"/>
  </r>
  <r>
    <x v="47"/>
    <x v="0"/>
    <x v="10"/>
    <x v="11"/>
    <x v="58"/>
    <x v="30"/>
    <x v="807"/>
  </r>
  <r>
    <x v="47"/>
    <x v="0"/>
    <x v="10"/>
    <x v="12"/>
    <x v="27"/>
    <x v="24"/>
    <x v="850"/>
  </r>
  <r>
    <x v="43"/>
    <x v="0"/>
    <x v="11"/>
    <x v="1"/>
    <x v="3"/>
    <x v="4"/>
    <x v="710"/>
  </r>
  <r>
    <x v="43"/>
    <x v="0"/>
    <x v="11"/>
    <x v="0"/>
    <x v="8"/>
    <x v="3"/>
    <x v="670"/>
  </r>
  <r>
    <x v="43"/>
    <x v="0"/>
    <x v="11"/>
    <x v="2"/>
    <x v="0"/>
    <x v="0"/>
    <x v="545"/>
  </r>
  <r>
    <x v="43"/>
    <x v="0"/>
    <x v="11"/>
    <x v="3"/>
    <x v="5"/>
    <x v="10"/>
    <x v="769"/>
  </r>
  <r>
    <x v="43"/>
    <x v="0"/>
    <x v="11"/>
    <x v="4"/>
    <x v="11"/>
    <x v="9"/>
    <x v="675"/>
  </r>
  <r>
    <x v="43"/>
    <x v="0"/>
    <x v="11"/>
    <x v="5"/>
    <x v="18"/>
    <x v="18"/>
    <x v="753"/>
  </r>
  <r>
    <x v="43"/>
    <x v="0"/>
    <x v="11"/>
    <x v="6"/>
    <x v="17"/>
    <x v="17"/>
    <x v="792"/>
  </r>
  <r>
    <x v="43"/>
    <x v="0"/>
    <x v="11"/>
    <x v="8"/>
    <x v="9"/>
    <x v="5"/>
    <x v="778"/>
  </r>
  <r>
    <x v="43"/>
    <x v="0"/>
    <x v="11"/>
    <x v="7"/>
    <x v="57"/>
    <x v="131"/>
    <x v="851"/>
  </r>
  <r>
    <x v="43"/>
    <x v="0"/>
    <x v="11"/>
    <x v="10"/>
    <x v="26"/>
    <x v="14"/>
    <x v="830"/>
  </r>
  <r>
    <x v="43"/>
    <x v="0"/>
    <x v="11"/>
    <x v="9"/>
    <x v="24"/>
    <x v="13"/>
    <x v="836"/>
  </r>
  <r>
    <x v="43"/>
    <x v="0"/>
    <x v="11"/>
    <x v="11"/>
    <x v="14"/>
    <x v="22"/>
    <x v="755"/>
  </r>
  <r>
    <x v="43"/>
    <x v="0"/>
    <x v="11"/>
    <x v="12"/>
    <x v="22"/>
    <x v="23"/>
    <x v="828"/>
  </r>
  <r>
    <x v="51"/>
    <x v="0"/>
    <x v="12"/>
    <x v="1"/>
    <x v="884"/>
    <x v="856"/>
    <x v="24"/>
  </r>
  <r>
    <x v="51"/>
    <x v="0"/>
    <x v="12"/>
    <x v="0"/>
    <x v="864"/>
    <x v="857"/>
    <x v="32"/>
  </r>
  <r>
    <x v="51"/>
    <x v="0"/>
    <x v="12"/>
    <x v="2"/>
    <x v="844"/>
    <x v="862"/>
    <x v="50"/>
  </r>
  <r>
    <x v="51"/>
    <x v="0"/>
    <x v="12"/>
    <x v="3"/>
    <x v="902"/>
    <x v="799"/>
    <x v="154"/>
  </r>
  <r>
    <x v="51"/>
    <x v="0"/>
    <x v="12"/>
    <x v="4"/>
    <x v="840"/>
    <x v="818"/>
    <x v="27"/>
  </r>
  <r>
    <x v="51"/>
    <x v="0"/>
    <x v="12"/>
    <x v="5"/>
    <x v="826"/>
    <x v="640"/>
    <x v="37"/>
  </r>
  <r>
    <x v="51"/>
    <x v="0"/>
    <x v="12"/>
    <x v="6"/>
    <x v="808"/>
    <x v="638"/>
    <x v="44"/>
  </r>
  <r>
    <x v="51"/>
    <x v="0"/>
    <x v="12"/>
    <x v="8"/>
    <x v="380"/>
    <x v="469"/>
    <x v="19"/>
  </r>
  <r>
    <x v="51"/>
    <x v="0"/>
    <x v="12"/>
    <x v="7"/>
    <x v="192"/>
    <x v="507"/>
    <x v="377"/>
  </r>
  <r>
    <x v="51"/>
    <x v="0"/>
    <x v="12"/>
    <x v="10"/>
    <x v="507"/>
    <x v="705"/>
    <x v="40"/>
  </r>
  <r>
    <x v="51"/>
    <x v="0"/>
    <x v="12"/>
    <x v="9"/>
    <x v="647"/>
    <x v="701"/>
    <x v="51"/>
  </r>
  <r>
    <x v="51"/>
    <x v="0"/>
    <x v="12"/>
    <x v="11"/>
    <x v="776"/>
    <x v="251"/>
    <x v="14"/>
  </r>
  <r>
    <x v="51"/>
    <x v="0"/>
    <x v="12"/>
    <x v="12"/>
    <x v="630"/>
    <x v="261"/>
    <x v="45"/>
  </r>
  <r>
    <x v="48"/>
    <x v="0"/>
    <x v="13"/>
    <x v="1"/>
    <x v="72"/>
    <x v="871"/>
    <x v="0"/>
  </r>
  <r>
    <x v="48"/>
    <x v="0"/>
    <x v="13"/>
    <x v="0"/>
    <x v="2"/>
    <x v="871"/>
    <x v="0"/>
  </r>
  <r>
    <x v="48"/>
    <x v="0"/>
    <x v="13"/>
    <x v="2"/>
    <x v="214"/>
    <x v="871"/>
    <x v="0"/>
  </r>
  <r>
    <x v="48"/>
    <x v="0"/>
    <x v="13"/>
    <x v="3"/>
    <x v="99"/>
    <x v="871"/>
    <x v="0"/>
  </r>
  <r>
    <x v="48"/>
    <x v="0"/>
    <x v="13"/>
    <x v="4"/>
    <x v="69"/>
    <x v="871"/>
    <x v="0"/>
  </r>
  <r>
    <x v="48"/>
    <x v="0"/>
    <x v="13"/>
    <x v="5"/>
    <x v="4"/>
    <x v="871"/>
    <x v="0"/>
  </r>
  <r>
    <x v="48"/>
    <x v="0"/>
    <x v="13"/>
    <x v="6"/>
    <x v="25"/>
    <x v="871"/>
    <x v="0"/>
  </r>
  <r>
    <x v="48"/>
    <x v="0"/>
    <x v="13"/>
    <x v="8"/>
    <x v="105"/>
    <x v="871"/>
    <x v="0"/>
  </r>
  <r>
    <x v="48"/>
    <x v="0"/>
    <x v="13"/>
    <x v="7"/>
    <x v="10"/>
    <x v="871"/>
    <x v="0"/>
  </r>
  <r>
    <x v="48"/>
    <x v="0"/>
    <x v="13"/>
    <x v="10"/>
    <x v="7"/>
    <x v="871"/>
    <x v="0"/>
  </r>
  <r>
    <x v="48"/>
    <x v="0"/>
    <x v="13"/>
    <x v="9"/>
    <x v="13"/>
    <x v="871"/>
    <x v="0"/>
  </r>
  <r>
    <x v="48"/>
    <x v="0"/>
    <x v="13"/>
    <x v="11"/>
    <x v="6"/>
    <x v="871"/>
    <x v="0"/>
  </r>
  <r>
    <x v="48"/>
    <x v="0"/>
    <x v="13"/>
    <x v="12"/>
    <x v="63"/>
    <x v="871"/>
    <x v="0"/>
  </r>
  <r>
    <x v="65"/>
    <x v="0"/>
    <x v="14"/>
    <x v="1"/>
    <x v="875"/>
    <x v="871"/>
    <x v="0"/>
  </r>
  <r>
    <x v="65"/>
    <x v="0"/>
    <x v="14"/>
    <x v="0"/>
    <x v="818"/>
    <x v="871"/>
    <x v="0"/>
  </r>
  <r>
    <x v="65"/>
    <x v="0"/>
    <x v="14"/>
    <x v="2"/>
    <x v="801"/>
    <x v="871"/>
    <x v="0"/>
  </r>
  <r>
    <x v="65"/>
    <x v="0"/>
    <x v="14"/>
    <x v="3"/>
    <x v="879"/>
    <x v="871"/>
    <x v="0"/>
  </r>
  <r>
    <x v="65"/>
    <x v="0"/>
    <x v="14"/>
    <x v="4"/>
    <x v="803"/>
    <x v="871"/>
    <x v="0"/>
  </r>
  <r>
    <x v="65"/>
    <x v="0"/>
    <x v="14"/>
    <x v="5"/>
    <x v="800"/>
    <x v="871"/>
    <x v="0"/>
  </r>
  <r>
    <x v="65"/>
    <x v="0"/>
    <x v="14"/>
    <x v="6"/>
    <x v="792"/>
    <x v="871"/>
    <x v="0"/>
  </r>
  <r>
    <x v="65"/>
    <x v="0"/>
    <x v="14"/>
    <x v="8"/>
    <x v="306"/>
    <x v="871"/>
    <x v="0"/>
  </r>
  <r>
    <x v="65"/>
    <x v="0"/>
    <x v="14"/>
    <x v="7"/>
    <x v="168"/>
    <x v="871"/>
    <x v="0"/>
  </r>
  <r>
    <x v="65"/>
    <x v="0"/>
    <x v="14"/>
    <x v="10"/>
    <x v="435"/>
    <x v="871"/>
    <x v="0"/>
  </r>
  <r>
    <x v="65"/>
    <x v="0"/>
    <x v="14"/>
    <x v="9"/>
    <x v="538"/>
    <x v="871"/>
    <x v="0"/>
  </r>
  <r>
    <x v="65"/>
    <x v="0"/>
    <x v="14"/>
    <x v="11"/>
    <x v="721"/>
    <x v="871"/>
    <x v="1"/>
  </r>
  <r>
    <x v="65"/>
    <x v="0"/>
    <x v="14"/>
    <x v="12"/>
    <x v="534"/>
    <x v="871"/>
    <x v="1"/>
  </r>
  <r>
    <x v="66"/>
    <x v="0"/>
    <x v="15"/>
    <x v="10"/>
    <x v="601"/>
    <x v="871"/>
    <x v="0"/>
  </r>
  <r>
    <x v="66"/>
    <x v="0"/>
    <x v="15"/>
    <x v="9"/>
    <x v="720"/>
    <x v="871"/>
    <x v="0"/>
  </r>
  <r>
    <x v="67"/>
    <x v="0"/>
    <x v="16"/>
    <x v="1"/>
    <x v="908"/>
    <x v="871"/>
    <x v="0"/>
  </r>
  <r>
    <x v="67"/>
    <x v="0"/>
    <x v="16"/>
    <x v="0"/>
    <x v="893"/>
    <x v="871"/>
    <x v="0"/>
  </r>
  <r>
    <x v="67"/>
    <x v="0"/>
    <x v="16"/>
    <x v="2"/>
    <x v="880"/>
    <x v="871"/>
    <x v="0"/>
  </r>
  <r>
    <x v="67"/>
    <x v="0"/>
    <x v="16"/>
    <x v="3"/>
    <x v="909"/>
    <x v="871"/>
    <x v="0"/>
  </r>
  <r>
    <x v="67"/>
    <x v="0"/>
    <x v="16"/>
    <x v="4"/>
    <x v="878"/>
    <x v="871"/>
    <x v="0"/>
  </r>
  <r>
    <x v="67"/>
    <x v="0"/>
    <x v="16"/>
    <x v="5"/>
    <x v="877"/>
    <x v="871"/>
    <x v="0"/>
  </r>
  <r>
    <x v="67"/>
    <x v="0"/>
    <x v="16"/>
    <x v="6"/>
    <x v="876"/>
    <x v="871"/>
    <x v="0"/>
  </r>
  <r>
    <x v="67"/>
    <x v="0"/>
    <x v="16"/>
    <x v="8"/>
    <x v="431"/>
    <x v="871"/>
    <x v="0"/>
  </r>
  <r>
    <x v="67"/>
    <x v="0"/>
    <x v="16"/>
    <x v="7"/>
    <x v="228"/>
    <x v="871"/>
    <x v="0"/>
  </r>
  <r>
    <x v="67"/>
    <x v="0"/>
    <x v="16"/>
    <x v="11"/>
    <x v="802"/>
    <x v="871"/>
    <x v="0"/>
  </r>
  <r>
    <x v="67"/>
    <x v="0"/>
    <x v="16"/>
    <x v="12"/>
    <x v="757"/>
    <x v="871"/>
    <x v="0"/>
  </r>
  <r>
    <x v="52"/>
    <x v="0"/>
    <x v="17"/>
    <x v="1"/>
    <x v="892"/>
    <x v="849"/>
    <x v="243"/>
  </r>
  <r>
    <x v="52"/>
    <x v="0"/>
    <x v="17"/>
    <x v="0"/>
    <x v="873"/>
    <x v="848"/>
    <x v="262"/>
  </r>
  <r>
    <x v="52"/>
    <x v="0"/>
    <x v="17"/>
    <x v="2"/>
    <x v="860"/>
    <x v="869"/>
    <x v="229"/>
  </r>
  <r>
    <x v="52"/>
    <x v="0"/>
    <x v="17"/>
    <x v="3"/>
    <x v="907"/>
    <x v="807"/>
    <x v="91"/>
  </r>
  <r>
    <x v="52"/>
    <x v="0"/>
    <x v="17"/>
    <x v="4"/>
    <x v="848"/>
    <x v="814"/>
    <x v="246"/>
  </r>
  <r>
    <x v="52"/>
    <x v="0"/>
    <x v="17"/>
    <x v="5"/>
    <x v="834"/>
    <x v="631"/>
    <x v="212"/>
  </r>
  <r>
    <x v="52"/>
    <x v="0"/>
    <x v="17"/>
    <x v="6"/>
    <x v="817"/>
    <x v="630"/>
    <x v="222"/>
  </r>
  <r>
    <x v="52"/>
    <x v="0"/>
    <x v="17"/>
    <x v="8"/>
    <x v="400"/>
    <x v="509"/>
    <x v="394"/>
  </r>
  <r>
    <x v="52"/>
    <x v="0"/>
    <x v="17"/>
    <x v="7"/>
    <x v="185"/>
    <x v="481"/>
    <x v="481"/>
  </r>
  <r>
    <x v="52"/>
    <x v="0"/>
    <x v="17"/>
    <x v="10"/>
    <x v="508"/>
    <x v="687"/>
    <x v="213"/>
  </r>
  <r>
    <x v="52"/>
    <x v="0"/>
    <x v="17"/>
    <x v="9"/>
    <x v="645"/>
    <x v="688"/>
    <x v="242"/>
  </r>
  <r>
    <x v="52"/>
    <x v="0"/>
    <x v="17"/>
    <x v="11"/>
    <x v="783"/>
    <x v="248"/>
    <x v="348"/>
  </r>
  <r>
    <x v="52"/>
    <x v="0"/>
    <x v="17"/>
    <x v="12"/>
    <x v="652"/>
    <x v="246"/>
    <x v="308"/>
  </r>
  <r>
    <x v="53"/>
    <x v="0"/>
    <x v="18"/>
    <x v="1"/>
    <x v="885"/>
    <x v="834"/>
    <x v="137"/>
  </r>
  <r>
    <x v="53"/>
    <x v="0"/>
    <x v="18"/>
    <x v="0"/>
    <x v="866"/>
    <x v="835"/>
    <x v="107"/>
  </r>
  <r>
    <x v="53"/>
    <x v="0"/>
    <x v="18"/>
    <x v="2"/>
    <x v="852"/>
    <x v="859"/>
    <x v="153"/>
  </r>
  <r>
    <x v="53"/>
    <x v="0"/>
    <x v="18"/>
    <x v="3"/>
    <x v="906"/>
    <x v="803"/>
    <x v="492"/>
  </r>
  <r>
    <x v="53"/>
    <x v="0"/>
    <x v="18"/>
    <x v="4"/>
    <x v="839"/>
    <x v="805"/>
    <x v="148"/>
  </r>
  <r>
    <x v="53"/>
    <x v="0"/>
    <x v="18"/>
    <x v="5"/>
    <x v="827"/>
    <x v="616"/>
    <x v="187"/>
  </r>
  <r>
    <x v="53"/>
    <x v="0"/>
    <x v="18"/>
    <x v="6"/>
    <x v="809"/>
    <x v="618"/>
    <x v="155"/>
  </r>
  <r>
    <x v="53"/>
    <x v="0"/>
    <x v="18"/>
    <x v="8"/>
    <x v="385"/>
    <x v="451"/>
    <x v="257"/>
  </r>
  <r>
    <x v="53"/>
    <x v="0"/>
    <x v="18"/>
    <x v="7"/>
    <x v="187"/>
    <x v="485"/>
    <x v="712"/>
  </r>
  <r>
    <x v="53"/>
    <x v="0"/>
    <x v="18"/>
    <x v="10"/>
    <x v="519"/>
    <x v="702"/>
    <x v="599"/>
  </r>
  <r>
    <x v="53"/>
    <x v="0"/>
    <x v="18"/>
    <x v="9"/>
    <x v="659"/>
    <x v="706"/>
    <x v="611"/>
  </r>
  <r>
    <x v="53"/>
    <x v="0"/>
    <x v="18"/>
    <x v="11"/>
    <x v="779"/>
    <x v="238"/>
    <x v="112"/>
  </r>
  <r>
    <x v="53"/>
    <x v="0"/>
    <x v="18"/>
    <x v="12"/>
    <x v="640"/>
    <x v="234"/>
    <x v="157"/>
  </r>
  <r>
    <x v="44"/>
    <x v="0"/>
    <x v="19"/>
    <x v="1"/>
    <x v="414"/>
    <x v="532"/>
    <x v="801"/>
  </r>
  <r>
    <x v="44"/>
    <x v="0"/>
    <x v="19"/>
    <x v="0"/>
    <x v="366"/>
    <x v="531"/>
    <x v="802"/>
  </r>
  <r>
    <x v="44"/>
    <x v="0"/>
    <x v="19"/>
    <x v="2"/>
    <x v="401"/>
    <x v="604"/>
    <x v="794"/>
  </r>
  <r>
    <x v="44"/>
    <x v="0"/>
    <x v="19"/>
    <x v="3"/>
    <x v="255"/>
    <x v="254"/>
    <x v="804"/>
  </r>
  <r>
    <x v="44"/>
    <x v="0"/>
    <x v="19"/>
    <x v="4"/>
    <x v="335"/>
    <x v="316"/>
    <x v="796"/>
  </r>
  <r>
    <x v="44"/>
    <x v="0"/>
    <x v="19"/>
    <x v="5"/>
    <x v="315"/>
    <x v="263"/>
    <x v="798"/>
  </r>
  <r>
    <x v="44"/>
    <x v="0"/>
    <x v="19"/>
    <x v="6"/>
    <x v="288"/>
    <x v="262"/>
    <x v="797"/>
  </r>
  <r>
    <x v="44"/>
    <x v="0"/>
    <x v="19"/>
    <x v="8"/>
    <x v="128"/>
    <x v="191"/>
    <x v="791"/>
  </r>
  <r>
    <x v="44"/>
    <x v="0"/>
    <x v="19"/>
    <x v="7"/>
    <x v="32"/>
    <x v="21"/>
    <x v="872"/>
  </r>
  <r>
    <x v="44"/>
    <x v="0"/>
    <x v="19"/>
    <x v="10"/>
    <x v="104"/>
    <x v="182"/>
    <x v="812"/>
  </r>
  <r>
    <x v="44"/>
    <x v="0"/>
    <x v="19"/>
    <x v="9"/>
    <x v="122"/>
    <x v="180"/>
    <x v="810"/>
  </r>
  <r>
    <x v="44"/>
    <x v="0"/>
    <x v="19"/>
    <x v="11"/>
    <x v="211"/>
    <x v="55"/>
    <x v="799"/>
  </r>
  <r>
    <x v="44"/>
    <x v="0"/>
    <x v="19"/>
    <x v="12"/>
    <x v="173"/>
    <x v="56"/>
    <x v="800"/>
  </r>
  <r>
    <x v="5"/>
    <x v="0"/>
    <x v="20"/>
    <x v="1"/>
    <x v="512"/>
    <x v="603"/>
    <x v="33"/>
  </r>
  <r>
    <x v="5"/>
    <x v="0"/>
    <x v="20"/>
    <x v="0"/>
    <x v="471"/>
    <x v="613"/>
    <x v="730"/>
  </r>
  <r>
    <x v="5"/>
    <x v="0"/>
    <x v="20"/>
    <x v="2"/>
    <x v="442"/>
    <x v="673"/>
    <x v="832"/>
  </r>
  <r>
    <x v="5"/>
    <x v="0"/>
    <x v="20"/>
    <x v="3"/>
    <x v="696"/>
    <x v="518"/>
    <x v="584"/>
  </r>
  <r>
    <x v="5"/>
    <x v="0"/>
    <x v="20"/>
    <x v="4"/>
    <x v="438"/>
    <x v="447"/>
    <x v="761"/>
  </r>
  <r>
    <x v="5"/>
    <x v="0"/>
    <x v="20"/>
    <x v="5"/>
    <x v="460"/>
    <x v="301"/>
    <x v="703"/>
  </r>
  <r>
    <x v="5"/>
    <x v="0"/>
    <x v="20"/>
    <x v="6"/>
    <x v="461"/>
    <x v="320"/>
    <x v="707"/>
  </r>
  <r>
    <x v="5"/>
    <x v="0"/>
    <x v="20"/>
    <x v="8"/>
    <x v="125"/>
    <x v="183"/>
    <x v="831"/>
  </r>
  <r>
    <x v="5"/>
    <x v="0"/>
    <x v="20"/>
    <x v="7"/>
    <x v="55"/>
    <x v="119"/>
    <x v="842"/>
  </r>
  <r>
    <x v="5"/>
    <x v="0"/>
    <x v="20"/>
    <x v="10"/>
    <x v="253"/>
    <x v="422"/>
    <x v="589"/>
  </r>
  <r>
    <x v="5"/>
    <x v="0"/>
    <x v="20"/>
    <x v="9"/>
    <x v="328"/>
    <x v="414"/>
    <x v="557"/>
  </r>
  <r>
    <x v="5"/>
    <x v="0"/>
    <x v="20"/>
    <x v="11"/>
    <x v="269"/>
    <x v="72"/>
    <x v="835"/>
  </r>
  <r>
    <x v="5"/>
    <x v="0"/>
    <x v="20"/>
    <x v="12"/>
    <x v="227"/>
    <x v="96"/>
    <x v="765"/>
  </r>
  <r>
    <x v="5"/>
    <x v="0"/>
    <x v="21"/>
    <x v="1"/>
    <x v="753"/>
    <x v="732"/>
    <x v="536"/>
  </r>
  <r>
    <x v="5"/>
    <x v="0"/>
    <x v="21"/>
    <x v="0"/>
    <x v="667"/>
    <x v="731"/>
    <x v="533"/>
  </r>
  <r>
    <x v="5"/>
    <x v="0"/>
    <x v="21"/>
    <x v="2"/>
    <x v="526"/>
    <x v="764"/>
    <x v="409"/>
  </r>
  <r>
    <x v="5"/>
    <x v="0"/>
    <x v="21"/>
    <x v="3"/>
    <x v="693"/>
    <x v="511"/>
    <x v="146"/>
  </r>
  <r>
    <x v="5"/>
    <x v="0"/>
    <x v="21"/>
    <x v="4"/>
    <x v="455"/>
    <x v="524"/>
    <x v="566"/>
  </r>
  <r>
    <x v="5"/>
    <x v="0"/>
    <x v="21"/>
    <x v="5"/>
    <x v="612"/>
    <x v="373"/>
    <x v="554"/>
  </r>
  <r>
    <x v="5"/>
    <x v="0"/>
    <x v="21"/>
    <x v="6"/>
    <x v="576"/>
    <x v="372"/>
    <x v="539"/>
  </r>
  <r>
    <x v="5"/>
    <x v="0"/>
    <x v="21"/>
    <x v="8"/>
    <x v="129"/>
    <x v="192"/>
    <x v="683"/>
  </r>
  <r>
    <x v="5"/>
    <x v="0"/>
    <x v="21"/>
    <x v="7"/>
    <x v="83"/>
    <x v="187"/>
    <x v="785"/>
  </r>
  <r>
    <x v="5"/>
    <x v="0"/>
    <x v="21"/>
    <x v="10"/>
    <x v="252"/>
    <x v="421"/>
    <x v="372"/>
  </r>
  <r>
    <x v="5"/>
    <x v="0"/>
    <x v="21"/>
    <x v="9"/>
    <x v="327"/>
    <x v="413"/>
    <x v="167"/>
  </r>
  <r>
    <x v="5"/>
    <x v="0"/>
    <x v="21"/>
    <x v="11"/>
    <x v="355"/>
    <x v="105"/>
    <x v="595"/>
  </r>
  <r>
    <x v="5"/>
    <x v="0"/>
    <x v="21"/>
    <x v="12"/>
    <x v="235"/>
    <x v="104"/>
    <x v="484"/>
  </r>
  <r>
    <x v="6"/>
    <x v="0"/>
    <x v="22"/>
    <x v="1"/>
    <x v="730"/>
    <x v="678"/>
    <x v="363"/>
  </r>
  <r>
    <x v="6"/>
    <x v="0"/>
    <x v="22"/>
    <x v="0"/>
    <x v="607"/>
    <x v="677"/>
    <x v="395"/>
  </r>
  <r>
    <x v="6"/>
    <x v="0"/>
    <x v="22"/>
    <x v="2"/>
    <x v="539"/>
    <x v="768"/>
    <x v="515"/>
  </r>
  <r>
    <x v="6"/>
    <x v="0"/>
    <x v="22"/>
    <x v="3"/>
    <x v="744"/>
    <x v="577"/>
    <x v="134"/>
  </r>
  <r>
    <x v="6"/>
    <x v="0"/>
    <x v="22"/>
    <x v="4"/>
    <x v="536"/>
    <x v="584"/>
    <x v="483"/>
  </r>
  <r>
    <x v="6"/>
    <x v="0"/>
    <x v="22"/>
    <x v="5"/>
    <x v="669"/>
    <x v="388"/>
    <x v="405"/>
  </r>
  <r>
    <x v="6"/>
    <x v="0"/>
    <x v="22"/>
    <x v="6"/>
    <x v="604"/>
    <x v="389"/>
    <x v="423"/>
  </r>
  <r>
    <x v="6"/>
    <x v="0"/>
    <x v="22"/>
    <x v="8"/>
    <x v="163"/>
    <x v="270"/>
    <x v="456"/>
  </r>
  <r>
    <x v="6"/>
    <x v="0"/>
    <x v="22"/>
    <x v="7"/>
    <x v="100"/>
    <x v="229"/>
    <x v="682"/>
  </r>
  <r>
    <x v="6"/>
    <x v="0"/>
    <x v="22"/>
    <x v="10"/>
    <x v="263"/>
    <x v="441"/>
    <x v="210"/>
  </r>
  <r>
    <x v="6"/>
    <x v="0"/>
    <x v="22"/>
    <x v="9"/>
    <x v="337"/>
    <x v="435"/>
    <x v="145"/>
  </r>
  <r>
    <x v="6"/>
    <x v="0"/>
    <x v="22"/>
    <x v="11"/>
    <x v="300"/>
    <x v="78"/>
    <x v="516"/>
  </r>
  <r>
    <x v="6"/>
    <x v="0"/>
    <x v="22"/>
    <x v="12"/>
    <x v="210"/>
    <x v="77"/>
    <x v="351"/>
  </r>
  <r>
    <x v="7"/>
    <x v="0"/>
    <x v="23"/>
    <x v="1"/>
    <x v="734"/>
    <x v="681"/>
    <x v="381"/>
  </r>
  <r>
    <x v="7"/>
    <x v="0"/>
    <x v="23"/>
    <x v="0"/>
    <x v="610"/>
    <x v="680"/>
    <x v="375"/>
  </r>
  <r>
    <x v="7"/>
    <x v="0"/>
    <x v="23"/>
    <x v="2"/>
    <x v="432"/>
    <x v="661"/>
    <x v="400"/>
  </r>
  <r>
    <x v="7"/>
    <x v="0"/>
    <x v="23"/>
    <x v="3"/>
    <x v="629"/>
    <x v="420"/>
    <x v="256"/>
  </r>
  <r>
    <x v="7"/>
    <x v="0"/>
    <x v="23"/>
    <x v="4"/>
    <x v="434"/>
    <x v="437"/>
    <x v="416"/>
  </r>
  <r>
    <x v="7"/>
    <x v="0"/>
    <x v="23"/>
    <x v="5"/>
    <x v="619"/>
    <x v="380"/>
    <x v="458"/>
  </r>
  <r>
    <x v="7"/>
    <x v="0"/>
    <x v="23"/>
    <x v="6"/>
    <x v="584"/>
    <x v="379"/>
    <x v="443"/>
  </r>
  <r>
    <x v="7"/>
    <x v="0"/>
    <x v="23"/>
    <x v="8"/>
    <x v="198"/>
    <x v="295"/>
    <x v="460"/>
  </r>
  <r>
    <x v="7"/>
    <x v="0"/>
    <x v="23"/>
    <x v="7"/>
    <x v="120"/>
    <x v="284"/>
    <x v="732"/>
  </r>
  <r>
    <x v="7"/>
    <x v="0"/>
    <x v="23"/>
    <x v="10"/>
    <x v="222"/>
    <x v="376"/>
    <x v="275"/>
  </r>
  <r>
    <x v="7"/>
    <x v="0"/>
    <x v="23"/>
    <x v="9"/>
    <x v="265"/>
    <x v="367"/>
    <x v="482"/>
  </r>
  <r>
    <x v="7"/>
    <x v="0"/>
    <x v="23"/>
    <x v="11"/>
    <x v="376"/>
    <x v="115"/>
    <x v="455"/>
  </r>
  <r>
    <x v="7"/>
    <x v="0"/>
    <x v="23"/>
    <x v="12"/>
    <x v="244"/>
    <x v="114"/>
    <x v="510"/>
  </r>
  <r>
    <x v="39"/>
    <x v="0"/>
    <x v="24"/>
    <x v="1"/>
    <x v="750"/>
    <x v="726"/>
    <x v="188"/>
  </r>
  <r>
    <x v="39"/>
    <x v="0"/>
    <x v="24"/>
    <x v="0"/>
    <x v="657"/>
    <x v="725"/>
    <x v="175"/>
  </r>
  <r>
    <x v="39"/>
    <x v="0"/>
    <x v="24"/>
    <x v="2"/>
    <x v="501"/>
    <x v="752"/>
    <x v="241"/>
  </r>
  <r>
    <x v="39"/>
    <x v="0"/>
    <x v="24"/>
    <x v="3"/>
    <x v="694"/>
    <x v="515"/>
    <x v="645"/>
  </r>
  <r>
    <x v="39"/>
    <x v="0"/>
    <x v="24"/>
    <x v="4"/>
    <x v="453"/>
    <x v="522"/>
    <x v="136"/>
  </r>
  <r>
    <x v="39"/>
    <x v="0"/>
    <x v="24"/>
    <x v="5"/>
    <x v="608"/>
    <x v="370"/>
    <x v="247"/>
  </r>
  <r>
    <x v="39"/>
    <x v="0"/>
    <x v="24"/>
    <x v="6"/>
    <x v="574"/>
    <x v="369"/>
    <x v="208"/>
  </r>
  <r>
    <x v="39"/>
    <x v="0"/>
    <x v="24"/>
    <x v="8"/>
    <x v="132"/>
    <x v="194"/>
    <x v="660"/>
  </r>
  <r>
    <x v="39"/>
    <x v="0"/>
    <x v="24"/>
    <x v="7"/>
    <x v="75"/>
    <x v="176"/>
    <x v="784"/>
  </r>
  <r>
    <x v="39"/>
    <x v="0"/>
    <x v="24"/>
    <x v="10"/>
    <x v="256"/>
    <x v="428"/>
    <x v="666"/>
  </r>
  <r>
    <x v="39"/>
    <x v="0"/>
    <x v="24"/>
    <x v="9"/>
    <x v="330"/>
    <x v="418"/>
    <x v="653"/>
  </r>
  <r>
    <x v="39"/>
    <x v="0"/>
    <x v="24"/>
    <x v="11"/>
    <x v="351"/>
    <x v="103"/>
    <x v="385"/>
  </r>
  <r>
    <x v="39"/>
    <x v="0"/>
    <x v="24"/>
    <x v="12"/>
    <x v="234"/>
    <x v="102"/>
    <x v="255"/>
  </r>
  <r>
    <x v="8"/>
    <x v="0"/>
    <x v="25"/>
    <x v="1"/>
    <x v="751"/>
    <x v="728"/>
    <x v="293"/>
  </r>
  <r>
    <x v="8"/>
    <x v="0"/>
    <x v="25"/>
    <x v="0"/>
    <x v="661"/>
    <x v="727"/>
    <x v="290"/>
  </r>
  <r>
    <x v="8"/>
    <x v="0"/>
    <x v="25"/>
    <x v="2"/>
    <x v="470"/>
    <x v="720"/>
    <x v="445"/>
  </r>
  <r>
    <x v="8"/>
    <x v="0"/>
    <x v="25"/>
    <x v="3"/>
    <x v="706"/>
    <x v="530"/>
    <x v="142"/>
  </r>
  <r>
    <x v="8"/>
    <x v="0"/>
    <x v="25"/>
    <x v="4"/>
    <x v="457"/>
    <x v="527"/>
    <x v="407"/>
  </r>
  <r>
    <x v="8"/>
    <x v="0"/>
    <x v="25"/>
    <x v="5"/>
    <x v="583"/>
    <x v="349"/>
    <x v="201"/>
  </r>
  <r>
    <x v="8"/>
    <x v="0"/>
    <x v="25"/>
    <x v="6"/>
    <x v="527"/>
    <x v="350"/>
    <x v="198"/>
  </r>
  <r>
    <x v="8"/>
    <x v="0"/>
    <x v="25"/>
    <x v="8"/>
    <x v="188"/>
    <x v="293"/>
    <x v="664"/>
  </r>
  <r>
    <x v="8"/>
    <x v="0"/>
    <x v="25"/>
    <x v="7"/>
    <x v="127"/>
    <x v="292"/>
    <x v="725"/>
  </r>
  <r>
    <x v="8"/>
    <x v="0"/>
    <x v="25"/>
    <x v="10"/>
    <x v="267"/>
    <x v="446"/>
    <x v="140"/>
  </r>
  <r>
    <x v="8"/>
    <x v="0"/>
    <x v="25"/>
    <x v="9"/>
    <x v="338"/>
    <x v="436"/>
    <x v="117"/>
  </r>
  <r>
    <x v="8"/>
    <x v="0"/>
    <x v="25"/>
    <x v="11"/>
    <x v="317"/>
    <x v="92"/>
    <x v="431"/>
  </r>
  <r>
    <x v="8"/>
    <x v="0"/>
    <x v="25"/>
    <x v="12"/>
    <x v="221"/>
    <x v="91"/>
    <x v="439"/>
  </r>
  <r>
    <x v="9"/>
    <x v="0"/>
    <x v="26"/>
    <x v="1"/>
    <x v="718"/>
    <x v="671"/>
    <x v="108"/>
  </r>
  <r>
    <x v="9"/>
    <x v="0"/>
    <x v="26"/>
    <x v="0"/>
    <x v="597"/>
    <x v="669"/>
    <x v="92"/>
  </r>
  <r>
    <x v="9"/>
    <x v="0"/>
    <x v="26"/>
    <x v="2"/>
    <x v="537"/>
    <x v="767"/>
    <x v="43"/>
  </r>
  <r>
    <x v="9"/>
    <x v="0"/>
    <x v="26"/>
    <x v="3"/>
    <x v="747"/>
    <x v="580"/>
    <x v="200"/>
  </r>
  <r>
    <x v="9"/>
    <x v="0"/>
    <x v="26"/>
    <x v="4"/>
    <x v="533"/>
    <x v="582"/>
    <x v="89"/>
  </r>
  <r>
    <x v="9"/>
    <x v="0"/>
    <x v="26"/>
    <x v="5"/>
    <x v="613"/>
    <x v="374"/>
    <x v="99"/>
  </r>
  <r>
    <x v="9"/>
    <x v="0"/>
    <x v="26"/>
    <x v="6"/>
    <x v="577"/>
    <x v="375"/>
    <x v="81"/>
  </r>
  <r>
    <x v="9"/>
    <x v="0"/>
    <x v="26"/>
    <x v="8"/>
    <x v="149"/>
    <x v="219"/>
    <x v="470"/>
  </r>
  <r>
    <x v="9"/>
    <x v="0"/>
    <x v="26"/>
    <x v="7"/>
    <x v="88"/>
    <x v="197"/>
    <x v="783"/>
  </r>
  <r>
    <x v="9"/>
    <x v="0"/>
    <x v="26"/>
    <x v="10"/>
    <x v="268"/>
    <x v="452"/>
    <x v="342"/>
  </r>
  <r>
    <x v="9"/>
    <x v="0"/>
    <x v="26"/>
    <x v="9"/>
    <x v="340"/>
    <x v="439"/>
    <x v="332"/>
  </r>
  <r>
    <x v="9"/>
    <x v="0"/>
    <x v="26"/>
    <x v="11"/>
    <x v="249"/>
    <x v="68"/>
    <x v="61"/>
  </r>
  <r>
    <x v="9"/>
    <x v="0"/>
    <x v="26"/>
    <x v="12"/>
    <x v="199"/>
    <x v="67"/>
    <x v="78"/>
  </r>
  <r>
    <x v="42"/>
    <x v="0"/>
    <x v="27"/>
    <x v="1"/>
    <x v="29"/>
    <x v="20"/>
    <x v="864"/>
  </r>
  <r>
    <x v="42"/>
    <x v="0"/>
    <x v="27"/>
    <x v="0"/>
    <x v="20"/>
    <x v="12"/>
    <x v="833"/>
  </r>
  <r>
    <x v="42"/>
    <x v="0"/>
    <x v="27"/>
    <x v="2"/>
    <x v="1"/>
    <x v="1"/>
    <x v="786"/>
  </r>
  <r>
    <x v="42"/>
    <x v="0"/>
    <x v="27"/>
    <x v="3"/>
    <x v="16"/>
    <x v="15"/>
    <x v="843"/>
  </r>
  <r>
    <x v="42"/>
    <x v="0"/>
    <x v="27"/>
    <x v="4"/>
    <x v="23"/>
    <x v="16"/>
    <x v="839"/>
  </r>
  <r>
    <x v="42"/>
    <x v="0"/>
    <x v="27"/>
    <x v="5"/>
    <x v="48"/>
    <x v="38"/>
    <x v="852"/>
  </r>
  <r>
    <x v="42"/>
    <x v="0"/>
    <x v="27"/>
    <x v="6"/>
    <x v="35"/>
    <x v="27"/>
    <x v="871"/>
  </r>
  <r>
    <x v="42"/>
    <x v="0"/>
    <x v="27"/>
    <x v="8"/>
    <x v="12"/>
    <x v="7"/>
    <x v="781"/>
  </r>
  <r>
    <x v="42"/>
    <x v="0"/>
    <x v="27"/>
    <x v="7"/>
    <x v="19"/>
    <x v="6"/>
    <x v="861"/>
  </r>
  <r>
    <x v="42"/>
    <x v="0"/>
    <x v="27"/>
    <x v="10"/>
    <x v="31"/>
    <x v="19"/>
    <x v="854"/>
  </r>
  <r>
    <x v="42"/>
    <x v="0"/>
    <x v="27"/>
    <x v="9"/>
    <x v="40"/>
    <x v="45"/>
    <x v="847"/>
  </r>
  <r>
    <x v="42"/>
    <x v="0"/>
    <x v="27"/>
    <x v="11"/>
    <x v="36"/>
    <x v="26"/>
    <x v="868"/>
  </r>
  <r>
    <x v="42"/>
    <x v="0"/>
    <x v="27"/>
    <x v="12"/>
    <x v="39"/>
    <x v="28"/>
    <x v="862"/>
  </r>
  <r>
    <x v="54"/>
    <x v="0"/>
    <x v="28"/>
    <x v="1"/>
    <x v="890"/>
    <x v="841"/>
    <x v="447"/>
  </r>
  <r>
    <x v="54"/>
    <x v="0"/>
    <x v="28"/>
    <x v="0"/>
    <x v="869"/>
    <x v="843"/>
    <x v="451"/>
  </r>
  <r>
    <x v="54"/>
    <x v="0"/>
    <x v="28"/>
    <x v="2"/>
    <x v="851"/>
    <x v="858"/>
    <x v="485"/>
  </r>
  <r>
    <x v="54"/>
    <x v="0"/>
    <x v="28"/>
    <x v="3"/>
    <x v="904"/>
    <x v="801"/>
    <x v="466"/>
  </r>
  <r>
    <x v="54"/>
    <x v="0"/>
    <x v="28"/>
    <x v="4"/>
    <x v="846"/>
    <x v="812"/>
    <x v="415"/>
  </r>
  <r>
    <x v="54"/>
    <x v="0"/>
    <x v="28"/>
    <x v="5"/>
    <x v="831"/>
    <x v="624"/>
    <x v="453"/>
  </r>
  <r>
    <x v="54"/>
    <x v="0"/>
    <x v="28"/>
    <x v="6"/>
    <x v="813"/>
    <x v="626"/>
    <x v="461"/>
  </r>
  <r>
    <x v="54"/>
    <x v="0"/>
    <x v="28"/>
    <x v="8"/>
    <x v="384"/>
    <x v="450"/>
    <x v="459"/>
  </r>
  <r>
    <x v="54"/>
    <x v="0"/>
    <x v="28"/>
    <x v="7"/>
    <x v="194"/>
    <x v="502"/>
    <x v="657"/>
  </r>
  <r>
    <x v="54"/>
    <x v="0"/>
    <x v="28"/>
    <x v="10"/>
    <x v="521"/>
    <x v="703"/>
    <x v="297"/>
  </r>
  <r>
    <x v="54"/>
    <x v="0"/>
    <x v="28"/>
    <x v="9"/>
    <x v="660"/>
    <x v="709"/>
    <x v="349"/>
  </r>
  <r>
    <x v="54"/>
    <x v="0"/>
    <x v="28"/>
    <x v="11"/>
    <x v="778"/>
    <x v="236"/>
    <x v="490"/>
  </r>
  <r>
    <x v="54"/>
    <x v="0"/>
    <x v="28"/>
    <x v="12"/>
    <x v="639"/>
    <x v="233"/>
    <x v="497"/>
  </r>
  <r>
    <x v="10"/>
    <x v="0"/>
    <x v="29"/>
    <x v="1"/>
    <x v="737"/>
    <x v="699"/>
    <x v="669"/>
  </r>
  <r>
    <x v="10"/>
    <x v="0"/>
    <x v="29"/>
    <x v="0"/>
    <x v="618"/>
    <x v="700"/>
    <x v="672"/>
  </r>
  <r>
    <x v="10"/>
    <x v="0"/>
    <x v="29"/>
    <x v="2"/>
    <x v="554"/>
    <x v="774"/>
    <x v="696"/>
  </r>
  <r>
    <x v="10"/>
    <x v="0"/>
    <x v="29"/>
    <x v="3"/>
    <x v="724"/>
    <x v="551"/>
    <x v="583"/>
  </r>
  <r>
    <x v="10"/>
    <x v="0"/>
    <x v="29"/>
    <x v="4"/>
    <x v="498"/>
    <x v="568"/>
    <x v="708"/>
  </r>
  <r>
    <x v="10"/>
    <x v="0"/>
    <x v="29"/>
    <x v="5"/>
    <x v="756"/>
    <x v="535"/>
    <x v="472"/>
  </r>
  <r>
    <x v="10"/>
    <x v="0"/>
    <x v="29"/>
    <x v="6"/>
    <x v="725"/>
    <x v="536"/>
    <x v="489"/>
  </r>
  <r>
    <x v="10"/>
    <x v="0"/>
    <x v="29"/>
    <x v="8"/>
    <x v="157"/>
    <x v="245"/>
    <x v="724"/>
  </r>
  <r>
    <x v="10"/>
    <x v="0"/>
    <x v="29"/>
    <x v="7"/>
    <x v="87"/>
    <x v="193"/>
    <x v="789"/>
  </r>
  <r>
    <x v="10"/>
    <x v="0"/>
    <x v="29"/>
    <x v="10"/>
    <x v="242"/>
    <x v="405"/>
    <x v="597"/>
  </r>
  <r>
    <x v="10"/>
    <x v="0"/>
    <x v="29"/>
    <x v="9"/>
    <x v="318"/>
    <x v="398"/>
    <x v="572"/>
  </r>
  <r>
    <x v="10"/>
    <x v="0"/>
    <x v="29"/>
    <x v="11"/>
    <x v="313"/>
    <x v="90"/>
    <x v="738"/>
  </r>
  <r>
    <x v="10"/>
    <x v="0"/>
    <x v="29"/>
    <x v="12"/>
    <x v="219"/>
    <x v="89"/>
    <x v="739"/>
  </r>
  <r>
    <x v="11"/>
    <x v="0"/>
    <x v="30"/>
    <x v="1"/>
    <x v="787"/>
    <x v="778"/>
    <x v="119"/>
  </r>
  <r>
    <x v="11"/>
    <x v="0"/>
    <x v="30"/>
    <x v="0"/>
    <x v="728"/>
    <x v="779"/>
    <x v="100"/>
  </r>
  <r>
    <x v="11"/>
    <x v="0"/>
    <x v="30"/>
    <x v="2"/>
    <x v="549"/>
    <x v="772"/>
    <x v="49"/>
  </r>
  <r>
    <x v="11"/>
    <x v="0"/>
    <x v="30"/>
    <x v="3"/>
    <x v="754"/>
    <x v="585"/>
    <x v="387"/>
  </r>
  <r>
    <x v="11"/>
    <x v="0"/>
    <x v="30"/>
    <x v="4"/>
    <x v="555"/>
    <x v="587"/>
    <x v="70"/>
  </r>
  <r>
    <x v="11"/>
    <x v="0"/>
    <x v="30"/>
    <x v="5"/>
    <x v="592"/>
    <x v="357"/>
    <x v="106"/>
  </r>
  <r>
    <x v="11"/>
    <x v="0"/>
    <x v="30"/>
    <x v="6"/>
    <x v="552"/>
    <x v="358"/>
    <x v="86"/>
  </r>
  <r>
    <x v="11"/>
    <x v="0"/>
    <x v="30"/>
    <x v="8"/>
    <x v="231"/>
    <x v="314"/>
    <x v="183"/>
  </r>
  <r>
    <x v="11"/>
    <x v="0"/>
    <x v="30"/>
    <x v="7"/>
    <x v="135"/>
    <x v="299"/>
    <x v="727"/>
  </r>
  <r>
    <x v="11"/>
    <x v="0"/>
    <x v="30"/>
    <x v="10"/>
    <x v="270"/>
    <x v="453"/>
    <x v="225"/>
  </r>
  <r>
    <x v="11"/>
    <x v="0"/>
    <x v="30"/>
    <x v="9"/>
    <x v="341"/>
    <x v="440"/>
    <x v="128"/>
  </r>
  <r>
    <x v="11"/>
    <x v="0"/>
    <x v="30"/>
    <x v="11"/>
    <x v="412"/>
    <x v="145"/>
    <x v="77"/>
  </r>
  <r>
    <x v="11"/>
    <x v="0"/>
    <x v="30"/>
    <x v="12"/>
    <x v="307"/>
    <x v="144"/>
    <x v="123"/>
  </r>
  <r>
    <x v="12"/>
    <x v="0"/>
    <x v="31"/>
    <x v="1"/>
    <x v="722"/>
    <x v="674"/>
    <x v="59"/>
  </r>
  <r>
    <x v="12"/>
    <x v="0"/>
    <x v="31"/>
    <x v="0"/>
    <x v="600"/>
    <x v="675"/>
    <x v="64"/>
  </r>
  <r>
    <x v="12"/>
    <x v="0"/>
    <x v="31"/>
    <x v="2"/>
    <x v="464"/>
    <x v="715"/>
    <x v="176"/>
  </r>
  <r>
    <x v="12"/>
    <x v="0"/>
    <x v="31"/>
    <x v="3"/>
    <x v="587"/>
    <x v="390"/>
    <x v="408"/>
  </r>
  <r>
    <x v="12"/>
    <x v="0"/>
    <x v="31"/>
    <x v="4"/>
    <x v="416"/>
    <x v="392"/>
    <x v="22"/>
  </r>
  <r>
    <x v="12"/>
    <x v="0"/>
    <x v="31"/>
    <x v="5"/>
    <x v="497"/>
    <x v="322"/>
    <x v="139"/>
  </r>
  <r>
    <x v="12"/>
    <x v="0"/>
    <x v="31"/>
    <x v="6"/>
    <x v="463"/>
    <x v="323"/>
    <x v="95"/>
  </r>
  <r>
    <x v="12"/>
    <x v="0"/>
    <x v="31"/>
    <x v="8"/>
    <x v="138"/>
    <x v="209"/>
    <x v="586"/>
  </r>
  <r>
    <x v="12"/>
    <x v="0"/>
    <x v="31"/>
    <x v="7"/>
    <x v="74"/>
    <x v="175"/>
    <x v="779"/>
  </r>
  <r>
    <x v="12"/>
    <x v="0"/>
    <x v="31"/>
    <x v="10"/>
    <x v="241"/>
    <x v="404"/>
    <x v="382"/>
  </r>
  <r>
    <x v="12"/>
    <x v="0"/>
    <x v="31"/>
    <x v="9"/>
    <x v="316"/>
    <x v="397"/>
    <x v="452"/>
  </r>
  <r>
    <x v="12"/>
    <x v="0"/>
    <x v="31"/>
    <x v="11"/>
    <x v="250"/>
    <x v="70"/>
    <x v="23"/>
  </r>
  <r>
    <x v="12"/>
    <x v="0"/>
    <x v="31"/>
    <x v="12"/>
    <x v="200"/>
    <x v="69"/>
    <x v="371"/>
  </r>
  <r>
    <x v="13"/>
    <x v="0"/>
    <x v="32"/>
    <x v="1"/>
    <x v="772"/>
    <x v="761"/>
    <x v="41"/>
  </r>
  <r>
    <x v="13"/>
    <x v="0"/>
    <x v="32"/>
    <x v="0"/>
    <x v="704"/>
    <x v="762"/>
    <x v="46"/>
  </r>
  <r>
    <x v="13"/>
    <x v="0"/>
    <x v="32"/>
    <x v="2"/>
    <x v="553"/>
    <x v="773"/>
    <x v="82"/>
  </r>
  <r>
    <x v="13"/>
    <x v="0"/>
    <x v="32"/>
    <x v="3"/>
    <x v="697"/>
    <x v="520"/>
    <x v="18"/>
  </r>
  <r>
    <x v="13"/>
    <x v="0"/>
    <x v="32"/>
    <x v="4"/>
    <x v="458"/>
    <x v="529"/>
    <x v="75"/>
  </r>
  <r>
    <x v="13"/>
    <x v="0"/>
    <x v="32"/>
    <x v="5"/>
    <x v="603"/>
    <x v="361"/>
    <x v="55"/>
  </r>
  <r>
    <x v="13"/>
    <x v="0"/>
    <x v="32"/>
    <x v="6"/>
    <x v="563"/>
    <x v="362"/>
    <x v="58"/>
  </r>
  <r>
    <x v="13"/>
    <x v="0"/>
    <x v="32"/>
    <x v="8"/>
    <x v="139"/>
    <x v="210"/>
    <x v="581"/>
  </r>
  <r>
    <x v="13"/>
    <x v="0"/>
    <x v="32"/>
    <x v="7"/>
    <x v="70"/>
    <x v="172"/>
    <x v="829"/>
  </r>
  <r>
    <x v="13"/>
    <x v="0"/>
    <x v="32"/>
    <x v="10"/>
    <x v="296"/>
    <x v="526"/>
    <x v="116"/>
  </r>
  <r>
    <x v="13"/>
    <x v="0"/>
    <x v="32"/>
    <x v="9"/>
    <x v="375"/>
    <x v="519"/>
    <x v="147"/>
  </r>
  <r>
    <x v="13"/>
    <x v="0"/>
    <x v="32"/>
    <x v="11"/>
    <x v="370"/>
    <x v="113"/>
    <x v="71"/>
  </r>
  <r>
    <x v="13"/>
    <x v="0"/>
    <x v="32"/>
    <x v="12"/>
    <x v="239"/>
    <x v="112"/>
    <x v="158"/>
  </r>
  <r>
    <x v="14"/>
    <x v="0"/>
    <x v="33"/>
    <x v="1"/>
    <x v="671"/>
    <x v="649"/>
    <x v="295"/>
  </r>
  <r>
    <x v="14"/>
    <x v="0"/>
    <x v="33"/>
    <x v="0"/>
    <x v="541"/>
    <x v="650"/>
    <x v="269"/>
  </r>
  <r>
    <x v="14"/>
    <x v="0"/>
    <x v="33"/>
    <x v="2"/>
    <x v="492"/>
    <x v="744"/>
    <x v="133"/>
  </r>
  <r>
    <x v="14"/>
    <x v="0"/>
    <x v="33"/>
    <x v="3"/>
    <x v="615"/>
    <x v="409"/>
    <x v="111"/>
  </r>
  <r>
    <x v="14"/>
    <x v="0"/>
    <x v="33"/>
    <x v="4"/>
    <x v="429"/>
    <x v="416"/>
    <x v="338"/>
  </r>
  <r>
    <x v="14"/>
    <x v="0"/>
    <x v="33"/>
    <x v="5"/>
    <x v="468"/>
    <x v="304"/>
    <x v="320"/>
  </r>
  <r>
    <x v="14"/>
    <x v="0"/>
    <x v="33"/>
    <x v="6"/>
    <x v="439"/>
    <x v="305"/>
    <x v="298"/>
  </r>
  <r>
    <x v="14"/>
    <x v="0"/>
    <x v="33"/>
    <x v="8"/>
    <x v="147"/>
    <x v="218"/>
    <x v="568"/>
  </r>
  <r>
    <x v="14"/>
    <x v="0"/>
    <x v="33"/>
    <x v="7"/>
    <x v="92"/>
    <x v="207"/>
    <x v="743"/>
  </r>
  <r>
    <x v="14"/>
    <x v="0"/>
    <x v="33"/>
    <x v="10"/>
    <x v="248"/>
    <x v="410"/>
    <x v="52"/>
  </r>
  <r>
    <x v="14"/>
    <x v="0"/>
    <x v="33"/>
    <x v="9"/>
    <x v="321"/>
    <x v="403"/>
    <x v="132"/>
  </r>
  <r>
    <x v="14"/>
    <x v="0"/>
    <x v="33"/>
    <x v="11"/>
    <x v="220"/>
    <x v="60"/>
    <x v="359"/>
  </r>
  <r>
    <x v="14"/>
    <x v="0"/>
    <x v="33"/>
    <x v="12"/>
    <x v="174"/>
    <x v="59"/>
    <x v="335"/>
  </r>
  <r>
    <x v="55"/>
    <x v="0"/>
    <x v="34"/>
    <x v="1"/>
    <x v="891"/>
    <x v="846"/>
    <x v="593"/>
  </r>
  <r>
    <x v="55"/>
    <x v="0"/>
    <x v="34"/>
    <x v="0"/>
    <x v="872"/>
    <x v="847"/>
    <x v="594"/>
  </r>
  <r>
    <x v="55"/>
    <x v="0"/>
    <x v="34"/>
    <x v="2"/>
    <x v="858"/>
    <x v="865"/>
    <x v="562"/>
  </r>
  <r>
    <x v="55"/>
    <x v="0"/>
    <x v="34"/>
    <x v="3"/>
    <x v="895"/>
    <x v="792"/>
    <x v="329"/>
  </r>
  <r>
    <x v="55"/>
    <x v="0"/>
    <x v="34"/>
    <x v="4"/>
    <x v="847"/>
    <x v="813"/>
    <x v="605"/>
  </r>
  <r>
    <x v="55"/>
    <x v="0"/>
    <x v="34"/>
    <x v="5"/>
    <x v="833"/>
    <x v="628"/>
    <x v="606"/>
  </r>
  <r>
    <x v="55"/>
    <x v="0"/>
    <x v="34"/>
    <x v="6"/>
    <x v="815"/>
    <x v="629"/>
    <x v="603"/>
  </r>
  <r>
    <x v="55"/>
    <x v="0"/>
    <x v="34"/>
    <x v="8"/>
    <x v="391"/>
    <x v="468"/>
    <x v="579"/>
  </r>
  <r>
    <x v="55"/>
    <x v="0"/>
    <x v="34"/>
    <x v="7"/>
    <x v="190"/>
    <x v="493"/>
    <x v="628"/>
  </r>
  <r>
    <x v="55"/>
    <x v="0"/>
    <x v="34"/>
    <x v="10"/>
    <x v="511"/>
    <x v="693"/>
    <x v="144"/>
  </r>
  <r>
    <x v="55"/>
    <x v="0"/>
    <x v="34"/>
    <x v="9"/>
    <x v="651"/>
    <x v="697"/>
    <x v="131"/>
  </r>
  <r>
    <x v="55"/>
    <x v="0"/>
    <x v="34"/>
    <x v="11"/>
    <x v="784"/>
    <x v="252"/>
    <x v="618"/>
  </r>
  <r>
    <x v="55"/>
    <x v="0"/>
    <x v="34"/>
    <x v="12"/>
    <x v="654"/>
    <x v="249"/>
    <x v="625"/>
  </r>
  <r>
    <x v="15"/>
    <x v="0"/>
    <x v="35"/>
    <x v="1"/>
    <x v="749"/>
    <x v="723"/>
    <x v="734"/>
  </r>
  <r>
    <x v="15"/>
    <x v="0"/>
    <x v="35"/>
    <x v="0"/>
    <x v="655"/>
    <x v="724"/>
    <x v="736"/>
  </r>
  <r>
    <x v="15"/>
    <x v="0"/>
    <x v="35"/>
    <x v="2"/>
    <x v="670"/>
    <x v="806"/>
    <x v="718"/>
  </r>
  <r>
    <x v="15"/>
    <x v="0"/>
    <x v="35"/>
    <x v="3"/>
    <x v="732"/>
    <x v="559"/>
    <x v="767"/>
  </r>
  <r>
    <x v="15"/>
    <x v="0"/>
    <x v="35"/>
    <x v="4"/>
    <x v="566"/>
    <x v="592"/>
    <x v="722"/>
  </r>
  <r>
    <x v="15"/>
    <x v="0"/>
    <x v="35"/>
    <x v="5"/>
    <x v="616"/>
    <x v="378"/>
    <x v="749"/>
  </r>
  <r>
    <x v="15"/>
    <x v="0"/>
    <x v="35"/>
    <x v="6"/>
    <x v="581"/>
    <x v="377"/>
    <x v="748"/>
  </r>
  <r>
    <x v="15"/>
    <x v="0"/>
    <x v="35"/>
    <x v="8"/>
    <x v="246"/>
    <x v="327"/>
    <x v="759"/>
  </r>
  <r>
    <x v="15"/>
    <x v="0"/>
    <x v="35"/>
    <x v="7"/>
    <x v="156"/>
    <x v="334"/>
    <x v="668"/>
  </r>
  <r>
    <x v="15"/>
    <x v="0"/>
    <x v="35"/>
    <x v="10"/>
    <x v="274"/>
    <x v="460"/>
    <x v="735"/>
  </r>
  <r>
    <x v="15"/>
    <x v="0"/>
    <x v="35"/>
    <x v="9"/>
    <x v="345"/>
    <x v="445"/>
    <x v="737"/>
  </r>
  <r>
    <x v="15"/>
    <x v="0"/>
    <x v="35"/>
    <x v="11"/>
    <x v="387"/>
    <x v="122"/>
    <x v="677"/>
  </r>
  <r>
    <x v="15"/>
    <x v="0"/>
    <x v="35"/>
    <x v="12"/>
    <x v="251"/>
    <x v="121"/>
    <x v="667"/>
  </r>
  <r>
    <x v="16"/>
    <x v="0"/>
    <x v="36"/>
    <x v="1"/>
    <x v="748"/>
    <x v="721"/>
    <x v="684"/>
  </r>
  <r>
    <x v="16"/>
    <x v="0"/>
    <x v="36"/>
    <x v="0"/>
    <x v="649"/>
    <x v="722"/>
    <x v="680"/>
  </r>
  <r>
    <x v="16"/>
    <x v="0"/>
    <x v="36"/>
    <x v="2"/>
    <x v="520"/>
    <x v="759"/>
    <x v="678"/>
  </r>
  <r>
    <x v="16"/>
    <x v="0"/>
    <x v="36"/>
    <x v="3"/>
    <x v="742"/>
    <x v="573"/>
    <x v="346"/>
  </r>
  <r>
    <x v="16"/>
    <x v="0"/>
    <x v="36"/>
    <x v="4"/>
    <x v="518"/>
    <x v="578"/>
    <x v="679"/>
  </r>
  <r>
    <x v="16"/>
    <x v="0"/>
    <x v="36"/>
    <x v="5"/>
    <x v="622"/>
    <x v="381"/>
    <x v="697"/>
  </r>
  <r>
    <x v="16"/>
    <x v="0"/>
    <x v="36"/>
    <x v="6"/>
    <x v="589"/>
    <x v="382"/>
    <x v="692"/>
  </r>
  <r>
    <x v="16"/>
    <x v="0"/>
    <x v="36"/>
    <x v="8"/>
    <x v="245"/>
    <x v="326"/>
    <x v="663"/>
  </r>
  <r>
    <x v="16"/>
    <x v="0"/>
    <x v="36"/>
    <x v="7"/>
    <x v="148"/>
    <x v="315"/>
    <x v="744"/>
  </r>
  <r>
    <x v="16"/>
    <x v="0"/>
    <x v="36"/>
    <x v="10"/>
    <x v="257"/>
    <x v="433"/>
    <x v="444"/>
  </r>
  <r>
    <x v="16"/>
    <x v="0"/>
    <x v="36"/>
    <x v="9"/>
    <x v="332"/>
    <x v="419"/>
    <x v="462"/>
  </r>
  <r>
    <x v="16"/>
    <x v="0"/>
    <x v="36"/>
    <x v="11"/>
    <x v="336"/>
    <x v="101"/>
    <x v="681"/>
  </r>
  <r>
    <x v="16"/>
    <x v="0"/>
    <x v="36"/>
    <x v="12"/>
    <x v="230"/>
    <x v="100"/>
    <x v="705"/>
  </r>
  <r>
    <x v="17"/>
    <x v="0"/>
    <x v="37"/>
    <x v="1"/>
    <x v="765"/>
    <x v="747"/>
    <x v="542"/>
  </r>
  <r>
    <x v="17"/>
    <x v="0"/>
    <x v="37"/>
    <x v="0"/>
    <x v="689"/>
    <x v="748"/>
    <x v="544"/>
  </r>
  <r>
    <x v="17"/>
    <x v="0"/>
    <x v="37"/>
    <x v="2"/>
    <x v="565"/>
    <x v="776"/>
    <x v="570"/>
  </r>
  <r>
    <x v="17"/>
    <x v="0"/>
    <x v="37"/>
    <x v="3"/>
    <x v="763"/>
    <x v="590"/>
    <x v="253"/>
  </r>
  <r>
    <x v="17"/>
    <x v="0"/>
    <x v="37"/>
    <x v="4"/>
    <x v="570"/>
    <x v="593"/>
    <x v="535"/>
  </r>
  <r>
    <x v="17"/>
    <x v="0"/>
    <x v="37"/>
    <x v="5"/>
    <x v="719"/>
    <x v="429"/>
    <x v="520"/>
  </r>
  <r>
    <x v="17"/>
    <x v="0"/>
    <x v="37"/>
    <x v="6"/>
    <x v="684"/>
    <x v="430"/>
    <x v="529"/>
  </r>
  <r>
    <x v="17"/>
    <x v="0"/>
    <x v="37"/>
    <x v="8"/>
    <x v="153"/>
    <x v="224"/>
    <x v="685"/>
  </r>
  <r>
    <x v="17"/>
    <x v="0"/>
    <x v="37"/>
    <x v="7"/>
    <x v="81"/>
    <x v="181"/>
    <x v="731"/>
  </r>
  <r>
    <x v="17"/>
    <x v="0"/>
    <x v="37"/>
    <x v="10"/>
    <x v="280"/>
    <x v="484"/>
    <x v="695"/>
  </r>
  <r>
    <x v="17"/>
    <x v="0"/>
    <x v="37"/>
    <x v="9"/>
    <x v="359"/>
    <x v="472"/>
    <x v="674"/>
  </r>
  <r>
    <x v="17"/>
    <x v="0"/>
    <x v="37"/>
    <x v="11"/>
    <x v="311"/>
    <x v="88"/>
    <x v="596"/>
  </r>
  <r>
    <x v="17"/>
    <x v="0"/>
    <x v="37"/>
    <x v="12"/>
    <x v="217"/>
    <x v="87"/>
    <x v="610"/>
  </r>
  <r>
    <x v="18"/>
    <x v="0"/>
    <x v="38"/>
    <x v="1"/>
    <x v="717"/>
    <x v="670"/>
    <x v="357"/>
  </r>
  <r>
    <x v="18"/>
    <x v="0"/>
    <x v="38"/>
    <x v="0"/>
    <x v="598"/>
    <x v="672"/>
    <x v="376"/>
  </r>
  <r>
    <x v="18"/>
    <x v="0"/>
    <x v="38"/>
    <x v="2"/>
    <x v="515"/>
    <x v="757"/>
    <x v="350"/>
  </r>
  <r>
    <x v="18"/>
    <x v="0"/>
    <x v="38"/>
    <x v="3"/>
    <x v="729"/>
    <x v="556"/>
    <x v="410"/>
  </r>
  <r>
    <x v="18"/>
    <x v="0"/>
    <x v="38"/>
    <x v="4"/>
    <x v="488"/>
    <x v="557"/>
    <x v="272"/>
  </r>
  <r>
    <x v="18"/>
    <x v="0"/>
    <x v="38"/>
    <x v="5"/>
    <x v="556"/>
    <x v="335"/>
    <x v="334"/>
  </r>
  <r>
    <x v="18"/>
    <x v="0"/>
    <x v="38"/>
    <x v="6"/>
    <x v="489"/>
    <x v="336"/>
    <x v="358"/>
  </r>
  <r>
    <x v="18"/>
    <x v="0"/>
    <x v="38"/>
    <x v="8"/>
    <x v="176"/>
    <x v="287"/>
    <x v="7"/>
  </r>
  <r>
    <x v="18"/>
    <x v="0"/>
    <x v="38"/>
    <x v="7"/>
    <x v="117"/>
    <x v="282"/>
    <x v="729"/>
  </r>
  <r>
    <x v="18"/>
    <x v="0"/>
    <x v="38"/>
    <x v="10"/>
    <x v="273"/>
    <x v="458"/>
    <x v="398"/>
  </r>
  <r>
    <x v="18"/>
    <x v="0"/>
    <x v="38"/>
    <x v="9"/>
    <x v="343"/>
    <x v="443"/>
    <x v="422"/>
  </r>
  <r>
    <x v="18"/>
    <x v="0"/>
    <x v="38"/>
    <x v="11"/>
    <x v="301"/>
    <x v="80"/>
    <x v="499"/>
  </r>
  <r>
    <x v="18"/>
    <x v="0"/>
    <x v="38"/>
    <x v="12"/>
    <x v="212"/>
    <x v="79"/>
    <x v="491"/>
  </r>
  <r>
    <x v="19"/>
    <x v="0"/>
    <x v="39"/>
    <x v="1"/>
    <x v="752"/>
    <x v="729"/>
    <x v="688"/>
  </r>
  <r>
    <x v="19"/>
    <x v="0"/>
    <x v="39"/>
    <x v="0"/>
    <x v="664"/>
    <x v="730"/>
    <x v="691"/>
  </r>
  <r>
    <x v="19"/>
    <x v="0"/>
    <x v="39"/>
    <x v="2"/>
    <x v="557"/>
    <x v="775"/>
    <x v="694"/>
  </r>
  <r>
    <x v="19"/>
    <x v="0"/>
    <x v="39"/>
    <x v="3"/>
    <x v="731"/>
    <x v="558"/>
    <x v="20"/>
  </r>
  <r>
    <x v="19"/>
    <x v="0"/>
    <x v="39"/>
    <x v="4"/>
    <x v="509"/>
    <x v="574"/>
    <x v="699"/>
  </r>
  <r>
    <x v="19"/>
    <x v="0"/>
    <x v="39"/>
    <x v="5"/>
    <x v="606"/>
    <x v="365"/>
    <x v="704"/>
  </r>
  <r>
    <x v="19"/>
    <x v="0"/>
    <x v="39"/>
    <x v="6"/>
    <x v="569"/>
    <x v="366"/>
    <x v="700"/>
  </r>
  <r>
    <x v="19"/>
    <x v="0"/>
    <x v="39"/>
    <x v="8"/>
    <x v="140"/>
    <x v="211"/>
    <x v="608"/>
  </r>
  <r>
    <x v="19"/>
    <x v="0"/>
    <x v="39"/>
    <x v="7"/>
    <x v="64"/>
    <x v="167"/>
    <x v="764"/>
  </r>
  <r>
    <x v="19"/>
    <x v="0"/>
    <x v="39"/>
    <x v="10"/>
    <x v="282"/>
    <x v="490"/>
    <x v="103"/>
  </r>
  <r>
    <x v="19"/>
    <x v="0"/>
    <x v="39"/>
    <x v="9"/>
    <x v="360"/>
    <x v="475"/>
    <x v="21"/>
  </r>
  <r>
    <x v="19"/>
    <x v="0"/>
    <x v="39"/>
    <x v="11"/>
    <x v="361"/>
    <x v="107"/>
    <x v="698"/>
  </r>
  <r>
    <x v="19"/>
    <x v="0"/>
    <x v="39"/>
    <x v="12"/>
    <x v="236"/>
    <x v="106"/>
    <x v="702"/>
  </r>
  <r>
    <x v="56"/>
    <x v="0"/>
    <x v="40"/>
    <x v="1"/>
    <x v="886"/>
    <x v="836"/>
    <x v="231"/>
  </r>
  <r>
    <x v="56"/>
    <x v="0"/>
    <x v="40"/>
    <x v="0"/>
    <x v="867"/>
    <x v="839"/>
    <x v="249"/>
  </r>
  <r>
    <x v="56"/>
    <x v="0"/>
    <x v="40"/>
    <x v="2"/>
    <x v="854"/>
    <x v="860"/>
    <x v="389"/>
  </r>
  <r>
    <x v="56"/>
    <x v="0"/>
    <x v="40"/>
    <x v="3"/>
    <x v="899"/>
    <x v="796"/>
    <x v="640"/>
  </r>
  <r>
    <x v="56"/>
    <x v="0"/>
    <x v="40"/>
    <x v="4"/>
    <x v="842"/>
    <x v="809"/>
    <x v="214"/>
  </r>
  <r>
    <x v="56"/>
    <x v="0"/>
    <x v="40"/>
    <x v="5"/>
    <x v="830"/>
    <x v="620"/>
    <x v="228"/>
  </r>
  <r>
    <x v="56"/>
    <x v="0"/>
    <x v="40"/>
    <x v="6"/>
    <x v="811"/>
    <x v="622"/>
    <x v="239"/>
  </r>
  <r>
    <x v="56"/>
    <x v="0"/>
    <x v="40"/>
    <x v="8"/>
    <x v="389"/>
    <x v="461"/>
    <x v="403"/>
  </r>
  <r>
    <x v="56"/>
    <x v="0"/>
    <x v="40"/>
    <x v="7"/>
    <x v="196"/>
    <x v="510"/>
    <x v="16"/>
  </r>
  <r>
    <x v="56"/>
    <x v="0"/>
    <x v="40"/>
    <x v="10"/>
    <x v="523"/>
    <x v="710"/>
    <x v="426"/>
  </r>
  <r>
    <x v="56"/>
    <x v="0"/>
    <x v="40"/>
    <x v="9"/>
    <x v="662"/>
    <x v="712"/>
    <x v="474"/>
  </r>
  <r>
    <x v="56"/>
    <x v="0"/>
    <x v="40"/>
    <x v="11"/>
    <x v="780"/>
    <x v="239"/>
    <x v="305"/>
  </r>
  <r>
    <x v="56"/>
    <x v="0"/>
    <x v="40"/>
    <x v="12"/>
    <x v="644"/>
    <x v="237"/>
    <x v="299"/>
  </r>
  <r>
    <x v="45"/>
    <x v="0"/>
    <x v="41"/>
    <x v="1"/>
    <x v="160"/>
    <x v="230"/>
    <x v="823"/>
  </r>
  <r>
    <x v="45"/>
    <x v="0"/>
    <x v="41"/>
    <x v="0"/>
    <x v="143"/>
    <x v="227"/>
    <x v="827"/>
  </r>
  <r>
    <x v="45"/>
    <x v="0"/>
    <x v="41"/>
    <x v="2"/>
    <x v="225"/>
    <x v="399"/>
    <x v="742"/>
  </r>
  <r>
    <x v="45"/>
    <x v="0"/>
    <x v="41"/>
    <x v="3"/>
    <x v="114"/>
    <x v="71"/>
    <x v="818"/>
  </r>
  <r>
    <x v="45"/>
    <x v="0"/>
    <x v="41"/>
    <x v="4"/>
    <x v="145"/>
    <x v="177"/>
    <x v="814"/>
  </r>
  <r>
    <x v="45"/>
    <x v="0"/>
    <x v="41"/>
    <x v="5"/>
    <x v="136"/>
    <x v="109"/>
    <x v="819"/>
  </r>
  <r>
    <x v="45"/>
    <x v="0"/>
    <x v="41"/>
    <x v="6"/>
    <x v="131"/>
    <x v="108"/>
    <x v="824"/>
  </r>
  <r>
    <x v="45"/>
    <x v="0"/>
    <x v="41"/>
    <x v="8"/>
    <x v="108"/>
    <x v="169"/>
    <x v="709"/>
  </r>
  <r>
    <x v="45"/>
    <x v="0"/>
    <x v="41"/>
    <x v="7"/>
    <x v="42"/>
    <x v="57"/>
    <x v="863"/>
  </r>
  <r>
    <x v="45"/>
    <x v="0"/>
    <x v="41"/>
    <x v="10"/>
    <x v="53"/>
    <x v="58"/>
    <x v="808"/>
  </r>
  <r>
    <x v="45"/>
    <x v="0"/>
    <x v="41"/>
    <x v="9"/>
    <x v="50"/>
    <x v="50"/>
    <x v="840"/>
  </r>
  <r>
    <x v="45"/>
    <x v="0"/>
    <x v="41"/>
    <x v="11"/>
    <x v="110"/>
    <x v="39"/>
    <x v="825"/>
  </r>
  <r>
    <x v="45"/>
    <x v="0"/>
    <x v="41"/>
    <x v="12"/>
    <x v="93"/>
    <x v="40"/>
    <x v="817"/>
  </r>
  <r>
    <x v="64"/>
    <x v="0"/>
    <x v="42"/>
    <x v="1"/>
    <x v="822"/>
    <x v="828"/>
    <x v="494"/>
  </r>
  <r>
    <x v="64"/>
    <x v="0"/>
    <x v="42"/>
    <x v="0"/>
    <x v="795"/>
    <x v="829"/>
    <x v="495"/>
  </r>
  <r>
    <x v="64"/>
    <x v="0"/>
    <x v="42"/>
    <x v="2"/>
    <x v="716"/>
    <x v="823"/>
    <x v="517"/>
  </r>
  <r>
    <x v="64"/>
    <x v="0"/>
    <x v="42"/>
    <x v="3"/>
    <x v="797"/>
    <x v="606"/>
    <x v="412"/>
  </r>
  <r>
    <x v="64"/>
    <x v="0"/>
    <x v="42"/>
    <x v="4"/>
    <x v="701"/>
    <x v="611"/>
    <x v="478"/>
  </r>
  <r>
    <x v="64"/>
    <x v="0"/>
    <x v="42"/>
    <x v="5"/>
    <x v="224"/>
    <x v="201"/>
    <x v="446"/>
  </r>
  <r>
    <x v="64"/>
    <x v="0"/>
    <x v="42"/>
    <x v="6"/>
    <x v="206"/>
    <x v="199"/>
    <x v="496"/>
  </r>
  <r>
    <x v="64"/>
    <x v="0"/>
    <x v="42"/>
    <x v="8"/>
    <x v="166"/>
    <x v="276"/>
    <x v="621"/>
  </r>
  <r>
    <x v="64"/>
    <x v="0"/>
    <x v="42"/>
    <x v="7"/>
    <x v="109"/>
    <x v="267"/>
    <x v="756"/>
  </r>
  <r>
    <x v="64"/>
    <x v="0"/>
    <x v="42"/>
    <x v="10"/>
    <x v="324"/>
    <x v="566"/>
    <x v="448"/>
  </r>
  <r>
    <x v="64"/>
    <x v="0"/>
    <x v="42"/>
    <x v="9"/>
    <x v="406"/>
    <x v="563"/>
    <x v="386"/>
  </r>
  <r>
    <x v="64"/>
    <x v="0"/>
    <x v="42"/>
    <x v="11"/>
    <x v="427"/>
    <x v="161"/>
    <x v="526"/>
  </r>
  <r>
    <x v="64"/>
    <x v="0"/>
    <x v="42"/>
    <x v="12"/>
    <x v="364"/>
    <x v="165"/>
    <x v="441"/>
  </r>
  <r>
    <x v="20"/>
    <x v="0"/>
    <x v="43"/>
    <x v="1"/>
    <x v="758"/>
    <x v="734"/>
    <x v="368"/>
  </r>
  <r>
    <x v="20"/>
    <x v="0"/>
    <x v="43"/>
    <x v="0"/>
    <x v="674"/>
    <x v="735"/>
    <x v="330"/>
  </r>
  <r>
    <x v="20"/>
    <x v="0"/>
    <x v="43"/>
    <x v="2"/>
    <x v="685"/>
    <x v="819"/>
    <x v="432"/>
  </r>
  <r>
    <x v="20"/>
    <x v="0"/>
    <x v="43"/>
    <x v="3"/>
    <x v="755"/>
    <x v="586"/>
    <x v="126"/>
  </r>
  <r>
    <x v="20"/>
    <x v="0"/>
    <x v="43"/>
    <x v="4"/>
    <x v="558"/>
    <x v="589"/>
    <x v="428"/>
  </r>
  <r>
    <x v="20"/>
    <x v="0"/>
    <x v="43"/>
    <x v="5"/>
    <x v="560"/>
    <x v="339"/>
    <x v="514"/>
  </r>
  <r>
    <x v="20"/>
    <x v="0"/>
    <x v="43"/>
    <x v="6"/>
    <x v="494"/>
    <x v="340"/>
    <x v="524"/>
  </r>
  <r>
    <x v="20"/>
    <x v="0"/>
    <x v="43"/>
    <x v="8"/>
    <x v="172"/>
    <x v="281"/>
    <x v="219"/>
  </r>
  <r>
    <x v="20"/>
    <x v="0"/>
    <x v="43"/>
    <x v="7"/>
    <x v="79"/>
    <x v="179"/>
    <x v="770"/>
  </r>
  <r>
    <x v="20"/>
    <x v="0"/>
    <x v="43"/>
    <x v="10"/>
    <x v="284"/>
    <x v="498"/>
    <x v="467"/>
  </r>
  <r>
    <x v="20"/>
    <x v="0"/>
    <x v="43"/>
    <x v="9"/>
    <x v="363"/>
    <x v="479"/>
    <x v="465"/>
  </r>
  <r>
    <x v="20"/>
    <x v="0"/>
    <x v="43"/>
    <x v="11"/>
    <x v="407"/>
    <x v="135"/>
    <x v="473"/>
  </r>
  <r>
    <x v="20"/>
    <x v="0"/>
    <x v="43"/>
    <x v="12"/>
    <x v="286"/>
    <x v="134"/>
    <x v="488"/>
  </r>
  <r>
    <x v="21"/>
    <x v="0"/>
    <x v="44"/>
    <x v="1"/>
    <x v="680"/>
    <x v="657"/>
    <x v="245"/>
  </r>
  <r>
    <x v="21"/>
    <x v="0"/>
    <x v="44"/>
    <x v="0"/>
    <x v="550"/>
    <x v="658"/>
    <x v="261"/>
  </r>
  <r>
    <x v="21"/>
    <x v="0"/>
    <x v="44"/>
    <x v="2"/>
    <x v="617"/>
    <x v="790"/>
    <x v="162"/>
  </r>
  <r>
    <x v="21"/>
    <x v="0"/>
    <x v="44"/>
    <x v="3"/>
    <x v="712"/>
    <x v="540"/>
    <x v="323"/>
  </r>
  <r>
    <x v="21"/>
    <x v="0"/>
    <x v="44"/>
    <x v="4"/>
    <x v="467"/>
    <x v="545"/>
    <x v="280"/>
  </r>
  <r>
    <x v="21"/>
    <x v="0"/>
    <x v="44"/>
    <x v="5"/>
    <x v="586"/>
    <x v="353"/>
    <x v="325"/>
  </r>
  <r>
    <x v="21"/>
    <x v="0"/>
    <x v="44"/>
    <x v="6"/>
    <x v="532"/>
    <x v="354"/>
    <x v="270"/>
  </r>
  <r>
    <x v="21"/>
    <x v="0"/>
    <x v="44"/>
    <x v="8"/>
    <x v="142"/>
    <x v="215"/>
    <x v="36"/>
  </r>
  <r>
    <x v="21"/>
    <x v="0"/>
    <x v="44"/>
    <x v="7"/>
    <x v="71"/>
    <x v="173"/>
    <x v="821"/>
  </r>
  <r>
    <x v="21"/>
    <x v="0"/>
    <x v="44"/>
    <x v="10"/>
    <x v="291"/>
    <x v="514"/>
    <x v="265"/>
  </r>
  <r>
    <x v="21"/>
    <x v="0"/>
    <x v="44"/>
    <x v="9"/>
    <x v="367"/>
    <x v="504"/>
    <x v="421"/>
  </r>
  <r>
    <x v="21"/>
    <x v="0"/>
    <x v="44"/>
    <x v="11"/>
    <x v="232"/>
    <x v="66"/>
    <x v="230"/>
  </r>
  <r>
    <x v="21"/>
    <x v="0"/>
    <x v="44"/>
    <x v="12"/>
    <x v="180"/>
    <x v="65"/>
    <x v="47"/>
  </r>
  <r>
    <x v="22"/>
    <x v="0"/>
    <x v="45"/>
    <x v="1"/>
    <x v="770"/>
    <x v="754"/>
    <x v="166"/>
  </r>
  <r>
    <x v="22"/>
    <x v="0"/>
    <x v="45"/>
    <x v="0"/>
    <x v="699"/>
    <x v="756"/>
    <x v="191"/>
  </r>
  <r>
    <x v="22"/>
    <x v="0"/>
    <x v="45"/>
    <x v="2"/>
    <x v="595"/>
    <x v="786"/>
    <x v="303"/>
  </r>
  <r>
    <x v="22"/>
    <x v="0"/>
    <x v="45"/>
    <x v="3"/>
    <x v="703"/>
    <x v="528"/>
    <x v="411"/>
  </r>
  <r>
    <x v="22"/>
    <x v="0"/>
    <x v="45"/>
    <x v="4"/>
    <x v="465"/>
    <x v="542"/>
    <x v="173"/>
  </r>
  <r>
    <x v="22"/>
    <x v="0"/>
    <x v="45"/>
    <x v="5"/>
    <x v="705"/>
    <x v="401"/>
    <x v="178"/>
  </r>
  <r>
    <x v="22"/>
    <x v="0"/>
    <x v="45"/>
    <x v="6"/>
    <x v="653"/>
    <x v="402"/>
    <x v="216"/>
  </r>
  <r>
    <x v="22"/>
    <x v="0"/>
    <x v="45"/>
    <x v="8"/>
    <x v="150"/>
    <x v="220"/>
    <x v="127"/>
  </r>
  <r>
    <x v="22"/>
    <x v="0"/>
    <x v="45"/>
    <x v="7"/>
    <x v="91"/>
    <x v="206"/>
    <x v="777"/>
  </r>
  <r>
    <x v="22"/>
    <x v="0"/>
    <x v="45"/>
    <x v="10"/>
    <x v="260"/>
    <x v="438"/>
    <x v="379"/>
  </r>
  <r>
    <x v="22"/>
    <x v="0"/>
    <x v="45"/>
    <x v="9"/>
    <x v="333"/>
    <x v="424"/>
    <x v="468"/>
  </r>
  <r>
    <x v="22"/>
    <x v="0"/>
    <x v="45"/>
    <x v="11"/>
    <x v="399"/>
    <x v="128"/>
    <x v="165"/>
  </r>
  <r>
    <x v="22"/>
    <x v="0"/>
    <x v="45"/>
    <x v="12"/>
    <x v="266"/>
    <x v="127"/>
    <x v="94"/>
  </r>
  <r>
    <x v="23"/>
    <x v="0"/>
    <x v="46"/>
    <x v="1"/>
    <x v="771"/>
    <x v="758"/>
    <x v="254"/>
  </r>
  <r>
    <x v="23"/>
    <x v="0"/>
    <x v="46"/>
    <x v="0"/>
    <x v="702"/>
    <x v="760"/>
    <x v="304"/>
  </r>
  <r>
    <x v="23"/>
    <x v="0"/>
    <x v="46"/>
    <x v="2"/>
    <x v="609"/>
    <x v="789"/>
    <x v="179"/>
  </r>
  <r>
    <x v="23"/>
    <x v="0"/>
    <x v="46"/>
    <x v="3"/>
    <x v="726"/>
    <x v="553"/>
    <x v="547"/>
  </r>
  <r>
    <x v="23"/>
    <x v="0"/>
    <x v="46"/>
    <x v="4"/>
    <x v="479"/>
    <x v="552"/>
    <x v="288"/>
  </r>
  <r>
    <x v="23"/>
    <x v="0"/>
    <x v="46"/>
    <x v="5"/>
    <x v="691"/>
    <x v="394"/>
    <x v="340"/>
  </r>
  <r>
    <x v="23"/>
    <x v="0"/>
    <x v="46"/>
    <x v="6"/>
    <x v="623"/>
    <x v="395"/>
    <x v="312"/>
  </r>
  <r>
    <x v="23"/>
    <x v="0"/>
    <x v="46"/>
    <x v="8"/>
    <x v="144"/>
    <x v="216"/>
    <x v="57"/>
  </r>
  <r>
    <x v="23"/>
    <x v="0"/>
    <x v="46"/>
    <x v="7"/>
    <x v="86"/>
    <x v="190"/>
    <x v="813"/>
  </r>
  <r>
    <x v="23"/>
    <x v="0"/>
    <x v="46"/>
    <x v="10"/>
    <x v="281"/>
    <x v="486"/>
    <x v="575"/>
  </r>
  <r>
    <x v="23"/>
    <x v="0"/>
    <x v="46"/>
    <x v="9"/>
    <x v="353"/>
    <x v="467"/>
    <x v="592"/>
  </r>
  <r>
    <x v="23"/>
    <x v="0"/>
    <x v="46"/>
    <x v="11"/>
    <x v="396"/>
    <x v="126"/>
    <x v="331"/>
  </r>
  <r>
    <x v="23"/>
    <x v="0"/>
    <x v="46"/>
    <x v="12"/>
    <x v="262"/>
    <x v="125"/>
    <x v="307"/>
  </r>
  <r>
    <x v="24"/>
    <x v="0"/>
    <x v="47"/>
    <x v="1"/>
    <x v="790"/>
    <x v="780"/>
    <x v="268"/>
  </r>
  <r>
    <x v="24"/>
    <x v="0"/>
    <x v="47"/>
    <x v="0"/>
    <x v="735"/>
    <x v="781"/>
    <x v="251"/>
  </r>
  <r>
    <x v="24"/>
    <x v="0"/>
    <x v="47"/>
    <x v="2"/>
    <x v="436"/>
    <x v="664"/>
    <x v="534"/>
  </r>
  <r>
    <x v="24"/>
    <x v="0"/>
    <x v="47"/>
    <x v="3"/>
    <x v="804"/>
    <x v="639"/>
    <x v="322"/>
  </r>
  <r>
    <x v="24"/>
    <x v="0"/>
    <x v="47"/>
    <x v="4"/>
    <x v="739"/>
    <x v="641"/>
    <x v="263"/>
  </r>
  <r>
    <x v="24"/>
    <x v="0"/>
    <x v="47"/>
    <x v="5"/>
    <x v="637"/>
    <x v="385"/>
    <x v="274"/>
  </r>
  <r>
    <x v="24"/>
    <x v="0"/>
    <x v="47"/>
    <x v="6"/>
    <x v="594"/>
    <x v="386"/>
    <x v="292"/>
  </r>
  <r>
    <x v="24"/>
    <x v="0"/>
    <x v="47"/>
    <x v="8"/>
    <x v="137"/>
    <x v="208"/>
    <x v="689"/>
  </r>
  <r>
    <x v="24"/>
    <x v="0"/>
    <x v="47"/>
    <x v="7"/>
    <x v="82"/>
    <x v="186"/>
    <x v="775"/>
  </r>
  <r>
    <x v="24"/>
    <x v="0"/>
    <x v="47"/>
    <x v="10"/>
    <x v="305"/>
    <x v="543"/>
    <x v="399"/>
  </r>
  <r>
    <x v="24"/>
    <x v="0"/>
    <x v="47"/>
    <x v="9"/>
    <x v="383"/>
    <x v="537"/>
    <x v="450"/>
  </r>
  <r>
    <x v="24"/>
    <x v="0"/>
    <x v="47"/>
    <x v="11"/>
    <x v="421"/>
    <x v="155"/>
    <x v="260"/>
  </r>
  <r>
    <x v="24"/>
    <x v="0"/>
    <x v="47"/>
    <x v="12"/>
    <x v="346"/>
    <x v="154"/>
    <x v="319"/>
  </r>
  <r>
    <x v="57"/>
    <x v="0"/>
    <x v="48"/>
    <x v="1"/>
    <x v="883"/>
    <x v="832"/>
    <x v="83"/>
  </r>
  <r>
    <x v="57"/>
    <x v="0"/>
    <x v="48"/>
    <x v="0"/>
    <x v="865"/>
    <x v="833"/>
    <x v="98"/>
  </r>
  <r>
    <x v="57"/>
    <x v="0"/>
    <x v="48"/>
    <x v="2"/>
    <x v="855"/>
    <x v="861"/>
    <x v="286"/>
  </r>
  <r>
    <x v="57"/>
    <x v="0"/>
    <x v="48"/>
    <x v="3"/>
    <x v="898"/>
    <x v="795"/>
    <x v="110"/>
  </r>
  <r>
    <x v="57"/>
    <x v="0"/>
    <x v="48"/>
    <x v="4"/>
    <x v="838"/>
    <x v="804"/>
    <x v="29"/>
  </r>
  <r>
    <x v="57"/>
    <x v="0"/>
    <x v="48"/>
    <x v="5"/>
    <x v="825"/>
    <x v="614"/>
    <x v="101"/>
  </r>
  <r>
    <x v="57"/>
    <x v="0"/>
    <x v="48"/>
    <x v="6"/>
    <x v="807"/>
    <x v="615"/>
    <x v="93"/>
  </r>
  <r>
    <x v="57"/>
    <x v="0"/>
    <x v="48"/>
    <x v="8"/>
    <x v="386"/>
    <x v="454"/>
    <x v="392"/>
  </r>
  <r>
    <x v="57"/>
    <x v="0"/>
    <x v="48"/>
    <x v="7"/>
    <x v="193"/>
    <x v="501"/>
    <x v="647"/>
  </r>
  <r>
    <x v="57"/>
    <x v="0"/>
    <x v="48"/>
    <x v="10"/>
    <x v="516"/>
    <x v="698"/>
    <x v="530"/>
  </r>
  <r>
    <x v="57"/>
    <x v="0"/>
    <x v="48"/>
    <x v="9"/>
    <x v="658"/>
    <x v="704"/>
    <x v="501"/>
  </r>
  <r>
    <x v="57"/>
    <x v="0"/>
    <x v="48"/>
    <x v="11"/>
    <x v="777"/>
    <x v="231"/>
    <x v="68"/>
  </r>
  <r>
    <x v="57"/>
    <x v="0"/>
    <x v="48"/>
    <x v="12"/>
    <x v="638"/>
    <x v="232"/>
    <x v="88"/>
  </r>
  <r>
    <x v="25"/>
    <x v="0"/>
    <x v="49"/>
    <x v="1"/>
    <x v="672"/>
    <x v="651"/>
    <x v="541"/>
  </r>
  <r>
    <x v="25"/>
    <x v="0"/>
    <x v="49"/>
    <x v="0"/>
    <x v="542"/>
    <x v="653"/>
    <x v="552"/>
  </r>
  <r>
    <x v="25"/>
    <x v="0"/>
    <x v="49"/>
    <x v="2"/>
    <x v="491"/>
    <x v="743"/>
    <x v="590"/>
  </r>
  <r>
    <x v="25"/>
    <x v="0"/>
    <x v="49"/>
    <x v="3"/>
    <x v="679"/>
    <x v="470"/>
    <x v="217"/>
  </r>
  <r>
    <x v="25"/>
    <x v="0"/>
    <x v="49"/>
    <x v="4"/>
    <x v="447"/>
    <x v="506"/>
    <x v="573"/>
  </r>
  <r>
    <x v="25"/>
    <x v="0"/>
    <x v="49"/>
    <x v="5"/>
    <x v="571"/>
    <x v="345"/>
    <x v="532"/>
  </r>
  <r>
    <x v="25"/>
    <x v="0"/>
    <x v="49"/>
    <x v="6"/>
    <x v="499"/>
    <x v="346"/>
    <x v="538"/>
  </r>
  <r>
    <x v="25"/>
    <x v="0"/>
    <x v="49"/>
    <x v="8"/>
    <x v="151"/>
    <x v="221"/>
    <x v="713"/>
  </r>
  <r>
    <x v="25"/>
    <x v="0"/>
    <x v="49"/>
    <x v="7"/>
    <x v="85"/>
    <x v="189"/>
    <x v="809"/>
  </r>
  <r>
    <x v="25"/>
    <x v="0"/>
    <x v="49"/>
    <x v="10"/>
    <x v="272"/>
    <x v="457"/>
    <x v="195"/>
  </r>
  <r>
    <x v="25"/>
    <x v="0"/>
    <x v="49"/>
    <x v="9"/>
    <x v="347"/>
    <x v="448"/>
    <x v="306"/>
  </r>
  <r>
    <x v="25"/>
    <x v="0"/>
    <x v="49"/>
    <x v="11"/>
    <x v="309"/>
    <x v="85"/>
    <x v="620"/>
  </r>
  <r>
    <x v="25"/>
    <x v="0"/>
    <x v="49"/>
    <x v="12"/>
    <x v="215"/>
    <x v="86"/>
    <x v="613"/>
  </r>
  <r>
    <x v="26"/>
    <x v="0"/>
    <x v="50"/>
    <x v="1"/>
    <x v="775"/>
    <x v="769"/>
    <x v="638"/>
  </r>
  <r>
    <x v="26"/>
    <x v="0"/>
    <x v="50"/>
    <x v="0"/>
    <x v="713"/>
    <x v="770"/>
    <x v="646"/>
  </r>
  <r>
    <x v="26"/>
    <x v="0"/>
    <x v="50"/>
    <x v="2"/>
    <x v="567"/>
    <x v="777"/>
    <x v="673"/>
  </r>
  <r>
    <x v="26"/>
    <x v="0"/>
    <x v="50"/>
    <x v="3"/>
    <x v="788"/>
    <x v="601"/>
    <x v="690"/>
  </r>
  <r>
    <x v="26"/>
    <x v="0"/>
    <x v="50"/>
    <x v="4"/>
    <x v="627"/>
    <x v="602"/>
    <x v="656"/>
  </r>
  <r>
    <x v="26"/>
    <x v="0"/>
    <x v="50"/>
    <x v="5"/>
    <x v="605"/>
    <x v="363"/>
    <x v="651"/>
  </r>
  <r>
    <x v="26"/>
    <x v="0"/>
    <x v="50"/>
    <x v="6"/>
    <x v="568"/>
    <x v="364"/>
    <x v="652"/>
  </r>
  <r>
    <x v="26"/>
    <x v="0"/>
    <x v="50"/>
    <x v="8"/>
    <x v="146"/>
    <x v="217"/>
    <x v="706"/>
  </r>
  <r>
    <x v="26"/>
    <x v="0"/>
    <x v="50"/>
    <x v="7"/>
    <x v="66"/>
    <x v="170"/>
    <x v="806"/>
  </r>
  <r>
    <x v="26"/>
    <x v="0"/>
    <x v="50"/>
    <x v="10"/>
    <x v="304"/>
    <x v="541"/>
    <x v="278"/>
  </r>
  <r>
    <x v="26"/>
    <x v="0"/>
    <x v="50"/>
    <x v="9"/>
    <x v="378"/>
    <x v="533"/>
    <x v="366"/>
  </r>
  <r>
    <x v="26"/>
    <x v="0"/>
    <x v="50"/>
    <x v="11"/>
    <x v="426"/>
    <x v="160"/>
    <x v="661"/>
  </r>
  <r>
    <x v="26"/>
    <x v="0"/>
    <x v="50"/>
    <x v="12"/>
    <x v="356"/>
    <x v="158"/>
    <x v="665"/>
  </r>
  <r>
    <x v="40"/>
    <x v="0"/>
    <x v="51"/>
    <x v="1"/>
    <x v="665"/>
    <x v="645"/>
    <x v="487"/>
  </r>
  <r>
    <x v="40"/>
    <x v="0"/>
    <x v="51"/>
    <x v="0"/>
    <x v="528"/>
    <x v="647"/>
    <x v="469"/>
  </r>
  <r>
    <x v="40"/>
    <x v="0"/>
    <x v="51"/>
    <x v="2"/>
    <x v="454"/>
    <x v="679"/>
    <x v="563"/>
  </r>
  <r>
    <x v="40"/>
    <x v="0"/>
    <x v="51"/>
    <x v="3"/>
    <x v="675"/>
    <x v="459"/>
    <x v="39"/>
  </r>
  <r>
    <x v="40"/>
    <x v="0"/>
    <x v="51"/>
    <x v="4"/>
    <x v="441"/>
    <x v="480"/>
    <x v="508"/>
  </r>
  <r>
    <x v="40"/>
    <x v="0"/>
    <x v="51"/>
    <x v="5"/>
    <x v="564"/>
    <x v="343"/>
    <x v="500"/>
  </r>
  <r>
    <x v="40"/>
    <x v="0"/>
    <x v="51"/>
    <x v="6"/>
    <x v="496"/>
    <x v="344"/>
    <x v="506"/>
  </r>
  <r>
    <x v="40"/>
    <x v="0"/>
    <x v="51"/>
    <x v="8"/>
    <x v="133"/>
    <x v="200"/>
    <x v="711"/>
  </r>
  <r>
    <x v="40"/>
    <x v="0"/>
    <x v="51"/>
    <x v="7"/>
    <x v="77"/>
    <x v="178"/>
    <x v="815"/>
  </r>
  <r>
    <x v="40"/>
    <x v="0"/>
    <x v="51"/>
    <x v="10"/>
    <x v="271"/>
    <x v="455"/>
    <x v="194"/>
  </r>
  <r>
    <x v="40"/>
    <x v="0"/>
    <x v="51"/>
    <x v="9"/>
    <x v="344"/>
    <x v="444"/>
    <x v="53"/>
  </r>
  <r>
    <x v="40"/>
    <x v="0"/>
    <x v="51"/>
    <x v="11"/>
    <x v="303"/>
    <x v="83"/>
    <x v="480"/>
  </r>
  <r>
    <x v="40"/>
    <x v="0"/>
    <x v="51"/>
    <x v="12"/>
    <x v="213"/>
    <x v="82"/>
    <x v="521"/>
  </r>
  <r>
    <x v="27"/>
    <x v="0"/>
    <x v="52"/>
    <x v="1"/>
    <x v="760"/>
    <x v="739"/>
    <x v="238"/>
  </r>
  <r>
    <x v="27"/>
    <x v="0"/>
    <x v="52"/>
    <x v="0"/>
    <x v="681"/>
    <x v="740"/>
    <x v="277"/>
  </r>
  <r>
    <x v="27"/>
    <x v="0"/>
    <x v="52"/>
    <x v="2"/>
    <x v="358"/>
    <x v="600"/>
    <x v="25"/>
  </r>
  <r>
    <x v="27"/>
    <x v="0"/>
    <x v="52"/>
    <x v="3"/>
    <x v="766"/>
    <x v="595"/>
    <x v="248"/>
  </r>
  <r>
    <x v="27"/>
    <x v="0"/>
    <x v="52"/>
    <x v="4"/>
    <x v="575"/>
    <x v="598"/>
    <x v="271"/>
  </r>
  <r>
    <x v="27"/>
    <x v="0"/>
    <x v="52"/>
    <x v="5"/>
    <x v="487"/>
    <x v="317"/>
    <x v="347"/>
  </r>
  <r>
    <x v="27"/>
    <x v="0"/>
    <x v="52"/>
    <x v="6"/>
    <x v="452"/>
    <x v="318"/>
    <x v="282"/>
  </r>
  <r>
    <x v="27"/>
    <x v="0"/>
    <x v="52"/>
    <x v="8"/>
    <x v="126"/>
    <x v="184"/>
    <x v="741"/>
  </r>
  <r>
    <x v="27"/>
    <x v="0"/>
    <x v="52"/>
    <x v="7"/>
    <x v="73"/>
    <x v="174"/>
    <x v="795"/>
  </r>
  <r>
    <x v="27"/>
    <x v="0"/>
    <x v="52"/>
    <x v="10"/>
    <x v="285"/>
    <x v="499"/>
    <x v="34"/>
  </r>
  <r>
    <x v="27"/>
    <x v="0"/>
    <x v="52"/>
    <x v="9"/>
    <x v="365"/>
    <x v="488"/>
    <x v="15"/>
  </r>
  <r>
    <x v="27"/>
    <x v="0"/>
    <x v="52"/>
    <x v="11"/>
    <x v="418"/>
    <x v="151"/>
    <x v="296"/>
  </r>
  <r>
    <x v="27"/>
    <x v="0"/>
    <x v="52"/>
    <x v="12"/>
    <x v="331"/>
    <x v="150"/>
    <x v="285"/>
  </r>
  <r>
    <x v="28"/>
    <x v="0"/>
    <x v="53"/>
    <x v="1"/>
    <x v="764"/>
    <x v="745"/>
    <x v="328"/>
  </r>
  <r>
    <x v="28"/>
    <x v="0"/>
    <x v="53"/>
    <x v="0"/>
    <x v="686"/>
    <x v="746"/>
    <x v="276"/>
  </r>
  <r>
    <x v="28"/>
    <x v="0"/>
    <x v="53"/>
    <x v="2"/>
    <x v="417"/>
    <x v="644"/>
    <x v="401"/>
  </r>
  <r>
    <x v="28"/>
    <x v="0"/>
    <x v="53"/>
    <x v="3"/>
    <x v="723"/>
    <x v="549"/>
    <x v="48"/>
  </r>
  <r>
    <x v="28"/>
    <x v="0"/>
    <x v="53"/>
    <x v="4"/>
    <x v="483"/>
    <x v="554"/>
    <x v="310"/>
  </r>
  <r>
    <x v="28"/>
    <x v="0"/>
    <x v="53"/>
    <x v="5"/>
    <x v="545"/>
    <x v="332"/>
    <x v="343"/>
  </r>
  <r>
    <x v="28"/>
    <x v="0"/>
    <x v="53"/>
    <x v="6"/>
    <x v="480"/>
    <x v="333"/>
    <x v="361"/>
  </r>
  <r>
    <x v="28"/>
    <x v="0"/>
    <x v="53"/>
    <x v="8"/>
    <x v="159"/>
    <x v="266"/>
    <x v="498"/>
  </r>
  <r>
    <x v="28"/>
    <x v="0"/>
    <x v="53"/>
    <x v="7"/>
    <x v="101"/>
    <x v="247"/>
    <x v="757"/>
  </r>
  <r>
    <x v="28"/>
    <x v="0"/>
    <x v="53"/>
    <x v="10"/>
    <x v="254"/>
    <x v="425"/>
    <x v="13"/>
  </r>
  <r>
    <x v="28"/>
    <x v="0"/>
    <x v="53"/>
    <x v="9"/>
    <x v="329"/>
    <x v="417"/>
    <x v="38"/>
  </r>
  <r>
    <x v="28"/>
    <x v="0"/>
    <x v="53"/>
    <x v="11"/>
    <x v="402"/>
    <x v="133"/>
    <x v="186"/>
  </r>
  <r>
    <x v="28"/>
    <x v="0"/>
    <x v="53"/>
    <x v="12"/>
    <x v="277"/>
    <x v="132"/>
    <x v="135"/>
  </r>
  <r>
    <x v="29"/>
    <x v="0"/>
    <x v="54"/>
    <x v="1"/>
    <x v="740"/>
    <x v="714"/>
    <x v="413"/>
  </r>
  <r>
    <x v="29"/>
    <x v="0"/>
    <x v="54"/>
    <x v="0"/>
    <x v="624"/>
    <x v="716"/>
    <x v="402"/>
  </r>
  <r>
    <x v="29"/>
    <x v="0"/>
    <x v="54"/>
    <x v="2"/>
    <x v="459"/>
    <x v="692"/>
    <x v="28"/>
  </r>
  <r>
    <x v="29"/>
    <x v="0"/>
    <x v="54"/>
    <x v="3"/>
    <x v="741"/>
    <x v="571"/>
    <x v="574"/>
  </r>
  <r>
    <x v="29"/>
    <x v="0"/>
    <x v="54"/>
    <x v="4"/>
    <x v="517"/>
    <x v="575"/>
    <x v="437"/>
  </r>
  <r>
    <x v="29"/>
    <x v="0"/>
    <x v="54"/>
    <x v="5"/>
    <x v="590"/>
    <x v="355"/>
    <x v="436"/>
  </r>
  <r>
    <x v="29"/>
    <x v="0"/>
    <x v="54"/>
    <x v="6"/>
    <x v="540"/>
    <x v="356"/>
    <x v="430"/>
  </r>
  <r>
    <x v="29"/>
    <x v="0"/>
    <x v="54"/>
    <x v="8"/>
    <x v="155"/>
    <x v="228"/>
    <x v="676"/>
  </r>
  <r>
    <x v="29"/>
    <x v="0"/>
    <x v="54"/>
    <x v="7"/>
    <x v="98"/>
    <x v="225"/>
    <x v="760"/>
  </r>
  <r>
    <x v="29"/>
    <x v="0"/>
    <x v="54"/>
    <x v="10"/>
    <x v="372"/>
    <x v="597"/>
    <x v="631"/>
  </r>
  <r>
    <x v="29"/>
    <x v="0"/>
    <x v="54"/>
    <x v="9"/>
    <x v="415"/>
    <x v="594"/>
    <x v="617"/>
  </r>
  <r>
    <x v="29"/>
    <x v="0"/>
    <x v="54"/>
    <x v="11"/>
    <x v="320"/>
    <x v="93"/>
    <x v="279"/>
  </r>
  <r>
    <x v="29"/>
    <x v="0"/>
    <x v="54"/>
    <x v="12"/>
    <x v="226"/>
    <x v="94"/>
    <x v="509"/>
  </r>
  <r>
    <x v="58"/>
    <x v="0"/>
    <x v="55"/>
    <x v="1"/>
    <x v="887"/>
    <x v="837"/>
    <x v="300"/>
  </r>
  <r>
    <x v="58"/>
    <x v="0"/>
    <x v="55"/>
    <x v="0"/>
    <x v="868"/>
    <x v="842"/>
    <x v="326"/>
  </r>
  <r>
    <x v="58"/>
    <x v="0"/>
    <x v="55"/>
    <x v="2"/>
    <x v="857"/>
    <x v="864"/>
    <x v="206"/>
  </r>
  <r>
    <x v="58"/>
    <x v="0"/>
    <x v="55"/>
    <x v="3"/>
    <x v="900"/>
    <x v="797"/>
    <x v="609"/>
  </r>
  <r>
    <x v="58"/>
    <x v="0"/>
    <x v="55"/>
    <x v="4"/>
    <x v="843"/>
    <x v="810"/>
    <x v="344"/>
  </r>
  <r>
    <x v="58"/>
    <x v="0"/>
    <x v="55"/>
    <x v="5"/>
    <x v="829"/>
    <x v="619"/>
    <x v="313"/>
  </r>
  <r>
    <x v="58"/>
    <x v="0"/>
    <x v="55"/>
    <x v="6"/>
    <x v="812"/>
    <x v="623"/>
    <x v="327"/>
  </r>
  <r>
    <x v="58"/>
    <x v="0"/>
    <x v="55"/>
    <x v="8"/>
    <x v="388"/>
    <x v="456"/>
    <x v="205"/>
  </r>
  <r>
    <x v="58"/>
    <x v="0"/>
    <x v="55"/>
    <x v="7"/>
    <x v="189"/>
    <x v="491"/>
    <x v="715"/>
  </r>
  <r>
    <x v="58"/>
    <x v="0"/>
    <x v="55"/>
    <x v="10"/>
    <x v="510"/>
    <x v="690"/>
    <x v="659"/>
  </r>
  <r>
    <x v="58"/>
    <x v="0"/>
    <x v="55"/>
    <x v="9"/>
    <x v="650"/>
    <x v="695"/>
    <x v="650"/>
  </r>
  <r>
    <x v="58"/>
    <x v="0"/>
    <x v="55"/>
    <x v="11"/>
    <x v="782"/>
    <x v="242"/>
    <x v="383"/>
  </r>
  <r>
    <x v="58"/>
    <x v="0"/>
    <x v="55"/>
    <x v="12"/>
    <x v="648"/>
    <x v="241"/>
    <x v="324"/>
  </r>
  <r>
    <x v="46"/>
    <x v="0"/>
    <x v="56"/>
    <x v="1"/>
    <x v="134"/>
    <x v="188"/>
    <x v="856"/>
  </r>
  <r>
    <x v="46"/>
    <x v="0"/>
    <x v="56"/>
    <x v="0"/>
    <x v="121"/>
    <x v="185"/>
    <x v="859"/>
  </r>
  <r>
    <x v="46"/>
    <x v="0"/>
    <x v="56"/>
    <x v="2"/>
    <x v="181"/>
    <x v="331"/>
    <x v="763"/>
  </r>
  <r>
    <x v="46"/>
    <x v="0"/>
    <x v="56"/>
    <x v="3"/>
    <x v="56"/>
    <x v="43"/>
    <x v="803"/>
  </r>
  <r>
    <x v="46"/>
    <x v="0"/>
    <x v="56"/>
    <x v="4"/>
    <x v="119"/>
    <x v="149"/>
    <x v="855"/>
  </r>
  <r>
    <x v="46"/>
    <x v="0"/>
    <x v="56"/>
    <x v="5"/>
    <x v="113"/>
    <x v="62"/>
    <x v="857"/>
  </r>
  <r>
    <x v="46"/>
    <x v="0"/>
    <x v="56"/>
    <x v="6"/>
    <x v="103"/>
    <x v="63"/>
    <x v="858"/>
  </r>
  <r>
    <x v="46"/>
    <x v="0"/>
    <x v="56"/>
    <x v="8"/>
    <x v="80"/>
    <x v="95"/>
    <x v="740"/>
  </r>
  <r>
    <x v="46"/>
    <x v="0"/>
    <x v="56"/>
    <x v="7"/>
    <x v="15"/>
    <x v="2"/>
    <x v="846"/>
  </r>
  <r>
    <x v="46"/>
    <x v="0"/>
    <x v="56"/>
    <x v="10"/>
    <x v="46"/>
    <x v="51"/>
    <x v="838"/>
  </r>
  <r>
    <x v="46"/>
    <x v="0"/>
    <x v="56"/>
    <x v="9"/>
    <x v="41"/>
    <x v="46"/>
    <x v="834"/>
  </r>
  <r>
    <x v="46"/>
    <x v="0"/>
    <x v="56"/>
    <x v="11"/>
    <x v="90"/>
    <x v="35"/>
    <x v="853"/>
  </r>
  <r>
    <x v="46"/>
    <x v="0"/>
    <x v="56"/>
    <x v="12"/>
    <x v="76"/>
    <x v="36"/>
    <x v="848"/>
  </r>
  <r>
    <x v="59"/>
    <x v="0"/>
    <x v="57"/>
    <x v="1"/>
    <x v="889"/>
    <x v="840"/>
    <x v="314"/>
  </r>
  <r>
    <x v="59"/>
    <x v="0"/>
    <x v="57"/>
    <x v="0"/>
    <x v="870"/>
    <x v="844"/>
    <x v="354"/>
  </r>
  <r>
    <x v="59"/>
    <x v="0"/>
    <x v="57"/>
    <x v="2"/>
    <x v="856"/>
    <x v="863"/>
    <x v="184"/>
  </r>
  <r>
    <x v="59"/>
    <x v="0"/>
    <x v="57"/>
    <x v="3"/>
    <x v="901"/>
    <x v="798"/>
    <x v="125"/>
  </r>
  <r>
    <x v="59"/>
    <x v="0"/>
    <x v="57"/>
    <x v="4"/>
    <x v="845"/>
    <x v="811"/>
    <x v="356"/>
  </r>
  <r>
    <x v="59"/>
    <x v="0"/>
    <x v="57"/>
    <x v="5"/>
    <x v="828"/>
    <x v="617"/>
    <x v="309"/>
  </r>
  <r>
    <x v="59"/>
    <x v="0"/>
    <x v="57"/>
    <x v="6"/>
    <x v="810"/>
    <x v="621"/>
    <x v="339"/>
  </r>
  <r>
    <x v="59"/>
    <x v="0"/>
    <x v="57"/>
    <x v="8"/>
    <x v="390"/>
    <x v="464"/>
    <x v="211"/>
  </r>
  <r>
    <x v="59"/>
    <x v="0"/>
    <x v="57"/>
    <x v="7"/>
    <x v="191"/>
    <x v="496"/>
    <x v="531"/>
  </r>
  <r>
    <x v="59"/>
    <x v="0"/>
    <x v="57"/>
    <x v="10"/>
    <x v="506"/>
    <x v="683"/>
    <x v="493"/>
  </r>
  <r>
    <x v="59"/>
    <x v="0"/>
    <x v="57"/>
    <x v="9"/>
    <x v="646"/>
    <x v="689"/>
    <x v="507"/>
  </r>
  <r>
    <x v="59"/>
    <x v="0"/>
    <x v="57"/>
    <x v="11"/>
    <x v="781"/>
    <x v="240"/>
    <x v="434"/>
  </r>
  <r>
    <x v="59"/>
    <x v="0"/>
    <x v="57"/>
    <x v="12"/>
    <x v="642"/>
    <x v="235"/>
    <x v="418"/>
  </r>
  <r>
    <x v="30"/>
    <x v="0"/>
    <x v="58"/>
    <x v="1"/>
    <x v="746"/>
    <x v="717"/>
    <x v="267"/>
  </r>
  <r>
    <x v="30"/>
    <x v="0"/>
    <x v="58"/>
    <x v="0"/>
    <x v="643"/>
    <x v="718"/>
    <x v="302"/>
  </r>
  <r>
    <x v="30"/>
    <x v="0"/>
    <x v="58"/>
    <x v="2"/>
    <x v="469"/>
    <x v="719"/>
    <x v="435"/>
  </r>
  <r>
    <x v="30"/>
    <x v="0"/>
    <x v="58"/>
    <x v="3"/>
    <x v="711"/>
    <x v="539"/>
    <x v="156"/>
  </r>
  <r>
    <x v="30"/>
    <x v="0"/>
    <x v="58"/>
    <x v="4"/>
    <x v="466"/>
    <x v="544"/>
    <x v="264"/>
  </r>
  <r>
    <x v="30"/>
    <x v="0"/>
    <x v="58"/>
    <x v="5"/>
    <x v="530"/>
    <x v="324"/>
    <x v="336"/>
  </r>
  <r>
    <x v="30"/>
    <x v="0"/>
    <x v="58"/>
    <x v="6"/>
    <x v="472"/>
    <x v="325"/>
    <x v="234"/>
  </r>
  <r>
    <x v="30"/>
    <x v="0"/>
    <x v="58"/>
    <x v="8"/>
    <x v="161"/>
    <x v="268"/>
    <x v="637"/>
  </r>
  <r>
    <x v="30"/>
    <x v="0"/>
    <x v="58"/>
    <x v="7"/>
    <x v="96"/>
    <x v="214"/>
    <x v="686"/>
  </r>
  <r>
    <x v="30"/>
    <x v="0"/>
    <x v="58"/>
    <x v="10"/>
    <x v="293"/>
    <x v="523"/>
    <x v="160"/>
  </r>
  <r>
    <x v="30"/>
    <x v="0"/>
    <x v="58"/>
    <x v="9"/>
    <x v="373"/>
    <x v="516"/>
    <x v="259"/>
  </r>
  <r>
    <x v="30"/>
    <x v="0"/>
    <x v="58"/>
    <x v="11"/>
    <x v="409"/>
    <x v="137"/>
    <x v="417"/>
  </r>
  <r>
    <x v="30"/>
    <x v="0"/>
    <x v="58"/>
    <x v="12"/>
    <x v="289"/>
    <x v="136"/>
    <x v="258"/>
  </r>
  <r>
    <x v="31"/>
    <x v="0"/>
    <x v="59"/>
    <x v="1"/>
    <x v="738"/>
    <x v="707"/>
    <x v="164"/>
  </r>
  <r>
    <x v="31"/>
    <x v="0"/>
    <x v="59"/>
    <x v="0"/>
    <x v="620"/>
    <x v="711"/>
    <x v="151"/>
  </r>
  <r>
    <x v="31"/>
    <x v="0"/>
    <x v="59"/>
    <x v="2"/>
    <x v="585"/>
    <x v="783"/>
    <x v="226"/>
  </r>
  <r>
    <x v="31"/>
    <x v="0"/>
    <x v="59"/>
    <x v="3"/>
    <x v="767"/>
    <x v="596"/>
    <x v="429"/>
  </r>
  <r>
    <x v="31"/>
    <x v="0"/>
    <x v="59"/>
    <x v="4"/>
    <x v="582"/>
    <x v="599"/>
    <x v="196"/>
  </r>
  <r>
    <x v="31"/>
    <x v="0"/>
    <x v="59"/>
    <x v="5"/>
    <x v="543"/>
    <x v="329"/>
    <x v="150"/>
  </r>
  <r>
    <x v="31"/>
    <x v="0"/>
    <x v="59"/>
    <x v="6"/>
    <x v="478"/>
    <x v="330"/>
    <x v="181"/>
  </r>
  <r>
    <x v="31"/>
    <x v="0"/>
    <x v="59"/>
    <x v="8"/>
    <x v="177"/>
    <x v="289"/>
    <x v="540"/>
  </r>
  <r>
    <x v="31"/>
    <x v="0"/>
    <x v="59"/>
    <x v="7"/>
    <x v="107"/>
    <x v="265"/>
    <x v="747"/>
  </r>
  <r>
    <x v="31"/>
    <x v="0"/>
    <x v="59"/>
    <x v="10"/>
    <x v="312"/>
    <x v="548"/>
    <x v="168"/>
  </r>
  <r>
    <x v="31"/>
    <x v="0"/>
    <x v="59"/>
    <x v="9"/>
    <x v="394"/>
    <x v="546"/>
    <x v="143"/>
  </r>
  <r>
    <x v="31"/>
    <x v="0"/>
    <x v="59"/>
    <x v="11"/>
    <x v="413"/>
    <x v="147"/>
    <x v="189"/>
  </r>
  <r>
    <x v="31"/>
    <x v="0"/>
    <x v="59"/>
    <x v="12"/>
    <x v="308"/>
    <x v="146"/>
    <x v="163"/>
  </r>
  <r>
    <x v="32"/>
    <x v="0"/>
    <x v="60"/>
    <x v="1"/>
    <x v="633"/>
    <x v="642"/>
    <x v="555"/>
  </r>
  <r>
    <x v="32"/>
    <x v="0"/>
    <x v="60"/>
    <x v="0"/>
    <x v="504"/>
    <x v="643"/>
    <x v="561"/>
  </r>
  <r>
    <x v="32"/>
    <x v="0"/>
    <x v="60"/>
    <x v="2"/>
    <x v="482"/>
    <x v="736"/>
    <x v="380"/>
  </r>
  <r>
    <x v="32"/>
    <x v="0"/>
    <x v="60"/>
    <x v="3"/>
    <x v="631"/>
    <x v="426"/>
    <x v="525"/>
  </r>
  <r>
    <x v="32"/>
    <x v="0"/>
    <x v="60"/>
    <x v="4"/>
    <x v="433"/>
    <x v="432"/>
    <x v="559"/>
  </r>
  <r>
    <x v="32"/>
    <x v="0"/>
    <x v="60"/>
    <x v="5"/>
    <x v="462"/>
    <x v="302"/>
    <x v="558"/>
  </r>
  <r>
    <x v="32"/>
    <x v="0"/>
    <x v="60"/>
    <x v="6"/>
    <x v="437"/>
    <x v="303"/>
    <x v="564"/>
  </r>
  <r>
    <x v="32"/>
    <x v="0"/>
    <x v="60"/>
    <x v="8"/>
    <x v="197"/>
    <x v="294"/>
    <x v="464"/>
  </r>
  <r>
    <x v="32"/>
    <x v="0"/>
    <x v="60"/>
    <x v="7"/>
    <x v="124"/>
    <x v="286"/>
    <x v="774"/>
  </r>
  <r>
    <x v="32"/>
    <x v="0"/>
    <x v="60"/>
    <x v="10"/>
    <x v="290"/>
    <x v="512"/>
    <x v="551"/>
  </r>
  <r>
    <x v="32"/>
    <x v="0"/>
    <x v="60"/>
    <x v="9"/>
    <x v="368"/>
    <x v="505"/>
    <x v="519"/>
  </r>
  <r>
    <x v="32"/>
    <x v="0"/>
    <x v="60"/>
    <x v="11"/>
    <x v="369"/>
    <x v="111"/>
    <x v="588"/>
  </r>
  <r>
    <x v="32"/>
    <x v="0"/>
    <x v="60"/>
    <x v="12"/>
    <x v="238"/>
    <x v="110"/>
    <x v="567"/>
  </r>
  <r>
    <x v="33"/>
    <x v="0"/>
    <x v="61"/>
    <x v="1"/>
    <x v="761"/>
    <x v="741"/>
    <x v="122"/>
  </r>
  <r>
    <x v="33"/>
    <x v="0"/>
    <x v="61"/>
    <x v="0"/>
    <x v="683"/>
    <x v="742"/>
    <x v="149"/>
  </r>
  <r>
    <x v="33"/>
    <x v="0"/>
    <x v="61"/>
    <x v="2"/>
    <x v="456"/>
    <x v="684"/>
    <x v="96"/>
  </r>
  <r>
    <x v="33"/>
    <x v="0"/>
    <x v="61"/>
    <x v="3"/>
    <x v="745"/>
    <x v="579"/>
    <x v="577"/>
  </r>
  <r>
    <x v="33"/>
    <x v="0"/>
    <x v="61"/>
    <x v="4"/>
    <x v="531"/>
    <x v="581"/>
    <x v="159"/>
  </r>
  <r>
    <x v="33"/>
    <x v="0"/>
    <x v="61"/>
    <x v="5"/>
    <x v="636"/>
    <x v="383"/>
    <x v="76"/>
  </r>
  <r>
    <x v="33"/>
    <x v="0"/>
    <x v="61"/>
    <x v="6"/>
    <x v="593"/>
    <x v="384"/>
    <x v="130"/>
  </r>
  <r>
    <x v="33"/>
    <x v="0"/>
    <x v="61"/>
    <x v="8"/>
    <x v="158"/>
    <x v="257"/>
    <x v="553"/>
  </r>
  <r>
    <x v="33"/>
    <x v="0"/>
    <x v="61"/>
    <x v="7"/>
    <x v="97"/>
    <x v="222"/>
    <x v="782"/>
  </r>
  <r>
    <x v="33"/>
    <x v="0"/>
    <x v="61"/>
    <x v="10"/>
    <x v="295"/>
    <x v="525"/>
    <x v="582"/>
  </r>
  <r>
    <x v="33"/>
    <x v="0"/>
    <x v="61"/>
    <x v="9"/>
    <x v="374"/>
    <x v="517"/>
    <x v="587"/>
  </r>
  <r>
    <x v="33"/>
    <x v="0"/>
    <x v="61"/>
    <x v="11"/>
    <x v="392"/>
    <x v="124"/>
    <x v="218"/>
  </r>
  <r>
    <x v="33"/>
    <x v="0"/>
    <x v="61"/>
    <x v="12"/>
    <x v="258"/>
    <x v="123"/>
    <x v="301"/>
  </r>
  <r>
    <x v="34"/>
    <x v="0"/>
    <x v="62"/>
    <x v="1"/>
    <x v="676"/>
    <x v="655"/>
    <x v="204"/>
  </r>
  <r>
    <x v="34"/>
    <x v="0"/>
    <x v="62"/>
    <x v="0"/>
    <x v="547"/>
    <x v="656"/>
    <x v="171"/>
  </r>
  <r>
    <x v="34"/>
    <x v="0"/>
    <x v="62"/>
    <x v="2"/>
    <x v="486"/>
    <x v="738"/>
    <x v="87"/>
  </r>
  <r>
    <x v="34"/>
    <x v="0"/>
    <x v="62"/>
    <x v="3"/>
    <x v="688"/>
    <x v="497"/>
    <x v="223"/>
  </r>
  <r>
    <x v="34"/>
    <x v="0"/>
    <x v="62"/>
    <x v="4"/>
    <x v="451"/>
    <x v="521"/>
    <x v="235"/>
  </r>
  <r>
    <x v="34"/>
    <x v="0"/>
    <x v="62"/>
    <x v="5"/>
    <x v="559"/>
    <x v="337"/>
    <x v="199"/>
  </r>
  <r>
    <x v="34"/>
    <x v="0"/>
    <x v="62"/>
    <x v="6"/>
    <x v="490"/>
    <x v="338"/>
    <x v="252"/>
  </r>
  <r>
    <x v="34"/>
    <x v="0"/>
    <x v="62"/>
    <x v="8"/>
    <x v="201"/>
    <x v="296"/>
    <x v="571"/>
  </r>
  <r>
    <x v="34"/>
    <x v="0"/>
    <x v="62"/>
    <x v="7"/>
    <x v="123"/>
    <x v="285"/>
    <x v="750"/>
  </r>
  <r>
    <x v="34"/>
    <x v="0"/>
    <x v="62"/>
    <x v="10"/>
    <x v="302"/>
    <x v="538"/>
    <x v="425"/>
  </r>
  <r>
    <x v="34"/>
    <x v="0"/>
    <x v="62"/>
    <x v="9"/>
    <x v="379"/>
    <x v="534"/>
    <x v="185"/>
  </r>
  <r>
    <x v="34"/>
    <x v="0"/>
    <x v="62"/>
    <x v="11"/>
    <x v="377"/>
    <x v="117"/>
    <x v="240"/>
  </r>
  <r>
    <x v="34"/>
    <x v="0"/>
    <x v="62"/>
    <x v="12"/>
    <x v="247"/>
    <x v="116"/>
    <x v="220"/>
  </r>
  <r>
    <x v="62"/>
    <x v="0"/>
    <x v="63"/>
    <x v="1"/>
    <x v="821"/>
    <x v="824"/>
    <x v="85"/>
  </r>
  <r>
    <x v="62"/>
    <x v="0"/>
    <x v="63"/>
    <x v="0"/>
    <x v="794"/>
    <x v="827"/>
    <x v="80"/>
  </r>
  <r>
    <x v="62"/>
    <x v="0"/>
    <x v="63"/>
    <x v="2"/>
    <x v="715"/>
    <x v="822"/>
    <x v="556"/>
  </r>
  <r>
    <x v="62"/>
    <x v="0"/>
    <x v="63"/>
    <x v="3"/>
    <x v="796"/>
    <x v="605"/>
    <x v="236"/>
  </r>
  <r>
    <x v="62"/>
    <x v="0"/>
    <x v="63"/>
    <x v="4"/>
    <x v="700"/>
    <x v="609"/>
    <x v="471"/>
  </r>
  <r>
    <x v="62"/>
    <x v="0"/>
    <x v="63"/>
    <x v="5"/>
    <x v="223"/>
    <x v="198"/>
    <x v="233"/>
  </r>
  <r>
    <x v="62"/>
    <x v="0"/>
    <x v="63"/>
    <x v="6"/>
    <x v="207"/>
    <x v="203"/>
    <x v="454"/>
  </r>
  <r>
    <x v="62"/>
    <x v="0"/>
    <x v="63"/>
    <x v="8"/>
    <x v="165"/>
    <x v="275"/>
    <x v="634"/>
  </r>
  <r>
    <x v="62"/>
    <x v="0"/>
    <x v="63"/>
    <x v="7"/>
    <x v="111"/>
    <x v="269"/>
    <x v="752"/>
  </r>
  <r>
    <x v="62"/>
    <x v="0"/>
    <x v="63"/>
    <x v="10"/>
    <x v="323"/>
    <x v="565"/>
    <x v="281"/>
  </r>
  <r>
    <x v="62"/>
    <x v="0"/>
    <x v="63"/>
    <x v="9"/>
    <x v="405"/>
    <x v="562"/>
    <x v="250"/>
  </r>
  <r>
    <x v="62"/>
    <x v="0"/>
    <x v="63"/>
    <x v="11"/>
    <x v="428"/>
    <x v="162"/>
    <x v="518"/>
  </r>
  <r>
    <x v="62"/>
    <x v="0"/>
    <x v="63"/>
    <x v="12"/>
    <x v="362"/>
    <x v="164"/>
    <x v="505"/>
  </r>
  <r>
    <x v="35"/>
    <x v="0"/>
    <x v="64"/>
    <x v="1"/>
    <x v="673"/>
    <x v="652"/>
    <x v="600"/>
  </r>
  <r>
    <x v="35"/>
    <x v="0"/>
    <x v="64"/>
    <x v="0"/>
    <x v="544"/>
    <x v="654"/>
    <x v="585"/>
  </r>
  <r>
    <x v="35"/>
    <x v="0"/>
    <x v="64"/>
    <x v="2"/>
    <x v="484"/>
    <x v="737"/>
    <x v="367"/>
  </r>
  <r>
    <x v="35"/>
    <x v="0"/>
    <x v="64"/>
    <x v="3"/>
    <x v="614"/>
    <x v="408"/>
    <x v="10"/>
  </r>
  <r>
    <x v="35"/>
    <x v="0"/>
    <x v="64"/>
    <x v="4"/>
    <x v="424"/>
    <x v="412"/>
    <x v="598"/>
  </r>
  <r>
    <x v="35"/>
    <x v="0"/>
    <x v="64"/>
    <x v="5"/>
    <x v="474"/>
    <x v="306"/>
    <x v="612"/>
  </r>
  <r>
    <x v="35"/>
    <x v="0"/>
    <x v="64"/>
    <x v="6"/>
    <x v="443"/>
    <x v="307"/>
    <x v="614"/>
  </r>
  <r>
    <x v="35"/>
    <x v="0"/>
    <x v="64"/>
    <x v="8"/>
    <x v="169"/>
    <x v="278"/>
    <x v="560"/>
  </r>
  <r>
    <x v="35"/>
    <x v="0"/>
    <x v="64"/>
    <x v="7"/>
    <x v="115"/>
    <x v="272"/>
    <x v="758"/>
  </r>
  <r>
    <x v="35"/>
    <x v="0"/>
    <x v="64"/>
    <x v="10"/>
    <x v="276"/>
    <x v="471"/>
    <x v="102"/>
  </r>
  <r>
    <x v="35"/>
    <x v="0"/>
    <x v="64"/>
    <x v="9"/>
    <x v="352"/>
    <x v="463"/>
    <x v="84"/>
  </r>
  <r>
    <x v="35"/>
    <x v="0"/>
    <x v="64"/>
    <x v="11"/>
    <x v="294"/>
    <x v="76"/>
    <x v="627"/>
  </r>
  <r>
    <x v="35"/>
    <x v="0"/>
    <x v="64"/>
    <x v="12"/>
    <x v="208"/>
    <x v="75"/>
    <x v="549"/>
  </r>
  <r>
    <x v="36"/>
    <x v="0"/>
    <x v="65"/>
    <x v="1"/>
    <x v="666"/>
    <x v="646"/>
    <x v="192"/>
  </r>
  <r>
    <x v="36"/>
    <x v="0"/>
    <x v="65"/>
    <x v="0"/>
    <x v="529"/>
    <x v="648"/>
    <x v="202"/>
  </r>
  <r>
    <x v="36"/>
    <x v="0"/>
    <x v="65"/>
    <x v="2"/>
    <x v="514"/>
    <x v="755"/>
    <x v="311"/>
  </r>
  <r>
    <x v="36"/>
    <x v="0"/>
    <x v="65"/>
    <x v="3"/>
    <x v="611"/>
    <x v="407"/>
    <x v="129"/>
  </r>
  <r>
    <x v="36"/>
    <x v="0"/>
    <x v="65"/>
    <x v="4"/>
    <x v="425"/>
    <x v="415"/>
    <x v="227"/>
  </r>
  <r>
    <x v="36"/>
    <x v="0"/>
    <x v="65"/>
    <x v="5"/>
    <x v="475"/>
    <x v="308"/>
    <x v="215"/>
  </r>
  <r>
    <x v="36"/>
    <x v="0"/>
    <x v="65"/>
    <x v="6"/>
    <x v="445"/>
    <x v="309"/>
    <x v="209"/>
  </r>
  <r>
    <x v="36"/>
    <x v="0"/>
    <x v="65"/>
    <x v="8"/>
    <x v="167"/>
    <x v="277"/>
    <x v="601"/>
  </r>
  <r>
    <x v="36"/>
    <x v="0"/>
    <x v="65"/>
    <x v="7"/>
    <x v="94"/>
    <x v="212"/>
    <x v="780"/>
  </r>
  <r>
    <x v="36"/>
    <x v="0"/>
    <x v="65"/>
    <x v="10"/>
    <x v="275"/>
    <x v="466"/>
    <x v="97"/>
  </r>
  <r>
    <x v="36"/>
    <x v="0"/>
    <x v="65"/>
    <x v="9"/>
    <x v="349"/>
    <x v="449"/>
    <x v="207"/>
  </r>
  <r>
    <x v="36"/>
    <x v="0"/>
    <x v="65"/>
    <x v="11"/>
    <x v="326"/>
    <x v="99"/>
    <x v="170"/>
  </r>
  <r>
    <x v="36"/>
    <x v="0"/>
    <x v="65"/>
    <x v="12"/>
    <x v="229"/>
    <x v="97"/>
    <x v="113"/>
  </r>
  <r>
    <x v="37"/>
    <x v="0"/>
    <x v="66"/>
    <x v="1"/>
    <x v="768"/>
    <x v="751"/>
    <x v="362"/>
  </r>
  <r>
    <x v="37"/>
    <x v="0"/>
    <x v="66"/>
    <x v="0"/>
    <x v="695"/>
    <x v="753"/>
    <x v="355"/>
  </r>
  <r>
    <x v="37"/>
    <x v="0"/>
    <x v="66"/>
    <x v="2"/>
    <x v="625"/>
    <x v="791"/>
    <x v="504"/>
  </r>
  <r>
    <x v="37"/>
    <x v="0"/>
    <x v="66"/>
    <x v="3"/>
    <x v="759"/>
    <x v="588"/>
    <x v="232"/>
  </r>
  <r>
    <x v="37"/>
    <x v="0"/>
    <x v="66"/>
    <x v="4"/>
    <x v="562"/>
    <x v="591"/>
    <x v="369"/>
  </r>
  <r>
    <x v="37"/>
    <x v="0"/>
    <x v="66"/>
    <x v="5"/>
    <x v="580"/>
    <x v="347"/>
    <x v="396"/>
  </r>
  <r>
    <x v="37"/>
    <x v="0"/>
    <x v="66"/>
    <x v="6"/>
    <x v="524"/>
    <x v="348"/>
    <x v="378"/>
  </r>
  <r>
    <x v="37"/>
    <x v="0"/>
    <x v="66"/>
    <x v="8"/>
    <x v="170"/>
    <x v="279"/>
    <x v="463"/>
  </r>
  <r>
    <x v="37"/>
    <x v="0"/>
    <x v="66"/>
    <x v="7"/>
    <x v="60"/>
    <x v="157"/>
    <x v="841"/>
  </r>
  <r>
    <x v="37"/>
    <x v="0"/>
    <x v="66"/>
    <x v="10"/>
    <x v="314"/>
    <x v="550"/>
    <x v="438"/>
  </r>
  <r>
    <x v="37"/>
    <x v="0"/>
    <x v="66"/>
    <x v="9"/>
    <x v="397"/>
    <x v="547"/>
    <x v="321"/>
  </r>
  <r>
    <x v="37"/>
    <x v="0"/>
    <x v="66"/>
    <x v="11"/>
    <x v="419"/>
    <x v="153"/>
    <x v="373"/>
  </r>
  <r>
    <x v="37"/>
    <x v="0"/>
    <x v="66"/>
    <x v="12"/>
    <x v="339"/>
    <x v="152"/>
    <x v="457"/>
  </r>
  <r>
    <x v="38"/>
    <x v="0"/>
    <x v="67"/>
    <x v="1"/>
    <x v="707"/>
    <x v="662"/>
    <x v="197"/>
  </r>
  <r>
    <x v="38"/>
    <x v="0"/>
    <x v="67"/>
    <x v="0"/>
    <x v="578"/>
    <x v="663"/>
    <x v="180"/>
  </r>
  <r>
    <x v="38"/>
    <x v="0"/>
    <x v="67"/>
    <x v="2"/>
    <x v="525"/>
    <x v="763"/>
    <x v="374"/>
  </r>
  <r>
    <x v="38"/>
    <x v="0"/>
    <x v="67"/>
    <x v="3"/>
    <x v="677"/>
    <x v="465"/>
    <x v="406"/>
  </r>
  <r>
    <x v="38"/>
    <x v="0"/>
    <x v="67"/>
    <x v="4"/>
    <x v="444"/>
    <x v="492"/>
    <x v="224"/>
  </r>
  <r>
    <x v="38"/>
    <x v="0"/>
    <x v="67"/>
    <x v="5"/>
    <x v="477"/>
    <x v="313"/>
    <x v="190"/>
  </r>
  <r>
    <x v="38"/>
    <x v="0"/>
    <x v="67"/>
    <x v="6"/>
    <x v="448"/>
    <x v="312"/>
    <x v="169"/>
  </r>
  <r>
    <x v="38"/>
    <x v="0"/>
    <x v="67"/>
    <x v="8"/>
    <x v="152"/>
    <x v="223"/>
    <x v="172"/>
  </r>
  <r>
    <x v="38"/>
    <x v="0"/>
    <x v="67"/>
    <x v="7"/>
    <x v="65"/>
    <x v="168"/>
    <x v="844"/>
  </r>
  <r>
    <x v="38"/>
    <x v="0"/>
    <x v="67"/>
    <x v="10"/>
    <x v="237"/>
    <x v="396"/>
    <x v="384"/>
  </r>
  <r>
    <x v="38"/>
    <x v="0"/>
    <x v="67"/>
    <x v="9"/>
    <x v="310"/>
    <x v="393"/>
    <x v="414"/>
  </r>
  <r>
    <x v="38"/>
    <x v="0"/>
    <x v="67"/>
    <x v="11"/>
    <x v="410"/>
    <x v="139"/>
    <x v="174"/>
  </r>
  <r>
    <x v="38"/>
    <x v="0"/>
    <x v="67"/>
    <x v="12"/>
    <x v="292"/>
    <x v="138"/>
    <x v="182"/>
  </r>
  <r>
    <x v="41"/>
    <x v="0"/>
    <x v="68"/>
    <x v="1"/>
    <x v="714"/>
    <x v="665"/>
    <x v="56"/>
  </r>
  <r>
    <x v="41"/>
    <x v="0"/>
    <x v="68"/>
    <x v="0"/>
    <x v="591"/>
    <x v="666"/>
    <x v="105"/>
  </r>
  <r>
    <x v="41"/>
    <x v="0"/>
    <x v="68"/>
    <x v="2"/>
    <x v="548"/>
    <x v="771"/>
    <x v="12"/>
  </r>
  <r>
    <x v="41"/>
    <x v="0"/>
    <x v="68"/>
    <x v="3"/>
    <x v="687"/>
    <x v="495"/>
    <x v="65"/>
  </r>
  <r>
    <x v="41"/>
    <x v="0"/>
    <x v="68"/>
    <x v="4"/>
    <x v="449"/>
    <x v="513"/>
    <x v="54"/>
  </r>
  <r>
    <x v="41"/>
    <x v="0"/>
    <x v="68"/>
    <x v="5"/>
    <x v="476"/>
    <x v="310"/>
    <x v="63"/>
  </r>
  <r>
    <x v="41"/>
    <x v="0"/>
    <x v="68"/>
    <x v="6"/>
    <x v="446"/>
    <x v="311"/>
    <x v="73"/>
  </r>
  <r>
    <x v="41"/>
    <x v="0"/>
    <x v="68"/>
    <x v="8"/>
    <x v="154"/>
    <x v="226"/>
    <x v="193"/>
  </r>
  <r>
    <x v="41"/>
    <x v="0"/>
    <x v="68"/>
    <x v="7"/>
    <x v="68"/>
    <x v="171"/>
    <x v="826"/>
  </r>
  <r>
    <x v="41"/>
    <x v="0"/>
    <x v="68"/>
    <x v="10"/>
    <x v="243"/>
    <x v="406"/>
    <x v="237"/>
  </r>
  <r>
    <x v="41"/>
    <x v="0"/>
    <x v="68"/>
    <x v="9"/>
    <x v="319"/>
    <x v="400"/>
    <x v="42"/>
  </r>
  <r>
    <x v="41"/>
    <x v="0"/>
    <x v="68"/>
    <x v="11"/>
    <x v="411"/>
    <x v="143"/>
    <x v="26"/>
  </r>
  <r>
    <x v="41"/>
    <x v="0"/>
    <x v="68"/>
    <x v="12"/>
    <x v="298"/>
    <x v="142"/>
    <x v="203"/>
  </r>
  <r>
    <x v="60"/>
    <x v="0"/>
    <x v="69"/>
    <x v="1"/>
    <x v="894"/>
    <x v="850"/>
    <x v="513"/>
  </r>
  <r>
    <x v="60"/>
    <x v="0"/>
    <x v="69"/>
    <x v="0"/>
    <x v="874"/>
    <x v="855"/>
    <x v="511"/>
  </r>
  <r>
    <x v="60"/>
    <x v="0"/>
    <x v="69"/>
    <x v="2"/>
    <x v="859"/>
    <x v="868"/>
    <x v="548"/>
  </r>
  <r>
    <x v="60"/>
    <x v="0"/>
    <x v="69"/>
    <x v="3"/>
    <x v="905"/>
    <x v="802"/>
    <x v="440"/>
  </r>
  <r>
    <x v="60"/>
    <x v="0"/>
    <x v="69"/>
    <x v="4"/>
    <x v="853"/>
    <x v="817"/>
    <x v="475"/>
  </r>
  <r>
    <x v="60"/>
    <x v="0"/>
    <x v="69"/>
    <x v="5"/>
    <x v="835"/>
    <x v="632"/>
    <x v="546"/>
  </r>
  <r>
    <x v="60"/>
    <x v="0"/>
    <x v="69"/>
    <x v="6"/>
    <x v="819"/>
    <x v="633"/>
    <x v="537"/>
  </r>
  <r>
    <x v="60"/>
    <x v="0"/>
    <x v="69"/>
    <x v="8"/>
    <x v="393"/>
    <x v="482"/>
    <x v="580"/>
  </r>
  <r>
    <x v="60"/>
    <x v="0"/>
    <x v="69"/>
    <x v="7"/>
    <x v="195"/>
    <x v="503"/>
    <x v="648"/>
  </r>
  <r>
    <x v="60"/>
    <x v="0"/>
    <x v="69"/>
    <x v="10"/>
    <x v="522"/>
    <x v="708"/>
    <x v="109"/>
  </r>
  <r>
    <x v="60"/>
    <x v="0"/>
    <x v="69"/>
    <x v="9"/>
    <x v="663"/>
    <x v="713"/>
    <x v="90"/>
  </r>
  <r>
    <x v="60"/>
    <x v="0"/>
    <x v="69"/>
    <x v="11"/>
    <x v="786"/>
    <x v="260"/>
    <x v="527"/>
  </r>
  <r>
    <x v="60"/>
    <x v="0"/>
    <x v="69"/>
    <x v="12"/>
    <x v="668"/>
    <x v="258"/>
    <x v="550"/>
  </r>
  <r>
    <x v="61"/>
    <x v="0"/>
    <x v="70"/>
    <x v="1"/>
    <x v="888"/>
    <x v="838"/>
    <x v="353"/>
  </r>
  <r>
    <x v="61"/>
    <x v="0"/>
    <x v="70"/>
    <x v="0"/>
    <x v="871"/>
    <x v="845"/>
    <x v="352"/>
  </r>
  <r>
    <x v="61"/>
    <x v="0"/>
    <x v="70"/>
    <x v="2"/>
    <x v="861"/>
    <x v="870"/>
    <x v="370"/>
  </r>
  <r>
    <x v="61"/>
    <x v="0"/>
    <x v="70"/>
    <x v="3"/>
    <x v="896"/>
    <x v="793"/>
    <x v="72"/>
  </r>
  <r>
    <x v="61"/>
    <x v="0"/>
    <x v="70"/>
    <x v="4"/>
    <x v="841"/>
    <x v="808"/>
    <x v="318"/>
  </r>
  <r>
    <x v="61"/>
    <x v="0"/>
    <x v="70"/>
    <x v="5"/>
    <x v="832"/>
    <x v="625"/>
    <x v="424"/>
  </r>
  <r>
    <x v="61"/>
    <x v="0"/>
    <x v="70"/>
    <x v="6"/>
    <x v="814"/>
    <x v="627"/>
    <x v="397"/>
  </r>
  <r>
    <x v="61"/>
    <x v="0"/>
    <x v="70"/>
    <x v="8"/>
    <x v="398"/>
    <x v="500"/>
    <x v="360"/>
  </r>
  <r>
    <x v="61"/>
    <x v="0"/>
    <x v="70"/>
    <x v="7"/>
    <x v="183"/>
    <x v="478"/>
    <x v="624"/>
  </r>
  <r>
    <x v="61"/>
    <x v="0"/>
    <x v="70"/>
    <x v="10"/>
    <x v="502"/>
    <x v="682"/>
    <x v="662"/>
  </r>
  <r>
    <x v="61"/>
    <x v="0"/>
    <x v="70"/>
    <x v="9"/>
    <x v="641"/>
    <x v="685"/>
    <x v="671"/>
  </r>
  <r>
    <x v="61"/>
    <x v="0"/>
    <x v="70"/>
    <x v="11"/>
    <x v="785"/>
    <x v="253"/>
    <x v="391"/>
  </r>
  <r>
    <x v="61"/>
    <x v="0"/>
    <x v="70"/>
    <x v="12"/>
    <x v="656"/>
    <x v="250"/>
    <x v="39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3" firstHeaderRow="2" firstDataRow="2" firstDataCol="1"/>
  <pivotFields count="7"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compact="0" showAll="0"/>
    <pivotField compact="0" showAll="0" outline="0"/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dataField="1" compact="0" showAll="0"/>
    <pivotField compact="0" showAll="0" outline="0"/>
  </pivotFields>
  <rowFields count="1">
    <field x="0"/>
  </rowFields>
  <colFields count="1">
    <field x="3"/>
  </colFields>
  <dataFields count="1">
    <dataField name="Average of Conc (Calib)" fld="5" subtotal="average" numFmtId="167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3" min="3" style="1" width="12.37"/>
  </cols>
  <sheetData>
    <row r="1" customFormat="false" ht="14.25" hidden="false" customHeight="false" outlineLevel="0" collapsed="false">
      <c r="A1" s="1" t="s">
        <v>3</v>
      </c>
      <c r="B1" s="1" t="s">
        <v>4</v>
      </c>
      <c r="C1" s="1" t="s">
        <v>5</v>
      </c>
      <c r="D1" s="1" t="s">
        <v>6</v>
      </c>
      <c r="E1" s="1" t="s">
        <v>7</v>
      </c>
      <c r="F1" s="1" t="s">
        <v>8</v>
      </c>
      <c r="G1" s="1" t="s">
        <v>9</v>
      </c>
      <c r="H1" s="1" t="s">
        <v>10</v>
      </c>
      <c r="I1" s="1" t="s">
        <v>11</v>
      </c>
      <c r="J1" s="1" t="s">
        <v>12</v>
      </c>
    </row>
    <row r="2" customFormat="false" ht="14.25" hidden="false" customHeight="false" outlineLevel="0" collapsed="false">
      <c r="A2" s="1" t="s">
        <v>13</v>
      </c>
      <c r="B2" s="2" t="n">
        <v>39967</v>
      </c>
      <c r="C2" s="3" t="n">
        <v>0.474768518518519</v>
      </c>
      <c r="D2" s="1" t="s">
        <v>14</v>
      </c>
      <c r="E2" s="1" t="n">
        <v>1481.542482</v>
      </c>
      <c r="F2" s="1" t="s">
        <v>15</v>
      </c>
      <c r="G2" s="1" t="n">
        <v>0</v>
      </c>
      <c r="H2" s="1" t="n">
        <v>1</v>
      </c>
      <c r="I2" s="1" t="n">
        <v>2</v>
      </c>
      <c r="J2" s="1" t="n">
        <v>3</v>
      </c>
    </row>
    <row r="3" customFormat="false" ht="14.25" hidden="false" customHeight="false" outlineLevel="0" collapsed="false">
      <c r="A3" s="1" t="s">
        <v>13</v>
      </c>
      <c r="B3" s="2" t="n">
        <v>39967</v>
      </c>
      <c r="C3" s="3" t="n">
        <v>0.474768518518519</v>
      </c>
      <c r="D3" s="1" t="s">
        <v>16</v>
      </c>
      <c r="E3" s="1" t="n">
        <v>-690.9361864</v>
      </c>
      <c r="F3" s="1" t="s">
        <v>15</v>
      </c>
      <c r="G3" s="1" t="n">
        <v>0</v>
      </c>
      <c r="H3" s="1" t="n">
        <v>1</v>
      </c>
      <c r="I3" s="1" t="n">
        <v>2</v>
      </c>
      <c r="J3" s="1" t="n">
        <v>3</v>
      </c>
    </row>
    <row r="4" customFormat="false" ht="14.25" hidden="false" customHeight="false" outlineLevel="0" collapsed="false">
      <c r="A4" s="1" t="s">
        <v>13</v>
      </c>
      <c r="B4" s="2" t="n">
        <v>39967</v>
      </c>
      <c r="C4" s="3" t="n">
        <v>0.474768518518519</v>
      </c>
      <c r="D4" s="1" t="s">
        <v>17</v>
      </c>
      <c r="E4" s="1" t="n">
        <v>21507.34097</v>
      </c>
      <c r="F4" s="1" t="s">
        <v>15</v>
      </c>
      <c r="G4" s="1" t="n">
        <v>0</v>
      </c>
      <c r="H4" s="1" t="n">
        <v>1</v>
      </c>
      <c r="I4" s="1" t="n">
        <v>2</v>
      </c>
      <c r="J4" s="1" t="n">
        <v>3</v>
      </c>
    </row>
    <row r="5" customFormat="false" ht="14.25" hidden="false" customHeight="false" outlineLevel="0" collapsed="false">
      <c r="A5" s="1" t="s">
        <v>13</v>
      </c>
      <c r="B5" s="2" t="n">
        <v>39967</v>
      </c>
      <c r="C5" s="3" t="n">
        <v>0.474768518518519</v>
      </c>
      <c r="D5" s="1" t="s">
        <v>18</v>
      </c>
      <c r="E5" s="1" t="n">
        <v>1575.704281</v>
      </c>
      <c r="F5" s="1" t="s">
        <v>15</v>
      </c>
      <c r="G5" s="1" t="n">
        <v>0</v>
      </c>
      <c r="H5" s="1" t="n">
        <v>1</v>
      </c>
      <c r="I5" s="1" t="n">
        <v>2</v>
      </c>
      <c r="J5" s="1" t="n">
        <v>3</v>
      </c>
    </row>
    <row r="6" customFormat="false" ht="14.25" hidden="false" customHeight="false" outlineLevel="0" collapsed="false">
      <c r="A6" s="1" t="s">
        <v>13</v>
      </c>
      <c r="B6" s="2" t="n">
        <v>39967</v>
      </c>
      <c r="C6" s="3" t="n">
        <v>0.474768518518519</v>
      </c>
      <c r="D6" s="1" t="s">
        <v>19</v>
      </c>
      <c r="E6" s="1" t="n">
        <v>1337.11434</v>
      </c>
      <c r="F6" s="1" t="s">
        <v>15</v>
      </c>
      <c r="G6" s="1" t="n">
        <v>0</v>
      </c>
      <c r="H6" s="1" t="n">
        <v>1</v>
      </c>
      <c r="I6" s="1" t="n">
        <v>2</v>
      </c>
      <c r="J6" s="1" t="n">
        <v>3</v>
      </c>
    </row>
    <row r="7" customFormat="false" ht="14.25" hidden="false" customHeight="false" outlineLevel="0" collapsed="false">
      <c r="A7" s="1" t="s">
        <v>13</v>
      </c>
      <c r="B7" s="2" t="n">
        <v>39967</v>
      </c>
      <c r="C7" s="3" t="n">
        <v>0.474768518518519</v>
      </c>
      <c r="D7" s="1" t="s">
        <v>20</v>
      </c>
      <c r="E7" s="1" t="n">
        <v>-740.5762928</v>
      </c>
      <c r="F7" s="1" t="s">
        <v>15</v>
      </c>
      <c r="G7" s="1" t="n">
        <v>0</v>
      </c>
      <c r="H7" s="1" t="n">
        <v>1</v>
      </c>
      <c r="I7" s="1" t="n">
        <v>2</v>
      </c>
      <c r="J7" s="1" t="n">
        <v>3</v>
      </c>
    </row>
    <row r="8" customFormat="false" ht="14.25" hidden="false" customHeight="false" outlineLevel="0" collapsed="false">
      <c r="A8" s="1" t="s">
        <v>13</v>
      </c>
      <c r="B8" s="2" t="n">
        <v>39967</v>
      </c>
      <c r="C8" s="3" t="n">
        <v>0.474768518518519</v>
      </c>
      <c r="D8" s="1" t="s">
        <v>21</v>
      </c>
      <c r="E8" s="1" t="n">
        <v>40.89406578</v>
      </c>
      <c r="F8" s="1" t="s">
        <v>15</v>
      </c>
      <c r="G8" s="1" t="n">
        <v>0</v>
      </c>
      <c r="H8" s="1" t="n">
        <v>1</v>
      </c>
      <c r="I8" s="1" t="n">
        <v>2</v>
      </c>
      <c r="J8" s="1" t="n">
        <v>3</v>
      </c>
    </row>
    <row r="9" customFormat="false" ht="14.25" hidden="false" customHeight="false" outlineLevel="0" collapsed="false">
      <c r="A9" s="1" t="s">
        <v>13</v>
      </c>
      <c r="B9" s="2" t="n">
        <v>39967</v>
      </c>
      <c r="C9" s="3" t="n">
        <v>0.474768518518519</v>
      </c>
      <c r="D9" s="1" t="s">
        <v>22</v>
      </c>
      <c r="E9" s="1" t="n">
        <v>9714.488211</v>
      </c>
      <c r="F9" s="1" t="s">
        <v>15</v>
      </c>
      <c r="G9" s="1" t="n">
        <v>0</v>
      </c>
      <c r="H9" s="1" t="n">
        <v>1</v>
      </c>
      <c r="I9" s="1" t="n">
        <v>2</v>
      </c>
      <c r="J9" s="1" t="n">
        <v>3</v>
      </c>
    </row>
    <row r="10" customFormat="false" ht="14.25" hidden="false" customHeight="false" outlineLevel="0" collapsed="false">
      <c r="A10" s="1" t="s">
        <v>13</v>
      </c>
      <c r="B10" s="2" t="n">
        <v>39967</v>
      </c>
      <c r="C10" s="3" t="n">
        <v>0.474768518518519</v>
      </c>
      <c r="D10" s="1" t="s">
        <v>23</v>
      </c>
      <c r="E10" s="1" t="n">
        <v>-68.57593499</v>
      </c>
      <c r="F10" s="1" t="s">
        <v>15</v>
      </c>
      <c r="G10" s="1" t="n">
        <v>0</v>
      </c>
      <c r="H10" s="1" t="n">
        <v>1</v>
      </c>
      <c r="I10" s="1" t="n">
        <v>2</v>
      </c>
      <c r="J10" s="1" t="n">
        <v>3</v>
      </c>
    </row>
    <row r="11" customFormat="false" ht="14.25" hidden="false" customHeight="false" outlineLevel="0" collapsed="false">
      <c r="A11" s="1" t="s">
        <v>13</v>
      </c>
      <c r="B11" s="2" t="n">
        <v>39967</v>
      </c>
      <c r="C11" s="3" t="n">
        <v>0.474768518518519</v>
      </c>
      <c r="D11" s="1" t="s">
        <v>24</v>
      </c>
      <c r="E11" s="1" t="n">
        <v>-645.6484312</v>
      </c>
      <c r="F11" s="1" t="s">
        <v>15</v>
      </c>
      <c r="G11" s="1" t="n">
        <v>0</v>
      </c>
      <c r="H11" s="1" t="n">
        <v>1</v>
      </c>
      <c r="I11" s="1" t="n">
        <v>2</v>
      </c>
      <c r="J11" s="1" t="n">
        <v>3</v>
      </c>
    </row>
    <row r="12" customFormat="false" ht="14.25" hidden="false" customHeight="false" outlineLevel="0" collapsed="false">
      <c r="A12" s="1" t="s">
        <v>13</v>
      </c>
      <c r="B12" s="2" t="n">
        <v>39967</v>
      </c>
      <c r="C12" s="3" t="n">
        <v>0.474768518518519</v>
      </c>
      <c r="D12" s="1" t="s">
        <v>25</v>
      </c>
      <c r="E12" s="1" t="n">
        <v>-293.574291</v>
      </c>
      <c r="F12" s="1" t="s">
        <v>15</v>
      </c>
      <c r="G12" s="1" t="n">
        <v>0</v>
      </c>
      <c r="H12" s="1" t="n">
        <v>1</v>
      </c>
      <c r="I12" s="1" t="n">
        <v>2</v>
      </c>
      <c r="J12" s="1" t="n">
        <v>3</v>
      </c>
    </row>
    <row r="13" customFormat="false" ht="14.25" hidden="false" customHeight="false" outlineLevel="0" collapsed="false">
      <c r="A13" s="1" t="s">
        <v>13</v>
      </c>
      <c r="B13" s="2" t="n">
        <v>39967</v>
      </c>
      <c r="C13" s="3" t="n">
        <v>0.474768518518519</v>
      </c>
      <c r="D13" s="1" t="s">
        <v>26</v>
      </c>
      <c r="E13" s="1" t="n">
        <v>-713.9139367</v>
      </c>
      <c r="F13" s="1" t="s">
        <v>15</v>
      </c>
      <c r="G13" s="1" t="n">
        <v>0</v>
      </c>
      <c r="H13" s="1" t="n">
        <v>1</v>
      </c>
      <c r="I13" s="1" t="n">
        <v>2</v>
      </c>
      <c r="J13" s="1" t="n">
        <v>3</v>
      </c>
    </row>
    <row r="14" customFormat="false" ht="14.25" hidden="false" customHeight="false" outlineLevel="0" collapsed="false">
      <c r="A14" s="1" t="s">
        <v>13</v>
      </c>
      <c r="B14" s="2" t="n">
        <v>39967</v>
      </c>
      <c r="C14" s="3" t="n">
        <v>0.474768518518519</v>
      </c>
      <c r="D14" s="1" t="s">
        <v>27</v>
      </c>
      <c r="E14" s="1" t="n">
        <v>306.1694062</v>
      </c>
      <c r="F14" s="1" t="s">
        <v>15</v>
      </c>
      <c r="G14" s="1" t="n">
        <v>0</v>
      </c>
      <c r="H14" s="1" t="n">
        <v>1</v>
      </c>
      <c r="I14" s="1" t="n">
        <v>2</v>
      </c>
      <c r="J14" s="1" t="n">
        <v>3</v>
      </c>
    </row>
    <row r="15" customFormat="false" ht="14.25" hidden="false" customHeight="false" outlineLevel="0" collapsed="false">
      <c r="A15" s="1" t="s">
        <v>28</v>
      </c>
      <c r="B15" s="2" t="n">
        <v>39967</v>
      </c>
      <c r="C15" s="3" t="n">
        <v>0.476041666666667</v>
      </c>
      <c r="D15" s="1" t="s">
        <v>14</v>
      </c>
      <c r="E15" s="1" t="n">
        <v>1217856.646</v>
      </c>
      <c r="F15" s="1" t="s">
        <v>15</v>
      </c>
      <c r="G15" s="1" t="n">
        <v>0</v>
      </c>
      <c r="H15" s="1" t="n">
        <v>1</v>
      </c>
      <c r="I15" s="1" t="n">
        <v>2</v>
      </c>
      <c r="J15" s="1" t="n">
        <v>3</v>
      </c>
    </row>
    <row r="16" customFormat="false" ht="14.25" hidden="false" customHeight="false" outlineLevel="0" collapsed="false">
      <c r="A16" s="1" t="s">
        <v>28</v>
      </c>
      <c r="B16" s="2" t="n">
        <v>39967</v>
      </c>
      <c r="C16" s="3" t="n">
        <v>0.476041666666667</v>
      </c>
      <c r="D16" s="1" t="s">
        <v>16</v>
      </c>
      <c r="E16" s="1" t="n">
        <v>767747.5613</v>
      </c>
      <c r="F16" s="1" t="s">
        <v>15</v>
      </c>
      <c r="G16" s="1" t="n">
        <v>0</v>
      </c>
      <c r="H16" s="1" t="n">
        <v>1</v>
      </c>
      <c r="I16" s="1" t="n">
        <v>2</v>
      </c>
      <c r="J16" s="1" t="n">
        <v>3</v>
      </c>
    </row>
    <row r="17" customFormat="false" ht="14.25" hidden="false" customHeight="false" outlineLevel="0" collapsed="false">
      <c r="A17" s="1" t="s">
        <v>28</v>
      </c>
      <c r="B17" s="2" t="n">
        <v>39967</v>
      </c>
      <c r="C17" s="3" t="n">
        <v>0.476041666666667</v>
      </c>
      <c r="D17" s="1" t="s">
        <v>17</v>
      </c>
      <c r="E17" s="1" t="n">
        <v>544297.2182</v>
      </c>
      <c r="F17" s="1" t="s">
        <v>15</v>
      </c>
      <c r="G17" s="1" t="n">
        <v>0</v>
      </c>
      <c r="H17" s="1" t="n">
        <v>1</v>
      </c>
      <c r="I17" s="1" t="n">
        <v>2</v>
      </c>
      <c r="J17" s="1" t="n">
        <v>3</v>
      </c>
    </row>
    <row r="18" customFormat="false" ht="14.25" hidden="false" customHeight="false" outlineLevel="0" collapsed="false">
      <c r="A18" s="1" t="s">
        <v>28</v>
      </c>
      <c r="B18" s="2" t="n">
        <v>39967</v>
      </c>
      <c r="C18" s="3" t="n">
        <v>0.476041666666667</v>
      </c>
      <c r="D18" s="1" t="s">
        <v>18</v>
      </c>
      <c r="E18" s="1" t="n">
        <v>1525549.245</v>
      </c>
      <c r="F18" s="1" t="s">
        <v>15</v>
      </c>
      <c r="G18" s="1" t="n">
        <v>0</v>
      </c>
      <c r="H18" s="1" t="n">
        <v>1</v>
      </c>
      <c r="I18" s="1" t="n">
        <v>2</v>
      </c>
      <c r="J18" s="1" t="n">
        <v>3</v>
      </c>
    </row>
    <row r="19" customFormat="false" ht="14.25" hidden="false" customHeight="false" outlineLevel="0" collapsed="false">
      <c r="A19" s="1" t="s">
        <v>28</v>
      </c>
      <c r="B19" s="2" t="n">
        <v>39967</v>
      </c>
      <c r="C19" s="3" t="n">
        <v>0.476041666666667</v>
      </c>
      <c r="D19" s="1" t="s">
        <v>19</v>
      </c>
      <c r="E19" s="1" t="n">
        <v>643720.1229</v>
      </c>
      <c r="F19" s="1" t="s">
        <v>15</v>
      </c>
      <c r="G19" s="1" t="n">
        <v>0</v>
      </c>
      <c r="H19" s="1" t="n">
        <v>1</v>
      </c>
      <c r="I19" s="1" t="n">
        <v>2</v>
      </c>
      <c r="J19" s="1" t="n">
        <v>3</v>
      </c>
    </row>
    <row r="20" customFormat="false" ht="14.25" hidden="false" customHeight="false" outlineLevel="0" collapsed="false">
      <c r="A20" s="1" t="s">
        <v>28</v>
      </c>
      <c r="B20" s="2" t="n">
        <v>39967</v>
      </c>
      <c r="C20" s="3" t="n">
        <v>0.476041666666667</v>
      </c>
      <c r="D20" s="1" t="s">
        <v>20</v>
      </c>
      <c r="E20" s="1" t="n">
        <v>554978.1941</v>
      </c>
      <c r="F20" s="1" t="s">
        <v>15</v>
      </c>
      <c r="G20" s="1" t="n">
        <v>0</v>
      </c>
      <c r="H20" s="1" t="n">
        <v>1</v>
      </c>
      <c r="I20" s="1" t="n">
        <v>2</v>
      </c>
      <c r="J20" s="1" t="n">
        <v>3</v>
      </c>
    </row>
    <row r="21" customFormat="false" ht="14.25" hidden="false" customHeight="false" outlineLevel="0" collapsed="false">
      <c r="A21" s="1" t="s">
        <v>28</v>
      </c>
      <c r="B21" s="2" t="n">
        <v>39967</v>
      </c>
      <c r="C21" s="3" t="n">
        <v>0.476041666666667</v>
      </c>
      <c r="D21" s="1" t="s">
        <v>21</v>
      </c>
      <c r="E21" s="1" t="n">
        <v>470116.1414</v>
      </c>
      <c r="F21" s="1" t="s">
        <v>15</v>
      </c>
      <c r="G21" s="1" t="n">
        <v>0</v>
      </c>
      <c r="H21" s="1" t="n">
        <v>1</v>
      </c>
      <c r="I21" s="1" t="n">
        <v>2</v>
      </c>
      <c r="J21" s="1" t="n">
        <v>3</v>
      </c>
    </row>
    <row r="22" customFormat="false" ht="14.25" hidden="false" customHeight="false" outlineLevel="0" collapsed="false">
      <c r="A22" s="1" t="s">
        <v>28</v>
      </c>
      <c r="B22" s="2" t="n">
        <v>39967</v>
      </c>
      <c r="C22" s="3" t="n">
        <v>0.476041666666667</v>
      </c>
      <c r="D22" s="1" t="s">
        <v>22</v>
      </c>
      <c r="E22" s="1" t="n">
        <v>23477.96996</v>
      </c>
      <c r="F22" s="1" t="s">
        <v>15</v>
      </c>
      <c r="G22" s="1" t="n">
        <v>0</v>
      </c>
      <c r="H22" s="1" t="n">
        <v>1</v>
      </c>
      <c r="I22" s="1" t="n">
        <v>2</v>
      </c>
      <c r="J22" s="1" t="n">
        <v>3</v>
      </c>
    </row>
    <row r="23" customFormat="false" ht="14.25" hidden="false" customHeight="false" outlineLevel="0" collapsed="false">
      <c r="A23" s="1" t="s">
        <v>28</v>
      </c>
      <c r="B23" s="2" t="n">
        <v>39967</v>
      </c>
      <c r="C23" s="3" t="n">
        <v>0.476041666666667</v>
      </c>
      <c r="D23" s="1" t="s">
        <v>23</v>
      </c>
      <c r="E23" s="1" t="n">
        <v>6323.980694</v>
      </c>
      <c r="F23" s="1" t="s">
        <v>15</v>
      </c>
      <c r="G23" s="1" t="n">
        <v>0</v>
      </c>
      <c r="H23" s="1" t="n">
        <v>1</v>
      </c>
      <c r="I23" s="1" t="n">
        <v>2</v>
      </c>
      <c r="J23" s="1" t="n">
        <v>3</v>
      </c>
    </row>
    <row r="24" customFormat="false" ht="14.25" hidden="false" customHeight="false" outlineLevel="0" collapsed="false">
      <c r="A24" s="1" t="s">
        <v>28</v>
      </c>
      <c r="B24" s="2" t="n">
        <v>39967</v>
      </c>
      <c r="C24" s="3" t="n">
        <v>0.476041666666667</v>
      </c>
      <c r="D24" s="1" t="s">
        <v>24</v>
      </c>
      <c r="E24" s="1" t="n">
        <v>80655.66996</v>
      </c>
      <c r="F24" s="1" t="s">
        <v>15</v>
      </c>
      <c r="G24" s="1" t="n">
        <v>0</v>
      </c>
      <c r="H24" s="1" t="n">
        <v>1</v>
      </c>
      <c r="I24" s="1" t="n">
        <v>2</v>
      </c>
      <c r="J24" s="1" t="n">
        <v>3</v>
      </c>
    </row>
    <row r="25" customFormat="false" ht="14.25" hidden="false" customHeight="false" outlineLevel="0" collapsed="false">
      <c r="A25" s="1" t="s">
        <v>28</v>
      </c>
      <c r="B25" s="2" t="n">
        <v>39967</v>
      </c>
      <c r="C25" s="3" t="n">
        <v>0.476041666666667</v>
      </c>
      <c r="D25" s="1" t="s">
        <v>25</v>
      </c>
      <c r="E25" s="1" t="n">
        <v>128822.2156</v>
      </c>
      <c r="F25" s="1" t="s">
        <v>15</v>
      </c>
      <c r="G25" s="1" t="n">
        <v>0</v>
      </c>
      <c r="H25" s="1" t="n">
        <v>1</v>
      </c>
      <c r="I25" s="1" t="n">
        <v>2</v>
      </c>
      <c r="J25" s="1" t="n">
        <v>3</v>
      </c>
    </row>
    <row r="26" customFormat="false" ht="14.25" hidden="false" customHeight="false" outlineLevel="0" collapsed="false">
      <c r="A26" s="1" t="s">
        <v>28</v>
      </c>
      <c r="B26" s="2" t="n">
        <v>39967</v>
      </c>
      <c r="C26" s="3" t="n">
        <v>0.476041666666667</v>
      </c>
      <c r="D26" s="1" t="s">
        <v>26</v>
      </c>
      <c r="E26" s="1" t="n">
        <v>259468.9191</v>
      </c>
      <c r="F26" s="1" t="s">
        <v>15</v>
      </c>
      <c r="G26" s="4" t="n">
        <v>1.317089016E-006</v>
      </c>
      <c r="H26" s="1" t="n">
        <v>1</v>
      </c>
      <c r="I26" s="1" t="n">
        <v>2</v>
      </c>
      <c r="J26" s="1" t="n">
        <v>3</v>
      </c>
    </row>
    <row r="27" customFormat="false" ht="14.25" hidden="false" customHeight="false" outlineLevel="0" collapsed="false">
      <c r="A27" s="1" t="s">
        <v>28</v>
      </c>
      <c r="B27" s="2" t="n">
        <v>39967</v>
      </c>
      <c r="C27" s="3" t="n">
        <v>0.476041666666667</v>
      </c>
      <c r="D27" s="1" t="s">
        <v>27</v>
      </c>
      <c r="E27" s="1" t="n">
        <v>120181.4473</v>
      </c>
      <c r="F27" s="1" t="s">
        <v>15</v>
      </c>
      <c r="G27" s="4" t="n">
        <v>1.317089016E-006</v>
      </c>
      <c r="H27" s="1" t="n">
        <v>1</v>
      </c>
      <c r="I27" s="1" t="n">
        <v>2</v>
      </c>
      <c r="J27" s="1" t="n">
        <v>3</v>
      </c>
    </row>
    <row r="28" customFormat="false" ht="14.25" hidden="false" customHeight="false" outlineLevel="0" collapsed="false">
      <c r="A28" s="1" t="s">
        <v>29</v>
      </c>
      <c r="B28" s="2" t="n">
        <v>39967</v>
      </c>
      <c r="C28" s="3" t="n">
        <v>0.477337962962963</v>
      </c>
      <c r="D28" s="1" t="s">
        <v>14</v>
      </c>
      <c r="E28" s="1" t="n">
        <v>2956608.396</v>
      </c>
      <c r="F28" s="1" t="s">
        <v>15</v>
      </c>
      <c r="G28" s="1" t="n">
        <v>0</v>
      </c>
      <c r="H28" s="1" t="n">
        <v>1</v>
      </c>
      <c r="I28" s="1" t="n">
        <v>2</v>
      </c>
      <c r="J28" s="1" t="n">
        <v>3</v>
      </c>
    </row>
    <row r="29" customFormat="false" ht="14.25" hidden="false" customHeight="false" outlineLevel="0" collapsed="false">
      <c r="A29" s="1" t="s">
        <v>29</v>
      </c>
      <c r="B29" s="2" t="n">
        <v>39967</v>
      </c>
      <c r="C29" s="3" t="n">
        <v>0.477337962962963</v>
      </c>
      <c r="D29" s="1" t="s">
        <v>16</v>
      </c>
      <c r="E29" s="1" t="n">
        <v>1869381.089</v>
      </c>
      <c r="F29" s="1" t="s">
        <v>15</v>
      </c>
      <c r="G29" s="1" t="n">
        <v>0</v>
      </c>
      <c r="H29" s="1" t="n">
        <v>1</v>
      </c>
      <c r="I29" s="1" t="n">
        <v>2</v>
      </c>
      <c r="J29" s="1" t="n">
        <v>3</v>
      </c>
    </row>
    <row r="30" customFormat="false" ht="14.25" hidden="false" customHeight="false" outlineLevel="0" collapsed="false">
      <c r="A30" s="1" t="s">
        <v>29</v>
      </c>
      <c r="B30" s="2" t="n">
        <v>39967</v>
      </c>
      <c r="C30" s="3" t="n">
        <v>0.477337962962963</v>
      </c>
      <c r="D30" s="1" t="s">
        <v>17</v>
      </c>
      <c r="E30" s="1" t="n">
        <v>1445245.563</v>
      </c>
      <c r="F30" s="1" t="s">
        <v>15</v>
      </c>
      <c r="G30" s="1" t="n">
        <v>0</v>
      </c>
      <c r="H30" s="1" t="n">
        <v>1</v>
      </c>
      <c r="I30" s="1" t="n">
        <v>2</v>
      </c>
      <c r="J30" s="1" t="n">
        <v>3</v>
      </c>
    </row>
    <row r="31" customFormat="false" ht="14.25" hidden="false" customHeight="false" outlineLevel="0" collapsed="false">
      <c r="A31" s="1" t="s">
        <v>29</v>
      </c>
      <c r="B31" s="2" t="n">
        <v>39967</v>
      </c>
      <c r="C31" s="3" t="n">
        <v>0.477337962962963</v>
      </c>
      <c r="D31" s="1" t="s">
        <v>18</v>
      </c>
      <c r="E31" s="1" t="n">
        <v>3572946.605</v>
      </c>
      <c r="F31" s="1" t="s">
        <v>15</v>
      </c>
      <c r="G31" s="1" t="n">
        <v>0</v>
      </c>
      <c r="H31" s="1" t="n">
        <v>1</v>
      </c>
      <c r="I31" s="1" t="n">
        <v>2</v>
      </c>
      <c r="J31" s="1" t="n">
        <v>3</v>
      </c>
    </row>
    <row r="32" customFormat="false" ht="14.25" hidden="false" customHeight="false" outlineLevel="0" collapsed="false">
      <c r="A32" s="1" t="s">
        <v>29</v>
      </c>
      <c r="B32" s="2" t="n">
        <v>39967</v>
      </c>
      <c r="C32" s="3" t="n">
        <v>0.477337962962963</v>
      </c>
      <c r="D32" s="1" t="s">
        <v>19</v>
      </c>
      <c r="E32" s="1" t="n">
        <v>1536811.15</v>
      </c>
      <c r="F32" s="1" t="s">
        <v>15</v>
      </c>
      <c r="G32" s="1" t="n">
        <v>0</v>
      </c>
      <c r="H32" s="1" t="n">
        <v>1</v>
      </c>
      <c r="I32" s="1" t="n">
        <v>2</v>
      </c>
      <c r="J32" s="1" t="n">
        <v>3</v>
      </c>
    </row>
    <row r="33" customFormat="false" ht="14.25" hidden="false" customHeight="false" outlineLevel="0" collapsed="false">
      <c r="A33" s="1" t="s">
        <v>29</v>
      </c>
      <c r="B33" s="2" t="n">
        <v>39967</v>
      </c>
      <c r="C33" s="3" t="n">
        <v>0.477337962962963</v>
      </c>
      <c r="D33" s="1" t="s">
        <v>20</v>
      </c>
      <c r="E33" s="1" t="n">
        <v>1394927.799</v>
      </c>
      <c r="F33" s="1" t="s">
        <v>15</v>
      </c>
      <c r="G33" s="1" t="n">
        <v>0</v>
      </c>
      <c r="H33" s="1" t="n">
        <v>1</v>
      </c>
      <c r="I33" s="1" t="n">
        <v>2</v>
      </c>
      <c r="J33" s="1" t="n">
        <v>3</v>
      </c>
    </row>
    <row r="34" customFormat="false" ht="14.25" hidden="false" customHeight="false" outlineLevel="0" collapsed="false">
      <c r="A34" s="1" t="s">
        <v>29</v>
      </c>
      <c r="B34" s="2" t="n">
        <v>39967</v>
      </c>
      <c r="C34" s="3" t="n">
        <v>0.477337962962963</v>
      </c>
      <c r="D34" s="1" t="s">
        <v>21</v>
      </c>
      <c r="E34" s="1" t="n">
        <v>1183748.051</v>
      </c>
      <c r="F34" s="1" t="s">
        <v>15</v>
      </c>
      <c r="G34" s="1" t="n">
        <v>0</v>
      </c>
      <c r="H34" s="1" t="n">
        <v>1</v>
      </c>
      <c r="I34" s="1" t="n">
        <v>2</v>
      </c>
      <c r="J34" s="1" t="n">
        <v>3</v>
      </c>
    </row>
    <row r="35" customFormat="false" ht="14.25" hidden="false" customHeight="false" outlineLevel="0" collapsed="false">
      <c r="A35" s="1" t="s">
        <v>29</v>
      </c>
      <c r="B35" s="2" t="n">
        <v>39967</v>
      </c>
      <c r="C35" s="3" t="n">
        <v>0.477337962962963</v>
      </c>
      <c r="D35" s="1" t="s">
        <v>22</v>
      </c>
      <c r="E35" s="1" t="n">
        <v>66444.127</v>
      </c>
      <c r="F35" s="1" t="s">
        <v>15</v>
      </c>
      <c r="G35" s="1" t="n">
        <v>0</v>
      </c>
      <c r="H35" s="1" t="n">
        <v>1</v>
      </c>
      <c r="I35" s="1" t="n">
        <v>2</v>
      </c>
      <c r="J35" s="1" t="n">
        <v>3</v>
      </c>
    </row>
    <row r="36" customFormat="false" ht="14.25" hidden="false" customHeight="false" outlineLevel="0" collapsed="false">
      <c r="A36" s="1" t="s">
        <v>29</v>
      </c>
      <c r="B36" s="2" t="n">
        <v>39967</v>
      </c>
      <c r="C36" s="3" t="n">
        <v>0.477337962962963</v>
      </c>
      <c r="D36" s="1" t="s">
        <v>23</v>
      </c>
      <c r="E36" s="1" t="n">
        <v>15709.18363</v>
      </c>
      <c r="F36" s="1" t="s">
        <v>15</v>
      </c>
      <c r="G36" s="1" t="n">
        <v>0</v>
      </c>
      <c r="H36" s="1" t="n">
        <v>1</v>
      </c>
      <c r="I36" s="1" t="n">
        <v>2</v>
      </c>
      <c r="J36" s="1" t="n">
        <v>3</v>
      </c>
    </row>
    <row r="37" customFormat="false" ht="14.25" hidden="false" customHeight="false" outlineLevel="0" collapsed="false">
      <c r="A37" s="1" t="s">
        <v>29</v>
      </c>
      <c r="B37" s="2" t="n">
        <v>39967</v>
      </c>
      <c r="C37" s="3" t="n">
        <v>0.477337962962963</v>
      </c>
      <c r="D37" s="1" t="s">
        <v>24</v>
      </c>
      <c r="E37" s="1" t="n">
        <v>186818.9563</v>
      </c>
      <c r="F37" s="1" t="s">
        <v>15</v>
      </c>
      <c r="G37" s="1" t="n">
        <v>0</v>
      </c>
      <c r="H37" s="1" t="n">
        <v>1</v>
      </c>
      <c r="I37" s="1" t="n">
        <v>2</v>
      </c>
      <c r="J37" s="1" t="n">
        <v>3</v>
      </c>
    </row>
    <row r="38" customFormat="false" ht="14.25" hidden="false" customHeight="false" outlineLevel="0" collapsed="false">
      <c r="A38" s="1" t="s">
        <v>29</v>
      </c>
      <c r="B38" s="2" t="n">
        <v>39967</v>
      </c>
      <c r="C38" s="3" t="n">
        <v>0.477337962962963</v>
      </c>
      <c r="D38" s="1" t="s">
        <v>25</v>
      </c>
      <c r="E38" s="1" t="n">
        <v>298807.4561</v>
      </c>
      <c r="F38" s="1" t="s">
        <v>15</v>
      </c>
      <c r="G38" s="1" t="n">
        <v>0</v>
      </c>
      <c r="H38" s="1" t="n">
        <v>1</v>
      </c>
      <c r="I38" s="1" t="n">
        <v>2</v>
      </c>
      <c r="J38" s="1" t="n">
        <v>3</v>
      </c>
    </row>
    <row r="39" customFormat="false" ht="14.25" hidden="false" customHeight="false" outlineLevel="0" collapsed="false">
      <c r="A39" s="1" t="s">
        <v>29</v>
      </c>
      <c r="B39" s="2" t="n">
        <v>39967</v>
      </c>
      <c r="C39" s="3" t="n">
        <v>0.477337962962963</v>
      </c>
      <c r="D39" s="1" t="s">
        <v>26</v>
      </c>
      <c r="E39" s="1" t="n">
        <v>645087.9347</v>
      </c>
      <c r="F39" s="1" t="s">
        <v>15</v>
      </c>
      <c r="G39" s="1" t="n">
        <v>0</v>
      </c>
      <c r="H39" s="1" t="n">
        <v>1</v>
      </c>
      <c r="I39" s="1" t="n">
        <v>2</v>
      </c>
      <c r="J39" s="1" t="n">
        <v>3</v>
      </c>
    </row>
    <row r="40" customFormat="false" ht="14.25" hidden="false" customHeight="false" outlineLevel="0" collapsed="false">
      <c r="A40" s="1" t="s">
        <v>29</v>
      </c>
      <c r="B40" s="2" t="n">
        <v>39967</v>
      </c>
      <c r="C40" s="3" t="n">
        <v>0.477337962962963</v>
      </c>
      <c r="D40" s="1" t="s">
        <v>27</v>
      </c>
      <c r="E40" s="1" t="n">
        <v>300416.801</v>
      </c>
      <c r="F40" s="1" t="s">
        <v>15</v>
      </c>
      <c r="G40" s="1" t="n">
        <v>0</v>
      </c>
      <c r="H40" s="1" t="n">
        <v>1</v>
      </c>
      <c r="I40" s="1" t="n">
        <v>2</v>
      </c>
      <c r="J40" s="1" t="n">
        <v>3</v>
      </c>
    </row>
    <row r="41" customFormat="false" ht="14.25" hidden="false" customHeight="false" outlineLevel="0" collapsed="false">
      <c r="A41" s="1" t="s">
        <v>30</v>
      </c>
      <c r="B41" s="2" t="n">
        <v>39967</v>
      </c>
      <c r="C41" s="3" t="n">
        <v>0.478958333333333</v>
      </c>
      <c r="D41" s="1" t="s">
        <v>14</v>
      </c>
      <c r="E41" s="1" t="n">
        <v>1773954.501</v>
      </c>
      <c r="F41" s="1" t="n">
        <v>179.2627157</v>
      </c>
      <c r="G41" s="1" t="n">
        <v>0.5791207377</v>
      </c>
      <c r="H41" s="1" t="n">
        <v>1</v>
      </c>
      <c r="I41" s="1" t="n">
        <v>2</v>
      </c>
      <c r="J41" s="1" t="n">
        <v>3</v>
      </c>
    </row>
    <row r="42" customFormat="false" ht="14.25" hidden="false" customHeight="false" outlineLevel="0" collapsed="false">
      <c r="A42" s="1" t="s">
        <v>30</v>
      </c>
      <c r="B42" s="2" t="n">
        <v>39967</v>
      </c>
      <c r="C42" s="3" t="n">
        <v>0.478958333333333</v>
      </c>
      <c r="D42" s="1" t="s">
        <v>16</v>
      </c>
      <c r="E42" s="1" t="n">
        <v>1123538.493</v>
      </c>
      <c r="F42" s="1" t="n">
        <v>179.643909</v>
      </c>
      <c r="G42" s="1" t="n">
        <v>0.556862111</v>
      </c>
      <c r="H42" s="1" t="n">
        <v>1</v>
      </c>
      <c r="I42" s="1" t="n">
        <v>2</v>
      </c>
      <c r="J42" s="1" t="n">
        <v>3</v>
      </c>
    </row>
    <row r="43" customFormat="false" ht="14.25" hidden="false" customHeight="false" outlineLevel="0" collapsed="false">
      <c r="A43" s="1" t="s">
        <v>30</v>
      </c>
      <c r="B43" s="2" t="n">
        <v>39967</v>
      </c>
      <c r="C43" s="3" t="n">
        <v>0.478958333333333</v>
      </c>
      <c r="D43" s="1" t="s">
        <v>17</v>
      </c>
      <c r="E43" s="1" t="n">
        <v>874564.3938</v>
      </c>
      <c r="F43" s="1" t="n">
        <v>305.0259723</v>
      </c>
      <c r="G43" s="1" t="n">
        <v>0.6278185175</v>
      </c>
      <c r="H43" s="1" t="n">
        <v>1</v>
      </c>
      <c r="I43" s="1" t="n">
        <v>2</v>
      </c>
      <c r="J43" s="1" t="n">
        <v>3</v>
      </c>
    </row>
    <row r="44" customFormat="false" ht="14.25" hidden="false" customHeight="false" outlineLevel="0" collapsed="false">
      <c r="A44" s="1" t="s">
        <v>30</v>
      </c>
      <c r="B44" s="2" t="n">
        <v>39967</v>
      </c>
      <c r="C44" s="3" t="n">
        <v>0.478958333333333</v>
      </c>
      <c r="D44" s="1" t="s">
        <v>18</v>
      </c>
      <c r="E44" s="1" t="n">
        <v>2208165.291</v>
      </c>
      <c r="F44" s="1" t="n">
        <v>61.23284499</v>
      </c>
      <c r="G44" s="1" t="n">
        <v>0.1841889079</v>
      </c>
      <c r="H44" s="1" t="n">
        <v>1</v>
      </c>
      <c r="I44" s="1" t="n">
        <v>2</v>
      </c>
      <c r="J44" s="1" t="n">
        <v>3</v>
      </c>
    </row>
    <row r="45" customFormat="false" ht="14.25" hidden="false" customHeight="false" outlineLevel="0" collapsed="false">
      <c r="A45" s="1" t="s">
        <v>30</v>
      </c>
      <c r="B45" s="2" t="n">
        <v>39967</v>
      </c>
      <c r="C45" s="3" t="n">
        <v>0.478958333333333</v>
      </c>
      <c r="D45" s="1" t="s">
        <v>19</v>
      </c>
      <c r="E45" s="1" t="n">
        <v>920084.6328</v>
      </c>
      <c r="F45" s="1" t="n">
        <v>59.48273144</v>
      </c>
      <c r="G45" s="1" t="n">
        <v>0.547097551</v>
      </c>
      <c r="H45" s="1" t="n">
        <v>1</v>
      </c>
      <c r="I45" s="1" t="n">
        <v>2</v>
      </c>
      <c r="J45" s="1" t="n">
        <v>3</v>
      </c>
    </row>
    <row r="46" customFormat="false" ht="14.25" hidden="false" customHeight="false" outlineLevel="0" collapsed="false">
      <c r="A46" s="1" t="s">
        <v>30</v>
      </c>
      <c r="B46" s="2" t="n">
        <v>39967</v>
      </c>
      <c r="C46" s="3" t="n">
        <v>0.478958333333333</v>
      </c>
      <c r="D46" s="1" t="s">
        <v>20</v>
      </c>
      <c r="E46" s="1" t="n">
        <v>818163.2608</v>
      </c>
      <c r="F46" s="1" t="n">
        <v>17.60884753</v>
      </c>
      <c r="G46" s="1" t="n">
        <v>0.5617045788</v>
      </c>
      <c r="H46" s="1" t="n">
        <v>1</v>
      </c>
      <c r="I46" s="1" t="n">
        <v>2</v>
      </c>
      <c r="J46" s="1" t="n">
        <v>3</v>
      </c>
    </row>
    <row r="47" customFormat="false" ht="14.25" hidden="false" customHeight="false" outlineLevel="0" collapsed="false">
      <c r="A47" s="1" t="s">
        <v>30</v>
      </c>
      <c r="B47" s="2" t="n">
        <v>39967</v>
      </c>
      <c r="C47" s="3" t="n">
        <v>0.478958333333333</v>
      </c>
      <c r="D47" s="1" t="s">
        <v>21</v>
      </c>
      <c r="E47" s="1" t="n">
        <v>693671.8822</v>
      </c>
      <c r="F47" s="1" t="n">
        <v>17.59722858</v>
      </c>
      <c r="G47" s="1" t="n">
        <v>0.5937226976</v>
      </c>
      <c r="H47" s="1" t="n">
        <v>1</v>
      </c>
      <c r="I47" s="1" t="n">
        <v>2</v>
      </c>
      <c r="J47" s="1" t="n">
        <v>3</v>
      </c>
    </row>
    <row r="48" customFormat="false" ht="14.25" hidden="false" customHeight="false" outlineLevel="0" collapsed="false">
      <c r="A48" s="1" t="s">
        <v>30</v>
      </c>
      <c r="B48" s="2" t="n">
        <v>39967</v>
      </c>
      <c r="C48" s="3" t="n">
        <v>0.478958333333333</v>
      </c>
      <c r="D48" s="1" t="s">
        <v>22</v>
      </c>
      <c r="E48" s="1" t="n">
        <v>36570.49643</v>
      </c>
      <c r="F48" s="1" t="n">
        <v>5.593934155</v>
      </c>
      <c r="G48" s="1" t="n">
        <v>0.8066188376</v>
      </c>
      <c r="H48" s="1" t="n">
        <v>1</v>
      </c>
      <c r="I48" s="1" t="n">
        <v>2</v>
      </c>
      <c r="J48" s="1" t="n">
        <v>3</v>
      </c>
    </row>
    <row r="49" customFormat="false" ht="14.25" hidden="false" customHeight="false" outlineLevel="0" collapsed="false">
      <c r="A49" s="1" t="s">
        <v>30</v>
      </c>
      <c r="B49" s="2" t="n">
        <v>39967</v>
      </c>
      <c r="C49" s="3" t="n">
        <v>0.478958333333333</v>
      </c>
      <c r="D49" s="1" t="s">
        <v>23</v>
      </c>
      <c r="E49" s="1" t="n">
        <v>9259.906969</v>
      </c>
      <c r="F49" s="1" t="n">
        <v>5.889371162</v>
      </c>
      <c r="G49" s="1" t="n">
        <v>1.726429463</v>
      </c>
      <c r="H49" s="1" t="n">
        <v>1</v>
      </c>
      <c r="I49" s="1" t="n">
        <v>2</v>
      </c>
      <c r="J49" s="1" t="n">
        <v>3</v>
      </c>
    </row>
    <row r="50" customFormat="false" ht="14.25" hidden="false" customHeight="false" outlineLevel="0" collapsed="false">
      <c r="A50" s="1" t="s">
        <v>30</v>
      </c>
      <c r="B50" s="2" t="n">
        <v>39967</v>
      </c>
      <c r="C50" s="3" t="n">
        <v>0.478958333333333</v>
      </c>
      <c r="D50" s="1" t="s">
        <v>24</v>
      </c>
      <c r="E50" s="1" t="n">
        <v>119943.7971</v>
      </c>
      <c r="F50" s="1" t="n">
        <v>31.75415993</v>
      </c>
      <c r="G50" s="1" t="n">
        <v>0.566561231</v>
      </c>
      <c r="H50" s="1" t="n">
        <v>1</v>
      </c>
      <c r="I50" s="1" t="n">
        <v>2</v>
      </c>
      <c r="J50" s="1" t="n">
        <v>3</v>
      </c>
    </row>
    <row r="51" customFormat="false" ht="14.25" hidden="false" customHeight="false" outlineLevel="0" collapsed="false">
      <c r="A51" s="1" t="s">
        <v>30</v>
      </c>
      <c r="B51" s="2" t="n">
        <v>39967</v>
      </c>
      <c r="C51" s="3" t="n">
        <v>0.478958333333333</v>
      </c>
      <c r="D51" s="1" t="s">
        <v>25</v>
      </c>
      <c r="E51" s="1" t="n">
        <v>192230.4973</v>
      </c>
      <c r="F51" s="1" t="n">
        <v>31.82475666</v>
      </c>
      <c r="G51" s="1" t="n">
        <v>0.6072280429</v>
      </c>
      <c r="H51" s="1" t="n">
        <v>1</v>
      </c>
      <c r="I51" s="1" t="n">
        <v>2</v>
      </c>
      <c r="J51" s="1" t="n">
        <v>3</v>
      </c>
    </row>
    <row r="52" customFormat="false" ht="14.25" hidden="false" customHeight="false" outlineLevel="0" collapsed="false">
      <c r="A52" s="1" t="s">
        <v>30</v>
      </c>
      <c r="B52" s="2" t="n">
        <v>39967</v>
      </c>
      <c r="C52" s="3" t="n">
        <v>0.478958333333333</v>
      </c>
      <c r="D52" s="1" t="s">
        <v>26</v>
      </c>
      <c r="E52" s="1" t="n">
        <v>380774.5827</v>
      </c>
      <c r="F52" s="1" t="n">
        <v>0.589815683</v>
      </c>
      <c r="G52" s="1" t="n">
        <v>0.6026137891</v>
      </c>
      <c r="H52" s="1" t="n">
        <v>1</v>
      </c>
      <c r="I52" s="1" t="n">
        <v>2</v>
      </c>
      <c r="J52" s="1" t="n">
        <v>3</v>
      </c>
    </row>
    <row r="53" customFormat="false" ht="14.25" hidden="false" customHeight="false" outlineLevel="0" collapsed="false">
      <c r="A53" s="1" t="s">
        <v>30</v>
      </c>
      <c r="B53" s="2" t="n">
        <v>39967</v>
      </c>
      <c r="C53" s="3" t="n">
        <v>0.478958333333333</v>
      </c>
      <c r="D53" s="1" t="s">
        <v>27</v>
      </c>
      <c r="E53" s="1" t="n">
        <v>177302.5838</v>
      </c>
      <c r="F53" s="1" t="n">
        <v>0.5901786655</v>
      </c>
      <c r="G53" s="1" t="n">
        <v>0.6153682727</v>
      </c>
      <c r="H53" s="1" t="n">
        <v>1</v>
      </c>
      <c r="I53" s="1" t="n">
        <v>2</v>
      </c>
      <c r="J53" s="1" t="n">
        <v>3</v>
      </c>
    </row>
    <row r="54" customFormat="false" ht="14.25" hidden="false" customHeight="false" outlineLevel="0" collapsed="false">
      <c r="A54" s="1" t="s">
        <v>13</v>
      </c>
      <c r="B54" s="2" t="n">
        <v>39967</v>
      </c>
      <c r="C54" s="3" t="n">
        <v>0.480949074074074</v>
      </c>
      <c r="D54" s="1" t="s">
        <v>24</v>
      </c>
      <c r="E54" s="1" t="n">
        <v>-194.4202644</v>
      </c>
      <c r="F54" s="1" t="s">
        <v>15</v>
      </c>
      <c r="G54" s="1" t="n">
        <v>0</v>
      </c>
      <c r="H54" s="1" t="n">
        <v>1</v>
      </c>
      <c r="I54" s="1" t="n">
        <v>2</v>
      </c>
      <c r="J54" s="1" t="n">
        <v>3</v>
      </c>
    </row>
    <row r="55" customFormat="false" ht="14.25" hidden="false" customHeight="false" outlineLevel="0" collapsed="false">
      <c r="A55" s="1" t="s">
        <v>13</v>
      </c>
      <c r="B55" s="2" t="n">
        <v>39967</v>
      </c>
      <c r="C55" s="3" t="n">
        <v>0.480949074074074</v>
      </c>
      <c r="D55" s="1" t="s">
        <v>25</v>
      </c>
      <c r="E55" s="1" t="n">
        <v>255.6176098</v>
      </c>
      <c r="F55" s="1" t="s">
        <v>15</v>
      </c>
      <c r="G55" s="1" t="n">
        <v>0</v>
      </c>
      <c r="H55" s="1" t="n">
        <v>1</v>
      </c>
      <c r="I55" s="1" t="n">
        <v>2</v>
      </c>
      <c r="J55" s="1" t="n">
        <v>3</v>
      </c>
    </row>
    <row r="56" customFormat="false" ht="14.25" hidden="false" customHeight="false" outlineLevel="0" collapsed="false">
      <c r="A56" s="1" t="s">
        <v>28</v>
      </c>
      <c r="B56" s="2" t="n">
        <v>39967</v>
      </c>
      <c r="C56" s="3" t="n">
        <v>0.481979166666667</v>
      </c>
      <c r="D56" s="1" t="s">
        <v>24</v>
      </c>
      <c r="E56" s="1" t="n">
        <v>83187.94287</v>
      </c>
      <c r="F56" s="1" t="s">
        <v>15</v>
      </c>
      <c r="G56" s="1" t="n">
        <v>0</v>
      </c>
      <c r="H56" s="1" t="n">
        <v>1</v>
      </c>
      <c r="I56" s="1" t="n">
        <v>2</v>
      </c>
      <c r="J56" s="1" t="n">
        <v>3</v>
      </c>
    </row>
    <row r="57" customFormat="false" ht="14.25" hidden="false" customHeight="false" outlineLevel="0" collapsed="false">
      <c r="A57" s="1" t="s">
        <v>28</v>
      </c>
      <c r="B57" s="2" t="n">
        <v>39967</v>
      </c>
      <c r="C57" s="3" t="n">
        <v>0.481979166666667</v>
      </c>
      <c r="D57" s="1" t="s">
        <v>25</v>
      </c>
      <c r="E57" s="1" t="n">
        <v>133341.6019</v>
      </c>
      <c r="F57" s="1" t="s">
        <v>15</v>
      </c>
      <c r="G57" s="1" t="n">
        <v>0</v>
      </c>
      <c r="H57" s="1" t="n">
        <v>1</v>
      </c>
      <c r="I57" s="1" t="n">
        <v>2</v>
      </c>
      <c r="J57" s="1" t="n">
        <v>3</v>
      </c>
    </row>
    <row r="58" customFormat="false" ht="14.25" hidden="false" customHeight="false" outlineLevel="0" collapsed="false">
      <c r="A58" s="1" t="s">
        <v>29</v>
      </c>
      <c r="B58" s="2" t="n">
        <v>39967</v>
      </c>
      <c r="C58" s="3" t="n">
        <v>0.482962962962963</v>
      </c>
      <c r="D58" s="1" t="s">
        <v>24</v>
      </c>
      <c r="E58" s="1" t="n">
        <v>191081.8295</v>
      </c>
      <c r="F58" s="1" t="s">
        <v>15</v>
      </c>
      <c r="G58" s="1" t="n">
        <v>0</v>
      </c>
      <c r="H58" s="1" t="n">
        <v>1</v>
      </c>
      <c r="I58" s="1" t="n">
        <v>2</v>
      </c>
      <c r="J58" s="1" t="n">
        <v>3</v>
      </c>
    </row>
    <row r="59" customFormat="false" ht="14.25" hidden="false" customHeight="false" outlineLevel="0" collapsed="false">
      <c r="A59" s="1" t="s">
        <v>29</v>
      </c>
      <c r="B59" s="2" t="n">
        <v>39967</v>
      </c>
      <c r="C59" s="3" t="n">
        <v>0.482962962962963</v>
      </c>
      <c r="D59" s="1" t="s">
        <v>25</v>
      </c>
      <c r="E59" s="1" t="n">
        <v>306057.7011</v>
      </c>
      <c r="F59" s="1" t="s">
        <v>15</v>
      </c>
      <c r="G59" s="1" t="n">
        <v>0</v>
      </c>
      <c r="H59" s="1" t="n">
        <v>1</v>
      </c>
      <c r="I59" s="1" t="n">
        <v>2</v>
      </c>
      <c r="J59" s="1" t="n">
        <v>3</v>
      </c>
    </row>
    <row r="60" customFormat="false" ht="14.25" hidden="false" customHeight="false" outlineLevel="0" collapsed="false">
      <c r="A60" s="1" t="s">
        <v>30</v>
      </c>
      <c r="B60" s="2" t="n">
        <v>39967</v>
      </c>
      <c r="C60" s="3" t="n">
        <v>0.484305555555556</v>
      </c>
      <c r="D60" s="1" t="s">
        <v>14</v>
      </c>
      <c r="E60" s="1" t="n">
        <v>2771443.617</v>
      </c>
      <c r="F60" s="1" t="n">
        <v>280.0615849</v>
      </c>
      <c r="G60" s="1" t="n">
        <v>1.223252323</v>
      </c>
      <c r="H60" s="1" t="n">
        <v>1</v>
      </c>
      <c r="I60" s="1" t="n">
        <v>2</v>
      </c>
      <c r="J60" s="1" t="n">
        <v>3</v>
      </c>
    </row>
    <row r="61" customFormat="false" ht="14.25" hidden="false" customHeight="false" outlineLevel="0" collapsed="false">
      <c r="A61" s="1" t="s">
        <v>30</v>
      </c>
      <c r="B61" s="2" t="n">
        <v>39967</v>
      </c>
      <c r="C61" s="3" t="n">
        <v>0.484305555555556</v>
      </c>
      <c r="D61" s="1" t="s">
        <v>16</v>
      </c>
      <c r="E61" s="1" t="n">
        <v>1764474.887</v>
      </c>
      <c r="F61" s="1" t="n">
        <v>282.1239931</v>
      </c>
      <c r="G61" s="1" t="n">
        <v>1.194346946</v>
      </c>
      <c r="H61" s="1" t="n">
        <v>1</v>
      </c>
      <c r="I61" s="1" t="n">
        <v>2</v>
      </c>
      <c r="J61" s="1" t="n">
        <v>3</v>
      </c>
    </row>
    <row r="62" customFormat="false" ht="14.25" hidden="false" customHeight="false" outlineLevel="0" collapsed="false">
      <c r="A62" s="1" t="s">
        <v>30</v>
      </c>
      <c r="B62" s="2" t="n">
        <v>39967</v>
      </c>
      <c r="C62" s="3" t="n">
        <v>0.484305555555556</v>
      </c>
      <c r="D62" s="1" t="s">
        <v>17</v>
      </c>
      <c r="E62" s="1" t="n">
        <v>1543070.456</v>
      </c>
      <c r="F62" s="1" t="n">
        <v>538.1840028</v>
      </c>
      <c r="G62" s="1" t="n">
        <v>1.080513128</v>
      </c>
      <c r="H62" s="1" t="n">
        <v>1</v>
      </c>
      <c r="I62" s="1" t="n">
        <v>2</v>
      </c>
      <c r="J62" s="1" t="n">
        <v>3</v>
      </c>
    </row>
    <row r="63" customFormat="false" ht="14.25" hidden="false" customHeight="false" outlineLevel="0" collapsed="false">
      <c r="A63" s="1" t="s">
        <v>30</v>
      </c>
      <c r="B63" s="2" t="n">
        <v>39967</v>
      </c>
      <c r="C63" s="3" t="n">
        <v>0.484305555555556</v>
      </c>
      <c r="D63" s="1" t="s">
        <v>18</v>
      </c>
      <c r="E63" s="1" t="n">
        <v>3583760.757</v>
      </c>
      <c r="F63" s="1" t="n">
        <v>99.37836981</v>
      </c>
      <c r="G63" s="1" t="n">
        <v>2.314702931</v>
      </c>
      <c r="H63" s="1" t="n">
        <v>1</v>
      </c>
      <c r="I63" s="1" t="n">
        <v>2</v>
      </c>
      <c r="J63" s="1" t="n">
        <v>3</v>
      </c>
    </row>
    <row r="64" customFormat="false" ht="14.25" hidden="false" customHeight="false" outlineLevel="0" collapsed="false">
      <c r="A64" s="1" t="s">
        <v>30</v>
      </c>
      <c r="B64" s="2" t="n">
        <v>39967</v>
      </c>
      <c r="C64" s="3" t="n">
        <v>0.484305555555556</v>
      </c>
      <c r="D64" s="1" t="s">
        <v>19</v>
      </c>
      <c r="E64" s="1" t="n">
        <v>1443193.827</v>
      </c>
      <c r="F64" s="1" t="n">
        <v>93.30132008</v>
      </c>
      <c r="G64" s="1" t="n">
        <v>1.044984842</v>
      </c>
      <c r="H64" s="1" t="n">
        <v>1</v>
      </c>
      <c r="I64" s="1" t="n">
        <v>2</v>
      </c>
      <c r="J64" s="1" t="n">
        <v>3</v>
      </c>
    </row>
    <row r="65" customFormat="false" ht="14.25" hidden="false" customHeight="false" outlineLevel="0" collapsed="false">
      <c r="A65" s="1" t="s">
        <v>30</v>
      </c>
      <c r="B65" s="2" t="n">
        <v>39967</v>
      </c>
      <c r="C65" s="3" t="n">
        <v>0.484305555555556</v>
      </c>
      <c r="D65" s="1" t="s">
        <v>20</v>
      </c>
      <c r="E65" s="1" t="n">
        <v>1345551.784</v>
      </c>
      <c r="F65" s="1" t="n">
        <v>28.95952108</v>
      </c>
      <c r="G65" s="1" t="n">
        <v>1.268121396</v>
      </c>
      <c r="H65" s="1" t="n">
        <v>1</v>
      </c>
      <c r="I65" s="1" t="n">
        <v>2</v>
      </c>
      <c r="J65" s="1" t="n">
        <v>3</v>
      </c>
    </row>
    <row r="66" customFormat="false" ht="14.25" hidden="false" customHeight="false" outlineLevel="0" collapsed="false">
      <c r="A66" s="1" t="s">
        <v>30</v>
      </c>
      <c r="B66" s="2" t="n">
        <v>39967</v>
      </c>
      <c r="C66" s="3" t="n">
        <v>0.484305555555556</v>
      </c>
      <c r="D66" s="1" t="s">
        <v>21</v>
      </c>
      <c r="E66" s="1" t="n">
        <v>1140886.604</v>
      </c>
      <c r="F66" s="1" t="n">
        <v>28.94227497</v>
      </c>
      <c r="G66" s="1" t="n">
        <v>1.248809844</v>
      </c>
      <c r="H66" s="1" t="n">
        <v>1</v>
      </c>
      <c r="I66" s="1" t="n">
        <v>2</v>
      </c>
      <c r="J66" s="1" t="n">
        <v>3</v>
      </c>
    </row>
    <row r="67" customFormat="false" ht="14.25" hidden="false" customHeight="false" outlineLevel="0" collapsed="false">
      <c r="A67" s="1" t="s">
        <v>30</v>
      </c>
      <c r="B67" s="2" t="n">
        <v>39967</v>
      </c>
      <c r="C67" s="3" t="n">
        <v>0.484305555555556</v>
      </c>
      <c r="D67" s="1" t="s">
        <v>22</v>
      </c>
      <c r="E67" s="1" t="n">
        <v>65594.57319</v>
      </c>
      <c r="F67" s="1" t="n">
        <v>10.03354505</v>
      </c>
      <c r="G67" s="1" t="n">
        <v>1.273800923</v>
      </c>
      <c r="H67" s="1" t="n">
        <v>1</v>
      </c>
      <c r="I67" s="1" t="n">
        <v>2</v>
      </c>
      <c r="J67" s="1" t="n">
        <v>3</v>
      </c>
    </row>
    <row r="68" customFormat="false" ht="14.25" hidden="false" customHeight="false" outlineLevel="0" collapsed="false">
      <c r="A68" s="1" t="s">
        <v>30</v>
      </c>
      <c r="B68" s="2" t="n">
        <v>39967</v>
      </c>
      <c r="C68" s="3" t="n">
        <v>0.484305555555556</v>
      </c>
      <c r="D68" s="1" t="s">
        <v>23</v>
      </c>
      <c r="E68" s="1" t="n">
        <v>15684.41226</v>
      </c>
      <c r="F68" s="1" t="n">
        <v>9.975405322</v>
      </c>
      <c r="G68" s="1" t="n">
        <v>1.58185599</v>
      </c>
      <c r="H68" s="1" t="n">
        <v>1</v>
      </c>
      <c r="I68" s="1" t="n">
        <v>2</v>
      </c>
      <c r="J68" s="1" t="n">
        <v>3</v>
      </c>
    </row>
    <row r="69" customFormat="false" ht="14.25" hidden="false" customHeight="false" outlineLevel="0" collapsed="false">
      <c r="A69" s="1" t="s">
        <v>30</v>
      </c>
      <c r="B69" s="2" t="n">
        <v>39967</v>
      </c>
      <c r="C69" s="3" t="n">
        <v>0.484305555555556</v>
      </c>
      <c r="D69" s="1" t="s">
        <v>24</v>
      </c>
      <c r="E69" s="1" t="n">
        <v>192157.9561</v>
      </c>
      <c r="F69" s="1" t="n">
        <v>49.67601245</v>
      </c>
      <c r="G69" s="1" t="n">
        <v>1.610229581</v>
      </c>
      <c r="H69" s="1" t="n">
        <v>1</v>
      </c>
      <c r="I69" s="1" t="n">
        <v>2</v>
      </c>
      <c r="J69" s="1" t="n">
        <v>3</v>
      </c>
    </row>
    <row r="70" customFormat="false" ht="14.25" hidden="false" customHeight="false" outlineLevel="0" collapsed="false">
      <c r="A70" s="1" t="s">
        <v>30</v>
      </c>
      <c r="B70" s="2" t="n">
        <v>39967</v>
      </c>
      <c r="C70" s="3" t="n">
        <v>0.484305555555556</v>
      </c>
      <c r="D70" s="1" t="s">
        <v>25</v>
      </c>
      <c r="E70" s="1" t="n">
        <v>307554.1168</v>
      </c>
      <c r="F70" s="1" t="n">
        <v>49.63388874</v>
      </c>
      <c r="G70" s="1" t="n">
        <v>1.625556968</v>
      </c>
      <c r="H70" s="1" t="n">
        <v>1</v>
      </c>
      <c r="I70" s="1" t="n">
        <v>2</v>
      </c>
      <c r="J70" s="1" t="n">
        <v>3</v>
      </c>
    </row>
    <row r="71" customFormat="false" ht="14.25" hidden="false" customHeight="false" outlineLevel="0" collapsed="false">
      <c r="A71" s="1" t="s">
        <v>30</v>
      </c>
      <c r="B71" s="2" t="n">
        <v>39967</v>
      </c>
      <c r="C71" s="3" t="n">
        <v>0.484305555555556</v>
      </c>
      <c r="D71" s="1" t="s">
        <v>26</v>
      </c>
      <c r="E71" s="1" t="n">
        <v>637237.4404</v>
      </c>
      <c r="F71" s="1" t="n">
        <v>0.9870738574</v>
      </c>
      <c r="G71" s="1" t="n">
        <v>1.313043463</v>
      </c>
      <c r="H71" s="1" t="n">
        <v>1</v>
      </c>
      <c r="I71" s="1" t="n">
        <v>2</v>
      </c>
      <c r="J71" s="1" t="n">
        <v>3</v>
      </c>
    </row>
    <row r="72" customFormat="false" ht="14.25" hidden="false" customHeight="false" outlineLevel="0" collapsed="false">
      <c r="A72" s="1" t="s">
        <v>30</v>
      </c>
      <c r="B72" s="2" t="n">
        <v>39967</v>
      </c>
      <c r="C72" s="3" t="n">
        <v>0.484305555555556</v>
      </c>
      <c r="D72" s="1" t="s">
        <v>27</v>
      </c>
      <c r="E72" s="1" t="n">
        <v>297993.0713</v>
      </c>
      <c r="F72" s="1" t="n">
        <v>0.9919153428</v>
      </c>
      <c r="G72" s="1" t="n">
        <v>1.319853098</v>
      </c>
      <c r="H72" s="1" t="n">
        <v>1</v>
      </c>
      <c r="I72" s="1" t="n">
        <v>2</v>
      </c>
      <c r="J72" s="1" t="n">
        <v>3</v>
      </c>
    </row>
    <row r="73" customFormat="false" ht="14.25" hidden="false" customHeight="false" outlineLevel="0" collapsed="false">
      <c r="A73" s="1" t="s">
        <v>30</v>
      </c>
      <c r="B73" s="2" t="n">
        <v>39967</v>
      </c>
      <c r="C73" s="3" t="n">
        <v>0.485960648148148</v>
      </c>
      <c r="D73" s="1" t="s">
        <v>14</v>
      </c>
      <c r="E73" s="1" t="n">
        <v>1731836.669</v>
      </c>
      <c r="F73" s="1" t="n">
        <v>175.0065993</v>
      </c>
      <c r="G73" s="1" t="n">
        <v>0.8455040213</v>
      </c>
      <c r="H73" s="1" t="n">
        <v>1</v>
      </c>
      <c r="I73" s="1" t="n">
        <v>2</v>
      </c>
      <c r="J73" s="1" t="n">
        <v>3</v>
      </c>
    </row>
    <row r="74" customFormat="false" ht="14.25" hidden="false" customHeight="false" outlineLevel="0" collapsed="false">
      <c r="A74" s="1" t="s">
        <v>30</v>
      </c>
      <c r="B74" s="2" t="n">
        <v>39967</v>
      </c>
      <c r="C74" s="3" t="n">
        <v>0.485960648148148</v>
      </c>
      <c r="D74" s="1" t="s">
        <v>16</v>
      </c>
      <c r="E74" s="1" t="n">
        <v>1103688.672</v>
      </c>
      <c r="F74" s="1" t="n">
        <v>176.4700975</v>
      </c>
      <c r="G74" s="1" t="n">
        <v>0.8418032805</v>
      </c>
      <c r="H74" s="1" t="n">
        <v>1</v>
      </c>
      <c r="I74" s="1" t="n">
        <v>2</v>
      </c>
      <c r="J74" s="1" t="n">
        <v>3</v>
      </c>
    </row>
    <row r="75" customFormat="false" ht="14.25" hidden="false" customHeight="false" outlineLevel="0" collapsed="false">
      <c r="A75" s="1" t="s">
        <v>30</v>
      </c>
      <c r="B75" s="2" t="n">
        <v>39967</v>
      </c>
      <c r="C75" s="3" t="n">
        <v>0.485960648148148</v>
      </c>
      <c r="D75" s="1" t="s">
        <v>17</v>
      </c>
      <c r="E75" s="1" t="n">
        <v>943311.295</v>
      </c>
      <c r="F75" s="1" t="n">
        <v>329.0031552</v>
      </c>
      <c r="G75" s="1" t="n">
        <v>0.8253856519</v>
      </c>
      <c r="H75" s="1" t="n">
        <v>1</v>
      </c>
      <c r="I75" s="1" t="n">
        <v>2</v>
      </c>
      <c r="J75" s="1" t="n">
        <v>3</v>
      </c>
    </row>
    <row r="76" customFormat="false" ht="14.25" hidden="false" customHeight="false" outlineLevel="0" collapsed="false">
      <c r="A76" s="1" t="s">
        <v>30</v>
      </c>
      <c r="B76" s="2" t="n">
        <v>39967</v>
      </c>
      <c r="C76" s="3" t="n">
        <v>0.485960648148148</v>
      </c>
      <c r="D76" s="1" t="s">
        <v>18</v>
      </c>
      <c r="E76" s="1" t="n">
        <v>2206748.49</v>
      </c>
      <c r="F76" s="1" t="n">
        <v>61.19355683</v>
      </c>
      <c r="G76" s="1" t="n">
        <v>0.2428111219</v>
      </c>
      <c r="H76" s="1" t="n">
        <v>1</v>
      </c>
      <c r="I76" s="1" t="n">
        <v>2</v>
      </c>
      <c r="J76" s="1" t="n">
        <v>3</v>
      </c>
    </row>
    <row r="77" customFormat="false" ht="14.25" hidden="false" customHeight="false" outlineLevel="0" collapsed="false">
      <c r="A77" s="1" t="s">
        <v>30</v>
      </c>
      <c r="B77" s="2" t="n">
        <v>39967</v>
      </c>
      <c r="C77" s="3" t="n">
        <v>0.485960648148148</v>
      </c>
      <c r="D77" s="1" t="s">
        <v>19</v>
      </c>
      <c r="E77" s="1" t="n">
        <v>910153.2565</v>
      </c>
      <c r="F77" s="1" t="n">
        <v>58.84067595</v>
      </c>
      <c r="G77" s="1" t="n">
        <v>0.7879222907</v>
      </c>
      <c r="H77" s="1" t="n">
        <v>1</v>
      </c>
      <c r="I77" s="1" t="n">
        <v>2</v>
      </c>
      <c r="J77" s="1" t="n">
        <v>3</v>
      </c>
    </row>
    <row r="78" customFormat="false" ht="14.25" hidden="false" customHeight="false" outlineLevel="0" collapsed="false">
      <c r="A78" s="1" t="s">
        <v>30</v>
      </c>
      <c r="B78" s="2" t="n">
        <v>39967</v>
      </c>
      <c r="C78" s="3" t="n">
        <v>0.485960648148148</v>
      </c>
      <c r="D78" s="1" t="s">
        <v>20</v>
      </c>
      <c r="E78" s="1" t="n">
        <v>818618.9374</v>
      </c>
      <c r="F78" s="1" t="n">
        <v>17.61865479</v>
      </c>
      <c r="G78" s="1" t="n">
        <v>0.7954138392</v>
      </c>
      <c r="H78" s="1" t="n">
        <v>1</v>
      </c>
      <c r="I78" s="1" t="n">
        <v>2</v>
      </c>
      <c r="J78" s="1" t="n">
        <v>3</v>
      </c>
    </row>
    <row r="79" customFormat="false" ht="14.25" hidden="false" customHeight="false" outlineLevel="0" collapsed="false">
      <c r="A79" s="1" t="s">
        <v>30</v>
      </c>
      <c r="B79" s="2" t="n">
        <v>39967</v>
      </c>
      <c r="C79" s="3" t="n">
        <v>0.485960648148148</v>
      </c>
      <c r="D79" s="1" t="s">
        <v>21</v>
      </c>
      <c r="E79" s="1" t="n">
        <v>693749.5209</v>
      </c>
      <c r="F79" s="1" t="n">
        <v>17.59919813</v>
      </c>
      <c r="G79" s="1" t="n">
        <v>0.8513883654</v>
      </c>
      <c r="H79" s="1" t="n">
        <v>1</v>
      </c>
      <c r="I79" s="1" t="n">
        <v>2</v>
      </c>
      <c r="J79" s="1" t="n">
        <v>3</v>
      </c>
    </row>
    <row r="80" customFormat="false" ht="14.25" hidden="false" customHeight="false" outlineLevel="0" collapsed="false">
      <c r="A80" s="1" t="s">
        <v>30</v>
      </c>
      <c r="B80" s="2" t="n">
        <v>39967</v>
      </c>
      <c r="C80" s="3" t="n">
        <v>0.485960648148148</v>
      </c>
      <c r="D80" s="1" t="s">
        <v>22</v>
      </c>
      <c r="E80" s="1" t="n">
        <v>36788.42628</v>
      </c>
      <c r="F80" s="1" t="n">
        <v>5.627269365</v>
      </c>
      <c r="G80" s="1" t="n">
        <v>0.876299547</v>
      </c>
      <c r="H80" s="1" t="n">
        <v>1</v>
      </c>
      <c r="I80" s="1" t="n">
        <v>2</v>
      </c>
      <c r="J80" s="1" t="n">
        <v>3</v>
      </c>
    </row>
    <row r="81" customFormat="false" ht="14.25" hidden="false" customHeight="false" outlineLevel="0" collapsed="false">
      <c r="A81" s="1" t="s">
        <v>30</v>
      </c>
      <c r="B81" s="2" t="n">
        <v>39967</v>
      </c>
      <c r="C81" s="3" t="n">
        <v>0.485960648148148</v>
      </c>
      <c r="D81" s="1" t="s">
        <v>23</v>
      </c>
      <c r="E81" s="1" t="n">
        <v>9423.196697</v>
      </c>
      <c r="F81" s="1" t="n">
        <v>5.993224669</v>
      </c>
      <c r="G81" s="1" t="n">
        <v>1.299746458</v>
      </c>
      <c r="H81" s="1" t="n">
        <v>1</v>
      </c>
      <c r="I81" s="1" t="n">
        <v>2</v>
      </c>
      <c r="J81" s="1" t="n">
        <v>3</v>
      </c>
    </row>
    <row r="82" customFormat="false" ht="14.25" hidden="false" customHeight="false" outlineLevel="0" collapsed="false">
      <c r="A82" s="1" t="s">
        <v>30</v>
      </c>
      <c r="B82" s="2" t="n">
        <v>39967</v>
      </c>
      <c r="C82" s="3" t="n">
        <v>0.485960648148148</v>
      </c>
      <c r="D82" s="1" t="s">
        <v>24</v>
      </c>
      <c r="E82" s="1" t="n">
        <v>123287.1916</v>
      </c>
      <c r="F82" s="1" t="n">
        <v>31.8717798</v>
      </c>
      <c r="G82" s="1" t="n">
        <v>0.5096202454</v>
      </c>
      <c r="H82" s="1" t="n">
        <v>1</v>
      </c>
      <c r="I82" s="1" t="n">
        <v>2</v>
      </c>
      <c r="J82" s="1" t="n">
        <v>3</v>
      </c>
    </row>
    <row r="83" customFormat="false" ht="14.25" hidden="false" customHeight="false" outlineLevel="0" collapsed="false">
      <c r="A83" s="1" t="s">
        <v>30</v>
      </c>
      <c r="B83" s="2" t="n">
        <v>39967</v>
      </c>
      <c r="C83" s="3" t="n">
        <v>0.485960648148148</v>
      </c>
      <c r="D83" s="1" t="s">
        <v>25</v>
      </c>
      <c r="E83" s="1" t="n">
        <v>197233.0202</v>
      </c>
      <c r="F83" s="1" t="n">
        <v>31.82998128</v>
      </c>
      <c r="G83" s="1" t="n">
        <v>0.4089950939</v>
      </c>
      <c r="H83" s="1" t="n">
        <v>1</v>
      </c>
      <c r="I83" s="1" t="n">
        <v>2</v>
      </c>
      <c r="J83" s="1" t="n">
        <v>3</v>
      </c>
    </row>
    <row r="84" customFormat="false" ht="14.25" hidden="false" customHeight="false" outlineLevel="0" collapsed="false">
      <c r="A84" s="1" t="s">
        <v>30</v>
      </c>
      <c r="B84" s="2" t="n">
        <v>39967</v>
      </c>
      <c r="C84" s="3" t="n">
        <v>0.485960648148148</v>
      </c>
      <c r="D84" s="1" t="s">
        <v>26</v>
      </c>
      <c r="E84" s="1" t="n">
        <v>387375.052</v>
      </c>
      <c r="F84" s="1" t="n">
        <v>0.6000397381</v>
      </c>
      <c r="G84" s="1" t="n">
        <v>0.7910379133</v>
      </c>
      <c r="H84" s="1" t="n">
        <v>1</v>
      </c>
      <c r="I84" s="1" t="n">
        <v>2</v>
      </c>
      <c r="J84" s="1" t="n">
        <v>3</v>
      </c>
    </row>
    <row r="85" customFormat="false" ht="14.25" hidden="false" customHeight="false" outlineLevel="0" collapsed="false">
      <c r="A85" s="1" t="s">
        <v>30</v>
      </c>
      <c r="B85" s="2" t="n">
        <v>39967</v>
      </c>
      <c r="C85" s="3" t="n">
        <v>0.485960648148148</v>
      </c>
      <c r="D85" s="1" t="s">
        <v>27</v>
      </c>
      <c r="E85" s="1" t="n">
        <v>181146.2257</v>
      </c>
      <c r="F85" s="1" t="n">
        <v>0.6029728135</v>
      </c>
      <c r="G85" s="1" t="n">
        <v>0.7874776348</v>
      </c>
      <c r="H85" s="1" t="n">
        <v>1</v>
      </c>
      <c r="I85" s="1" t="n">
        <v>2</v>
      </c>
      <c r="J85" s="1" t="n">
        <v>3</v>
      </c>
    </row>
    <row r="86" customFormat="false" ht="14.25" hidden="false" customHeight="false" outlineLevel="0" collapsed="false">
      <c r="A86" s="1" t="s">
        <v>13</v>
      </c>
      <c r="B86" s="2" t="n">
        <v>39967</v>
      </c>
      <c r="C86" s="3" t="n">
        <v>0.489270833333333</v>
      </c>
      <c r="D86" s="1" t="s">
        <v>14</v>
      </c>
      <c r="E86" s="1" t="n">
        <v>1239.261523</v>
      </c>
      <c r="F86" s="1" t="s">
        <v>15</v>
      </c>
      <c r="G86" s="1" t="n">
        <v>0</v>
      </c>
      <c r="H86" s="1" t="n">
        <v>1</v>
      </c>
      <c r="I86" s="1" t="n">
        <v>2</v>
      </c>
      <c r="J86" s="1" t="n">
        <v>3</v>
      </c>
    </row>
    <row r="87" customFormat="false" ht="14.25" hidden="false" customHeight="false" outlineLevel="0" collapsed="false">
      <c r="A87" s="1" t="s">
        <v>13</v>
      </c>
      <c r="B87" s="2" t="n">
        <v>39967</v>
      </c>
      <c r="C87" s="3" t="n">
        <v>0.489270833333333</v>
      </c>
      <c r="D87" s="1" t="s">
        <v>16</v>
      </c>
      <c r="E87" s="1" t="n">
        <v>-720.6712257</v>
      </c>
      <c r="F87" s="1" t="s">
        <v>15</v>
      </c>
      <c r="G87" s="1" t="n">
        <v>0</v>
      </c>
      <c r="H87" s="1" t="n">
        <v>1</v>
      </c>
      <c r="I87" s="1" t="n">
        <v>2</v>
      </c>
      <c r="J87" s="1" t="n">
        <v>3</v>
      </c>
    </row>
    <row r="88" customFormat="false" ht="14.25" hidden="false" customHeight="false" outlineLevel="0" collapsed="false">
      <c r="A88" s="1" t="s">
        <v>13</v>
      </c>
      <c r="B88" s="2" t="n">
        <v>39967</v>
      </c>
      <c r="C88" s="3" t="n">
        <v>0.489270833333333</v>
      </c>
      <c r="D88" s="1" t="s">
        <v>17</v>
      </c>
      <c r="E88" s="1" t="n">
        <v>27823.64889</v>
      </c>
      <c r="F88" s="1" t="s">
        <v>15</v>
      </c>
      <c r="G88" s="1" t="n">
        <v>0</v>
      </c>
      <c r="H88" s="1" t="n">
        <v>1</v>
      </c>
      <c r="I88" s="1" t="n">
        <v>2</v>
      </c>
      <c r="J88" s="1" t="n">
        <v>3</v>
      </c>
    </row>
    <row r="89" customFormat="false" ht="14.25" hidden="false" customHeight="false" outlineLevel="0" collapsed="false">
      <c r="A89" s="1" t="s">
        <v>13</v>
      </c>
      <c r="B89" s="2" t="n">
        <v>39967</v>
      </c>
      <c r="C89" s="3" t="n">
        <v>0.489270833333333</v>
      </c>
      <c r="D89" s="1" t="s">
        <v>18</v>
      </c>
      <c r="E89" s="1" t="n">
        <v>1399.464897</v>
      </c>
      <c r="F89" s="1" t="s">
        <v>15</v>
      </c>
      <c r="G89" s="1" t="n">
        <v>0</v>
      </c>
      <c r="H89" s="1" t="n">
        <v>1</v>
      </c>
      <c r="I89" s="1" t="n">
        <v>2</v>
      </c>
      <c r="J89" s="1" t="n">
        <v>3</v>
      </c>
    </row>
    <row r="90" customFormat="false" ht="14.25" hidden="false" customHeight="false" outlineLevel="0" collapsed="false">
      <c r="A90" s="1" t="s">
        <v>13</v>
      </c>
      <c r="B90" s="2" t="n">
        <v>39967</v>
      </c>
      <c r="C90" s="3" t="n">
        <v>0.489270833333333</v>
      </c>
      <c r="D90" s="1" t="s">
        <v>19</v>
      </c>
      <c r="E90" s="1" t="n">
        <v>581.0409788</v>
      </c>
      <c r="F90" s="1" t="s">
        <v>15</v>
      </c>
      <c r="G90" s="1" t="n">
        <v>0</v>
      </c>
      <c r="H90" s="1" t="n">
        <v>1</v>
      </c>
      <c r="I90" s="1" t="n">
        <v>2</v>
      </c>
      <c r="J90" s="1" t="n">
        <v>3</v>
      </c>
    </row>
    <row r="91" customFormat="false" ht="14.25" hidden="false" customHeight="false" outlineLevel="0" collapsed="false">
      <c r="A91" s="1" t="s">
        <v>13</v>
      </c>
      <c r="B91" s="2" t="n">
        <v>39967</v>
      </c>
      <c r="C91" s="3" t="n">
        <v>0.489270833333333</v>
      </c>
      <c r="D91" s="1" t="s">
        <v>20</v>
      </c>
      <c r="E91" s="1" t="n">
        <v>-602.4784679</v>
      </c>
      <c r="F91" s="1" t="s">
        <v>15</v>
      </c>
      <c r="G91" s="1" t="n">
        <v>0</v>
      </c>
      <c r="H91" s="1" t="n">
        <v>1</v>
      </c>
      <c r="I91" s="1" t="n">
        <v>2</v>
      </c>
      <c r="J91" s="1" t="n">
        <v>3</v>
      </c>
    </row>
    <row r="92" customFormat="false" ht="14.25" hidden="false" customHeight="false" outlineLevel="0" collapsed="false">
      <c r="A92" s="1" t="s">
        <v>13</v>
      </c>
      <c r="B92" s="2" t="n">
        <v>39967</v>
      </c>
      <c r="C92" s="3" t="n">
        <v>0.489270833333333</v>
      </c>
      <c r="D92" s="1" t="s">
        <v>21</v>
      </c>
      <c r="E92" s="1" t="n">
        <v>83.6529066</v>
      </c>
      <c r="F92" s="1" t="s">
        <v>15</v>
      </c>
      <c r="G92" s="1" t="n">
        <v>0</v>
      </c>
      <c r="H92" s="1" t="n">
        <v>1</v>
      </c>
      <c r="I92" s="1" t="n">
        <v>2</v>
      </c>
      <c r="J92" s="1" t="n">
        <v>3</v>
      </c>
    </row>
    <row r="93" customFormat="false" ht="14.25" hidden="false" customHeight="false" outlineLevel="0" collapsed="false">
      <c r="A93" s="1" t="s">
        <v>13</v>
      </c>
      <c r="B93" s="2" t="n">
        <v>39967</v>
      </c>
      <c r="C93" s="3" t="n">
        <v>0.489270833333333</v>
      </c>
      <c r="D93" s="1" t="s">
        <v>22</v>
      </c>
      <c r="E93" s="1" t="n">
        <v>1632.385472</v>
      </c>
      <c r="F93" s="1" t="s">
        <v>15</v>
      </c>
      <c r="G93" s="1" t="n">
        <v>0</v>
      </c>
      <c r="H93" s="1" t="n">
        <v>1</v>
      </c>
      <c r="I93" s="1" t="n">
        <v>2</v>
      </c>
      <c r="J93" s="1" t="n">
        <v>3</v>
      </c>
    </row>
    <row r="94" customFormat="false" ht="14.25" hidden="false" customHeight="false" outlineLevel="0" collapsed="false">
      <c r="A94" s="1" t="s">
        <v>13</v>
      </c>
      <c r="B94" s="2" t="n">
        <v>39967</v>
      </c>
      <c r="C94" s="3" t="n">
        <v>0.489270833333333</v>
      </c>
      <c r="D94" s="1" t="s">
        <v>23</v>
      </c>
      <c r="E94" s="1" t="n">
        <v>-611.5370964</v>
      </c>
      <c r="F94" s="1" t="s">
        <v>15</v>
      </c>
      <c r="G94" s="1" t="n">
        <v>0</v>
      </c>
      <c r="H94" s="1" t="n">
        <v>1</v>
      </c>
      <c r="I94" s="1" t="n">
        <v>2</v>
      </c>
      <c r="J94" s="1" t="n">
        <v>3</v>
      </c>
    </row>
    <row r="95" customFormat="false" ht="14.25" hidden="false" customHeight="false" outlineLevel="0" collapsed="false">
      <c r="A95" s="1" t="s">
        <v>13</v>
      </c>
      <c r="B95" s="2" t="n">
        <v>39967</v>
      </c>
      <c r="C95" s="3" t="n">
        <v>0.489270833333333</v>
      </c>
      <c r="D95" s="1" t="s">
        <v>24</v>
      </c>
      <c r="E95" s="1" t="n">
        <v>-552.6697823</v>
      </c>
      <c r="F95" s="1" t="s">
        <v>15</v>
      </c>
      <c r="G95" s="1" t="n">
        <v>0</v>
      </c>
      <c r="H95" s="1" t="n">
        <v>1</v>
      </c>
      <c r="I95" s="1" t="n">
        <v>2</v>
      </c>
      <c r="J95" s="1" t="n">
        <v>3</v>
      </c>
    </row>
    <row r="96" customFormat="false" ht="14.25" hidden="false" customHeight="false" outlineLevel="0" collapsed="false">
      <c r="A96" s="1" t="s">
        <v>13</v>
      </c>
      <c r="B96" s="2" t="n">
        <v>39967</v>
      </c>
      <c r="C96" s="3" t="n">
        <v>0.489270833333333</v>
      </c>
      <c r="D96" s="1" t="s">
        <v>25</v>
      </c>
      <c r="E96" s="1" t="n">
        <v>-295.6869501</v>
      </c>
      <c r="F96" s="1" t="s">
        <v>15</v>
      </c>
      <c r="G96" s="1" t="n">
        <v>0</v>
      </c>
      <c r="H96" s="1" t="n">
        <v>1</v>
      </c>
      <c r="I96" s="1" t="n">
        <v>2</v>
      </c>
      <c r="J96" s="1" t="n">
        <v>3</v>
      </c>
    </row>
    <row r="97" customFormat="false" ht="14.25" hidden="false" customHeight="false" outlineLevel="0" collapsed="false">
      <c r="A97" s="1" t="s">
        <v>13</v>
      </c>
      <c r="B97" s="2" t="n">
        <v>39967</v>
      </c>
      <c r="C97" s="3" t="n">
        <v>0.489270833333333</v>
      </c>
      <c r="D97" s="1" t="s">
        <v>26</v>
      </c>
      <c r="E97" s="1" t="n">
        <v>-560.3561176</v>
      </c>
      <c r="F97" s="1" t="s">
        <v>15</v>
      </c>
      <c r="G97" s="1" t="n">
        <v>0</v>
      </c>
      <c r="H97" s="1" t="n">
        <v>1</v>
      </c>
      <c r="I97" s="1" t="n">
        <v>2</v>
      </c>
      <c r="J97" s="1" t="n">
        <v>3</v>
      </c>
    </row>
    <row r="98" customFormat="false" ht="14.25" hidden="false" customHeight="false" outlineLevel="0" collapsed="false">
      <c r="A98" s="1" t="s">
        <v>13</v>
      </c>
      <c r="B98" s="2" t="n">
        <v>39967</v>
      </c>
      <c r="C98" s="3" t="n">
        <v>0.489270833333333</v>
      </c>
      <c r="D98" s="1" t="s">
        <v>27</v>
      </c>
      <c r="E98" s="1" t="n">
        <v>314.1376512</v>
      </c>
      <c r="F98" s="1" t="s">
        <v>15</v>
      </c>
      <c r="G98" s="1" t="n">
        <v>0</v>
      </c>
      <c r="H98" s="1" t="n">
        <v>1</v>
      </c>
      <c r="I98" s="1" t="n">
        <v>2</v>
      </c>
      <c r="J98" s="1" t="n">
        <v>3</v>
      </c>
    </row>
    <row r="99" customFormat="false" ht="14.25" hidden="false" customHeight="false" outlineLevel="0" collapsed="false">
      <c r="A99" s="1" t="s">
        <v>28</v>
      </c>
      <c r="B99" s="2" t="n">
        <v>39967</v>
      </c>
      <c r="C99" s="3" t="n">
        <v>0.490486111111111</v>
      </c>
      <c r="D99" s="1" t="s">
        <v>14</v>
      </c>
      <c r="E99" s="1" t="n">
        <v>1151688.632</v>
      </c>
      <c r="F99" s="1" t="s">
        <v>15</v>
      </c>
      <c r="G99" s="1" t="n">
        <v>0</v>
      </c>
      <c r="H99" s="1" t="n">
        <v>1</v>
      </c>
      <c r="I99" s="1" t="n">
        <v>2</v>
      </c>
      <c r="J99" s="1" t="n">
        <v>3</v>
      </c>
    </row>
    <row r="100" customFormat="false" ht="14.25" hidden="false" customHeight="false" outlineLevel="0" collapsed="false">
      <c r="A100" s="1" t="s">
        <v>28</v>
      </c>
      <c r="B100" s="2" t="n">
        <v>39967</v>
      </c>
      <c r="C100" s="3" t="n">
        <v>0.490486111111111</v>
      </c>
      <c r="D100" s="1" t="s">
        <v>16</v>
      </c>
      <c r="E100" s="1" t="n">
        <v>733892.8286</v>
      </c>
      <c r="F100" s="1" t="s">
        <v>15</v>
      </c>
      <c r="G100" s="1" t="n">
        <v>0</v>
      </c>
      <c r="H100" s="1" t="n">
        <v>1</v>
      </c>
      <c r="I100" s="1" t="n">
        <v>2</v>
      </c>
      <c r="J100" s="1" t="n">
        <v>3</v>
      </c>
    </row>
    <row r="101" customFormat="false" ht="14.25" hidden="false" customHeight="false" outlineLevel="0" collapsed="false">
      <c r="A101" s="1" t="s">
        <v>28</v>
      </c>
      <c r="B101" s="2" t="n">
        <v>39967</v>
      </c>
      <c r="C101" s="3" t="n">
        <v>0.490486111111111</v>
      </c>
      <c r="D101" s="1" t="s">
        <v>17</v>
      </c>
      <c r="E101" s="1" t="n">
        <v>610872.5732</v>
      </c>
      <c r="F101" s="1" t="s">
        <v>15</v>
      </c>
      <c r="G101" s="1" t="n">
        <v>0</v>
      </c>
      <c r="H101" s="1" t="n">
        <v>1</v>
      </c>
      <c r="I101" s="1" t="n">
        <v>2</v>
      </c>
      <c r="J101" s="1" t="n">
        <v>3</v>
      </c>
    </row>
    <row r="102" customFormat="false" ht="14.25" hidden="false" customHeight="false" outlineLevel="0" collapsed="false">
      <c r="A102" s="1" t="s">
        <v>28</v>
      </c>
      <c r="B102" s="2" t="n">
        <v>39967</v>
      </c>
      <c r="C102" s="3" t="n">
        <v>0.490486111111111</v>
      </c>
      <c r="D102" s="1" t="s">
        <v>18</v>
      </c>
      <c r="E102" s="1" t="n">
        <v>1508014.054</v>
      </c>
      <c r="F102" s="1" t="s">
        <v>15</v>
      </c>
      <c r="G102" s="1" t="n">
        <v>0</v>
      </c>
      <c r="H102" s="1" t="n">
        <v>1</v>
      </c>
      <c r="I102" s="1" t="n">
        <v>2</v>
      </c>
      <c r="J102" s="1" t="n">
        <v>3</v>
      </c>
    </row>
    <row r="103" customFormat="false" ht="14.25" hidden="false" customHeight="false" outlineLevel="0" collapsed="false">
      <c r="A103" s="1" t="s">
        <v>28</v>
      </c>
      <c r="B103" s="2" t="n">
        <v>39967</v>
      </c>
      <c r="C103" s="3" t="n">
        <v>0.490486111111111</v>
      </c>
      <c r="D103" s="1" t="s">
        <v>19</v>
      </c>
      <c r="E103" s="1" t="n">
        <v>632749.5438</v>
      </c>
      <c r="F103" s="1" t="s">
        <v>15</v>
      </c>
      <c r="G103" s="1" t="n">
        <v>0</v>
      </c>
      <c r="H103" s="1" t="n">
        <v>1</v>
      </c>
      <c r="I103" s="1" t="n">
        <v>2</v>
      </c>
      <c r="J103" s="1" t="n">
        <v>3</v>
      </c>
    </row>
    <row r="104" customFormat="false" ht="14.25" hidden="false" customHeight="false" outlineLevel="0" collapsed="false">
      <c r="A104" s="1" t="s">
        <v>28</v>
      </c>
      <c r="B104" s="2" t="n">
        <v>39967</v>
      </c>
      <c r="C104" s="3" t="n">
        <v>0.490486111111111</v>
      </c>
      <c r="D104" s="1" t="s">
        <v>20</v>
      </c>
      <c r="E104" s="1" t="n">
        <v>552492.3894</v>
      </c>
      <c r="F104" s="1" t="s">
        <v>15</v>
      </c>
      <c r="G104" s="1" t="n">
        <v>0</v>
      </c>
      <c r="H104" s="1" t="n">
        <v>1</v>
      </c>
      <c r="I104" s="1" t="n">
        <v>2</v>
      </c>
      <c r="J104" s="1" t="n">
        <v>3</v>
      </c>
    </row>
    <row r="105" customFormat="false" ht="14.25" hidden="false" customHeight="false" outlineLevel="0" collapsed="false">
      <c r="A105" s="1" t="s">
        <v>28</v>
      </c>
      <c r="B105" s="2" t="n">
        <v>39967</v>
      </c>
      <c r="C105" s="3" t="n">
        <v>0.490486111111111</v>
      </c>
      <c r="D105" s="1" t="s">
        <v>21</v>
      </c>
      <c r="E105" s="1" t="n">
        <v>467130.7134</v>
      </c>
      <c r="F105" s="1" t="s">
        <v>15</v>
      </c>
      <c r="G105" s="1" t="n">
        <v>0</v>
      </c>
      <c r="H105" s="1" t="n">
        <v>1</v>
      </c>
      <c r="I105" s="1" t="n">
        <v>2</v>
      </c>
      <c r="J105" s="1" t="n">
        <v>3</v>
      </c>
    </row>
    <row r="106" customFormat="false" ht="14.25" hidden="false" customHeight="false" outlineLevel="0" collapsed="false">
      <c r="A106" s="1" t="s">
        <v>28</v>
      </c>
      <c r="B106" s="2" t="n">
        <v>39967</v>
      </c>
      <c r="C106" s="3" t="n">
        <v>0.490486111111111</v>
      </c>
      <c r="D106" s="1" t="s">
        <v>22</v>
      </c>
      <c r="E106" s="1" t="n">
        <v>28153.3033</v>
      </c>
      <c r="F106" s="1" t="s">
        <v>15</v>
      </c>
      <c r="G106" s="1" t="n">
        <v>0</v>
      </c>
      <c r="H106" s="1" t="n">
        <v>1</v>
      </c>
      <c r="I106" s="1" t="n">
        <v>2</v>
      </c>
      <c r="J106" s="1" t="n">
        <v>3</v>
      </c>
    </row>
    <row r="107" customFormat="false" ht="14.25" hidden="false" customHeight="false" outlineLevel="0" collapsed="false">
      <c r="A107" s="1" t="s">
        <v>28</v>
      </c>
      <c r="B107" s="2" t="n">
        <v>39967</v>
      </c>
      <c r="C107" s="3" t="n">
        <v>0.490486111111111</v>
      </c>
      <c r="D107" s="1" t="s">
        <v>23</v>
      </c>
      <c r="E107" s="1" t="n">
        <v>6706.120946</v>
      </c>
      <c r="F107" s="1" t="s">
        <v>15</v>
      </c>
      <c r="G107" s="1" t="n">
        <v>0</v>
      </c>
      <c r="H107" s="1" t="n">
        <v>1</v>
      </c>
      <c r="I107" s="1" t="n">
        <v>2</v>
      </c>
      <c r="J107" s="1" t="n">
        <v>3</v>
      </c>
    </row>
    <row r="108" customFormat="false" ht="14.25" hidden="false" customHeight="false" outlineLevel="0" collapsed="false">
      <c r="A108" s="1" t="s">
        <v>28</v>
      </c>
      <c r="B108" s="2" t="n">
        <v>39967</v>
      </c>
      <c r="C108" s="3" t="n">
        <v>0.490486111111111</v>
      </c>
      <c r="D108" s="1" t="s">
        <v>26</v>
      </c>
      <c r="E108" s="1" t="n">
        <v>265677.0502</v>
      </c>
      <c r="F108" s="1" t="s">
        <v>15</v>
      </c>
      <c r="G108" s="4" t="n">
        <v>1.317089016E-006</v>
      </c>
      <c r="H108" s="1" t="n">
        <v>1</v>
      </c>
      <c r="I108" s="1" t="n">
        <v>2</v>
      </c>
      <c r="J108" s="1" t="n">
        <v>3</v>
      </c>
    </row>
    <row r="109" customFormat="false" ht="14.25" hidden="false" customHeight="false" outlineLevel="0" collapsed="false">
      <c r="A109" s="1" t="s">
        <v>28</v>
      </c>
      <c r="B109" s="2" t="n">
        <v>39967</v>
      </c>
      <c r="C109" s="3" t="n">
        <v>0.490486111111111</v>
      </c>
      <c r="D109" s="1" t="s">
        <v>27</v>
      </c>
      <c r="E109" s="1" t="n">
        <v>125281.0424</v>
      </c>
      <c r="F109" s="1" t="s">
        <v>15</v>
      </c>
      <c r="G109" s="4" t="n">
        <v>1.317089016E-006</v>
      </c>
      <c r="H109" s="1" t="n">
        <v>1</v>
      </c>
      <c r="I109" s="1" t="n">
        <v>2</v>
      </c>
      <c r="J109" s="1" t="n">
        <v>3</v>
      </c>
    </row>
    <row r="110" customFormat="false" ht="14.25" hidden="false" customHeight="false" outlineLevel="0" collapsed="false">
      <c r="A110" s="1" t="s">
        <v>29</v>
      </c>
      <c r="B110" s="2" t="n">
        <v>39967</v>
      </c>
      <c r="C110" s="3" t="n">
        <v>0.491747685185185</v>
      </c>
      <c r="D110" s="1" t="s">
        <v>14</v>
      </c>
      <c r="E110" s="1" t="n">
        <v>2746130.457</v>
      </c>
      <c r="F110" s="1" t="s">
        <v>15</v>
      </c>
      <c r="G110" s="1" t="n">
        <v>0</v>
      </c>
      <c r="H110" s="1" t="n">
        <v>1</v>
      </c>
      <c r="I110" s="1" t="n">
        <v>2</v>
      </c>
      <c r="J110" s="1" t="n">
        <v>3</v>
      </c>
    </row>
    <row r="111" customFormat="false" ht="14.25" hidden="false" customHeight="false" outlineLevel="0" collapsed="false">
      <c r="A111" s="1" t="s">
        <v>29</v>
      </c>
      <c r="B111" s="2" t="n">
        <v>39967</v>
      </c>
      <c r="C111" s="3" t="n">
        <v>0.491747685185185</v>
      </c>
      <c r="D111" s="1" t="s">
        <v>16</v>
      </c>
      <c r="E111" s="1" t="n">
        <v>1752200.097</v>
      </c>
      <c r="F111" s="1" t="s">
        <v>15</v>
      </c>
      <c r="G111" s="1" t="n">
        <v>0</v>
      </c>
      <c r="H111" s="1" t="n">
        <v>1</v>
      </c>
      <c r="I111" s="1" t="n">
        <v>2</v>
      </c>
      <c r="J111" s="1" t="n">
        <v>3</v>
      </c>
    </row>
    <row r="112" customFormat="false" ht="14.25" hidden="false" customHeight="false" outlineLevel="0" collapsed="false">
      <c r="A112" s="1" t="s">
        <v>29</v>
      </c>
      <c r="B112" s="2" t="n">
        <v>39967</v>
      </c>
      <c r="C112" s="3" t="n">
        <v>0.491747685185185</v>
      </c>
      <c r="D112" s="1" t="s">
        <v>17</v>
      </c>
      <c r="E112" s="1" t="n">
        <v>1567648.849</v>
      </c>
      <c r="F112" s="1" t="s">
        <v>15</v>
      </c>
      <c r="G112" s="1" t="n">
        <v>0</v>
      </c>
      <c r="H112" s="1" t="n">
        <v>1</v>
      </c>
      <c r="I112" s="1" t="n">
        <v>2</v>
      </c>
      <c r="J112" s="1" t="n">
        <v>3</v>
      </c>
    </row>
    <row r="113" customFormat="false" ht="14.25" hidden="false" customHeight="false" outlineLevel="0" collapsed="false">
      <c r="A113" s="1" t="s">
        <v>29</v>
      </c>
      <c r="B113" s="2" t="n">
        <v>39967</v>
      </c>
      <c r="C113" s="3" t="n">
        <v>0.491747685185185</v>
      </c>
      <c r="D113" s="1" t="s">
        <v>18</v>
      </c>
      <c r="E113" s="1" t="n">
        <v>3520638.933</v>
      </c>
      <c r="F113" s="1" t="s">
        <v>15</v>
      </c>
      <c r="G113" s="1" t="n">
        <v>0</v>
      </c>
      <c r="H113" s="1" t="n">
        <v>1</v>
      </c>
      <c r="I113" s="1" t="n">
        <v>2</v>
      </c>
      <c r="J113" s="1" t="n">
        <v>3</v>
      </c>
    </row>
    <row r="114" customFormat="false" ht="14.25" hidden="false" customHeight="false" outlineLevel="0" collapsed="false">
      <c r="A114" s="1" t="s">
        <v>29</v>
      </c>
      <c r="B114" s="2" t="n">
        <v>39967</v>
      </c>
      <c r="C114" s="3" t="n">
        <v>0.491747685185185</v>
      </c>
      <c r="D114" s="1" t="s">
        <v>19</v>
      </c>
      <c r="E114" s="1" t="n">
        <v>1433172.693</v>
      </c>
      <c r="F114" s="1" t="s">
        <v>15</v>
      </c>
      <c r="G114" s="1" t="n">
        <v>0</v>
      </c>
      <c r="H114" s="1" t="n">
        <v>1</v>
      </c>
      <c r="I114" s="1" t="n">
        <v>2</v>
      </c>
      <c r="J114" s="1" t="n">
        <v>3</v>
      </c>
    </row>
    <row r="115" customFormat="false" ht="14.25" hidden="false" customHeight="false" outlineLevel="0" collapsed="false">
      <c r="A115" s="1" t="s">
        <v>29</v>
      </c>
      <c r="B115" s="2" t="n">
        <v>39967</v>
      </c>
      <c r="C115" s="3" t="n">
        <v>0.491747685185185</v>
      </c>
      <c r="D115" s="1" t="s">
        <v>20</v>
      </c>
      <c r="E115" s="1" t="n">
        <v>1356435.029</v>
      </c>
      <c r="F115" s="1" t="s">
        <v>15</v>
      </c>
      <c r="G115" s="1" t="n">
        <v>0</v>
      </c>
      <c r="H115" s="1" t="n">
        <v>1</v>
      </c>
      <c r="I115" s="1" t="n">
        <v>2</v>
      </c>
      <c r="J115" s="1" t="n">
        <v>3</v>
      </c>
    </row>
    <row r="116" customFormat="false" ht="14.25" hidden="false" customHeight="false" outlineLevel="0" collapsed="false">
      <c r="A116" s="1" t="s">
        <v>29</v>
      </c>
      <c r="B116" s="2" t="n">
        <v>39967</v>
      </c>
      <c r="C116" s="3" t="n">
        <v>0.491747685185185</v>
      </c>
      <c r="D116" s="1" t="s">
        <v>21</v>
      </c>
      <c r="E116" s="1" t="n">
        <v>1146787.715</v>
      </c>
      <c r="F116" s="1" t="s">
        <v>15</v>
      </c>
      <c r="G116" s="1" t="n">
        <v>0</v>
      </c>
      <c r="H116" s="1" t="n">
        <v>1</v>
      </c>
      <c r="I116" s="1" t="n">
        <v>2</v>
      </c>
      <c r="J116" s="1" t="n">
        <v>3</v>
      </c>
    </row>
    <row r="117" customFormat="false" ht="14.25" hidden="false" customHeight="false" outlineLevel="0" collapsed="false">
      <c r="A117" s="1" t="s">
        <v>29</v>
      </c>
      <c r="B117" s="2" t="n">
        <v>39967</v>
      </c>
      <c r="C117" s="3" t="n">
        <v>0.491747685185185</v>
      </c>
      <c r="D117" s="1" t="s">
        <v>22</v>
      </c>
      <c r="E117" s="1" t="n">
        <v>73820.20306</v>
      </c>
      <c r="F117" s="1" t="s">
        <v>15</v>
      </c>
      <c r="G117" s="1" t="n">
        <v>0</v>
      </c>
      <c r="H117" s="1" t="n">
        <v>1</v>
      </c>
      <c r="I117" s="1" t="n">
        <v>2</v>
      </c>
      <c r="J117" s="1" t="n">
        <v>3</v>
      </c>
    </row>
    <row r="118" customFormat="false" ht="14.25" hidden="false" customHeight="false" outlineLevel="0" collapsed="false">
      <c r="A118" s="1" t="s">
        <v>29</v>
      </c>
      <c r="B118" s="2" t="n">
        <v>39967</v>
      </c>
      <c r="C118" s="3" t="n">
        <v>0.491747685185185</v>
      </c>
      <c r="D118" s="1" t="s">
        <v>23</v>
      </c>
      <c r="E118" s="1" t="n">
        <v>16330.75685</v>
      </c>
      <c r="F118" s="1" t="s">
        <v>15</v>
      </c>
      <c r="G118" s="1" t="n">
        <v>0</v>
      </c>
      <c r="H118" s="1" t="n">
        <v>1</v>
      </c>
      <c r="I118" s="1" t="n">
        <v>2</v>
      </c>
      <c r="J118" s="1" t="n">
        <v>3</v>
      </c>
    </row>
    <row r="119" customFormat="false" ht="14.25" hidden="false" customHeight="false" outlineLevel="0" collapsed="false">
      <c r="A119" s="1" t="s">
        <v>29</v>
      </c>
      <c r="B119" s="2" t="n">
        <v>39967</v>
      </c>
      <c r="C119" s="3" t="n">
        <v>0.491747685185185</v>
      </c>
      <c r="D119" s="1" t="s">
        <v>24</v>
      </c>
      <c r="E119" s="1" t="n">
        <v>192898.5328</v>
      </c>
      <c r="F119" s="1" t="s">
        <v>15</v>
      </c>
      <c r="G119" s="1" t="n">
        <v>0</v>
      </c>
      <c r="H119" s="1" t="n">
        <v>1</v>
      </c>
      <c r="I119" s="1" t="n">
        <v>2</v>
      </c>
      <c r="J119" s="1" t="n">
        <v>3</v>
      </c>
    </row>
    <row r="120" customFormat="false" ht="14.25" hidden="false" customHeight="false" outlineLevel="0" collapsed="false">
      <c r="A120" s="1" t="s">
        <v>29</v>
      </c>
      <c r="B120" s="2" t="n">
        <v>39967</v>
      </c>
      <c r="C120" s="3" t="n">
        <v>0.491747685185185</v>
      </c>
      <c r="D120" s="1" t="s">
        <v>25</v>
      </c>
      <c r="E120" s="1" t="n">
        <v>306855.9413</v>
      </c>
      <c r="F120" s="1" t="s">
        <v>15</v>
      </c>
      <c r="G120" s="1" t="n">
        <v>0</v>
      </c>
      <c r="H120" s="1" t="n">
        <v>1</v>
      </c>
      <c r="I120" s="1" t="n">
        <v>2</v>
      </c>
      <c r="J120" s="1" t="n">
        <v>3</v>
      </c>
    </row>
    <row r="121" customFormat="false" ht="14.25" hidden="false" customHeight="false" outlineLevel="0" collapsed="false">
      <c r="A121" s="1" t="s">
        <v>29</v>
      </c>
      <c r="B121" s="2" t="n">
        <v>39967</v>
      </c>
      <c r="C121" s="3" t="n">
        <v>0.491747685185185</v>
      </c>
      <c r="D121" s="1" t="s">
        <v>26</v>
      </c>
      <c r="E121" s="1" t="n">
        <v>636990.2128</v>
      </c>
      <c r="F121" s="1" t="s">
        <v>15</v>
      </c>
      <c r="G121" s="1" t="n">
        <v>0</v>
      </c>
      <c r="H121" s="1" t="n">
        <v>1</v>
      </c>
      <c r="I121" s="1" t="n">
        <v>2</v>
      </c>
      <c r="J121" s="1" t="n">
        <v>3</v>
      </c>
    </row>
    <row r="122" customFormat="false" ht="14.25" hidden="false" customHeight="false" outlineLevel="0" collapsed="false">
      <c r="A122" s="1" t="s">
        <v>29</v>
      </c>
      <c r="B122" s="2" t="n">
        <v>39967</v>
      </c>
      <c r="C122" s="3" t="n">
        <v>0.491747685185185</v>
      </c>
      <c r="D122" s="1" t="s">
        <v>27</v>
      </c>
      <c r="E122" s="1" t="n">
        <v>301840.5317</v>
      </c>
      <c r="F122" s="1" t="s">
        <v>15</v>
      </c>
      <c r="G122" s="1" t="n">
        <v>0</v>
      </c>
      <c r="H122" s="1" t="n">
        <v>1</v>
      </c>
      <c r="I122" s="1" t="n">
        <v>2</v>
      </c>
      <c r="J122" s="1" t="n">
        <v>3</v>
      </c>
    </row>
    <row r="123" customFormat="false" ht="14.25" hidden="false" customHeight="false" outlineLevel="0" collapsed="false">
      <c r="A123" s="1" t="s">
        <v>30</v>
      </c>
      <c r="B123" s="2" t="n">
        <v>39967</v>
      </c>
      <c r="C123" s="3" t="n">
        <v>0.493101851851852</v>
      </c>
      <c r="D123" s="1" t="s">
        <v>14</v>
      </c>
      <c r="E123" s="1" t="n">
        <v>1722018.367</v>
      </c>
      <c r="F123" s="1" t="n">
        <v>186.8720492</v>
      </c>
      <c r="G123" s="1" t="n">
        <v>3.1220214</v>
      </c>
      <c r="H123" s="1" t="n">
        <v>1</v>
      </c>
      <c r="I123" s="1" t="n">
        <v>2</v>
      </c>
      <c r="J123" s="1" t="n">
        <v>3</v>
      </c>
    </row>
    <row r="124" customFormat="false" ht="14.25" hidden="false" customHeight="false" outlineLevel="0" collapsed="false">
      <c r="A124" s="1" t="s">
        <v>30</v>
      </c>
      <c r="B124" s="2" t="n">
        <v>39967</v>
      </c>
      <c r="C124" s="3" t="n">
        <v>0.493101851851852</v>
      </c>
      <c r="D124" s="1" t="s">
        <v>16</v>
      </c>
      <c r="E124" s="1" t="n">
        <v>1098127.244</v>
      </c>
      <c r="F124" s="1" t="n">
        <v>186.8004061</v>
      </c>
      <c r="G124" s="1" t="n">
        <v>3.15215301</v>
      </c>
      <c r="H124" s="1" t="n">
        <v>1</v>
      </c>
      <c r="I124" s="1" t="n">
        <v>2</v>
      </c>
      <c r="J124" s="1" t="n">
        <v>3</v>
      </c>
    </row>
    <row r="125" customFormat="false" ht="14.25" hidden="false" customHeight="false" outlineLevel="0" collapsed="false">
      <c r="A125" s="1" t="s">
        <v>30</v>
      </c>
      <c r="B125" s="2" t="n">
        <v>39967</v>
      </c>
      <c r="C125" s="3" t="n">
        <v>0.493101851851852</v>
      </c>
      <c r="D125" s="1" t="s">
        <v>17</v>
      </c>
      <c r="E125" s="1" t="n">
        <v>960781.2308</v>
      </c>
      <c r="F125" s="1" t="n">
        <v>307.5351912</v>
      </c>
      <c r="G125" s="1" t="n">
        <v>3.224225555</v>
      </c>
      <c r="H125" s="1" t="n">
        <v>1</v>
      </c>
      <c r="I125" s="1" t="n">
        <v>2</v>
      </c>
      <c r="J125" s="1" t="n">
        <v>3</v>
      </c>
    </row>
    <row r="126" customFormat="false" ht="14.25" hidden="false" customHeight="false" outlineLevel="0" collapsed="false">
      <c r="A126" s="1" t="s">
        <v>30</v>
      </c>
      <c r="B126" s="2" t="n">
        <v>39967</v>
      </c>
      <c r="C126" s="3" t="n">
        <v>0.493101851851852</v>
      </c>
      <c r="D126" s="1" t="s">
        <v>18</v>
      </c>
      <c r="E126" s="1" t="n">
        <v>2231662.084</v>
      </c>
      <c r="F126" s="1" t="n">
        <v>62.77462651</v>
      </c>
      <c r="G126" s="1" t="n">
        <v>1.241330283</v>
      </c>
      <c r="H126" s="1" t="n">
        <v>1</v>
      </c>
      <c r="I126" s="1" t="n">
        <v>2</v>
      </c>
      <c r="J126" s="1" t="n">
        <v>3</v>
      </c>
    </row>
    <row r="127" customFormat="false" ht="14.25" hidden="false" customHeight="false" outlineLevel="0" collapsed="false">
      <c r="A127" s="1" t="s">
        <v>30</v>
      </c>
      <c r="B127" s="2" t="n">
        <v>39967</v>
      </c>
      <c r="C127" s="3" t="n">
        <v>0.493101851851852</v>
      </c>
      <c r="D127" s="1" t="s">
        <v>19</v>
      </c>
      <c r="E127" s="1" t="n">
        <v>907885.2044</v>
      </c>
      <c r="F127" s="1" t="n">
        <v>62.45413068</v>
      </c>
      <c r="G127" s="1" t="n">
        <v>3.08236878</v>
      </c>
      <c r="H127" s="1" t="n">
        <v>1</v>
      </c>
      <c r="I127" s="1" t="n">
        <v>2</v>
      </c>
      <c r="J127" s="1" t="n">
        <v>3</v>
      </c>
    </row>
    <row r="128" customFormat="false" ht="14.25" hidden="false" customHeight="false" outlineLevel="0" collapsed="false">
      <c r="A128" s="1" t="s">
        <v>30</v>
      </c>
      <c r="B128" s="2" t="n">
        <v>39967</v>
      </c>
      <c r="C128" s="3" t="n">
        <v>0.493101851851852</v>
      </c>
      <c r="D128" s="1" t="s">
        <v>20</v>
      </c>
      <c r="E128" s="1" t="n">
        <v>827527.5479</v>
      </c>
      <c r="F128" s="1" t="n">
        <v>18.25622845</v>
      </c>
      <c r="G128" s="1" t="n">
        <v>3.396058136</v>
      </c>
      <c r="H128" s="1" t="n">
        <v>1</v>
      </c>
      <c r="I128" s="1" t="n">
        <v>2</v>
      </c>
      <c r="J128" s="1" t="n">
        <v>3</v>
      </c>
    </row>
    <row r="129" customFormat="false" ht="14.25" hidden="false" customHeight="false" outlineLevel="0" collapsed="false">
      <c r="A129" s="1" t="s">
        <v>30</v>
      </c>
      <c r="B129" s="2" t="n">
        <v>39967</v>
      </c>
      <c r="C129" s="3" t="n">
        <v>0.493101851851852</v>
      </c>
      <c r="D129" s="1" t="s">
        <v>21</v>
      </c>
      <c r="E129" s="1" t="n">
        <v>698933.8389</v>
      </c>
      <c r="F129" s="1" t="n">
        <v>18.23797846</v>
      </c>
      <c r="G129" s="1" t="n">
        <v>3.389696232</v>
      </c>
      <c r="H129" s="1" t="n">
        <v>1</v>
      </c>
      <c r="I129" s="1" t="n">
        <v>2</v>
      </c>
      <c r="J129" s="1" t="n">
        <v>3</v>
      </c>
    </row>
    <row r="130" customFormat="false" ht="14.25" hidden="false" customHeight="false" outlineLevel="0" collapsed="false">
      <c r="A130" s="1" t="s">
        <v>30</v>
      </c>
      <c r="B130" s="2" t="n">
        <v>39967</v>
      </c>
      <c r="C130" s="3" t="n">
        <v>0.493101851851852</v>
      </c>
      <c r="D130" s="1" t="s">
        <v>22</v>
      </c>
      <c r="E130" s="1" t="n">
        <v>45420.65129</v>
      </c>
      <c r="F130" s="1" t="n">
        <v>6.192643571</v>
      </c>
      <c r="G130" s="1" t="n">
        <v>2.75017169</v>
      </c>
      <c r="H130" s="1" t="n">
        <v>1</v>
      </c>
      <c r="I130" s="1" t="n">
        <v>2</v>
      </c>
      <c r="J130" s="1" t="n">
        <v>3</v>
      </c>
    </row>
    <row r="131" customFormat="false" ht="14.25" hidden="false" customHeight="false" outlineLevel="0" collapsed="false">
      <c r="A131" s="1" t="s">
        <v>30</v>
      </c>
      <c r="B131" s="2" t="n">
        <v>39967</v>
      </c>
      <c r="C131" s="3" t="n">
        <v>0.493101851851852</v>
      </c>
      <c r="D131" s="1" t="s">
        <v>23</v>
      </c>
      <c r="E131" s="1" t="n">
        <v>10007.37192</v>
      </c>
      <c r="F131" s="1" t="n">
        <v>6.105520497</v>
      </c>
      <c r="G131" s="1" t="n">
        <v>3.952168868</v>
      </c>
      <c r="H131" s="1" t="n">
        <v>1</v>
      </c>
      <c r="I131" s="1" t="n">
        <v>2</v>
      </c>
      <c r="J131" s="1" t="n">
        <v>3</v>
      </c>
    </row>
    <row r="132" customFormat="false" ht="14.25" hidden="false" customHeight="false" outlineLevel="0" collapsed="false">
      <c r="A132" s="1" t="s">
        <v>30</v>
      </c>
      <c r="B132" s="2" t="n">
        <v>39967</v>
      </c>
      <c r="C132" s="3" t="n">
        <v>0.493101851851852</v>
      </c>
      <c r="D132" s="1" t="s">
        <v>24</v>
      </c>
      <c r="E132" s="1" t="n">
        <v>125370.4916</v>
      </c>
      <c r="F132" s="1" t="n">
        <v>32.49648657</v>
      </c>
      <c r="G132" s="1" t="n">
        <v>2.993295814</v>
      </c>
      <c r="H132" s="1" t="n">
        <v>1</v>
      </c>
      <c r="I132" s="1" t="n">
        <v>2</v>
      </c>
      <c r="J132" s="1" t="n">
        <v>3</v>
      </c>
    </row>
    <row r="133" customFormat="false" ht="14.25" hidden="false" customHeight="false" outlineLevel="0" collapsed="false">
      <c r="A133" s="1" t="s">
        <v>30</v>
      </c>
      <c r="B133" s="2" t="n">
        <v>39967</v>
      </c>
      <c r="C133" s="3" t="n">
        <v>0.493101851851852</v>
      </c>
      <c r="D133" s="1" t="s">
        <v>25</v>
      </c>
      <c r="E133" s="1" t="n">
        <v>199319.7</v>
      </c>
      <c r="F133" s="1" t="n">
        <v>32.47773192</v>
      </c>
      <c r="G133" s="1" t="n">
        <v>2.962281399</v>
      </c>
      <c r="H133" s="1" t="n">
        <v>1</v>
      </c>
      <c r="I133" s="1" t="n">
        <v>2</v>
      </c>
      <c r="J133" s="1" t="n">
        <v>3</v>
      </c>
    </row>
    <row r="134" customFormat="false" ht="14.25" hidden="false" customHeight="false" outlineLevel="0" collapsed="false">
      <c r="A134" s="1" t="s">
        <v>30</v>
      </c>
      <c r="B134" s="2" t="n">
        <v>39967</v>
      </c>
      <c r="C134" s="3" t="n">
        <v>0.493101851851852</v>
      </c>
      <c r="D134" s="1" t="s">
        <v>26</v>
      </c>
      <c r="E134" s="1" t="n">
        <v>387562.8905</v>
      </c>
      <c r="F134" s="1" t="n">
        <v>0.6048654955</v>
      </c>
      <c r="G134" s="1" t="n">
        <v>3.386726739</v>
      </c>
      <c r="H134" s="1" t="n">
        <v>1</v>
      </c>
      <c r="I134" s="1" t="n">
        <v>2</v>
      </c>
      <c r="J134" s="1" t="n">
        <v>3</v>
      </c>
    </row>
    <row r="135" customFormat="false" ht="14.25" hidden="false" customHeight="false" outlineLevel="0" collapsed="false">
      <c r="A135" s="1" t="s">
        <v>30</v>
      </c>
      <c r="B135" s="2" t="n">
        <v>39967</v>
      </c>
      <c r="C135" s="3" t="n">
        <v>0.493101851851852</v>
      </c>
      <c r="D135" s="1" t="s">
        <v>27</v>
      </c>
      <c r="E135" s="1" t="n">
        <v>183527.0654</v>
      </c>
      <c r="F135" s="1" t="n">
        <v>0.6048859561</v>
      </c>
      <c r="G135" s="1" t="n">
        <v>3.546537754</v>
      </c>
      <c r="H135" s="1" t="n">
        <v>1</v>
      </c>
      <c r="I135" s="1" t="n">
        <v>2</v>
      </c>
      <c r="J135" s="1" t="n">
        <v>3</v>
      </c>
    </row>
    <row r="136" customFormat="false" ht="14.25" hidden="false" customHeight="false" outlineLevel="0" collapsed="false">
      <c r="A136" s="1" t="s">
        <v>13</v>
      </c>
      <c r="B136" s="2" t="n">
        <v>39967</v>
      </c>
      <c r="C136" s="3" t="n">
        <v>0.499363425925926</v>
      </c>
      <c r="D136" s="1" t="s">
        <v>14</v>
      </c>
      <c r="E136" s="1" t="n">
        <v>1001.214478</v>
      </c>
      <c r="F136" s="1" t="s">
        <v>15</v>
      </c>
      <c r="G136" s="1" t="n">
        <v>0</v>
      </c>
      <c r="H136" s="1" t="n">
        <v>1</v>
      </c>
      <c r="I136" s="1" t="n">
        <v>2</v>
      </c>
      <c r="J136" s="1" t="n">
        <v>3</v>
      </c>
    </row>
    <row r="137" customFormat="false" ht="14.25" hidden="false" customHeight="false" outlineLevel="0" collapsed="false">
      <c r="A137" s="1" t="s">
        <v>13</v>
      </c>
      <c r="B137" s="2" t="n">
        <v>39967</v>
      </c>
      <c r="C137" s="3" t="n">
        <v>0.499363425925926</v>
      </c>
      <c r="D137" s="1" t="s">
        <v>16</v>
      </c>
      <c r="E137" s="1" t="n">
        <v>-744.9564266</v>
      </c>
      <c r="F137" s="1" t="s">
        <v>15</v>
      </c>
      <c r="G137" s="1" t="n">
        <v>0</v>
      </c>
      <c r="H137" s="1" t="n">
        <v>1</v>
      </c>
      <c r="I137" s="1" t="n">
        <v>2</v>
      </c>
      <c r="J137" s="1" t="n">
        <v>3</v>
      </c>
    </row>
    <row r="138" customFormat="false" ht="14.25" hidden="false" customHeight="false" outlineLevel="0" collapsed="false">
      <c r="A138" s="1" t="s">
        <v>13</v>
      </c>
      <c r="B138" s="2" t="n">
        <v>39967</v>
      </c>
      <c r="C138" s="3" t="n">
        <v>0.499363425925926</v>
      </c>
      <c r="D138" s="1" t="s">
        <v>17</v>
      </c>
      <c r="E138" s="1" t="n">
        <v>19887.09983</v>
      </c>
      <c r="F138" s="1" t="s">
        <v>15</v>
      </c>
      <c r="G138" s="1" t="n">
        <v>0</v>
      </c>
      <c r="H138" s="1" t="n">
        <v>1</v>
      </c>
      <c r="I138" s="1" t="n">
        <v>2</v>
      </c>
      <c r="J138" s="1" t="n">
        <v>3</v>
      </c>
    </row>
    <row r="139" customFormat="false" ht="14.25" hidden="false" customHeight="false" outlineLevel="0" collapsed="false">
      <c r="A139" s="1" t="s">
        <v>13</v>
      </c>
      <c r="B139" s="2" t="n">
        <v>39967</v>
      </c>
      <c r="C139" s="3" t="n">
        <v>0.499363425925926</v>
      </c>
      <c r="D139" s="1" t="s">
        <v>18</v>
      </c>
      <c r="E139" s="1" t="n">
        <v>1195.684124</v>
      </c>
      <c r="F139" s="1" t="s">
        <v>15</v>
      </c>
      <c r="G139" s="1" t="n">
        <v>0</v>
      </c>
      <c r="H139" s="1" t="n">
        <v>1</v>
      </c>
      <c r="I139" s="1" t="n">
        <v>2</v>
      </c>
      <c r="J139" s="1" t="n">
        <v>3</v>
      </c>
    </row>
    <row r="140" customFormat="false" ht="14.25" hidden="false" customHeight="false" outlineLevel="0" collapsed="false">
      <c r="A140" s="1" t="s">
        <v>13</v>
      </c>
      <c r="B140" s="2" t="n">
        <v>39967</v>
      </c>
      <c r="C140" s="3" t="n">
        <v>0.499363425925926</v>
      </c>
      <c r="D140" s="1" t="s">
        <v>19</v>
      </c>
      <c r="E140" s="1" t="n">
        <v>447.9288969</v>
      </c>
      <c r="F140" s="1" t="s">
        <v>15</v>
      </c>
      <c r="G140" s="1" t="n">
        <v>0</v>
      </c>
      <c r="H140" s="1" t="n">
        <v>1</v>
      </c>
      <c r="I140" s="1" t="n">
        <v>2</v>
      </c>
      <c r="J140" s="1" t="n">
        <v>3</v>
      </c>
    </row>
    <row r="141" customFormat="false" ht="14.25" hidden="false" customHeight="false" outlineLevel="0" collapsed="false">
      <c r="A141" s="1" t="s">
        <v>13</v>
      </c>
      <c r="B141" s="2" t="n">
        <v>39967</v>
      </c>
      <c r="C141" s="3" t="n">
        <v>0.499363425925926</v>
      </c>
      <c r="D141" s="1" t="s">
        <v>20</v>
      </c>
      <c r="E141" s="1" t="n">
        <v>-665.4824063</v>
      </c>
      <c r="F141" s="1" t="s">
        <v>15</v>
      </c>
      <c r="G141" s="1" t="n">
        <v>0</v>
      </c>
      <c r="H141" s="1" t="n">
        <v>1</v>
      </c>
      <c r="I141" s="1" t="n">
        <v>2</v>
      </c>
      <c r="J141" s="1" t="n">
        <v>3</v>
      </c>
    </row>
    <row r="142" customFormat="false" ht="14.25" hidden="false" customHeight="false" outlineLevel="0" collapsed="false">
      <c r="A142" s="1" t="s">
        <v>13</v>
      </c>
      <c r="B142" s="2" t="n">
        <v>39967</v>
      </c>
      <c r="C142" s="3" t="n">
        <v>0.499363425925926</v>
      </c>
      <c r="D142" s="1" t="s">
        <v>21</v>
      </c>
      <c r="E142" s="1" t="n">
        <v>-0.9736014333</v>
      </c>
      <c r="F142" s="1" t="s">
        <v>15</v>
      </c>
      <c r="G142" s="1" t="n">
        <v>0</v>
      </c>
      <c r="H142" s="1" t="n">
        <v>1</v>
      </c>
      <c r="I142" s="1" t="n">
        <v>2</v>
      </c>
      <c r="J142" s="1" t="n">
        <v>3</v>
      </c>
    </row>
    <row r="143" customFormat="false" ht="14.25" hidden="false" customHeight="false" outlineLevel="0" collapsed="false">
      <c r="A143" s="1" t="s">
        <v>13</v>
      </c>
      <c r="B143" s="2" t="n">
        <v>39967</v>
      </c>
      <c r="C143" s="3" t="n">
        <v>0.499363425925926</v>
      </c>
      <c r="D143" s="1" t="s">
        <v>22</v>
      </c>
      <c r="E143" s="1" t="n">
        <v>1051.897289</v>
      </c>
      <c r="F143" s="1" t="s">
        <v>15</v>
      </c>
      <c r="G143" s="1" t="n">
        <v>0</v>
      </c>
      <c r="H143" s="1" t="n">
        <v>1</v>
      </c>
      <c r="I143" s="1" t="n">
        <v>2</v>
      </c>
      <c r="J143" s="1" t="n">
        <v>3</v>
      </c>
    </row>
    <row r="144" customFormat="false" ht="14.25" hidden="false" customHeight="false" outlineLevel="0" collapsed="false">
      <c r="A144" s="1" t="s">
        <v>13</v>
      </c>
      <c r="B144" s="2" t="n">
        <v>39967</v>
      </c>
      <c r="C144" s="3" t="n">
        <v>0.499363425925926</v>
      </c>
      <c r="D144" s="1" t="s">
        <v>23</v>
      </c>
      <c r="E144" s="1" t="n">
        <v>-537.1689455</v>
      </c>
      <c r="F144" s="1" t="s">
        <v>15</v>
      </c>
      <c r="G144" s="1" t="n">
        <v>0</v>
      </c>
      <c r="H144" s="1" t="n">
        <v>1</v>
      </c>
      <c r="I144" s="1" t="n">
        <v>2</v>
      </c>
      <c r="J144" s="1" t="n">
        <v>3</v>
      </c>
    </row>
    <row r="145" customFormat="false" ht="14.25" hidden="false" customHeight="false" outlineLevel="0" collapsed="false">
      <c r="A145" s="1" t="s">
        <v>13</v>
      </c>
      <c r="B145" s="2" t="n">
        <v>39967</v>
      </c>
      <c r="C145" s="3" t="n">
        <v>0.499363425925926</v>
      </c>
      <c r="D145" s="1" t="s">
        <v>24</v>
      </c>
      <c r="E145" s="1" t="n">
        <v>-544.4036847</v>
      </c>
      <c r="F145" s="1" t="s">
        <v>15</v>
      </c>
      <c r="G145" s="1" t="n">
        <v>0</v>
      </c>
      <c r="H145" s="1" t="n">
        <v>1</v>
      </c>
      <c r="I145" s="1" t="n">
        <v>2</v>
      </c>
      <c r="J145" s="1" t="n">
        <v>3</v>
      </c>
    </row>
    <row r="146" customFormat="false" ht="14.25" hidden="false" customHeight="false" outlineLevel="0" collapsed="false">
      <c r="A146" s="1" t="s">
        <v>13</v>
      </c>
      <c r="B146" s="2" t="n">
        <v>39967</v>
      </c>
      <c r="C146" s="3" t="n">
        <v>0.499363425925926</v>
      </c>
      <c r="D146" s="1" t="s">
        <v>25</v>
      </c>
      <c r="E146" s="1" t="n">
        <v>-235.7297093</v>
      </c>
      <c r="F146" s="1" t="s">
        <v>15</v>
      </c>
      <c r="G146" s="1" t="n">
        <v>0</v>
      </c>
      <c r="H146" s="1" t="n">
        <v>1</v>
      </c>
      <c r="I146" s="1" t="n">
        <v>2</v>
      </c>
      <c r="J146" s="1" t="n">
        <v>3</v>
      </c>
    </row>
    <row r="147" customFormat="false" ht="14.25" hidden="false" customHeight="false" outlineLevel="0" collapsed="false">
      <c r="A147" s="1" t="s">
        <v>13</v>
      </c>
      <c r="B147" s="2" t="n">
        <v>39967</v>
      </c>
      <c r="C147" s="3" t="n">
        <v>0.499363425925926</v>
      </c>
      <c r="D147" s="1" t="s">
        <v>26</v>
      </c>
      <c r="E147" s="1" t="n">
        <v>-531.8725022</v>
      </c>
      <c r="F147" s="1" t="s">
        <v>15</v>
      </c>
      <c r="G147" s="1" t="n">
        <v>0</v>
      </c>
      <c r="H147" s="1" t="n">
        <v>1</v>
      </c>
      <c r="I147" s="1" t="n">
        <v>2</v>
      </c>
      <c r="J147" s="1" t="n">
        <v>3</v>
      </c>
    </row>
    <row r="148" customFormat="false" ht="14.25" hidden="false" customHeight="false" outlineLevel="0" collapsed="false">
      <c r="A148" s="1" t="s">
        <v>13</v>
      </c>
      <c r="B148" s="2" t="n">
        <v>39967</v>
      </c>
      <c r="C148" s="3" t="n">
        <v>0.499363425925926</v>
      </c>
      <c r="D148" s="1" t="s">
        <v>27</v>
      </c>
      <c r="E148" s="1" t="n">
        <v>270.0704305</v>
      </c>
      <c r="F148" s="1" t="s">
        <v>15</v>
      </c>
      <c r="G148" s="1" t="n">
        <v>0</v>
      </c>
      <c r="H148" s="1" t="n">
        <v>1</v>
      </c>
      <c r="I148" s="1" t="n">
        <v>2</v>
      </c>
      <c r="J148" s="1" t="n">
        <v>3</v>
      </c>
    </row>
    <row r="149" customFormat="false" ht="14.25" hidden="false" customHeight="false" outlineLevel="0" collapsed="false">
      <c r="A149" s="1" t="s">
        <v>28</v>
      </c>
      <c r="B149" s="2" t="n">
        <v>39967</v>
      </c>
      <c r="C149" s="3" t="n">
        <v>0.500324074074074</v>
      </c>
      <c r="D149" s="1" t="s">
        <v>14</v>
      </c>
      <c r="E149" s="1" t="n">
        <v>1118901.583</v>
      </c>
      <c r="F149" s="1" t="s">
        <v>15</v>
      </c>
      <c r="G149" s="1" t="n">
        <v>0</v>
      </c>
      <c r="H149" s="1" t="n">
        <v>1</v>
      </c>
      <c r="I149" s="1" t="n">
        <v>2</v>
      </c>
      <c r="J149" s="1" t="n">
        <v>3</v>
      </c>
    </row>
    <row r="150" customFormat="false" ht="14.25" hidden="false" customHeight="false" outlineLevel="0" collapsed="false">
      <c r="A150" s="1" t="s">
        <v>28</v>
      </c>
      <c r="B150" s="2" t="n">
        <v>39967</v>
      </c>
      <c r="C150" s="3" t="n">
        <v>0.500324074074074</v>
      </c>
      <c r="D150" s="1" t="s">
        <v>16</v>
      </c>
      <c r="E150" s="1" t="n">
        <v>712095.9009</v>
      </c>
      <c r="F150" s="1" t="s">
        <v>15</v>
      </c>
      <c r="G150" s="1" t="n">
        <v>0</v>
      </c>
      <c r="H150" s="1" t="n">
        <v>1</v>
      </c>
      <c r="I150" s="1" t="n">
        <v>2</v>
      </c>
      <c r="J150" s="1" t="n">
        <v>3</v>
      </c>
    </row>
    <row r="151" customFormat="false" ht="14.25" hidden="false" customHeight="false" outlineLevel="0" collapsed="false">
      <c r="A151" s="1" t="s">
        <v>28</v>
      </c>
      <c r="B151" s="2" t="n">
        <v>39967</v>
      </c>
      <c r="C151" s="3" t="n">
        <v>0.500324074074074</v>
      </c>
      <c r="D151" s="1" t="s">
        <v>17</v>
      </c>
      <c r="E151" s="1" t="n">
        <v>605557.5379</v>
      </c>
      <c r="F151" s="1" t="s">
        <v>15</v>
      </c>
      <c r="G151" s="1" t="n">
        <v>0</v>
      </c>
      <c r="H151" s="1" t="n">
        <v>1</v>
      </c>
      <c r="I151" s="1" t="n">
        <v>2</v>
      </c>
      <c r="J151" s="1" t="n">
        <v>3</v>
      </c>
    </row>
    <row r="152" customFormat="false" ht="14.25" hidden="false" customHeight="false" outlineLevel="0" collapsed="false">
      <c r="A152" s="1" t="s">
        <v>28</v>
      </c>
      <c r="B152" s="2" t="n">
        <v>39967</v>
      </c>
      <c r="C152" s="3" t="n">
        <v>0.500324074074074</v>
      </c>
      <c r="D152" s="1" t="s">
        <v>18</v>
      </c>
      <c r="E152" s="1" t="n">
        <v>1490040.502</v>
      </c>
      <c r="F152" s="1" t="s">
        <v>15</v>
      </c>
      <c r="G152" s="1" t="n">
        <v>0</v>
      </c>
      <c r="H152" s="1" t="n">
        <v>1</v>
      </c>
      <c r="I152" s="1" t="n">
        <v>2</v>
      </c>
      <c r="J152" s="1" t="n">
        <v>3</v>
      </c>
    </row>
    <row r="153" customFormat="false" ht="14.25" hidden="false" customHeight="false" outlineLevel="0" collapsed="false">
      <c r="A153" s="1" t="s">
        <v>28</v>
      </c>
      <c r="B153" s="2" t="n">
        <v>39967</v>
      </c>
      <c r="C153" s="3" t="n">
        <v>0.500324074074074</v>
      </c>
      <c r="D153" s="1" t="s">
        <v>19</v>
      </c>
      <c r="E153" s="1" t="n">
        <v>616961.0219</v>
      </c>
      <c r="F153" s="1" t="s">
        <v>15</v>
      </c>
      <c r="G153" s="1" t="n">
        <v>0</v>
      </c>
      <c r="H153" s="1" t="n">
        <v>1</v>
      </c>
      <c r="I153" s="1" t="n">
        <v>2</v>
      </c>
      <c r="J153" s="1" t="n">
        <v>3</v>
      </c>
    </row>
    <row r="154" customFormat="false" ht="14.25" hidden="false" customHeight="false" outlineLevel="0" collapsed="false">
      <c r="A154" s="1" t="s">
        <v>28</v>
      </c>
      <c r="B154" s="2" t="n">
        <v>39967</v>
      </c>
      <c r="C154" s="3" t="n">
        <v>0.500324074074074</v>
      </c>
      <c r="D154" s="1" t="s">
        <v>20</v>
      </c>
      <c r="E154" s="1" t="n">
        <v>547315.6339</v>
      </c>
      <c r="F154" s="1" t="s">
        <v>15</v>
      </c>
      <c r="G154" s="1" t="n">
        <v>0</v>
      </c>
      <c r="H154" s="1" t="n">
        <v>1</v>
      </c>
      <c r="I154" s="1" t="n">
        <v>2</v>
      </c>
      <c r="J154" s="1" t="n">
        <v>3</v>
      </c>
    </row>
    <row r="155" customFormat="false" ht="14.25" hidden="false" customHeight="false" outlineLevel="0" collapsed="false">
      <c r="A155" s="1" t="s">
        <v>28</v>
      </c>
      <c r="B155" s="2" t="n">
        <v>39967</v>
      </c>
      <c r="C155" s="3" t="n">
        <v>0.500324074074074</v>
      </c>
      <c r="D155" s="1" t="s">
        <v>21</v>
      </c>
      <c r="E155" s="1" t="n">
        <v>459834.8621</v>
      </c>
      <c r="F155" s="1" t="s">
        <v>15</v>
      </c>
      <c r="G155" s="1" t="n">
        <v>0</v>
      </c>
      <c r="H155" s="1" t="n">
        <v>1</v>
      </c>
      <c r="I155" s="1" t="n">
        <v>2</v>
      </c>
      <c r="J155" s="1" t="n">
        <v>3</v>
      </c>
    </row>
    <row r="156" customFormat="false" ht="14.25" hidden="false" customHeight="false" outlineLevel="0" collapsed="false">
      <c r="A156" s="1" t="s">
        <v>28</v>
      </c>
      <c r="B156" s="2" t="n">
        <v>39967</v>
      </c>
      <c r="C156" s="3" t="n">
        <v>0.500324074074074</v>
      </c>
      <c r="D156" s="1" t="s">
        <v>22</v>
      </c>
      <c r="E156" s="1" t="n">
        <v>27732.6345</v>
      </c>
      <c r="F156" s="1" t="s">
        <v>15</v>
      </c>
      <c r="G156" s="1" t="n">
        <v>0</v>
      </c>
      <c r="H156" s="1" t="n">
        <v>1</v>
      </c>
      <c r="I156" s="1" t="n">
        <v>2</v>
      </c>
      <c r="J156" s="1" t="n">
        <v>3</v>
      </c>
    </row>
    <row r="157" customFormat="false" ht="14.25" hidden="false" customHeight="false" outlineLevel="0" collapsed="false">
      <c r="A157" s="1" t="s">
        <v>28</v>
      </c>
      <c r="B157" s="2" t="n">
        <v>39967</v>
      </c>
      <c r="C157" s="3" t="n">
        <v>0.500324074074074</v>
      </c>
      <c r="D157" s="1" t="s">
        <v>23</v>
      </c>
      <c r="E157" s="1" t="n">
        <v>6352.200475</v>
      </c>
      <c r="F157" s="1" t="s">
        <v>15</v>
      </c>
      <c r="G157" s="1" t="n">
        <v>0</v>
      </c>
      <c r="H157" s="1" t="n">
        <v>1</v>
      </c>
      <c r="I157" s="1" t="n">
        <v>2</v>
      </c>
      <c r="J157" s="1" t="n">
        <v>3</v>
      </c>
    </row>
    <row r="158" customFormat="false" ht="14.25" hidden="false" customHeight="false" outlineLevel="0" collapsed="false">
      <c r="A158" s="1" t="s">
        <v>28</v>
      </c>
      <c r="B158" s="2" t="n">
        <v>39967</v>
      </c>
      <c r="C158" s="3" t="n">
        <v>0.500324074074074</v>
      </c>
      <c r="D158" s="1" t="s">
        <v>24</v>
      </c>
      <c r="E158" s="1" t="n">
        <v>82147.81135</v>
      </c>
      <c r="F158" s="1" t="s">
        <v>15</v>
      </c>
      <c r="G158" s="1" t="n">
        <v>0</v>
      </c>
      <c r="H158" s="1" t="n">
        <v>1</v>
      </c>
      <c r="I158" s="1" t="n">
        <v>2</v>
      </c>
      <c r="J158" s="1" t="n">
        <v>3</v>
      </c>
    </row>
    <row r="159" customFormat="false" ht="14.25" hidden="false" customHeight="false" outlineLevel="0" collapsed="false">
      <c r="A159" s="1" t="s">
        <v>28</v>
      </c>
      <c r="B159" s="2" t="n">
        <v>39967</v>
      </c>
      <c r="C159" s="3" t="n">
        <v>0.500324074074074</v>
      </c>
      <c r="D159" s="1" t="s">
        <v>25</v>
      </c>
      <c r="E159" s="1" t="n">
        <v>129575.5735</v>
      </c>
      <c r="F159" s="1" t="s">
        <v>15</v>
      </c>
      <c r="G159" s="1" t="n">
        <v>0</v>
      </c>
      <c r="H159" s="1" t="n">
        <v>1</v>
      </c>
      <c r="I159" s="1" t="n">
        <v>2</v>
      </c>
      <c r="J159" s="1" t="n">
        <v>3</v>
      </c>
    </row>
    <row r="160" customFormat="false" ht="14.25" hidden="false" customHeight="false" outlineLevel="0" collapsed="false">
      <c r="A160" s="1" t="s">
        <v>28</v>
      </c>
      <c r="B160" s="2" t="n">
        <v>39967</v>
      </c>
      <c r="C160" s="3" t="n">
        <v>0.500324074074074</v>
      </c>
      <c r="D160" s="1" t="s">
        <v>26</v>
      </c>
      <c r="E160" s="1" t="n">
        <v>256236.1301</v>
      </c>
      <c r="F160" s="1" t="s">
        <v>15</v>
      </c>
      <c r="G160" s="4" t="n">
        <v>1.317089016E-006</v>
      </c>
      <c r="H160" s="1" t="n">
        <v>1</v>
      </c>
      <c r="I160" s="1" t="n">
        <v>2</v>
      </c>
      <c r="J160" s="1" t="n">
        <v>3</v>
      </c>
    </row>
    <row r="161" customFormat="false" ht="14.25" hidden="false" customHeight="false" outlineLevel="0" collapsed="false">
      <c r="A161" s="1" t="s">
        <v>28</v>
      </c>
      <c r="B161" s="2" t="n">
        <v>39967</v>
      </c>
      <c r="C161" s="3" t="n">
        <v>0.500324074074074</v>
      </c>
      <c r="D161" s="1" t="s">
        <v>27</v>
      </c>
      <c r="E161" s="1" t="n">
        <v>123285.6791</v>
      </c>
      <c r="F161" s="1" t="s">
        <v>15</v>
      </c>
      <c r="G161" s="4" t="n">
        <v>1.317089016E-006</v>
      </c>
      <c r="H161" s="1" t="n">
        <v>1</v>
      </c>
      <c r="I161" s="1" t="n">
        <v>2</v>
      </c>
      <c r="J161" s="1" t="n">
        <v>3</v>
      </c>
    </row>
    <row r="162" customFormat="false" ht="14.25" hidden="false" customHeight="false" outlineLevel="0" collapsed="false">
      <c r="A162" s="1" t="s">
        <v>31</v>
      </c>
      <c r="B162" s="2" t="n">
        <v>39967</v>
      </c>
      <c r="C162" s="3" t="n">
        <v>0.501527777777778</v>
      </c>
      <c r="D162" s="1" t="s">
        <v>24</v>
      </c>
      <c r="E162" s="1" t="n">
        <v>164455.0388</v>
      </c>
      <c r="F162" s="1" t="s">
        <v>15</v>
      </c>
      <c r="G162" s="1" t="n">
        <v>0</v>
      </c>
      <c r="H162" s="1" t="n">
        <v>1</v>
      </c>
      <c r="I162" s="1" t="n">
        <v>2</v>
      </c>
      <c r="J162" s="1" t="n">
        <v>3</v>
      </c>
    </row>
    <row r="163" customFormat="false" ht="14.25" hidden="false" customHeight="false" outlineLevel="0" collapsed="false">
      <c r="A163" s="1" t="s">
        <v>31</v>
      </c>
      <c r="B163" s="2" t="n">
        <v>39967</v>
      </c>
      <c r="C163" s="3" t="n">
        <v>0.501527777777778</v>
      </c>
      <c r="D163" s="1" t="s">
        <v>25</v>
      </c>
      <c r="E163" s="1" t="n">
        <v>258766.8823</v>
      </c>
      <c r="F163" s="1" t="s">
        <v>15</v>
      </c>
      <c r="G163" s="1" t="n">
        <v>0</v>
      </c>
      <c r="H163" s="1" t="n">
        <v>1</v>
      </c>
      <c r="I163" s="1" t="n">
        <v>2</v>
      </c>
      <c r="J163" s="1" t="n">
        <v>3</v>
      </c>
    </row>
    <row r="164" customFormat="false" ht="14.25" hidden="false" customHeight="false" outlineLevel="0" collapsed="false">
      <c r="A164" s="1" t="s">
        <v>29</v>
      </c>
      <c r="B164" s="2" t="n">
        <v>39967</v>
      </c>
      <c r="C164" s="3" t="n">
        <v>0.502789351851852</v>
      </c>
      <c r="D164" s="1" t="s">
        <v>14</v>
      </c>
      <c r="E164" s="1" t="n">
        <v>2722482.056</v>
      </c>
      <c r="F164" s="1" t="s">
        <v>15</v>
      </c>
      <c r="G164" s="1" t="n">
        <v>0</v>
      </c>
      <c r="H164" s="1" t="n">
        <v>1</v>
      </c>
      <c r="I164" s="1" t="n">
        <v>2</v>
      </c>
      <c r="J164" s="1" t="n">
        <v>3</v>
      </c>
    </row>
    <row r="165" customFormat="false" ht="14.25" hidden="false" customHeight="false" outlineLevel="0" collapsed="false">
      <c r="A165" s="1" t="s">
        <v>29</v>
      </c>
      <c r="B165" s="2" t="n">
        <v>39967</v>
      </c>
      <c r="C165" s="3" t="n">
        <v>0.502789351851852</v>
      </c>
      <c r="D165" s="1" t="s">
        <v>16</v>
      </c>
      <c r="E165" s="1" t="n">
        <v>1733962.027</v>
      </c>
      <c r="F165" s="1" t="s">
        <v>15</v>
      </c>
      <c r="G165" s="1" t="n">
        <v>0</v>
      </c>
      <c r="H165" s="1" t="n">
        <v>1</v>
      </c>
      <c r="I165" s="1" t="n">
        <v>2</v>
      </c>
      <c r="J165" s="1" t="n">
        <v>3</v>
      </c>
    </row>
    <row r="166" customFormat="false" ht="14.25" hidden="false" customHeight="false" outlineLevel="0" collapsed="false">
      <c r="A166" s="1" t="s">
        <v>29</v>
      </c>
      <c r="B166" s="2" t="n">
        <v>39967</v>
      </c>
      <c r="C166" s="3" t="n">
        <v>0.502789351851852</v>
      </c>
      <c r="D166" s="1" t="s">
        <v>17</v>
      </c>
      <c r="E166" s="1" t="n">
        <v>1592346.978</v>
      </c>
      <c r="F166" s="1" t="s">
        <v>15</v>
      </c>
      <c r="G166" s="1" t="n">
        <v>0</v>
      </c>
      <c r="H166" s="1" t="n">
        <v>1</v>
      </c>
      <c r="I166" s="1" t="n">
        <v>2</v>
      </c>
      <c r="J166" s="1" t="n">
        <v>3</v>
      </c>
    </row>
    <row r="167" customFormat="false" ht="14.25" hidden="false" customHeight="false" outlineLevel="0" collapsed="false">
      <c r="A167" s="1" t="s">
        <v>29</v>
      </c>
      <c r="B167" s="2" t="n">
        <v>39967</v>
      </c>
      <c r="C167" s="3" t="n">
        <v>0.502789351851852</v>
      </c>
      <c r="D167" s="1" t="s">
        <v>18</v>
      </c>
      <c r="E167" s="1" t="n">
        <v>3583593.762</v>
      </c>
      <c r="F167" s="1" t="s">
        <v>15</v>
      </c>
      <c r="G167" s="1" t="n">
        <v>0</v>
      </c>
      <c r="H167" s="1" t="n">
        <v>1</v>
      </c>
      <c r="I167" s="1" t="n">
        <v>2</v>
      </c>
      <c r="J167" s="1" t="n">
        <v>3</v>
      </c>
    </row>
    <row r="168" customFormat="false" ht="14.25" hidden="false" customHeight="false" outlineLevel="0" collapsed="false">
      <c r="A168" s="1" t="s">
        <v>29</v>
      </c>
      <c r="B168" s="2" t="n">
        <v>39967</v>
      </c>
      <c r="C168" s="3" t="n">
        <v>0.502789351851852</v>
      </c>
      <c r="D168" s="1" t="s">
        <v>19</v>
      </c>
      <c r="E168" s="1" t="n">
        <v>1419144.759</v>
      </c>
      <c r="F168" s="1" t="s">
        <v>15</v>
      </c>
      <c r="G168" s="1" t="n">
        <v>0</v>
      </c>
      <c r="H168" s="1" t="n">
        <v>1</v>
      </c>
      <c r="I168" s="1" t="n">
        <v>2</v>
      </c>
      <c r="J168" s="1" t="n">
        <v>3</v>
      </c>
    </row>
    <row r="169" customFormat="false" ht="14.25" hidden="false" customHeight="false" outlineLevel="0" collapsed="false">
      <c r="A169" s="1" t="s">
        <v>29</v>
      </c>
      <c r="B169" s="2" t="n">
        <v>39967</v>
      </c>
      <c r="C169" s="3" t="n">
        <v>0.502789351851852</v>
      </c>
      <c r="D169" s="1" t="s">
        <v>20</v>
      </c>
      <c r="E169" s="1" t="n">
        <v>1371309.149</v>
      </c>
      <c r="F169" s="1" t="s">
        <v>15</v>
      </c>
      <c r="G169" s="1" t="n">
        <v>0</v>
      </c>
      <c r="H169" s="1" t="n">
        <v>1</v>
      </c>
      <c r="I169" s="1" t="n">
        <v>2</v>
      </c>
      <c r="J169" s="1" t="n">
        <v>3</v>
      </c>
    </row>
    <row r="170" customFormat="false" ht="14.25" hidden="false" customHeight="false" outlineLevel="0" collapsed="false">
      <c r="A170" s="1" t="s">
        <v>29</v>
      </c>
      <c r="B170" s="2" t="n">
        <v>39967</v>
      </c>
      <c r="C170" s="3" t="n">
        <v>0.502789351851852</v>
      </c>
      <c r="D170" s="1" t="s">
        <v>21</v>
      </c>
      <c r="E170" s="1" t="n">
        <v>1151613.972</v>
      </c>
      <c r="F170" s="1" t="s">
        <v>15</v>
      </c>
      <c r="G170" s="1" t="n">
        <v>0</v>
      </c>
      <c r="H170" s="1" t="n">
        <v>1</v>
      </c>
      <c r="I170" s="1" t="n">
        <v>2</v>
      </c>
      <c r="J170" s="1" t="n">
        <v>3</v>
      </c>
    </row>
    <row r="171" customFormat="false" ht="14.25" hidden="false" customHeight="false" outlineLevel="0" collapsed="false">
      <c r="A171" s="1" t="s">
        <v>29</v>
      </c>
      <c r="B171" s="2" t="n">
        <v>39967</v>
      </c>
      <c r="C171" s="3" t="n">
        <v>0.502789351851852</v>
      </c>
      <c r="D171" s="1" t="s">
        <v>22</v>
      </c>
      <c r="E171" s="1" t="n">
        <v>75347.23949</v>
      </c>
      <c r="F171" s="1" t="s">
        <v>15</v>
      </c>
      <c r="G171" s="1" t="n">
        <v>0</v>
      </c>
      <c r="H171" s="1" t="n">
        <v>1</v>
      </c>
      <c r="I171" s="1" t="n">
        <v>2</v>
      </c>
      <c r="J171" s="1" t="n">
        <v>3</v>
      </c>
    </row>
    <row r="172" customFormat="false" ht="14.25" hidden="false" customHeight="false" outlineLevel="0" collapsed="false">
      <c r="A172" s="1" t="s">
        <v>29</v>
      </c>
      <c r="B172" s="2" t="n">
        <v>39967</v>
      </c>
      <c r="C172" s="3" t="n">
        <v>0.502789351851852</v>
      </c>
      <c r="D172" s="1" t="s">
        <v>23</v>
      </c>
      <c r="E172" s="1" t="n">
        <v>16127.89308</v>
      </c>
      <c r="F172" s="1" t="s">
        <v>15</v>
      </c>
      <c r="G172" s="1" t="n">
        <v>0</v>
      </c>
      <c r="H172" s="1" t="n">
        <v>1</v>
      </c>
      <c r="I172" s="1" t="n">
        <v>2</v>
      </c>
      <c r="J172" s="1" t="n">
        <v>3</v>
      </c>
    </row>
    <row r="173" customFormat="false" ht="14.25" hidden="false" customHeight="false" outlineLevel="0" collapsed="false">
      <c r="A173" s="1" t="s">
        <v>29</v>
      </c>
      <c r="B173" s="2" t="n">
        <v>39967</v>
      </c>
      <c r="C173" s="3" t="n">
        <v>0.502789351851852</v>
      </c>
      <c r="D173" s="1" t="s">
        <v>26</v>
      </c>
      <c r="E173" s="1" t="n">
        <v>625149.5202</v>
      </c>
      <c r="F173" s="1" t="s">
        <v>15</v>
      </c>
      <c r="G173" s="1" t="n">
        <v>0</v>
      </c>
      <c r="H173" s="1" t="n">
        <v>1</v>
      </c>
      <c r="I173" s="1" t="n">
        <v>2</v>
      </c>
      <c r="J173" s="1" t="n">
        <v>3</v>
      </c>
    </row>
    <row r="174" customFormat="false" ht="14.25" hidden="false" customHeight="false" outlineLevel="0" collapsed="false">
      <c r="A174" s="1" t="s">
        <v>29</v>
      </c>
      <c r="B174" s="2" t="n">
        <v>39967</v>
      </c>
      <c r="C174" s="3" t="n">
        <v>0.502789351851852</v>
      </c>
      <c r="D174" s="1" t="s">
        <v>27</v>
      </c>
      <c r="E174" s="1" t="n">
        <v>303007.785</v>
      </c>
      <c r="F174" s="1" t="s">
        <v>15</v>
      </c>
      <c r="G174" s="1" t="n">
        <v>0</v>
      </c>
      <c r="H174" s="1" t="n">
        <v>1</v>
      </c>
      <c r="I174" s="1" t="n">
        <v>2</v>
      </c>
      <c r="J174" s="1" t="n">
        <v>3</v>
      </c>
    </row>
    <row r="175" customFormat="false" ht="14.25" hidden="false" customHeight="false" outlineLevel="0" collapsed="false">
      <c r="A175" s="1" t="s">
        <v>30</v>
      </c>
      <c r="B175" s="2" t="n">
        <v>39967</v>
      </c>
      <c r="C175" s="3" t="n">
        <v>0.504224537037037</v>
      </c>
      <c r="D175" s="1" t="s">
        <v>14</v>
      </c>
      <c r="E175" s="1" t="n">
        <v>1780901.495</v>
      </c>
      <c r="F175" s="1" t="n">
        <v>195.5032727</v>
      </c>
      <c r="G175" s="1" t="n">
        <v>3.653484627</v>
      </c>
      <c r="H175" s="1" t="n">
        <v>1</v>
      </c>
      <c r="I175" s="1" t="n">
        <v>2</v>
      </c>
      <c r="J175" s="1" t="n">
        <v>3</v>
      </c>
    </row>
    <row r="176" customFormat="false" ht="14.25" hidden="false" customHeight="false" outlineLevel="0" collapsed="false">
      <c r="A176" s="1" t="s">
        <v>30</v>
      </c>
      <c r="B176" s="2" t="n">
        <v>39967</v>
      </c>
      <c r="C176" s="3" t="n">
        <v>0.504224537037037</v>
      </c>
      <c r="D176" s="1" t="s">
        <v>16</v>
      </c>
      <c r="E176" s="1" t="n">
        <v>1134308.197</v>
      </c>
      <c r="F176" s="1" t="n">
        <v>195.5315915</v>
      </c>
      <c r="G176" s="1" t="n">
        <v>3.760478326</v>
      </c>
      <c r="H176" s="1" t="n">
        <v>1</v>
      </c>
      <c r="I176" s="1" t="n">
        <v>2</v>
      </c>
      <c r="J176" s="1" t="n">
        <v>3</v>
      </c>
    </row>
    <row r="177" customFormat="false" ht="14.25" hidden="false" customHeight="false" outlineLevel="0" collapsed="false">
      <c r="A177" s="1" t="s">
        <v>30</v>
      </c>
      <c r="B177" s="2" t="n">
        <v>39967</v>
      </c>
      <c r="C177" s="3" t="n">
        <v>0.504224537037037</v>
      </c>
      <c r="D177" s="1" t="s">
        <v>17</v>
      </c>
      <c r="E177" s="1" t="n">
        <v>1016287.587</v>
      </c>
      <c r="F177" s="1" t="n">
        <v>321.2997065</v>
      </c>
      <c r="G177" s="1" t="n">
        <v>3.756197529</v>
      </c>
      <c r="H177" s="1" t="n">
        <v>1</v>
      </c>
      <c r="I177" s="1" t="n">
        <v>2</v>
      </c>
      <c r="J177" s="1" t="n">
        <v>3</v>
      </c>
    </row>
    <row r="178" customFormat="false" ht="14.25" hidden="false" customHeight="false" outlineLevel="0" collapsed="false">
      <c r="A178" s="1" t="s">
        <v>30</v>
      </c>
      <c r="B178" s="2" t="n">
        <v>39967</v>
      </c>
      <c r="C178" s="3" t="n">
        <v>0.504224537037037</v>
      </c>
      <c r="D178" s="1" t="s">
        <v>18</v>
      </c>
      <c r="E178" s="1" t="n">
        <v>2213262.667</v>
      </c>
      <c r="F178" s="1" t="n">
        <v>61.42641818</v>
      </c>
      <c r="G178" s="1" t="n">
        <v>0.6441260595</v>
      </c>
      <c r="H178" s="1" t="n">
        <v>1</v>
      </c>
      <c r="I178" s="1" t="n">
        <v>2</v>
      </c>
      <c r="J178" s="1" t="n">
        <v>3</v>
      </c>
    </row>
    <row r="179" customFormat="false" ht="14.25" hidden="false" customHeight="false" outlineLevel="0" collapsed="false">
      <c r="A179" s="1" t="s">
        <v>30</v>
      </c>
      <c r="B179" s="2" t="n">
        <v>39967</v>
      </c>
      <c r="C179" s="3" t="n">
        <v>0.504224537037037</v>
      </c>
      <c r="D179" s="1" t="s">
        <v>19</v>
      </c>
      <c r="E179" s="1" t="n">
        <v>938493.5707</v>
      </c>
      <c r="F179" s="1" t="n">
        <v>65.34806901</v>
      </c>
      <c r="G179" s="1" t="n">
        <v>3.650407263</v>
      </c>
      <c r="H179" s="1" t="n">
        <v>1</v>
      </c>
      <c r="I179" s="1" t="n">
        <v>2</v>
      </c>
      <c r="J179" s="1" t="n">
        <v>3</v>
      </c>
    </row>
    <row r="180" customFormat="false" ht="14.25" hidden="false" customHeight="false" outlineLevel="0" collapsed="false">
      <c r="A180" s="1" t="s">
        <v>30</v>
      </c>
      <c r="B180" s="2" t="n">
        <v>39967</v>
      </c>
      <c r="C180" s="3" t="n">
        <v>0.504224537037037</v>
      </c>
      <c r="D180" s="1" t="s">
        <v>20</v>
      </c>
      <c r="E180" s="1" t="n">
        <v>873727.1114</v>
      </c>
      <c r="F180" s="1" t="n">
        <v>19.12025315</v>
      </c>
      <c r="G180" s="1" t="n">
        <v>3.860908127</v>
      </c>
      <c r="H180" s="1" t="n">
        <v>1</v>
      </c>
      <c r="I180" s="1" t="n">
        <v>2</v>
      </c>
      <c r="J180" s="1" t="n">
        <v>3</v>
      </c>
    </row>
    <row r="181" customFormat="false" ht="14.25" hidden="false" customHeight="false" outlineLevel="0" collapsed="false">
      <c r="A181" s="1" t="s">
        <v>30</v>
      </c>
      <c r="B181" s="2" t="n">
        <v>39967</v>
      </c>
      <c r="C181" s="3" t="n">
        <v>0.504224537037037</v>
      </c>
      <c r="D181" s="1" t="s">
        <v>21</v>
      </c>
      <c r="E181" s="1" t="n">
        <v>733165.3458</v>
      </c>
      <c r="F181" s="1" t="n">
        <v>19.10388517</v>
      </c>
      <c r="G181" s="1" t="n">
        <v>3.874168173</v>
      </c>
      <c r="H181" s="1" t="n">
        <v>1</v>
      </c>
      <c r="I181" s="1" t="n">
        <v>2</v>
      </c>
      <c r="J181" s="1" t="n">
        <v>3</v>
      </c>
    </row>
    <row r="182" customFormat="false" ht="14.25" hidden="false" customHeight="false" outlineLevel="0" collapsed="false">
      <c r="A182" s="1" t="s">
        <v>30</v>
      </c>
      <c r="B182" s="2" t="n">
        <v>39967</v>
      </c>
      <c r="C182" s="3" t="n">
        <v>0.504224537037037</v>
      </c>
      <c r="D182" s="1" t="s">
        <v>22</v>
      </c>
      <c r="E182" s="1" t="n">
        <v>47729.33228</v>
      </c>
      <c r="F182" s="1" t="n">
        <v>6.405117722</v>
      </c>
      <c r="G182" s="1" t="n">
        <v>3.658310385</v>
      </c>
      <c r="H182" s="1" t="n">
        <v>1</v>
      </c>
      <c r="I182" s="1" t="n">
        <v>2</v>
      </c>
      <c r="J182" s="1" t="n">
        <v>3</v>
      </c>
    </row>
    <row r="183" customFormat="false" ht="14.25" hidden="false" customHeight="false" outlineLevel="0" collapsed="false">
      <c r="A183" s="1" t="s">
        <v>30</v>
      </c>
      <c r="B183" s="2" t="n">
        <v>39967</v>
      </c>
      <c r="C183" s="3" t="n">
        <v>0.504224537037037</v>
      </c>
      <c r="D183" s="1" t="s">
        <v>23</v>
      </c>
      <c r="E183" s="1" t="n">
        <v>9519.165606</v>
      </c>
      <c r="F183" s="1" t="n">
        <v>5.914813975</v>
      </c>
      <c r="G183" s="1" t="n">
        <v>1.714743539</v>
      </c>
      <c r="H183" s="1" t="n">
        <v>1</v>
      </c>
      <c r="I183" s="1" t="n">
        <v>2</v>
      </c>
      <c r="J183" s="1" t="n">
        <v>3</v>
      </c>
    </row>
    <row r="184" customFormat="false" ht="14.25" hidden="false" customHeight="false" outlineLevel="0" collapsed="false">
      <c r="A184" s="1" t="s">
        <v>30</v>
      </c>
      <c r="B184" s="2" t="n">
        <v>39967</v>
      </c>
      <c r="C184" s="3" t="n">
        <v>0.504224537037037</v>
      </c>
      <c r="D184" s="1" t="s">
        <v>24</v>
      </c>
      <c r="E184" s="1" t="n">
        <v>121685.9527</v>
      </c>
      <c r="F184" s="1" t="n">
        <v>29.60311818</v>
      </c>
      <c r="G184" s="1" t="n">
        <v>1.104519691</v>
      </c>
      <c r="H184" s="1" t="n">
        <v>1</v>
      </c>
      <c r="I184" s="1" t="n">
        <v>2</v>
      </c>
      <c r="J184" s="1" t="n">
        <v>3</v>
      </c>
    </row>
    <row r="185" customFormat="false" ht="14.25" hidden="false" customHeight="false" outlineLevel="0" collapsed="false">
      <c r="A185" s="1" t="s">
        <v>30</v>
      </c>
      <c r="B185" s="2" t="n">
        <v>39967</v>
      </c>
      <c r="C185" s="3" t="n">
        <v>0.504224537037037</v>
      </c>
      <c r="D185" s="1" t="s">
        <v>25</v>
      </c>
      <c r="E185" s="1" t="n">
        <v>191350.6484</v>
      </c>
      <c r="F185" s="1" t="n">
        <v>29.57006446</v>
      </c>
      <c r="G185" s="1" t="n">
        <v>1.154868089</v>
      </c>
      <c r="H185" s="1" t="n">
        <v>1</v>
      </c>
      <c r="I185" s="1" t="n">
        <v>2</v>
      </c>
      <c r="J185" s="1" t="n">
        <v>3</v>
      </c>
    </row>
    <row r="186" customFormat="false" ht="14.25" hidden="false" customHeight="false" outlineLevel="0" collapsed="false">
      <c r="A186" s="1" t="s">
        <v>30</v>
      </c>
      <c r="B186" s="2" t="n">
        <v>39967</v>
      </c>
      <c r="C186" s="3" t="n">
        <v>0.504224537037037</v>
      </c>
      <c r="D186" s="1" t="s">
        <v>26</v>
      </c>
      <c r="E186" s="1" t="n">
        <v>397671.3916</v>
      </c>
      <c r="F186" s="1" t="n">
        <v>0.6339622561</v>
      </c>
      <c r="G186" s="1" t="n">
        <v>4.04402997</v>
      </c>
      <c r="H186" s="1" t="n">
        <v>1</v>
      </c>
      <c r="I186" s="1" t="n">
        <v>2</v>
      </c>
      <c r="J186" s="1" t="n">
        <v>3</v>
      </c>
    </row>
    <row r="187" customFormat="false" ht="14.25" hidden="false" customHeight="false" outlineLevel="0" collapsed="false">
      <c r="A187" s="1" t="s">
        <v>30</v>
      </c>
      <c r="B187" s="2" t="n">
        <v>39967</v>
      </c>
      <c r="C187" s="3" t="n">
        <v>0.504224537037037</v>
      </c>
      <c r="D187" s="1" t="s">
        <v>27</v>
      </c>
      <c r="E187" s="1" t="n">
        <v>192853.2458</v>
      </c>
      <c r="F187" s="1" t="n">
        <v>0.6349581609</v>
      </c>
      <c r="G187" s="1" t="n">
        <v>4.141011986</v>
      </c>
      <c r="H187" s="1" t="n">
        <v>1</v>
      </c>
      <c r="I187" s="1" t="n">
        <v>2</v>
      </c>
      <c r="J187" s="1" t="n">
        <v>3</v>
      </c>
    </row>
    <row r="188" customFormat="false" ht="14.25" hidden="false" customHeight="false" outlineLevel="0" collapsed="false">
      <c r="A188" s="1" t="s">
        <v>30</v>
      </c>
      <c r="B188" s="2" t="n">
        <v>39967</v>
      </c>
      <c r="C188" s="3" t="n">
        <v>0.506168981481482</v>
      </c>
      <c r="D188" s="1" t="s">
        <v>14</v>
      </c>
      <c r="E188" s="1" t="n">
        <v>1706760.826</v>
      </c>
      <c r="F188" s="1" t="n">
        <v>187.3642804</v>
      </c>
      <c r="G188" s="1" t="n">
        <v>1.149227877</v>
      </c>
      <c r="H188" s="1" t="n">
        <v>1</v>
      </c>
      <c r="I188" s="1" t="n">
        <v>2</v>
      </c>
      <c r="J188" s="1" t="n">
        <v>3</v>
      </c>
    </row>
    <row r="189" customFormat="false" ht="14.25" hidden="false" customHeight="false" outlineLevel="0" collapsed="false">
      <c r="A189" s="1" t="s">
        <v>30</v>
      </c>
      <c r="B189" s="2" t="n">
        <v>39967</v>
      </c>
      <c r="C189" s="3" t="n">
        <v>0.506168981481482</v>
      </c>
      <c r="D189" s="1" t="s">
        <v>16</v>
      </c>
      <c r="E189" s="1" t="n">
        <v>1086364.467</v>
      </c>
      <c r="F189" s="1" t="n">
        <v>187.2670706</v>
      </c>
      <c r="G189" s="1" t="n">
        <v>1.178114932</v>
      </c>
      <c r="H189" s="1" t="n">
        <v>1</v>
      </c>
      <c r="I189" s="1" t="n">
        <v>2</v>
      </c>
      <c r="J189" s="1" t="n">
        <v>3</v>
      </c>
    </row>
    <row r="190" customFormat="false" ht="14.25" hidden="false" customHeight="false" outlineLevel="0" collapsed="false">
      <c r="A190" s="1" t="s">
        <v>30</v>
      </c>
      <c r="B190" s="2" t="n">
        <v>39967</v>
      </c>
      <c r="C190" s="3" t="n">
        <v>0.506168981481482</v>
      </c>
      <c r="D190" s="1" t="s">
        <v>17</v>
      </c>
      <c r="E190" s="1" t="n">
        <v>960293.6316</v>
      </c>
      <c r="F190" s="1" t="n">
        <v>303.5971963</v>
      </c>
      <c r="G190" s="1" t="n">
        <v>1.320269923</v>
      </c>
      <c r="H190" s="1" t="n">
        <v>1</v>
      </c>
      <c r="I190" s="1" t="n">
        <v>2</v>
      </c>
      <c r="J190" s="1" t="n">
        <v>3</v>
      </c>
    </row>
    <row r="191" customFormat="false" ht="14.25" hidden="false" customHeight="false" outlineLevel="0" collapsed="false">
      <c r="A191" s="1" t="s">
        <v>30</v>
      </c>
      <c r="B191" s="2" t="n">
        <v>39967</v>
      </c>
      <c r="C191" s="3" t="n">
        <v>0.506168981481482</v>
      </c>
      <c r="D191" s="1" t="s">
        <v>18</v>
      </c>
      <c r="E191" s="1" t="n">
        <v>2209899.37</v>
      </c>
      <c r="F191" s="1" t="n">
        <v>61.33307396</v>
      </c>
      <c r="G191" s="1" t="n">
        <v>0.6158079602</v>
      </c>
      <c r="H191" s="1" t="n">
        <v>1</v>
      </c>
      <c r="I191" s="1" t="n">
        <v>2</v>
      </c>
      <c r="J191" s="1" t="n">
        <v>3</v>
      </c>
    </row>
    <row r="192" customFormat="false" ht="14.25" hidden="false" customHeight="false" outlineLevel="0" collapsed="false">
      <c r="A192" s="1" t="s">
        <v>30</v>
      </c>
      <c r="B192" s="2" t="n">
        <v>39967</v>
      </c>
      <c r="C192" s="3" t="n">
        <v>0.506168981481482</v>
      </c>
      <c r="D192" s="1" t="s">
        <v>19</v>
      </c>
      <c r="E192" s="1" t="n">
        <v>901714.1309</v>
      </c>
      <c r="F192" s="1" t="n">
        <v>62.78708676</v>
      </c>
      <c r="G192" s="1" t="n">
        <v>1.068273756</v>
      </c>
      <c r="H192" s="1" t="n">
        <v>1</v>
      </c>
      <c r="I192" s="1" t="n">
        <v>2</v>
      </c>
      <c r="J192" s="1" t="n">
        <v>3</v>
      </c>
    </row>
    <row r="193" customFormat="false" ht="14.25" hidden="false" customHeight="false" outlineLevel="0" collapsed="false">
      <c r="A193" s="1" t="s">
        <v>30</v>
      </c>
      <c r="B193" s="2" t="n">
        <v>39967</v>
      </c>
      <c r="C193" s="3" t="n">
        <v>0.506168981481482</v>
      </c>
      <c r="D193" s="1" t="s">
        <v>20</v>
      </c>
      <c r="E193" s="1" t="n">
        <v>836605.1478</v>
      </c>
      <c r="F193" s="1" t="n">
        <v>18.30789271</v>
      </c>
      <c r="G193" s="1" t="n">
        <v>1.115552193</v>
      </c>
      <c r="H193" s="1" t="n">
        <v>1</v>
      </c>
      <c r="I193" s="1" t="n">
        <v>2</v>
      </c>
      <c r="J193" s="1" t="n">
        <v>3</v>
      </c>
    </row>
    <row r="194" customFormat="false" ht="14.25" hidden="false" customHeight="false" outlineLevel="0" collapsed="false">
      <c r="A194" s="1" t="s">
        <v>30</v>
      </c>
      <c r="B194" s="2" t="n">
        <v>39967</v>
      </c>
      <c r="C194" s="3" t="n">
        <v>0.506168981481482</v>
      </c>
      <c r="D194" s="1" t="s">
        <v>21</v>
      </c>
      <c r="E194" s="1" t="n">
        <v>701554.8944</v>
      </c>
      <c r="F194" s="1" t="n">
        <v>18.28022044</v>
      </c>
      <c r="G194" s="1" t="n">
        <v>1.136707348</v>
      </c>
      <c r="H194" s="1" t="n">
        <v>1</v>
      </c>
      <c r="I194" s="1" t="n">
        <v>2</v>
      </c>
      <c r="J194" s="1" t="n">
        <v>3</v>
      </c>
    </row>
    <row r="195" customFormat="false" ht="14.25" hidden="false" customHeight="false" outlineLevel="0" collapsed="false">
      <c r="A195" s="1" t="s">
        <v>30</v>
      </c>
      <c r="B195" s="2" t="n">
        <v>39967</v>
      </c>
      <c r="C195" s="3" t="n">
        <v>0.506168981481482</v>
      </c>
      <c r="D195" s="1" t="s">
        <v>22</v>
      </c>
      <c r="E195" s="1" t="n">
        <v>44929.34922</v>
      </c>
      <c r="F195" s="1" t="n">
        <v>6.029369304</v>
      </c>
      <c r="G195" s="1" t="n">
        <v>1.258241672</v>
      </c>
      <c r="H195" s="1" t="n">
        <v>1</v>
      </c>
      <c r="I195" s="1" t="n">
        <v>2</v>
      </c>
      <c r="J195" s="1" t="n">
        <v>3</v>
      </c>
    </row>
    <row r="196" customFormat="false" ht="14.25" hidden="false" customHeight="false" outlineLevel="0" collapsed="false">
      <c r="A196" s="1" t="s">
        <v>30</v>
      </c>
      <c r="B196" s="2" t="n">
        <v>39967</v>
      </c>
      <c r="C196" s="3" t="n">
        <v>0.506168981481482</v>
      </c>
      <c r="D196" s="1" t="s">
        <v>23</v>
      </c>
      <c r="E196" s="1" t="n">
        <v>9375.305632</v>
      </c>
      <c r="F196" s="1" t="n">
        <v>5.825425365</v>
      </c>
      <c r="G196" s="1" t="n">
        <v>2.646567883</v>
      </c>
      <c r="H196" s="1" t="n">
        <v>1</v>
      </c>
      <c r="I196" s="1" t="n">
        <v>2</v>
      </c>
      <c r="J196" s="1" t="n">
        <v>3</v>
      </c>
    </row>
    <row r="197" customFormat="false" ht="14.25" hidden="false" customHeight="false" outlineLevel="0" collapsed="false">
      <c r="A197" s="1" t="s">
        <v>30</v>
      </c>
      <c r="B197" s="2" t="n">
        <v>39967</v>
      </c>
      <c r="C197" s="3" t="n">
        <v>0.506168981481482</v>
      </c>
      <c r="D197" s="1" t="s">
        <v>24</v>
      </c>
      <c r="E197" s="1" t="n">
        <v>121666.6629</v>
      </c>
      <c r="F197" s="1" t="n">
        <v>29.59842547</v>
      </c>
      <c r="G197" s="1" t="n">
        <v>1.193273181</v>
      </c>
      <c r="H197" s="1" t="n">
        <v>1</v>
      </c>
      <c r="I197" s="1" t="n">
        <v>2</v>
      </c>
      <c r="J197" s="1" t="n">
        <v>3</v>
      </c>
    </row>
    <row r="198" customFormat="false" ht="14.25" hidden="false" customHeight="false" outlineLevel="0" collapsed="false">
      <c r="A198" s="1" t="s">
        <v>30</v>
      </c>
      <c r="B198" s="2" t="n">
        <v>39967</v>
      </c>
      <c r="C198" s="3" t="n">
        <v>0.506168981481482</v>
      </c>
      <c r="D198" s="1" t="s">
        <v>25</v>
      </c>
      <c r="E198" s="1" t="n">
        <v>191042.3869</v>
      </c>
      <c r="F198" s="1" t="n">
        <v>29.52242777</v>
      </c>
      <c r="G198" s="1" t="n">
        <v>1.01284817</v>
      </c>
      <c r="H198" s="1" t="n">
        <v>1</v>
      </c>
      <c r="I198" s="1" t="n">
        <v>2</v>
      </c>
      <c r="J198" s="1" t="n">
        <v>3</v>
      </c>
    </row>
    <row r="199" customFormat="false" ht="14.25" hidden="false" customHeight="false" outlineLevel="0" collapsed="false">
      <c r="A199" s="1" t="s">
        <v>30</v>
      </c>
      <c r="B199" s="2" t="n">
        <v>39967</v>
      </c>
      <c r="C199" s="3" t="n">
        <v>0.506168981481482</v>
      </c>
      <c r="D199" s="1" t="s">
        <v>26</v>
      </c>
      <c r="E199" s="1" t="n">
        <v>377976.6671</v>
      </c>
      <c r="F199" s="1" t="n">
        <v>0.6025651975</v>
      </c>
      <c r="G199" s="1" t="n">
        <v>1.321979775</v>
      </c>
      <c r="H199" s="1" t="n">
        <v>1</v>
      </c>
      <c r="I199" s="1" t="n">
        <v>2</v>
      </c>
      <c r="J199" s="1" t="n">
        <v>3</v>
      </c>
    </row>
    <row r="200" customFormat="false" ht="14.25" hidden="false" customHeight="false" outlineLevel="0" collapsed="false">
      <c r="A200" s="1" t="s">
        <v>30</v>
      </c>
      <c r="B200" s="2" t="n">
        <v>39967</v>
      </c>
      <c r="C200" s="3" t="n">
        <v>0.506168981481482</v>
      </c>
      <c r="D200" s="1" t="s">
        <v>27</v>
      </c>
      <c r="E200" s="1" t="n">
        <v>183941.0921</v>
      </c>
      <c r="F200" s="1" t="n">
        <v>0.6056154101</v>
      </c>
      <c r="G200" s="1" t="n">
        <v>1.196839229</v>
      </c>
      <c r="H200" s="1" t="n">
        <v>1</v>
      </c>
      <c r="I200" s="1" t="n">
        <v>2</v>
      </c>
      <c r="J200" s="1" t="n">
        <v>3</v>
      </c>
    </row>
    <row r="201" customFormat="false" ht="14.25" hidden="false" customHeight="false" outlineLevel="0" collapsed="false">
      <c r="A201" s="1" t="s">
        <v>32</v>
      </c>
      <c r="B201" s="2" t="n">
        <v>39967</v>
      </c>
      <c r="C201" s="3" t="n">
        <v>0.50962962962963</v>
      </c>
      <c r="D201" s="1" t="s">
        <v>14</v>
      </c>
      <c r="E201" s="1" t="n">
        <v>83.0610101</v>
      </c>
      <c r="F201" s="1" t="n">
        <v>0.00911824677</v>
      </c>
      <c r="G201" s="1" t="n">
        <v>46.93253631</v>
      </c>
      <c r="H201" s="1" t="n">
        <v>1</v>
      </c>
      <c r="I201" s="1" t="n">
        <v>2</v>
      </c>
      <c r="J201" s="1" t="n">
        <v>3</v>
      </c>
    </row>
    <row r="202" customFormat="false" ht="14.25" hidden="false" customHeight="false" outlineLevel="0" collapsed="false">
      <c r="A202" s="1" t="s">
        <v>32</v>
      </c>
      <c r="B202" s="2" t="n">
        <v>39967</v>
      </c>
      <c r="C202" s="3" t="n">
        <v>0.50962962962963</v>
      </c>
      <c r="D202" s="1" t="s">
        <v>16</v>
      </c>
      <c r="E202" s="1" t="n">
        <v>76.45865268</v>
      </c>
      <c r="F202" s="1" t="n">
        <v>0.01317991184</v>
      </c>
      <c r="G202" s="1" t="n">
        <v>39.70502141</v>
      </c>
      <c r="H202" s="1" t="n">
        <v>1</v>
      </c>
      <c r="I202" s="1" t="n">
        <v>2</v>
      </c>
      <c r="J202" s="1" t="n">
        <v>3</v>
      </c>
    </row>
    <row r="203" customFormat="false" ht="14.25" hidden="false" customHeight="false" outlineLevel="0" collapsed="false">
      <c r="A203" s="1" t="s">
        <v>32</v>
      </c>
      <c r="B203" s="2" t="n">
        <v>39967</v>
      </c>
      <c r="C203" s="3" t="n">
        <v>0.50962962962963</v>
      </c>
      <c r="D203" s="1" t="s">
        <v>17</v>
      </c>
      <c r="E203" s="1" t="n">
        <v>6471.780377</v>
      </c>
      <c r="F203" s="1" t="n">
        <v>2.046055824</v>
      </c>
      <c r="G203" s="1" t="n">
        <v>10.31487335</v>
      </c>
      <c r="H203" s="1" t="n">
        <v>1</v>
      </c>
      <c r="I203" s="1" t="n">
        <v>2</v>
      </c>
      <c r="J203" s="1" t="n">
        <v>3</v>
      </c>
    </row>
    <row r="204" customFormat="false" ht="14.25" hidden="false" customHeight="false" outlineLevel="0" collapsed="false">
      <c r="A204" s="1" t="s">
        <v>32</v>
      </c>
      <c r="B204" s="2" t="n">
        <v>39967</v>
      </c>
      <c r="C204" s="3" t="n">
        <v>0.50962962962963</v>
      </c>
      <c r="D204" s="1" t="s">
        <v>18</v>
      </c>
      <c r="E204" s="1" t="n">
        <v>198.4395814</v>
      </c>
      <c r="F204" s="1" t="n">
        <v>0.005507449655</v>
      </c>
      <c r="G204" s="1" t="n">
        <v>28.74607207</v>
      </c>
      <c r="H204" s="1" t="n">
        <v>1</v>
      </c>
      <c r="I204" s="1" t="n">
        <v>2</v>
      </c>
      <c r="J204" s="1" t="n">
        <v>3</v>
      </c>
    </row>
    <row r="205" customFormat="false" ht="14.25" hidden="false" customHeight="false" outlineLevel="0" collapsed="false">
      <c r="A205" s="1" t="s">
        <v>32</v>
      </c>
      <c r="B205" s="2" t="n">
        <v>39967</v>
      </c>
      <c r="C205" s="3" t="n">
        <v>0.50962962962963</v>
      </c>
      <c r="D205" s="1" t="s">
        <v>19</v>
      </c>
      <c r="E205" s="1" t="n">
        <v>49.41870122</v>
      </c>
      <c r="F205" s="1" t="n">
        <v>0.003441064274</v>
      </c>
      <c r="G205" s="1" t="n">
        <v>47.39885288</v>
      </c>
      <c r="H205" s="1" t="n">
        <v>1</v>
      </c>
      <c r="I205" s="1" t="n">
        <v>2</v>
      </c>
      <c r="J205" s="1" t="n">
        <v>3</v>
      </c>
    </row>
    <row r="206" customFormat="false" ht="14.25" hidden="false" customHeight="false" outlineLevel="0" collapsed="false">
      <c r="A206" s="1" t="s">
        <v>32</v>
      </c>
      <c r="B206" s="2" t="n">
        <v>39967</v>
      </c>
      <c r="C206" s="3" t="n">
        <v>0.50962962962963</v>
      </c>
      <c r="D206" s="1" t="s">
        <v>20</v>
      </c>
      <c r="E206" s="1" t="n">
        <v>40.63196666</v>
      </c>
      <c r="F206" s="1" t="n">
        <v>0.0008891717774</v>
      </c>
      <c r="G206" s="1" t="n">
        <v>85.45301437</v>
      </c>
      <c r="H206" s="1" t="n">
        <v>1</v>
      </c>
      <c r="I206" s="1" t="n">
        <v>2</v>
      </c>
      <c r="J206" s="1" t="n">
        <v>3</v>
      </c>
    </row>
    <row r="207" customFormat="false" ht="14.25" hidden="false" customHeight="false" outlineLevel="0" collapsed="false">
      <c r="A207" s="1" t="s">
        <v>32</v>
      </c>
      <c r="B207" s="2" t="n">
        <v>39967</v>
      </c>
      <c r="C207" s="3" t="n">
        <v>0.50962962962963</v>
      </c>
      <c r="D207" s="1" t="s">
        <v>21</v>
      </c>
      <c r="E207" s="1" t="n">
        <v>16.2965945</v>
      </c>
      <c r="F207" s="1" t="n">
        <v>0.000424635823</v>
      </c>
      <c r="G207" s="1" t="n">
        <v>104.6985655</v>
      </c>
      <c r="H207" s="1" t="n">
        <v>1</v>
      </c>
      <c r="I207" s="1" t="n">
        <v>2</v>
      </c>
      <c r="J207" s="1" t="n">
        <v>3</v>
      </c>
    </row>
    <row r="208" customFormat="false" ht="14.25" hidden="false" customHeight="false" outlineLevel="0" collapsed="false">
      <c r="A208" s="1" t="s">
        <v>32</v>
      </c>
      <c r="B208" s="2" t="n">
        <v>39967</v>
      </c>
      <c r="C208" s="3" t="n">
        <v>0.50962962962963</v>
      </c>
      <c r="D208" s="1" t="s">
        <v>22</v>
      </c>
      <c r="E208" s="1" t="n">
        <v>384.7065724</v>
      </c>
      <c r="F208" s="1" t="n">
        <v>0.05162634311</v>
      </c>
      <c r="G208" s="1" t="n">
        <v>14.09452965</v>
      </c>
      <c r="H208" s="1" t="n">
        <v>1</v>
      </c>
      <c r="I208" s="1" t="n">
        <v>2</v>
      </c>
      <c r="J208" s="1" t="n">
        <v>3</v>
      </c>
    </row>
    <row r="209" customFormat="false" ht="14.25" hidden="false" customHeight="false" outlineLevel="0" collapsed="false">
      <c r="A209" s="1" t="s">
        <v>32</v>
      </c>
      <c r="B209" s="2" t="n">
        <v>39967</v>
      </c>
      <c r="C209" s="3" t="n">
        <v>0.50962962962963</v>
      </c>
      <c r="D209" s="1" t="s">
        <v>23</v>
      </c>
      <c r="E209" s="1" t="n">
        <v>-57.07153598</v>
      </c>
      <c r="F209" s="1" t="n">
        <v>-0.03546188107</v>
      </c>
      <c r="G209" s="1" t="n">
        <v>119.2956594</v>
      </c>
      <c r="H209" s="1" t="n">
        <v>1</v>
      </c>
      <c r="I209" s="1" t="n">
        <v>2</v>
      </c>
      <c r="J209" s="1" t="n">
        <v>3</v>
      </c>
    </row>
    <row r="210" customFormat="false" ht="14.25" hidden="false" customHeight="false" outlineLevel="0" collapsed="false">
      <c r="A210" s="1" t="s">
        <v>32</v>
      </c>
      <c r="B210" s="2" t="n">
        <v>39967</v>
      </c>
      <c r="C210" s="3" t="n">
        <v>0.50962962962963</v>
      </c>
      <c r="D210" s="1" t="s">
        <v>24</v>
      </c>
      <c r="E210" s="1" t="n">
        <v>2.178938402</v>
      </c>
      <c r="F210" s="1" t="n">
        <v>0.0005300806677</v>
      </c>
      <c r="G210" s="1" t="n">
        <v>2166.26301</v>
      </c>
      <c r="H210" s="1" t="n">
        <v>1</v>
      </c>
      <c r="I210" s="1" t="n">
        <v>2</v>
      </c>
      <c r="J210" s="1" t="n">
        <v>3</v>
      </c>
    </row>
    <row r="211" customFormat="false" ht="14.25" hidden="false" customHeight="false" outlineLevel="0" collapsed="false">
      <c r="A211" s="1" t="s">
        <v>32</v>
      </c>
      <c r="B211" s="2" t="n">
        <v>39967</v>
      </c>
      <c r="C211" s="3" t="n">
        <v>0.50962962962963</v>
      </c>
      <c r="D211" s="1" t="s">
        <v>25</v>
      </c>
      <c r="E211" s="1" t="n">
        <v>7.689042047</v>
      </c>
      <c r="F211" s="1" t="n">
        <v>0.001188213737</v>
      </c>
      <c r="G211" s="1" t="n">
        <v>674.7002278</v>
      </c>
      <c r="H211" s="1" t="n">
        <v>1</v>
      </c>
      <c r="I211" s="1" t="n">
        <v>2</v>
      </c>
      <c r="J211" s="1" t="n">
        <v>3</v>
      </c>
    </row>
    <row r="212" customFormat="false" ht="14.25" hidden="false" customHeight="false" outlineLevel="0" collapsed="false">
      <c r="A212" s="1" t="s">
        <v>32</v>
      </c>
      <c r="B212" s="2" t="n">
        <v>39967</v>
      </c>
      <c r="C212" s="3" t="n">
        <v>0.50962962962963</v>
      </c>
      <c r="D212" s="1" t="s">
        <v>26</v>
      </c>
      <c r="E212" s="1" t="n">
        <v>-9.164986897</v>
      </c>
      <c r="F212" s="4" t="n">
        <v>-1.46106959E-005</v>
      </c>
      <c r="G212" s="1" t="n">
        <v>801.208398</v>
      </c>
      <c r="H212" s="1" t="n">
        <v>1</v>
      </c>
      <c r="I212" s="1" t="n">
        <v>2</v>
      </c>
      <c r="J212" s="1" t="n">
        <v>3</v>
      </c>
    </row>
    <row r="213" customFormat="false" ht="14.25" hidden="false" customHeight="false" outlineLevel="0" collapsed="false">
      <c r="A213" s="1" t="s">
        <v>32</v>
      </c>
      <c r="B213" s="2" t="n">
        <v>39967</v>
      </c>
      <c r="C213" s="3" t="n">
        <v>0.50962962962963</v>
      </c>
      <c r="D213" s="1" t="s">
        <v>27</v>
      </c>
      <c r="E213" s="1" t="n">
        <v>40.3241796</v>
      </c>
      <c r="F213" s="1" t="n">
        <v>0.0001327650297</v>
      </c>
      <c r="G213" s="1" t="n">
        <v>177.3553978</v>
      </c>
      <c r="H213" s="1" t="n">
        <v>1</v>
      </c>
      <c r="I213" s="1" t="n">
        <v>2</v>
      </c>
      <c r="J213" s="1" t="n">
        <v>3</v>
      </c>
    </row>
    <row r="214" customFormat="false" ht="14.25" hidden="false" customHeight="false" outlineLevel="0" collapsed="false">
      <c r="A214" s="1" t="s">
        <v>33</v>
      </c>
      <c r="B214" s="2" t="n">
        <v>39967</v>
      </c>
      <c r="C214" s="3" t="n">
        <v>0.511076388888889</v>
      </c>
      <c r="D214" s="1" t="s">
        <v>14</v>
      </c>
      <c r="E214" s="1" t="n">
        <v>739759.7348</v>
      </c>
      <c r="F214" s="1" t="n">
        <v>81.20912333</v>
      </c>
      <c r="G214" s="1" t="n">
        <v>0.5328972026</v>
      </c>
      <c r="H214" s="1" t="n">
        <v>1</v>
      </c>
      <c r="I214" s="1" t="n">
        <v>2</v>
      </c>
      <c r="J214" s="1" t="n">
        <v>3</v>
      </c>
    </row>
    <row r="215" customFormat="false" ht="14.25" hidden="false" customHeight="false" outlineLevel="0" collapsed="false">
      <c r="A215" s="1" t="s">
        <v>33</v>
      </c>
      <c r="B215" s="2" t="n">
        <v>39967</v>
      </c>
      <c r="C215" s="3" t="n">
        <v>0.511076388888889</v>
      </c>
      <c r="D215" s="1" t="s">
        <v>16</v>
      </c>
      <c r="E215" s="1" t="n">
        <v>470605.2427</v>
      </c>
      <c r="F215" s="1" t="n">
        <v>81.12274274</v>
      </c>
      <c r="G215" s="1" t="n">
        <v>0.5246363502</v>
      </c>
      <c r="H215" s="1" t="n">
        <v>1</v>
      </c>
      <c r="I215" s="1" t="n">
        <v>2</v>
      </c>
      <c r="J215" s="1" t="n">
        <v>3</v>
      </c>
    </row>
    <row r="216" customFormat="false" ht="14.25" hidden="false" customHeight="false" outlineLevel="0" collapsed="false">
      <c r="A216" s="1" t="s">
        <v>33</v>
      </c>
      <c r="B216" s="2" t="n">
        <v>39967</v>
      </c>
      <c r="C216" s="3" t="n">
        <v>0.511076388888889</v>
      </c>
      <c r="D216" s="1" t="s">
        <v>17</v>
      </c>
      <c r="E216" s="1" t="n">
        <v>239206.5272</v>
      </c>
      <c r="F216" s="1" t="n">
        <v>75.62523442</v>
      </c>
      <c r="G216" s="1" t="n">
        <v>1.445534698</v>
      </c>
      <c r="H216" s="1" t="n">
        <v>1</v>
      </c>
      <c r="I216" s="1" t="n">
        <v>2</v>
      </c>
      <c r="J216" s="1" t="n">
        <v>3</v>
      </c>
    </row>
    <row r="217" customFormat="false" ht="14.25" hidden="false" customHeight="false" outlineLevel="0" collapsed="false">
      <c r="A217" s="1" t="s">
        <v>33</v>
      </c>
      <c r="B217" s="2" t="n">
        <v>39967</v>
      </c>
      <c r="C217" s="3" t="n">
        <v>0.511076388888889</v>
      </c>
      <c r="D217" s="1" t="s">
        <v>18</v>
      </c>
      <c r="E217" s="1" t="n">
        <v>540825.5147</v>
      </c>
      <c r="F217" s="1" t="n">
        <v>15.00995554</v>
      </c>
      <c r="G217" s="1" t="n">
        <v>1.269745634</v>
      </c>
      <c r="H217" s="1" t="n">
        <v>1</v>
      </c>
      <c r="I217" s="1" t="n">
        <v>2</v>
      </c>
      <c r="J217" s="1" t="n">
        <v>3</v>
      </c>
    </row>
    <row r="218" customFormat="false" ht="14.25" hidden="false" customHeight="false" outlineLevel="0" collapsed="false">
      <c r="A218" s="1" t="s">
        <v>33</v>
      </c>
      <c r="B218" s="2" t="n">
        <v>39967</v>
      </c>
      <c r="C218" s="3" t="n">
        <v>0.511076388888889</v>
      </c>
      <c r="D218" s="1" t="s">
        <v>19</v>
      </c>
      <c r="E218" s="1" t="n">
        <v>221787.3445</v>
      </c>
      <c r="F218" s="1" t="n">
        <v>15.4432328</v>
      </c>
      <c r="G218" s="1" t="n">
        <v>1.120878574</v>
      </c>
      <c r="H218" s="1" t="n">
        <v>1</v>
      </c>
      <c r="I218" s="1" t="n">
        <v>2</v>
      </c>
      <c r="J218" s="1" t="n">
        <v>3</v>
      </c>
    </row>
    <row r="219" customFormat="false" ht="14.25" hidden="false" customHeight="false" outlineLevel="0" collapsed="false">
      <c r="A219" s="1" t="s">
        <v>33</v>
      </c>
      <c r="B219" s="2" t="n">
        <v>39967</v>
      </c>
      <c r="C219" s="3" t="n">
        <v>0.511076388888889</v>
      </c>
      <c r="D219" s="1" t="s">
        <v>20</v>
      </c>
      <c r="E219" s="1" t="n">
        <v>15019.41949</v>
      </c>
      <c r="F219" s="1" t="n">
        <v>0.3286782556</v>
      </c>
      <c r="G219" s="1" t="n">
        <v>1.188438285</v>
      </c>
      <c r="H219" s="1" t="n">
        <v>1</v>
      </c>
      <c r="I219" s="1" t="n">
        <v>2</v>
      </c>
      <c r="J219" s="1" t="n">
        <v>3</v>
      </c>
    </row>
    <row r="220" customFormat="false" ht="14.25" hidden="false" customHeight="false" outlineLevel="0" collapsed="false">
      <c r="A220" s="1" t="s">
        <v>33</v>
      </c>
      <c r="B220" s="2" t="n">
        <v>39967</v>
      </c>
      <c r="C220" s="3" t="n">
        <v>0.511076388888889</v>
      </c>
      <c r="D220" s="1" t="s">
        <v>21</v>
      </c>
      <c r="E220" s="1" t="n">
        <v>12565.98287</v>
      </c>
      <c r="F220" s="1" t="n">
        <v>0.327428315</v>
      </c>
      <c r="G220" s="1" t="n">
        <v>1.445391863</v>
      </c>
      <c r="H220" s="1" t="n">
        <v>1</v>
      </c>
      <c r="I220" s="1" t="n">
        <v>2</v>
      </c>
      <c r="J220" s="1" t="n">
        <v>3</v>
      </c>
    </row>
    <row r="221" customFormat="false" ht="14.25" hidden="false" customHeight="false" outlineLevel="0" collapsed="false">
      <c r="A221" s="1" t="s">
        <v>33</v>
      </c>
      <c r="B221" s="2" t="n">
        <v>39967</v>
      </c>
      <c r="C221" s="3" t="n">
        <v>0.511076388888889</v>
      </c>
      <c r="D221" s="1" t="s">
        <v>22</v>
      </c>
      <c r="E221" s="1" t="n">
        <v>5869.843092</v>
      </c>
      <c r="F221" s="1" t="n">
        <v>0.7877134294</v>
      </c>
      <c r="G221" s="1" t="n">
        <v>0.7327840396</v>
      </c>
      <c r="H221" s="1" t="n">
        <v>1</v>
      </c>
      <c r="I221" s="1" t="n">
        <v>2</v>
      </c>
      <c r="J221" s="1" t="n">
        <v>3</v>
      </c>
    </row>
    <row r="222" customFormat="false" ht="14.25" hidden="false" customHeight="false" outlineLevel="0" collapsed="false">
      <c r="A222" s="1" t="s">
        <v>33</v>
      </c>
      <c r="B222" s="2" t="n">
        <v>39967</v>
      </c>
      <c r="C222" s="3" t="n">
        <v>0.511076388888889</v>
      </c>
      <c r="D222" s="1" t="s">
        <v>23</v>
      </c>
      <c r="E222" s="1" t="n">
        <v>1243.286455</v>
      </c>
      <c r="F222" s="1" t="n">
        <v>0.7725265434</v>
      </c>
      <c r="G222" s="1" t="n">
        <v>18.54425486</v>
      </c>
      <c r="H222" s="1" t="n">
        <v>1</v>
      </c>
      <c r="I222" s="1" t="n">
        <v>2</v>
      </c>
      <c r="J222" s="1" t="n">
        <v>3</v>
      </c>
    </row>
    <row r="223" customFormat="false" ht="14.25" hidden="false" customHeight="false" outlineLevel="0" collapsed="false">
      <c r="A223" s="1" t="s">
        <v>33</v>
      </c>
      <c r="B223" s="2" t="n">
        <v>39967</v>
      </c>
      <c r="C223" s="3" t="n">
        <v>0.511076388888889</v>
      </c>
      <c r="D223" s="1" t="s">
        <v>24</v>
      </c>
      <c r="E223" s="1" t="n">
        <v>33200.08138</v>
      </c>
      <c r="F223" s="1" t="n">
        <v>8.076741081</v>
      </c>
      <c r="G223" s="1" t="n">
        <v>3.708839497</v>
      </c>
      <c r="H223" s="1" t="n">
        <v>1</v>
      </c>
      <c r="I223" s="1" t="n">
        <v>2</v>
      </c>
      <c r="J223" s="1" t="n">
        <v>3</v>
      </c>
    </row>
    <row r="224" customFormat="false" ht="14.25" hidden="false" customHeight="false" outlineLevel="0" collapsed="false">
      <c r="A224" s="1" t="s">
        <v>33</v>
      </c>
      <c r="B224" s="2" t="n">
        <v>39967</v>
      </c>
      <c r="C224" s="3" t="n">
        <v>0.511076388888889</v>
      </c>
      <c r="D224" s="1" t="s">
        <v>25</v>
      </c>
      <c r="E224" s="1" t="n">
        <v>51048.35358</v>
      </c>
      <c r="F224" s="1" t="n">
        <v>7.888675156</v>
      </c>
      <c r="G224" s="1" t="n">
        <v>3.607116392</v>
      </c>
      <c r="H224" s="1" t="n">
        <v>1</v>
      </c>
      <c r="I224" s="1" t="n">
        <v>2</v>
      </c>
      <c r="J224" s="1" t="n">
        <v>3</v>
      </c>
    </row>
    <row r="225" customFormat="false" ht="14.25" hidden="false" customHeight="false" outlineLevel="0" collapsed="false">
      <c r="A225" s="1" t="s">
        <v>33</v>
      </c>
      <c r="B225" s="2" t="n">
        <v>39967</v>
      </c>
      <c r="C225" s="3" t="n">
        <v>0.511076388888889</v>
      </c>
      <c r="D225" s="1" t="s">
        <v>26</v>
      </c>
      <c r="E225" s="1" t="n">
        <v>74012.15328</v>
      </c>
      <c r="F225" s="1" t="n">
        <v>0.1179891555</v>
      </c>
      <c r="G225" s="1" t="n">
        <v>1.168605821</v>
      </c>
      <c r="H225" s="1" t="n">
        <v>1</v>
      </c>
      <c r="I225" s="1" t="n">
        <v>2</v>
      </c>
      <c r="J225" s="1" t="n">
        <v>3</v>
      </c>
    </row>
    <row r="226" customFormat="false" ht="14.25" hidden="false" customHeight="false" outlineLevel="0" collapsed="false">
      <c r="A226" s="1" t="s">
        <v>33</v>
      </c>
      <c r="B226" s="2" t="n">
        <v>39967</v>
      </c>
      <c r="C226" s="3" t="n">
        <v>0.511076388888889</v>
      </c>
      <c r="D226" s="1" t="s">
        <v>27</v>
      </c>
      <c r="E226" s="1" t="n">
        <v>36697.1989</v>
      </c>
      <c r="F226" s="1" t="n">
        <v>0.1208234055</v>
      </c>
      <c r="G226" s="1" t="n">
        <v>0.8810842283</v>
      </c>
      <c r="H226" s="1" t="n">
        <v>1</v>
      </c>
      <c r="I226" s="1" t="n">
        <v>2</v>
      </c>
      <c r="J226" s="1" t="n">
        <v>3</v>
      </c>
    </row>
    <row r="227" customFormat="false" ht="14.25" hidden="false" customHeight="false" outlineLevel="0" collapsed="false">
      <c r="A227" s="1" t="s">
        <v>34</v>
      </c>
      <c r="B227" s="2" t="n">
        <v>39967</v>
      </c>
      <c r="C227" s="3" t="n">
        <v>0.512372685185185</v>
      </c>
      <c r="D227" s="1" t="s">
        <v>14</v>
      </c>
      <c r="E227" s="1" t="n">
        <v>769585.9004</v>
      </c>
      <c r="F227" s="1" t="n">
        <v>84.48337124</v>
      </c>
      <c r="G227" s="1" t="n">
        <v>0.4452033823</v>
      </c>
      <c r="H227" s="1" t="n">
        <v>1</v>
      </c>
      <c r="I227" s="1" t="n">
        <v>2</v>
      </c>
      <c r="J227" s="1" t="n">
        <v>3</v>
      </c>
    </row>
    <row r="228" customFormat="false" ht="14.25" hidden="false" customHeight="false" outlineLevel="0" collapsed="false">
      <c r="A228" s="1" t="s">
        <v>34</v>
      </c>
      <c r="B228" s="2" t="n">
        <v>39967</v>
      </c>
      <c r="C228" s="3" t="n">
        <v>0.512372685185185</v>
      </c>
      <c r="D228" s="1" t="s">
        <v>16</v>
      </c>
      <c r="E228" s="1" t="n">
        <v>488240.7597</v>
      </c>
      <c r="F228" s="1" t="n">
        <v>84.16274608</v>
      </c>
      <c r="G228" s="1" t="n">
        <v>0.4304221457</v>
      </c>
      <c r="H228" s="1" t="n">
        <v>1</v>
      </c>
      <c r="I228" s="1" t="n">
        <v>2</v>
      </c>
      <c r="J228" s="1" t="n">
        <v>3</v>
      </c>
    </row>
    <row r="229" customFormat="false" ht="14.25" hidden="false" customHeight="false" outlineLevel="0" collapsed="false">
      <c r="A229" s="1" t="s">
        <v>34</v>
      </c>
      <c r="B229" s="2" t="n">
        <v>39967</v>
      </c>
      <c r="C229" s="3" t="n">
        <v>0.512372685185185</v>
      </c>
      <c r="D229" s="1" t="s">
        <v>17</v>
      </c>
      <c r="E229" s="1" t="n">
        <v>243438.5411</v>
      </c>
      <c r="F229" s="1" t="n">
        <v>76.96318721</v>
      </c>
      <c r="G229" s="1" t="n">
        <v>0.4513949745</v>
      </c>
      <c r="H229" s="1" t="n">
        <v>1</v>
      </c>
      <c r="I229" s="1" t="n">
        <v>2</v>
      </c>
      <c r="J229" s="1" t="n">
        <v>3</v>
      </c>
    </row>
    <row r="230" customFormat="false" ht="14.25" hidden="false" customHeight="false" outlineLevel="0" collapsed="false">
      <c r="A230" s="1" t="s">
        <v>34</v>
      </c>
      <c r="B230" s="2" t="n">
        <v>39967</v>
      </c>
      <c r="C230" s="3" t="n">
        <v>0.512372685185185</v>
      </c>
      <c r="D230" s="1" t="s">
        <v>18</v>
      </c>
      <c r="E230" s="1" t="n">
        <v>553279.8028</v>
      </c>
      <c r="F230" s="1" t="n">
        <v>15.35560919</v>
      </c>
      <c r="G230" s="1" t="n">
        <v>3.483047322</v>
      </c>
      <c r="H230" s="1" t="n">
        <v>1</v>
      </c>
      <c r="I230" s="1" t="n">
        <v>2</v>
      </c>
      <c r="J230" s="1" t="n">
        <v>3</v>
      </c>
    </row>
    <row r="231" customFormat="false" ht="14.25" hidden="false" customHeight="false" outlineLevel="0" collapsed="false">
      <c r="A231" s="1" t="s">
        <v>34</v>
      </c>
      <c r="B231" s="2" t="n">
        <v>39967</v>
      </c>
      <c r="C231" s="3" t="n">
        <v>0.512372685185185</v>
      </c>
      <c r="D231" s="1" t="s">
        <v>19</v>
      </c>
      <c r="E231" s="1" t="n">
        <v>224752.3172</v>
      </c>
      <c r="F231" s="1" t="n">
        <v>15.64968626</v>
      </c>
      <c r="G231" s="1" t="n">
        <v>0.942945706</v>
      </c>
      <c r="H231" s="1" t="n">
        <v>1</v>
      </c>
      <c r="I231" s="1" t="n">
        <v>2</v>
      </c>
      <c r="J231" s="1" t="n">
        <v>3</v>
      </c>
    </row>
    <row r="232" customFormat="false" ht="14.25" hidden="false" customHeight="false" outlineLevel="0" collapsed="false">
      <c r="A232" s="1" t="s">
        <v>34</v>
      </c>
      <c r="B232" s="2" t="n">
        <v>39967</v>
      </c>
      <c r="C232" s="3" t="n">
        <v>0.512372685185185</v>
      </c>
      <c r="D232" s="1" t="s">
        <v>20</v>
      </c>
      <c r="E232" s="1" t="n">
        <v>14745.78857</v>
      </c>
      <c r="F232" s="1" t="n">
        <v>0.3226902389</v>
      </c>
      <c r="G232" s="1" t="n">
        <v>1.402021236</v>
      </c>
      <c r="H232" s="1" t="n">
        <v>1</v>
      </c>
      <c r="I232" s="1" t="n">
        <v>2</v>
      </c>
      <c r="J232" s="1" t="n">
        <v>3</v>
      </c>
    </row>
    <row r="233" customFormat="false" ht="14.25" hidden="false" customHeight="false" outlineLevel="0" collapsed="false">
      <c r="A233" s="1" t="s">
        <v>34</v>
      </c>
      <c r="B233" s="2" t="n">
        <v>39967</v>
      </c>
      <c r="C233" s="3" t="n">
        <v>0.512372685185185</v>
      </c>
      <c r="D233" s="1" t="s">
        <v>21</v>
      </c>
      <c r="E233" s="1" t="n">
        <v>12290.99762</v>
      </c>
      <c r="F233" s="1" t="n">
        <v>0.320263101</v>
      </c>
      <c r="G233" s="1" t="n">
        <v>1.39001802</v>
      </c>
      <c r="H233" s="1" t="n">
        <v>1</v>
      </c>
      <c r="I233" s="1" t="n">
        <v>2</v>
      </c>
      <c r="J233" s="1" t="n">
        <v>3</v>
      </c>
    </row>
    <row r="234" customFormat="false" ht="14.25" hidden="false" customHeight="false" outlineLevel="0" collapsed="false">
      <c r="A234" s="1" t="s">
        <v>34</v>
      </c>
      <c r="B234" s="2" t="n">
        <v>39967</v>
      </c>
      <c r="C234" s="3" t="n">
        <v>0.512372685185185</v>
      </c>
      <c r="D234" s="1" t="s">
        <v>22</v>
      </c>
      <c r="E234" s="1" t="n">
        <v>11036.53946</v>
      </c>
      <c r="F234" s="1" t="n">
        <v>1.481066906</v>
      </c>
      <c r="G234" s="1" t="n">
        <v>0.8766460863</v>
      </c>
      <c r="H234" s="1" t="n">
        <v>1</v>
      </c>
      <c r="I234" s="1" t="n">
        <v>2</v>
      </c>
      <c r="J234" s="1" t="n">
        <v>3</v>
      </c>
    </row>
    <row r="235" customFormat="false" ht="14.25" hidden="false" customHeight="false" outlineLevel="0" collapsed="false">
      <c r="A235" s="1" t="s">
        <v>34</v>
      </c>
      <c r="B235" s="2" t="n">
        <v>39967</v>
      </c>
      <c r="C235" s="3" t="n">
        <v>0.512372685185185</v>
      </c>
      <c r="D235" s="1" t="s">
        <v>23</v>
      </c>
      <c r="E235" s="1" t="n">
        <v>2414.845509</v>
      </c>
      <c r="F235" s="1" t="n">
        <v>1.50048466</v>
      </c>
      <c r="G235" s="1" t="n">
        <v>14.62721231</v>
      </c>
      <c r="H235" s="1" t="n">
        <v>1</v>
      </c>
      <c r="I235" s="1" t="n">
        <v>2</v>
      </c>
      <c r="J235" s="1" t="n">
        <v>3</v>
      </c>
    </row>
    <row r="236" customFormat="false" ht="14.25" hidden="false" customHeight="false" outlineLevel="0" collapsed="false">
      <c r="A236" s="1" t="s">
        <v>34</v>
      </c>
      <c r="B236" s="2" t="n">
        <v>39967</v>
      </c>
      <c r="C236" s="3" t="n">
        <v>0.512372685185185</v>
      </c>
      <c r="D236" s="1" t="s">
        <v>24</v>
      </c>
      <c r="E236" s="1" t="n">
        <v>32856.00676</v>
      </c>
      <c r="F236" s="1" t="n">
        <v>7.993036418</v>
      </c>
      <c r="G236" s="1" t="n">
        <v>2.087554673</v>
      </c>
      <c r="H236" s="1" t="n">
        <v>1</v>
      </c>
      <c r="I236" s="1" t="n">
        <v>2</v>
      </c>
      <c r="J236" s="1" t="n">
        <v>3</v>
      </c>
    </row>
    <row r="237" customFormat="false" ht="14.25" hidden="false" customHeight="false" outlineLevel="0" collapsed="false">
      <c r="A237" s="1" t="s">
        <v>34</v>
      </c>
      <c r="B237" s="2" t="n">
        <v>39967</v>
      </c>
      <c r="C237" s="3" t="n">
        <v>0.512372685185185</v>
      </c>
      <c r="D237" s="1" t="s">
        <v>25</v>
      </c>
      <c r="E237" s="1" t="n">
        <v>50500.44746</v>
      </c>
      <c r="F237" s="1" t="n">
        <v>7.804005364</v>
      </c>
      <c r="G237" s="1" t="n">
        <v>2.18820229</v>
      </c>
      <c r="H237" s="1" t="n">
        <v>1</v>
      </c>
      <c r="I237" s="1" t="n">
        <v>2</v>
      </c>
      <c r="J237" s="1" t="n">
        <v>3</v>
      </c>
    </row>
    <row r="238" customFormat="false" ht="14.25" hidden="false" customHeight="false" outlineLevel="0" collapsed="false">
      <c r="A238" s="1" t="s">
        <v>34</v>
      </c>
      <c r="B238" s="2" t="n">
        <v>39967</v>
      </c>
      <c r="C238" s="3" t="n">
        <v>0.512372685185185</v>
      </c>
      <c r="D238" s="1" t="s">
        <v>26</v>
      </c>
      <c r="E238" s="1" t="n">
        <v>74773.68393</v>
      </c>
      <c r="F238" s="1" t="n">
        <v>0.1192031772</v>
      </c>
      <c r="G238" s="1" t="n">
        <v>0.9496908651</v>
      </c>
      <c r="H238" s="1" t="n">
        <v>1</v>
      </c>
      <c r="I238" s="1" t="n">
        <v>2</v>
      </c>
      <c r="J238" s="1" t="n">
        <v>3</v>
      </c>
    </row>
    <row r="239" customFormat="false" ht="14.25" hidden="false" customHeight="false" outlineLevel="0" collapsed="false">
      <c r="A239" s="1" t="s">
        <v>34</v>
      </c>
      <c r="B239" s="2" t="n">
        <v>39967</v>
      </c>
      <c r="C239" s="3" t="n">
        <v>0.512372685185185</v>
      </c>
      <c r="D239" s="1" t="s">
        <v>27</v>
      </c>
      <c r="E239" s="1" t="n">
        <v>37070.17287</v>
      </c>
      <c r="F239" s="1" t="n">
        <v>0.1220514007</v>
      </c>
      <c r="G239" s="1" t="n">
        <v>0.883116494</v>
      </c>
      <c r="H239" s="1" t="n">
        <v>1</v>
      </c>
      <c r="I239" s="1" t="n">
        <v>2</v>
      </c>
      <c r="J239" s="1" t="n">
        <v>3</v>
      </c>
    </row>
    <row r="240" customFormat="false" ht="14.25" hidden="false" customHeight="false" outlineLevel="0" collapsed="false">
      <c r="A240" s="1" t="s">
        <v>30</v>
      </c>
      <c r="B240" s="2" t="n">
        <v>39967</v>
      </c>
      <c r="C240" s="3" t="n">
        <v>0.514386574074074</v>
      </c>
      <c r="D240" s="1" t="s">
        <v>14</v>
      </c>
      <c r="E240" s="1" t="n">
        <v>1738479.693</v>
      </c>
      <c r="F240" s="1" t="n">
        <v>190.8463048</v>
      </c>
      <c r="G240" s="1" t="n">
        <v>0.07635519798</v>
      </c>
      <c r="H240" s="1" t="n">
        <v>1</v>
      </c>
      <c r="I240" s="1" t="n">
        <v>2</v>
      </c>
      <c r="J240" s="1" t="n">
        <v>3</v>
      </c>
    </row>
    <row r="241" customFormat="false" ht="14.25" hidden="false" customHeight="false" outlineLevel="0" collapsed="false">
      <c r="A241" s="1" t="s">
        <v>30</v>
      </c>
      <c r="B241" s="2" t="n">
        <v>39967</v>
      </c>
      <c r="C241" s="3" t="n">
        <v>0.514386574074074</v>
      </c>
      <c r="D241" s="1" t="s">
        <v>16</v>
      </c>
      <c r="E241" s="1" t="n">
        <v>1106076.07</v>
      </c>
      <c r="F241" s="1" t="n">
        <v>190.6649487</v>
      </c>
      <c r="G241" s="1" t="n">
        <v>0.07068029194</v>
      </c>
      <c r="H241" s="1" t="n">
        <v>1</v>
      </c>
      <c r="I241" s="1" t="n">
        <v>2</v>
      </c>
      <c r="J241" s="1" t="n">
        <v>3</v>
      </c>
    </row>
    <row r="242" customFormat="false" ht="14.25" hidden="false" customHeight="false" outlineLevel="0" collapsed="false">
      <c r="A242" s="1" t="s">
        <v>30</v>
      </c>
      <c r="B242" s="2" t="n">
        <v>39967</v>
      </c>
      <c r="C242" s="3" t="n">
        <v>0.514386574074074</v>
      </c>
      <c r="D242" s="1" t="s">
        <v>17</v>
      </c>
      <c r="E242" s="1" t="n">
        <v>952874.0219</v>
      </c>
      <c r="F242" s="1" t="n">
        <v>301.2514839</v>
      </c>
      <c r="G242" s="1" t="n">
        <v>0.4379891028</v>
      </c>
      <c r="H242" s="1" t="n">
        <v>1</v>
      </c>
      <c r="I242" s="1" t="n">
        <v>2</v>
      </c>
      <c r="J242" s="1" t="n">
        <v>3</v>
      </c>
    </row>
    <row r="243" customFormat="false" ht="14.25" hidden="false" customHeight="false" outlineLevel="0" collapsed="false">
      <c r="A243" s="1" t="s">
        <v>30</v>
      </c>
      <c r="B243" s="2" t="n">
        <v>39967</v>
      </c>
      <c r="C243" s="3" t="n">
        <v>0.514386574074074</v>
      </c>
      <c r="D243" s="1" t="s">
        <v>18</v>
      </c>
      <c r="E243" s="1" t="n">
        <v>2214258.861</v>
      </c>
      <c r="F243" s="1" t="n">
        <v>61.45406632</v>
      </c>
      <c r="G243" s="1" t="n">
        <v>0.3205256532</v>
      </c>
      <c r="H243" s="1" t="n">
        <v>1</v>
      </c>
      <c r="I243" s="1" t="n">
        <v>2</v>
      </c>
      <c r="J243" s="1" t="n">
        <v>3</v>
      </c>
    </row>
    <row r="244" customFormat="false" ht="14.25" hidden="false" customHeight="false" outlineLevel="0" collapsed="false">
      <c r="A244" s="1" t="s">
        <v>30</v>
      </c>
      <c r="B244" s="2" t="n">
        <v>39967</v>
      </c>
      <c r="C244" s="3" t="n">
        <v>0.514386574074074</v>
      </c>
      <c r="D244" s="1" t="s">
        <v>19</v>
      </c>
      <c r="E244" s="1" t="n">
        <v>919416.5126</v>
      </c>
      <c r="F244" s="1" t="n">
        <v>64.01971797</v>
      </c>
      <c r="G244" s="1" t="n">
        <v>0.05279180955</v>
      </c>
      <c r="H244" s="1" t="n">
        <v>1</v>
      </c>
      <c r="I244" s="1" t="n">
        <v>2</v>
      </c>
      <c r="J244" s="1" t="n">
        <v>3</v>
      </c>
    </row>
    <row r="245" customFormat="false" ht="14.25" hidden="false" customHeight="false" outlineLevel="0" collapsed="false">
      <c r="A245" s="1" t="s">
        <v>30</v>
      </c>
      <c r="B245" s="2" t="n">
        <v>39967</v>
      </c>
      <c r="C245" s="3" t="n">
        <v>0.514386574074074</v>
      </c>
      <c r="D245" s="1" t="s">
        <v>20</v>
      </c>
      <c r="E245" s="1" t="n">
        <v>857572.6399</v>
      </c>
      <c r="F245" s="1" t="n">
        <v>18.76673593</v>
      </c>
      <c r="G245" s="1" t="n">
        <v>0.044007604</v>
      </c>
      <c r="H245" s="1" t="n">
        <v>1</v>
      </c>
      <c r="I245" s="1" t="n">
        <v>2</v>
      </c>
      <c r="J245" s="1" t="n">
        <v>3</v>
      </c>
    </row>
    <row r="246" customFormat="false" ht="14.25" hidden="false" customHeight="false" outlineLevel="0" collapsed="false">
      <c r="A246" s="1" t="s">
        <v>30</v>
      </c>
      <c r="B246" s="2" t="n">
        <v>39967</v>
      </c>
      <c r="C246" s="3" t="n">
        <v>0.514386574074074</v>
      </c>
      <c r="D246" s="1" t="s">
        <v>21</v>
      </c>
      <c r="E246" s="1" t="n">
        <v>717170.8747</v>
      </c>
      <c r="F246" s="1" t="n">
        <v>18.68712169</v>
      </c>
      <c r="G246" s="1" t="n">
        <v>0.04936560919</v>
      </c>
      <c r="H246" s="1" t="n">
        <v>1</v>
      </c>
      <c r="I246" s="1" t="n">
        <v>2</v>
      </c>
      <c r="J246" s="1" t="n">
        <v>3</v>
      </c>
    </row>
    <row r="247" customFormat="false" ht="14.25" hidden="false" customHeight="false" outlineLevel="0" collapsed="false">
      <c r="A247" s="1" t="s">
        <v>30</v>
      </c>
      <c r="B247" s="2" t="n">
        <v>39967</v>
      </c>
      <c r="C247" s="3" t="n">
        <v>0.514386574074074</v>
      </c>
      <c r="D247" s="1" t="s">
        <v>22</v>
      </c>
      <c r="E247" s="1" t="n">
        <v>43744.31156</v>
      </c>
      <c r="F247" s="1" t="n">
        <v>5.870341189</v>
      </c>
      <c r="G247" s="1" t="n">
        <v>0.437805028</v>
      </c>
      <c r="H247" s="1" t="n">
        <v>1</v>
      </c>
      <c r="I247" s="1" t="n">
        <v>2</v>
      </c>
      <c r="J247" s="1" t="n">
        <v>3</v>
      </c>
    </row>
    <row r="248" customFormat="false" ht="14.25" hidden="false" customHeight="false" outlineLevel="0" collapsed="false">
      <c r="A248" s="1" t="s">
        <v>30</v>
      </c>
      <c r="B248" s="2" t="n">
        <v>39967</v>
      </c>
      <c r="C248" s="3" t="n">
        <v>0.514386574074074</v>
      </c>
      <c r="D248" s="1" t="s">
        <v>23</v>
      </c>
      <c r="E248" s="1" t="n">
        <v>9691.788921</v>
      </c>
      <c r="F248" s="1" t="n">
        <v>6.02207493</v>
      </c>
      <c r="G248" s="1" t="n">
        <v>2.097573427</v>
      </c>
      <c r="H248" s="1" t="n">
        <v>1</v>
      </c>
      <c r="I248" s="1" t="n">
        <v>2</v>
      </c>
      <c r="J248" s="1" t="n">
        <v>3</v>
      </c>
    </row>
    <row r="249" customFormat="false" ht="14.25" hidden="false" customHeight="false" outlineLevel="0" collapsed="false">
      <c r="A249" s="1" t="s">
        <v>30</v>
      </c>
      <c r="B249" s="2" t="n">
        <v>39967</v>
      </c>
      <c r="C249" s="3" t="n">
        <v>0.514386574074074</v>
      </c>
      <c r="D249" s="1" t="s">
        <v>24</v>
      </c>
      <c r="E249" s="1" t="n">
        <v>123039.2966</v>
      </c>
      <c r="F249" s="1" t="n">
        <v>29.93235257</v>
      </c>
      <c r="G249" s="1" t="n">
        <v>0.3491490777</v>
      </c>
      <c r="H249" s="1" t="n">
        <v>1</v>
      </c>
      <c r="I249" s="1" t="n">
        <v>2</v>
      </c>
      <c r="J249" s="1" t="n">
        <v>3</v>
      </c>
    </row>
    <row r="250" customFormat="false" ht="14.25" hidden="false" customHeight="false" outlineLevel="0" collapsed="false">
      <c r="A250" s="1" t="s">
        <v>30</v>
      </c>
      <c r="B250" s="2" t="n">
        <v>39967</v>
      </c>
      <c r="C250" s="3" t="n">
        <v>0.514386574074074</v>
      </c>
      <c r="D250" s="1" t="s">
        <v>25</v>
      </c>
      <c r="E250" s="1" t="n">
        <v>192436.1037</v>
      </c>
      <c r="F250" s="1" t="n">
        <v>29.73780354</v>
      </c>
      <c r="G250" s="1" t="n">
        <v>0.6162374201</v>
      </c>
      <c r="H250" s="1" t="n">
        <v>1</v>
      </c>
      <c r="I250" s="1" t="n">
        <v>2</v>
      </c>
      <c r="J250" s="1" t="n">
        <v>3</v>
      </c>
    </row>
    <row r="251" customFormat="false" ht="14.25" hidden="false" customHeight="false" outlineLevel="0" collapsed="false">
      <c r="A251" s="1" t="s">
        <v>30</v>
      </c>
      <c r="B251" s="2" t="n">
        <v>39967</v>
      </c>
      <c r="C251" s="3" t="n">
        <v>0.514386574074074</v>
      </c>
      <c r="D251" s="1" t="s">
        <v>26</v>
      </c>
      <c r="E251" s="1" t="n">
        <v>382976.6055</v>
      </c>
      <c r="F251" s="1" t="n">
        <v>0.6105360304</v>
      </c>
      <c r="G251" s="1" t="n">
        <v>0.1668488296</v>
      </c>
      <c r="H251" s="1" t="n">
        <v>1</v>
      </c>
      <c r="I251" s="1" t="n">
        <v>2</v>
      </c>
      <c r="J251" s="1" t="n">
        <v>3</v>
      </c>
    </row>
    <row r="252" customFormat="false" ht="14.25" hidden="false" customHeight="false" outlineLevel="0" collapsed="false">
      <c r="A252" s="1" t="s">
        <v>30</v>
      </c>
      <c r="B252" s="2" t="n">
        <v>39967</v>
      </c>
      <c r="C252" s="3" t="n">
        <v>0.514386574074074</v>
      </c>
      <c r="D252" s="1" t="s">
        <v>27</v>
      </c>
      <c r="E252" s="1" t="n">
        <v>188252.4848</v>
      </c>
      <c r="F252" s="1" t="n">
        <v>0.6198104212</v>
      </c>
      <c r="G252" s="1" t="n">
        <v>0.09915284632</v>
      </c>
      <c r="H252" s="1" t="n">
        <v>1</v>
      </c>
      <c r="I252" s="1" t="n">
        <v>2</v>
      </c>
      <c r="J252" s="1" t="n">
        <v>3</v>
      </c>
    </row>
    <row r="253" customFormat="false" ht="14.25" hidden="false" customHeight="false" outlineLevel="0" collapsed="false">
      <c r="A253" s="1" t="n">
        <v>1064</v>
      </c>
      <c r="B253" s="2" t="n">
        <v>39967</v>
      </c>
      <c r="C253" s="3" t="n">
        <v>0.515810185185185</v>
      </c>
      <c r="D253" s="1" t="s">
        <v>14</v>
      </c>
      <c r="E253" s="1" t="n">
        <v>334815.2862</v>
      </c>
      <c r="F253" s="1" t="n">
        <v>36.75525254</v>
      </c>
      <c r="G253" s="1" t="n">
        <v>0.9810766294</v>
      </c>
      <c r="H253" s="1" t="n">
        <v>1</v>
      </c>
      <c r="I253" s="1" t="n">
        <v>2</v>
      </c>
      <c r="J253" s="1" t="n">
        <v>3</v>
      </c>
    </row>
    <row r="254" customFormat="false" ht="14.25" hidden="false" customHeight="false" outlineLevel="0" collapsed="false">
      <c r="A254" s="1" t="n">
        <v>1064</v>
      </c>
      <c r="B254" s="2" t="n">
        <v>39967</v>
      </c>
      <c r="C254" s="3" t="n">
        <v>0.515810185185185</v>
      </c>
      <c r="D254" s="1" t="s">
        <v>16</v>
      </c>
      <c r="E254" s="1" t="n">
        <v>212666.5429</v>
      </c>
      <c r="F254" s="1" t="n">
        <v>36.65937326</v>
      </c>
      <c r="G254" s="1" t="n">
        <v>1.049871202</v>
      </c>
      <c r="H254" s="1" t="n">
        <v>1</v>
      </c>
      <c r="I254" s="1" t="n">
        <v>2</v>
      </c>
      <c r="J254" s="1" t="n">
        <v>3</v>
      </c>
    </row>
    <row r="255" customFormat="false" ht="14.25" hidden="false" customHeight="false" outlineLevel="0" collapsed="false">
      <c r="A255" s="1" t="n">
        <v>1064</v>
      </c>
      <c r="B255" s="2" t="n">
        <v>39967</v>
      </c>
      <c r="C255" s="3" t="n">
        <v>0.515810185185185</v>
      </c>
      <c r="D255" s="1" t="s">
        <v>17</v>
      </c>
      <c r="E255" s="1" t="n">
        <v>167795.8319</v>
      </c>
      <c r="F255" s="1" t="n">
        <v>53.04871598</v>
      </c>
      <c r="G255" s="1" t="n">
        <v>1.265942804</v>
      </c>
      <c r="H255" s="1" t="n">
        <v>1</v>
      </c>
      <c r="I255" s="1" t="n">
        <v>2</v>
      </c>
      <c r="J255" s="1" t="n">
        <v>3</v>
      </c>
    </row>
    <row r="256" customFormat="false" ht="14.25" hidden="false" customHeight="false" outlineLevel="0" collapsed="false">
      <c r="A256" s="1" t="n">
        <v>1064</v>
      </c>
      <c r="B256" s="2" t="n">
        <v>39967</v>
      </c>
      <c r="C256" s="3" t="n">
        <v>0.515810185185185</v>
      </c>
      <c r="D256" s="1" t="s">
        <v>18</v>
      </c>
      <c r="E256" s="1" t="n">
        <v>301685.3536</v>
      </c>
      <c r="F256" s="1" t="n">
        <v>8.37291071</v>
      </c>
      <c r="G256" s="1" t="n">
        <v>2.227551169</v>
      </c>
      <c r="H256" s="1" t="n">
        <v>1</v>
      </c>
      <c r="I256" s="1" t="n">
        <v>2</v>
      </c>
      <c r="J256" s="1" t="n">
        <v>3</v>
      </c>
    </row>
    <row r="257" customFormat="false" ht="14.25" hidden="false" customHeight="false" outlineLevel="0" collapsed="false">
      <c r="A257" s="1" t="n">
        <v>1064</v>
      </c>
      <c r="B257" s="2" t="n">
        <v>39967</v>
      </c>
      <c r="C257" s="3" t="n">
        <v>0.515810185185185</v>
      </c>
      <c r="D257" s="1" t="s">
        <v>19</v>
      </c>
      <c r="E257" s="1" t="n">
        <v>124479.08</v>
      </c>
      <c r="F257" s="1" t="n">
        <v>8.667579367</v>
      </c>
      <c r="G257" s="1" t="n">
        <v>1.112378347</v>
      </c>
      <c r="H257" s="1" t="n">
        <v>1</v>
      </c>
      <c r="I257" s="1" t="n">
        <v>2</v>
      </c>
      <c r="J257" s="1" t="n">
        <v>3</v>
      </c>
    </row>
    <row r="258" customFormat="false" ht="14.25" hidden="false" customHeight="false" outlineLevel="0" collapsed="false">
      <c r="A258" s="1" t="n">
        <v>1064</v>
      </c>
      <c r="B258" s="2" t="n">
        <v>39967</v>
      </c>
      <c r="C258" s="3" t="n">
        <v>0.515810185185185</v>
      </c>
      <c r="D258" s="1" t="s">
        <v>20</v>
      </c>
      <c r="E258" s="1" t="n">
        <v>155236.64</v>
      </c>
      <c r="F258" s="1" t="n">
        <v>3.397129169</v>
      </c>
      <c r="G258" s="1" t="n">
        <v>1.025017853</v>
      </c>
      <c r="H258" s="1" t="n">
        <v>1</v>
      </c>
      <c r="I258" s="1" t="n">
        <v>2</v>
      </c>
      <c r="J258" s="1" t="n">
        <v>3</v>
      </c>
    </row>
    <row r="259" customFormat="false" ht="14.25" hidden="false" customHeight="false" outlineLevel="0" collapsed="false">
      <c r="A259" s="1" t="n">
        <v>1064</v>
      </c>
      <c r="B259" s="2" t="n">
        <v>39967</v>
      </c>
      <c r="C259" s="3" t="n">
        <v>0.515810185185185</v>
      </c>
      <c r="D259" s="1" t="s">
        <v>21</v>
      </c>
      <c r="E259" s="1" t="n">
        <v>129748.8619</v>
      </c>
      <c r="F259" s="1" t="n">
        <v>3.380829948</v>
      </c>
      <c r="G259" s="1" t="n">
        <v>0.9232722077</v>
      </c>
      <c r="H259" s="1" t="n">
        <v>1</v>
      </c>
      <c r="I259" s="1" t="n">
        <v>2</v>
      </c>
      <c r="J259" s="1" t="n">
        <v>3</v>
      </c>
    </row>
    <row r="260" customFormat="false" ht="14.25" hidden="false" customHeight="false" outlineLevel="0" collapsed="false">
      <c r="A260" s="1" t="n">
        <v>1064</v>
      </c>
      <c r="B260" s="2" t="n">
        <v>39967</v>
      </c>
      <c r="C260" s="3" t="n">
        <v>0.515810185185185</v>
      </c>
      <c r="D260" s="1" t="s">
        <v>22</v>
      </c>
      <c r="E260" s="1" t="n">
        <v>8721.269063</v>
      </c>
      <c r="F260" s="1" t="n">
        <v>1.170365315</v>
      </c>
      <c r="G260" s="1" t="n">
        <v>2.543962593</v>
      </c>
      <c r="H260" s="1" t="n">
        <v>1</v>
      </c>
      <c r="I260" s="1" t="n">
        <v>2</v>
      </c>
      <c r="J260" s="1" t="n">
        <v>3</v>
      </c>
    </row>
    <row r="261" customFormat="false" ht="14.25" hidden="false" customHeight="false" outlineLevel="0" collapsed="false">
      <c r="A261" s="1" t="n">
        <v>1064</v>
      </c>
      <c r="B261" s="2" t="n">
        <v>39967</v>
      </c>
      <c r="C261" s="3" t="n">
        <v>0.515810185185185</v>
      </c>
      <c r="D261" s="1" t="s">
        <v>23</v>
      </c>
      <c r="E261" s="1" t="n">
        <v>1010.068022</v>
      </c>
      <c r="F261" s="1" t="n">
        <v>0.6276142993</v>
      </c>
      <c r="G261" s="1" t="n">
        <v>13.46291375</v>
      </c>
      <c r="H261" s="1" t="n">
        <v>1</v>
      </c>
      <c r="I261" s="1" t="n">
        <v>2</v>
      </c>
      <c r="J261" s="1" t="n">
        <v>3</v>
      </c>
    </row>
    <row r="262" customFormat="false" ht="14.25" hidden="false" customHeight="false" outlineLevel="0" collapsed="false">
      <c r="A262" s="1" t="n">
        <v>1064</v>
      </c>
      <c r="B262" s="2" t="n">
        <v>39967</v>
      </c>
      <c r="C262" s="3" t="n">
        <v>0.515810185185185</v>
      </c>
      <c r="D262" s="1" t="s">
        <v>24</v>
      </c>
      <c r="E262" s="1" t="n">
        <v>24706.61421</v>
      </c>
      <c r="F262" s="1" t="n">
        <v>6.010495086</v>
      </c>
      <c r="G262" s="1" t="n">
        <v>1.582844003</v>
      </c>
      <c r="H262" s="1" t="n">
        <v>1</v>
      </c>
      <c r="I262" s="1" t="n">
        <v>2</v>
      </c>
      <c r="J262" s="1" t="n">
        <v>3</v>
      </c>
    </row>
    <row r="263" customFormat="false" ht="14.25" hidden="false" customHeight="false" outlineLevel="0" collapsed="false">
      <c r="A263" s="1" t="n">
        <v>1064</v>
      </c>
      <c r="B263" s="2" t="n">
        <v>39967</v>
      </c>
      <c r="C263" s="3" t="n">
        <v>0.515810185185185</v>
      </c>
      <c r="D263" s="1" t="s">
        <v>25</v>
      </c>
      <c r="E263" s="1" t="n">
        <v>37404.97363</v>
      </c>
      <c r="F263" s="1" t="n">
        <v>5.780317394</v>
      </c>
      <c r="G263" s="1" t="n">
        <v>1.715026375</v>
      </c>
      <c r="H263" s="1" t="n">
        <v>1</v>
      </c>
      <c r="I263" s="1" t="n">
        <v>2</v>
      </c>
      <c r="J263" s="1" t="n">
        <v>3</v>
      </c>
    </row>
    <row r="264" customFormat="false" ht="14.25" hidden="false" customHeight="false" outlineLevel="0" collapsed="false">
      <c r="A264" s="1" t="n">
        <v>1064</v>
      </c>
      <c r="B264" s="2" t="n">
        <v>39967</v>
      </c>
      <c r="C264" s="3" t="n">
        <v>0.515810185185185</v>
      </c>
      <c r="D264" s="1" t="s">
        <v>26</v>
      </c>
      <c r="E264" s="1" t="n">
        <v>46780.75325</v>
      </c>
      <c r="F264" s="1" t="n">
        <v>0.07457723261</v>
      </c>
      <c r="G264" s="1" t="n">
        <v>1.267423061</v>
      </c>
      <c r="H264" s="1" t="n">
        <v>1</v>
      </c>
      <c r="I264" s="1" t="n">
        <v>2</v>
      </c>
      <c r="J264" s="1" t="n">
        <v>3</v>
      </c>
    </row>
    <row r="265" customFormat="false" ht="14.25" hidden="false" customHeight="false" outlineLevel="0" collapsed="false">
      <c r="A265" s="1" t="n">
        <v>1064</v>
      </c>
      <c r="B265" s="2" t="n">
        <v>39967</v>
      </c>
      <c r="C265" s="3" t="n">
        <v>0.515810185185185</v>
      </c>
      <c r="D265" s="1" t="s">
        <v>27</v>
      </c>
      <c r="E265" s="1" t="n">
        <v>22974.04942</v>
      </c>
      <c r="F265" s="1" t="n">
        <v>0.07564072935</v>
      </c>
      <c r="G265" s="1" t="n">
        <v>1.293068264</v>
      </c>
      <c r="H265" s="1" t="n">
        <v>1</v>
      </c>
      <c r="I265" s="1" t="n">
        <v>2</v>
      </c>
      <c r="J265" s="1" t="n">
        <v>3</v>
      </c>
    </row>
    <row r="266" customFormat="false" ht="14.25" hidden="false" customHeight="false" outlineLevel="0" collapsed="false">
      <c r="A266" s="1" t="n">
        <v>1065</v>
      </c>
      <c r="B266" s="2" t="n">
        <v>39967</v>
      </c>
      <c r="C266" s="3" t="n">
        <v>0.5171875</v>
      </c>
      <c r="D266" s="1" t="s">
        <v>14</v>
      </c>
      <c r="E266" s="1" t="n">
        <v>209638.8373</v>
      </c>
      <c r="F266" s="1" t="n">
        <v>23.0136697</v>
      </c>
      <c r="G266" s="1" t="n">
        <v>0.9182498259</v>
      </c>
      <c r="H266" s="1" t="n">
        <v>1</v>
      </c>
      <c r="I266" s="1" t="n">
        <v>2</v>
      </c>
      <c r="J266" s="1" t="n">
        <v>3</v>
      </c>
    </row>
    <row r="267" customFormat="false" ht="14.25" hidden="false" customHeight="false" outlineLevel="0" collapsed="false">
      <c r="A267" s="1" t="n">
        <v>1065</v>
      </c>
      <c r="B267" s="2" t="n">
        <v>39967</v>
      </c>
      <c r="C267" s="3" t="n">
        <v>0.5171875</v>
      </c>
      <c r="D267" s="1" t="s">
        <v>16</v>
      </c>
      <c r="E267" s="1" t="n">
        <v>133292.6729</v>
      </c>
      <c r="F267" s="1" t="n">
        <v>22.97693742</v>
      </c>
      <c r="G267" s="1" t="n">
        <v>0.952717393</v>
      </c>
      <c r="H267" s="1" t="n">
        <v>1</v>
      </c>
      <c r="I267" s="1" t="n">
        <v>2</v>
      </c>
      <c r="J267" s="1" t="n">
        <v>3</v>
      </c>
    </row>
    <row r="268" customFormat="false" ht="14.25" hidden="false" customHeight="false" outlineLevel="0" collapsed="false">
      <c r="A268" s="1" t="n">
        <v>1065</v>
      </c>
      <c r="B268" s="2" t="n">
        <v>39967</v>
      </c>
      <c r="C268" s="3" t="n">
        <v>0.5171875</v>
      </c>
      <c r="D268" s="1" t="s">
        <v>17</v>
      </c>
      <c r="E268" s="1" t="n">
        <v>163656.926</v>
      </c>
      <c r="F268" s="1" t="n">
        <v>51.74019931</v>
      </c>
      <c r="G268" s="1" t="n">
        <v>0.8489957317</v>
      </c>
      <c r="H268" s="1" t="n">
        <v>1</v>
      </c>
      <c r="I268" s="1" t="n">
        <v>2</v>
      </c>
      <c r="J268" s="1" t="n">
        <v>3</v>
      </c>
    </row>
    <row r="269" customFormat="false" ht="14.25" hidden="false" customHeight="false" outlineLevel="0" collapsed="false">
      <c r="A269" s="1" t="n">
        <v>1065</v>
      </c>
      <c r="B269" s="2" t="n">
        <v>39967</v>
      </c>
      <c r="C269" s="3" t="n">
        <v>0.5171875</v>
      </c>
      <c r="D269" s="1" t="s">
        <v>18</v>
      </c>
      <c r="E269" s="1" t="n">
        <v>192319.9341</v>
      </c>
      <c r="F269" s="1" t="n">
        <v>5.337606273</v>
      </c>
      <c r="G269" s="1" t="n">
        <v>1.81484304</v>
      </c>
      <c r="H269" s="1" t="n">
        <v>1</v>
      </c>
      <c r="I269" s="1" t="n">
        <v>2</v>
      </c>
      <c r="J269" s="1" t="n">
        <v>3</v>
      </c>
    </row>
    <row r="270" customFormat="false" ht="14.25" hidden="false" customHeight="false" outlineLevel="0" collapsed="false">
      <c r="A270" s="1" t="n">
        <v>1065</v>
      </c>
      <c r="B270" s="2" t="n">
        <v>39967</v>
      </c>
      <c r="C270" s="3" t="n">
        <v>0.5171875</v>
      </c>
      <c r="D270" s="1" t="s">
        <v>19</v>
      </c>
      <c r="E270" s="1" t="n">
        <v>78214.36981</v>
      </c>
      <c r="F270" s="1" t="n">
        <v>5.446130049</v>
      </c>
      <c r="G270" s="1" t="n">
        <v>0.8886919753</v>
      </c>
      <c r="H270" s="1" t="n">
        <v>1</v>
      </c>
      <c r="I270" s="1" t="n">
        <v>2</v>
      </c>
      <c r="J270" s="1" t="n">
        <v>3</v>
      </c>
    </row>
    <row r="271" customFormat="false" ht="14.25" hidden="false" customHeight="false" outlineLevel="0" collapsed="false">
      <c r="A271" s="1" t="n">
        <v>1065</v>
      </c>
      <c r="B271" s="2" t="n">
        <v>39967</v>
      </c>
      <c r="C271" s="3" t="n">
        <v>0.5171875</v>
      </c>
      <c r="D271" s="1" t="s">
        <v>20</v>
      </c>
      <c r="E271" s="1" t="n">
        <v>146412.445</v>
      </c>
      <c r="F271" s="1" t="n">
        <v>3.204024432</v>
      </c>
      <c r="G271" s="1" t="n">
        <v>0.7998620671</v>
      </c>
      <c r="H271" s="1" t="n">
        <v>1</v>
      </c>
      <c r="I271" s="1" t="n">
        <v>2</v>
      </c>
      <c r="J271" s="1" t="n">
        <v>3</v>
      </c>
    </row>
    <row r="272" customFormat="false" ht="14.25" hidden="false" customHeight="false" outlineLevel="0" collapsed="false">
      <c r="A272" s="1" t="n">
        <v>1065</v>
      </c>
      <c r="B272" s="2" t="n">
        <v>39967</v>
      </c>
      <c r="C272" s="3" t="n">
        <v>0.5171875</v>
      </c>
      <c r="D272" s="1" t="s">
        <v>21</v>
      </c>
      <c r="E272" s="1" t="n">
        <v>122268.0139</v>
      </c>
      <c r="F272" s="1" t="n">
        <v>3.185903577</v>
      </c>
      <c r="G272" s="1" t="n">
        <v>0.8381553683</v>
      </c>
      <c r="H272" s="1" t="n">
        <v>1</v>
      </c>
      <c r="I272" s="1" t="n">
        <v>2</v>
      </c>
      <c r="J272" s="1" t="n">
        <v>3</v>
      </c>
    </row>
    <row r="273" customFormat="false" ht="14.25" hidden="false" customHeight="false" outlineLevel="0" collapsed="false">
      <c r="A273" s="1" t="n">
        <v>1065</v>
      </c>
      <c r="B273" s="2" t="n">
        <v>39967</v>
      </c>
      <c r="C273" s="3" t="n">
        <v>0.5171875</v>
      </c>
      <c r="D273" s="1" t="s">
        <v>22</v>
      </c>
      <c r="E273" s="1" t="n">
        <v>9186.686685</v>
      </c>
      <c r="F273" s="1" t="n">
        <v>1.232822813</v>
      </c>
      <c r="G273" s="1" t="n">
        <v>0.5699407668</v>
      </c>
      <c r="H273" s="1" t="n">
        <v>1</v>
      </c>
      <c r="I273" s="1" t="n">
        <v>2</v>
      </c>
      <c r="J273" s="1" t="n">
        <v>3</v>
      </c>
    </row>
    <row r="274" customFormat="false" ht="14.25" hidden="false" customHeight="false" outlineLevel="0" collapsed="false">
      <c r="A274" s="1" t="n">
        <v>1065</v>
      </c>
      <c r="B274" s="2" t="n">
        <v>39967</v>
      </c>
      <c r="C274" s="3" t="n">
        <v>0.5171875</v>
      </c>
      <c r="D274" s="1" t="s">
        <v>23</v>
      </c>
      <c r="E274" s="1" t="n">
        <v>1468.550026</v>
      </c>
      <c r="F274" s="1" t="n">
        <v>0.9124959663</v>
      </c>
      <c r="G274" s="1" t="n">
        <v>16.30336862</v>
      </c>
      <c r="H274" s="1" t="n">
        <v>1</v>
      </c>
      <c r="I274" s="1" t="n">
        <v>2</v>
      </c>
      <c r="J274" s="1" t="n">
        <v>3</v>
      </c>
    </row>
    <row r="275" customFormat="false" ht="14.25" hidden="false" customHeight="false" outlineLevel="0" collapsed="false">
      <c r="A275" s="1" t="n">
        <v>1065</v>
      </c>
      <c r="B275" s="2" t="n">
        <v>39967</v>
      </c>
      <c r="C275" s="3" t="n">
        <v>0.5171875</v>
      </c>
      <c r="D275" s="1" t="s">
        <v>24</v>
      </c>
      <c r="E275" s="1" t="n">
        <v>23051.32104</v>
      </c>
      <c r="F275" s="1" t="n">
        <v>5.607804074</v>
      </c>
      <c r="G275" s="1" t="n">
        <v>2.148062141</v>
      </c>
      <c r="H275" s="1" t="n">
        <v>1</v>
      </c>
      <c r="I275" s="1" t="n">
        <v>2</v>
      </c>
      <c r="J275" s="1" t="n">
        <v>3</v>
      </c>
    </row>
    <row r="276" customFormat="false" ht="14.25" hidden="false" customHeight="false" outlineLevel="0" collapsed="false">
      <c r="A276" s="1" t="n">
        <v>1065</v>
      </c>
      <c r="B276" s="2" t="n">
        <v>39967</v>
      </c>
      <c r="C276" s="3" t="n">
        <v>0.5171875</v>
      </c>
      <c r="D276" s="1" t="s">
        <v>25</v>
      </c>
      <c r="E276" s="1" t="n">
        <v>34955.41412</v>
      </c>
      <c r="F276" s="1" t="n">
        <v>5.401778659</v>
      </c>
      <c r="G276" s="1" t="n">
        <v>2.27294706</v>
      </c>
      <c r="H276" s="1" t="n">
        <v>1</v>
      </c>
      <c r="I276" s="1" t="n">
        <v>2</v>
      </c>
      <c r="J276" s="1" t="n">
        <v>3</v>
      </c>
    </row>
    <row r="277" customFormat="false" ht="14.25" hidden="false" customHeight="false" outlineLevel="0" collapsed="false">
      <c r="A277" s="1" t="n">
        <v>1065</v>
      </c>
      <c r="B277" s="2" t="n">
        <v>39967</v>
      </c>
      <c r="C277" s="3" t="n">
        <v>0.5171875</v>
      </c>
      <c r="D277" s="1" t="s">
        <v>26</v>
      </c>
      <c r="E277" s="1" t="n">
        <v>27441.95299</v>
      </c>
      <c r="F277" s="1" t="n">
        <v>0.04374758356</v>
      </c>
      <c r="G277" s="1" t="n">
        <v>1.110151606</v>
      </c>
      <c r="H277" s="1" t="n">
        <v>1</v>
      </c>
      <c r="I277" s="1" t="n">
        <v>2</v>
      </c>
      <c r="J277" s="1" t="n">
        <v>3</v>
      </c>
    </row>
    <row r="278" customFormat="false" ht="14.25" hidden="false" customHeight="false" outlineLevel="0" collapsed="false">
      <c r="A278" s="1" t="n">
        <v>1065</v>
      </c>
      <c r="B278" s="2" t="n">
        <v>39967</v>
      </c>
      <c r="C278" s="3" t="n">
        <v>0.5171875</v>
      </c>
      <c r="D278" s="1" t="s">
        <v>27</v>
      </c>
      <c r="E278" s="1" t="n">
        <v>13488.75371</v>
      </c>
      <c r="F278" s="1" t="n">
        <v>0.04441094167</v>
      </c>
      <c r="G278" s="1" t="n">
        <v>0.4588255423</v>
      </c>
      <c r="H278" s="1" t="n">
        <v>1</v>
      </c>
      <c r="I278" s="1" t="n">
        <v>2</v>
      </c>
      <c r="J278" s="1" t="n">
        <v>3</v>
      </c>
    </row>
    <row r="279" customFormat="false" ht="14.25" hidden="false" customHeight="false" outlineLevel="0" collapsed="false">
      <c r="A279" s="1" t="n">
        <v>1066</v>
      </c>
      <c r="B279" s="2" t="n">
        <v>39967</v>
      </c>
      <c r="C279" s="3" t="n">
        <v>0.518391203703704</v>
      </c>
      <c r="D279" s="1" t="s">
        <v>14</v>
      </c>
      <c r="E279" s="1" t="n">
        <v>438231.24</v>
      </c>
      <c r="F279" s="1" t="n">
        <v>48.10801824</v>
      </c>
      <c r="G279" s="1" t="n">
        <v>2.385406315</v>
      </c>
      <c r="H279" s="1" t="n">
        <v>1</v>
      </c>
      <c r="I279" s="1" t="n">
        <v>2</v>
      </c>
      <c r="J279" s="1" t="n">
        <v>3</v>
      </c>
    </row>
    <row r="280" customFormat="false" ht="14.25" hidden="false" customHeight="false" outlineLevel="0" collapsed="false">
      <c r="A280" s="1" t="n">
        <v>1066</v>
      </c>
      <c r="B280" s="2" t="n">
        <v>39967</v>
      </c>
      <c r="C280" s="3" t="n">
        <v>0.518391203703704</v>
      </c>
      <c r="D280" s="1" t="s">
        <v>16</v>
      </c>
      <c r="E280" s="1" t="n">
        <v>278821.4379</v>
      </c>
      <c r="F280" s="1" t="n">
        <v>48.06312748</v>
      </c>
      <c r="G280" s="1" t="n">
        <v>2.469360266</v>
      </c>
      <c r="H280" s="1" t="n">
        <v>1</v>
      </c>
      <c r="I280" s="1" t="n">
        <v>2</v>
      </c>
      <c r="J280" s="1" t="n">
        <v>3</v>
      </c>
    </row>
    <row r="281" customFormat="false" ht="14.25" hidden="false" customHeight="false" outlineLevel="0" collapsed="false">
      <c r="A281" s="1" t="n">
        <v>1066</v>
      </c>
      <c r="B281" s="2" t="n">
        <v>39967</v>
      </c>
      <c r="C281" s="3" t="n">
        <v>0.518391203703704</v>
      </c>
      <c r="D281" s="1" t="s">
        <v>17</v>
      </c>
      <c r="E281" s="1" t="n">
        <v>146405.9084</v>
      </c>
      <c r="F281" s="1" t="n">
        <v>46.28628353</v>
      </c>
      <c r="G281" s="1" t="n">
        <v>1.726118944</v>
      </c>
      <c r="H281" s="1" t="n">
        <v>1</v>
      </c>
      <c r="I281" s="1" t="n">
        <v>2</v>
      </c>
      <c r="J281" s="1" t="n">
        <v>3</v>
      </c>
    </row>
    <row r="282" customFormat="false" ht="14.25" hidden="false" customHeight="false" outlineLevel="0" collapsed="false">
      <c r="A282" s="1" t="n">
        <v>1066</v>
      </c>
      <c r="B282" s="2" t="n">
        <v>39967</v>
      </c>
      <c r="C282" s="3" t="n">
        <v>0.518391203703704</v>
      </c>
      <c r="D282" s="1" t="s">
        <v>18</v>
      </c>
      <c r="E282" s="1" t="n">
        <v>281842.7497</v>
      </c>
      <c r="F282" s="1" t="n">
        <v>7.822203329</v>
      </c>
      <c r="G282" s="1" t="n">
        <v>0.9226036017</v>
      </c>
      <c r="H282" s="1" t="n">
        <v>1</v>
      </c>
      <c r="I282" s="1" t="n">
        <v>2</v>
      </c>
      <c r="J282" s="1" t="n">
        <v>3</v>
      </c>
    </row>
    <row r="283" customFormat="false" ht="14.25" hidden="false" customHeight="false" outlineLevel="0" collapsed="false">
      <c r="A283" s="1" t="n">
        <v>1066</v>
      </c>
      <c r="B283" s="2" t="n">
        <v>39967</v>
      </c>
      <c r="C283" s="3" t="n">
        <v>0.518391203703704</v>
      </c>
      <c r="D283" s="1" t="s">
        <v>19</v>
      </c>
      <c r="E283" s="1" t="n">
        <v>116514.755</v>
      </c>
      <c r="F283" s="1" t="n">
        <v>8.113016951</v>
      </c>
      <c r="G283" s="1" t="n">
        <v>2.446790539</v>
      </c>
      <c r="H283" s="1" t="n">
        <v>1</v>
      </c>
      <c r="I283" s="1" t="n">
        <v>2</v>
      </c>
      <c r="J283" s="1" t="n">
        <v>3</v>
      </c>
    </row>
    <row r="284" customFormat="false" ht="14.25" hidden="false" customHeight="false" outlineLevel="0" collapsed="false">
      <c r="A284" s="1" t="n">
        <v>1066</v>
      </c>
      <c r="B284" s="2" t="n">
        <v>39967</v>
      </c>
      <c r="C284" s="3" t="n">
        <v>0.518391203703704</v>
      </c>
      <c r="D284" s="1" t="s">
        <v>20</v>
      </c>
      <c r="E284" s="1" t="n">
        <v>166925.2446</v>
      </c>
      <c r="F284" s="1" t="n">
        <v>3.652917362</v>
      </c>
      <c r="G284" s="1" t="n">
        <v>2.325241212</v>
      </c>
      <c r="H284" s="1" t="n">
        <v>1</v>
      </c>
      <c r="I284" s="1" t="n">
        <v>2</v>
      </c>
      <c r="J284" s="1" t="n">
        <v>3</v>
      </c>
    </row>
    <row r="285" customFormat="false" ht="14.25" hidden="false" customHeight="false" outlineLevel="0" collapsed="false">
      <c r="A285" s="1" t="n">
        <v>1066</v>
      </c>
      <c r="B285" s="2" t="n">
        <v>39967</v>
      </c>
      <c r="C285" s="3" t="n">
        <v>0.518391203703704</v>
      </c>
      <c r="D285" s="1" t="s">
        <v>21</v>
      </c>
      <c r="E285" s="1" t="n">
        <v>139418.5634</v>
      </c>
      <c r="F285" s="1" t="n">
        <v>3.632790667</v>
      </c>
      <c r="G285" s="1" t="n">
        <v>2.363964347</v>
      </c>
      <c r="H285" s="1" t="n">
        <v>1</v>
      </c>
      <c r="I285" s="1" t="n">
        <v>2</v>
      </c>
      <c r="J285" s="1" t="n">
        <v>3</v>
      </c>
    </row>
    <row r="286" customFormat="false" ht="14.25" hidden="false" customHeight="false" outlineLevel="0" collapsed="false">
      <c r="A286" s="1" t="n">
        <v>1066</v>
      </c>
      <c r="B286" s="2" t="n">
        <v>39967</v>
      </c>
      <c r="C286" s="3" t="n">
        <v>0.518391203703704</v>
      </c>
      <c r="D286" s="1" t="s">
        <v>22</v>
      </c>
      <c r="E286" s="1" t="n">
        <v>3209.782242</v>
      </c>
      <c r="F286" s="1" t="n">
        <v>0.4307421063</v>
      </c>
      <c r="G286" s="1" t="n">
        <v>1.484446577</v>
      </c>
      <c r="H286" s="1" t="n">
        <v>1</v>
      </c>
      <c r="I286" s="1" t="n">
        <v>2</v>
      </c>
      <c r="J286" s="1" t="n">
        <v>3</v>
      </c>
    </row>
    <row r="287" customFormat="false" ht="14.25" hidden="false" customHeight="false" outlineLevel="0" collapsed="false">
      <c r="A287" s="1" t="n">
        <v>1066</v>
      </c>
      <c r="B287" s="2" t="n">
        <v>39967</v>
      </c>
      <c r="C287" s="3" t="n">
        <v>0.518391203703704</v>
      </c>
      <c r="D287" s="1" t="s">
        <v>23</v>
      </c>
      <c r="E287" s="1" t="n">
        <v>573.6482778</v>
      </c>
      <c r="F287" s="1" t="n">
        <v>0.3564412041</v>
      </c>
      <c r="G287" s="1" t="n">
        <v>1.7628829</v>
      </c>
      <c r="H287" s="1" t="n">
        <v>1</v>
      </c>
      <c r="I287" s="1" t="n">
        <v>2</v>
      </c>
      <c r="J287" s="1" t="n">
        <v>3</v>
      </c>
    </row>
    <row r="288" customFormat="false" ht="14.25" hidden="false" customHeight="false" outlineLevel="0" collapsed="false">
      <c r="A288" s="1" t="n">
        <v>1066</v>
      </c>
      <c r="B288" s="2" t="n">
        <v>39967</v>
      </c>
      <c r="C288" s="3" t="n">
        <v>0.518391203703704</v>
      </c>
      <c r="D288" s="1" t="s">
        <v>24</v>
      </c>
      <c r="E288" s="1" t="n">
        <v>25313.62622</v>
      </c>
      <c r="F288" s="1" t="n">
        <v>6.158165773</v>
      </c>
      <c r="G288" s="1" t="n">
        <v>1.079998115</v>
      </c>
      <c r="H288" s="1" t="n">
        <v>1</v>
      </c>
      <c r="I288" s="1" t="n">
        <v>2</v>
      </c>
      <c r="J288" s="1" t="n">
        <v>3</v>
      </c>
    </row>
    <row r="289" customFormat="false" ht="14.25" hidden="false" customHeight="false" outlineLevel="0" collapsed="false">
      <c r="A289" s="1" t="n">
        <v>1066</v>
      </c>
      <c r="B289" s="2" t="n">
        <v>39967</v>
      </c>
      <c r="C289" s="3" t="n">
        <v>0.518391203703704</v>
      </c>
      <c r="D289" s="1" t="s">
        <v>25</v>
      </c>
      <c r="E289" s="1" t="n">
        <v>38129.64339</v>
      </c>
      <c r="F289" s="1" t="n">
        <v>5.89230307</v>
      </c>
      <c r="G289" s="1" t="n">
        <v>0.8708537069</v>
      </c>
      <c r="H289" s="1" t="n">
        <v>1</v>
      </c>
      <c r="I289" s="1" t="n">
        <v>2</v>
      </c>
      <c r="J289" s="1" t="n">
        <v>3</v>
      </c>
    </row>
    <row r="290" customFormat="false" ht="14.25" hidden="false" customHeight="false" outlineLevel="0" collapsed="false">
      <c r="A290" s="1" t="n">
        <v>1066</v>
      </c>
      <c r="B290" s="2" t="n">
        <v>39967</v>
      </c>
      <c r="C290" s="3" t="n">
        <v>0.518391203703704</v>
      </c>
      <c r="D290" s="1" t="s">
        <v>26</v>
      </c>
      <c r="E290" s="1" t="n">
        <v>51893.24925</v>
      </c>
      <c r="F290" s="1" t="n">
        <v>0.08272750332</v>
      </c>
      <c r="G290" s="1" t="n">
        <v>2.65678898</v>
      </c>
      <c r="H290" s="1" t="n">
        <v>1</v>
      </c>
      <c r="I290" s="1" t="n">
        <v>2</v>
      </c>
      <c r="J290" s="1" t="n">
        <v>3</v>
      </c>
    </row>
    <row r="291" customFormat="false" ht="14.25" hidden="false" customHeight="false" outlineLevel="0" collapsed="false">
      <c r="A291" s="1" t="n">
        <v>1066</v>
      </c>
      <c r="B291" s="2" t="n">
        <v>39967</v>
      </c>
      <c r="C291" s="3" t="n">
        <v>0.518391203703704</v>
      </c>
      <c r="D291" s="1" t="s">
        <v>27</v>
      </c>
      <c r="E291" s="1" t="n">
        <v>25511.10242</v>
      </c>
      <c r="F291" s="1" t="n">
        <v>0.08399382966</v>
      </c>
      <c r="G291" s="1" t="n">
        <v>2.713748814</v>
      </c>
      <c r="H291" s="1" t="n">
        <v>1</v>
      </c>
      <c r="I291" s="1" t="n">
        <v>2</v>
      </c>
      <c r="J291" s="1" t="n">
        <v>3</v>
      </c>
    </row>
    <row r="292" customFormat="false" ht="14.25" hidden="false" customHeight="false" outlineLevel="0" collapsed="false">
      <c r="A292" s="1" t="n">
        <v>1067</v>
      </c>
      <c r="B292" s="2" t="n">
        <v>39967</v>
      </c>
      <c r="C292" s="3" t="n">
        <v>0.519525462962963</v>
      </c>
      <c r="D292" s="1" t="s">
        <v>14</v>
      </c>
      <c r="E292" s="1" t="n">
        <v>359773.3034</v>
      </c>
      <c r="F292" s="1" t="n">
        <v>39.49508629</v>
      </c>
      <c r="G292" s="1" t="n">
        <v>4.665847882</v>
      </c>
      <c r="H292" s="1" t="n">
        <v>1</v>
      </c>
      <c r="I292" s="1" t="n">
        <v>2</v>
      </c>
      <c r="J292" s="1" t="n">
        <v>3</v>
      </c>
    </row>
    <row r="293" customFormat="false" ht="14.25" hidden="false" customHeight="false" outlineLevel="0" collapsed="false">
      <c r="A293" s="1" t="n">
        <v>1067</v>
      </c>
      <c r="B293" s="2" t="n">
        <v>39967</v>
      </c>
      <c r="C293" s="3" t="n">
        <v>0.519525462962963</v>
      </c>
      <c r="D293" s="1" t="s">
        <v>16</v>
      </c>
      <c r="E293" s="1" t="n">
        <v>228838.2304</v>
      </c>
      <c r="F293" s="1" t="n">
        <v>39.44704225</v>
      </c>
      <c r="G293" s="1" t="n">
        <v>4.649698617</v>
      </c>
      <c r="H293" s="1" t="n">
        <v>1</v>
      </c>
      <c r="I293" s="1" t="n">
        <v>2</v>
      </c>
      <c r="J293" s="1" t="n">
        <v>3</v>
      </c>
    </row>
    <row r="294" customFormat="false" ht="14.25" hidden="false" customHeight="false" outlineLevel="0" collapsed="false">
      <c r="A294" s="1" t="n">
        <v>1067</v>
      </c>
      <c r="B294" s="2" t="n">
        <v>39967</v>
      </c>
      <c r="C294" s="3" t="n">
        <v>0.519525462962963</v>
      </c>
      <c r="D294" s="1" t="s">
        <v>17</v>
      </c>
      <c r="E294" s="1" t="n">
        <v>107389.7425</v>
      </c>
      <c r="F294" s="1" t="n">
        <v>33.95130786</v>
      </c>
      <c r="G294" s="1" t="n">
        <v>4.427983467</v>
      </c>
      <c r="H294" s="1" t="n">
        <v>1</v>
      </c>
      <c r="I294" s="1" t="n">
        <v>2</v>
      </c>
      <c r="J294" s="1" t="n">
        <v>3</v>
      </c>
    </row>
    <row r="295" customFormat="false" ht="14.25" hidden="false" customHeight="false" outlineLevel="0" collapsed="false">
      <c r="A295" s="1" t="n">
        <v>1067</v>
      </c>
      <c r="B295" s="2" t="n">
        <v>39967</v>
      </c>
      <c r="C295" s="3" t="n">
        <v>0.519525462962963</v>
      </c>
      <c r="D295" s="1" t="s">
        <v>18</v>
      </c>
      <c r="E295" s="1" t="n">
        <v>271249.1994</v>
      </c>
      <c r="F295" s="1" t="n">
        <v>7.528192202</v>
      </c>
      <c r="G295" s="1" t="n">
        <v>1.378691062</v>
      </c>
      <c r="H295" s="1" t="n">
        <v>1</v>
      </c>
      <c r="I295" s="1" t="n">
        <v>2</v>
      </c>
      <c r="J295" s="1" t="n">
        <v>3</v>
      </c>
    </row>
    <row r="296" customFormat="false" ht="14.25" hidden="false" customHeight="false" outlineLevel="0" collapsed="false">
      <c r="A296" s="1" t="n">
        <v>1067</v>
      </c>
      <c r="B296" s="2" t="n">
        <v>39967</v>
      </c>
      <c r="C296" s="3" t="n">
        <v>0.519525462962963</v>
      </c>
      <c r="D296" s="1" t="s">
        <v>19</v>
      </c>
      <c r="E296" s="1" t="n">
        <v>117850.0971</v>
      </c>
      <c r="F296" s="1" t="n">
        <v>8.205997907</v>
      </c>
      <c r="G296" s="1" t="n">
        <v>4.839082076</v>
      </c>
      <c r="H296" s="1" t="n">
        <v>1</v>
      </c>
      <c r="I296" s="1" t="n">
        <v>2</v>
      </c>
      <c r="J296" s="1" t="n">
        <v>3</v>
      </c>
    </row>
    <row r="297" customFormat="false" ht="14.25" hidden="false" customHeight="false" outlineLevel="0" collapsed="false">
      <c r="A297" s="1" t="n">
        <v>1067</v>
      </c>
      <c r="B297" s="2" t="n">
        <v>39967</v>
      </c>
      <c r="C297" s="3" t="n">
        <v>0.519525462962963</v>
      </c>
      <c r="D297" s="1" t="s">
        <v>20</v>
      </c>
      <c r="E297" s="1" t="n">
        <v>134434.8087</v>
      </c>
      <c r="F297" s="1" t="n">
        <v>2.941911201</v>
      </c>
      <c r="G297" s="1" t="n">
        <v>4.872025981</v>
      </c>
      <c r="H297" s="1" t="n">
        <v>1</v>
      </c>
      <c r="I297" s="1" t="n">
        <v>2</v>
      </c>
      <c r="J297" s="1" t="n">
        <v>3</v>
      </c>
    </row>
    <row r="298" customFormat="false" ht="14.25" hidden="false" customHeight="false" outlineLevel="0" collapsed="false">
      <c r="A298" s="1" t="n">
        <v>1067</v>
      </c>
      <c r="B298" s="2" t="n">
        <v>39967</v>
      </c>
      <c r="C298" s="3" t="n">
        <v>0.519525462962963</v>
      </c>
      <c r="D298" s="1" t="s">
        <v>21</v>
      </c>
      <c r="E298" s="1" t="n">
        <v>112231.6562</v>
      </c>
      <c r="F298" s="1" t="n">
        <v>2.924389001</v>
      </c>
      <c r="G298" s="1" t="n">
        <v>4.899819713</v>
      </c>
      <c r="H298" s="1" t="n">
        <v>1</v>
      </c>
      <c r="I298" s="1" t="n">
        <v>2</v>
      </c>
      <c r="J298" s="1" t="n">
        <v>3</v>
      </c>
    </row>
    <row r="299" customFormat="false" ht="14.25" hidden="false" customHeight="false" outlineLevel="0" collapsed="false">
      <c r="A299" s="1" t="n">
        <v>1067</v>
      </c>
      <c r="B299" s="2" t="n">
        <v>39967</v>
      </c>
      <c r="C299" s="3" t="n">
        <v>0.519525462962963</v>
      </c>
      <c r="D299" s="1" t="s">
        <v>22</v>
      </c>
      <c r="E299" s="1" t="n">
        <v>7963.205067</v>
      </c>
      <c r="F299" s="1" t="n">
        <v>1.068635647</v>
      </c>
      <c r="G299" s="1" t="n">
        <v>5.885307495</v>
      </c>
      <c r="H299" s="1" t="n">
        <v>1</v>
      </c>
      <c r="I299" s="1" t="n">
        <v>2</v>
      </c>
      <c r="J299" s="1" t="n">
        <v>3</v>
      </c>
    </row>
    <row r="300" customFormat="false" ht="14.25" hidden="false" customHeight="false" outlineLevel="0" collapsed="false">
      <c r="A300" s="1" t="n">
        <v>1067</v>
      </c>
      <c r="B300" s="2" t="n">
        <v>39967</v>
      </c>
      <c r="C300" s="3" t="n">
        <v>0.519525462962963</v>
      </c>
      <c r="D300" s="1" t="s">
        <v>23</v>
      </c>
      <c r="E300" s="1" t="n">
        <v>1385.088486</v>
      </c>
      <c r="F300" s="1" t="n">
        <v>0.8606364333</v>
      </c>
      <c r="G300" s="1" t="n">
        <v>12.39697415</v>
      </c>
      <c r="H300" s="1" t="n">
        <v>1</v>
      </c>
      <c r="I300" s="1" t="n">
        <v>2</v>
      </c>
      <c r="J300" s="1" t="n">
        <v>3</v>
      </c>
    </row>
    <row r="301" customFormat="false" ht="14.25" hidden="false" customHeight="false" outlineLevel="0" collapsed="false">
      <c r="A301" s="1" t="n">
        <v>1067</v>
      </c>
      <c r="B301" s="2" t="n">
        <v>39967</v>
      </c>
      <c r="C301" s="3" t="n">
        <v>0.519525462962963</v>
      </c>
      <c r="D301" s="1" t="s">
        <v>24</v>
      </c>
      <c r="E301" s="1" t="n">
        <v>24870.70951</v>
      </c>
      <c r="F301" s="1" t="n">
        <v>6.050415326</v>
      </c>
      <c r="G301" s="1" t="n">
        <v>0.946817149</v>
      </c>
      <c r="H301" s="1" t="n">
        <v>1</v>
      </c>
      <c r="I301" s="1" t="n">
        <v>2</v>
      </c>
      <c r="J301" s="1" t="n">
        <v>3</v>
      </c>
    </row>
    <row r="302" customFormat="false" ht="14.25" hidden="false" customHeight="false" outlineLevel="0" collapsed="false">
      <c r="A302" s="1" t="n">
        <v>1067</v>
      </c>
      <c r="B302" s="2" t="n">
        <v>39967</v>
      </c>
      <c r="C302" s="3" t="n">
        <v>0.519525462962963</v>
      </c>
      <c r="D302" s="1" t="s">
        <v>25</v>
      </c>
      <c r="E302" s="1" t="n">
        <v>38068.44703</v>
      </c>
      <c r="F302" s="1" t="n">
        <v>5.882846188</v>
      </c>
      <c r="G302" s="1" t="n">
        <v>1.926925388</v>
      </c>
      <c r="H302" s="1" t="n">
        <v>1</v>
      </c>
      <c r="I302" s="1" t="n">
        <v>2</v>
      </c>
      <c r="J302" s="1" t="n">
        <v>3</v>
      </c>
    </row>
    <row r="303" customFormat="false" ht="14.25" hidden="false" customHeight="false" outlineLevel="0" collapsed="false">
      <c r="A303" s="1" t="n">
        <v>1067</v>
      </c>
      <c r="B303" s="2" t="n">
        <v>39967</v>
      </c>
      <c r="C303" s="3" t="n">
        <v>0.519525462962963</v>
      </c>
      <c r="D303" s="1" t="s">
        <v>26</v>
      </c>
      <c r="E303" s="1" t="n">
        <v>41130.54738</v>
      </c>
      <c r="F303" s="1" t="n">
        <v>0.06556975221</v>
      </c>
      <c r="G303" s="1" t="n">
        <v>4.794888079</v>
      </c>
      <c r="H303" s="1" t="n">
        <v>1</v>
      </c>
      <c r="I303" s="1" t="n">
        <v>2</v>
      </c>
      <c r="J303" s="1" t="n">
        <v>3</v>
      </c>
    </row>
    <row r="304" customFormat="false" ht="14.25" hidden="false" customHeight="false" outlineLevel="0" collapsed="false">
      <c r="A304" s="1" t="n">
        <v>1067</v>
      </c>
      <c r="B304" s="2" t="n">
        <v>39967</v>
      </c>
      <c r="C304" s="3" t="n">
        <v>0.519525462962963</v>
      </c>
      <c r="D304" s="1" t="s">
        <v>27</v>
      </c>
      <c r="E304" s="1" t="n">
        <v>20257.893</v>
      </c>
      <c r="F304" s="1" t="n">
        <v>0.06669794139</v>
      </c>
      <c r="G304" s="1" t="n">
        <v>5.14167258</v>
      </c>
      <c r="H304" s="1" t="n">
        <v>1</v>
      </c>
      <c r="I304" s="1" t="n">
        <v>2</v>
      </c>
      <c r="J304" s="1" t="n">
        <v>3</v>
      </c>
    </row>
    <row r="305" customFormat="false" ht="14.25" hidden="false" customHeight="false" outlineLevel="0" collapsed="false">
      <c r="A305" s="1" t="n">
        <v>1068</v>
      </c>
      <c r="B305" s="2" t="n">
        <v>39967</v>
      </c>
      <c r="C305" s="3" t="n">
        <v>0.520636574074074</v>
      </c>
      <c r="D305" s="1" t="s">
        <v>14</v>
      </c>
      <c r="E305" s="1" t="n">
        <v>237914.8085</v>
      </c>
      <c r="F305" s="1" t="n">
        <v>26.11774082</v>
      </c>
      <c r="G305" s="1" t="n">
        <v>0.5424987356</v>
      </c>
      <c r="H305" s="1" t="n">
        <v>1</v>
      </c>
      <c r="I305" s="1" t="n">
        <v>2</v>
      </c>
      <c r="J305" s="1" t="n">
        <v>3</v>
      </c>
    </row>
    <row r="306" customFormat="false" ht="14.25" hidden="false" customHeight="false" outlineLevel="0" collapsed="false">
      <c r="A306" s="1" t="n">
        <v>1068</v>
      </c>
      <c r="B306" s="2" t="n">
        <v>39967</v>
      </c>
      <c r="C306" s="3" t="n">
        <v>0.520636574074074</v>
      </c>
      <c r="D306" s="1" t="s">
        <v>16</v>
      </c>
      <c r="E306" s="1" t="n">
        <v>151113.1588</v>
      </c>
      <c r="F306" s="1" t="n">
        <v>26.04882562</v>
      </c>
      <c r="G306" s="1" t="n">
        <v>0.5982613128</v>
      </c>
      <c r="H306" s="1" t="n">
        <v>1</v>
      </c>
      <c r="I306" s="1" t="n">
        <v>2</v>
      </c>
      <c r="J306" s="1" t="n">
        <v>3</v>
      </c>
    </row>
    <row r="307" customFormat="false" ht="14.25" hidden="false" customHeight="false" outlineLevel="0" collapsed="false">
      <c r="A307" s="1" t="n">
        <v>1068</v>
      </c>
      <c r="B307" s="2" t="n">
        <v>39967</v>
      </c>
      <c r="C307" s="3" t="n">
        <v>0.520636574074074</v>
      </c>
      <c r="D307" s="1" t="s">
        <v>17</v>
      </c>
      <c r="E307" s="1" t="n">
        <v>88636.24875</v>
      </c>
      <c r="F307" s="1" t="n">
        <v>28.0223837</v>
      </c>
      <c r="G307" s="1" t="n">
        <v>1.138069406</v>
      </c>
      <c r="H307" s="1" t="n">
        <v>1</v>
      </c>
      <c r="I307" s="1" t="n">
        <v>2</v>
      </c>
      <c r="J307" s="1" t="n">
        <v>3</v>
      </c>
    </row>
    <row r="308" customFormat="false" ht="14.25" hidden="false" customHeight="false" outlineLevel="0" collapsed="false">
      <c r="A308" s="1" t="n">
        <v>1068</v>
      </c>
      <c r="B308" s="2" t="n">
        <v>39967</v>
      </c>
      <c r="C308" s="3" t="n">
        <v>0.520636574074074</v>
      </c>
      <c r="D308" s="1" t="s">
        <v>18</v>
      </c>
      <c r="E308" s="1" t="n">
        <v>184548.4936</v>
      </c>
      <c r="F308" s="1" t="n">
        <v>5.121919377</v>
      </c>
      <c r="G308" s="1" t="n">
        <v>0.3158933835</v>
      </c>
      <c r="H308" s="1" t="n">
        <v>1</v>
      </c>
      <c r="I308" s="1" t="n">
        <v>2</v>
      </c>
      <c r="J308" s="1" t="n">
        <v>3</v>
      </c>
    </row>
    <row r="309" customFormat="false" ht="14.25" hidden="false" customHeight="false" outlineLevel="0" collapsed="false">
      <c r="A309" s="1" t="n">
        <v>1068</v>
      </c>
      <c r="B309" s="2" t="n">
        <v>39967</v>
      </c>
      <c r="C309" s="3" t="n">
        <v>0.520636574074074</v>
      </c>
      <c r="D309" s="1" t="s">
        <v>19</v>
      </c>
      <c r="E309" s="1" t="n">
        <v>76119.93487</v>
      </c>
      <c r="F309" s="1" t="n">
        <v>5.300292844</v>
      </c>
      <c r="G309" s="1" t="n">
        <v>0.429258368</v>
      </c>
      <c r="H309" s="1" t="n">
        <v>1</v>
      </c>
      <c r="I309" s="1" t="n">
        <v>2</v>
      </c>
      <c r="J309" s="1" t="n">
        <v>3</v>
      </c>
    </row>
    <row r="310" customFormat="false" ht="14.25" hidden="false" customHeight="false" outlineLevel="0" collapsed="false">
      <c r="A310" s="1" t="n">
        <v>1068</v>
      </c>
      <c r="B310" s="2" t="n">
        <v>39967</v>
      </c>
      <c r="C310" s="3" t="n">
        <v>0.520636574074074</v>
      </c>
      <c r="D310" s="1" t="s">
        <v>20</v>
      </c>
      <c r="E310" s="1" t="n">
        <v>113088.6292</v>
      </c>
      <c r="F310" s="1" t="n">
        <v>2.47478096</v>
      </c>
      <c r="G310" s="1" t="n">
        <v>0.5577875556</v>
      </c>
      <c r="H310" s="1" t="n">
        <v>1</v>
      </c>
      <c r="I310" s="1" t="n">
        <v>2</v>
      </c>
      <c r="J310" s="1" t="n">
        <v>3</v>
      </c>
    </row>
    <row r="311" customFormat="false" ht="14.25" hidden="false" customHeight="false" outlineLevel="0" collapsed="false">
      <c r="A311" s="1" t="n">
        <v>1068</v>
      </c>
      <c r="B311" s="2" t="n">
        <v>39967</v>
      </c>
      <c r="C311" s="3" t="n">
        <v>0.520636574074074</v>
      </c>
      <c r="D311" s="1" t="s">
        <v>21</v>
      </c>
      <c r="E311" s="1" t="n">
        <v>94432.63339</v>
      </c>
      <c r="F311" s="1" t="n">
        <v>2.460604821</v>
      </c>
      <c r="G311" s="1" t="n">
        <v>0.5329659693</v>
      </c>
      <c r="H311" s="1" t="n">
        <v>1</v>
      </c>
      <c r="I311" s="1" t="n">
        <v>2</v>
      </c>
      <c r="J311" s="1" t="n">
        <v>3</v>
      </c>
    </row>
    <row r="312" customFormat="false" ht="14.25" hidden="false" customHeight="false" outlineLevel="0" collapsed="false">
      <c r="A312" s="1" t="n">
        <v>1068</v>
      </c>
      <c r="B312" s="2" t="n">
        <v>39967</v>
      </c>
      <c r="C312" s="3" t="n">
        <v>0.520636574074074</v>
      </c>
      <c r="D312" s="1" t="s">
        <v>22</v>
      </c>
      <c r="E312" s="1" t="n">
        <v>5971.311634</v>
      </c>
      <c r="F312" s="1" t="n">
        <v>0.8013301705</v>
      </c>
      <c r="G312" s="1" t="n">
        <v>0.8717598611</v>
      </c>
      <c r="H312" s="1" t="n">
        <v>1</v>
      </c>
      <c r="I312" s="1" t="n">
        <v>2</v>
      </c>
      <c r="J312" s="1" t="n">
        <v>3</v>
      </c>
    </row>
    <row r="313" customFormat="false" ht="14.25" hidden="false" customHeight="false" outlineLevel="0" collapsed="false">
      <c r="A313" s="1" t="n">
        <v>1068</v>
      </c>
      <c r="B313" s="2" t="n">
        <v>39967</v>
      </c>
      <c r="C313" s="3" t="n">
        <v>0.520636574074074</v>
      </c>
      <c r="D313" s="1" t="s">
        <v>23</v>
      </c>
      <c r="E313" s="1" t="n">
        <v>1076.729028</v>
      </c>
      <c r="F313" s="1" t="n">
        <v>0.6690346784</v>
      </c>
      <c r="G313" s="1" t="n">
        <v>5.299100691</v>
      </c>
      <c r="H313" s="1" t="n">
        <v>1</v>
      </c>
      <c r="I313" s="1" t="n">
        <v>2</v>
      </c>
      <c r="J313" s="1" t="n">
        <v>3</v>
      </c>
    </row>
    <row r="314" customFormat="false" ht="14.25" hidden="false" customHeight="false" outlineLevel="0" collapsed="false">
      <c r="A314" s="1" t="n">
        <v>1068</v>
      </c>
      <c r="B314" s="2" t="n">
        <v>39967</v>
      </c>
      <c r="C314" s="3" t="n">
        <v>0.520636574074074</v>
      </c>
      <c r="D314" s="1" t="s">
        <v>24</v>
      </c>
      <c r="E314" s="1" t="n">
        <v>18139.03042</v>
      </c>
      <c r="F314" s="1" t="n">
        <v>4.412767864</v>
      </c>
      <c r="G314" s="1" t="n">
        <v>0.1919936884</v>
      </c>
      <c r="H314" s="1" t="n">
        <v>1</v>
      </c>
      <c r="I314" s="1" t="n">
        <v>2</v>
      </c>
      <c r="J314" s="1" t="n">
        <v>3</v>
      </c>
    </row>
    <row r="315" customFormat="false" ht="14.25" hidden="false" customHeight="false" outlineLevel="0" collapsed="false">
      <c r="A315" s="1" t="n">
        <v>1068</v>
      </c>
      <c r="B315" s="2" t="n">
        <v>39967</v>
      </c>
      <c r="C315" s="3" t="n">
        <v>0.520636574074074</v>
      </c>
      <c r="D315" s="1" t="s">
        <v>25</v>
      </c>
      <c r="E315" s="1" t="n">
        <v>27288.85467</v>
      </c>
      <c r="F315" s="1" t="n">
        <v>4.217039234</v>
      </c>
      <c r="G315" s="1" t="n">
        <v>0.2378754002</v>
      </c>
      <c r="H315" s="1" t="n">
        <v>1</v>
      </c>
      <c r="I315" s="1" t="n">
        <v>2</v>
      </c>
      <c r="J315" s="1" t="n">
        <v>3</v>
      </c>
    </row>
    <row r="316" customFormat="false" ht="14.25" hidden="false" customHeight="false" outlineLevel="0" collapsed="false">
      <c r="A316" s="1" t="n">
        <v>1068</v>
      </c>
      <c r="B316" s="2" t="n">
        <v>39967</v>
      </c>
      <c r="C316" s="3" t="n">
        <v>0.520636574074074</v>
      </c>
      <c r="D316" s="1" t="s">
        <v>26</v>
      </c>
      <c r="E316" s="1" t="n">
        <v>23494.47589</v>
      </c>
      <c r="F316" s="1" t="n">
        <v>0.03745456991</v>
      </c>
      <c r="G316" s="1" t="n">
        <v>0.5246524558</v>
      </c>
      <c r="H316" s="1" t="n">
        <v>1</v>
      </c>
      <c r="I316" s="1" t="n">
        <v>2</v>
      </c>
      <c r="J316" s="1" t="n">
        <v>3</v>
      </c>
    </row>
    <row r="317" customFormat="false" ht="14.25" hidden="false" customHeight="false" outlineLevel="0" collapsed="false">
      <c r="A317" s="1" t="n">
        <v>1068</v>
      </c>
      <c r="B317" s="2" t="n">
        <v>39967</v>
      </c>
      <c r="C317" s="3" t="n">
        <v>0.520636574074074</v>
      </c>
      <c r="D317" s="1" t="s">
        <v>27</v>
      </c>
      <c r="E317" s="1" t="n">
        <v>11564.83441</v>
      </c>
      <c r="F317" s="1" t="n">
        <v>0.0380765486</v>
      </c>
      <c r="G317" s="1" t="n">
        <v>0.5318882377</v>
      </c>
      <c r="H317" s="1" t="n">
        <v>1</v>
      </c>
      <c r="I317" s="1" t="n">
        <v>2</v>
      </c>
      <c r="J317" s="1" t="n">
        <v>3</v>
      </c>
    </row>
    <row r="318" customFormat="false" ht="14.25" hidden="false" customHeight="false" outlineLevel="0" collapsed="false">
      <c r="A318" s="1" t="s">
        <v>30</v>
      </c>
      <c r="B318" s="2" t="n">
        <v>39967</v>
      </c>
      <c r="C318" s="3" t="n">
        <v>0.521863425925926</v>
      </c>
      <c r="D318" s="1" t="s">
        <v>14</v>
      </c>
      <c r="E318" s="1" t="n">
        <v>1735357.357</v>
      </c>
      <c r="F318" s="1" t="n">
        <v>190.5035419</v>
      </c>
      <c r="G318" s="1" t="n">
        <v>2.367117164</v>
      </c>
      <c r="H318" s="1" t="n">
        <v>1</v>
      </c>
      <c r="I318" s="1" t="n">
        <v>2</v>
      </c>
      <c r="J318" s="1" t="n">
        <v>3</v>
      </c>
    </row>
    <row r="319" customFormat="false" ht="14.25" hidden="false" customHeight="false" outlineLevel="0" collapsed="false">
      <c r="A319" s="1" t="s">
        <v>30</v>
      </c>
      <c r="B319" s="2" t="n">
        <v>39967</v>
      </c>
      <c r="C319" s="3" t="n">
        <v>0.521863425925926</v>
      </c>
      <c r="D319" s="1" t="s">
        <v>16</v>
      </c>
      <c r="E319" s="1" t="n">
        <v>1104777.277</v>
      </c>
      <c r="F319" s="1" t="n">
        <v>190.4410633</v>
      </c>
      <c r="G319" s="1" t="n">
        <v>2.38466033</v>
      </c>
      <c r="H319" s="1" t="n">
        <v>1</v>
      </c>
      <c r="I319" s="1" t="n">
        <v>2</v>
      </c>
      <c r="J319" s="1" t="n">
        <v>3</v>
      </c>
    </row>
    <row r="320" customFormat="false" ht="14.25" hidden="false" customHeight="false" outlineLevel="0" collapsed="false">
      <c r="A320" s="1" t="s">
        <v>30</v>
      </c>
      <c r="B320" s="2" t="n">
        <v>39967</v>
      </c>
      <c r="C320" s="3" t="n">
        <v>0.521863425925926</v>
      </c>
      <c r="D320" s="1" t="s">
        <v>17</v>
      </c>
      <c r="E320" s="1" t="n">
        <v>955758.2717</v>
      </c>
      <c r="F320" s="1" t="n">
        <v>302.1633406</v>
      </c>
      <c r="G320" s="1" t="n">
        <v>2.227710509</v>
      </c>
      <c r="H320" s="1" t="n">
        <v>1</v>
      </c>
      <c r="I320" s="1" t="n">
        <v>2</v>
      </c>
      <c r="J320" s="1" t="n">
        <v>3</v>
      </c>
    </row>
    <row r="321" customFormat="false" ht="14.25" hidden="false" customHeight="false" outlineLevel="0" collapsed="false">
      <c r="A321" s="1" t="s">
        <v>30</v>
      </c>
      <c r="B321" s="2" t="n">
        <v>39967</v>
      </c>
      <c r="C321" s="3" t="n">
        <v>0.521863425925926</v>
      </c>
      <c r="D321" s="1" t="s">
        <v>18</v>
      </c>
      <c r="E321" s="1" t="n">
        <v>2189904.717</v>
      </c>
      <c r="F321" s="1" t="n">
        <v>60.77814663</v>
      </c>
      <c r="G321" s="1" t="n">
        <v>0.9822136931</v>
      </c>
      <c r="H321" s="1" t="n">
        <v>1</v>
      </c>
      <c r="I321" s="1" t="n">
        <v>2</v>
      </c>
      <c r="J321" s="1" t="n">
        <v>3</v>
      </c>
    </row>
    <row r="322" customFormat="false" ht="14.25" hidden="false" customHeight="false" outlineLevel="0" collapsed="false">
      <c r="A322" s="1" t="s">
        <v>30</v>
      </c>
      <c r="B322" s="2" t="n">
        <v>39967</v>
      </c>
      <c r="C322" s="3" t="n">
        <v>0.521863425925926</v>
      </c>
      <c r="D322" s="1" t="s">
        <v>19</v>
      </c>
      <c r="E322" s="1" t="n">
        <v>920278.4136</v>
      </c>
      <c r="F322" s="1" t="n">
        <v>64.07973283</v>
      </c>
      <c r="G322" s="1" t="n">
        <v>2.358604753</v>
      </c>
      <c r="H322" s="1" t="n">
        <v>1</v>
      </c>
      <c r="I322" s="1" t="n">
        <v>2</v>
      </c>
      <c r="J322" s="1" t="n">
        <v>3</v>
      </c>
    </row>
    <row r="323" customFormat="false" ht="14.25" hidden="false" customHeight="false" outlineLevel="0" collapsed="false">
      <c r="A323" s="1" t="s">
        <v>30</v>
      </c>
      <c r="B323" s="2" t="n">
        <v>39967</v>
      </c>
      <c r="C323" s="3" t="n">
        <v>0.521863425925926</v>
      </c>
      <c r="D323" s="1" t="s">
        <v>20</v>
      </c>
      <c r="E323" s="1" t="n">
        <v>861123.5842</v>
      </c>
      <c r="F323" s="1" t="n">
        <v>18.8444432</v>
      </c>
      <c r="G323" s="1" t="n">
        <v>2.532269544</v>
      </c>
      <c r="H323" s="1" t="n">
        <v>1</v>
      </c>
      <c r="I323" s="1" t="n">
        <v>2</v>
      </c>
      <c r="J323" s="1" t="n">
        <v>3</v>
      </c>
    </row>
    <row r="324" customFormat="false" ht="14.25" hidden="false" customHeight="false" outlineLevel="0" collapsed="false">
      <c r="A324" s="1" t="s">
        <v>30</v>
      </c>
      <c r="B324" s="2" t="n">
        <v>39967</v>
      </c>
      <c r="C324" s="3" t="n">
        <v>0.521863425925926</v>
      </c>
      <c r="D324" s="1" t="s">
        <v>21</v>
      </c>
      <c r="E324" s="1" t="n">
        <v>719264.0456</v>
      </c>
      <c r="F324" s="1" t="n">
        <v>18.74166286</v>
      </c>
      <c r="G324" s="1" t="n">
        <v>2.519877953</v>
      </c>
      <c r="H324" s="1" t="n">
        <v>1</v>
      </c>
      <c r="I324" s="1" t="n">
        <v>2</v>
      </c>
      <c r="J324" s="1" t="n">
        <v>3</v>
      </c>
    </row>
    <row r="325" customFormat="false" ht="14.25" hidden="false" customHeight="false" outlineLevel="0" collapsed="false">
      <c r="A325" s="1" t="s">
        <v>30</v>
      </c>
      <c r="B325" s="2" t="n">
        <v>39967</v>
      </c>
      <c r="C325" s="3" t="n">
        <v>0.521863425925926</v>
      </c>
      <c r="D325" s="1" t="s">
        <v>22</v>
      </c>
      <c r="E325" s="1" t="n">
        <v>43859.764</v>
      </c>
      <c r="F325" s="1" t="n">
        <v>5.885834523</v>
      </c>
      <c r="G325" s="1" t="n">
        <v>2.074997008</v>
      </c>
      <c r="H325" s="1" t="n">
        <v>1</v>
      </c>
      <c r="I325" s="1" t="n">
        <v>2</v>
      </c>
      <c r="J325" s="1" t="n">
        <v>3</v>
      </c>
    </row>
    <row r="326" customFormat="false" ht="14.25" hidden="false" customHeight="false" outlineLevel="0" collapsed="false">
      <c r="A326" s="1" t="s">
        <v>30</v>
      </c>
      <c r="B326" s="2" t="n">
        <v>39967</v>
      </c>
      <c r="C326" s="3" t="n">
        <v>0.521863425925926</v>
      </c>
      <c r="D326" s="1" t="s">
        <v>23</v>
      </c>
      <c r="E326" s="1" t="n">
        <v>9611.754568</v>
      </c>
      <c r="F326" s="1" t="n">
        <v>5.972344909</v>
      </c>
      <c r="G326" s="1" t="n">
        <v>2.140082454</v>
      </c>
      <c r="H326" s="1" t="n">
        <v>1</v>
      </c>
      <c r="I326" s="1" t="n">
        <v>2</v>
      </c>
      <c r="J326" s="1" t="n">
        <v>3</v>
      </c>
    </row>
    <row r="327" customFormat="false" ht="14.25" hidden="false" customHeight="false" outlineLevel="0" collapsed="false">
      <c r="A327" s="1" t="s">
        <v>30</v>
      </c>
      <c r="B327" s="2" t="n">
        <v>39967</v>
      </c>
      <c r="C327" s="3" t="n">
        <v>0.521863425925926</v>
      </c>
      <c r="D327" s="1" t="s">
        <v>24</v>
      </c>
      <c r="E327" s="1" t="n">
        <v>122744.7809</v>
      </c>
      <c r="F327" s="1" t="n">
        <v>29.86070436</v>
      </c>
      <c r="G327" s="1" t="n">
        <v>0.5088863645</v>
      </c>
      <c r="H327" s="1" t="n">
        <v>1</v>
      </c>
      <c r="I327" s="1" t="n">
        <v>2</v>
      </c>
      <c r="J327" s="1" t="n">
        <v>3</v>
      </c>
    </row>
    <row r="328" customFormat="false" ht="14.25" hidden="false" customHeight="false" outlineLevel="0" collapsed="false">
      <c r="A328" s="1" t="s">
        <v>30</v>
      </c>
      <c r="B328" s="2" t="n">
        <v>39967</v>
      </c>
      <c r="C328" s="3" t="n">
        <v>0.521863425925926</v>
      </c>
      <c r="D328" s="1" t="s">
        <v>25</v>
      </c>
      <c r="E328" s="1" t="n">
        <v>191785.5057</v>
      </c>
      <c r="F328" s="1" t="n">
        <v>29.63726443</v>
      </c>
      <c r="G328" s="1" t="n">
        <v>0.6482179702</v>
      </c>
      <c r="H328" s="1" t="n">
        <v>1</v>
      </c>
      <c r="I328" s="1" t="n">
        <v>2</v>
      </c>
      <c r="J328" s="1" t="n">
        <v>3</v>
      </c>
    </row>
    <row r="329" customFormat="false" ht="14.25" hidden="false" customHeight="false" outlineLevel="0" collapsed="false">
      <c r="A329" s="1" t="s">
        <v>30</v>
      </c>
      <c r="B329" s="2" t="n">
        <v>39967</v>
      </c>
      <c r="C329" s="3" t="n">
        <v>0.521863425925926</v>
      </c>
      <c r="D329" s="1" t="s">
        <v>26</v>
      </c>
      <c r="E329" s="1" t="n">
        <v>382386.7173</v>
      </c>
      <c r="F329" s="1" t="n">
        <v>0.6095956389</v>
      </c>
      <c r="G329" s="1" t="n">
        <v>2.719900009</v>
      </c>
      <c r="H329" s="1" t="n">
        <v>1</v>
      </c>
      <c r="I329" s="1" t="n">
        <v>2</v>
      </c>
      <c r="J329" s="1" t="n">
        <v>3</v>
      </c>
    </row>
    <row r="330" customFormat="false" ht="14.25" hidden="false" customHeight="false" outlineLevel="0" collapsed="false">
      <c r="A330" s="1" t="s">
        <v>30</v>
      </c>
      <c r="B330" s="2" t="n">
        <v>39967</v>
      </c>
      <c r="C330" s="3" t="n">
        <v>0.521863425925926</v>
      </c>
      <c r="D330" s="1" t="s">
        <v>27</v>
      </c>
      <c r="E330" s="1" t="n">
        <v>189064.7981</v>
      </c>
      <c r="F330" s="1" t="n">
        <v>0.6224849158</v>
      </c>
      <c r="G330" s="1" t="n">
        <v>2.754442587</v>
      </c>
      <c r="H330" s="1" t="n">
        <v>1</v>
      </c>
      <c r="I330" s="1" t="n">
        <v>2</v>
      </c>
      <c r="J330" s="1" t="n">
        <v>3</v>
      </c>
    </row>
    <row r="331" customFormat="false" ht="14.25" hidden="false" customHeight="false" outlineLevel="0" collapsed="false">
      <c r="A331" s="1" t="s">
        <v>35</v>
      </c>
      <c r="B331" s="2" t="n">
        <v>39967</v>
      </c>
      <c r="C331" s="3" t="n">
        <v>0.523356481481482</v>
      </c>
      <c r="D331" s="1" t="s">
        <v>14</v>
      </c>
      <c r="E331" s="1" t="n">
        <v>249.3603266</v>
      </c>
      <c r="F331" s="1" t="n">
        <v>0.0273742035</v>
      </c>
      <c r="G331" s="1" t="n">
        <v>7.911664137</v>
      </c>
      <c r="H331" s="1" t="n">
        <v>1</v>
      </c>
      <c r="I331" s="1" t="n">
        <v>2</v>
      </c>
      <c r="J331" s="1" t="n">
        <v>3</v>
      </c>
    </row>
    <row r="332" customFormat="false" ht="14.25" hidden="false" customHeight="false" outlineLevel="0" collapsed="false">
      <c r="A332" s="1" t="s">
        <v>35</v>
      </c>
      <c r="B332" s="2" t="n">
        <v>39967</v>
      </c>
      <c r="C332" s="3" t="n">
        <v>0.523356481481482</v>
      </c>
      <c r="D332" s="1" t="s">
        <v>16</v>
      </c>
      <c r="E332" s="1" t="n">
        <v>145.222449</v>
      </c>
      <c r="F332" s="1" t="n">
        <v>0.02503338743</v>
      </c>
      <c r="G332" s="1" t="n">
        <v>45.26463495</v>
      </c>
      <c r="H332" s="1" t="n">
        <v>1</v>
      </c>
      <c r="I332" s="1" t="n">
        <v>2</v>
      </c>
      <c r="J332" s="1" t="n">
        <v>3</v>
      </c>
    </row>
    <row r="333" customFormat="false" ht="14.25" hidden="false" customHeight="false" outlineLevel="0" collapsed="false">
      <c r="A333" s="1" t="s">
        <v>35</v>
      </c>
      <c r="B333" s="2" t="n">
        <v>39967</v>
      </c>
      <c r="C333" s="3" t="n">
        <v>0.523356481481482</v>
      </c>
      <c r="D333" s="1" t="s">
        <v>17</v>
      </c>
      <c r="E333" s="1" t="n">
        <v>8646.077078</v>
      </c>
      <c r="F333" s="1" t="n">
        <v>2.733460551</v>
      </c>
      <c r="G333" s="1" t="n">
        <v>9.96447288</v>
      </c>
      <c r="H333" s="1" t="n">
        <v>1</v>
      </c>
      <c r="I333" s="1" t="n">
        <v>2</v>
      </c>
      <c r="J333" s="1" t="n">
        <v>3</v>
      </c>
    </row>
    <row r="334" customFormat="false" ht="14.25" hidden="false" customHeight="false" outlineLevel="0" collapsed="false">
      <c r="A334" s="1" t="s">
        <v>35</v>
      </c>
      <c r="B334" s="2" t="n">
        <v>39967</v>
      </c>
      <c r="C334" s="3" t="n">
        <v>0.523356481481482</v>
      </c>
      <c r="D334" s="1" t="s">
        <v>18</v>
      </c>
      <c r="E334" s="1" t="n">
        <v>428.0396628</v>
      </c>
      <c r="F334" s="1" t="n">
        <v>0.01187972115</v>
      </c>
      <c r="G334" s="1" t="n">
        <v>26.77243443</v>
      </c>
      <c r="H334" s="1" t="n">
        <v>1</v>
      </c>
      <c r="I334" s="1" t="n">
        <v>2</v>
      </c>
      <c r="J334" s="1" t="n">
        <v>3</v>
      </c>
    </row>
    <row r="335" customFormat="false" ht="14.25" hidden="false" customHeight="false" outlineLevel="0" collapsed="false">
      <c r="A335" s="1" t="s">
        <v>35</v>
      </c>
      <c r="B335" s="2" t="n">
        <v>39967</v>
      </c>
      <c r="C335" s="3" t="n">
        <v>0.523356481481482</v>
      </c>
      <c r="D335" s="1" t="s">
        <v>19</v>
      </c>
      <c r="E335" s="1" t="n">
        <v>195.2771238</v>
      </c>
      <c r="F335" s="1" t="n">
        <v>0.01359730462</v>
      </c>
      <c r="G335" s="1" t="n">
        <v>7.594398134</v>
      </c>
      <c r="H335" s="1" t="n">
        <v>1</v>
      </c>
      <c r="I335" s="1" t="n">
        <v>2</v>
      </c>
      <c r="J335" s="1" t="n">
        <v>3</v>
      </c>
    </row>
    <row r="336" customFormat="false" ht="14.25" hidden="false" customHeight="false" outlineLevel="0" collapsed="false">
      <c r="A336" s="1" t="s">
        <v>35</v>
      </c>
      <c r="B336" s="2" t="n">
        <v>39967</v>
      </c>
      <c r="C336" s="3" t="n">
        <v>0.523356481481482</v>
      </c>
      <c r="D336" s="1" t="s">
        <v>20</v>
      </c>
      <c r="E336" s="1" t="n">
        <v>98.53415036</v>
      </c>
      <c r="F336" s="1" t="n">
        <v>0.002156277257</v>
      </c>
      <c r="G336" s="1" t="n">
        <v>37.73874794</v>
      </c>
      <c r="H336" s="1" t="n">
        <v>1</v>
      </c>
      <c r="I336" s="1" t="n">
        <v>2</v>
      </c>
      <c r="J336" s="1" t="n">
        <v>3</v>
      </c>
    </row>
    <row r="337" customFormat="false" ht="14.25" hidden="false" customHeight="false" outlineLevel="0" collapsed="false">
      <c r="A337" s="1" t="s">
        <v>35</v>
      </c>
      <c r="B337" s="2" t="n">
        <v>39967</v>
      </c>
      <c r="C337" s="3" t="n">
        <v>0.523356481481482</v>
      </c>
      <c r="D337" s="1" t="s">
        <v>21</v>
      </c>
      <c r="E337" s="1" t="n">
        <v>87.43230344</v>
      </c>
      <c r="F337" s="1" t="n">
        <v>0.002278199174</v>
      </c>
      <c r="G337" s="1" t="n">
        <v>27.36261658</v>
      </c>
      <c r="H337" s="1" t="n">
        <v>1</v>
      </c>
      <c r="I337" s="1" t="n">
        <v>2</v>
      </c>
      <c r="J337" s="1" t="n">
        <v>3</v>
      </c>
    </row>
    <row r="338" customFormat="false" ht="14.25" hidden="false" customHeight="false" outlineLevel="0" collapsed="false">
      <c r="A338" s="1" t="s">
        <v>35</v>
      </c>
      <c r="B338" s="2" t="n">
        <v>39967</v>
      </c>
      <c r="C338" s="3" t="n">
        <v>0.523356481481482</v>
      </c>
      <c r="D338" s="1" t="s">
        <v>22</v>
      </c>
      <c r="E338" s="1" t="n">
        <v>699.3467032</v>
      </c>
      <c r="F338" s="1" t="n">
        <v>0.09385000268</v>
      </c>
      <c r="G338" s="1" t="n">
        <v>13.41138538</v>
      </c>
      <c r="H338" s="1" t="n">
        <v>1</v>
      </c>
      <c r="I338" s="1" t="n">
        <v>2</v>
      </c>
      <c r="J338" s="1" t="n">
        <v>3</v>
      </c>
    </row>
    <row r="339" customFormat="false" ht="14.25" hidden="false" customHeight="false" outlineLevel="0" collapsed="false">
      <c r="A339" s="1" t="s">
        <v>35</v>
      </c>
      <c r="B339" s="2" t="n">
        <v>39967</v>
      </c>
      <c r="C339" s="3" t="n">
        <v>0.523356481481482</v>
      </c>
      <c r="D339" s="1" t="s">
        <v>23</v>
      </c>
      <c r="E339" s="1" t="n">
        <v>-19.69039195</v>
      </c>
      <c r="F339" s="1" t="n">
        <v>-0.0122347914</v>
      </c>
      <c r="G339" s="1" t="n">
        <v>508.3544993</v>
      </c>
      <c r="H339" s="1" t="n">
        <v>1</v>
      </c>
      <c r="I339" s="1" t="n">
        <v>2</v>
      </c>
      <c r="J339" s="1" t="n">
        <v>3</v>
      </c>
    </row>
    <row r="340" customFormat="false" ht="14.25" hidden="false" customHeight="false" outlineLevel="0" collapsed="false">
      <c r="A340" s="1" t="s">
        <v>35</v>
      </c>
      <c r="B340" s="2" t="n">
        <v>39967</v>
      </c>
      <c r="C340" s="3" t="n">
        <v>0.523356481481482</v>
      </c>
      <c r="D340" s="1" t="s">
        <v>24</v>
      </c>
      <c r="E340" s="1" t="n">
        <v>1.538743516</v>
      </c>
      <c r="F340" s="1" t="n">
        <v>0.0003743374249</v>
      </c>
      <c r="G340" s="1" t="n">
        <v>2565.267698</v>
      </c>
      <c r="H340" s="1" t="n">
        <v>1</v>
      </c>
      <c r="I340" s="1" t="n">
        <v>2</v>
      </c>
      <c r="J340" s="1" t="n">
        <v>3</v>
      </c>
    </row>
    <row r="341" customFormat="false" ht="14.25" hidden="false" customHeight="false" outlineLevel="0" collapsed="false">
      <c r="A341" s="1" t="s">
        <v>35</v>
      </c>
      <c r="B341" s="2" t="n">
        <v>39967</v>
      </c>
      <c r="C341" s="3" t="n">
        <v>0.523356481481482</v>
      </c>
      <c r="D341" s="1" t="s">
        <v>25</v>
      </c>
      <c r="E341" s="1" t="n">
        <v>43.4098198</v>
      </c>
      <c r="F341" s="1" t="n">
        <v>0.006708266633</v>
      </c>
      <c r="G341" s="1" t="n">
        <v>32.11494612</v>
      </c>
      <c r="H341" s="1" t="n">
        <v>1</v>
      </c>
      <c r="I341" s="1" t="n">
        <v>2</v>
      </c>
      <c r="J341" s="1" t="n">
        <v>3</v>
      </c>
    </row>
    <row r="342" customFormat="false" ht="14.25" hidden="false" customHeight="false" outlineLevel="0" collapsed="false">
      <c r="A342" s="1" t="s">
        <v>35</v>
      </c>
      <c r="B342" s="2" t="n">
        <v>39967</v>
      </c>
      <c r="C342" s="3" t="n">
        <v>0.523356481481482</v>
      </c>
      <c r="D342" s="1" t="s">
        <v>26</v>
      </c>
      <c r="E342" s="1" t="n">
        <v>126.0897201</v>
      </c>
      <c r="F342" s="1" t="n">
        <v>0.0002010104954</v>
      </c>
      <c r="G342" s="1" t="n">
        <v>38.21349968</v>
      </c>
      <c r="H342" s="1" t="n">
        <v>1</v>
      </c>
      <c r="I342" s="1" t="n">
        <v>2</v>
      </c>
      <c r="J342" s="1" t="n">
        <v>3</v>
      </c>
    </row>
    <row r="343" customFormat="false" ht="14.25" hidden="false" customHeight="false" outlineLevel="0" collapsed="false">
      <c r="A343" s="1" t="s">
        <v>35</v>
      </c>
      <c r="B343" s="2" t="n">
        <v>39967</v>
      </c>
      <c r="C343" s="3" t="n">
        <v>0.523356481481482</v>
      </c>
      <c r="D343" s="1" t="s">
        <v>27</v>
      </c>
      <c r="E343" s="1" t="n">
        <v>-21.91969579</v>
      </c>
      <c r="F343" s="4" t="n">
        <v>-7.216933097E-005</v>
      </c>
      <c r="G343" s="1" t="n">
        <v>124.5874822</v>
      </c>
      <c r="H343" s="1" t="n">
        <v>1</v>
      </c>
      <c r="I343" s="1" t="n">
        <v>2</v>
      </c>
      <c r="J343" s="1" t="n">
        <v>3</v>
      </c>
    </row>
    <row r="344" customFormat="false" ht="14.25" hidden="false" customHeight="false" outlineLevel="0" collapsed="false">
      <c r="A344" s="1" t="s">
        <v>32</v>
      </c>
      <c r="B344" s="2" t="n">
        <v>39967</v>
      </c>
      <c r="C344" s="3" t="n">
        <v>0.538009259259259</v>
      </c>
      <c r="D344" s="1" t="s">
        <v>14</v>
      </c>
      <c r="E344" s="1" t="n">
        <v>-848.9490486</v>
      </c>
      <c r="F344" s="1" t="n">
        <v>-0.09319567522</v>
      </c>
      <c r="G344" s="1" t="n">
        <v>4.231275094</v>
      </c>
      <c r="H344" s="1" t="n">
        <v>1</v>
      </c>
      <c r="I344" s="1" t="n">
        <v>2</v>
      </c>
      <c r="J344" s="1" t="n">
        <v>3</v>
      </c>
    </row>
    <row r="345" customFormat="false" ht="14.25" hidden="false" customHeight="false" outlineLevel="0" collapsed="false">
      <c r="A345" s="1" t="s">
        <v>32</v>
      </c>
      <c r="B345" s="2" t="n">
        <v>39967</v>
      </c>
      <c r="C345" s="3" t="n">
        <v>0.538009259259259</v>
      </c>
      <c r="D345" s="1" t="s">
        <v>16</v>
      </c>
      <c r="E345" s="1" t="n">
        <v>-571.6485659</v>
      </c>
      <c r="F345" s="1" t="n">
        <v>-0.0985405502</v>
      </c>
      <c r="G345" s="1" t="n">
        <v>3.079990331</v>
      </c>
      <c r="H345" s="1" t="n">
        <v>1</v>
      </c>
      <c r="I345" s="1" t="n">
        <v>2</v>
      </c>
      <c r="J345" s="1" t="n">
        <v>3</v>
      </c>
    </row>
    <row r="346" customFormat="false" ht="14.25" hidden="false" customHeight="false" outlineLevel="0" collapsed="false">
      <c r="A346" s="1" t="s">
        <v>32</v>
      </c>
      <c r="B346" s="2" t="n">
        <v>39967</v>
      </c>
      <c r="C346" s="3" t="n">
        <v>0.538009259259259</v>
      </c>
      <c r="D346" s="1" t="s">
        <v>17</v>
      </c>
      <c r="E346" s="1" t="n">
        <v>-10890.92154</v>
      </c>
      <c r="F346" s="1" t="n">
        <v>-3.443168982</v>
      </c>
      <c r="G346" s="1" t="n">
        <v>1.604099787</v>
      </c>
      <c r="H346" s="1" t="n">
        <v>1</v>
      </c>
      <c r="I346" s="1" t="n">
        <v>2</v>
      </c>
      <c r="J346" s="1" t="n">
        <v>3</v>
      </c>
    </row>
    <row r="347" customFormat="false" ht="14.25" hidden="false" customHeight="false" outlineLevel="0" collapsed="false">
      <c r="A347" s="1" t="s">
        <v>32</v>
      </c>
      <c r="B347" s="2" t="n">
        <v>39967</v>
      </c>
      <c r="C347" s="3" t="n">
        <v>0.538009259259259</v>
      </c>
      <c r="D347" s="1" t="s">
        <v>18</v>
      </c>
      <c r="E347" s="1" t="n">
        <v>-643.6934565</v>
      </c>
      <c r="F347" s="1" t="n">
        <v>-0.01786493037</v>
      </c>
      <c r="G347" s="1" t="n">
        <v>13.56473924</v>
      </c>
      <c r="H347" s="1" t="n">
        <v>1</v>
      </c>
      <c r="I347" s="1" t="n">
        <v>2</v>
      </c>
      <c r="J347" s="1" t="n">
        <v>3</v>
      </c>
    </row>
    <row r="348" customFormat="false" ht="14.25" hidden="false" customHeight="false" outlineLevel="0" collapsed="false">
      <c r="A348" s="1" t="s">
        <v>32</v>
      </c>
      <c r="B348" s="2" t="n">
        <v>39967</v>
      </c>
      <c r="C348" s="3" t="n">
        <v>0.538009259259259</v>
      </c>
      <c r="D348" s="1" t="s">
        <v>19</v>
      </c>
      <c r="E348" s="1" t="n">
        <v>-304.2517826</v>
      </c>
      <c r="F348" s="1" t="n">
        <v>-0.02118529855</v>
      </c>
      <c r="G348" s="1" t="n">
        <v>3.173178527</v>
      </c>
      <c r="H348" s="1" t="n">
        <v>1</v>
      </c>
      <c r="I348" s="1" t="n">
        <v>2</v>
      </c>
      <c r="J348" s="1" t="n">
        <v>3</v>
      </c>
    </row>
    <row r="349" customFormat="false" ht="14.25" hidden="false" customHeight="false" outlineLevel="0" collapsed="false">
      <c r="A349" s="1" t="s">
        <v>32</v>
      </c>
      <c r="B349" s="2" t="n">
        <v>39967</v>
      </c>
      <c r="C349" s="3" t="n">
        <v>0.538009259259259</v>
      </c>
      <c r="D349" s="1" t="s">
        <v>20</v>
      </c>
      <c r="E349" s="1" t="n">
        <v>-101.1107707</v>
      </c>
      <c r="F349" s="1" t="n">
        <v>-0.002212662863</v>
      </c>
      <c r="G349" s="1" t="n">
        <v>10.19128143</v>
      </c>
      <c r="H349" s="1" t="n">
        <v>1</v>
      </c>
      <c r="I349" s="1" t="n">
        <v>2</v>
      </c>
      <c r="J349" s="1" t="n">
        <v>3</v>
      </c>
    </row>
    <row r="350" customFormat="false" ht="14.25" hidden="false" customHeight="false" outlineLevel="0" collapsed="false">
      <c r="A350" s="1" t="s">
        <v>32</v>
      </c>
      <c r="B350" s="2" t="n">
        <v>39967</v>
      </c>
      <c r="C350" s="3" t="n">
        <v>0.538009259259259</v>
      </c>
      <c r="D350" s="1" t="s">
        <v>21</v>
      </c>
      <c r="E350" s="1" t="n">
        <v>-125.0931372</v>
      </c>
      <c r="F350" s="1" t="n">
        <v>-0.003259517028</v>
      </c>
      <c r="G350" s="1" t="n">
        <v>31.57186573</v>
      </c>
      <c r="H350" s="1" t="n">
        <v>1</v>
      </c>
      <c r="I350" s="1" t="n">
        <v>2</v>
      </c>
      <c r="J350" s="1" t="n">
        <v>3</v>
      </c>
    </row>
    <row r="351" customFormat="false" ht="14.25" hidden="false" customHeight="false" outlineLevel="0" collapsed="false">
      <c r="A351" s="1" t="s">
        <v>32</v>
      </c>
      <c r="B351" s="2" t="n">
        <v>39967</v>
      </c>
      <c r="C351" s="3" t="n">
        <v>0.538009259259259</v>
      </c>
      <c r="D351" s="1" t="s">
        <v>22</v>
      </c>
      <c r="E351" s="1" t="n">
        <v>-548.8481956</v>
      </c>
      <c r="F351" s="1" t="n">
        <v>-0.07365360327</v>
      </c>
      <c r="G351" s="1" t="n">
        <v>20.00000617</v>
      </c>
      <c r="H351" s="1" t="n">
        <v>1</v>
      </c>
      <c r="I351" s="1" t="n">
        <v>2</v>
      </c>
      <c r="J351" s="1" t="n">
        <v>3</v>
      </c>
    </row>
    <row r="352" customFormat="false" ht="14.25" hidden="false" customHeight="false" outlineLevel="0" collapsed="false">
      <c r="A352" s="1" t="s">
        <v>32</v>
      </c>
      <c r="B352" s="2" t="n">
        <v>39967</v>
      </c>
      <c r="C352" s="3" t="n">
        <v>0.538009259259259</v>
      </c>
      <c r="D352" s="1" t="s">
        <v>23</v>
      </c>
      <c r="E352" s="1" t="n">
        <v>123.0000598</v>
      </c>
      <c r="F352" s="1" t="n">
        <v>0.07642712637</v>
      </c>
      <c r="G352" s="1" t="n">
        <v>127.6502554</v>
      </c>
      <c r="H352" s="1" t="n">
        <v>1</v>
      </c>
      <c r="I352" s="1" t="n">
        <v>2</v>
      </c>
      <c r="J352" s="1" t="n">
        <v>3</v>
      </c>
    </row>
    <row r="353" customFormat="false" ht="14.25" hidden="false" customHeight="false" outlineLevel="0" collapsed="false">
      <c r="A353" s="1" t="s">
        <v>32</v>
      </c>
      <c r="B353" s="2" t="n">
        <v>39967</v>
      </c>
      <c r="C353" s="3" t="n">
        <v>0.538009259259259</v>
      </c>
      <c r="D353" s="1" t="s">
        <v>24</v>
      </c>
      <c r="E353" s="1" t="n">
        <v>-31.46997075</v>
      </c>
      <c r="F353" s="1" t="n">
        <v>-0.007655848871</v>
      </c>
      <c r="G353" s="1" t="n">
        <v>54.24978812</v>
      </c>
      <c r="H353" s="1" t="n">
        <v>1</v>
      </c>
      <c r="I353" s="1" t="n">
        <v>2</v>
      </c>
      <c r="J353" s="1" t="n">
        <v>3</v>
      </c>
    </row>
    <row r="354" customFormat="false" ht="14.25" hidden="false" customHeight="false" outlineLevel="0" collapsed="false">
      <c r="A354" s="1" t="s">
        <v>32</v>
      </c>
      <c r="B354" s="2" t="n">
        <v>39967</v>
      </c>
      <c r="C354" s="3" t="n">
        <v>0.538009259259259</v>
      </c>
      <c r="D354" s="1" t="s">
        <v>25</v>
      </c>
      <c r="E354" s="1" t="n">
        <v>-53.54460112</v>
      </c>
      <c r="F354" s="1" t="n">
        <v>-0.00827442875</v>
      </c>
      <c r="G354" s="1" t="n">
        <v>76.69658043</v>
      </c>
      <c r="H354" s="1" t="n">
        <v>1</v>
      </c>
      <c r="I354" s="1" t="n">
        <v>2</v>
      </c>
      <c r="J354" s="1" t="n">
        <v>3</v>
      </c>
    </row>
    <row r="355" customFormat="false" ht="14.25" hidden="false" customHeight="false" outlineLevel="0" collapsed="false">
      <c r="A355" s="1" t="s">
        <v>32</v>
      </c>
      <c r="B355" s="2" t="n">
        <v>39967</v>
      </c>
      <c r="C355" s="3" t="n">
        <v>0.538009259259259</v>
      </c>
      <c r="D355" s="1" t="s">
        <v>26</v>
      </c>
      <c r="E355" s="1" t="n">
        <v>-188.0582879</v>
      </c>
      <c r="F355" s="1" t="n">
        <v>-0.0002997999328</v>
      </c>
      <c r="G355" s="1" t="n">
        <v>11.10207733</v>
      </c>
      <c r="H355" s="1" t="n">
        <v>1</v>
      </c>
      <c r="I355" s="1" t="n">
        <v>2</v>
      </c>
      <c r="J355" s="1" t="n">
        <v>3</v>
      </c>
    </row>
    <row r="356" customFormat="false" ht="14.25" hidden="false" customHeight="false" outlineLevel="0" collapsed="false">
      <c r="A356" s="1" t="s">
        <v>32</v>
      </c>
      <c r="B356" s="2" t="n">
        <v>39967</v>
      </c>
      <c r="C356" s="3" t="n">
        <v>0.538009259259259</v>
      </c>
      <c r="D356" s="1" t="s">
        <v>27</v>
      </c>
      <c r="E356" s="1" t="n">
        <v>-55.93552818</v>
      </c>
      <c r="F356" s="1" t="n">
        <v>-0.0001841644923</v>
      </c>
      <c r="G356" s="1" t="n">
        <v>53.09482281</v>
      </c>
      <c r="H356" s="1" t="n">
        <v>1</v>
      </c>
      <c r="I356" s="1" t="n">
        <v>2</v>
      </c>
      <c r="J356" s="1" t="n">
        <v>3</v>
      </c>
    </row>
    <row r="357" customFormat="false" ht="14.25" hidden="false" customHeight="false" outlineLevel="0" collapsed="false">
      <c r="A357" s="1" t="s">
        <v>30</v>
      </c>
      <c r="B357" s="2" t="n">
        <v>39967</v>
      </c>
      <c r="C357" s="3" t="n">
        <v>0.543935185185185</v>
      </c>
      <c r="D357" s="1" t="s">
        <v>14</v>
      </c>
      <c r="E357" s="1" t="n">
        <v>1759660.439</v>
      </c>
      <c r="F357" s="1" t="n">
        <v>193.1714784</v>
      </c>
      <c r="G357" s="1" t="n">
        <v>0.3073337234</v>
      </c>
      <c r="H357" s="1" t="n">
        <v>1</v>
      </c>
      <c r="I357" s="1" t="n">
        <v>2</v>
      </c>
      <c r="J357" s="1" t="n">
        <v>3</v>
      </c>
    </row>
    <row r="358" customFormat="false" ht="14.25" hidden="false" customHeight="false" outlineLevel="0" collapsed="false">
      <c r="A358" s="1" t="s">
        <v>30</v>
      </c>
      <c r="B358" s="2" t="n">
        <v>39967</v>
      </c>
      <c r="C358" s="3" t="n">
        <v>0.543935185185185</v>
      </c>
      <c r="D358" s="1" t="s">
        <v>16</v>
      </c>
      <c r="E358" s="1" t="n">
        <v>1121443.971</v>
      </c>
      <c r="F358" s="1" t="n">
        <v>193.3140613</v>
      </c>
      <c r="G358" s="1" t="n">
        <v>0.3230545636</v>
      </c>
      <c r="H358" s="1" t="n">
        <v>1</v>
      </c>
      <c r="I358" s="1" t="n">
        <v>2</v>
      </c>
      <c r="J358" s="1" t="n">
        <v>3</v>
      </c>
    </row>
    <row r="359" customFormat="false" ht="14.25" hidden="false" customHeight="false" outlineLevel="0" collapsed="false">
      <c r="A359" s="1" t="s">
        <v>30</v>
      </c>
      <c r="B359" s="2" t="n">
        <v>39967</v>
      </c>
      <c r="C359" s="3" t="n">
        <v>0.543935185185185</v>
      </c>
      <c r="D359" s="1" t="s">
        <v>17</v>
      </c>
      <c r="E359" s="1" t="n">
        <v>941428.1507</v>
      </c>
      <c r="F359" s="1" t="n">
        <v>297.6328673</v>
      </c>
      <c r="G359" s="1" t="n">
        <v>0.3991055445</v>
      </c>
      <c r="H359" s="1" t="n">
        <v>1</v>
      </c>
      <c r="I359" s="1" t="n">
        <v>2</v>
      </c>
      <c r="J359" s="1" t="n">
        <v>3</v>
      </c>
    </row>
    <row r="360" customFormat="false" ht="14.25" hidden="false" customHeight="false" outlineLevel="0" collapsed="false">
      <c r="A360" s="1" t="s">
        <v>30</v>
      </c>
      <c r="B360" s="2" t="n">
        <v>39967</v>
      </c>
      <c r="C360" s="3" t="n">
        <v>0.543935185185185</v>
      </c>
      <c r="D360" s="1" t="s">
        <v>18</v>
      </c>
      <c r="E360" s="1" t="n">
        <v>2203862.528</v>
      </c>
      <c r="F360" s="1" t="n">
        <v>61.16552874</v>
      </c>
      <c r="G360" s="1" t="n">
        <v>0.5989237869</v>
      </c>
      <c r="H360" s="1" t="n">
        <v>1</v>
      </c>
      <c r="I360" s="1" t="n">
        <v>2</v>
      </c>
      <c r="J360" s="1" t="n">
        <v>3</v>
      </c>
    </row>
    <row r="361" customFormat="false" ht="14.25" hidden="false" customHeight="false" outlineLevel="0" collapsed="false">
      <c r="A361" s="1" t="s">
        <v>30</v>
      </c>
      <c r="B361" s="2" t="n">
        <v>39967</v>
      </c>
      <c r="C361" s="3" t="n">
        <v>0.543935185185185</v>
      </c>
      <c r="D361" s="1" t="s">
        <v>19</v>
      </c>
      <c r="E361" s="1" t="n">
        <v>933732.9271</v>
      </c>
      <c r="F361" s="1" t="n">
        <v>65.01658153</v>
      </c>
      <c r="G361" s="1" t="n">
        <v>0.3113250151</v>
      </c>
      <c r="H361" s="1" t="n">
        <v>1</v>
      </c>
      <c r="I361" s="1" t="n">
        <v>2</v>
      </c>
      <c r="J361" s="1" t="n">
        <v>3</v>
      </c>
    </row>
    <row r="362" customFormat="false" ht="14.25" hidden="false" customHeight="false" outlineLevel="0" collapsed="false">
      <c r="A362" s="1" t="s">
        <v>30</v>
      </c>
      <c r="B362" s="2" t="n">
        <v>39967</v>
      </c>
      <c r="C362" s="3" t="n">
        <v>0.543935185185185</v>
      </c>
      <c r="D362" s="1" t="s">
        <v>20</v>
      </c>
      <c r="E362" s="1" t="n">
        <v>866613.0104</v>
      </c>
      <c r="F362" s="1" t="n">
        <v>18.96457135</v>
      </c>
      <c r="G362" s="1" t="n">
        <v>0.3529798904</v>
      </c>
      <c r="H362" s="1" t="n">
        <v>1</v>
      </c>
      <c r="I362" s="1" t="n">
        <v>2</v>
      </c>
      <c r="J362" s="1" t="n">
        <v>3</v>
      </c>
    </row>
    <row r="363" customFormat="false" ht="14.25" hidden="false" customHeight="false" outlineLevel="0" collapsed="false">
      <c r="A363" s="1" t="s">
        <v>30</v>
      </c>
      <c r="B363" s="2" t="n">
        <v>39967</v>
      </c>
      <c r="C363" s="3" t="n">
        <v>0.543935185185185</v>
      </c>
      <c r="D363" s="1" t="s">
        <v>21</v>
      </c>
      <c r="E363" s="1" t="n">
        <v>724618.5082</v>
      </c>
      <c r="F363" s="1" t="n">
        <v>18.8811826</v>
      </c>
      <c r="G363" s="1" t="n">
        <v>0.3711144861</v>
      </c>
      <c r="H363" s="1" t="n">
        <v>1</v>
      </c>
      <c r="I363" s="1" t="n">
        <v>2</v>
      </c>
      <c r="J363" s="1" t="n">
        <v>3</v>
      </c>
    </row>
    <row r="364" customFormat="false" ht="14.25" hidden="false" customHeight="false" outlineLevel="0" collapsed="false">
      <c r="A364" s="1" t="s">
        <v>30</v>
      </c>
      <c r="B364" s="2" t="n">
        <v>39967</v>
      </c>
      <c r="C364" s="3" t="n">
        <v>0.543935185185185</v>
      </c>
      <c r="D364" s="1" t="s">
        <v>22</v>
      </c>
      <c r="E364" s="1" t="n">
        <v>43414.38389</v>
      </c>
      <c r="F364" s="1" t="n">
        <v>5.826065993</v>
      </c>
      <c r="G364" s="1" t="n">
        <v>0.2653973297</v>
      </c>
      <c r="H364" s="1" t="n">
        <v>1</v>
      </c>
      <c r="I364" s="1" t="n">
        <v>2</v>
      </c>
      <c r="J364" s="1" t="n">
        <v>3</v>
      </c>
    </row>
    <row r="365" customFormat="false" ht="14.25" hidden="false" customHeight="false" outlineLevel="0" collapsed="false">
      <c r="A365" s="1" t="s">
        <v>30</v>
      </c>
      <c r="B365" s="2" t="n">
        <v>39967</v>
      </c>
      <c r="C365" s="3" t="n">
        <v>0.543935185185185</v>
      </c>
      <c r="D365" s="1" t="s">
        <v>23</v>
      </c>
      <c r="E365" s="1" t="n">
        <v>9887.394735</v>
      </c>
      <c r="F365" s="1" t="n">
        <v>6.143616255</v>
      </c>
      <c r="G365" s="1" t="n">
        <v>1.006399328</v>
      </c>
      <c r="H365" s="1" t="n">
        <v>1</v>
      </c>
      <c r="I365" s="1" t="n">
        <v>2</v>
      </c>
      <c r="J365" s="1" t="n">
        <v>3</v>
      </c>
    </row>
    <row r="366" customFormat="false" ht="14.25" hidden="false" customHeight="false" outlineLevel="0" collapsed="false">
      <c r="A366" s="1" t="s">
        <v>30</v>
      </c>
      <c r="B366" s="2" t="n">
        <v>39967</v>
      </c>
      <c r="C366" s="3" t="n">
        <v>0.543935185185185</v>
      </c>
      <c r="D366" s="1" t="s">
        <v>24</v>
      </c>
      <c r="E366" s="1" t="n">
        <v>123891.3603</v>
      </c>
      <c r="F366" s="1" t="n">
        <v>30.13963815</v>
      </c>
      <c r="G366" s="1" t="n">
        <v>0.3637508856</v>
      </c>
      <c r="H366" s="1" t="n">
        <v>1</v>
      </c>
      <c r="I366" s="1" t="n">
        <v>2</v>
      </c>
      <c r="J366" s="1" t="n">
        <v>3</v>
      </c>
    </row>
    <row r="367" customFormat="false" ht="14.25" hidden="false" customHeight="false" outlineLevel="0" collapsed="false">
      <c r="A367" s="1" t="s">
        <v>30</v>
      </c>
      <c r="B367" s="2" t="n">
        <v>39967</v>
      </c>
      <c r="C367" s="3" t="n">
        <v>0.543935185185185</v>
      </c>
      <c r="D367" s="1" t="s">
        <v>25</v>
      </c>
      <c r="E367" s="1" t="n">
        <v>194405.6981</v>
      </c>
      <c r="F367" s="1" t="n">
        <v>30.04217166</v>
      </c>
      <c r="G367" s="1" t="n">
        <v>0.4021420803</v>
      </c>
      <c r="H367" s="1" t="n">
        <v>1</v>
      </c>
      <c r="I367" s="1" t="n">
        <v>2</v>
      </c>
      <c r="J367" s="1" t="n">
        <v>3</v>
      </c>
    </row>
    <row r="368" customFormat="false" ht="14.25" hidden="false" customHeight="false" outlineLevel="0" collapsed="false">
      <c r="A368" s="1" t="s">
        <v>30</v>
      </c>
      <c r="B368" s="2" t="n">
        <v>39967</v>
      </c>
      <c r="C368" s="3" t="n">
        <v>0.543935185185185</v>
      </c>
      <c r="D368" s="1" t="s">
        <v>26</v>
      </c>
      <c r="E368" s="1" t="n">
        <v>385983.2631</v>
      </c>
      <c r="F368" s="1" t="n">
        <v>0.6153292026</v>
      </c>
      <c r="G368" s="1" t="n">
        <v>0.2199882506</v>
      </c>
      <c r="H368" s="1" t="n">
        <v>1</v>
      </c>
      <c r="I368" s="1" t="n">
        <v>2</v>
      </c>
      <c r="J368" s="1" t="n">
        <v>3</v>
      </c>
    </row>
    <row r="369" customFormat="false" ht="14.25" hidden="false" customHeight="false" outlineLevel="0" collapsed="false">
      <c r="A369" s="1" t="s">
        <v>30</v>
      </c>
      <c r="B369" s="2" t="n">
        <v>39967</v>
      </c>
      <c r="C369" s="3" t="n">
        <v>0.543935185185185</v>
      </c>
      <c r="D369" s="1" t="s">
        <v>27</v>
      </c>
      <c r="E369" s="1" t="n">
        <v>191057.0452</v>
      </c>
      <c r="F369" s="1" t="n">
        <v>0.6290442743</v>
      </c>
      <c r="G369" s="1" t="n">
        <v>0.3851010714</v>
      </c>
      <c r="H369" s="1" t="n">
        <v>1</v>
      </c>
      <c r="I369" s="1" t="n">
        <v>2</v>
      </c>
      <c r="J369" s="1" t="n">
        <v>3</v>
      </c>
    </row>
    <row r="370" customFormat="false" ht="14.25" hidden="false" customHeight="false" outlineLevel="0" collapsed="false">
      <c r="A370" s="1" t="s">
        <v>13</v>
      </c>
      <c r="B370" s="2" t="n">
        <v>39967</v>
      </c>
      <c r="C370" s="3" t="n">
        <v>0.546944444444445</v>
      </c>
      <c r="D370" s="1" t="s">
        <v>14</v>
      </c>
      <c r="E370" s="1" t="n">
        <v>339.5130895</v>
      </c>
      <c r="F370" s="1" t="s">
        <v>15</v>
      </c>
      <c r="G370" s="1" t="n">
        <v>0</v>
      </c>
      <c r="H370" s="1" t="n">
        <v>1</v>
      </c>
      <c r="I370" s="1" t="n">
        <v>2</v>
      </c>
      <c r="J370" s="1" t="n">
        <v>3</v>
      </c>
    </row>
    <row r="371" customFormat="false" ht="14.25" hidden="false" customHeight="false" outlineLevel="0" collapsed="false">
      <c r="A371" s="1" t="s">
        <v>13</v>
      </c>
      <c r="B371" s="2" t="n">
        <v>39967</v>
      </c>
      <c r="C371" s="3" t="n">
        <v>0.546944444444445</v>
      </c>
      <c r="D371" s="1" t="s">
        <v>16</v>
      </c>
      <c r="E371" s="1" t="n">
        <v>-1156.010698</v>
      </c>
      <c r="F371" s="1" t="s">
        <v>15</v>
      </c>
      <c r="G371" s="1" t="n">
        <v>0</v>
      </c>
      <c r="H371" s="1" t="n">
        <v>1</v>
      </c>
      <c r="I371" s="1" t="n">
        <v>2</v>
      </c>
      <c r="J371" s="1" t="n">
        <v>3</v>
      </c>
    </row>
    <row r="372" customFormat="false" ht="14.25" hidden="false" customHeight="false" outlineLevel="0" collapsed="false">
      <c r="A372" s="1" t="s">
        <v>13</v>
      </c>
      <c r="B372" s="2" t="n">
        <v>39967</v>
      </c>
      <c r="C372" s="3" t="n">
        <v>0.546944444444445</v>
      </c>
      <c r="D372" s="1" t="s">
        <v>17</v>
      </c>
      <c r="E372" s="1" t="n">
        <v>14391.55012</v>
      </c>
      <c r="F372" s="1" t="s">
        <v>15</v>
      </c>
      <c r="G372" s="1" t="n">
        <v>0</v>
      </c>
      <c r="H372" s="1" t="n">
        <v>1</v>
      </c>
      <c r="I372" s="1" t="n">
        <v>2</v>
      </c>
      <c r="J372" s="1" t="n">
        <v>3</v>
      </c>
    </row>
    <row r="373" customFormat="false" ht="14.25" hidden="false" customHeight="false" outlineLevel="0" collapsed="false">
      <c r="A373" s="1" t="s">
        <v>13</v>
      </c>
      <c r="B373" s="2" t="n">
        <v>39967</v>
      </c>
      <c r="C373" s="3" t="n">
        <v>0.546944444444445</v>
      </c>
      <c r="D373" s="1" t="s">
        <v>18</v>
      </c>
      <c r="E373" s="1" t="n">
        <v>868.3195847</v>
      </c>
      <c r="F373" s="1" t="s">
        <v>15</v>
      </c>
      <c r="G373" s="1" t="n">
        <v>0</v>
      </c>
      <c r="H373" s="1" t="n">
        <v>1</v>
      </c>
      <c r="I373" s="1" t="n">
        <v>2</v>
      </c>
      <c r="J373" s="1" t="n">
        <v>3</v>
      </c>
    </row>
    <row r="374" customFormat="false" ht="14.25" hidden="false" customHeight="false" outlineLevel="0" collapsed="false">
      <c r="A374" s="1" t="s">
        <v>13</v>
      </c>
      <c r="B374" s="2" t="n">
        <v>39967</v>
      </c>
      <c r="C374" s="3" t="n">
        <v>0.546944444444445</v>
      </c>
      <c r="D374" s="1" t="s">
        <v>19</v>
      </c>
      <c r="E374" s="1" t="n">
        <v>296.7257407</v>
      </c>
      <c r="F374" s="1" t="s">
        <v>15</v>
      </c>
      <c r="G374" s="1" t="n">
        <v>0</v>
      </c>
      <c r="H374" s="1" t="n">
        <v>1</v>
      </c>
      <c r="I374" s="1" t="n">
        <v>2</v>
      </c>
      <c r="J374" s="1" t="n">
        <v>3</v>
      </c>
    </row>
    <row r="375" customFormat="false" ht="14.25" hidden="false" customHeight="false" outlineLevel="0" collapsed="false">
      <c r="A375" s="1" t="s">
        <v>13</v>
      </c>
      <c r="B375" s="2" t="n">
        <v>39967</v>
      </c>
      <c r="C375" s="3" t="n">
        <v>0.546944444444445</v>
      </c>
      <c r="D375" s="1" t="s">
        <v>20</v>
      </c>
      <c r="E375" s="1" t="n">
        <v>-688.9247243</v>
      </c>
      <c r="F375" s="1" t="s">
        <v>15</v>
      </c>
      <c r="G375" s="1" t="n">
        <v>0</v>
      </c>
      <c r="H375" s="1" t="n">
        <v>1</v>
      </c>
      <c r="I375" s="1" t="n">
        <v>2</v>
      </c>
      <c r="J375" s="1" t="n">
        <v>3</v>
      </c>
    </row>
    <row r="376" customFormat="false" ht="14.25" hidden="false" customHeight="false" outlineLevel="0" collapsed="false">
      <c r="A376" s="1" t="s">
        <v>13</v>
      </c>
      <c r="B376" s="2" t="n">
        <v>39967</v>
      </c>
      <c r="C376" s="3" t="n">
        <v>0.546944444444445</v>
      </c>
      <c r="D376" s="1" t="s">
        <v>21</v>
      </c>
      <c r="E376" s="1" t="n">
        <v>-36.88878431</v>
      </c>
      <c r="F376" s="1" t="s">
        <v>15</v>
      </c>
      <c r="G376" s="1" t="n">
        <v>0</v>
      </c>
      <c r="H376" s="1" t="n">
        <v>1</v>
      </c>
      <c r="I376" s="1" t="n">
        <v>2</v>
      </c>
      <c r="J376" s="1" t="n">
        <v>3</v>
      </c>
    </row>
    <row r="377" customFormat="false" ht="14.25" hidden="false" customHeight="false" outlineLevel="0" collapsed="false">
      <c r="A377" s="1" t="s">
        <v>13</v>
      </c>
      <c r="B377" s="2" t="n">
        <v>39967</v>
      </c>
      <c r="C377" s="3" t="n">
        <v>0.546944444444445</v>
      </c>
      <c r="D377" s="1" t="s">
        <v>22</v>
      </c>
      <c r="E377" s="1" t="n">
        <v>1067.885818</v>
      </c>
      <c r="F377" s="1" t="s">
        <v>15</v>
      </c>
      <c r="G377" s="1" t="n">
        <v>0</v>
      </c>
      <c r="H377" s="1" t="n">
        <v>1</v>
      </c>
      <c r="I377" s="1" t="n">
        <v>2</v>
      </c>
      <c r="J377" s="1" t="n">
        <v>3</v>
      </c>
    </row>
    <row r="378" customFormat="false" ht="14.25" hidden="false" customHeight="false" outlineLevel="0" collapsed="false">
      <c r="A378" s="1" t="s">
        <v>13</v>
      </c>
      <c r="B378" s="2" t="n">
        <v>39967</v>
      </c>
      <c r="C378" s="3" t="n">
        <v>0.546944444444445</v>
      </c>
      <c r="D378" s="1" t="s">
        <v>23</v>
      </c>
      <c r="E378" s="1" t="n">
        <v>-338.0718506</v>
      </c>
      <c r="F378" s="1" t="s">
        <v>15</v>
      </c>
      <c r="G378" s="1" t="n">
        <v>0</v>
      </c>
      <c r="H378" s="1" t="n">
        <v>1</v>
      </c>
      <c r="I378" s="1" t="n">
        <v>2</v>
      </c>
      <c r="J378" s="1" t="n">
        <v>3</v>
      </c>
    </row>
    <row r="379" customFormat="false" ht="14.25" hidden="false" customHeight="false" outlineLevel="0" collapsed="false">
      <c r="A379" s="1" t="s">
        <v>13</v>
      </c>
      <c r="B379" s="2" t="n">
        <v>39967</v>
      </c>
      <c r="C379" s="3" t="n">
        <v>0.546944444444445</v>
      </c>
      <c r="D379" s="1" t="s">
        <v>24</v>
      </c>
      <c r="E379" s="1" t="n">
        <v>-594.4578728</v>
      </c>
      <c r="F379" s="1" t="s">
        <v>15</v>
      </c>
      <c r="G379" s="1" t="n">
        <v>0</v>
      </c>
      <c r="H379" s="1" t="n">
        <v>1</v>
      </c>
      <c r="I379" s="1" t="n">
        <v>2</v>
      </c>
      <c r="J379" s="1" t="n">
        <v>3</v>
      </c>
    </row>
    <row r="380" customFormat="false" ht="14.25" hidden="false" customHeight="false" outlineLevel="0" collapsed="false">
      <c r="A380" s="1" t="s">
        <v>13</v>
      </c>
      <c r="B380" s="2" t="n">
        <v>39967</v>
      </c>
      <c r="C380" s="3" t="n">
        <v>0.546944444444445</v>
      </c>
      <c r="D380" s="1" t="s">
        <v>25</v>
      </c>
      <c r="E380" s="1" t="n">
        <v>-265.165023</v>
      </c>
      <c r="F380" s="1" t="s">
        <v>15</v>
      </c>
      <c r="G380" s="1" t="n">
        <v>0</v>
      </c>
      <c r="H380" s="1" t="n">
        <v>1</v>
      </c>
      <c r="I380" s="1" t="n">
        <v>2</v>
      </c>
      <c r="J380" s="1" t="n">
        <v>3</v>
      </c>
    </row>
    <row r="381" customFormat="false" ht="14.25" hidden="false" customHeight="false" outlineLevel="0" collapsed="false">
      <c r="A381" s="1" t="s">
        <v>13</v>
      </c>
      <c r="B381" s="2" t="n">
        <v>39967</v>
      </c>
      <c r="C381" s="3" t="n">
        <v>0.546944444444445</v>
      </c>
      <c r="D381" s="1" t="s">
        <v>26</v>
      </c>
      <c r="E381" s="1" t="n">
        <v>-642.0351387</v>
      </c>
      <c r="F381" s="1" t="s">
        <v>15</v>
      </c>
      <c r="G381" s="1" t="n">
        <v>0</v>
      </c>
      <c r="H381" s="1" t="n">
        <v>1</v>
      </c>
      <c r="I381" s="1" t="n">
        <v>2</v>
      </c>
      <c r="J381" s="1" t="n">
        <v>3</v>
      </c>
    </row>
    <row r="382" customFormat="false" ht="14.25" hidden="false" customHeight="false" outlineLevel="0" collapsed="false">
      <c r="A382" s="1" t="s">
        <v>13</v>
      </c>
      <c r="B382" s="2" t="n">
        <v>39967</v>
      </c>
      <c r="C382" s="3" t="n">
        <v>0.546944444444445</v>
      </c>
      <c r="D382" s="1" t="s">
        <v>27</v>
      </c>
      <c r="E382" s="1" t="n">
        <v>200.3304936</v>
      </c>
      <c r="F382" s="1" t="s">
        <v>15</v>
      </c>
      <c r="G382" s="1" t="n">
        <v>0</v>
      </c>
      <c r="H382" s="1" t="n">
        <v>1</v>
      </c>
      <c r="I382" s="1" t="n">
        <v>2</v>
      </c>
      <c r="J382" s="1" t="n">
        <v>3</v>
      </c>
    </row>
    <row r="383" customFormat="false" ht="14.25" hidden="false" customHeight="false" outlineLevel="0" collapsed="false">
      <c r="A383" s="1" t="s">
        <v>28</v>
      </c>
      <c r="B383" s="2" t="n">
        <v>39967</v>
      </c>
      <c r="C383" s="3" t="n">
        <v>0.548159722222222</v>
      </c>
      <c r="D383" s="1" t="s">
        <v>14</v>
      </c>
      <c r="E383" s="1" t="n">
        <v>1171387.637</v>
      </c>
      <c r="F383" s="1" t="s">
        <v>15</v>
      </c>
      <c r="G383" s="1" t="n">
        <v>0</v>
      </c>
      <c r="H383" s="1" t="n">
        <v>1</v>
      </c>
      <c r="I383" s="1" t="n">
        <v>2</v>
      </c>
      <c r="J383" s="1" t="n">
        <v>3</v>
      </c>
    </row>
    <row r="384" customFormat="false" ht="14.25" hidden="false" customHeight="false" outlineLevel="0" collapsed="false">
      <c r="A384" s="1" t="s">
        <v>28</v>
      </c>
      <c r="B384" s="2" t="n">
        <v>39967</v>
      </c>
      <c r="C384" s="3" t="n">
        <v>0.548159722222222</v>
      </c>
      <c r="D384" s="1" t="s">
        <v>16</v>
      </c>
      <c r="E384" s="1" t="n">
        <v>744797.2222</v>
      </c>
      <c r="F384" s="1" t="s">
        <v>15</v>
      </c>
      <c r="G384" s="1" t="n">
        <v>0</v>
      </c>
      <c r="H384" s="1" t="n">
        <v>1</v>
      </c>
      <c r="I384" s="1" t="n">
        <v>2</v>
      </c>
      <c r="J384" s="1" t="n">
        <v>3</v>
      </c>
    </row>
    <row r="385" customFormat="false" ht="14.25" hidden="false" customHeight="false" outlineLevel="0" collapsed="false">
      <c r="A385" s="1" t="s">
        <v>28</v>
      </c>
      <c r="B385" s="2" t="n">
        <v>39967</v>
      </c>
      <c r="C385" s="3" t="n">
        <v>0.548159722222222</v>
      </c>
      <c r="D385" s="1" t="s">
        <v>17</v>
      </c>
      <c r="E385" s="1" t="n">
        <v>634829.8255</v>
      </c>
      <c r="F385" s="1" t="s">
        <v>15</v>
      </c>
      <c r="G385" s="1" t="n">
        <v>0</v>
      </c>
      <c r="H385" s="1" t="n">
        <v>1</v>
      </c>
      <c r="I385" s="1" t="n">
        <v>2</v>
      </c>
      <c r="J385" s="1" t="n">
        <v>3</v>
      </c>
    </row>
    <row r="386" customFormat="false" ht="14.25" hidden="false" customHeight="false" outlineLevel="0" collapsed="false">
      <c r="A386" s="1" t="s">
        <v>28</v>
      </c>
      <c r="B386" s="2" t="n">
        <v>39967</v>
      </c>
      <c r="C386" s="3" t="n">
        <v>0.548159722222222</v>
      </c>
      <c r="D386" s="1" t="s">
        <v>18</v>
      </c>
      <c r="E386" s="1" t="n">
        <v>1503660.416</v>
      </c>
      <c r="F386" s="1" t="s">
        <v>15</v>
      </c>
      <c r="G386" s="1" t="n">
        <v>0</v>
      </c>
      <c r="H386" s="1" t="n">
        <v>1</v>
      </c>
      <c r="I386" s="1" t="n">
        <v>2</v>
      </c>
      <c r="J386" s="1" t="n">
        <v>3</v>
      </c>
    </row>
    <row r="387" customFormat="false" ht="14.25" hidden="false" customHeight="false" outlineLevel="0" collapsed="false">
      <c r="A387" s="1" t="s">
        <v>28</v>
      </c>
      <c r="B387" s="2" t="n">
        <v>39967</v>
      </c>
      <c r="C387" s="3" t="n">
        <v>0.548159722222222</v>
      </c>
      <c r="D387" s="1" t="s">
        <v>19</v>
      </c>
      <c r="E387" s="1" t="n">
        <v>645488.0443</v>
      </c>
      <c r="F387" s="1" t="s">
        <v>15</v>
      </c>
      <c r="G387" s="1" t="n">
        <v>0</v>
      </c>
      <c r="H387" s="1" t="n">
        <v>1</v>
      </c>
      <c r="I387" s="1" t="n">
        <v>2</v>
      </c>
      <c r="J387" s="1" t="n">
        <v>3</v>
      </c>
    </row>
    <row r="388" customFormat="false" ht="14.25" hidden="false" customHeight="false" outlineLevel="0" collapsed="false">
      <c r="A388" s="1" t="s">
        <v>28</v>
      </c>
      <c r="B388" s="2" t="n">
        <v>39967</v>
      </c>
      <c r="C388" s="3" t="n">
        <v>0.548159722222222</v>
      </c>
      <c r="D388" s="1" t="s">
        <v>20</v>
      </c>
      <c r="E388" s="1" t="n">
        <v>577298.1186</v>
      </c>
      <c r="F388" s="1" t="s">
        <v>15</v>
      </c>
      <c r="G388" s="1" t="n">
        <v>0</v>
      </c>
      <c r="H388" s="1" t="n">
        <v>1</v>
      </c>
      <c r="I388" s="1" t="n">
        <v>2</v>
      </c>
      <c r="J388" s="1" t="n">
        <v>3</v>
      </c>
    </row>
    <row r="389" customFormat="false" ht="14.25" hidden="false" customHeight="false" outlineLevel="0" collapsed="false">
      <c r="A389" s="1" t="s">
        <v>28</v>
      </c>
      <c r="B389" s="2" t="n">
        <v>39967</v>
      </c>
      <c r="C389" s="3" t="n">
        <v>0.548159722222222</v>
      </c>
      <c r="D389" s="1" t="s">
        <v>21</v>
      </c>
      <c r="E389" s="1" t="n">
        <v>482414.8504</v>
      </c>
      <c r="F389" s="1" t="s">
        <v>15</v>
      </c>
      <c r="G389" s="1" t="n">
        <v>0</v>
      </c>
      <c r="H389" s="1" t="n">
        <v>1</v>
      </c>
      <c r="I389" s="1" t="n">
        <v>2</v>
      </c>
      <c r="J389" s="1" t="n">
        <v>3</v>
      </c>
    </row>
    <row r="390" customFormat="false" ht="14.25" hidden="false" customHeight="false" outlineLevel="0" collapsed="false">
      <c r="A390" s="1" t="s">
        <v>28</v>
      </c>
      <c r="B390" s="2" t="n">
        <v>39967</v>
      </c>
      <c r="C390" s="3" t="n">
        <v>0.548159722222222</v>
      </c>
      <c r="D390" s="1" t="s">
        <v>22</v>
      </c>
      <c r="E390" s="1" t="n">
        <v>28803.1551</v>
      </c>
      <c r="F390" s="1" t="s">
        <v>15</v>
      </c>
      <c r="G390" s="1" t="n">
        <v>0</v>
      </c>
      <c r="H390" s="1" t="n">
        <v>1</v>
      </c>
      <c r="I390" s="1" t="n">
        <v>2</v>
      </c>
      <c r="J390" s="1" t="n">
        <v>3</v>
      </c>
    </row>
    <row r="391" customFormat="false" ht="14.25" hidden="false" customHeight="false" outlineLevel="0" collapsed="false">
      <c r="A391" s="1" t="s">
        <v>28</v>
      </c>
      <c r="B391" s="2" t="n">
        <v>39967</v>
      </c>
      <c r="C391" s="3" t="n">
        <v>0.548159722222222</v>
      </c>
      <c r="D391" s="1" t="s">
        <v>23</v>
      </c>
      <c r="E391" s="1" t="n">
        <v>6303.37041</v>
      </c>
      <c r="F391" s="1" t="s">
        <v>15</v>
      </c>
      <c r="G391" s="1" t="n">
        <v>0</v>
      </c>
      <c r="H391" s="1" t="n">
        <v>1</v>
      </c>
      <c r="I391" s="1" t="n">
        <v>2</v>
      </c>
      <c r="J391" s="1" t="n">
        <v>3</v>
      </c>
    </row>
    <row r="392" customFormat="false" ht="14.25" hidden="false" customHeight="false" outlineLevel="0" collapsed="false">
      <c r="A392" s="1" t="s">
        <v>28</v>
      </c>
      <c r="B392" s="2" t="n">
        <v>39967</v>
      </c>
      <c r="C392" s="3" t="n">
        <v>0.548159722222222</v>
      </c>
      <c r="D392" s="1" t="s">
        <v>24</v>
      </c>
      <c r="E392" s="1" t="n">
        <v>83325.83529</v>
      </c>
      <c r="F392" s="1" t="s">
        <v>15</v>
      </c>
      <c r="G392" s="1" t="n">
        <v>0</v>
      </c>
      <c r="H392" s="1" t="n">
        <v>1</v>
      </c>
      <c r="I392" s="1" t="n">
        <v>2</v>
      </c>
      <c r="J392" s="1" t="n">
        <v>3</v>
      </c>
    </row>
    <row r="393" customFormat="false" ht="14.25" hidden="false" customHeight="false" outlineLevel="0" collapsed="false">
      <c r="A393" s="1" t="s">
        <v>28</v>
      </c>
      <c r="B393" s="2" t="n">
        <v>39967</v>
      </c>
      <c r="C393" s="3" t="n">
        <v>0.548159722222222</v>
      </c>
      <c r="D393" s="1" t="s">
        <v>25</v>
      </c>
      <c r="E393" s="1" t="n">
        <v>130646.7991</v>
      </c>
      <c r="F393" s="1" t="s">
        <v>15</v>
      </c>
      <c r="G393" s="1" t="n">
        <v>0</v>
      </c>
      <c r="H393" s="1" t="n">
        <v>1</v>
      </c>
      <c r="I393" s="1" t="n">
        <v>2</v>
      </c>
      <c r="J393" s="1" t="n">
        <v>3</v>
      </c>
    </row>
    <row r="394" customFormat="false" ht="14.25" hidden="false" customHeight="false" outlineLevel="0" collapsed="false">
      <c r="A394" s="1" t="s">
        <v>28</v>
      </c>
      <c r="B394" s="2" t="n">
        <v>39967</v>
      </c>
      <c r="C394" s="3" t="n">
        <v>0.548159722222222</v>
      </c>
      <c r="D394" s="1" t="s">
        <v>26</v>
      </c>
      <c r="E394" s="1" t="n">
        <v>262139.2403</v>
      </c>
      <c r="F394" s="1" t="s">
        <v>15</v>
      </c>
      <c r="G394" s="4" t="n">
        <v>1.317089016E-006</v>
      </c>
      <c r="H394" s="1" t="n">
        <v>1</v>
      </c>
      <c r="I394" s="1" t="n">
        <v>2</v>
      </c>
      <c r="J394" s="1" t="n">
        <v>3</v>
      </c>
    </row>
    <row r="395" customFormat="false" ht="14.25" hidden="false" customHeight="false" outlineLevel="0" collapsed="false">
      <c r="A395" s="1" t="s">
        <v>28</v>
      </c>
      <c r="B395" s="2" t="n">
        <v>39967</v>
      </c>
      <c r="C395" s="3" t="n">
        <v>0.548159722222222</v>
      </c>
      <c r="D395" s="1" t="s">
        <v>27</v>
      </c>
      <c r="E395" s="1" t="n">
        <v>129691.2322</v>
      </c>
      <c r="F395" s="1" t="s">
        <v>15</v>
      </c>
      <c r="G395" s="4" t="n">
        <v>1.317089016E-006</v>
      </c>
      <c r="H395" s="1" t="n">
        <v>1</v>
      </c>
      <c r="I395" s="1" t="n">
        <v>2</v>
      </c>
      <c r="J395" s="1" t="n">
        <v>3</v>
      </c>
    </row>
    <row r="396" customFormat="false" ht="14.25" hidden="false" customHeight="false" outlineLevel="0" collapsed="false">
      <c r="A396" s="1" t="s">
        <v>31</v>
      </c>
      <c r="B396" s="2" t="n">
        <v>39967</v>
      </c>
      <c r="C396" s="3" t="n">
        <v>0.549305555555556</v>
      </c>
      <c r="D396" s="1" t="s">
        <v>24</v>
      </c>
      <c r="E396" s="1" t="n">
        <v>167289.6008</v>
      </c>
      <c r="F396" s="1" t="s">
        <v>15</v>
      </c>
      <c r="G396" s="1" t="n">
        <v>0</v>
      </c>
      <c r="H396" s="1" t="n">
        <v>1</v>
      </c>
      <c r="I396" s="1" t="n">
        <v>2</v>
      </c>
      <c r="J396" s="1" t="n">
        <v>3</v>
      </c>
    </row>
    <row r="397" customFormat="false" ht="14.25" hidden="false" customHeight="false" outlineLevel="0" collapsed="false">
      <c r="A397" s="1" t="s">
        <v>31</v>
      </c>
      <c r="B397" s="2" t="n">
        <v>39967</v>
      </c>
      <c r="C397" s="3" t="n">
        <v>0.549305555555556</v>
      </c>
      <c r="D397" s="1" t="s">
        <v>25</v>
      </c>
      <c r="E397" s="1" t="n">
        <v>261775.3376</v>
      </c>
      <c r="F397" s="1" t="s">
        <v>15</v>
      </c>
      <c r="G397" s="1" t="n">
        <v>0</v>
      </c>
      <c r="H397" s="1" t="n">
        <v>1</v>
      </c>
      <c r="I397" s="1" t="n">
        <v>2</v>
      </c>
      <c r="J397" s="1" t="n">
        <v>3</v>
      </c>
    </row>
    <row r="398" customFormat="false" ht="14.25" hidden="false" customHeight="false" outlineLevel="0" collapsed="false">
      <c r="A398" s="1" t="s">
        <v>29</v>
      </c>
      <c r="B398" s="2" t="n">
        <v>39967</v>
      </c>
      <c r="C398" s="3" t="n">
        <v>0.550486111111111</v>
      </c>
      <c r="D398" s="1" t="s">
        <v>14</v>
      </c>
      <c r="E398" s="1" t="n">
        <v>2846996.174</v>
      </c>
      <c r="F398" s="1" t="s">
        <v>15</v>
      </c>
      <c r="G398" s="1" t="n">
        <v>0</v>
      </c>
      <c r="H398" s="1" t="n">
        <v>1</v>
      </c>
      <c r="I398" s="1" t="n">
        <v>2</v>
      </c>
      <c r="J398" s="1" t="n">
        <v>3</v>
      </c>
    </row>
    <row r="399" customFormat="false" ht="14.25" hidden="false" customHeight="false" outlineLevel="0" collapsed="false">
      <c r="A399" s="1" t="s">
        <v>29</v>
      </c>
      <c r="B399" s="2" t="n">
        <v>39967</v>
      </c>
      <c r="C399" s="3" t="n">
        <v>0.550486111111111</v>
      </c>
      <c r="D399" s="1" t="s">
        <v>16</v>
      </c>
      <c r="E399" s="1" t="n">
        <v>1814734.004</v>
      </c>
      <c r="F399" s="1" t="s">
        <v>15</v>
      </c>
      <c r="G399" s="1" t="n">
        <v>0</v>
      </c>
      <c r="H399" s="1" t="n">
        <v>1</v>
      </c>
      <c r="I399" s="1" t="n">
        <v>2</v>
      </c>
      <c r="J399" s="1" t="n">
        <v>3</v>
      </c>
    </row>
    <row r="400" customFormat="false" ht="14.25" hidden="false" customHeight="false" outlineLevel="0" collapsed="false">
      <c r="A400" s="1" t="s">
        <v>29</v>
      </c>
      <c r="B400" s="2" t="n">
        <v>39967</v>
      </c>
      <c r="C400" s="3" t="n">
        <v>0.550486111111111</v>
      </c>
      <c r="D400" s="1" t="s">
        <v>17</v>
      </c>
      <c r="E400" s="1" t="n">
        <v>1654165.773</v>
      </c>
      <c r="F400" s="1" t="s">
        <v>15</v>
      </c>
      <c r="G400" s="1" t="n">
        <v>0</v>
      </c>
      <c r="H400" s="1" t="n">
        <v>1</v>
      </c>
      <c r="I400" s="1" t="n">
        <v>2</v>
      </c>
      <c r="J400" s="1" t="n">
        <v>3</v>
      </c>
    </row>
    <row r="401" customFormat="false" ht="14.25" hidden="false" customHeight="false" outlineLevel="0" collapsed="false">
      <c r="A401" s="1" t="s">
        <v>29</v>
      </c>
      <c r="B401" s="2" t="n">
        <v>39967</v>
      </c>
      <c r="C401" s="3" t="n">
        <v>0.550486111111111</v>
      </c>
      <c r="D401" s="1" t="s">
        <v>18</v>
      </c>
      <c r="E401" s="1" t="n">
        <v>3575350.481</v>
      </c>
      <c r="F401" s="1" t="s">
        <v>15</v>
      </c>
      <c r="G401" s="1" t="n">
        <v>0</v>
      </c>
      <c r="H401" s="1" t="n">
        <v>1</v>
      </c>
      <c r="I401" s="1" t="n">
        <v>2</v>
      </c>
      <c r="J401" s="1" t="n">
        <v>3</v>
      </c>
    </row>
    <row r="402" customFormat="false" ht="14.25" hidden="false" customHeight="false" outlineLevel="0" collapsed="false">
      <c r="A402" s="1" t="s">
        <v>29</v>
      </c>
      <c r="B402" s="2" t="n">
        <v>39967</v>
      </c>
      <c r="C402" s="3" t="n">
        <v>0.550486111111111</v>
      </c>
      <c r="D402" s="1" t="s">
        <v>19</v>
      </c>
      <c r="E402" s="1" t="n">
        <v>1479271.116</v>
      </c>
      <c r="F402" s="1" t="s">
        <v>15</v>
      </c>
      <c r="G402" s="1" t="n">
        <v>0</v>
      </c>
      <c r="H402" s="1" t="n">
        <v>1</v>
      </c>
      <c r="I402" s="1" t="n">
        <v>2</v>
      </c>
      <c r="J402" s="1" t="n">
        <v>3</v>
      </c>
    </row>
    <row r="403" customFormat="false" ht="14.25" hidden="false" customHeight="false" outlineLevel="0" collapsed="false">
      <c r="A403" s="1" t="s">
        <v>29</v>
      </c>
      <c r="B403" s="2" t="n">
        <v>39967</v>
      </c>
      <c r="C403" s="3" t="n">
        <v>0.550486111111111</v>
      </c>
      <c r="D403" s="1" t="s">
        <v>20</v>
      </c>
      <c r="E403" s="1" t="n">
        <v>1440692.865</v>
      </c>
      <c r="F403" s="1" t="s">
        <v>15</v>
      </c>
      <c r="G403" s="1" t="n">
        <v>0</v>
      </c>
      <c r="H403" s="1" t="n">
        <v>1</v>
      </c>
      <c r="I403" s="1" t="n">
        <v>2</v>
      </c>
      <c r="J403" s="1" t="n">
        <v>3</v>
      </c>
    </row>
    <row r="404" customFormat="false" ht="14.25" hidden="false" customHeight="false" outlineLevel="0" collapsed="false">
      <c r="A404" s="1" t="s">
        <v>29</v>
      </c>
      <c r="B404" s="2" t="n">
        <v>39967</v>
      </c>
      <c r="C404" s="3" t="n">
        <v>0.550486111111111</v>
      </c>
      <c r="D404" s="1" t="s">
        <v>21</v>
      </c>
      <c r="E404" s="1" t="n">
        <v>1205772.906</v>
      </c>
      <c r="F404" s="1" t="s">
        <v>15</v>
      </c>
      <c r="G404" s="1" t="n">
        <v>0</v>
      </c>
      <c r="H404" s="1" t="n">
        <v>1</v>
      </c>
      <c r="I404" s="1" t="n">
        <v>2</v>
      </c>
      <c r="J404" s="1" t="n">
        <v>3</v>
      </c>
    </row>
    <row r="405" customFormat="false" ht="14.25" hidden="false" customHeight="false" outlineLevel="0" collapsed="false">
      <c r="A405" s="1" t="s">
        <v>29</v>
      </c>
      <c r="B405" s="2" t="n">
        <v>39967</v>
      </c>
      <c r="C405" s="3" t="n">
        <v>0.550486111111111</v>
      </c>
      <c r="D405" s="1" t="s">
        <v>22</v>
      </c>
      <c r="E405" s="1" t="n">
        <v>78215.97758</v>
      </c>
      <c r="F405" s="1" t="s">
        <v>15</v>
      </c>
      <c r="G405" s="1" t="n">
        <v>0</v>
      </c>
      <c r="H405" s="1" t="n">
        <v>1</v>
      </c>
      <c r="I405" s="1" t="n">
        <v>2</v>
      </c>
      <c r="J405" s="1" t="n">
        <v>3</v>
      </c>
    </row>
    <row r="406" customFormat="false" ht="14.25" hidden="false" customHeight="false" outlineLevel="0" collapsed="false">
      <c r="A406" s="1" t="s">
        <v>29</v>
      </c>
      <c r="B406" s="2" t="n">
        <v>39967</v>
      </c>
      <c r="C406" s="3" t="n">
        <v>0.550486111111111</v>
      </c>
      <c r="D406" s="1" t="s">
        <v>23</v>
      </c>
      <c r="E406" s="1" t="n">
        <v>16320.90334</v>
      </c>
      <c r="F406" s="1" t="s">
        <v>15</v>
      </c>
      <c r="G406" s="1" t="n">
        <v>0</v>
      </c>
      <c r="H406" s="1" t="n">
        <v>1</v>
      </c>
      <c r="I406" s="1" t="n">
        <v>2</v>
      </c>
      <c r="J406" s="1" t="n">
        <v>3</v>
      </c>
    </row>
    <row r="407" customFormat="false" ht="14.25" hidden="false" customHeight="false" outlineLevel="0" collapsed="false">
      <c r="A407" s="1" t="s">
        <v>29</v>
      </c>
      <c r="B407" s="2" t="n">
        <v>39967</v>
      </c>
      <c r="C407" s="3" t="n">
        <v>0.550486111111111</v>
      </c>
      <c r="D407" s="1" t="s">
        <v>26</v>
      </c>
      <c r="E407" s="1" t="n">
        <v>643562.6227</v>
      </c>
      <c r="F407" s="1" t="s">
        <v>15</v>
      </c>
      <c r="G407" s="1" t="n">
        <v>0</v>
      </c>
      <c r="H407" s="1" t="n">
        <v>1</v>
      </c>
      <c r="I407" s="1" t="n">
        <v>2</v>
      </c>
      <c r="J407" s="1" t="n">
        <v>3</v>
      </c>
    </row>
    <row r="408" customFormat="false" ht="14.25" hidden="false" customHeight="false" outlineLevel="0" collapsed="false">
      <c r="A408" s="1" t="s">
        <v>29</v>
      </c>
      <c r="B408" s="2" t="n">
        <v>39967</v>
      </c>
      <c r="C408" s="3" t="n">
        <v>0.550486111111111</v>
      </c>
      <c r="D408" s="1" t="s">
        <v>27</v>
      </c>
      <c r="E408" s="1" t="n">
        <v>319528.6531</v>
      </c>
      <c r="F408" s="1" t="s">
        <v>15</v>
      </c>
      <c r="G408" s="1" t="n">
        <v>0</v>
      </c>
      <c r="H408" s="1" t="n">
        <v>1</v>
      </c>
      <c r="I408" s="1" t="n">
        <v>2</v>
      </c>
      <c r="J408" s="1" t="n">
        <v>3</v>
      </c>
    </row>
    <row r="409" customFormat="false" ht="14.25" hidden="false" customHeight="false" outlineLevel="0" collapsed="false">
      <c r="A409" s="1" t="s">
        <v>30</v>
      </c>
      <c r="B409" s="2" t="n">
        <v>39967</v>
      </c>
      <c r="C409" s="3" t="n">
        <v>0.551909722222222</v>
      </c>
      <c r="D409" s="1" t="s">
        <v>14</v>
      </c>
      <c r="E409" s="1" t="n">
        <v>1811724.279</v>
      </c>
      <c r="F409" s="1" t="n">
        <v>190.1584399</v>
      </c>
      <c r="G409" s="1" t="n">
        <v>0.799246522</v>
      </c>
      <c r="H409" s="1" t="n">
        <v>1</v>
      </c>
      <c r="I409" s="1" t="n">
        <v>2</v>
      </c>
      <c r="J409" s="1" t="n">
        <v>3</v>
      </c>
    </row>
    <row r="410" customFormat="false" ht="14.25" hidden="false" customHeight="false" outlineLevel="0" collapsed="false">
      <c r="A410" s="1" t="s">
        <v>30</v>
      </c>
      <c r="B410" s="2" t="n">
        <v>39967</v>
      </c>
      <c r="C410" s="3" t="n">
        <v>0.551909722222222</v>
      </c>
      <c r="D410" s="1" t="s">
        <v>16</v>
      </c>
      <c r="E410" s="1" t="n">
        <v>1153915.569</v>
      </c>
      <c r="F410" s="1" t="n">
        <v>190.0750565</v>
      </c>
      <c r="G410" s="1" t="n">
        <v>0.8308896639</v>
      </c>
      <c r="H410" s="1" t="n">
        <v>1</v>
      </c>
      <c r="I410" s="1" t="n">
        <v>2</v>
      </c>
      <c r="J410" s="1" t="n">
        <v>3</v>
      </c>
    </row>
    <row r="411" customFormat="false" ht="14.25" hidden="false" customHeight="false" outlineLevel="0" collapsed="false">
      <c r="A411" s="1" t="s">
        <v>30</v>
      </c>
      <c r="B411" s="2" t="n">
        <v>39967</v>
      </c>
      <c r="C411" s="3" t="n">
        <v>0.551909722222222</v>
      </c>
      <c r="D411" s="1" t="s">
        <v>17</v>
      </c>
      <c r="E411" s="1" t="n">
        <v>1012883.852</v>
      </c>
      <c r="F411" s="1" t="n">
        <v>307.8839375</v>
      </c>
      <c r="G411" s="1" t="n">
        <v>0.7514883835</v>
      </c>
      <c r="H411" s="1" t="n">
        <v>1</v>
      </c>
      <c r="I411" s="1" t="n">
        <v>2</v>
      </c>
      <c r="J411" s="1" t="n">
        <v>3</v>
      </c>
    </row>
    <row r="412" customFormat="false" ht="14.25" hidden="false" customHeight="false" outlineLevel="0" collapsed="false">
      <c r="A412" s="1" t="s">
        <v>30</v>
      </c>
      <c r="B412" s="2" t="n">
        <v>39967</v>
      </c>
      <c r="C412" s="3" t="n">
        <v>0.551909722222222</v>
      </c>
      <c r="D412" s="1" t="s">
        <v>18</v>
      </c>
      <c r="E412" s="1" t="n">
        <v>2245947.414</v>
      </c>
      <c r="F412" s="1" t="n">
        <v>62.3752601</v>
      </c>
      <c r="G412" s="1" t="n">
        <v>0.4759400027</v>
      </c>
      <c r="H412" s="1" t="n">
        <v>1</v>
      </c>
      <c r="I412" s="1" t="n">
        <v>2</v>
      </c>
      <c r="J412" s="1" t="n">
        <v>3</v>
      </c>
    </row>
    <row r="413" customFormat="false" ht="14.25" hidden="false" customHeight="false" outlineLevel="0" collapsed="false">
      <c r="A413" s="1" t="s">
        <v>30</v>
      </c>
      <c r="B413" s="2" t="n">
        <v>39967</v>
      </c>
      <c r="C413" s="3" t="n">
        <v>0.551909722222222</v>
      </c>
      <c r="D413" s="1" t="s">
        <v>19</v>
      </c>
      <c r="E413" s="1" t="n">
        <v>952722.1388</v>
      </c>
      <c r="F413" s="1" t="n">
        <v>63.60742995</v>
      </c>
      <c r="G413" s="1" t="n">
        <v>0.8119739155</v>
      </c>
      <c r="H413" s="1" t="n">
        <v>1</v>
      </c>
      <c r="I413" s="1" t="n">
        <v>2</v>
      </c>
      <c r="J413" s="1" t="n">
        <v>3</v>
      </c>
    </row>
    <row r="414" customFormat="false" ht="14.25" hidden="false" customHeight="false" outlineLevel="0" collapsed="false">
      <c r="A414" s="1" t="s">
        <v>30</v>
      </c>
      <c r="B414" s="2" t="n">
        <v>39967</v>
      </c>
      <c r="C414" s="3" t="n">
        <v>0.551909722222222</v>
      </c>
      <c r="D414" s="1" t="s">
        <v>20</v>
      </c>
      <c r="E414" s="1" t="n">
        <v>889624.5829</v>
      </c>
      <c r="F414" s="1" t="n">
        <v>18.52040629</v>
      </c>
      <c r="G414" s="1" t="n">
        <v>0.7179807968</v>
      </c>
      <c r="H414" s="1" t="n">
        <v>1</v>
      </c>
      <c r="I414" s="1" t="n">
        <v>2</v>
      </c>
      <c r="J414" s="1" t="n">
        <v>3</v>
      </c>
    </row>
    <row r="415" customFormat="false" ht="14.25" hidden="false" customHeight="false" outlineLevel="0" collapsed="false">
      <c r="A415" s="1" t="s">
        <v>30</v>
      </c>
      <c r="B415" s="2" t="n">
        <v>39967</v>
      </c>
      <c r="C415" s="3" t="n">
        <v>0.551909722222222</v>
      </c>
      <c r="D415" s="1" t="s">
        <v>21</v>
      </c>
      <c r="E415" s="1" t="n">
        <v>744319.8681</v>
      </c>
      <c r="F415" s="1" t="n">
        <v>18.51834707</v>
      </c>
      <c r="G415" s="1" t="n">
        <v>0.7340015118</v>
      </c>
      <c r="H415" s="1" t="n">
        <v>1</v>
      </c>
      <c r="I415" s="1" t="n">
        <v>2</v>
      </c>
      <c r="J415" s="1" t="n">
        <v>3</v>
      </c>
    </row>
    <row r="416" customFormat="false" ht="14.25" hidden="false" customHeight="false" outlineLevel="0" collapsed="false">
      <c r="A416" s="1" t="s">
        <v>30</v>
      </c>
      <c r="B416" s="2" t="n">
        <v>39967</v>
      </c>
      <c r="C416" s="3" t="n">
        <v>0.551909722222222</v>
      </c>
      <c r="D416" s="1" t="s">
        <v>22</v>
      </c>
      <c r="E416" s="1" t="n">
        <v>47811.29245</v>
      </c>
      <c r="F416" s="1" t="n">
        <v>6.180388373</v>
      </c>
      <c r="G416" s="1" t="n">
        <v>1.052699487</v>
      </c>
      <c r="H416" s="1" t="n">
        <v>1</v>
      </c>
      <c r="I416" s="1" t="n">
        <v>2</v>
      </c>
      <c r="J416" s="1" t="n">
        <v>3</v>
      </c>
    </row>
    <row r="417" customFormat="false" ht="14.25" hidden="false" customHeight="false" outlineLevel="0" collapsed="false">
      <c r="A417" s="1" t="s">
        <v>30</v>
      </c>
      <c r="B417" s="2" t="n">
        <v>39967</v>
      </c>
      <c r="C417" s="3" t="n">
        <v>0.551909722222222</v>
      </c>
      <c r="D417" s="1" t="s">
        <v>23</v>
      </c>
      <c r="E417" s="1" t="n">
        <v>9662.123358</v>
      </c>
      <c r="F417" s="1" t="n">
        <v>5.948367207</v>
      </c>
      <c r="G417" s="1" t="n">
        <v>1.273054356</v>
      </c>
      <c r="H417" s="1" t="n">
        <v>1</v>
      </c>
      <c r="I417" s="1" t="n">
        <v>2</v>
      </c>
      <c r="J417" s="1" t="n">
        <v>3</v>
      </c>
    </row>
    <row r="418" customFormat="false" ht="14.25" hidden="false" customHeight="false" outlineLevel="0" collapsed="false">
      <c r="A418" s="1" t="s">
        <v>30</v>
      </c>
      <c r="B418" s="2" t="n">
        <v>39967</v>
      </c>
      <c r="C418" s="3" t="n">
        <v>0.551909722222222</v>
      </c>
      <c r="D418" s="1" t="s">
        <v>24</v>
      </c>
      <c r="E418" s="1" t="n">
        <v>123968.7955</v>
      </c>
      <c r="F418" s="1" t="n">
        <v>29.66434587</v>
      </c>
      <c r="G418" s="1" t="n">
        <v>0.718068501</v>
      </c>
      <c r="H418" s="1" t="n">
        <v>1</v>
      </c>
      <c r="I418" s="1" t="n">
        <v>2</v>
      </c>
      <c r="J418" s="1" t="n">
        <v>3</v>
      </c>
    </row>
    <row r="419" customFormat="false" ht="14.25" hidden="false" customHeight="false" outlineLevel="0" collapsed="false">
      <c r="A419" s="1" t="s">
        <v>30</v>
      </c>
      <c r="B419" s="2" t="n">
        <v>39967</v>
      </c>
      <c r="C419" s="3" t="n">
        <v>0.551909722222222</v>
      </c>
      <c r="D419" s="1" t="s">
        <v>25</v>
      </c>
      <c r="E419" s="1" t="n">
        <v>194246.0425</v>
      </c>
      <c r="F419" s="1" t="n">
        <v>29.69226421</v>
      </c>
      <c r="G419" s="1" t="n">
        <v>0.7979320566</v>
      </c>
      <c r="H419" s="1" t="n">
        <v>1</v>
      </c>
      <c r="I419" s="1" t="n">
        <v>2</v>
      </c>
      <c r="J419" s="1" t="n">
        <v>3</v>
      </c>
    </row>
    <row r="420" customFormat="false" ht="14.25" hidden="false" customHeight="false" outlineLevel="0" collapsed="false">
      <c r="A420" s="1" t="s">
        <v>30</v>
      </c>
      <c r="B420" s="2" t="n">
        <v>39967</v>
      </c>
      <c r="C420" s="3" t="n">
        <v>0.551909722222222</v>
      </c>
      <c r="D420" s="1" t="s">
        <v>26</v>
      </c>
      <c r="E420" s="1" t="n">
        <v>395150.9243</v>
      </c>
      <c r="F420" s="1" t="n">
        <v>0.6124583814</v>
      </c>
      <c r="G420" s="1" t="n">
        <v>0.9562276933</v>
      </c>
      <c r="H420" s="1" t="n">
        <v>1</v>
      </c>
      <c r="I420" s="1" t="n">
        <v>2</v>
      </c>
      <c r="J420" s="1" t="n">
        <v>3</v>
      </c>
    </row>
    <row r="421" customFormat="false" ht="14.25" hidden="false" customHeight="false" outlineLevel="0" collapsed="false">
      <c r="A421" s="1" t="s">
        <v>30</v>
      </c>
      <c r="B421" s="2" t="n">
        <v>39967</v>
      </c>
      <c r="C421" s="3" t="n">
        <v>0.551909722222222</v>
      </c>
      <c r="D421" s="1" t="s">
        <v>27</v>
      </c>
      <c r="E421" s="1" t="n">
        <v>195920.4613</v>
      </c>
      <c r="F421" s="1" t="n">
        <v>0.6119132639</v>
      </c>
      <c r="G421" s="1" t="n">
        <v>0.9048944529</v>
      </c>
      <c r="H421" s="1" t="n">
        <v>1</v>
      </c>
      <c r="I421" s="1" t="n">
        <v>2</v>
      </c>
      <c r="J421" s="1" t="n">
        <v>3</v>
      </c>
    </row>
    <row r="422" customFormat="false" ht="14.25" hidden="false" customHeight="false" outlineLevel="0" collapsed="false">
      <c r="A422" s="1" t="s">
        <v>30</v>
      </c>
      <c r="B422" s="2" t="n">
        <v>39967</v>
      </c>
      <c r="C422" s="3" t="n">
        <v>0.555659722222222</v>
      </c>
      <c r="D422" s="1" t="s">
        <v>14</v>
      </c>
      <c r="E422" s="1" t="n">
        <v>1765240.449</v>
      </c>
      <c r="F422" s="1" t="n">
        <v>185.0317634</v>
      </c>
      <c r="G422" s="1" t="n">
        <v>0.5567427226</v>
      </c>
      <c r="H422" s="1" t="n">
        <v>1</v>
      </c>
      <c r="I422" s="1" t="n">
        <v>2</v>
      </c>
      <c r="J422" s="1" t="n">
        <v>3</v>
      </c>
    </row>
    <row r="423" customFormat="false" ht="14.25" hidden="false" customHeight="false" outlineLevel="0" collapsed="false">
      <c r="A423" s="1" t="s">
        <v>30</v>
      </c>
      <c r="B423" s="2" t="n">
        <v>39967</v>
      </c>
      <c r="C423" s="3" t="n">
        <v>0.555659722222222</v>
      </c>
      <c r="D423" s="1" t="s">
        <v>16</v>
      </c>
      <c r="E423" s="1" t="n">
        <v>1123837.236</v>
      </c>
      <c r="F423" s="1" t="n">
        <v>185.1204993</v>
      </c>
      <c r="G423" s="1" t="n">
        <v>0.5124643638</v>
      </c>
      <c r="H423" s="1" t="n">
        <v>1</v>
      </c>
      <c r="I423" s="1" t="n">
        <v>2</v>
      </c>
      <c r="J423" s="1" t="n">
        <v>3</v>
      </c>
    </row>
    <row r="424" customFormat="false" ht="14.25" hidden="false" customHeight="false" outlineLevel="0" collapsed="false">
      <c r="A424" s="1" t="s">
        <v>30</v>
      </c>
      <c r="B424" s="2" t="n">
        <v>39967</v>
      </c>
      <c r="C424" s="3" t="n">
        <v>0.555659722222222</v>
      </c>
      <c r="D424" s="1" t="s">
        <v>17</v>
      </c>
      <c r="E424" s="1" t="n">
        <v>963733.7747</v>
      </c>
      <c r="F424" s="1" t="n">
        <v>292.9439034</v>
      </c>
      <c r="G424" s="1" t="n">
        <v>0.5986883394</v>
      </c>
      <c r="H424" s="1" t="n">
        <v>1</v>
      </c>
      <c r="I424" s="1" t="n">
        <v>2</v>
      </c>
      <c r="J424" s="1" t="n">
        <v>3</v>
      </c>
    </row>
    <row r="425" customFormat="false" ht="14.25" hidden="false" customHeight="false" outlineLevel="0" collapsed="false">
      <c r="A425" s="1" t="s">
        <v>30</v>
      </c>
      <c r="B425" s="2" t="n">
        <v>39967</v>
      </c>
      <c r="C425" s="3" t="n">
        <v>0.555659722222222</v>
      </c>
      <c r="D425" s="1" t="s">
        <v>18</v>
      </c>
      <c r="E425" s="1" t="n">
        <v>2230459.262</v>
      </c>
      <c r="F425" s="1" t="n">
        <v>61.94511757</v>
      </c>
      <c r="G425" s="1" t="n">
        <v>1.326846002</v>
      </c>
      <c r="H425" s="1" t="n">
        <v>1</v>
      </c>
      <c r="I425" s="1" t="n">
        <v>2</v>
      </c>
      <c r="J425" s="1" t="n">
        <v>3</v>
      </c>
    </row>
    <row r="426" customFormat="false" ht="14.25" hidden="false" customHeight="false" outlineLevel="0" collapsed="false">
      <c r="A426" s="1" t="s">
        <v>30</v>
      </c>
      <c r="B426" s="2" t="n">
        <v>39967</v>
      </c>
      <c r="C426" s="3" t="n">
        <v>0.555659722222222</v>
      </c>
      <c r="D426" s="1" t="s">
        <v>19</v>
      </c>
      <c r="E426" s="1" t="n">
        <v>933463.439</v>
      </c>
      <c r="F426" s="1" t="n">
        <v>62.32164436</v>
      </c>
      <c r="G426" s="1" t="n">
        <v>0.5826721185</v>
      </c>
      <c r="H426" s="1" t="n">
        <v>1</v>
      </c>
      <c r="I426" s="1" t="n">
        <v>2</v>
      </c>
      <c r="J426" s="1" t="n">
        <v>3</v>
      </c>
    </row>
    <row r="427" customFormat="false" ht="14.25" hidden="false" customHeight="false" outlineLevel="0" collapsed="false">
      <c r="A427" s="1" t="s">
        <v>30</v>
      </c>
      <c r="B427" s="2" t="n">
        <v>39967</v>
      </c>
      <c r="C427" s="3" t="n">
        <v>0.555659722222222</v>
      </c>
      <c r="D427" s="1" t="s">
        <v>20</v>
      </c>
      <c r="E427" s="1" t="n">
        <v>867037.5932</v>
      </c>
      <c r="F427" s="1" t="n">
        <v>18.05018521</v>
      </c>
      <c r="G427" s="1" t="n">
        <v>0.6629511756</v>
      </c>
      <c r="H427" s="1" t="n">
        <v>1</v>
      </c>
      <c r="I427" s="1" t="n">
        <v>2</v>
      </c>
      <c r="J427" s="1" t="n">
        <v>3</v>
      </c>
    </row>
    <row r="428" customFormat="false" ht="14.25" hidden="false" customHeight="false" outlineLevel="0" collapsed="false">
      <c r="A428" s="1" t="s">
        <v>30</v>
      </c>
      <c r="B428" s="2" t="n">
        <v>39967</v>
      </c>
      <c r="C428" s="3" t="n">
        <v>0.555659722222222</v>
      </c>
      <c r="D428" s="1" t="s">
        <v>21</v>
      </c>
      <c r="E428" s="1" t="n">
        <v>725610.1049</v>
      </c>
      <c r="F428" s="1" t="n">
        <v>18.05285649</v>
      </c>
      <c r="G428" s="1" t="n">
        <v>0.6010653343</v>
      </c>
      <c r="H428" s="1" t="n">
        <v>1</v>
      </c>
      <c r="I428" s="1" t="n">
        <v>2</v>
      </c>
      <c r="J428" s="1" t="n">
        <v>3</v>
      </c>
    </row>
    <row r="429" customFormat="false" ht="14.25" hidden="false" customHeight="false" outlineLevel="0" collapsed="false">
      <c r="A429" s="1" t="s">
        <v>30</v>
      </c>
      <c r="B429" s="2" t="n">
        <v>39967</v>
      </c>
      <c r="C429" s="3" t="n">
        <v>0.555659722222222</v>
      </c>
      <c r="D429" s="1" t="s">
        <v>22</v>
      </c>
      <c r="E429" s="1" t="n">
        <v>44190.08862</v>
      </c>
      <c r="F429" s="1" t="n">
        <v>5.71228879</v>
      </c>
      <c r="G429" s="1" t="n">
        <v>0.8257445812</v>
      </c>
      <c r="H429" s="1" t="n">
        <v>1</v>
      </c>
      <c r="I429" s="1" t="n">
        <v>2</v>
      </c>
      <c r="J429" s="1" t="n">
        <v>3</v>
      </c>
    </row>
    <row r="430" customFormat="false" ht="14.25" hidden="false" customHeight="false" outlineLevel="0" collapsed="false">
      <c r="A430" s="1" t="s">
        <v>30</v>
      </c>
      <c r="B430" s="2" t="n">
        <v>39967</v>
      </c>
      <c r="C430" s="3" t="n">
        <v>0.555659722222222</v>
      </c>
      <c r="D430" s="1" t="s">
        <v>23</v>
      </c>
      <c r="E430" s="1" t="n">
        <v>9735.67411</v>
      </c>
      <c r="F430" s="1" t="n">
        <v>5.993647821</v>
      </c>
      <c r="G430" s="1" t="n">
        <v>4.341453213</v>
      </c>
      <c r="H430" s="1" t="n">
        <v>1</v>
      </c>
      <c r="I430" s="1" t="n">
        <v>2</v>
      </c>
      <c r="J430" s="1" t="n">
        <v>3</v>
      </c>
    </row>
    <row r="431" customFormat="false" ht="14.25" hidden="false" customHeight="false" outlineLevel="0" collapsed="false">
      <c r="A431" s="1" t="s">
        <v>30</v>
      </c>
      <c r="B431" s="2" t="n">
        <v>39967</v>
      </c>
      <c r="C431" s="3" t="n">
        <v>0.555659722222222</v>
      </c>
      <c r="D431" s="1" t="s">
        <v>24</v>
      </c>
      <c r="E431" s="1" t="n">
        <v>125703.6518</v>
      </c>
      <c r="F431" s="1" t="n">
        <v>30.07947756</v>
      </c>
      <c r="G431" s="1" t="n">
        <v>2.069375734</v>
      </c>
      <c r="H431" s="1" t="n">
        <v>1</v>
      </c>
      <c r="I431" s="1" t="n">
        <v>2</v>
      </c>
      <c r="J431" s="1" t="n">
        <v>3</v>
      </c>
    </row>
    <row r="432" customFormat="false" ht="14.25" hidden="false" customHeight="false" outlineLevel="0" collapsed="false">
      <c r="A432" s="1" t="s">
        <v>30</v>
      </c>
      <c r="B432" s="2" t="n">
        <v>39967</v>
      </c>
      <c r="C432" s="3" t="n">
        <v>0.555659722222222</v>
      </c>
      <c r="D432" s="1" t="s">
        <v>25</v>
      </c>
      <c r="E432" s="1" t="n">
        <v>197435.5845</v>
      </c>
      <c r="F432" s="1" t="n">
        <v>30.17981454</v>
      </c>
      <c r="G432" s="1" t="n">
        <v>2.125577654</v>
      </c>
      <c r="H432" s="1" t="n">
        <v>1</v>
      </c>
      <c r="I432" s="1" t="n">
        <v>2</v>
      </c>
      <c r="J432" s="1" t="n">
        <v>3</v>
      </c>
    </row>
    <row r="433" customFormat="false" ht="14.25" hidden="false" customHeight="false" outlineLevel="0" collapsed="false">
      <c r="A433" s="1" t="s">
        <v>30</v>
      </c>
      <c r="B433" s="2" t="n">
        <v>39967</v>
      </c>
      <c r="C433" s="3" t="n">
        <v>0.555659722222222</v>
      </c>
      <c r="D433" s="1" t="s">
        <v>26</v>
      </c>
      <c r="E433" s="1" t="n">
        <v>390836.371</v>
      </c>
      <c r="F433" s="1" t="n">
        <v>0.6057711029</v>
      </c>
      <c r="G433" s="1" t="n">
        <v>0.5228025316</v>
      </c>
      <c r="H433" s="1" t="n">
        <v>1</v>
      </c>
      <c r="I433" s="1" t="n">
        <v>2</v>
      </c>
      <c r="J433" s="1" t="n">
        <v>3</v>
      </c>
    </row>
    <row r="434" customFormat="false" ht="14.25" hidden="false" customHeight="false" outlineLevel="0" collapsed="false">
      <c r="A434" s="1" t="s">
        <v>30</v>
      </c>
      <c r="B434" s="2" t="n">
        <v>39967</v>
      </c>
      <c r="C434" s="3" t="n">
        <v>0.555659722222222</v>
      </c>
      <c r="D434" s="1" t="s">
        <v>27</v>
      </c>
      <c r="E434" s="1" t="n">
        <v>193383.1502</v>
      </c>
      <c r="F434" s="1" t="n">
        <v>0.6039885462</v>
      </c>
      <c r="G434" s="1" t="n">
        <v>0.6017693742</v>
      </c>
      <c r="H434" s="1" t="n">
        <v>1</v>
      </c>
      <c r="I434" s="1" t="n">
        <v>2</v>
      </c>
      <c r="J434" s="1" t="n">
        <v>3</v>
      </c>
    </row>
    <row r="435" customFormat="false" ht="14.25" hidden="false" customHeight="false" outlineLevel="0" collapsed="false">
      <c r="A435" s="1" t="s">
        <v>32</v>
      </c>
      <c r="B435" s="2" t="n">
        <v>39967</v>
      </c>
      <c r="C435" s="3" t="n">
        <v>0.557384259259259</v>
      </c>
      <c r="D435" s="1" t="s">
        <v>14</v>
      </c>
      <c r="E435" s="1" t="n">
        <v>63105.08619</v>
      </c>
      <c r="F435" s="1" t="n">
        <v>6.614648662</v>
      </c>
      <c r="G435" s="1" t="n">
        <v>35.10220463</v>
      </c>
      <c r="H435" s="1" t="n">
        <v>1</v>
      </c>
      <c r="I435" s="1" t="n">
        <v>2</v>
      </c>
      <c r="J435" s="1" t="n">
        <v>3</v>
      </c>
    </row>
    <row r="436" customFormat="false" ht="14.25" hidden="false" customHeight="false" outlineLevel="0" collapsed="false">
      <c r="A436" s="1" t="s">
        <v>32</v>
      </c>
      <c r="B436" s="2" t="n">
        <v>39967</v>
      </c>
      <c r="C436" s="3" t="n">
        <v>0.557384259259259</v>
      </c>
      <c r="D436" s="1" t="s">
        <v>16</v>
      </c>
      <c r="E436" s="1" t="n">
        <v>39972.66472</v>
      </c>
      <c r="F436" s="1" t="n">
        <v>6.584369525</v>
      </c>
      <c r="G436" s="1" t="n">
        <v>35.20416078</v>
      </c>
      <c r="H436" s="1" t="n">
        <v>1</v>
      </c>
      <c r="I436" s="1" t="n">
        <v>2</v>
      </c>
      <c r="J436" s="1" t="n">
        <v>3</v>
      </c>
    </row>
    <row r="437" customFormat="false" ht="14.25" hidden="false" customHeight="false" outlineLevel="0" collapsed="false">
      <c r="A437" s="1" t="s">
        <v>32</v>
      </c>
      <c r="B437" s="2" t="n">
        <v>39967</v>
      </c>
      <c r="C437" s="3" t="n">
        <v>0.557384259259259</v>
      </c>
      <c r="D437" s="1" t="s">
        <v>17</v>
      </c>
      <c r="E437" s="1" t="n">
        <v>48512.49616</v>
      </c>
      <c r="F437" s="1" t="n">
        <v>14.74623009</v>
      </c>
      <c r="G437" s="1" t="n">
        <v>32.18122248</v>
      </c>
      <c r="H437" s="1" t="n">
        <v>1</v>
      </c>
      <c r="I437" s="1" t="n">
        <v>2</v>
      </c>
      <c r="J437" s="1" t="n">
        <v>3</v>
      </c>
    </row>
    <row r="438" customFormat="false" ht="14.25" hidden="false" customHeight="false" outlineLevel="0" collapsed="false">
      <c r="A438" s="1" t="s">
        <v>32</v>
      </c>
      <c r="B438" s="2" t="n">
        <v>39967</v>
      </c>
      <c r="C438" s="3" t="n">
        <v>0.557384259259259</v>
      </c>
      <c r="D438" s="1" t="s">
        <v>18</v>
      </c>
      <c r="E438" s="1" t="n">
        <v>22273.3575</v>
      </c>
      <c r="F438" s="1" t="n">
        <v>0.6185837027</v>
      </c>
      <c r="G438" s="1" t="n">
        <v>37.36554619</v>
      </c>
      <c r="H438" s="1" t="n">
        <v>1</v>
      </c>
      <c r="I438" s="1" t="n">
        <v>2</v>
      </c>
      <c r="J438" s="1" t="n">
        <v>3</v>
      </c>
    </row>
    <row r="439" customFormat="false" ht="14.25" hidden="false" customHeight="false" outlineLevel="0" collapsed="false">
      <c r="A439" s="1" t="s">
        <v>32</v>
      </c>
      <c r="B439" s="2" t="n">
        <v>39967</v>
      </c>
      <c r="C439" s="3" t="n">
        <v>0.557384259259259</v>
      </c>
      <c r="D439" s="1" t="s">
        <v>19</v>
      </c>
      <c r="E439" s="1" t="n">
        <v>35105.3632</v>
      </c>
      <c r="F439" s="1" t="n">
        <v>2.343770381</v>
      </c>
      <c r="G439" s="1" t="n">
        <v>33.808623</v>
      </c>
      <c r="H439" s="1" t="n">
        <v>1</v>
      </c>
      <c r="I439" s="1" t="n">
        <v>2</v>
      </c>
      <c r="J439" s="1" t="n">
        <v>3</v>
      </c>
    </row>
    <row r="440" customFormat="false" ht="14.25" hidden="false" customHeight="false" outlineLevel="0" collapsed="false">
      <c r="A440" s="1" t="s">
        <v>32</v>
      </c>
      <c r="B440" s="2" t="n">
        <v>39967</v>
      </c>
      <c r="C440" s="3" t="n">
        <v>0.557384259259259</v>
      </c>
      <c r="D440" s="1" t="s">
        <v>20</v>
      </c>
      <c r="E440" s="1" t="n">
        <v>30772.54964</v>
      </c>
      <c r="F440" s="1" t="n">
        <v>0.6406299161</v>
      </c>
      <c r="G440" s="1" t="n">
        <v>34.33480648</v>
      </c>
      <c r="H440" s="1" t="n">
        <v>1</v>
      </c>
      <c r="I440" s="1" t="n">
        <v>2</v>
      </c>
      <c r="J440" s="1" t="n">
        <v>3</v>
      </c>
    </row>
    <row r="441" customFormat="false" ht="14.25" hidden="false" customHeight="false" outlineLevel="0" collapsed="false">
      <c r="A441" s="1" t="s">
        <v>32</v>
      </c>
      <c r="B441" s="2" t="n">
        <v>39967</v>
      </c>
      <c r="C441" s="3" t="n">
        <v>0.557384259259259</v>
      </c>
      <c r="D441" s="1" t="s">
        <v>21</v>
      </c>
      <c r="E441" s="1" t="n">
        <v>25705.70902</v>
      </c>
      <c r="F441" s="1" t="n">
        <v>0.6395466004</v>
      </c>
      <c r="G441" s="1" t="n">
        <v>34.14806921</v>
      </c>
      <c r="H441" s="1" t="n">
        <v>1</v>
      </c>
      <c r="I441" s="1" t="n">
        <v>2</v>
      </c>
      <c r="J441" s="1" t="n">
        <v>3</v>
      </c>
    </row>
    <row r="442" customFormat="false" ht="14.25" hidden="false" customHeight="false" outlineLevel="0" collapsed="false">
      <c r="A442" s="1" t="s">
        <v>32</v>
      </c>
      <c r="B442" s="2" t="n">
        <v>39967</v>
      </c>
      <c r="C442" s="3" t="n">
        <v>0.557384259259259</v>
      </c>
      <c r="D442" s="1" t="s">
        <v>22</v>
      </c>
      <c r="E442" s="1" t="n">
        <v>2357.634564</v>
      </c>
      <c r="F442" s="1" t="n">
        <v>0.3047626723</v>
      </c>
      <c r="G442" s="1" t="n">
        <v>30.30463431</v>
      </c>
      <c r="H442" s="1" t="n">
        <v>1</v>
      </c>
      <c r="I442" s="1" t="n">
        <v>2</v>
      </c>
      <c r="J442" s="1" t="n">
        <v>3</v>
      </c>
    </row>
    <row r="443" customFormat="false" ht="14.25" hidden="false" customHeight="false" outlineLevel="0" collapsed="false">
      <c r="A443" s="1" t="s">
        <v>32</v>
      </c>
      <c r="B443" s="2" t="n">
        <v>39967</v>
      </c>
      <c r="C443" s="3" t="n">
        <v>0.557384259259259</v>
      </c>
      <c r="D443" s="1" t="s">
        <v>23</v>
      </c>
      <c r="E443" s="1" t="n">
        <v>-0.6758857666</v>
      </c>
      <c r="F443" s="1" t="n">
        <v>-0.0004161007452</v>
      </c>
      <c r="G443" s="1" t="n">
        <v>14443.21952</v>
      </c>
      <c r="H443" s="1" t="n">
        <v>1</v>
      </c>
      <c r="I443" s="1" t="n">
        <v>2</v>
      </c>
      <c r="J443" s="1" t="n">
        <v>3</v>
      </c>
    </row>
    <row r="444" customFormat="false" ht="14.25" hidden="false" customHeight="false" outlineLevel="0" collapsed="false">
      <c r="A444" s="1" t="s">
        <v>32</v>
      </c>
      <c r="B444" s="2" t="n">
        <v>39967</v>
      </c>
      <c r="C444" s="3" t="n">
        <v>0.557384259259259</v>
      </c>
      <c r="D444" s="1" t="s">
        <v>24</v>
      </c>
      <c r="E444" s="1" t="n">
        <v>1054.660704</v>
      </c>
      <c r="F444" s="1" t="n">
        <v>0.2523685075</v>
      </c>
      <c r="G444" s="1" t="n">
        <v>40.26725187</v>
      </c>
      <c r="H444" s="1" t="n">
        <v>1</v>
      </c>
      <c r="I444" s="1" t="n">
        <v>2</v>
      </c>
      <c r="J444" s="1" t="n">
        <v>3</v>
      </c>
    </row>
    <row r="445" customFormat="false" ht="14.25" hidden="false" customHeight="false" outlineLevel="0" collapsed="false">
      <c r="A445" s="1" t="s">
        <v>32</v>
      </c>
      <c r="B445" s="2" t="n">
        <v>39967</v>
      </c>
      <c r="C445" s="3" t="n">
        <v>0.557384259259259</v>
      </c>
      <c r="D445" s="1" t="s">
        <v>25</v>
      </c>
      <c r="E445" s="1" t="n">
        <v>1594.632907</v>
      </c>
      <c r="F445" s="1" t="n">
        <v>0.2437540604</v>
      </c>
      <c r="G445" s="1" t="n">
        <v>39.65487964</v>
      </c>
      <c r="H445" s="1" t="n">
        <v>1</v>
      </c>
      <c r="I445" s="1" t="n">
        <v>2</v>
      </c>
      <c r="J445" s="1" t="n">
        <v>3</v>
      </c>
    </row>
    <row r="446" customFormat="false" ht="14.25" hidden="false" customHeight="false" outlineLevel="0" collapsed="false">
      <c r="A446" s="1" t="s">
        <v>32</v>
      </c>
      <c r="B446" s="2" t="n">
        <v>39967</v>
      </c>
      <c r="C446" s="3" t="n">
        <v>0.557384259259259</v>
      </c>
      <c r="D446" s="1" t="s">
        <v>26</v>
      </c>
      <c r="E446" s="1" t="n">
        <v>13774.70702</v>
      </c>
      <c r="F446" s="1" t="n">
        <v>0.02134990519</v>
      </c>
      <c r="G446" s="1" t="n">
        <v>34.61868569</v>
      </c>
      <c r="H446" s="1" t="n">
        <v>1</v>
      </c>
      <c r="I446" s="1" t="n">
        <v>2</v>
      </c>
      <c r="J446" s="1" t="n">
        <v>3</v>
      </c>
    </row>
    <row r="447" customFormat="false" ht="14.25" hidden="false" customHeight="false" outlineLevel="0" collapsed="false">
      <c r="A447" s="1" t="s">
        <v>32</v>
      </c>
      <c r="B447" s="2" t="n">
        <v>39967</v>
      </c>
      <c r="C447" s="3" t="n">
        <v>0.557384259259259</v>
      </c>
      <c r="D447" s="1" t="s">
        <v>27</v>
      </c>
      <c r="E447" s="1" t="n">
        <v>6888.134047</v>
      </c>
      <c r="F447" s="1" t="n">
        <v>0.02151352931</v>
      </c>
      <c r="G447" s="1" t="n">
        <v>34.95367181</v>
      </c>
      <c r="H447" s="1" t="n">
        <v>1</v>
      </c>
      <c r="I447" s="1" t="n">
        <v>2</v>
      </c>
      <c r="J447" s="1" t="n">
        <v>3</v>
      </c>
    </row>
    <row r="448" customFormat="false" ht="14.25" hidden="false" customHeight="false" outlineLevel="0" collapsed="false">
      <c r="A448" s="1" t="n">
        <v>1069</v>
      </c>
      <c r="B448" s="2" t="n">
        <v>39967</v>
      </c>
      <c r="C448" s="3" t="n">
        <v>0.558773148148148</v>
      </c>
      <c r="D448" s="1" t="s">
        <v>14</v>
      </c>
      <c r="E448" s="1" t="n">
        <v>124473.2947</v>
      </c>
      <c r="F448" s="1" t="n">
        <v>13.04723853</v>
      </c>
      <c r="G448" s="1" t="n">
        <v>0.3334550775</v>
      </c>
      <c r="H448" s="1" t="n">
        <v>1</v>
      </c>
      <c r="I448" s="1" t="n">
        <v>2</v>
      </c>
      <c r="J448" s="1" t="n">
        <v>3</v>
      </c>
    </row>
    <row r="449" customFormat="false" ht="14.25" hidden="false" customHeight="false" outlineLevel="0" collapsed="false">
      <c r="A449" s="1" t="n">
        <v>1069</v>
      </c>
      <c r="B449" s="2" t="n">
        <v>39967</v>
      </c>
      <c r="C449" s="3" t="n">
        <v>0.558773148148148</v>
      </c>
      <c r="D449" s="1" t="s">
        <v>16</v>
      </c>
      <c r="E449" s="1" t="n">
        <v>105791.1294</v>
      </c>
      <c r="F449" s="1" t="n">
        <v>17.42610591</v>
      </c>
      <c r="G449" s="1" t="n">
        <v>5.455200029</v>
      </c>
      <c r="H449" s="1" t="n">
        <v>1</v>
      </c>
      <c r="I449" s="1" t="n">
        <v>2</v>
      </c>
      <c r="J449" s="1" t="n">
        <v>3</v>
      </c>
    </row>
    <row r="450" customFormat="false" ht="14.25" hidden="false" customHeight="false" outlineLevel="0" collapsed="false">
      <c r="A450" s="1" t="n">
        <v>1069</v>
      </c>
      <c r="B450" s="2" t="n">
        <v>39967</v>
      </c>
      <c r="C450" s="3" t="n">
        <v>0.558773148148148</v>
      </c>
      <c r="D450" s="1" t="s">
        <v>17</v>
      </c>
      <c r="E450" s="1" t="n">
        <v>89599.82413</v>
      </c>
      <c r="F450" s="1" t="n">
        <v>27.23544916</v>
      </c>
      <c r="G450" s="1" t="n">
        <v>61.3071802</v>
      </c>
      <c r="H450" s="1" t="n">
        <v>1</v>
      </c>
      <c r="I450" s="1" t="n">
        <v>2</v>
      </c>
      <c r="J450" s="1" t="n">
        <v>3</v>
      </c>
    </row>
    <row r="451" customFormat="false" ht="14.25" hidden="false" customHeight="false" outlineLevel="0" collapsed="false">
      <c r="A451" s="1" t="n">
        <v>1069</v>
      </c>
      <c r="B451" s="2" t="n">
        <v>39967</v>
      </c>
      <c r="C451" s="3" t="n">
        <v>0.558773148148148</v>
      </c>
      <c r="D451" s="1" t="s">
        <v>18</v>
      </c>
      <c r="E451" s="1" t="n">
        <v>227392.4992</v>
      </c>
      <c r="F451" s="1" t="n">
        <v>6.315226349</v>
      </c>
      <c r="G451" s="1" t="n">
        <v>1.878240659</v>
      </c>
      <c r="H451" s="1" t="n">
        <v>1</v>
      </c>
      <c r="I451" s="1" t="n">
        <v>2</v>
      </c>
      <c r="J451" s="1" t="n">
        <v>3</v>
      </c>
    </row>
    <row r="452" customFormat="false" ht="14.25" hidden="false" customHeight="false" outlineLevel="0" collapsed="false">
      <c r="A452" s="1" t="n">
        <v>1069</v>
      </c>
      <c r="B452" s="2" t="n">
        <v>39967</v>
      </c>
      <c r="C452" s="3" t="n">
        <v>0.558773148148148</v>
      </c>
      <c r="D452" s="1" t="s">
        <v>19</v>
      </c>
      <c r="E452" s="1" t="n">
        <v>84585.71685</v>
      </c>
      <c r="F452" s="1" t="n">
        <v>5.647270951</v>
      </c>
      <c r="G452" s="1" t="n">
        <v>12.33661093</v>
      </c>
      <c r="H452" s="1" t="n">
        <v>1</v>
      </c>
      <c r="I452" s="1" t="n">
        <v>2</v>
      </c>
      <c r="J452" s="1" t="n">
        <v>3</v>
      </c>
    </row>
    <row r="453" customFormat="false" ht="14.25" hidden="false" customHeight="false" outlineLevel="0" collapsed="false">
      <c r="A453" s="1" t="n">
        <v>1069</v>
      </c>
      <c r="B453" s="2" t="n">
        <v>39967</v>
      </c>
      <c r="C453" s="3" t="n">
        <v>0.558773148148148</v>
      </c>
      <c r="D453" s="1" t="s">
        <v>20</v>
      </c>
      <c r="E453" s="1" t="n">
        <v>98390.57493</v>
      </c>
      <c r="F453" s="1" t="n">
        <v>2.048317299</v>
      </c>
      <c r="G453" s="1" t="n">
        <v>3.751790472</v>
      </c>
      <c r="H453" s="1" t="n">
        <v>1</v>
      </c>
      <c r="I453" s="1" t="n">
        <v>2</v>
      </c>
      <c r="J453" s="1" t="n">
        <v>3</v>
      </c>
    </row>
    <row r="454" customFormat="false" ht="14.25" hidden="false" customHeight="false" outlineLevel="0" collapsed="false">
      <c r="A454" s="1" t="n">
        <v>1069</v>
      </c>
      <c r="B454" s="2" t="n">
        <v>39967</v>
      </c>
      <c r="C454" s="3" t="n">
        <v>0.558773148148148</v>
      </c>
      <c r="D454" s="1" t="s">
        <v>21</v>
      </c>
      <c r="E454" s="1" t="n">
        <v>99274.43768</v>
      </c>
      <c r="F454" s="1" t="n">
        <v>2.469903829</v>
      </c>
      <c r="G454" s="1" t="n">
        <v>3.897203847</v>
      </c>
      <c r="H454" s="1" t="n">
        <v>1</v>
      </c>
      <c r="I454" s="1" t="n">
        <v>2</v>
      </c>
      <c r="J454" s="1" t="n">
        <v>3</v>
      </c>
    </row>
    <row r="455" customFormat="false" ht="14.25" hidden="false" customHeight="false" outlineLevel="0" collapsed="false">
      <c r="A455" s="1" t="n">
        <v>1069</v>
      </c>
      <c r="B455" s="2" t="n">
        <v>39967</v>
      </c>
      <c r="C455" s="3" t="n">
        <v>0.558773148148148</v>
      </c>
      <c r="D455" s="1" t="s">
        <v>22</v>
      </c>
      <c r="E455" s="1" t="n">
        <v>1967.724642</v>
      </c>
      <c r="F455" s="1" t="n">
        <v>0.2543604634</v>
      </c>
      <c r="G455" s="1" t="n">
        <v>60.62277763</v>
      </c>
      <c r="H455" s="1" t="n">
        <v>1</v>
      </c>
      <c r="I455" s="1" t="n">
        <v>2</v>
      </c>
      <c r="J455" s="1" t="n">
        <v>3</v>
      </c>
    </row>
    <row r="456" customFormat="false" ht="14.25" hidden="false" customHeight="false" outlineLevel="0" collapsed="false">
      <c r="A456" s="1" t="n">
        <v>1069</v>
      </c>
      <c r="B456" s="2" t="n">
        <v>39967</v>
      </c>
      <c r="C456" s="3" t="n">
        <v>0.558773148148148</v>
      </c>
      <c r="D456" s="1" t="s">
        <v>23</v>
      </c>
      <c r="E456" s="1" t="n">
        <v>106.6408521</v>
      </c>
      <c r="F456" s="1" t="n">
        <v>0.0656521268</v>
      </c>
      <c r="G456" s="1" t="n">
        <v>93.28587442</v>
      </c>
      <c r="H456" s="1" t="n">
        <v>1</v>
      </c>
      <c r="I456" s="1" t="n">
        <v>2</v>
      </c>
      <c r="J456" s="1" t="n">
        <v>3</v>
      </c>
    </row>
    <row r="457" customFormat="false" ht="14.25" hidden="false" customHeight="false" outlineLevel="0" collapsed="false">
      <c r="A457" s="1" t="n">
        <v>1069</v>
      </c>
      <c r="B457" s="2" t="n">
        <v>39967</v>
      </c>
      <c r="C457" s="3" t="n">
        <v>0.558773148148148</v>
      </c>
      <c r="D457" s="1" t="s">
        <v>24</v>
      </c>
      <c r="E457" s="1" t="n">
        <v>22076.82811</v>
      </c>
      <c r="F457" s="1" t="n">
        <v>5.282737982</v>
      </c>
      <c r="G457" s="1" t="n">
        <v>1.902107281</v>
      </c>
      <c r="H457" s="1" t="n">
        <v>1</v>
      </c>
      <c r="I457" s="1" t="n">
        <v>2</v>
      </c>
      <c r="J457" s="1" t="n">
        <v>3</v>
      </c>
    </row>
    <row r="458" customFormat="false" ht="14.25" hidden="false" customHeight="false" outlineLevel="0" collapsed="false">
      <c r="A458" s="1" t="n">
        <v>1069</v>
      </c>
      <c r="B458" s="2" t="n">
        <v>39967</v>
      </c>
      <c r="C458" s="3" t="n">
        <v>0.558773148148148</v>
      </c>
      <c r="D458" s="1" t="s">
        <v>25</v>
      </c>
      <c r="E458" s="1" t="n">
        <v>33592.51429</v>
      </c>
      <c r="F458" s="1" t="n">
        <v>5.134919593</v>
      </c>
      <c r="G458" s="1" t="n">
        <v>1.662180235</v>
      </c>
      <c r="H458" s="1" t="n">
        <v>1</v>
      </c>
      <c r="I458" s="1" t="n">
        <v>2</v>
      </c>
      <c r="J458" s="1" t="n">
        <v>3</v>
      </c>
    </row>
    <row r="459" customFormat="false" ht="14.25" hidden="false" customHeight="false" outlineLevel="0" collapsed="false">
      <c r="A459" s="1" t="n">
        <v>1069</v>
      </c>
      <c r="B459" s="2" t="n">
        <v>39967</v>
      </c>
      <c r="C459" s="3" t="n">
        <v>0.558773148148148</v>
      </c>
      <c r="D459" s="1" t="s">
        <v>26</v>
      </c>
      <c r="E459" s="1" t="n">
        <v>23960.49926</v>
      </c>
      <c r="F459" s="1" t="n">
        <v>0.03713722453</v>
      </c>
      <c r="G459" s="1" t="n">
        <v>75.3034806</v>
      </c>
      <c r="H459" s="1" t="n">
        <v>1</v>
      </c>
      <c r="I459" s="1" t="n">
        <v>2</v>
      </c>
      <c r="J459" s="1" t="n">
        <v>3</v>
      </c>
    </row>
    <row r="460" customFormat="false" ht="14.25" hidden="false" customHeight="false" outlineLevel="0" collapsed="false">
      <c r="A460" s="1" t="n">
        <v>1069</v>
      </c>
      <c r="B460" s="2" t="n">
        <v>39967</v>
      </c>
      <c r="C460" s="3" t="n">
        <v>0.558773148148148</v>
      </c>
      <c r="D460" s="1" t="s">
        <v>27</v>
      </c>
      <c r="E460" s="1" t="n">
        <v>16207.02284</v>
      </c>
      <c r="F460" s="1" t="n">
        <v>0.05061897148</v>
      </c>
      <c r="G460" s="1" t="n">
        <v>13.21355179</v>
      </c>
      <c r="H460" s="1" t="n">
        <v>1</v>
      </c>
      <c r="I460" s="1" t="n">
        <v>2</v>
      </c>
      <c r="J460" s="1" t="n">
        <v>3</v>
      </c>
    </row>
    <row r="461" customFormat="false" ht="14.25" hidden="false" customHeight="false" outlineLevel="0" collapsed="false">
      <c r="A461" s="1" t="n">
        <v>1069</v>
      </c>
      <c r="B461" s="2" t="n">
        <v>39967</v>
      </c>
      <c r="C461" s="3" t="n">
        <v>0.560127314814815</v>
      </c>
      <c r="D461" s="1" t="s">
        <v>14</v>
      </c>
      <c r="E461" s="1" t="n">
        <v>315955.0826</v>
      </c>
      <c r="F461" s="1" t="n">
        <v>33.11827921</v>
      </c>
      <c r="G461" s="1" t="n">
        <v>1.540413169</v>
      </c>
      <c r="H461" s="1" t="n">
        <v>1</v>
      </c>
      <c r="I461" s="1" t="n">
        <v>2</v>
      </c>
      <c r="J461" s="1" t="n">
        <v>3</v>
      </c>
    </row>
    <row r="462" customFormat="false" ht="14.25" hidden="false" customHeight="false" outlineLevel="0" collapsed="false">
      <c r="A462" s="1" t="n">
        <v>1069</v>
      </c>
      <c r="B462" s="2" t="n">
        <v>39967</v>
      </c>
      <c r="C462" s="3" t="n">
        <v>0.560127314814815</v>
      </c>
      <c r="D462" s="1" t="s">
        <v>16</v>
      </c>
      <c r="E462" s="1" t="n">
        <v>200617.2313</v>
      </c>
      <c r="F462" s="1" t="n">
        <v>33.04603266</v>
      </c>
      <c r="G462" s="1" t="n">
        <v>1.512484677</v>
      </c>
      <c r="H462" s="1" t="n">
        <v>1</v>
      </c>
      <c r="I462" s="1" t="n">
        <v>2</v>
      </c>
      <c r="J462" s="1" t="n">
        <v>3</v>
      </c>
    </row>
    <row r="463" customFormat="false" ht="14.25" hidden="false" customHeight="false" outlineLevel="0" collapsed="false">
      <c r="A463" s="1" t="n">
        <v>1069</v>
      </c>
      <c r="B463" s="2" t="n">
        <v>39967</v>
      </c>
      <c r="C463" s="3" t="n">
        <v>0.560127314814815</v>
      </c>
      <c r="D463" s="1" t="s">
        <v>17</v>
      </c>
      <c r="E463" s="1" t="n">
        <v>127327.4159</v>
      </c>
      <c r="F463" s="1" t="n">
        <v>38.70341707</v>
      </c>
      <c r="G463" s="1" t="n">
        <v>1.096188521</v>
      </c>
      <c r="H463" s="1" t="n">
        <v>1</v>
      </c>
      <c r="I463" s="1" t="n">
        <v>2</v>
      </c>
      <c r="J463" s="1" t="n">
        <v>3</v>
      </c>
    </row>
    <row r="464" customFormat="false" ht="14.25" hidden="false" customHeight="false" outlineLevel="0" collapsed="false">
      <c r="A464" s="1" t="n">
        <v>1069</v>
      </c>
      <c r="B464" s="2" t="n">
        <v>39967</v>
      </c>
      <c r="C464" s="3" t="n">
        <v>0.560127314814815</v>
      </c>
      <c r="D464" s="1" t="s">
        <v>18</v>
      </c>
      <c r="E464" s="1" t="n">
        <v>224841.313</v>
      </c>
      <c r="F464" s="1" t="n">
        <v>6.244373887</v>
      </c>
      <c r="G464" s="1" t="n">
        <v>0.5808586957</v>
      </c>
      <c r="H464" s="1" t="n">
        <v>1</v>
      </c>
      <c r="I464" s="1" t="n">
        <v>2</v>
      </c>
      <c r="J464" s="1" t="n">
        <v>3</v>
      </c>
    </row>
    <row r="465" customFormat="false" ht="14.25" hidden="false" customHeight="false" outlineLevel="0" collapsed="false">
      <c r="A465" s="1" t="n">
        <v>1069</v>
      </c>
      <c r="B465" s="2" t="n">
        <v>39967</v>
      </c>
      <c r="C465" s="3" t="n">
        <v>0.560127314814815</v>
      </c>
      <c r="D465" s="1" t="s">
        <v>19</v>
      </c>
      <c r="E465" s="1" t="n">
        <v>96989.27836</v>
      </c>
      <c r="F465" s="1" t="n">
        <v>6.475380888</v>
      </c>
      <c r="G465" s="1" t="n">
        <v>1.717890844</v>
      </c>
      <c r="H465" s="1" t="n">
        <v>1</v>
      </c>
      <c r="I465" s="1" t="n">
        <v>2</v>
      </c>
      <c r="J465" s="1" t="n">
        <v>3</v>
      </c>
    </row>
    <row r="466" customFormat="false" ht="14.25" hidden="false" customHeight="false" outlineLevel="0" collapsed="false">
      <c r="A466" s="1" t="n">
        <v>1069</v>
      </c>
      <c r="B466" s="2" t="n">
        <v>39967</v>
      </c>
      <c r="C466" s="3" t="n">
        <v>0.560127314814815</v>
      </c>
      <c r="D466" s="1" t="s">
        <v>20</v>
      </c>
      <c r="E466" s="1" t="n">
        <v>177799.9074</v>
      </c>
      <c r="F466" s="1" t="n">
        <v>3.701478789</v>
      </c>
      <c r="G466" s="1" t="n">
        <v>1.6450381</v>
      </c>
      <c r="H466" s="1" t="n">
        <v>1</v>
      </c>
      <c r="I466" s="1" t="n">
        <v>2</v>
      </c>
      <c r="J466" s="1" t="n">
        <v>3</v>
      </c>
    </row>
    <row r="467" customFormat="false" ht="14.25" hidden="false" customHeight="false" outlineLevel="0" collapsed="false">
      <c r="A467" s="1" t="n">
        <v>1069</v>
      </c>
      <c r="B467" s="2" t="n">
        <v>39967</v>
      </c>
      <c r="C467" s="3" t="n">
        <v>0.560127314814815</v>
      </c>
      <c r="D467" s="1" t="s">
        <v>21</v>
      </c>
      <c r="E467" s="1" t="n">
        <v>148752.6123</v>
      </c>
      <c r="F467" s="1" t="n">
        <v>3.700898793</v>
      </c>
      <c r="G467" s="1" t="n">
        <v>1.562484346</v>
      </c>
      <c r="H467" s="1" t="n">
        <v>1</v>
      </c>
      <c r="I467" s="1" t="n">
        <v>2</v>
      </c>
      <c r="J467" s="1" t="n">
        <v>3</v>
      </c>
    </row>
    <row r="468" customFormat="false" ht="14.25" hidden="false" customHeight="false" outlineLevel="0" collapsed="false">
      <c r="A468" s="1" t="n">
        <v>1069</v>
      </c>
      <c r="B468" s="2" t="n">
        <v>39967</v>
      </c>
      <c r="C468" s="3" t="n">
        <v>0.560127314814815</v>
      </c>
      <c r="D468" s="1" t="s">
        <v>22</v>
      </c>
      <c r="E468" s="1" t="n">
        <v>2401.113417</v>
      </c>
      <c r="F468" s="1" t="n">
        <v>0.3103830223</v>
      </c>
      <c r="G468" s="1" t="n">
        <v>3.44052725</v>
      </c>
      <c r="H468" s="1" t="n">
        <v>1</v>
      </c>
      <c r="I468" s="1" t="n">
        <v>2</v>
      </c>
      <c r="J468" s="1" t="n">
        <v>3</v>
      </c>
    </row>
    <row r="469" customFormat="false" ht="14.25" hidden="false" customHeight="false" outlineLevel="0" collapsed="false">
      <c r="A469" s="1" t="n">
        <v>1069</v>
      </c>
      <c r="B469" s="2" t="n">
        <v>39967</v>
      </c>
      <c r="C469" s="3" t="n">
        <v>0.560127314814815</v>
      </c>
      <c r="D469" s="1" t="s">
        <v>23</v>
      </c>
      <c r="E469" s="1" t="n">
        <v>424.2242246</v>
      </c>
      <c r="F469" s="1" t="n">
        <v>0.2611684174</v>
      </c>
      <c r="G469" s="1" t="n">
        <v>25.64778992</v>
      </c>
      <c r="H469" s="1" t="n">
        <v>1</v>
      </c>
      <c r="I469" s="1" t="n">
        <v>2</v>
      </c>
      <c r="J469" s="1" t="n">
        <v>3</v>
      </c>
    </row>
    <row r="470" customFormat="false" ht="14.25" hidden="false" customHeight="false" outlineLevel="0" collapsed="false">
      <c r="A470" s="1" t="n">
        <v>1069</v>
      </c>
      <c r="B470" s="2" t="n">
        <v>39967</v>
      </c>
      <c r="C470" s="3" t="n">
        <v>0.560127314814815</v>
      </c>
      <c r="D470" s="1" t="s">
        <v>24</v>
      </c>
      <c r="E470" s="1" t="n">
        <v>22058.31075</v>
      </c>
      <c r="F470" s="1" t="n">
        <v>5.278306986</v>
      </c>
      <c r="G470" s="1" t="n">
        <v>0.989172495</v>
      </c>
      <c r="H470" s="1" t="n">
        <v>1</v>
      </c>
      <c r="I470" s="1" t="n">
        <v>2</v>
      </c>
      <c r="J470" s="1" t="n">
        <v>3</v>
      </c>
    </row>
    <row r="471" customFormat="false" ht="14.25" hidden="false" customHeight="false" outlineLevel="0" collapsed="false">
      <c r="A471" s="1" t="n">
        <v>1069</v>
      </c>
      <c r="B471" s="2" t="n">
        <v>39967</v>
      </c>
      <c r="C471" s="3" t="n">
        <v>0.560127314814815</v>
      </c>
      <c r="D471" s="1" t="s">
        <v>25</v>
      </c>
      <c r="E471" s="1" t="n">
        <v>33590.13159</v>
      </c>
      <c r="F471" s="1" t="n">
        <v>5.134555377</v>
      </c>
      <c r="G471" s="1" t="n">
        <v>0.6263827527</v>
      </c>
      <c r="H471" s="1" t="n">
        <v>1</v>
      </c>
      <c r="I471" s="1" t="n">
        <v>2</v>
      </c>
      <c r="J471" s="1" t="n">
        <v>3</v>
      </c>
    </row>
    <row r="472" customFormat="false" ht="14.25" hidden="false" customHeight="false" outlineLevel="0" collapsed="false">
      <c r="A472" s="1" t="n">
        <v>1069</v>
      </c>
      <c r="B472" s="2" t="n">
        <v>39967</v>
      </c>
      <c r="C472" s="3" t="n">
        <v>0.560127314814815</v>
      </c>
      <c r="D472" s="1" t="s">
        <v>26</v>
      </c>
      <c r="E472" s="1" t="n">
        <v>38087.26067</v>
      </c>
      <c r="F472" s="1" t="n">
        <v>0.05903279125</v>
      </c>
      <c r="G472" s="1" t="n">
        <v>1.961856756</v>
      </c>
      <c r="H472" s="1" t="n">
        <v>1</v>
      </c>
      <c r="I472" s="1" t="n">
        <v>2</v>
      </c>
      <c r="J472" s="1" t="n">
        <v>3</v>
      </c>
    </row>
    <row r="473" customFormat="false" ht="14.25" hidden="false" customHeight="false" outlineLevel="0" collapsed="false">
      <c r="A473" s="1" t="n">
        <v>1069</v>
      </c>
      <c r="B473" s="2" t="n">
        <v>39967</v>
      </c>
      <c r="C473" s="3" t="n">
        <v>0.560127314814815</v>
      </c>
      <c r="D473" s="1" t="s">
        <v>27</v>
      </c>
      <c r="E473" s="1" t="n">
        <v>18851.75691</v>
      </c>
      <c r="F473" s="1" t="n">
        <v>0.0588792004</v>
      </c>
      <c r="G473" s="1" t="n">
        <v>1.282849192</v>
      </c>
      <c r="H473" s="1" t="n">
        <v>1</v>
      </c>
      <c r="I473" s="1" t="n">
        <v>2</v>
      </c>
      <c r="J473" s="1" t="n">
        <v>3</v>
      </c>
    </row>
    <row r="474" customFormat="false" ht="14.25" hidden="false" customHeight="false" outlineLevel="0" collapsed="false">
      <c r="A474" s="1" t="n">
        <v>1071</v>
      </c>
      <c r="B474" s="2" t="n">
        <v>39967</v>
      </c>
      <c r="C474" s="3" t="n">
        <v>0.561400462962963</v>
      </c>
      <c r="D474" s="1" t="s">
        <v>14</v>
      </c>
      <c r="E474" s="1" t="n">
        <v>274815.3783</v>
      </c>
      <c r="F474" s="1" t="n">
        <v>28.80603267</v>
      </c>
      <c r="G474" s="1" t="n">
        <v>0.9798374786</v>
      </c>
      <c r="H474" s="1" t="n">
        <v>1</v>
      </c>
      <c r="I474" s="1" t="n">
        <v>2</v>
      </c>
      <c r="J474" s="1" t="n">
        <v>3</v>
      </c>
    </row>
    <row r="475" customFormat="false" ht="14.25" hidden="false" customHeight="false" outlineLevel="0" collapsed="false">
      <c r="A475" s="1" t="n">
        <v>1071</v>
      </c>
      <c r="B475" s="2" t="n">
        <v>39967</v>
      </c>
      <c r="C475" s="3" t="n">
        <v>0.561400462962963</v>
      </c>
      <c r="D475" s="1" t="s">
        <v>16</v>
      </c>
      <c r="E475" s="1" t="n">
        <v>174474.2322</v>
      </c>
      <c r="F475" s="1" t="n">
        <v>28.73971063</v>
      </c>
      <c r="G475" s="1" t="n">
        <v>1.056845728</v>
      </c>
      <c r="H475" s="1" t="n">
        <v>1</v>
      </c>
      <c r="I475" s="1" t="n">
        <v>2</v>
      </c>
      <c r="J475" s="1" t="n">
        <v>3</v>
      </c>
    </row>
    <row r="476" customFormat="false" ht="14.25" hidden="false" customHeight="false" outlineLevel="0" collapsed="false">
      <c r="A476" s="1" t="n">
        <v>1071</v>
      </c>
      <c r="B476" s="2" t="n">
        <v>39967</v>
      </c>
      <c r="C476" s="3" t="n">
        <v>0.561400462962963</v>
      </c>
      <c r="D476" s="1" t="s">
        <v>17</v>
      </c>
      <c r="E476" s="1" t="n">
        <v>130772.5838</v>
      </c>
      <c r="F476" s="1" t="n">
        <v>39.7506367</v>
      </c>
      <c r="G476" s="1" t="n">
        <v>1.417755495</v>
      </c>
      <c r="H476" s="1" t="n">
        <v>1</v>
      </c>
      <c r="I476" s="1" t="n">
        <v>2</v>
      </c>
      <c r="J476" s="1" t="n">
        <v>3</v>
      </c>
    </row>
    <row r="477" customFormat="false" ht="14.25" hidden="false" customHeight="false" outlineLevel="0" collapsed="false">
      <c r="A477" s="1" t="n">
        <v>1071</v>
      </c>
      <c r="B477" s="2" t="n">
        <v>39967</v>
      </c>
      <c r="C477" s="3" t="n">
        <v>0.561400462962963</v>
      </c>
      <c r="D477" s="1" t="s">
        <v>18</v>
      </c>
      <c r="E477" s="1" t="n">
        <v>301927.1262</v>
      </c>
      <c r="F477" s="1" t="n">
        <v>8.38522884</v>
      </c>
      <c r="G477" s="1" t="n">
        <v>0.5528683747</v>
      </c>
      <c r="H477" s="1" t="n">
        <v>1</v>
      </c>
      <c r="I477" s="1" t="n">
        <v>2</v>
      </c>
      <c r="J477" s="1" t="n">
        <v>3</v>
      </c>
    </row>
    <row r="478" customFormat="false" ht="14.25" hidden="false" customHeight="false" outlineLevel="0" collapsed="false">
      <c r="A478" s="1" t="n">
        <v>1071</v>
      </c>
      <c r="B478" s="2" t="n">
        <v>39967</v>
      </c>
      <c r="C478" s="3" t="n">
        <v>0.561400462962963</v>
      </c>
      <c r="D478" s="1" t="s">
        <v>19</v>
      </c>
      <c r="E478" s="1" t="n">
        <v>130033.2691</v>
      </c>
      <c r="F478" s="1" t="n">
        <v>8.681526037</v>
      </c>
      <c r="G478" s="1" t="n">
        <v>1.282469405</v>
      </c>
      <c r="H478" s="1" t="n">
        <v>1</v>
      </c>
      <c r="I478" s="1" t="n">
        <v>2</v>
      </c>
      <c r="J478" s="1" t="n">
        <v>3</v>
      </c>
    </row>
    <row r="479" customFormat="false" ht="14.25" hidden="false" customHeight="false" outlineLevel="0" collapsed="false">
      <c r="A479" s="1" t="n">
        <v>1071</v>
      </c>
      <c r="B479" s="2" t="n">
        <v>39967</v>
      </c>
      <c r="C479" s="3" t="n">
        <v>0.561400462962963</v>
      </c>
      <c r="D479" s="1" t="s">
        <v>20</v>
      </c>
      <c r="E479" s="1" t="n">
        <v>203472.6932</v>
      </c>
      <c r="F479" s="1" t="n">
        <v>4.235940664</v>
      </c>
      <c r="G479" s="1" t="n">
        <v>1.080822169</v>
      </c>
      <c r="H479" s="1" t="n">
        <v>1</v>
      </c>
      <c r="I479" s="1" t="n">
        <v>2</v>
      </c>
      <c r="J479" s="1" t="n">
        <v>3</v>
      </c>
    </row>
    <row r="480" customFormat="false" ht="14.25" hidden="false" customHeight="false" outlineLevel="0" collapsed="false">
      <c r="A480" s="1" t="n">
        <v>1071</v>
      </c>
      <c r="B480" s="2" t="n">
        <v>39967</v>
      </c>
      <c r="C480" s="3" t="n">
        <v>0.561400462962963</v>
      </c>
      <c r="D480" s="1" t="s">
        <v>21</v>
      </c>
      <c r="E480" s="1" t="n">
        <v>170396.0738</v>
      </c>
      <c r="F480" s="1" t="n">
        <v>4.239378485</v>
      </c>
      <c r="G480" s="1" t="n">
        <v>1.115193273</v>
      </c>
      <c r="H480" s="1" t="n">
        <v>1</v>
      </c>
      <c r="I480" s="1" t="n">
        <v>2</v>
      </c>
      <c r="J480" s="1" t="n">
        <v>3</v>
      </c>
    </row>
    <row r="481" customFormat="false" ht="14.25" hidden="false" customHeight="false" outlineLevel="0" collapsed="false">
      <c r="A481" s="1" t="n">
        <v>1071</v>
      </c>
      <c r="B481" s="2" t="n">
        <v>39967</v>
      </c>
      <c r="C481" s="3" t="n">
        <v>0.561400462962963</v>
      </c>
      <c r="D481" s="1" t="s">
        <v>22</v>
      </c>
      <c r="E481" s="1" t="n">
        <v>5941.841354</v>
      </c>
      <c r="F481" s="1" t="n">
        <v>0.768079785</v>
      </c>
      <c r="G481" s="1" t="n">
        <v>1.211986296</v>
      </c>
      <c r="H481" s="1" t="n">
        <v>1</v>
      </c>
      <c r="I481" s="1" t="n">
        <v>2</v>
      </c>
      <c r="J481" s="1" t="n">
        <v>3</v>
      </c>
    </row>
    <row r="482" customFormat="false" ht="14.25" hidden="false" customHeight="false" outlineLevel="0" collapsed="false">
      <c r="A482" s="1" t="n">
        <v>1071</v>
      </c>
      <c r="B482" s="2" t="n">
        <v>39967</v>
      </c>
      <c r="C482" s="3" t="n">
        <v>0.561400462962963</v>
      </c>
      <c r="D482" s="1" t="s">
        <v>23</v>
      </c>
      <c r="E482" s="1" t="n">
        <v>909.7553892</v>
      </c>
      <c r="F482" s="1" t="n">
        <v>0.5600796971</v>
      </c>
      <c r="G482" s="1" t="n">
        <v>3.431548749</v>
      </c>
      <c r="H482" s="1" t="n">
        <v>1</v>
      </c>
      <c r="I482" s="1" t="n">
        <v>2</v>
      </c>
      <c r="J482" s="1" t="n">
        <v>3</v>
      </c>
    </row>
    <row r="483" customFormat="false" ht="14.25" hidden="false" customHeight="false" outlineLevel="0" collapsed="false">
      <c r="A483" s="1" t="n">
        <v>1071</v>
      </c>
      <c r="B483" s="2" t="n">
        <v>39967</v>
      </c>
      <c r="C483" s="3" t="n">
        <v>0.561400462962963</v>
      </c>
      <c r="D483" s="1" t="s">
        <v>24</v>
      </c>
      <c r="E483" s="1" t="n">
        <v>23423.89316</v>
      </c>
      <c r="F483" s="1" t="n">
        <v>5.605075578</v>
      </c>
      <c r="G483" s="1" t="n">
        <v>0.7084451533</v>
      </c>
      <c r="H483" s="1" t="n">
        <v>1</v>
      </c>
      <c r="I483" s="1" t="n">
        <v>2</v>
      </c>
      <c r="J483" s="1" t="n">
        <v>3</v>
      </c>
    </row>
    <row r="484" customFormat="false" ht="14.25" hidden="false" customHeight="false" outlineLevel="0" collapsed="false">
      <c r="A484" s="1" t="n">
        <v>1071</v>
      </c>
      <c r="B484" s="2" t="n">
        <v>39967</v>
      </c>
      <c r="C484" s="3" t="n">
        <v>0.561400462962963</v>
      </c>
      <c r="D484" s="1" t="s">
        <v>25</v>
      </c>
      <c r="E484" s="1" t="n">
        <v>35647.56224</v>
      </c>
      <c r="F484" s="1" t="n">
        <v>5.449052257</v>
      </c>
      <c r="G484" s="1" t="n">
        <v>0.5794222574</v>
      </c>
      <c r="H484" s="1" t="n">
        <v>1</v>
      </c>
      <c r="I484" s="1" t="n">
        <v>2</v>
      </c>
      <c r="J484" s="1" t="n">
        <v>3</v>
      </c>
    </row>
    <row r="485" customFormat="false" ht="14.25" hidden="false" customHeight="false" outlineLevel="0" collapsed="false">
      <c r="A485" s="1" t="n">
        <v>1071</v>
      </c>
      <c r="B485" s="2" t="n">
        <v>39967</v>
      </c>
      <c r="C485" s="3" t="n">
        <v>0.561400462962963</v>
      </c>
      <c r="D485" s="1" t="s">
        <v>26</v>
      </c>
      <c r="E485" s="1" t="n">
        <v>27531.63579</v>
      </c>
      <c r="F485" s="1" t="n">
        <v>0.04267225523</v>
      </c>
      <c r="G485" s="1" t="n">
        <v>1.418763848</v>
      </c>
      <c r="H485" s="1" t="n">
        <v>1</v>
      </c>
      <c r="I485" s="1" t="n">
        <v>2</v>
      </c>
      <c r="J485" s="1" t="n">
        <v>3</v>
      </c>
    </row>
    <row r="486" customFormat="false" ht="14.25" hidden="false" customHeight="false" outlineLevel="0" collapsed="false">
      <c r="A486" s="1" t="n">
        <v>1071</v>
      </c>
      <c r="B486" s="2" t="n">
        <v>39967</v>
      </c>
      <c r="C486" s="3" t="n">
        <v>0.561400462962963</v>
      </c>
      <c r="D486" s="1" t="s">
        <v>27</v>
      </c>
      <c r="E486" s="1" t="n">
        <v>13656.29473</v>
      </c>
      <c r="F486" s="1" t="n">
        <v>0.04265234894</v>
      </c>
      <c r="G486" s="1" t="n">
        <v>0.9586830286</v>
      </c>
      <c r="H486" s="1" t="n">
        <v>1</v>
      </c>
      <c r="I486" s="1" t="n">
        <v>2</v>
      </c>
      <c r="J486" s="1" t="n">
        <v>3</v>
      </c>
    </row>
    <row r="487" customFormat="false" ht="14.25" hidden="false" customHeight="false" outlineLevel="0" collapsed="false">
      <c r="A487" s="1" t="n">
        <v>1072</v>
      </c>
      <c r="B487" s="2" t="n">
        <v>39967</v>
      </c>
      <c r="C487" s="3" t="n">
        <v>0.562650462962963</v>
      </c>
      <c r="D487" s="1" t="s">
        <v>14</v>
      </c>
      <c r="E487" s="1" t="n">
        <v>279590.7701</v>
      </c>
      <c r="F487" s="1" t="n">
        <v>29.30658723</v>
      </c>
      <c r="G487" s="1" t="n">
        <v>1.008821686</v>
      </c>
      <c r="H487" s="1" t="n">
        <v>1</v>
      </c>
      <c r="I487" s="1" t="n">
        <v>2</v>
      </c>
      <c r="J487" s="1" t="n">
        <v>3</v>
      </c>
    </row>
    <row r="488" customFormat="false" ht="14.25" hidden="false" customHeight="false" outlineLevel="0" collapsed="false">
      <c r="A488" s="1" t="n">
        <v>1072</v>
      </c>
      <c r="B488" s="2" t="n">
        <v>39967</v>
      </c>
      <c r="C488" s="3" t="n">
        <v>0.562650462962963</v>
      </c>
      <c r="D488" s="1" t="s">
        <v>16</v>
      </c>
      <c r="E488" s="1" t="n">
        <v>177705.539</v>
      </c>
      <c r="F488" s="1" t="n">
        <v>29.27197733</v>
      </c>
      <c r="G488" s="1" t="n">
        <v>0.9953957819</v>
      </c>
      <c r="H488" s="1" t="n">
        <v>1</v>
      </c>
      <c r="I488" s="1" t="n">
        <v>2</v>
      </c>
      <c r="J488" s="1" t="n">
        <v>3</v>
      </c>
    </row>
    <row r="489" customFormat="false" ht="14.25" hidden="false" customHeight="false" outlineLevel="0" collapsed="false">
      <c r="A489" s="1" t="n">
        <v>1072</v>
      </c>
      <c r="B489" s="2" t="n">
        <v>39967</v>
      </c>
      <c r="C489" s="3" t="n">
        <v>0.562650462962963</v>
      </c>
      <c r="D489" s="1" t="s">
        <v>17</v>
      </c>
      <c r="E489" s="1" t="n">
        <v>78433.01714</v>
      </c>
      <c r="F489" s="1" t="n">
        <v>23.84110093</v>
      </c>
      <c r="G489" s="1" t="n">
        <v>1.073041127</v>
      </c>
      <c r="H489" s="1" t="n">
        <v>1</v>
      </c>
      <c r="I489" s="1" t="n">
        <v>2</v>
      </c>
      <c r="J489" s="1" t="n">
        <v>3</v>
      </c>
    </row>
    <row r="490" customFormat="false" ht="14.25" hidden="false" customHeight="false" outlineLevel="0" collapsed="false">
      <c r="A490" s="1" t="n">
        <v>1072</v>
      </c>
      <c r="B490" s="2" t="n">
        <v>39967</v>
      </c>
      <c r="C490" s="3" t="n">
        <v>0.562650462962963</v>
      </c>
      <c r="D490" s="1" t="s">
        <v>18</v>
      </c>
      <c r="E490" s="1" t="n">
        <v>189339.2942</v>
      </c>
      <c r="F490" s="1" t="n">
        <v>5.258399041</v>
      </c>
      <c r="G490" s="1" t="n">
        <v>0.8254314828</v>
      </c>
      <c r="H490" s="1" t="n">
        <v>1</v>
      </c>
      <c r="I490" s="1" t="n">
        <v>2</v>
      </c>
      <c r="J490" s="1" t="n">
        <v>3</v>
      </c>
    </row>
    <row r="491" customFormat="false" ht="14.25" hidden="false" customHeight="false" outlineLevel="0" collapsed="false">
      <c r="A491" s="1" t="n">
        <v>1072</v>
      </c>
      <c r="B491" s="2" t="n">
        <v>39967</v>
      </c>
      <c r="C491" s="3" t="n">
        <v>0.562650462962963</v>
      </c>
      <c r="D491" s="1" t="s">
        <v>19</v>
      </c>
      <c r="E491" s="1" t="n">
        <v>82311.77336</v>
      </c>
      <c r="F491" s="1" t="n">
        <v>5.495453653</v>
      </c>
      <c r="G491" s="1" t="n">
        <v>1.105317685</v>
      </c>
      <c r="H491" s="1" t="n">
        <v>1</v>
      </c>
      <c r="I491" s="1" t="n">
        <v>2</v>
      </c>
      <c r="J491" s="1" t="n">
        <v>3</v>
      </c>
    </row>
    <row r="492" customFormat="false" ht="14.25" hidden="false" customHeight="false" outlineLevel="0" collapsed="false">
      <c r="A492" s="1" t="n">
        <v>1072</v>
      </c>
      <c r="B492" s="2" t="n">
        <v>39967</v>
      </c>
      <c r="C492" s="3" t="n">
        <v>0.562650462962963</v>
      </c>
      <c r="D492" s="1" t="s">
        <v>20</v>
      </c>
      <c r="E492" s="1" t="n">
        <v>183377.3987</v>
      </c>
      <c r="F492" s="1" t="n">
        <v>3.817592267</v>
      </c>
      <c r="G492" s="1" t="n">
        <v>1.217031564</v>
      </c>
      <c r="H492" s="1" t="n">
        <v>1</v>
      </c>
      <c r="I492" s="1" t="n">
        <v>2</v>
      </c>
      <c r="J492" s="1" t="n">
        <v>3</v>
      </c>
    </row>
    <row r="493" customFormat="false" ht="14.25" hidden="false" customHeight="false" outlineLevel="0" collapsed="false">
      <c r="A493" s="1" t="n">
        <v>1072</v>
      </c>
      <c r="B493" s="2" t="n">
        <v>39967</v>
      </c>
      <c r="C493" s="3" t="n">
        <v>0.562650462962963</v>
      </c>
      <c r="D493" s="1" t="s">
        <v>21</v>
      </c>
      <c r="E493" s="1" t="n">
        <v>153228.306</v>
      </c>
      <c r="F493" s="1" t="n">
        <v>3.812252061</v>
      </c>
      <c r="G493" s="1" t="n">
        <v>1.173957068</v>
      </c>
      <c r="H493" s="1" t="n">
        <v>1</v>
      </c>
      <c r="I493" s="1" t="n">
        <v>2</v>
      </c>
      <c r="J493" s="1" t="n">
        <v>3</v>
      </c>
    </row>
    <row r="494" customFormat="false" ht="14.25" hidden="false" customHeight="false" outlineLevel="0" collapsed="false">
      <c r="A494" s="1" t="n">
        <v>1072</v>
      </c>
      <c r="B494" s="2" t="n">
        <v>39967</v>
      </c>
      <c r="C494" s="3" t="n">
        <v>0.562650462962963</v>
      </c>
      <c r="D494" s="1" t="s">
        <v>22</v>
      </c>
      <c r="E494" s="1" t="n">
        <v>10501.79297</v>
      </c>
      <c r="F494" s="1" t="n">
        <v>1.357527811</v>
      </c>
      <c r="G494" s="1" t="n">
        <v>1.219848523</v>
      </c>
      <c r="H494" s="1" t="n">
        <v>1</v>
      </c>
      <c r="I494" s="1" t="n">
        <v>2</v>
      </c>
      <c r="J494" s="1" t="n">
        <v>3</v>
      </c>
    </row>
    <row r="495" customFormat="false" ht="14.25" hidden="false" customHeight="false" outlineLevel="0" collapsed="false">
      <c r="A495" s="1" t="n">
        <v>1072</v>
      </c>
      <c r="B495" s="2" t="n">
        <v>39967</v>
      </c>
      <c r="C495" s="3" t="n">
        <v>0.562650462962963</v>
      </c>
      <c r="D495" s="1" t="s">
        <v>23</v>
      </c>
      <c r="E495" s="1" t="n">
        <v>1546.823345</v>
      </c>
      <c r="F495" s="1" t="n">
        <v>0.9522827352</v>
      </c>
      <c r="G495" s="1" t="n">
        <v>5.697840842</v>
      </c>
      <c r="H495" s="1" t="n">
        <v>1</v>
      </c>
      <c r="I495" s="1" t="n">
        <v>2</v>
      </c>
      <c r="J495" s="1" t="n">
        <v>3</v>
      </c>
    </row>
    <row r="496" customFormat="false" ht="14.25" hidden="false" customHeight="false" outlineLevel="0" collapsed="false">
      <c r="A496" s="1" t="n">
        <v>1072</v>
      </c>
      <c r="B496" s="2" t="n">
        <v>39967</v>
      </c>
      <c r="C496" s="3" t="n">
        <v>0.562650462962963</v>
      </c>
      <c r="D496" s="1" t="s">
        <v>24</v>
      </c>
      <c r="E496" s="1" t="n">
        <v>15653.14941</v>
      </c>
      <c r="F496" s="1" t="n">
        <v>3.745623535</v>
      </c>
      <c r="G496" s="1" t="n">
        <v>0.8529810026</v>
      </c>
      <c r="H496" s="1" t="n">
        <v>1</v>
      </c>
      <c r="I496" s="1" t="n">
        <v>2</v>
      </c>
      <c r="J496" s="1" t="n">
        <v>3</v>
      </c>
    </row>
    <row r="497" customFormat="false" ht="14.25" hidden="false" customHeight="false" outlineLevel="0" collapsed="false">
      <c r="A497" s="1" t="n">
        <v>1072</v>
      </c>
      <c r="B497" s="2" t="n">
        <v>39967</v>
      </c>
      <c r="C497" s="3" t="n">
        <v>0.562650462962963</v>
      </c>
      <c r="D497" s="1" t="s">
        <v>25</v>
      </c>
      <c r="E497" s="1" t="n">
        <v>23565.09151</v>
      </c>
      <c r="F497" s="1" t="n">
        <v>3.602137342</v>
      </c>
      <c r="G497" s="1" t="n">
        <v>1.277661019</v>
      </c>
      <c r="H497" s="1" t="n">
        <v>1</v>
      </c>
      <c r="I497" s="1" t="n">
        <v>2</v>
      </c>
      <c r="J497" s="1" t="n">
        <v>3</v>
      </c>
    </row>
    <row r="498" customFormat="false" ht="14.25" hidden="false" customHeight="false" outlineLevel="0" collapsed="false">
      <c r="A498" s="1" t="n">
        <v>1072</v>
      </c>
      <c r="B498" s="2" t="n">
        <v>39967</v>
      </c>
      <c r="C498" s="3" t="n">
        <v>0.562650462962963</v>
      </c>
      <c r="D498" s="1" t="s">
        <v>26</v>
      </c>
      <c r="E498" s="1" t="n">
        <v>41912.16041</v>
      </c>
      <c r="F498" s="1" t="n">
        <v>0.06496113851</v>
      </c>
      <c r="G498" s="1" t="n">
        <v>1.210835038</v>
      </c>
      <c r="H498" s="1" t="n">
        <v>1</v>
      </c>
      <c r="I498" s="1" t="n">
        <v>2</v>
      </c>
      <c r="J498" s="1" t="n">
        <v>3</v>
      </c>
    </row>
    <row r="499" customFormat="false" ht="14.25" hidden="false" customHeight="false" outlineLevel="0" collapsed="false">
      <c r="A499" s="1" t="n">
        <v>1072</v>
      </c>
      <c r="B499" s="2" t="n">
        <v>39967</v>
      </c>
      <c r="C499" s="3" t="n">
        <v>0.562650462962963</v>
      </c>
      <c r="D499" s="1" t="s">
        <v>27</v>
      </c>
      <c r="E499" s="1" t="n">
        <v>20638.12143</v>
      </c>
      <c r="F499" s="1" t="n">
        <v>0.06445850608</v>
      </c>
      <c r="G499" s="1" t="n">
        <v>1.400836448</v>
      </c>
      <c r="H499" s="1" t="n">
        <v>1</v>
      </c>
      <c r="I499" s="1" t="n">
        <v>2</v>
      </c>
      <c r="J499" s="1" t="n">
        <v>3</v>
      </c>
    </row>
    <row r="500" customFormat="false" ht="14.25" hidden="false" customHeight="false" outlineLevel="0" collapsed="false">
      <c r="A500" s="1" t="s">
        <v>36</v>
      </c>
      <c r="B500" s="2" t="n">
        <v>39967</v>
      </c>
      <c r="C500" s="3" t="n">
        <v>0.563784722222222</v>
      </c>
      <c r="D500" s="1" t="s">
        <v>14</v>
      </c>
      <c r="E500" s="1" t="n">
        <v>309934.4262</v>
      </c>
      <c r="F500" s="1" t="n">
        <v>32.48719653</v>
      </c>
      <c r="G500" s="1" t="n">
        <v>0.6644975169</v>
      </c>
      <c r="H500" s="1" t="n">
        <v>1</v>
      </c>
      <c r="I500" s="1" t="n">
        <v>2</v>
      </c>
      <c r="J500" s="1" t="n">
        <v>3</v>
      </c>
    </row>
    <row r="501" customFormat="false" ht="14.25" hidden="false" customHeight="false" outlineLevel="0" collapsed="false">
      <c r="A501" s="1" t="s">
        <v>36</v>
      </c>
      <c r="B501" s="2" t="n">
        <v>39967</v>
      </c>
      <c r="C501" s="3" t="n">
        <v>0.563784722222222</v>
      </c>
      <c r="D501" s="1" t="s">
        <v>16</v>
      </c>
      <c r="E501" s="1" t="n">
        <v>196995.29</v>
      </c>
      <c r="F501" s="1" t="n">
        <v>32.44941995</v>
      </c>
      <c r="G501" s="1" t="n">
        <v>0.6455123623</v>
      </c>
      <c r="H501" s="1" t="n">
        <v>1</v>
      </c>
      <c r="I501" s="1" t="n">
        <v>2</v>
      </c>
      <c r="J501" s="1" t="n">
        <v>3</v>
      </c>
    </row>
    <row r="502" customFormat="false" ht="14.25" hidden="false" customHeight="false" outlineLevel="0" collapsed="false">
      <c r="A502" s="1" t="s">
        <v>36</v>
      </c>
      <c r="B502" s="2" t="n">
        <v>39967</v>
      </c>
      <c r="C502" s="3" t="n">
        <v>0.563784722222222</v>
      </c>
      <c r="D502" s="1" t="s">
        <v>17</v>
      </c>
      <c r="E502" s="1" t="n">
        <v>122486.5843</v>
      </c>
      <c r="F502" s="1" t="n">
        <v>37.2319608</v>
      </c>
      <c r="G502" s="1" t="n">
        <v>0.7947438067</v>
      </c>
      <c r="H502" s="1" t="n">
        <v>1</v>
      </c>
      <c r="I502" s="1" t="n">
        <v>2</v>
      </c>
      <c r="J502" s="1" t="n">
        <v>3</v>
      </c>
    </row>
    <row r="503" customFormat="false" ht="14.25" hidden="false" customHeight="false" outlineLevel="0" collapsed="false">
      <c r="A503" s="1" t="s">
        <v>36</v>
      </c>
      <c r="B503" s="2" t="n">
        <v>39967</v>
      </c>
      <c r="C503" s="3" t="n">
        <v>0.563784722222222</v>
      </c>
      <c r="D503" s="1" t="s">
        <v>18</v>
      </c>
      <c r="E503" s="1" t="n">
        <v>226415.31</v>
      </c>
      <c r="F503" s="1" t="n">
        <v>6.288087498</v>
      </c>
      <c r="G503" s="1" t="n">
        <v>2.554817854</v>
      </c>
      <c r="H503" s="1" t="n">
        <v>1</v>
      </c>
      <c r="I503" s="1" t="n">
        <v>2</v>
      </c>
      <c r="J503" s="1" t="n">
        <v>3</v>
      </c>
    </row>
    <row r="504" customFormat="false" ht="14.25" hidden="false" customHeight="false" outlineLevel="0" collapsed="false">
      <c r="A504" s="1" t="s">
        <v>36</v>
      </c>
      <c r="B504" s="2" t="n">
        <v>39967</v>
      </c>
      <c r="C504" s="3" t="n">
        <v>0.563784722222222</v>
      </c>
      <c r="D504" s="1" t="s">
        <v>19</v>
      </c>
      <c r="E504" s="1" t="n">
        <v>95463.24109</v>
      </c>
      <c r="F504" s="1" t="n">
        <v>6.373496713</v>
      </c>
      <c r="G504" s="1" t="n">
        <v>0.5539923131</v>
      </c>
      <c r="H504" s="1" t="n">
        <v>1</v>
      </c>
      <c r="I504" s="1" t="n">
        <v>2</v>
      </c>
      <c r="J504" s="1" t="n">
        <v>3</v>
      </c>
    </row>
    <row r="505" customFormat="false" ht="14.25" hidden="false" customHeight="false" outlineLevel="0" collapsed="false">
      <c r="A505" s="1" t="s">
        <v>36</v>
      </c>
      <c r="B505" s="2" t="n">
        <v>39967</v>
      </c>
      <c r="C505" s="3" t="n">
        <v>0.563784722222222</v>
      </c>
      <c r="D505" s="1" t="s">
        <v>20</v>
      </c>
      <c r="E505" s="1" t="n">
        <v>175289.0726</v>
      </c>
      <c r="F505" s="1" t="n">
        <v>3.649207661</v>
      </c>
      <c r="G505" s="1" t="n">
        <v>0.8123870126</v>
      </c>
      <c r="H505" s="1" t="n">
        <v>1</v>
      </c>
      <c r="I505" s="1" t="n">
        <v>2</v>
      </c>
      <c r="J505" s="1" t="n">
        <v>3</v>
      </c>
    </row>
    <row r="506" customFormat="false" ht="14.25" hidden="false" customHeight="false" outlineLevel="0" collapsed="false">
      <c r="A506" s="1" t="s">
        <v>36</v>
      </c>
      <c r="B506" s="2" t="n">
        <v>39967</v>
      </c>
      <c r="C506" s="3" t="n">
        <v>0.563784722222222</v>
      </c>
      <c r="D506" s="1" t="s">
        <v>21</v>
      </c>
      <c r="E506" s="1" t="n">
        <v>146528.7659</v>
      </c>
      <c r="F506" s="1" t="n">
        <v>3.645570485</v>
      </c>
      <c r="G506" s="1" t="n">
        <v>0.7047298965</v>
      </c>
      <c r="H506" s="1" t="n">
        <v>1</v>
      </c>
      <c r="I506" s="1" t="n">
        <v>2</v>
      </c>
      <c r="J506" s="1" t="n">
        <v>3</v>
      </c>
    </row>
    <row r="507" customFormat="false" ht="14.25" hidden="false" customHeight="false" outlineLevel="0" collapsed="false">
      <c r="A507" s="1" t="s">
        <v>36</v>
      </c>
      <c r="B507" s="2" t="n">
        <v>39967</v>
      </c>
      <c r="C507" s="3" t="n">
        <v>0.563784722222222</v>
      </c>
      <c r="D507" s="1" t="s">
        <v>22</v>
      </c>
      <c r="E507" s="1" t="n">
        <v>2455.874828</v>
      </c>
      <c r="F507" s="1" t="n">
        <v>0.3174618267</v>
      </c>
      <c r="G507" s="1" t="n">
        <v>2.852088688</v>
      </c>
      <c r="H507" s="1" t="n">
        <v>1</v>
      </c>
      <c r="I507" s="1" t="n">
        <v>2</v>
      </c>
      <c r="J507" s="1" t="n">
        <v>3</v>
      </c>
    </row>
    <row r="508" customFormat="false" ht="14.25" hidden="false" customHeight="false" outlineLevel="0" collapsed="false">
      <c r="A508" s="1" t="s">
        <v>36</v>
      </c>
      <c r="B508" s="2" t="n">
        <v>39967</v>
      </c>
      <c r="C508" s="3" t="n">
        <v>0.563784722222222</v>
      </c>
      <c r="D508" s="1" t="s">
        <v>23</v>
      </c>
      <c r="E508" s="1" t="n">
        <v>366.9269999</v>
      </c>
      <c r="F508" s="1" t="n">
        <v>0.2258940869</v>
      </c>
      <c r="G508" s="1" t="n">
        <v>24.38271356</v>
      </c>
      <c r="H508" s="1" t="n">
        <v>1</v>
      </c>
      <c r="I508" s="1" t="n">
        <v>2</v>
      </c>
      <c r="J508" s="1" t="n">
        <v>3</v>
      </c>
    </row>
    <row r="509" customFormat="false" ht="14.25" hidden="false" customHeight="false" outlineLevel="0" collapsed="false">
      <c r="A509" s="1" t="s">
        <v>36</v>
      </c>
      <c r="B509" s="2" t="n">
        <v>39967</v>
      </c>
      <c r="C509" s="3" t="n">
        <v>0.563784722222222</v>
      </c>
      <c r="D509" s="1" t="s">
        <v>24</v>
      </c>
      <c r="E509" s="1" t="n">
        <v>22406.52633</v>
      </c>
      <c r="F509" s="1" t="n">
        <v>5.361631077</v>
      </c>
      <c r="G509" s="1" t="n">
        <v>2.96392596</v>
      </c>
      <c r="H509" s="1" t="n">
        <v>1</v>
      </c>
      <c r="I509" s="1" t="n">
        <v>2</v>
      </c>
      <c r="J509" s="1" t="n">
        <v>3</v>
      </c>
    </row>
    <row r="510" customFormat="false" ht="14.25" hidden="false" customHeight="false" outlineLevel="0" collapsed="false">
      <c r="A510" s="1" t="s">
        <v>36</v>
      </c>
      <c r="B510" s="2" t="n">
        <v>39967</v>
      </c>
      <c r="C510" s="3" t="n">
        <v>0.563784722222222</v>
      </c>
      <c r="D510" s="1" t="s">
        <v>25</v>
      </c>
      <c r="E510" s="1" t="n">
        <v>34216.00793</v>
      </c>
      <c r="F510" s="1" t="n">
        <v>5.230226234</v>
      </c>
      <c r="G510" s="1" t="n">
        <v>2.7064978</v>
      </c>
      <c r="H510" s="1" t="n">
        <v>1</v>
      </c>
      <c r="I510" s="1" t="n">
        <v>2</v>
      </c>
      <c r="J510" s="1" t="n">
        <v>3</v>
      </c>
    </row>
    <row r="511" customFormat="false" ht="14.25" hidden="false" customHeight="false" outlineLevel="0" collapsed="false">
      <c r="A511" s="1" t="s">
        <v>36</v>
      </c>
      <c r="B511" s="2" t="n">
        <v>39967</v>
      </c>
      <c r="C511" s="3" t="n">
        <v>0.563784722222222</v>
      </c>
      <c r="D511" s="1" t="s">
        <v>26</v>
      </c>
      <c r="E511" s="1" t="n">
        <v>37459.1202</v>
      </c>
      <c r="F511" s="1" t="n">
        <v>0.05805921413</v>
      </c>
      <c r="G511" s="1" t="n">
        <v>1.022303069</v>
      </c>
      <c r="H511" s="1" t="n">
        <v>1</v>
      </c>
      <c r="I511" s="1" t="n">
        <v>2</v>
      </c>
      <c r="J511" s="1" t="n">
        <v>3</v>
      </c>
    </row>
    <row r="512" customFormat="false" ht="14.25" hidden="false" customHeight="false" outlineLevel="0" collapsed="false">
      <c r="A512" s="1" t="s">
        <v>36</v>
      </c>
      <c r="B512" s="2" t="n">
        <v>39967</v>
      </c>
      <c r="C512" s="3" t="n">
        <v>0.563784722222222</v>
      </c>
      <c r="D512" s="1" t="s">
        <v>27</v>
      </c>
      <c r="E512" s="1" t="n">
        <v>18567.46387</v>
      </c>
      <c r="F512" s="1" t="n">
        <v>0.05799127536</v>
      </c>
      <c r="G512" s="1" t="n">
        <v>0.8245464257</v>
      </c>
      <c r="H512" s="1" t="n">
        <v>1</v>
      </c>
      <c r="I512" s="1" t="n">
        <v>2</v>
      </c>
      <c r="J512" s="1" t="n">
        <v>3</v>
      </c>
    </row>
    <row r="513" customFormat="false" ht="14.25" hidden="false" customHeight="false" outlineLevel="0" collapsed="false">
      <c r="A513" s="1" t="n">
        <v>1073</v>
      </c>
      <c r="B513" s="2" t="n">
        <v>39967</v>
      </c>
      <c r="C513" s="3" t="n">
        <v>0.565127314814815</v>
      </c>
      <c r="D513" s="1" t="s">
        <v>14</v>
      </c>
      <c r="E513" s="1" t="n">
        <v>311796.5133</v>
      </c>
      <c r="F513" s="1" t="n">
        <v>32.68237973</v>
      </c>
      <c r="G513" s="1" t="n">
        <v>0.8884484613</v>
      </c>
      <c r="H513" s="1" t="n">
        <v>1</v>
      </c>
      <c r="I513" s="1" t="n">
        <v>2</v>
      </c>
      <c r="J513" s="1" t="n">
        <v>3</v>
      </c>
    </row>
    <row r="514" customFormat="false" ht="14.25" hidden="false" customHeight="false" outlineLevel="0" collapsed="false">
      <c r="A514" s="1" t="n">
        <v>1073</v>
      </c>
      <c r="B514" s="2" t="n">
        <v>39967</v>
      </c>
      <c r="C514" s="3" t="n">
        <v>0.565127314814815</v>
      </c>
      <c r="D514" s="1" t="s">
        <v>16</v>
      </c>
      <c r="E514" s="1" t="n">
        <v>198082.6961</v>
      </c>
      <c r="F514" s="1" t="n">
        <v>32.62853945</v>
      </c>
      <c r="G514" s="1" t="n">
        <v>0.8824703472</v>
      </c>
      <c r="H514" s="1" t="n">
        <v>1</v>
      </c>
      <c r="I514" s="1" t="n">
        <v>2</v>
      </c>
      <c r="J514" s="1" t="n">
        <v>3</v>
      </c>
    </row>
    <row r="515" customFormat="false" ht="14.25" hidden="false" customHeight="false" outlineLevel="0" collapsed="false">
      <c r="A515" s="1" t="n">
        <v>1073</v>
      </c>
      <c r="B515" s="2" t="n">
        <v>39967</v>
      </c>
      <c r="C515" s="3" t="n">
        <v>0.565127314814815</v>
      </c>
      <c r="D515" s="1" t="s">
        <v>17</v>
      </c>
      <c r="E515" s="1" t="n">
        <v>105666.1414</v>
      </c>
      <c r="F515" s="1" t="n">
        <v>32.11909008</v>
      </c>
      <c r="G515" s="1" t="n">
        <v>1.184640199</v>
      </c>
      <c r="H515" s="1" t="n">
        <v>1</v>
      </c>
      <c r="I515" s="1" t="n">
        <v>2</v>
      </c>
      <c r="J515" s="1" t="n">
        <v>3</v>
      </c>
    </row>
    <row r="516" customFormat="false" ht="14.25" hidden="false" customHeight="false" outlineLevel="0" collapsed="false">
      <c r="A516" s="1" t="n">
        <v>1073</v>
      </c>
      <c r="B516" s="2" t="n">
        <v>39967</v>
      </c>
      <c r="C516" s="3" t="n">
        <v>0.565127314814815</v>
      </c>
      <c r="D516" s="1" t="s">
        <v>18</v>
      </c>
      <c r="E516" s="1" t="n">
        <v>234647.6542</v>
      </c>
      <c r="F516" s="1" t="n">
        <v>6.516719123</v>
      </c>
      <c r="G516" s="1" t="n">
        <v>0.5709802494</v>
      </c>
      <c r="H516" s="1" t="n">
        <v>1</v>
      </c>
      <c r="I516" s="1" t="n">
        <v>2</v>
      </c>
      <c r="J516" s="1" t="n">
        <v>3</v>
      </c>
    </row>
    <row r="517" customFormat="false" ht="14.25" hidden="false" customHeight="false" outlineLevel="0" collapsed="false">
      <c r="A517" s="1" t="n">
        <v>1073</v>
      </c>
      <c r="B517" s="2" t="n">
        <v>39967</v>
      </c>
      <c r="C517" s="3" t="n">
        <v>0.565127314814815</v>
      </c>
      <c r="D517" s="1" t="s">
        <v>19</v>
      </c>
      <c r="E517" s="1" t="n">
        <v>97214.07854</v>
      </c>
      <c r="F517" s="1" t="n">
        <v>6.490389421</v>
      </c>
      <c r="G517" s="1" t="n">
        <v>1.092440312</v>
      </c>
      <c r="H517" s="1" t="n">
        <v>1</v>
      </c>
      <c r="I517" s="1" t="n">
        <v>2</v>
      </c>
      <c r="J517" s="1" t="n">
        <v>3</v>
      </c>
    </row>
    <row r="518" customFormat="false" ht="14.25" hidden="false" customHeight="false" outlineLevel="0" collapsed="false">
      <c r="A518" s="1" t="n">
        <v>1073</v>
      </c>
      <c r="B518" s="2" t="n">
        <v>39967</v>
      </c>
      <c r="C518" s="3" t="n">
        <v>0.565127314814815</v>
      </c>
      <c r="D518" s="1" t="s">
        <v>20</v>
      </c>
      <c r="E518" s="1" t="n">
        <v>152531.8696</v>
      </c>
      <c r="F518" s="1" t="n">
        <v>3.175443048</v>
      </c>
      <c r="G518" s="1" t="n">
        <v>0.6976369739</v>
      </c>
      <c r="H518" s="1" t="n">
        <v>1</v>
      </c>
      <c r="I518" s="1" t="n">
        <v>2</v>
      </c>
      <c r="J518" s="1" t="n">
        <v>3</v>
      </c>
    </row>
    <row r="519" customFormat="false" ht="14.25" hidden="false" customHeight="false" outlineLevel="0" collapsed="false">
      <c r="A519" s="1" t="n">
        <v>1073</v>
      </c>
      <c r="B519" s="2" t="n">
        <v>39967</v>
      </c>
      <c r="C519" s="3" t="n">
        <v>0.565127314814815</v>
      </c>
      <c r="D519" s="1" t="s">
        <v>21</v>
      </c>
      <c r="E519" s="1" t="n">
        <v>127723.0264</v>
      </c>
      <c r="F519" s="1" t="n">
        <v>3.177692056</v>
      </c>
      <c r="G519" s="1" t="n">
        <v>0.6940863168</v>
      </c>
      <c r="H519" s="1" t="n">
        <v>1</v>
      </c>
      <c r="I519" s="1" t="n">
        <v>2</v>
      </c>
      <c r="J519" s="1" t="n">
        <v>3</v>
      </c>
    </row>
    <row r="520" customFormat="false" ht="14.25" hidden="false" customHeight="false" outlineLevel="0" collapsed="false">
      <c r="A520" s="1" t="n">
        <v>1073</v>
      </c>
      <c r="B520" s="2" t="n">
        <v>39967</v>
      </c>
      <c r="C520" s="3" t="n">
        <v>0.565127314814815</v>
      </c>
      <c r="D520" s="1" t="s">
        <v>22</v>
      </c>
      <c r="E520" s="1" t="n">
        <v>9797.18207</v>
      </c>
      <c r="F520" s="1" t="n">
        <v>1.266445374</v>
      </c>
      <c r="G520" s="1" t="n">
        <v>2.934367526</v>
      </c>
      <c r="H520" s="1" t="n">
        <v>1</v>
      </c>
      <c r="I520" s="1" t="n">
        <v>2</v>
      </c>
      <c r="J520" s="1" t="n">
        <v>3</v>
      </c>
    </row>
    <row r="521" customFormat="false" ht="14.25" hidden="false" customHeight="false" outlineLevel="0" collapsed="false">
      <c r="A521" s="1" t="n">
        <v>1073</v>
      </c>
      <c r="B521" s="2" t="n">
        <v>39967</v>
      </c>
      <c r="C521" s="3" t="n">
        <v>0.565127314814815</v>
      </c>
      <c r="D521" s="1" t="s">
        <v>23</v>
      </c>
      <c r="E521" s="1" t="n">
        <v>2051.529714</v>
      </c>
      <c r="F521" s="1" t="n">
        <v>1.262998993</v>
      </c>
      <c r="G521" s="1" t="n">
        <v>5.088868987</v>
      </c>
      <c r="H521" s="1" t="n">
        <v>1</v>
      </c>
      <c r="I521" s="1" t="n">
        <v>2</v>
      </c>
      <c r="J521" s="1" t="n">
        <v>3</v>
      </c>
    </row>
    <row r="522" customFormat="false" ht="14.25" hidden="false" customHeight="false" outlineLevel="0" collapsed="false">
      <c r="A522" s="1" t="n">
        <v>1073</v>
      </c>
      <c r="B522" s="2" t="n">
        <v>39967</v>
      </c>
      <c r="C522" s="3" t="n">
        <v>0.565127314814815</v>
      </c>
      <c r="D522" s="1" t="s">
        <v>24</v>
      </c>
      <c r="E522" s="1" t="n">
        <v>23585.53649</v>
      </c>
      <c r="F522" s="1" t="n">
        <v>5.643755019</v>
      </c>
      <c r="G522" s="1" t="n">
        <v>0.5660991725</v>
      </c>
      <c r="H522" s="1" t="n">
        <v>1</v>
      </c>
      <c r="I522" s="1" t="n">
        <v>2</v>
      </c>
      <c r="J522" s="1" t="n">
        <v>3</v>
      </c>
    </row>
    <row r="523" customFormat="false" ht="14.25" hidden="false" customHeight="false" outlineLevel="0" collapsed="false">
      <c r="A523" s="1" t="n">
        <v>1073</v>
      </c>
      <c r="B523" s="2" t="n">
        <v>39967</v>
      </c>
      <c r="C523" s="3" t="n">
        <v>0.565127314814815</v>
      </c>
      <c r="D523" s="1" t="s">
        <v>25</v>
      </c>
      <c r="E523" s="1" t="n">
        <v>35831.9438</v>
      </c>
      <c r="F523" s="1" t="n">
        <v>5.477236645</v>
      </c>
      <c r="G523" s="1" t="n">
        <v>0.530763536</v>
      </c>
      <c r="H523" s="1" t="n">
        <v>1</v>
      </c>
      <c r="I523" s="1" t="n">
        <v>2</v>
      </c>
      <c r="J523" s="1" t="n">
        <v>3</v>
      </c>
    </row>
    <row r="524" customFormat="false" ht="14.25" hidden="false" customHeight="false" outlineLevel="0" collapsed="false">
      <c r="A524" s="1" t="n">
        <v>1073</v>
      </c>
      <c r="B524" s="2" t="n">
        <v>39967</v>
      </c>
      <c r="C524" s="3" t="n">
        <v>0.565127314814815</v>
      </c>
      <c r="D524" s="1" t="s">
        <v>26</v>
      </c>
      <c r="E524" s="1" t="n">
        <v>31296.3839</v>
      </c>
      <c r="F524" s="1" t="n">
        <v>0.04850737135</v>
      </c>
      <c r="G524" s="1" t="n">
        <v>1.125712235</v>
      </c>
      <c r="H524" s="1" t="n">
        <v>1</v>
      </c>
      <c r="I524" s="1" t="n">
        <v>2</v>
      </c>
      <c r="J524" s="1" t="n">
        <v>3</v>
      </c>
    </row>
    <row r="525" customFormat="false" ht="14.25" hidden="false" customHeight="false" outlineLevel="0" collapsed="false">
      <c r="A525" s="1" t="n">
        <v>1073</v>
      </c>
      <c r="B525" s="2" t="n">
        <v>39967</v>
      </c>
      <c r="C525" s="3" t="n">
        <v>0.565127314814815</v>
      </c>
      <c r="D525" s="1" t="s">
        <v>27</v>
      </c>
      <c r="E525" s="1" t="n">
        <v>15499.92403</v>
      </c>
      <c r="F525" s="1" t="n">
        <v>0.04841050822</v>
      </c>
      <c r="G525" s="1" t="n">
        <v>1.15991446</v>
      </c>
      <c r="H525" s="1" t="n">
        <v>1</v>
      </c>
      <c r="I525" s="1" t="n">
        <v>2</v>
      </c>
      <c r="J525" s="1" t="n">
        <v>3</v>
      </c>
    </row>
    <row r="526" customFormat="false" ht="14.25" hidden="false" customHeight="false" outlineLevel="0" collapsed="false">
      <c r="A526" s="1" t="n">
        <v>1077</v>
      </c>
      <c r="B526" s="2" t="n">
        <v>39967</v>
      </c>
      <c r="C526" s="3" t="n">
        <v>0.566296296296296</v>
      </c>
      <c r="D526" s="1" t="s">
        <v>14</v>
      </c>
      <c r="E526" s="1" t="n">
        <v>257648.9187</v>
      </c>
      <c r="F526" s="1" t="n">
        <v>27.00665157</v>
      </c>
      <c r="G526" s="1" t="n">
        <v>0.5139542856</v>
      </c>
      <c r="H526" s="1" t="n">
        <v>1</v>
      </c>
      <c r="I526" s="1" t="n">
        <v>2</v>
      </c>
      <c r="J526" s="1" t="n">
        <v>3</v>
      </c>
    </row>
    <row r="527" customFormat="false" ht="14.25" hidden="false" customHeight="false" outlineLevel="0" collapsed="false">
      <c r="A527" s="1" t="n">
        <v>1077</v>
      </c>
      <c r="B527" s="2" t="n">
        <v>39967</v>
      </c>
      <c r="C527" s="3" t="n">
        <v>0.566296296296296</v>
      </c>
      <c r="D527" s="1" t="s">
        <v>16</v>
      </c>
      <c r="E527" s="1" t="n">
        <v>163892.2646</v>
      </c>
      <c r="F527" s="1" t="n">
        <v>26.99662982</v>
      </c>
      <c r="G527" s="1" t="n">
        <v>0.4759923988</v>
      </c>
      <c r="H527" s="1" t="n">
        <v>1</v>
      </c>
      <c r="I527" s="1" t="n">
        <v>2</v>
      </c>
      <c r="J527" s="1" t="n">
        <v>3</v>
      </c>
    </row>
    <row r="528" customFormat="false" ht="14.25" hidden="false" customHeight="false" outlineLevel="0" collapsed="false">
      <c r="A528" s="1" t="n">
        <v>1077</v>
      </c>
      <c r="B528" s="2" t="n">
        <v>39967</v>
      </c>
      <c r="C528" s="3" t="n">
        <v>0.566296296296296</v>
      </c>
      <c r="D528" s="1" t="s">
        <v>17</v>
      </c>
      <c r="E528" s="1" t="n">
        <v>130591.5146</v>
      </c>
      <c r="F528" s="1" t="n">
        <v>39.69559751</v>
      </c>
      <c r="G528" s="1" t="n">
        <v>0.3680922987</v>
      </c>
      <c r="H528" s="1" t="n">
        <v>1</v>
      </c>
      <c r="I528" s="1" t="n">
        <v>2</v>
      </c>
      <c r="J528" s="1" t="n">
        <v>3</v>
      </c>
    </row>
    <row r="529" customFormat="false" ht="14.25" hidden="false" customHeight="false" outlineLevel="0" collapsed="false">
      <c r="A529" s="1" t="n">
        <v>1077</v>
      </c>
      <c r="B529" s="2" t="n">
        <v>39967</v>
      </c>
      <c r="C529" s="3" t="n">
        <v>0.566296296296296</v>
      </c>
      <c r="D529" s="1" t="s">
        <v>18</v>
      </c>
      <c r="E529" s="1" t="n">
        <v>304891.1727</v>
      </c>
      <c r="F529" s="1" t="n">
        <v>8.467547408</v>
      </c>
      <c r="G529" s="1" t="n">
        <v>0.6967949928</v>
      </c>
      <c r="H529" s="1" t="n">
        <v>1</v>
      </c>
      <c r="I529" s="1" t="n">
        <v>2</v>
      </c>
      <c r="J529" s="1" t="n">
        <v>3</v>
      </c>
    </row>
    <row r="530" customFormat="false" ht="14.25" hidden="false" customHeight="false" outlineLevel="0" collapsed="false">
      <c r="A530" s="1" t="n">
        <v>1077</v>
      </c>
      <c r="B530" s="2" t="n">
        <v>39967</v>
      </c>
      <c r="C530" s="3" t="n">
        <v>0.566296296296296</v>
      </c>
      <c r="D530" s="1" t="s">
        <v>19</v>
      </c>
      <c r="E530" s="1" t="n">
        <v>128957.4696</v>
      </c>
      <c r="F530" s="1" t="n">
        <v>8.609701484</v>
      </c>
      <c r="G530" s="1" t="n">
        <v>0.472282639</v>
      </c>
      <c r="H530" s="1" t="n">
        <v>1</v>
      </c>
      <c r="I530" s="1" t="n">
        <v>2</v>
      </c>
      <c r="J530" s="1" t="n">
        <v>3</v>
      </c>
    </row>
    <row r="531" customFormat="false" ht="14.25" hidden="false" customHeight="false" outlineLevel="0" collapsed="false">
      <c r="A531" s="1" t="n">
        <v>1077</v>
      </c>
      <c r="B531" s="2" t="n">
        <v>39967</v>
      </c>
      <c r="C531" s="3" t="n">
        <v>0.566296296296296</v>
      </c>
      <c r="D531" s="1" t="s">
        <v>20</v>
      </c>
      <c r="E531" s="1" t="n">
        <v>178100.6506</v>
      </c>
      <c r="F531" s="1" t="n">
        <v>3.707739728</v>
      </c>
      <c r="G531" s="1" t="n">
        <v>0.5024860799</v>
      </c>
      <c r="H531" s="1" t="n">
        <v>1</v>
      </c>
      <c r="I531" s="1" t="n">
        <v>2</v>
      </c>
      <c r="J531" s="1" t="n">
        <v>3</v>
      </c>
    </row>
    <row r="532" customFormat="false" ht="14.25" hidden="false" customHeight="false" outlineLevel="0" collapsed="false">
      <c r="A532" s="1" t="n">
        <v>1077</v>
      </c>
      <c r="B532" s="2" t="n">
        <v>39967</v>
      </c>
      <c r="C532" s="3" t="n">
        <v>0.566296296296296</v>
      </c>
      <c r="D532" s="1" t="s">
        <v>21</v>
      </c>
      <c r="E532" s="1" t="n">
        <v>149141.6124</v>
      </c>
      <c r="F532" s="1" t="n">
        <v>3.710576944</v>
      </c>
      <c r="G532" s="1" t="n">
        <v>0.4649117254</v>
      </c>
      <c r="H532" s="1" t="n">
        <v>1</v>
      </c>
      <c r="I532" s="1" t="n">
        <v>2</v>
      </c>
      <c r="J532" s="1" t="n">
        <v>3</v>
      </c>
    </row>
    <row r="533" customFormat="false" ht="14.25" hidden="false" customHeight="false" outlineLevel="0" collapsed="false">
      <c r="A533" s="1" t="n">
        <v>1077</v>
      </c>
      <c r="B533" s="2" t="n">
        <v>39967</v>
      </c>
      <c r="C533" s="3" t="n">
        <v>0.566296296296296</v>
      </c>
      <c r="D533" s="1" t="s">
        <v>22</v>
      </c>
      <c r="E533" s="1" t="n">
        <v>3793.222976</v>
      </c>
      <c r="F533" s="1" t="n">
        <v>0.4903358596</v>
      </c>
      <c r="G533" s="1" t="n">
        <v>1.247278529</v>
      </c>
      <c r="H533" s="1" t="n">
        <v>1</v>
      </c>
      <c r="I533" s="1" t="n">
        <v>2</v>
      </c>
      <c r="J533" s="1" t="n">
        <v>3</v>
      </c>
    </row>
    <row r="534" customFormat="false" ht="14.25" hidden="false" customHeight="false" outlineLevel="0" collapsed="false">
      <c r="A534" s="1" t="n">
        <v>1077</v>
      </c>
      <c r="B534" s="2" t="n">
        <v>39967</v>
      </c>
      <c r="C534" s="3" t="n">
        <v>0.566296296296296</v>
      </c>
      <c r="D534" s="1" t="s">
        <v>23</v>
      </c>
      <c r="E534" s="1" t="n">
        <v>525.3330505</v>
      </c>
      <c r="F534" s="1" t="n">
        <v>0.3234148204</v>
      </c>
      <c r="G534" s="1" t="n">
        <v>22.46156422</v>
      </c>
      <c r="H534" s="1" t="n">
        <v>1</v>
      </c>
      <c r="I534" s="1" t="n">
        <v>2</v>
      </c>
      <c r="J534" s="1" t="n">
        <v>3</v>
      </c>
    </row>
    <row r="535" customFormat="false" ht="14.25" hidden="false" customHeight="false" outlineLevel="0" collapsed="false">
      <c r="A535" s="1" t="n">
        <v>1077</v>
      </c>
      <c r="B535" s="2" t="n">
        <v>39967</v>
      </c>
      <c r="C535" s="3" t="n">
        <v>0.566296296296296</v>
      </c>
      <c r="D535" s="1" t="s">
        <v>24</v>
      </c>
      <c r="E535" s="1" t="n">
        <v>23945.09461</v>
      </c>
      <c r="F535" s="1" t="n">
        <v>5.729793255</v>
      </c>
      <c r="G535" s="1" t="n">
        <v>0.9498399646</v>
      </c>
      <c r="H535" s="1" t="n">
        <v>1</v>
      </c>
      <c r="I535" s="1" t="n">
        <v>2</v>
      </c>
      <c r="J535" s="1" t="n">
        <v>3</v>
      </c>
    </row>
    <row r="536" customFormat="false" ht="14.25" hidden="false" customHeight="false" outlineLevel="0" collapsed="false">
      <c r="A536" s="1" t="n">
        <v>1077</v>
      </c>
      <c r="B536" s="2" t="n">
        <v>39967</v>
      </c>
      <c r="C536" s="3" t="n">
        <v>0.566296296296296</v>
      </c>
      <c r="D536" s="1" t="s">
        <v>25</v>
      </c>
      <c r="E536" s="1" t="n">
        <v>36363.69184</v>
      </c>
      <c r="F536" s="1" t="n">
        <v>5.558519142</v>
      </c>
      <c r="G536" s="1" t="n">
        <v>0.9428882799</v>
      </c>
      <c r="H536" s="1" t="n">
        <v>1</v>
      </c>
      <c r="I536" s="1" t="n">
        <v>2</v>
      </c>
      <c r="J536" s="1" t="n">
        <v>3</v>
      </c>
    </row>
    <row r="537" customFormat="false" ht="14.25" hidden="false" customHeight="false" outlineLevel="0" collapsed="false">
      <c r="A537" s="1" t="n">
        <v>1077</v>
      </c>
      <c r="B537" s="2" t="n">
        <v>39967</v>
      </c>
      <c r="C537" s="3" t="n">
        <v>0.566296296296296</v>
      </c>
      <c r="D537" s="1" t="s">
        <v>26</v>
      </c>
      <c r="E537" s="1" t="n">
        <v>21304.22914</v>
      </c>
      <c r="F537" s="1" t="n">
        <v>0.03302017759</v>
      </c>
      <c r="G537" s="1" t="n">
        <v>0.4301191216</v>
      </c>
      <c r="H537" s="1" t="n">
        <v>1</v>
      </c>
      <c r="I537" s="1" t="n">
        <v>2</v>
      </c>
      <c r="J537" s="1" t="n">
        <v>3</v>
      </c>
    </row>
    <row r="538" customFormat="false" ht="14.25" hidden="false" customHeight="false" outlineLevel="0" collapsed="false">
      <c r="A538" s="1" t="n">
        <v>1077</v>
      </c>
      <c r="B538" s="2" t="n">
        <v>39967</v>
      </c>
      <c r="C538" s="3" t="n">
        <v>0.566296296296296</v>
      </c>
      <c r="D538" s="1" t="s">
        <v>27</v>
      </c>
      <c r="E538" s="1" t="n">
        <v>10540.83538</v>
      </c>
      <c r="F538" s="1" t="n">
        <v>0.03292191606</v>
      </c>
      <c r="G538" s="1" t="n">
        <v>0.4569022185</v>
      </c>
      <c r="H538" s="1" t="n">
        <v>1</v>
      </c>
      <c r="I538" s="1" t="n">
        <v>2</v>
      </c>
      <c r="J538" s="1" t="n">
        <v>3</v>
      </c>
    </row>
    <row r="539" customFormat="false" ht="14.25" hidden="false" customHeight="false" outlineLevel="0" collapsed="false">
      <c r="A539" s="1" t="s">
        <v>32</v>
      </c>
      <c r="B539" s="2" t="n">
        <v>39967</v>
      </c>
      <c r="C539" s="3" t="n">
        <v>0.567407407407408</v>
      </c>
      <c r="D539" s="1" t="s">
        <v>14</v>
      </c>
      <c r="E539" s="1" t="n">
        <v>-16.72248349</v>
      </c>
      <c r="F539" s="1" t="n">
        <v>-0.001752843704</v>
      </c>
      <c r="G539" s="1" t="n">
        <v>421.241163</v>
      </c>
      <c r="H539" s="1" t="n">
        <v>1</v>
      </c>
      <c r="I539" s="1" t="n">
        <v>2</v>
      </c>
      <c r="J539" s="1" t="n">
        <v>3</v>
      </c>
    </row>
    <row r="540" customFormat="false" ht="14.25" hidden="false" customHeight="false" outlineLevel="0" collapsed="false">
      <c r="A540" s="1" t="s">
        <v>32</v>
      </c>
      <c r="B540" s="2" t="n">
        <v>39967</v>
      </c>
      <c r="C540" s="3" t="n">
        <v>0.567407407407408</v>
      </c>
      <c r="D540" s="1" t="s">
        <v>16</v>
      </c>
      <c r="E540" s="1" t="n">
        <v>-60.03030499</v>
      </c>
      <c r="F540" s="1" t="n">
        <v>-0.009888300256</v>
      </c>
      <c r="G540" s="1" t="n">
        <v>64.41807675</v>
      </c>
      <c r="H540" s="1" t="n">
        <v>1</v>
      </c>
      <c r="I540" s="1" t="n">
        <v>2</v>
      </c>
      <c r="J540" s="1" t="n">
        <v>3</v>
      </c>
    </row>
    <row r="541" customFormat="false" ht="14.25" hidden="false" customHeight="false" outlineLevel="0" collapsed="false">
      <c r="A541" s="1" t="s">
        <v>32</v>
      </c>
      <c r="B541" s="2" t="n">
        <v>39967</v>
      </c>
      <c r="C541" s="3" t="n">
        <v>0.567407407407408</v>
      </c>
      <c r="D541" s="1" t="s">
        <v>17</v>
      </c>
      <c r="E541" s="1" t="n">
        <v>-2255.483049</v>
      </c>
      <c r="F541" s="1" t="n">
        <v>-0.6855939115</v>
      </c>
      <c r="G541" s="1" t="n">
        <v>26.0361498</v>
      </c>
      <c r="H541" s="1" t="n">
        <v>1</v>
      </c>
      <c r="I541" s="1" t="n">
        <v>2</v>
      </c>
      <c r="J541" s="1" t="n">
        <v>3</v>
      </c>
    </row>
    <row r="542" customFormat="false" ht="14.25" hidden="false" customHeight="false" outlineLevel="0" collapsed="false">
      <c r="A542" s="1" t="s">
        <v>32</v>
      </c>
      <c r="B542" s="2" t="n">
        <v>39967</v>
      </c>
      <c r="C542" s="3" t="n">
        <v>0.567407407407408</v>
      </c>
      <c r="D542" s="1" t="s">
        <v>18</v>
      </c>
      <c r="E542" s="1" t="n">
        <v>-163.1153129</v>
      </c>
      <c r="F542" s="1" t="n">
        <v>-0.004530097191</v>
      </c>
      <c r="G542" s="1" t="n">
        <v>94.62188655</v>
      </c>
      <c r="H542" s="1" t="n">
        <v>1</v>
      </c>
      <c r="I542" s="1" t="n">
        <v>2</v>
      </c>
      <c r="J542" s="1" t="n">
        <v>3</v>
      </c>
    </row>
    <row r="543" customFormat="false" ht="14.25" hidden="false" customHeight="false" outlineLevel="0" collapsed="false">
      <c r="A543" s="1" t="s">
        <v>32</v>
      </c>
      <c r="B543" s="2" t="n">
        <v>39967</v>
      </c>
      <c r="C543" s="3" t="n">
        <v>0.567407407407408</v>
      </c>
      <c r="D543" s="1" t="s">
        <v>19</v>
      </c>
      <c r="E543" s="1" t="n">
        <v>-55.19585269</v>
      </c>
      <c r="F543" s="1" t="n">
        <v>-0.003685089483</v>
      </c>
      <c r="G543" s="1" t="n">
        <v>89.98274149</v>
      </c>
      <c r="H543" s="1" t="n">
        <v>1</v>
      </c>
      <c r="I543" s="1" t="n">
        <v>2</v>
      </c>
      <c r="J543" s="1" t="n">
        <v>3</v>
      </c>
    </row>
    <row r="544" customFormat="false" ht="14.25" hidden="false" customHeight="false" outlineLevel="0" collapsed="false">
      <c r="A544" s="1" t="s">
        <v>32</v>
      </c>
      <c r="B544" s="2" t="n">
        <v>39967</v>
      </c>
      <c r="C544" s="3" t="n">
        <v>0.567407407407408</v>
      </c>
      <c r="D544" s="1" t="s">
        <v>20</v>
      </c>
      <c r="E544" s="1" t="n">
        <v>58.57024276</v>
      </c>
      <c r="F544" s="1" t="n">
        <v>0.001219328595</v>
      </c>
      <c r="G544" s="1" t="n">
        <v>131.3043581</v>
      </c>
      <c r="H544" s="1" t="n">
        <v>1</v>
      </c>
      <c r="I544" s="1" t="n">
        <v>2</v>
      </c>
      <c r="J544" s="1" t="n">
        <v>3</v>
      </c>
    </row>
    <row r="545" customFormat="false" ht="14.25" hidden="false" customHeight="false" outlineLevel="0" collapsed="false">
      <c r="A545" s="1" t="s">
        <v>32</v>
      </c>
      <c r="B545" s="2" t="n">
        <v>39967</v>
      </c>
      <c r="C545" s="3" t="n">
        <v>0.567407407407408</v>
      </c>
      <c r="D545" s="1" t="s">
        <v>21</v>
      </c>
      <c r="E545" s="1" t="n">
        <v>2.480117634</v>
      </c>
      <c r="F545" s="4" t="n">
        <v>6.170422299E-005</v>
      </c>
      <c r="G545" s="1" t="n">
        <v>3467.80261</v>
      </c>
      <c r="H545" s="1" t="n">
        <v>1</v>
      </c>
      <c r="I545" s="1" t="n">
        <v>2</v>
      </c>
      <c r="J545" s="1" t="n">
        <v>3</v>
      </c>
    </row>
    <row r="546" customFormat="false" ht="14.25" hidden="false" customHeight="false" outlineLevel="0" collapsed="false">
      <c r="A546" s="1" t="s">
        <v>32</v>
      </c>
      <c r="B546" s="2" t="n">
        <v>39967</v>
      </c>
      <c r="C546" s="3" t="n">
        <v>0.567407407407408</v>
      </c>
      <c r="D546" s="1" t="s">
        <v>22</v>
      </c>
      <c r="E546" s="1" t="n">
        <v>-296.7167605</v>
      </c>
      <c r="F546" s="1" t="n">
        <v>-0.03835547468</v>
      </c>
      <c r="G546" s="1" t="n">
        <v>20.79999917</v>
      </c>
      <c r="H546" s="1" t="n">
        <v>1</v>
      </c>
      <c r="I546" s="1" t="n">
        <v>2</v>
      </c>
      <c r="J546" s="1" t="n">
        <v>3</v>
      </c>
    </row>
    <row r="547" customFormat="false" ht="14.25" hidden="false" customHeight="false" outlineLevel="0" collapsed="false">
      <c r="A547" s="1" t="s">
        <v>32</v>
      </c>
      <c r="B547" s="2" t="n">
        <v>39967</v>
      </c>
      <c r="C547" s="3" t="n">
        <v>0.567407407407408</v>
      </c>
      <c r="D547" s="1" t="s">
        <v>23</v>
      </c>
      <c r="E547" s="1" t="n">
        <v>-65.62084055</v>
      </c>
      <c r="F547" s="1" t="n">
        <v>-0.04039866203</v>
      </c>
      <c r="G547" s="1" t="n">
        <v>193.1113032</v>
      </c>
      <c r="H547" s="1" t="n">
        <v>1</v>
      </c>
      <c r="I547" s="1" t="n">
        <v>2</v>
      </c>
      <c r="J547" s="1" t="n">
        <v>3</v>
      </c>
    </row>
    <row r="548" customFormat="false" ht="14.25" hidden="false" customHeight="false" outlineLevel="0" collapsed="false">
      <c r="A548" s="1" t="s">
        <v>32</v>
      </c>
      <c r="B548" s="2" t="n">
        <v>39967</v>
      </c>
      <c r="C548" s="3" t="n">
        <v>0.567407407407408</v>
      </c>
      <c r="D548" s="1" t="s">
        <v>24</v>
      </c>
      <c r="E548" s="1" t="n">
        <v>-9.008152844</v>
      </c>
      <c r="F548" s="1" t="n">
        <v>-0.002155550197</v>
      </c>
      <c r="G548" s="1" t="n">
        <v>143.6867975</v>
      </c>
      <c r="H548" s="1" t="n">
        <v>1</v>
      </c>
      <c r="I548" s="1" t="n">
        <v>2</v>
      </c>
      <c r="J548" s="1" t="n">
        <v>3</v>
      </c>
    </row>
    <row r="549" customFormat="false" ht="14.25" hidden="false" customHeight="false" outlineLevel="0" collapsed="false">
      <c r="A549" s="1" t="s">
        <v>32</v>
      </c>
      <c r="B549" s="2" t="n">
        <v>39967</v>
      </c>
      <c r="C549" s="3" t="n">
        <v>0.567407407407408</v>
      </c>
      <c r="D549" s="1" t="s">
        <v>25</v>
      </c>
      <c r="E549" s="1" t="n">
        <v>27.8438648</v>
      </c>
      <c r="F549" s="1" t="n">
        <v>0.004256186533</v>
      </c>
      <c r="G549" s="1" t="n">
        <v>111.9326793</v>
      </c>
      <c r="H549" s="1" t="n">
        <v>1</v>
      </c>
      <c r="I549" s="1" t="n">
        <v>2</v>
      </c>
      <c r="J549" s="1" t="n">
        <v>3</v>
      </c>
    </row>
    <row r="550" customFormat="false" ht="14.25" hidden="false" customHeight="false" outlineLevel="0" collapsed="false">
      <c r="A550" s="1" t="s">
        <v>32</v>
      </c>
      <c r="B550" s="2" t="n">
        <v>39967</v>
      </c>
      <c r="C550" s="3" t="n">
        <v>0.567407407407408</v>
      </c>
      <c r="D550" s="1" t="s">
        <v>26</v>
      </c>
      <c r="E550" s="1" t="n">
        <v>5.001904608</v>
      </c>
      <c r="F550" s="4" t="n">
        <v>7.75262871E-006</v>
      </c>
      <c r="G550" s="1" t="n">
        <v>1195.513643</v>
      </c>
      <c r="H550" s="1" t="n">
        <v>1</v>
      </c>
      <c r="I550" s="1" t="n">
        <v>2</v>
      </c>
      <c r="J550" s="1" t="n">
        <v>3</v>
      </c>
    </row>
    <row r="551" customFormat="false" ht="14.25" hidden="false" customHeight="false" outlineLevel="0" collapsed="false">
      <c r="A551" s="1" t="s">
        <v>32</v>
      </c>
      <c r="B551" s="2" t="n">
        <v>39967</v>
      </c>
      <c r="C551" s="3" t="n">
        <v>0.567407407407408</v>
      </c>
      <c r="D551" s="1" t="s">
        <v>27</v>
      </c>
      <c r="E551" s="1" t="n">
        <v>25.23540509</v>
      </c>
      <c r="F551" s="4" t="n">
        <v>7.881708215E-005</v>
      </c>
      <c r="G551" s="1" t="n">
        <v>213.7782908</v>
      </c>
      <c r="H551" s="1" t="n">
        <v>1</v>
      </c>
      <c r="I551" s="1" t="n">
        <v>2</v>
      </c>
      <c r="J551" s="1" t="n">
        <v>3</v>
      </c>
    </row>
    <row r="552" customFormat="false" ht="14.25" hidden="false" customHeight="false" outlineLevel="0" collapsed="false">
      <c r="A552" s="1" t="s">
        <v>30</v>
      </c>
      <c r="B552" s="2" t="n">
        <v>39967</v>
      </c>
      <c r="C552" s="3" t="n">
        <v>0.568773148148148</v>
      </c>
      <c r="D552" s="1" t="s">
        <v>14</v>
      </c>
      <c r="E552" s="1" t="n">
        <v>1778204.103</v>
      </c>
      <c r="F552" s="1" t="n">
        <v>186.3906081</v>
      </c>
      <c r="G552" s="1" t="n">
        <v>1.186182222</v>
      </c>
      <c r="H552" s="1" t="n">
        <v>1</v>
      </c>
      <c r="I552" s="1" t="n">
        <v>2</v>
      </c>
      <c r="J552" s="1" t="n">
        <v>3</v>
      </c>
    </row>
    <row r="553" customFormat="false" ht="14.25" hidden="false" customHeight="false" outlineLevel="0" collapsed="false">
      <c r="A553" s="1" t="s">
        <v>30</v>
      </c>
      <c r="B553" s="2" t="n">
        <v>39967</v>
      </c>
      <c r="C553" s="3" t="n">
        <v>0.568773148148148</v>
      </c>
      <c r="D553" s="1" t="s">
        <v>16</v>
      </c>
      <c r="E553" s="1" t="n">
        <v>1134260.349</v>
      </c>
      <c r="F553" s="1" t="n">
        <v>186.8374132</v>
      </c>
      <c r="G553" s="1" t="n">
        <v>1.197165597</v>
      </c>
      <c r="H553" s="1" t="n">
        <v>1</v>
      </c>
      <c r="I553" s="1" t="n">
        <v>2</v>
      </c>
      <c r="J553" s="1" t="n">
        <v>3</v>
      </c>
    </row>
    <row r="554" customFormat="false" ht="14.25" hidden="false" customHeight="false" outlineLevel="0" collapsed="false">
      <c r="A554" s="1" t="s">
        <v>30</v>
      </c>
      <c r="B554" s="2" t="n">
        <v>39967</v>
      </c>
      <c r="C554" s="3" t="n">
        <v>0.568773148148148</v>
      </c>
      <c r="D554" s="1" t="s">
        <v>17</v>
      </c>
      <c r="E554" s="1" t="n">
        <v>962550.0091</v>
      </c>
      <c r="F554" s="1" t="n">
        <v>292.5840769</v>
      </c>
      <c r="G554" s="1" t="n">
        <v>1.286275377</v>
      </c>
      <c r="H554" s="1" t="n">
        <v>1</v>
      </c>
      <c r="I554" s="1" t="n">
        <v>2</v>
      </c>
      <c r="J554" s="1" t="n">
        <v>3</v>
      </c>
    </row>
    <row r="555" customFormat="false" ht="14.25" hidden="false" customHeight="false" outlineLevel="0" collapsed="false">
      <c r="A555" s="1" t="s">
        <v>30</v>
      </c>
      <c r="B555" s="2" t="n">
        <v>39967</v>
      </c>
      <c r="C555" s="3" t="n">
        <v>0.568773148148148</v>
      </c>
      <c r="D555" s="1" t="s">
        <v>18</v>
      </c>
      <c r="E555" s="1" t="n">
        <v>2215173.812</v>
      </c>
      <c r="F555" s="1" t="n">
        <v>61.52060455</v>
      </c>
      <c r="G555" s="1" t="n">
        <v>1.231697885</v>
      </c>
      <c r="H555" s="1" t="n">
        <v>1</v>
      </c>
      <c r="I555" s="1" t="n">
        <v>2</v>
      </c>
      <c r="J555" s="1" t="n">
        <v>3</v>
      </c>
    </row>
    <row r="556" customFormat="false" ht="14.25" hidden="false" customHeight="false" outlineLevel="0" collapsed="false">
      <c r="A556" s="1" t="s">
        <v>30</v>
      </c>
      <c r="B556" s="2" t="n">
        <v>39967</v>
      </c>
      <c r="C556" s="3" t="n">
        <v>0.568773148148148</v>
      </c>
      <c r="D556" s="1" t="s">
        <v>19</v>
      </c>
      <c r="E556" s="1" t="n">
        <v>942207.7044</v>
      </c>
      <c r="F556" s="1" t="n">
        <v>62.90544547</v>
      </c>
      <c r="G556" s="1" t="n">
        <v>1.104502517</v>
      </c>
      <c r="H556" s="1" t="n">
        <v>1</v>
      </c>
      <c r="I556" s="1" t="n">
        <v>2</v>
      </c>
      <c r="J556" s="1" t="n">
        <v>3</v>
      </c>
    </row>
    <row r="557" customFormat="false" ht="14.25" hidden="false" customHeight="false" outlineLevel="0" collapsed="false">
      <c r="A557" s="1" t="s">
        <v>30</v>
      </c>
      <c r="B557" s="2" t="n">
        <v>39967</v>
      </c>
      <c r="C557" s="3" t="n">
        <v>0.568773148148148</v>
      </c>
      <c r="D557" s="1" t="s">
        <v>20</v>
      </c>
      <c r="E557" s="1" t="n">
        <v>870793.0053</v>
      </c>
      <c r="F557" s="1" t="n">
        <v>18.12836624</v>
      </c>
      <c r="G557" s="1" t="n">
        <v>1.208980184</v>
      </c>
      <c r="H557" s="1" t="n">
        <v>1</v>
      </c>
      <c r="I557" s="1" t="n">
        <v>2</v>
      </c>
      <c r="J557" s="1" t="n">
        <v>3</v>
      </c>
    </row>
    <row r="558" customFormat="false" ht="14.25" hidden="false" customHeight="false" outlineLevel="0" collapsed="false">
      <c r="A558" s="1" t="s">
        <v>30</v>
      </c>
      <c r="B558" s="2" t="n">
        <v>39967</v>
      </c>
      <c r="C558" s="3" t="n">
        <v>0.568773148148148</v>
      </c>
      <c r="D558" s="1" t="s">
        <v>21</v>
      </c>
      <c r="E558" s="1" t="n">
        <v>729301.654</v>
      </c>
      <c r="F558" s="1" t="n">
        <v>18.14470059</v>
      </c>
      <c r="G558" s="1" t="n">
        <v>1.22996928</v>
      </c>
      <c r="H558" s="1" t="n">
        <v>1</v>
      </c>
      <c r="I558" s="1" t="n">
        <v>2</v>
      </c>
      <c r="J558" s="1" t="n">
        <v>3</v>
      </c>
    </row>
    <row r="559" customFormat="false" ht="14.25" hidden="false" customHeight="false" outlineLevel="0" collapsed="false">
      <c r="A559" s="1" t="s">
        <v>30</v>
      </c>
      <c r="B559" s="2" t="n">
        <v>39967</v>
      </c>
      <c r="C559" s="3" t="n">
        <v>0.568773148148148</v>
      </c>
      <c r="D559" s="1" t="s">
        <v>22</v>
      </c>
      <c r="E559" s="1" t="n">
        <v>44048.21838</v>
      </c>
      <c r="F559" s="1" t="n">
        <v>5.693949751</v>
      </c>
      <c r="G559" s="1" t="n">
        <v>1.219272639</v>
      </c>
      <c r="H559" s="1" t="n">
        <v>1</v>
      </c>
      <c r="I559" s="1" t="n">
        <v>2</v>
      </c>
      <c r="J559" s="1" t="n">
        <v>3</v>
      </c>
    </row>
    <row r="560" customFormat="false" ht="14.25" hidden="false" customHeight="false" outlineLevel="0" collapsed="false">
      <c r="A560" s="1" t="s">
        <v>30</v>
      </c>
      <c r="B560" s="2" t="n">
        <v>39967</v>
      </c>
      <c r="C560" s="3" t="n">
        <v>0.568773148148148</v>
      </c>
      <c r="D560" s="1" t="s">
        <v>23</v>
      </c>
      <c r="E560" s="1" t="n">
        <v>9925.498251</v>
      </c>
      <c r="F560" s="1" t="n">
        <v>6.110510715</v>
      </c>
      <c r="G560" s="1" t="n">
        <v>2.745513667</v>
      </c>
      <c r="H560" s="1" t="n">
        <v>1</v>
      </c>
      <c r="I560" s="1" t="n">
        <v>2</v>
      </c>
      <c r="J560" s="1" t="n">
        <v>3</v>
      </c>
    </row>
    <row r="561" customFormat="false" ht="14.25" hidden="false" customHeight="false" outlineLevel="0" collapsed="false">
      <c r="A561" s="1" t="s">
        <v>30</v>
      </c>
      <c r="B561" s="2" t="n">
        <v>39967</v>
      </c>
      <c r="C561" s="3" t="n">
        <v>0.568773148148148</v>
      </c>
      <c r="D561" s="1" t="s">
        <v>24</v>
      </c>
      <c r="E561" s="1" t="n">
        <v>125835.6975</v>
      </c>
      <c r="F561" s="1" t="n">
        <v>30.11107462</v>
      </c>
      <c r="G561" s="1" t="n">
        <v>0.8911905892</v>
      </c>
      <c r="H561" s="1" t="n">
        <v>1</v>
      </c>
      <c r="I561" s="1" t="n">
        <v>2</v>
      </c>
      <c r="J561" s="1" t="n">
        <v>3</v>
      </c>
    </row>
    <row r="562" customFormat="false" ht="14.25" hidden="false" customHeight="false" outlineLevel="0" collapsed="false">
      <c r="A562" s="1" t="s">
        <v>30</v>
      </c>
      <c r="B562" s="2" t="n">
        <v>39967</v>
      </c>
      <c r="C562" s="3" t="n">
        <v>0.568773148148148</v>
      </c>
      <c r="D562" s="1" t="s">
        <v>25</v>
      </c>
      <c r="E562" s="1" t="n">
        <v>197955.3896</v>
      </c>
      <c r="F562" s="1" t="n">
        <v>30.25927145</v>
      </c>
      <c r="G562" s="1" t="n">
        <v>0.9563409029</v>
      </c>
      <c r="H562" s="1" t="n">
        <v>1</v>
      </c>
      <c r="I562" s="1" t="n">
        <v>2</v>
      </c>
      <c r="J562" s="1" t="n">
        <v>3</v>
      </c>
    </row>
    <row r="563" customFormat="false" ht="14.25" hidden="false" customHeight="false" outlineLevel="0" collapsed="false">
      <c r="A563" s="1" t="s">
        <v>30</v>
      </c>
      <c r="B563" s="2" t="n">
        <v>39967</v>
      </c>
      <c r="C563" s="3" t="n">
        <v>0.568773148148148</v>
      </c>
      <c r="D563" s="1" t="s">
        <v>26</v>
      </c>
      <c r="E563" s="1" t="n">
        <v>390472.6331</v>
      </c>
      <c r="F563" s="1" t="n">
        <v>0.6052073327</v>
      </c>
      <c r="G563" s="1" t="n">
        <v>1.307225268</v>
      </c>
      <c r="H563" s="1" t="n">
        <v>1</v>
      </c>
      <c r="I563" s="1" t="n">
        <v>2</v>
      </c>
      <c r="J563" s="1" t="n">
        <v>3</v>
      </c>
    </row>
    <row r="564" customFormat="false" ht="14.25" hidden="false" customHeight="false" outlineLevel="0" collapsed="false">
      <c r="A564" s="1" t="s">
        <v>30</v>
      </c>
      <c r="B564" s="2" t="n">
        <v>39967</v>
      </c>
      <c r="C564" s="3" t="n">
        <v>0.568773148148148</v>
      </c>
      <c r="D564" s="1" t="s">
        <v>27</v>
      </c>
      <c r="E564" s="1" t="n">
        <v>193355.0283</v>
      </c>
      <c r="F564" s="1" t="n">
        <v>0.6039007139</v>
      </c>
      <c r="G564" s="1" t="n">
        <v>1.354044325</v>
      </c>
      <c r="H564" s="1" t="n">
        <v>1</v>
      </c>
      <c r="I564" s="1" t="n">
        <v>2</v>
      </c>
      <c r="J564" s="1" t="n">
        <v>3</v>
      </c>
    </row>
    <row r="565" customFormat="false" ht="14.25" hidden="false" customHeight="false" outlineLevel="0" collapsed="false">
      <c r="A565" s="1" t="n">
        <v>1078</v>
      </c>
      <c r="B565" s="2" t="n">
        <v>39967</v>
      </c>
      <c r="C565" s="3" t="n">
        <v>0.570127314814815</v>
      </c>
      <c r="D565" s="1" t="s">
        <v>14</v>
      </c>
      <c r="E565" s="1" t="n">
        <v>286274.6658</v>
      </c>
      <c r="F565" s="1" t="n">
        <v>30.00719037</v>
      </c>
      <c r="G565" s="1" t="n">
        <v>3.052120066</v>
      </c>
      <c r="H565" s="1" t="n">
        <v>1</v>
      </c>
      <c r="I565" s="1" t="n">
        <v>2</v>
      </c>
      <c r="J565" s="1" t="n">
        <v>3</v>
      </c>
    </row>
    <row r="566" customFormat="false" ht="14.25" hidden="false" customHeight="false" outlineLevel="0" collapsed="false">
      <c r="A566" s="1" t="n">
        <v>1078</v>
      </c>
      <c r="B566" s="2" t="n">
        <v>39967</v>
      </c>
      <c r="C566" s="3" t="n">
        <v>0.570127314814815</v>
      </c>
      <c r="D566" s="1" t="s">
        <v>16</v>
      </c>
      <c r="E566" s="1" t="n">
        <v>182203.9579</v>
      </c>
      <c r="F566" s="1" t="n">
        <v>30.01296501</v>
      </c>
      <c r="G566" s="1" t="n">
        <v>3.111155978</v>
      </c>
      <c r="H566" s="1" t="n">
        <v>1</v>
      </c>
      <c r="I566" s="1" t="n">
        <v>2</v>
      </c>
      <c r="J566" s="1" t="n">
        <v>3</v>
      </c>
    </row>
    <row r="567" customFormat="false" ht="14.25" hidden="false" customHeight="false" outlineLevel="0" collapsed="false">
      <c r="A567" s="1" t="n">
        <v>1078</v>
      </c>
      <c r="B567" s="2" t="n">
        <v>39967</v>
      </c>
      <c r="C567" s="3" t="n">
        <v>0.570127314814815</v>
      </c>
      <c r="D567" s="1" t="s">
        <v>17</v>
      </c>
      <c r="E567" s="1" t="n">
        <v>135549.4197</v>
      </c>
      <c r="F567" s="1" t="n">
        <v>41.20264036</v>
      </c>
      <c r="G567" s="1" t="n">
        <v>3.6243837</v>
      </c>
      <c r="H567" s="1" t="n">
        <v>1</v>
      </c>
      <c r="I567" s="1" t="n">
        <v>2</v>
      </c>
      <c r="J567" s="1" t="n">
        <v>3</v>
      </c>
    </row>
    <row r="568" customFormat="false" ht="14.25" hidden="false" customHeight="false" outlineLevel="0" collapsed="false">
      <c r="A568" s="1" t="n">
        <v>1078</v>
      </c>
      <c r="B568" s="2" t="n">
        <v>39967</v>
      </c>
      <c r="C568" s="3" t="n">
        <v>0.570127314814815</v>
      </c>
      <c r="D568" s="1" t="s">
        <v>18</v>
      </c>
      <c r="E568" s="1" t="n">
        <v>265758.0589</v>
      </c>
      <c r="F568" s="1" t="n">
        <v>7.380728483</v>
      </c>
      <c r="G568" s="1" t="n">
        <v>1.877926831</v>
      </c>
      <c r="H568" s="1" t="n">
        <v>1</v>
      </c>
      <c r="I568" s="1" t="n">
        <v>2</v>
      </c>
      <c r="J568" s="1" t="n">
        <v>3</v>
      </c>
    </row>
    <row r="569" customFormat="false" ht="14.25" hidden="false" customHeight="false" outlineLevel="0" collapsed="false">
      <c r="A569" s="1" t="n">
        <v>1078</v>
      </c>
      <c r="B569" s="2" t="n">
        <v>39967</v>
      </c>
      <c r="C569" s="3" t="n">
        <v>0.570127314814815</v>
      </c>
      <c r="D569" s="1" t="s">
        <v>19</v>
      </c>
      <c r="E569" s="1" t="n">
        <v>119916.0741</v>
      </c>
      <c r="F569" s="1" t="n">
        <v>8.006062811</v>
      </c>
      <c r="G569" s="1" t="n">
        <v>4.08351097</v>
      </c>
      <c r="H569" s="1" t="n">
        <v>1</v>
      </c>
      <c r="I569" s="1" t="n">
        <v>2</v>
      </c>
      <c r="J569" s="1" t="n">
        <v>3</v>
      </c>
    </row>
    <row r="570" customFormat="false" ht="14.25" hidden="false" customHeight="false" outlineLevel="0" collapsed="false">
      <c r="A570" s="1" t="n">
        <v>1078</v>
      </c>
      <c r="B570" s="2" t="n">
        <v>39967</v>
      </c>
      <c r="C570" s="3" t="n">
        <v>0.570127314814815</v>
      </c>
      <c r="D570" s="1" t="s">
        <v>20</v>
      </c>
      <c r="E570" s="1" t="n">
        <v>318472.5285</v>
      </c>
      <c r="F570" s="1" t="n">
        <v>6.630033312</v>
      </c>
      <c r="G570" s="1" t="n">
        <v>1.25017563</v>
      </c>
      <c r="H570" s="1" t="n">
        <v>1</v>
      </c>
      <c r="I570" s="1" t="n">
        <v>2</v>
      </c>
      <c r="J570" s="1" t="n">
        <v>3</v>
      </c>
    </row>
    <row r="571" customFormat="false" ht="14.25" hidden="false" customHeight="false" outlineLevel="0" collapsed="false">
      <c r="A571" s="1" t="n">
        <v>1078</v>
      </c>
      <c r="B571" s="2" t="n">
        <v>39967</v>
      </c>
      <c r="C571" s="3" t="n">
        <v>0.570127314814815</v>
      </c>
      <c r="D571" s="1" t="s">
        <v>21</v>
      </c>
      <c r="E571" s="1" t="n">
        <v>266832.8458</v>
      </c>
      <c r="F571" s="1" t="n">
        <v>6.638682454</v>
      </c>
      <c r="G571" s="1" t="n">
        <v>1.305041973</v>
      </c>
      <c r="H571" s="1" t="n">
        <v>1</v>
      </c>
      <c r="I571" s="1" t="n">
        <v>2</v>
      </c>
      <c r="J571" s="1" t="n">
        <v>3</v>
      </c>
    </row>
    <row r="572" customFormat="false" ht="14.25" hidden="false" customHeight="false" outlineLevel="0" collapsed="false">
      <c r="A572" s="1" t="n">
        <v>1078</v>
      </c>
      <c r="B572" s="2" t="n">
        <v>39967</v>
      </c>
      <c r="C572" s="3" t="n">
        <v>0.570127314814815</v>
      </c>
      <c r="D572" s="1" t="s">
        <v>22</v>
      </c>
      <c r="E572" s="1" t="n">
        <v>4723.32543</v>
      </c>
      <c r="F572" s="1" t="n">
        <v>0.6105667526</v>
      </c>
      <c r="G572" s="1" t="n">
        <v>5.045204942</v>
      </c>
      <c r="H572" s="1" t="n">
        <v>1</v>
      </c>
      <c r="I572" s="1" t="n">
        <v>2</v>
      </c>
      <c r="J572" s="1" t="n">
        <v>3</v>
      </c>
    </row>
    <row r="573" customFormat="false" ht="14.25" hidden="false" customHeight="false" outlineLevel="0" collapsed="false">
      <c r="A573" s="1" t="n">
        <v>1078</v>
      </c>
      <c r="B573" s="2" t="n">
        <v>39967</v>
      </c>
      <c r="C573" s="3" t="n">
        <v>0.570127314814815</v>
      </c>
      <c r="D573" s="1" t="s">
        <v>23</v>
      </c>
      <c r="E573" s="1" t="n">
        <v>510.2382057</v>
      </c>
      <c r="F573" s="1" t="n">
        <v>0.3141218652</v>
      </c>
      <c r="G573" s="1" t="n">
        <v>28.65972555</v>
      </c>
      <c r="H573" s="1" t="n">
        <v>1</v>
      </c>
      <c r="I573" s="1" t="n">
        <v>2</v>
      </c>
      <c r="J573" s="1" t="n">
        <v>3</v>
      </c>
    </row>
    <row r="574" customFormat="false" ht="14.25" hidden="false" customHeight="false" outlineLevel="0" collapsed="false">
      <c r="A574" s="1" t="n">
        <v>1078</v>
      </c>
      <c r="B574" s="2" t="n">
        <v>39967</v>
      </c>
      <c r="C574" s="3" t="n">
        <v>0.570127314814815</v>
      </c>
      <c r="D574" s="1" t="s">
        <v>24</v>
      </c>
      <c r="E574" s="1" t="n">
        <v>20573.62967</v>
      </c>
      <c r="F574" s="1" t="n">
        <v>4.923039413</v>
      </c>
      <c r="G574" s="1" t="n">
        <v>2.030050355</v>
      </c>
      <c r="H574" s="1" t="n">
        <v>1</v>
      </c>
      <c r="I574" s="1" t="n">
        <v>2</v>
      </c>
      <c r="J574" s="1" t="n">
        <v>3</v>
      </c>
    </row>
    <row r="575" customFormat="false" ht="14.25" hidden="false" customHeight="false" outlineLevel="0" collapsed="false">
      <c r="A575" s="1" t="n">
        <v>1078</v>
      </c>
      <c r="B575" s="2" t="n">
        <v>39967</v>
      </c>
      <c r="C575" s="3" t="n">
        <v>0.570127314814815</v>
      </c>
      <c r="D575" s="1" t="s">
        <v>25</v>
      </c>
      <c r="E575" s="1" t="n">
        <v>31298.81737</v>
      </c>
      <c r="F575" s="1" t="n">
        <v>4.784307277</v>
      </c>
      <c r="G575" s="1" t="n">
        <v>1.740606936</v>
      </c>
      <c r="H575" s="1" t="n">
        <v>1</v>
      </c>
      <c r="I575" s="1" t="n">
        <v>2</v>
      </c>
      <c r="J575" s="1" t="n">
        <v>3</v>
      </c>
    </row>
    <row r="576" customFormat="false" ht="14.25" hidden="false" customHeight="false" outlineLevel="0" collapsed="false">
      <c r="A576" s="1" t="n">
        <v>1078</v>
      </c>
      <c r="B576" s="2" t="n">
        <v>39967</v>
      </c>
      <c r="C576" s="3" t="n">
        <v>0.570127314814815</v>
      </c>
      <c r="D576" s="1" t="s">
        <v>26</v>
      </c>
      <c r="E576" s="1" t="n">
        <v>30453.89799</v>
      </c>
      <c r="F576" s="1" t="n">
        <v>0.04720157268</v>
      </c>
      <c r="G576" s="1" t="n">
        <v>6.269891921</v>
      </c>
      <c r="H576" s="1" t="n">
        <v>1</v>
      </c>
      <c r="I576" s="1" t="n">
        <v>2</v>
      </c>
      <c r="J576" s="1" t="n">
        <v>3</v>
      </c>
    </row>
    <row r="577" customFormat="false" ht="14.25" hidden="false" customHeight="false" outlineLevel="0" collapsed="false">
      <c r="A577" s="1" t="n">
        <v>1078</v>
      </c>
      <c r="B577" s="2" t="n">
        <v>39967</v>
      </c>
      <c r="C577" s="3" t="n">
        <v>0.570127314814815</v>
      </c>
      <c r="D577" s="1" t="s">
        <v>27</v>
      </c>
      <c r="E577" s="1" t="n">
        <v>15058.80958</v>
      </c>
      <c r="F577" s="1" t="n">
        <v>0.04703278698</v>
      </c>
      <c r="G577" s="1" t="n">
        <v>6.440110119</v>
      </c>
      <c r="H577" s="1" t="n">
        <v>1</v>
      </c>
      <c r="I577" s="1" t="n">
        <v>2</v>
      </c>
      <c r="J577" s="1" t="n">
        <v>3</v>
      </c>
    </row>
    <row r="578" customFormat="false" ht="14.25" hidden="false" customHeight="false" outlineLevel="0" collapsed="false">
      <c r="A578" s="1" t="n">
        <v>1079</v>
      </c>
      <c r="B578" s="2" t="n">
        <v>39967</v>
      </c>
      <c r="C578" s="3" t="n">
        <v>0.571273148148148</v>
      </c>
      <c r="D578" s="1" t="s">
        <v>14</v>
      </c>
      <c r="E578" s="1" t="n">
        <v>426600.7703</v>
      </c>
      <c r="F578" s="1" t="n">
        <v>44.71611378</v>
      </c>
      <c r="G578" s="1" t="n">
        <v>0.5323990242</v>
      </c>
      <c r="H578" s="1" t="n">
        <v>1</v>
      </c>
      <c r="I578" s="1" t="n">
        <v>2</v>
      </c>
      <c r="J578" s="1" t="n">
        <v>3</v>
      </c>
    </row>
    <row r="579" customFormat="false" ht="14.25" hidden="false" customHeight="false" outlineLevel="0" collapsed="false">
      <c r="A579" s="1" t="n">
        <v>1079</v>
      </c>
      <c r="B579" s="2" t="n">
        <v>39967</v>
      </c>
      <c r="C579" s="3" t="n">
        <v>0.571273148148148</v>
      </c>
      <c r="D579" s="1" t="s">
        <v>16</v>
      </c>
      <c r="E579" s="1" t="n">
        <v>271951.011</v>
      </c>
      <c r="F579" s="1" t="n">
        <v>44.79626168</v>
      </c>
      <c r="G579" s="1" t="n">
        <v>0.5036879889</v>
      </c>
      <c r="H579" s="1" t="n">
        <v>1</v>
      </c>
      <c r="I579" s="1" t="n">
        <v>2</v>
      </c>
      <c r="J579" s="1" t="n">
        <v>3</v>
      </c>
    </row>
    <row r="580" customFormat="false" ht="14.25" hidden="false" customHeight="false" outlineLevel="0" collapsed="false">
      <c r="A580" s="1" t="n">
        <v>1079</v>
      </c>
      <c r="B580" s="2" t="n">
        <v>39967</v>
      </c>
      <c r="C580" s="3" t="n">
        <v>0.571273148148148</v>
      </c>
      <c r="D580" s="1" t="s">
        <v>17</v>
      </c>
      <c r="E580" s="1" t="n">
        <v>133967.6905</v>
      </c>
      <c r="F580" s="1" t="n">
        <v>40.72184582</v>
      </c>
      <c r="G580" s="1" t="n">
        <v>0.3894840149</v>
      </c>
      <c r="H580" s="1" t="n">
        <v>1</v>
      </c>
      <c r="I580" s="1" t="n">
        <v>2</v>
      </c>
      <c r="J580" s="1" t="n">
        <v>3</v>
      </c>
    </row>
    <row r="581" customFormat="false" ht="14.25" hidden="false" customHeight="false" outlineLevel="0" collapsed="false">
      <c r="A581" s="1" t="n">
        <v>1079</v>
      </c>
      <c r="B581" s="2" t="n">
        <v>39967</v>
      </c>
      <c r="C581" s="3" t="n">
        <v>0.571273148148148</v>
      </c>
      <c r="D581" s="1" t="s">
        <v>18</v>
      </c>
      <c r="E581" s="1" t="n">
        <v>316716.8406</v>
      </c>
      <c r="F581" s="1" t="n">
        <v>8.795974113</v>
      </c>
      <c r="G581" s="1" t="n">
        <v>1.023860429</v>
      </c>
      <c r="H581" s="1" t="n">
        <v>1</v>
      </c>
      <c r="I581" s="1" t="n">
        <v>2</v>
      </c>
      <c r="J581" s="1" t="n">
        <v>3</v>
      </c>
    </row>
    <row r="582" customFormat="false" ht="14.25" hidden="false" customHeight="false" outlineLevel="0" collapsed="false">
      <c r="A582" s="1" t="n">
        <v>1079</v>
      </c>
      <c r="B582" s="2" t="n">
        <v>39967</v>
      </c>
      <c r="C582" s="3" t="n">
        <v>0.571273148148148</v>
      </c>
      <c r="D582" s="1" t="s">
        <v>19</v>
      </c>
      <c r="E582" s="1" t="n">
        <v>136297.7791</v>
      </c>
      <c r="F582" s="1" t="n">
        <v>9.099769053</v>
      </c>
      <c r="G582" s="1" t="n">
        <v>0.445894401</v>
      </c>
      <c r="H582" s="1" t="n">
        <v>1</v>
      </c>
      <c r="I582" s="1" t="n">
        <v>2</v>
      </c>
      <c r="J582" s="1" t="n">
        <v>3</v>
      </c>
    </row>
    <row r="583" customFormat="false" ht="14.25" hidden="false" customHeight="false" outlineLevel="0" collapsed="false">
      <c r="A583" s="1" t="n">
        <v>1079</v>
      </c>
      <c r="B583" s="2" t="n">
        <v>39967</v>
      </c>
      <c r="C583" s="3" t="n">
        <v>0.571273148148148</v>
      </c>
      <c r="D583" s="1" t="s">
        <v>20</v>
      </c>
      <c r="E583" s="1" t="n">
        <v>160769.6654</v>
      </c>
      <c r="F583" s="1" t="n">
        <v>3.346939349</v>
      </c>
      <c r="G583" s="1" t="n">
        <v>0.5111060186</v>
      </c>
      <c r="H583" s="1" t="n">
        <v>1</v>
      </c>
      <c r="I583" s="1" t="n">
        <v>2</v>
      </c>
      <c r="J583" s="1" t="n">
        <v>3</v>
      </c>
    </row>
    <row r="584" customFormat="false" ht="14.25" hidden="false" customHeight="false" outlineLevel="0" collapsed="false">
      <c r="A584" s="1" t="n">
        <v>1079</v>
      </c>
      <c r="B584" s="2" t="n">
        <v>39967</v>
      </c>
      <c r="C584" s="3" t="n">
        <v>0.571273148148148</v>
      </c>
      <c r="D584" s="1" t="s">
        <v>21</v>
      </c>
      <c r="E584" s="1" t="n">
        <v>134717.4179</v>
      </c>
      <c r="F584" s="1" t="n">
        <v>3.351709404</v>
      </c>
      <c r="G584" s="1" t="n">
        <v>0.4688652876</v>
      </c>
      <c r="H584" s="1" t="n">
        <v>1</v>
      </c>
      <c r="I584" s="1" t="n">
        <v>2</v>
      </c>
      <c r="J584" s="1" t="n">
        <v>3</v>
      </c>
    </row>
    <row r="585" customFormat="false" ht="14.25" hidden="false" customHeight="false" outlineLevel="0" collapsed="false">
      <c r="A585" s="1" t="n">
        <v>1079</v>
      </c>
      <c r="B585" s="2" t="n">
        <v>39967</v>
      </c>
      <c r="C585" s="3" t="n">
        <v>0.571273148148148</v>
      </c>
      <c r="D585" s="1" t="s">
        <v>22</v>
      </c>
      <c r="E585" s="1" t="n">
        <v>17793.28977</v>
      </c>
      <c r="F585" s="1" t="n">
        <v>2.300072547</v>
      </c>
      <c r="G585" s="1" t="n">
        <v>0.6561576269</v>
      </c>
      <c r="H585" s="1" t="n">
        <v>1</v>
      </c>
      <c r="I585" s="1" t="n">
        <v>2</v>
      </c>
      <c r="J585" s="1" t="n">
        <v>3</v>
      </c>
    </row>
    <row r="586" customFormat="false" ht="14.25" hidden="false" customHeight="false" outlineLevel="0" collapsed="false">
      <c r="A586" s="1" t="n">
        <v>1079</v>
      </c>
      <c r="B586" s="2" t="n">
        <v>39967</v>
      </c>
      <c r="C586" s="3" t="n">
        <v>0.571273148148148</v>
      </c>
      <c r="D586" s="1" t="s">
        <v>23</v>
      </c>
      <c r="E586" s="1" t="n">
        <v>2792.067297</v>
      </c>
      <c r="F586" s="1" t="n">
        <v>1.718901833</v>
      </c>
      <c r="G586" s="1" t="n">
        <v>5.232160421</v>
      </c>
      <c r="H586" s="1" t="n">
        <v>1</v>
      </c>
      <c r="I586" s="1" t="n">
        <v>2</v>
      </c>
      <c r="J586" s="1" t="n">
        <v>3</v>
      </c>
    </row>
    <row r="587" customFormat="false" ht="14.25" hidden="false" customHeight="false" outlineLevel="0" collapsed="false">
      <c r="A587" s="1" t="n">
        <v>1079</v>
      </c>
      <c r="B587" s="2" t="n">
        <v>39967</v>
      </c>
      <c r="C587" s="3" t="n">
        <v>0.571273148148148</v>
      </c>
      <c r="D587" s="1" t="s">
        <v>24</v>
      </c>
      <c r="E587" s="1" t="n">
        <v>23992.28055</v>
      </c>
      <c r="F587" s="1" t="n">
        <v>5.741084323</v>
      </c>
      <c r="G587" s="1" t="n">
        <v>0.7386944005</v>
      </c>
      <c r="H587" s="1" t="n">
        <v>1</v>
      </c>
      <c r="I587" s="1" t="n">
        <v>2</v>
      </c>
      <c r="J587" s="1" t="n">
        <v>3</v>
      </c>
    </row>
    <row r="588" customFormat="false" ht="14.25" hidden="false" customHeight="false" outlineLevel="0" collapsed="false">
      <c r="A588" s="1" t="n">
        <v>1079</v>
      </c>
      <c r="B588" s="2" t="n">
        <v>39967</v>
      </c>
      <c r="C588" s="3" t="n">
        <v>0.571273148148148</v>
      </c>
      <c r="D588" s="1" t="s">
        <v>25</v>
      </c>
      <c r="E588" s="1" t="n">
        <v>36480.11584</v>
      </c>
      <c r="F588" s="1" t="n">
        <v>5.576315604</v>
      </c>
      <c r="G588" s="1" t="n">
        <v>0.5455341441</v>
      </c>
      <c r="H588" s="1" t="n">
        <v>1</v>
      </c>
      <c r="I588" s="1" t="n">
        <v>2</v>
      </c>
      <c r="J588" s="1" t="n">
        <v>3</v>
      </c>
    </row>
    <row r="589" customFormat="false" ht="14.25" hidden="false" customHeight="false" outlineLevel="0" collapsed="false">
      <c r="A589" s="1" t="n">
        <v>1079</v>
      </c>
      <c r="B589" s="2" t="n">
        <v>39967</v>
      </c>
      <c r="C589" s="3" t="n">
        <v>0.571273148148148</v>
      </c>
      <c r="D589" s="1" t="s">
        <v>26</v>
      </c>
      <c r="E589" s="1" t="n">
        <v>58902.30673</v>
      </c>
      <c r="F589" s="1" t="n">
        <v>0.0912947667</v>
      </c>
      <c r="G589" s="1" t="n">
        <v>0.4567103423</v>
      </c>
      <c r="H589" s="1" t="n">
        <v>1</v>
      </c>
      <c r="I589" s="1" t="n">
        <v>2</v>
      </c>
      <c r="J589" s="1" t="n">
        <v>3</v>
      </c>
    </row>
    <row r="590" customFormat="false" ht="14.25" hidden="false" customHeight="false" outlineLevel="0" collapsed="false">
      <c r="A590" s="1" t="n">
        <v>1079</v>
      </c>
      <c r="B590" s="2" t="n">
        <v>39967</v>
      </c>
      <c r="C590" s="3" t="n">
        <v>0.571273148148148</v>
      </c>
      <c r="D590" s="1" t="s">
        <v>27</v>
      </c>
      <c r="E590" s="1" t="n">
        <v>29115.09673</v>
      </c>
      <c r="F590" s="1" t="n">
        <v>0.09093442179</v>
      </c>
      <c r="G590" s="1" t="n">
        <v>0.5417577474</v>
      </c>
      <c r="H590" s="1" t="n">
        <v>1</v>
      </c>
      <c r="I590" s="1" t="n">
        <v>2</v>
      </c>
      <c r="J590" s="1" t="n">
        <v>3</v>
      </c>
    </row>
    <row r="591" customFormat="false" ht="14.25" hidden="false" customHeight="false" outlineLevel="0" collapsed="false">
      <c r="A591" s="1" t="n">
        <v>1081</v>
      </c>
      <c r="B591" s="2" t="n">
        <v>39967</v>
      </c>
      <c r="C591" s="3" t="n">
        <v>0.572488425925926</v>
      </c>
      <c r="D591" s="1" t="s">
        <v>14</v>
      </c>
      <c r="E591" s="1" t="n">
        <v>262293.9487</v>
      </c>
      <c r="F591" s="1" t="n">
        <v>27.49354167</v>
      </c>
      <c r="G591" s="1" t="n">
        <v>0.4272784156</v>
      </c>
      <c r="H591" s="1" t="n">
        <v>1</v>
      </c>
      <c r="I591" s="1" t="n">
        <v>2</v>
      </c>
      <c r="J591" s="1" t="n">
        <v>3</v>
      </c>
    </row>
    <row r="592" customFormat="false" ht="14.25" hidden="false" customHeight="false" outlineLevel="0" collapsed="false">
      <c r="A592" s="1" t="n">
        <v>1081</v>
      </c>
      <c r="B592" s="2" t="n">
        <v>39967</v>
      </c>
      <c r="C592" s="3" t="n">
        <v>0.572488425925926</v>
      </c>
      <c r="D592" s="1" t="s">
        <v>16</v>
      </c>
      <c r="E592" s="1" t="n">
        <v>167278.3765</v>
      </c>
      <c r="F592" s="1" t="n">
        <v>27.55439628</v>
      </c>
      <c r="G592" s="1" t="n">
        <v>0.4318339749</v>
      </c>
      <c r="H592" s="1" t="n">
        <v>1</v>
      </c>
      <c r="I592" s="1" t="n">
        <v>2</v>
      </c>
      <c r="J592" s="1" t="n">
        <v>3</v>
      </c>
    </row>
    <row r="593" customFormat="false" ht="14.25" hidden="false" customHeight="false" outlineLevel="0" collapsed="false">
      <c r="A593" s="1" t="n">
        <v>1081</v>
      </c>
      <c r="B593" s="2" t="n">
        <v>39967</v>
      </c>
      <c r="C593" s="3" t="n">
        <v>0.572488425925926</v>
      </c>
      <c r="D593" s="1" t="s">
        <v>17</v>
      </c>
      <c r="E593" s="1" t="n">
        <v>101510.0062</v>
      </c>
      <c r="F593" s="1" t="n">
        <v>30.85575938</v>
      </c>
      <c r="G593" s="1" t="n">
        <v>0.6461868672</v>
      </c>
      <c r="H593" s="1" t="n">
        <v>1</v>
      </c>
      <c r="I593" s="1" t="n">
        <v>2</v>
      </c>
      <c r="J593" s="1" t="n">
        <v>3</v>
      </c>
    </row>
    <row r="594" customFormat="false" ht="14.25" hidden="false" customHeight="false" outlineLevel="0" collapsed="false">
      <c r="A594" s="1" t="n">
        <v>1081</v>
      </c>
      <c r="B594" s="2" t="n">
        <v>39967</v>
      </c>
      <c r="C594" s="3" t="n">
        <v>0.572488425925926</v>
      </c>
      <c r="D594" s="1" t="s">
        <v>18</v>
      </c>
      <c r="E594" s="1" t="n">
        <v>154717.3089</v>
      </c>
      <c r="F594" s="1" t="n">
        <v>4.296864801</v>
      </c>
      <c r="G594" s="1" t="n">
        <v>1.09554375</v>
      </c>
      <c r="H594" s="1" t="n">
        <v>1</v>
      </c>
      <c r="I594" s="1" t="n">
        <v>2</v>
      </c>
      <c r="J594" s="1" t="n">
        <v>3</v>
      </c>
    </row>
    <row r="595" customFormat="false" ht="14.25" hidden="false" customHeight="false" outlineLevel="0" collapsed="false">
      <c r="A595" s="1" t="n">
        <v>1081</v>
      </c>
      <c r="B595" s="2" t="n">
        <v>39967</v>
      </c>
      <c r="C595" s="3" t="n">
        <v>0.572488425925926</v>
      </c>
      <c r="D595" s="1" t="s">
        <v>19</v>
      </c>
      <c r="E595" s="1" t="n">
        <v>66367.66604</v>
      </c>
      <c r="F595" s="1" t="n">
        <v>4.430963128</v>
      </c>
      <c r="G595" s="1" t="n">
        <v>0.289957729</v>
      </c>
      <c r="H595" s="1" t="n">
        <v>1</v>
      </c>
      <c r="I595" s="1" t="n">
        <v>2</v>
      </c>
      <c r="J595" s="1" t="n">
        <v>3</v>
      </c>
    </row>
    <row r="596" customFormat="false" ht="14.25" hidden="false" customHeight="false" outlineLevel="0" collapsed="false">
      <c r="A596" s="1" t="n">
        <v>1081</v>
      </c>
      <c r="B596" s="2" t="n">
        <v>39967</v>
      </c>
      <c r="C596" s="3" t="n">
        <v>0.572488425925926</v>
      </c>
      <c r="D596" s="1" t="s">
        <v>20</v>
      </c>
      <c r="E596" s="1" t="n">
        <v>119306.8841</v>
      </c>
      <c r="F596" s="1" t="n">
        <v>2.483757766</v>
      </c>
      <c r="G596" s="1" t="n">
        <v>0.5608788131</v>
      </c>
      <c r="H596" s="1" t="n">
        <v>1</v>
      </c>
      <c r="I596" s="1" t="n">
        <v>2</v>
      </c>
      <c r="J596" s="1" t="n">
        <v>3</v>
      </c>
    </row>
    <row r="597" customFormat="false" ht="14.25" hidden="false" customHeight="false" outlineLevel="0" collapsed="false">
      <c r="A597" s="1" t="n">
        <v>1081</v>
      </c>
      <c r="B597" s="2" t="n">
        <v>39967</v>
      </c>
      <c r="C597" s="3" t="n">
        <v>0.572488425925926</v>
      </c>
      <c r="D597" s="1" t="s">
        <v>21</v>
      </c>
      <c r="E597" s="1" t="n">
        <v>99874.29735</v>
      </c>
      <c r="F597" s="1" t="n">
        <v>2.484828071</v>
      </c>
      <c r="G597" s="1" t="n">
        <v>0.4834788091</v>
      </c>
      <c r="H597" s="1" t="n">
        <v>1</v>
      </c>
      <c r="I597" s="1" t="n">
        <v>2</v>
      </c>
      <c r="J597" s="1" t="n">
        <v>3</v>
      </c>
    </row>
    <row r="598" customFormat="false" ht="14.25" hidden="false" customHeight="false" outlineLevel="0" collapsed="false">
      <c r="A598" s="1" t="n">
        <v>1081</v>
      </c>
      <c r="B598" s="2" t="n">
        <v>39967</v>
      </c>
      <c r="C598" s="3" t="n">
        <v>0.572488425925926</v>
      </c>
      <c r="D598" s="1" t="s">
        <v>22</v>
      </c>
      <c r="E598" s="1" t="n">
        <v>3008.910865</v>
      </c>
      <c r="F598" s="1" t="n">
        <v>0.3889507431</v>
      </c>
      <c r="G598" s="1" t="n">
        <v>1.882685879</v>
      </c>
      <c r="H598" s="1" t="n">
        <v>1</v>
      </c>
      <c r="I598" s="1" t="n">
        <v>2</v>
      </c>
      <c r="J598" s="1" t="n">
        <v>3</v>
      </c>
    </row>
    <row r="599" customFormat="false" ht="14.25" hidden="false" customHeight="false" outlineLevel="0" collapsed="false">
      <c r="A599" s="1" t="n">
        <v>1081</v>
      </c>
      <c r="B599" s="2" t="n">
        <v>39967</v>
      </c>
      <c r="C599" s="3" t="n">
        <v>0.572488425925926</v>
      </c>
      <c r="D599" s="1" t="s">
        <v>23</v>
      </c>
      <c r="E599" s="1" t="n">
        <v>363.4559535</v>
      </c>
      <c r="F599" s="1" t="n">
        <v>0.2237571799</v>
      </c>
      <c r="G599" s="1" t="n">
        <v>20.54306264</v>
      </c>
      <c r="H599" s="1" t="n">
        <v>1</v>
      </c>
      <c r="I599" s="1" t="n">
        <v>2</v>
      </c>
      <c r="J599" s="1" t="n">
        <v>3</v>
      </c>
    </row>
    <row r="600" customFormat="false" ht="14.25" hidden="false" customHeight="false" outlineLevel="0" collapsed="false">
      <c r="A600" s="1" t="n">
        <v>1081</v>
      </c>
      <c r="B600" s="2" t="n">
        <v>39967</v>
      </c>
      <c r="C600" s="3" t="n">
        <v>0.572488425925926</v>
      </c>
      <c r="D600" s="1" t="s">
        <v>24</v>
      </c>
      <c r="E600" s="1" t="n">
        <v>20548.79233</v>
      </c>
      <c r="F600" s="1" t="n">
        <v>4.917096115</v>
      </c>
      <c r="G600" s="1" t="n">
        <v>1.009234982</v>
      </c>
      <c r="H600" s="1" t="n">
        <v>1</v>
      </c>
      <c r="I600" s="1" t="n">
        <v>2</v>
      </c>
      <c r="J600" s="1" t="n">
        <v>3</v>
      </c>
    </row>
    <row r="601" customFormat="false" ht="14.25" hidden="false" customHeight="false" outlineLevel="0" collapsed="false">
      <c r="A601" s="1" t="n">
        <v>1081</v>
      </c>
      <c r="B601" s="2" t="n">
        <v>39967</v>
      </c>
      <c r="C601" s="3" t="n">
        <v>0.572488425925926</v>
      </c>
      <c r="D601" s="1" t="s">
        <v>25</v>
      </c>
      <c r="E601" s="1" t="n">
        <v>31160.69134</v>
      </c>
      <c r="F601" s="1" t="n">
        <v>4.763193464</v>
      </c>
      <c r="G601" s="1" t="n">
        <v>1.201025928</v>
      </c>
      <c r="H601" s="1" t="n">
        <v>1</v>
      </c>
      <c r="I601" s="1" t="n">
        <v>2</v>
      </c>
      <c r="J601" s="1" t="n">
        <v>3</v>
      </c>
    </row>
    <row r="602" customFormat="false" ht="14.25" hidden="false" customHeight="false" outlineLevel="0" collapsed="false">
      <c r="A602" s="1" t="n">
        <v>1081</v>
      </c>
      <c r="B602" s="2" t="n">
        <v>39967</v>
      </c>
      <c r="C602" s="3" t="n">
        <v>0.572488425925926</v>
      </c>
      <c r="D602" s="1" t="s">
        <v>26</v>
      </c>
      <c r="E602" s="1" t="n">
        <v>21484.42026</v>
      </c>
      <c r="F602" s="1" t="n">
        <v>0.03329946217</v>
      </c>
      <c r="G602" s="1" t="n">
        <v>0.2939197616</v>
      </c>
      <c r="H602" s="1" t="n">
        <v>1</v>
      </c>
      <c r="I602" s="1" t="n">
        <v>2</v>
      </c>
      <c r="J602" s="1" t="n">
        <v>3</v>
      </c>
    </row>
    <row r="603" customFormat="false" ht="14.25" hidden="false" customHeight="false" outlineLevel="0" collapsed="false">
      <c r="A603" s="1" t="n">
        <v>1081</v>
      </c>
      <c r="B603" s="2" t="n">
        <v>39967</v>
      </c>
      <c r="C603" s="3" t="n">
        <v>0.572488425925926</v>
      </c>
      <c r="D603" s="1" t="s">
        <v>27</v>
      </c>
      <c r="E603" s="1" t="n">
        <v>10658.50497</v>
      </c>
      <c r="F603" s="1" t="n">
        <v>0.03328943042</v>
      </c>
      <c r="G603" s="1" t="n">
        <v>0.9891469159</v>
      </c>
      <c r="H603" s="1" t="n">
        <v>1</v>
      </c>
      <c r="I603" s="1" t="n">
        <v>2</v>
      </c>
      <c r="J603" s="1" t="n">
        <v>3</v>
      </c>
    </row>
    <row r="604" customFormat="false" ht="14.25" hidden="false" customHeight="false" outlineLevel="0" collapsed="false">
      <c r="A604" s="1" t="n">
        <v>1082</v>
      </c>
      <c r="B604" s="2" t="n">
        <v>39967</v>
      </c>
      <c r="C604" s="3" t="n">
        <v>0.573703703703704</v>
      </c>
      <c r="D604" s="1" t="s">
        <v>14</v>
      </c>
      <c r="E604" s="1" t="n">
        <v>367755.2301</v>
      </c>
      <c r="F604" s="1" t="n">
        <v>38.54794895</v>
      </c>
      <c r="G604" s="1" t="n">
        <v>0.3654994485</v>
      </c>
      <c r="H604" s="1" t="n">
        <v>1</v>
      </c>
      <c r="I604" s="1" t="n">
        <v>2</v>
      </c>
      <c r="J604" s="1" t="n">
        <v>3</v>
      </c>
    </row>
    <row r="605" customFormat="false" ht="14.25" hidden="false" customHeight="false" outlineLevel="0" collapsed="false">
      <c r="A605" s="1" t="n">
        <v>1082</v>
      </c>
      <c r="B605" s="2" t="n">
        <v>39967</v>
      </c>
      <c r="C605" s="3" t="n">
        <v>0.573703703703704</v>
      </c>
      <c r="D605" s="1" t="s">
        <v>16</v>
      </c>
      <c r="E605" s="1" t="n">
        <v>234412.1633</v>
      </c>
      <c r="F605" s="1" t="n">
        <v>38.61279491</v>
      </c>
      <c r="G605" s="1" t="n">
        <v>0.385395286</v>
      </c>
      <c r="H605" s="1" t="n">
        <v>1</v>
      </c>
      <c r="I605" s="1" t="n">
        <v>2</v>
      </c>
      <c r="J605" s="1" t="n">
        <v>3</v>
      </c>
    </row>
    <row r="606" customFormat="false" ht="14.25" hidden="false" customHeight="false" outlineLevel="0" collapsed="false">
      <c r="A606" s="1" t="n">
        <v>1082</v>
      </c>
      <c r="B606" s="2" t="n">
        <v>39967</v>
      </c>
      <c r="C606" s="3" t="n">
        <v>0.573703703703704</v>
      </c>
      <c r="D606" s="1" t="s">
        <v>17</v>
      </c>
      <c r="E606" s="1" t="n">
        <v>135366.6073</v>
      </c>
      <c r="F606" s="1" t="n">
        <v>41.14707129</v>
      </c>
      <c r="G606" s="1" t="n">
        <v>0.4651013901</v>
      </c>
      <c r="H606" s="1" t="n">
        <v>1</v>
      </c>
      <c r="I606" s="1" t="n">
        <v>2</v>
      </c>
      <c r="J606" s="1" t="n">
        <v>3</v>
      </c>
    </row>
    <row r="607" customFormat="false" ht="14.25" hidden="false" customHeight="false" outlineLevel="0" collapsed="false">
      <c r="A607" s="1" t="n">
        <v>1082</v>
      </c>
      <c r="B607" s="2" t="n">
        <v>39967</v>
      </c>
      <c r="C607" s="3" t="n">
        <v>0.573703703703704</v>
      </c>
      <c r="D607" s="1" t="s">
        <v>18</v>
      </c>
      <c r="E607" s="1" t="n">
        <v>228519.772</v>
      </c>
      <c r="F607" s="1" t="n">
        <v>6.346533375</v>
      </c>
      <c r="G607" s="1" t="n">
        <v>0.2485673858</v>
      </c>
      <c r="H607" s="1" t="n">
        <v>1</v>
      </c>
      <c r="I607" s="1" t="n">
        <v>2</v>
      </c>
      <c r="J607" s="1" t="n">
        <v>3</v>
      </c>
    </row>
    <row r="608" customFormat="false" ht="14.25" hidden="false" customHeight="false" outlineLevel="0" collapsed="false">
      <c r="A608" s="1" t="n">
        <v>1082</v>
      </c>
      <c r="B608" s="2" t="n">
        <v>39967</v>
      </c>
      <c r="C608" s="3" t="n">
        <v>0.573703703703704</v>
      </c>
      <c r="D608" s="1" t="s">
        <v>19</v>
      </c>
      <c r="E608" s="1" t="n">
        <v>97607.76928</v>
      </c>
      <c r="F608" s="1" t="n">
        <v>6.516673744</v>
      </c>
      <c r="G608" s="1" t="n">
        <v>0.4546074639</v>
      </c>
      <c r="H608" s="1" t="n">
        <v>1</v>
      </c>
      <c r="I608" s="1" t="n">
        <v>2</v>
      </c>
      <c r="J608" s="1" t="n">
        <v>3</v>
      </c>
    </row>
    <row r="609" customFormat="false" ht="14.25" hidden="false" customHeight="false" outlineLevel="0" collapsed="false">
      <c r="A609" s="1" t="n">
        <v>1082</v>
      </c>
      <c r="B609" s="2" t="n">
        <v>39967</v>
      </c>
      <c r="C609" s="3" t="n">
        <v>0.573703703703704</v>
      </c>
      <c r="D609" s="1" t="s">
        <v>20</v>
      </c>
      <c r="E609" s="1" t="n">
        <v>169481.3922</v>
      </c>
      <c r="F609" s="1" t="n">
        <v>3.528302052</v>
      </c>
      <c r="G609" s="1" t="n">
        <v>0.4122458578</v>
      </c>
      <c r="H609" s="1" t="n">
        <v>1</v>
      </c>
      <c r="I609" s="1" t="n">
        <v>2</v>
      </c>
      <c r="J609" s="1" t="n">
        <v>3</v>
      </c>
    </row>
    <row r="610" customFormat="false" ht="14.25" hidden="false" customHeight="false" outlineLevel="0" collapsed="false">
      <c r="A610" s="1" t="n">
        <v>1082</v>
      </c>
      <c r="B610" s="2" t="n">
        <v>39967</v>
      </c>
      <c r="C610" s="3" t="n">
        <v>0.573703703703704</v>
      </c>
      <c r="D610" s="1" t="s">
        <v>21</v>
      </c>
      <c r="E610" s="1" t="n">
        <v>142051.7666</v>
      </c>
      <c r="F610" s="1" t="n">
        <v>3.534184736</v>
      </c>
      <c r="G610" s="1" t="n">
        <v>0.4259830141</v>
      </c>
      <c r="H610" s="1" t="n">
        <v>1</v>
      </c>
      <c r="I610" s="1" t="n">
        <v>2</v>
      </c>
      <c r="J610" s="1" t="n">
        <v>3</v>
      </c>
    </row>
    <row r="611" customFormat="false" ht="14.25" hidden="false" customHeight="false" outlineLevel="0" collapsed="false">
      <c r="A611" s="1" t="n">
        <v>1082</v>
      </c>
      <c r="B611" s="2" t="n">
        <v>39967</v>
      </c>
      <c r="C611" s="3" t="n">
        <v>0.573703703703704</v>
      </c>
      <c r="D611" s="1" t="s">
        <v>22</v>
      </c>
      <c r="E611" s="1" t="n">
        <v>3132.028789</v>
      </c>
      <c r="F611" s="1" t="n">
        <v>0.4048657403</v>
      </c>
      <c r="G611" s="1" t="n">
        <v>1.848127168</v>
      </c>
      <c r="H611" s="1" t="n">
        <v>1</v>
      </c>
      <c r="I611" s="1" t="n">
        <v>2</v>
      </c>
      <c r="J611" s="1" t="n">
        <v>3</v>
      </c>
    </row>
    <row r="612" customFormat="false" ht="14.25" hidden="false" customHeight="false" outlineLevel="0" collapsed="false">
      <c r="A612" s="1" t="n">
        <v>1082</v>
      </c>
      <c r="B612" s="2" t="n">
        <v>39967</v>
      </c>
      <c r="C612" s="3" t="n">
        <v>0.573703703703704</v>
      </c>
      <c r="D612" s="1" t="s">
        <v>23</v>
      </c>
      <c r="E612" s="1" t="n">
        <v>299.3122439</v>
      </c>
      <c r="F612" s="1" t="n">
        <v>0.1842678954</v>
      </c>
      <c r="G612" s="1" t="n">
        <v>53.71434932</v>
      </c>
      <c r="H612" s="1" t="n">
        <v>1</v>
      </c>
      <c r="I612" s="1" t="n">
        <v>2</v>
      </c>
      <c r="J612" s="1" t="n">
        <v>3</v>
      </c>
    </row>
    <row r="613" customFormat="false" ht="14.25" hidden="false" customHeight="false" outlineLevel="0" collapsed="false">
      <c r="A613" s="1" t="n">
        <v>1082</v>
      </c>
      <c r="B613" s="2" t="n">
        <v>39967</v>
      </c>
      <c r="C613" s="3" t="n">
        <v>0.573703703703704</v>
      </c>
      <c r="D613" s="1" t="s">
        <v>24</v>
      </c>
      <c r="E613" s="1" t="n">
        <v>27095.43779</v>
      </c>
      <c r="F613" s="1" t="n">
        <v>6.483635134</v>
      </c>
      <c r="G613" s="1" t="n">
        <v>0.5306461076</v>
      </c>
      <c r="H613" s="1" t="n">
        <v>1</v>
      </c>
      <c r="I613" s="1" t="n">
        <v>2</v>
      </c>
      <c r="J613" s="1" t="n">
        <v>3</v>
      </c>
    </row>
    <row r="614" customFormat="false" ht="14.25" hidden="false" customHeight="false" outlineLevel="0" collapsed="false">
      <c r="A614" s="1" t="n">
        <v>1082</v>
      </c>
      <c r="B614" s="2" t="n">
        <v>39967</v>
      </c>
      <c r="C614" s="3" t="n">
        <v>0.573703703703704</v>
      </c>
      <c r="D614" s="1" t="s">
        <v>25</v>
      </c>
      <c r="E614" s="1" t="n">
        <v>41429.41194</v>
      </c>
      <c r="F614" s="1" t="n">
        <v>6.332860269</v>
      </c>
      <c r="G614" s="1" t="n">
        <v>0.5820199913</v>
      </c>
      <c r="H614" s="1" t="n">
        <v>1</v>
      </c>
      <c r="I614" s="1" t="n">
        <v>2</v>
      </c>
      <c r="J614" s="1" t="n">
        <v>3</v>
      </c>
    </row>
    <row r="615" customFormat="false" ht="14.25" hidden="false" customHeight="false" outlineLevel="0" collapsed="false">
      <c r="A615" s="1" t="n">
        <v>1082</v>
      </c>
      <c r="B615" s="2" t="n">
        <v>39967</v>
      </c>
      <c r="C615" s="3" t="n">
        <v>0.573703703703704</v>
      </c>
      <c r="D615" s="1" t="s">
        <v>26</v>
      </c>
      <c r="E615" s="1" t="n">
        <v>40664.01865</v>
      </c>
      <c r="F615" s="1" t="n">
        <v>0.06302659949</v>
      </c>
      <c r="G615" s="1" t="n">
        <v>0.446068832</v>
      </c>
      <c r="H615" s="1" t="n">
        <v>1</v>
      </c>
      <c r="I615" s="1" t="n">
        <v>2</v>
      </c>
      <c r="J615" s="1" t="n">
        <v>3</v>
      </c>
    </row>
    <row r="616" customFormat="false" ht="14.25" hidden="false" customHeight="false" outlineLevel="0" collapsed="false">
      <c r="A616" s="1" t="n">
        <v>1082</v>
      </c>
      <c r="B616" s="2" t="n">
        <v>39967</v>
      </c>
      <c r="C616" s="3" t="n">
        <v>0.573703703703704</v>
      </c>
      <c r="D616" s="1" t="s">
        <v>27</v>
      </c>
      <c r="E616" s="1" t="n">
        <v>20021.47613</v>
      </c>
      <c r="F616" s="1" t="n">
        <v>0.06253255388</v>
      </c>
      <c r="G616" s="1" t="n">
        <v>0.6020811872</v>
      </c>
      <c r="H616" s="1" t="n">
        <v>1</v>
      </c>
      <c r="I616" s="1" t="n">
        <v>2</v>
      </c>
      <c r="J616" s="1" t="n">
        <v>3</v>
      </c>
    </row>
    <row r="617" customFormat="false" ht="14.25" hidden="false" customHeight="false" outlineLevel="0" collapsed="false">
      <c r="A617" s="1" t="n">
        <v>1083</v>
      </c>
      <c r="B617" s="2" t="n">
        <v>39967</v>
      </c>
      <c r="C617" s="3" t="n">
        <v>0.574930555555556</v>
      </c>
      <c r="D617" s="1" t="s">
        <v>14</v>
      </c>
      <c r="E617" s="1" t="n">
        <v>206015.6468</v>
      </c>
      <c r="F617" s="1" t="n">
        <v>21.59447367</v>
      </c>
      <c r="G617" s="1" t="n">
        <v>0.8897759464</v>
      </c>
      <c r="H617" s="1" t="n">
        <v>1</v>
      </c>
      <c r="I617" s="1" t="n">
        <v>2</v>
      </c>
      <c r="J617" s="1" t="n">
        <v>3</v>
      </c>
    </row>
    <row r="618" customFormat="false" ht="14.25" hidden="false" customHeight="false" outlineLevel="0" collapsed="false">
      <c r="A618" s="1" t="n">
        <v>1083</v>
      </c>
      <c r="B618" s="2" t="n">
        <v>39967</v>
      </c>
      <c r="C618" s="3" t="n">
        <v>0.574930555555556</v>
      </c>
      <c r="D618" s="1" t="s">
        <v>16</v>
      </c>
      <c r="E618" s="1" t="n">
        <v>131449.8051</v>
      </c>
      <c r="F618" s="1" t="n">
        <v>21.6526493</v>
      </c>
      <c r="G618" s="1" t="n">
        <v>0.8401129372</v>
      </c>
      <c r="H618" s="1" t="n">
        <v>1</v>
      </c>
      <c r="I618" s="1" t="n">
        <v>2</v>
      </c>
      <c r="J618" s="1" t="n">
        <v>3</v>
      </c>
    </row>
    <row r="619" customFormat="false" ht="14.25" hidden="false" customHeight="false" outlineLevel="0" collapsed="false">
      <c r="A619" s="1" t="n">
        <v>1083</v>
      </c>
      <c r="B619" s="2" t="n">
        <v>39967</v>
      </c>
      <c r="C619" s="3" t="n">
        <v>0.574930555555556</v>
      </c>
      <c r="D619" s="1" t="s">
        <v>17</v>
      </c>
      <c r="E619" s="1" t="n">
        <v>116446.9784</v>
      </c>
      <c r="F619" s="1" t="n">
        <v>35.39611591</v>
      </c>
      <c r="G619" s="1" t="n">
        <v>0.5484815943</v>
      </c>
      <c r="H619" s="1" t="n">
        <v>1</v>
      </c>
      <c r="I619" s="1" t="n">
        <v>2</v>
      </c>
      <c r="J619" s="1" t="n">
        <v>3</v>
      </c>
    </row>
    <row r="620" customFormat="false" ht="14.25" hidden="false" customHeight="false" outlineLevel="0" collapsed="false">
      <c r="A620" s="1" t="n">
        <v>1083</v>
      </c>
      <c r="B620" s="2" t="n">
        <v>39967</v>
      </c>
      <c r="C620" s="3" t="n">
        <v>0.574930555555556</v>
      </c>
      <c r="D620" s="1" t="s">
        <v>18</v>
      </c>
      <c r="E620" s="1" t="n">
        <v>180089.7269</v>
      </c>
      <c r="F620" s="1" t="n">
        <v>5.001516725</v>
      </c>
      <c r="G620" s="1" t="n">
        <v>0.518040124</v>
      </c>
      <c r="H620" s="1" t="n">
        <v>1</v>
      </c>
      <c r="I620" s="1" t="n">
        <v>2</v>
      </c>
      <c r="J620" s="1" t="n">
        <v>3</v>
      </c>
    </row>
    <row r="621" customFormat="false" ht="14.25" hidden="false" customHeight="false" outlineLevel="0" collapsed="false">
      <c r="A621" s="1" t="n">
        <v>1083</v>
      </c>
      <c r="B621" s="2" t="n">
        <v>39967</v>
      </c>
      <c r="C621" s="3" t="n">
        <v>0.574930555555556</v>
      </c>
      <c r="D621" s="1" t="s">
        <v>19</v>
      </c>
      <c r="E621" s="1" t="n">
        <v>77505.91858</v>
      </c>
      <c r="F621" s="1" t="n">
        <v>5.174596124</v>
      </c>
      <c r="G621" s="1" t="n">
        <v>0.9470609056</v>
      </c>
      <c r="H621" s="1" t="n">
        <v>1</v>
      </c>
      <c r="I621" s="1" t="n">
        <v>2</v>
      </c>
      <c r="J621" s="1" t="n">
        <v>3</v>
      </c>
    </row>
    <row r="622" customFormat="false" ht="14.25" hidden="false" customHeight="false" outlineLevel="0" collapsed="false">
      <c r="A622" s="1" t="n">
        <v>1083</v>
      </c>
      <c r="B622" s="2" t="n">
        <v>39967</v>
      </c>
      <c r="C622" s="3" t="n">
        <v>0.574930555555556</v>
      </c>
      <c r="D622" s="1" t="s">
        <v>20</v>
      </c>
      <c r="E622" s="1" t="n">
        <v>104923.7322</v>
      </c>
      <c r="F622" s="1" t="n">
        <v>2.184326049</v>
      </c>
      <c r="G622" s="1" t="n">
        <v>0.9325238293</v>
      </c>
      <c r="H622" s="1" t="n">
        <v>1</v>
      </c>
      <c r="I622" s="1" t="n">
        <v>2</v>
      </c>
      <c r="J622" s="1" t="n">
        <v>3</v>
      </c>
    </row>
    <row r="623" customFormat="false" ht="14.25" hidden="false" customHeight="false" outlineLevel="0" collapsed="false">
      <c r="A623" s="1" t="n">
        <v>1083</v>
      </c>
      <c r="B623" s="2" t="n">
        <v>39967</v>
      </c>
      <c r="C623" s="3" t="n">
        <v>0.574930555555556</v>
      </c>
      <c r="D623" s="1" t="s">
        <v>21</v>
      </c>
      <c r="E623" s="1" t="n">
        <v>87805.16724</v>
      </c>
      <c r="F623" s="1" t="n">
        <v>2.184553485</v>
      </c>
      <c r="G623" s="1" t="n">
        <v>0.8938287691</v>
      </c>
      <c r="H623" s="1" t="n">
        <v>1</v>
      </c>
      <c r="I623" s="1" t="n">
        <v>2</v>
      </c>
      <c r="J623" s="1" t="n">
        <v>3</v>
      </c>
    </row>
    <row r="624" customFormat="false" ht="14.25" hidden="false" customHeight="false" outlineLevel="0" collapsed="false">
      <c r="A624" s="1" t="n">
        <v>1083</v>
      </c>
      <c r="B624" s="2" t="n">
        <v>39967</v>
      </c>
      <c r="C624" s="3" t="n">
        <v>0.574930555555556</v>
      </c>
      <c r="D624" s="1" t="s">
        <v>22</v>
      </c>
      <c r="E624" s="1" t="n">
        <v>3687.094082</v>
      </c>
      <c r="F624" s="1" t="n">
        <v>0.4766169712</v>
      </c>
      <c r="G624" s="1" t="n">
        <v>1.724100079</v>
      </c>
      <c r="H624" s="1" t="n">
        <v>1</v>
      </c>
      <c r="I624" s="1" t="n">
        <v>2</v>
      </c>
      <c r="J624" s="1" t="n">
        <v>3</v>
      </c>
    </row>
    <row r="625" customFormat="false" ht="14.25" hidden="false" customHeight="false" outlineLevel="0" collapsed="false">
      <c r="A625" s="1" t="n">
        <v>1083</v>
      </c>
      <c r="B625" s="2" t="n">
        <v>39967</v>
      </c>
      <c r="C625" s="3" t="n">
        <v>0.574930555555556</v>
      </c>
      <c r="D625" s="1" t="s">
        <v>23</v>
      </c>
      <c r="E625" s="1" t="n">
        <v>625.2839803</v>
      </c>
      <c r="F625" s="1" t="n">
        <v>0.3849483789</v>
      </c>
      <c r="G625" s="1" t="n">
        <v>6.930046146</v>
      </c>
      <c r="H625" s="1" t="n">
        <v>1</v>
      </c>
      <c r="I625" s="1" t="n">
        <v>2</v>
      </c>
      <c r="J625" s="1" t="n">
        <v>3</v>
      </c>
    </row>
    <row r="626" customFormat="false" ht="14.25" hidden="false" customHeight="false" outlineLevel="0" collapsed="false">
      <c r="A626" s="1" t="n">
        <v>1083</v>
      </c>
      <c r="B626" s="2" t="n">
        <v>39967</v>
      </c>
      <c r="C626" s="3" t="n">
        <v>0.574930555555556</v>
      </c>
      <c r="D626" s="1" t="s">
        <v>24</v>
      </c>
      <c r="E626" s="1" t="n">
        <v>21109.68877</v>
      </c>
      <c r="F626" s="1" t="n">
        <v>5.051312359</v>
      </c>
      <c r="G626" s="1" t="n">
        <v>0.4028559517</v>
      </c>
      <c r="H626" s="1" t="n">
        <v>1</v>
      </c>
      <c r="I626" s="1" t="n">
        <v>2</v>
      </c>
      <c r="J626" s="1" t="n">
        <v>3</v>
      </c>
    </row>
    <row r="627" customFormat="false" ht="14.25" hidden="false" customHeight="false" outlineLevel="0" collapsed="false">
      <c r="A627" s="1" t="n">
        <v>1083</v>
      </c>
      <c r="B627" s="2" t="n">
        <v>39967</v>
      </c>
      <c r="C627" s="3" t="n">
        <v>0.574930555555556</v>
      </c>
      <c r="D627" s="1" t="s">
        <v>25</v>
      </c>
      <c r="E627" s="1" t="n">
        <v>32160.7815</v>
      </c>
      <c r="F627" s="1" t="n">
        <v>4.916066289</v>
      </c>
      <c r="G627" s="1" t="n">
        <v>0.5482262082</v>
      </c>
      <c r="H627" s="1" t="n">
        <v>1</v>
      </c>
      <c r="I627" s="1" t="n">
        <v>2</v>
      </c>
      <c r="J627" s="1" t="n">
        <v>3</v>
      </c>
    </row>
    <row r="628" customFormat="false" ht="14.25" hidden="false" customHeight="false" outlineLevel="0" collapsed="false">
      <c r="A628" s="1" t="n">
        <v>1083</v>
      </c>
      <c r="B628" s="2" t="n">
        <v>39967</v>
      </c>
      <c r="C628" s="3" t="n">
        <v>0.574930555555556</v>
      </c>
      <c r="D628" s="1" t="s">
        <v>26</v>
      </c>
      <c r="E628" s="1" t="n">
        <v>15471.05878</v>
      </c>
      <c r="F628" s="1" t="n">
        <v>0.02397914072</v>
      </c>
      <c r="G628" s="1" t="n">
        <v>0.9725576217</v>
      </c>
      <c r="H628" s="1" t="n">
        <v>1</v>
      </c>
      <c r="I628" s="1" t="n">
        <v>2</v>
      </c>
      <c r="J628" s="1" t="n">
        <v>3</v>
      </c>
    </row>
    <row r="629" customFormat="false" ht="14.25" hidden="false" customHeight="false" outlineLevel="0" collapsed="false">
      <c r="A629" s="1" t="n">
        <v>1083</v>
      </c>
      <c r="B629" s="2" t="n">
        <v>39967</v>
      </c>
      <c r="C629" s="3" t="n">
        <v>0.574930555555556</v>
      </c>
      <c r="D629" s="1" t="s">
        <v>27</v>
      </c>
      <c r="E629" s="1" t="n">
        <v>7656.996767</v>
      </c>
      <c r="F629" s="1" t="n">
        <v>0.02391489818</v>
      </c>
      <c r="G629" s="1" t="n">
        <v>0.9446647161</v>
      </c>
      <c r="H629" s="1" t="n">
        <v>1</v>
      </c>
      <c r="I629" s="1" t="n">
        <v>2</v>
      </c>
      <c r="J629" s="1" t="n">
        <v>3</v>
      </c>
    </row>
    <row r="630" customFormat="false" ht="14.25" hidden="false" customHeight="false" outlineLevel="0" collapsed="false">
      <c r="A630" s="1" t="s">
        <v>30</v>
      </c>
      <c r="B630" s="2" t="n">
        <v>39967</v>
      </c>
      <c r="C630" s="3" t="n">
        <v>0.576041666666667</v>
      </c>
      <c r="D630" s="1" t="s">
        <v>14</v>
      </c>
      <c r="E630" s="1" t="n">
        <v>1792274.076</v>
      </c>
      <c r="F630" s="1" t="n">
        <v>187.8654167</v>
      </c>
      <c r="G630" s="1" t="n">
        <v>1.95454095</v>
      </c>
      <c r="H630" s="1" t="n">
        <v>1</v>
      </c>
      <c r="I630" s="1" t="n">
        <v>2</v>
      </c>
      <c r="J630" s="1" t="n">
        <v>3</v>
      </c>
    </row>
    <row r="631" customFormat="false" ht="14.25" hidden="false" customHeight="false" outlineLevel="0" collapsed="false">
      <c r="A631" s="1" t="s">
        <v>30</v>
      </c>
      <c r="B631" s="2" t="n">
        <v>39967</v>
      </c>
      <c r="C631" s="3" t="n">
        <v>0.576041666666667</v>
      </c>
      <c r="D631" s="1" t="s">
        <v>16</v>
      </c>
      <c r="E631" s="1" t="n">
        <v>1145374.24</v>
      </c>
      <c r="F631" s="1" t="n">
        <v>188.6681134</v>
      </c>
      <c r="G631" s="1" t="n">
        <v>1.959066135</v>
      </c>
      <c r="H631" s="1" t="n">
        <v>1</v>
      </c>
      <c r="I631" s="1" t="n">
        <v>2</v>
      </c>
      <c r="J631" s="1" t="n">
        <v>3</v>
      </c>
    </row>
    <row r="632" customFormat="false" ht="14.25" hidden="false" customHeight="false" outlineLevel="0" collapsed="false">
      <c r="A632" s="1" t="s">
        <v>30</v>
      </c>
      <c r="B632" s="2" t="n">
        <v>39967</v>
      </c>
      <c r="C632" s="3" t="n">
        <v>0.576041666666667</v>
      </c>
      <c r="D632" s="1" t="s">
        <v>17</v>
      </c>
      <c r="E632" s="1" t="n">
        <v>988478.9258</v>
      </c>
      <c r="F632" s="1" t="n">
        <v>300.4656292</v>
      </c>
      <c r="G632" s="1" t="n">
        <v>1.694517224</v>
      </c>
      <c r="H632" s="1" t="n">
        <v>1</v>
      </c>
      <c r="I632" s="1" t="n">
        <v>2</v>
      </c>
      <c r="J632" s="1" t="n">
        <v>3</v>
      </c>
    </row>
    <row r="633" customFormat="false" ht="14.25" hidden="false" customHeight="false" outlineLevel="0" collapsed="false">
      <c r="A633" s="1" t="s">
        <v>30</v>
      </c>
      <c r="B633" s="2" t="n">
        <v>39967</v>
      </c>
      <c r="C633" s="3" t="n">
        <v>0.576041666666667</v>
      </c>
      <c r="D633" s="1" t="s">
        <v>18</v>
      </c>
      <c r="E633" s="1" t="n">
        <v>2177003.76</v>
      </c>
      <c r="F633" s="1" t="n">
        <v>60.46053212</v>
      </c>
      <c r="G633" s="1" t="n">
        <v>0.9408963851</v>
      </c>
      <c r="H633" s="1" t="n">
        <v>1</v>
      </c>
      <c r="I633" s="1" t="n">
        <v>2</v>
      </c>
      <c r="J633" s="1" t="n">
        <v>3</v>
      </c>
    </row>
    <row r="634" customFormat="false" ht="14.25" hidden="false" customHeight="false" outlineLevel="0" collapsed="false">
      <c r="A634" s="1" t="s">
        <v>30</v>
      </c>
      <c r="B634" s="2" t="n">
        <v>39967</v>
      </c>
      <c r="C634" s="3" t="n">
        <v>0.576041666666667</v>
      </c>
      <c r="D634" s="1" t="s">
        <v>19</v>
      </c>
      <c r="E634" s="1" t="n">
        <v>949529.5799</v>
      </c>
      <c r="F634" s="1" t="n">
        <v>63.39428232</v>
      </c>
      <c r="G634" s="1" t="n">
        <v>2.091791112</v>
      </c>
      <c r="H634" s="1" t="n">
        <v>1</v>
      </c>
      <c r="I634" s="1" t="n">
        <v>2</v>
      </c>
      <c r="J634" s="1" t="n">
        <v>3</v>
      </c>
    </row>
    <row r="635" customFormat="false" ht="14.25" hidden="false" customHeight="false" outlineLevel="0" collapsed="false">
      <c r="A635" s="1" t="s">
        <v>30</v>
      </c>
      <c r="B635" s="2" t="n">
        <v>39967</v>
      </c>
      <c r="C635" s="3" t="n">
        <v>0.576041666666667</v>
      </c>
      <c r="D635" s="1" t="s">
        <v>20</v>
      </c>
      <c r="E635" s="1" t="n">
        <v>879874.5837</v>
      </c>
      <c r="F635" s="1" t="n">
        <v>18.31742859</v>
      </c>
      <c r="G635" s="1" t="n">
        <v>2.09197226</v>
      </c>
      <c r="H635" s="1" t="n">
        <v>1</v>
      </c>
      <c r="I635" s="1" t="n">
        <v>2</v>
      </c>
      <c r="J635" s="1" t="n">
        <v>3</v>
      </c>
    </row>
    <row r="636" customFormat="false" ht="14.25" hidden="false" customHeight="false" outlineLevel="0" collapsed="false">
      <c r="A636" s="1" t="s">
        <v>30</v>
      </c>
      <c r="B636" s="2" t="n">
        <v>39967</v>
      </c>
      <c r="C636" s="3" t="n">
        <v>0.576041666666667</v>
      </c>
      <c r="D636" s="1" t="s">
        <v>21</v>
      </c>
      <c r="E636" s="1" t="n">
        <v>737547.9211</v>
      </c>
      <c r="F636" s="1" t="n">
        <v>18.34986404</v>
      </c>
      <c r="G636" s="1" t="n">
        <v>2.080140742</v>
      </c>
      <c r="H636" s="1" t="n">
        <v>1</v>
      </c>
      <c r="I636" s="1" t="n">
        <v>2</v>
      </c>
      <c r="J636" s="1" t="n">
        <v>3</v>
      </c>
    </row>
    <row r="637" customFormat="false" ht="14.25" hidden="false" customHeight="false" outlineLevel="0" collapsed="false">
      <c r="A637" s="1" t="s">
        <v>30</v>
      </c>
      <c r="B637" s="2" t="n">
        <v>39967</v>
      </c>
      <c r="C637" s="3" t="n">
        <v>0.576041666666667</v>
      </c>
      <c r="D637" s="1" t="s">
        <v>22</v>
      </c>
      <c r="E637" s="1" t="n">
        <v>45011.11143</v>
      </c>
      <c r="F637" s="1" t="n">
        <v>5.818419364</v>
      </c>
      <c r="G637" s="1" t="n">
        <v>1.826956603</v>
      </c>
      <c r="H637" s="1" t="n">
        <v>1</v>
      </c>
      <c r="I637" s="1" t="n">
        <v>2</v>
      </c>
      <c r="J637" s="1" t="n">
        <v>3</v>
      </c>
    </row>
    <row r="638" customFormat="false" ht="14.25" hidden="false" customHeight="false" outlineLevel="0" collapsed="false">
      <c r="A638" s="1" t="s">
        <v>30</v>
      </c>
      <c r="B638" s="2" t="n">
        <v>39967</v>
      </c>
      <c r="C638" s="3" t="n">
        <v>0.576041666666667</v>
      </c>
      <c r="D638" s="1" t="s">
        <v>23</v>
      </c>
      <c r="E638" s="1" t="n">
        <v>9818.605623</v>
      </c>
      <c r="F638" s="1" t="n">
        <v>6.044703586</v>
      </c>
      <c r="G638" s="1" t="n">
        <v>2.308255908</v>
      </c>
      <c r="H638" s="1" t="n">
        <v>1</v>
      </c>
      <c r="I638" s="1" t="n">
        <v>2</v>
      </c>
      <c r="J638" s="1" t="n">
        <v>3</v>
      </c>
    </row>
    <row r="639" customFormat="false" ht="14.25" hidden="false" customHeight="false" outlineLevel="0" collapsed="false">
      <c r="A639" s="1" t="s">
        <v>30</v>
      </c>
      <c r="B639" s="2" t="n">
        <v>39967</v>
      </c>
      <c r="C639" s="3" t="n">
        <v>0.576041666666667</v>
      </c>
      <c r="D639" s="1" t="s">
        <v>24</v>
      </c>
      <c r="E639" s="1" t="n">
        <v>124381.1518</v>
      </c>
      <c r="F639" s="1" t="n">
        <v>29.76301812</v>
      </c>
      <c r="G639" s="1" t="n">
        <v>0.5788009754</v>
      </c>
      <c r="H639" s="1" t="n">
        <v>1</v>
      </c>
      <c r="I639" s="1" t="n">
        <v>2</v>
      </c>
      <c r="J639" s="1" t="n">
        <v>3</v>
      </c>
    </row>
    <row r="640" customFormat="false" ht="14.25" hidden="false" customHeight="false" outlineLevel="0" collapsed="false">
      <c r="A640" s="1" t="s">
        <v>30</v>
      </c>
      <c r="B640" s="2" t="n">
        <v>39967</v>
      </c>
      <c r="C640" s="3" t="n">
        <v>0.576041666666667</v>
      </c>
      <c r="D640" s="1" t="s">
        <v>25</v>
      </c>
      <c r="E640" s="1" t="n">
        <v>195843.7776</v>
      </c>
      <c r="F640" s="1" t="n">
        <v>29.93649247</v>
      </c>
      <c r="G640" s="1" t="n">
        <v>0.5476622652</v>
      </c>
      <c r="H640" s="1" t="n">
        <v>1</v>
      </c>
      <c r="I640" s="1" t="n">
        <v>2</v>
      </c>
      <c r="J640" s="1" t="n">
        <v>3</v>
      </c>
    </row>
    <row r="641" customFormat="false" ht="14.25" hidden="false" customHeight="false" outlineLevel="0" collapsed="false">
      <c r="A641" s="1" t="s">
        <v>30</v>
      </c>
      <c r="B641" s="2" t="n">
        <v>39967</v>
      </c>
      <c r="C641" s="3" t="n">
        <v>0.576041666666667</v>
      </c>
      <c r="D641" s="1" t="s">
        <v>26</v>
      </c>
      <c r="E641" s="1" t="n">
        <v>397030.1407</v>
      </c>
      <c r="F641" s="1" t="n">
        <v>0.6153710454</v>
      </c>
      <c r="G641" s="1" t="n">
        <v>2.183976512</v>
      </c>
      <c r="H641" s="1" t="n">
        <v>1</v>
      </c>
      <c r="I641" s="1" t="n">
        <v>2</v>
      </c>
      <c r="J641" s="1" t="n">
        <v>3</v>
      </c>
    </row>
    <row r="642" customFormat="false" ht="14.25" hidden="false" customHeight="false" outlineLevel="0" collapsed="false">
      <c r="A642" s="1" t="s">
        <v>30</v>
      </c>
      <c r="B642" s="2" t="n">
        <v>39967</v>
      </c>
      <c r="C642" s="3" t="n">
        <v>0.576041666666667</v>
      </c>
      <c r="D642" s="1" t="s">
        <v>27</v>
      </c>
      <c r="E642" s="1" t="n">
        <v>196515.9539</v>
      </c>
      <c r="F642" s="1" t="n">
        <v>0.6137731502</v>
      </c>
      <c r="G642" s="1" t="n">
        <v>2.258870322</v>
      </c>
      <c r="H642" s="1" t="n">
        <v>1</v>
      </c>
      <c r="I642" s="1" t="n">
        <v>2</v>
      </c>
      <c r="J642" s="1" t="n">
        <v>3</v>
      </c>
    </row>
    <row r="643" customFormat="false" ht="14.25" hidden="false" customHeight="false" outlineLevel="0" collapsed="false">
      <c r="A643" s="1" t="n">
        <v>1085</v>
      </c>
      <c r="B643" s="2" t="n">
        <v>39967</v>
      </c>
      <c r="C643" s="3" t="n">
        <v>0.577569444444445</v>
      </c>
      <c r="D643" s="1" t="s">
        <v>14</v>
      </c>
      <c r="E643" s="1" t="n">
        <v>309176.3763</v>
      </c>
      <c r="F643" s="1" t="n">
        <v>32.40773806</v>
      </c>
      <c r="G643" s="1" t="n">
        <v>5.951198851</v>
      </c>
      <c r="H643" s="1" t="n">
        <v>1</v>
      </c>
      <c r="I643" s="1" t="n">
        <v>2</v>
      </c>
      <c r="J643" s="1" t="n">
        <v>3</v>
      </c>
    </row>
    <row r="644" customFormat="false" ht="14.25" hidden="false" customHeight="false" outlineLevel="0" collapsed="false">
      <c r="A644" s="1" t="n">
        <v>1085</v>
      </c>
      <c r="B644" s="2" t="n">
        <v>39967</v>
      </c>
      <c r="C644" s="3" t="n">
        <v>0.577569444444445</v>
      </c>
      <c r="D644" s="1" t="s">
        <v>16</v>
      </c>
      <c r="E644" s="1" t="n">
        <v>196868.0079</v>
      </c>
      <c r="F644" s="1" t="n">
        <v>32.42845381</v>
      </c>
      <c r="G644" s="1" t="n">
        <v>6.092051991</v>
      </c>
      <c r="H644" s="1" t="n">
        <v>1</v>
      </c>
      <c r="I644" s="1" t="n">
        <v>2</v>
      </c>
      <c r="J644" s="1" t="n">
        <v>3</v>
      </c>
    </row>
    <row r="645" customFormat="false" ht="14.25" hidden="false" customHeight="false" outlineLevel="0" collapsed="false">
      <c r="A645" s="1" t="n">
        <v>1085</v>
      </c>
      <c r="B645" s="2" t="n">
        <v>39967</v>
      </c>
      <c r="C645" s="3" t="n">
        <v>0.577569444444445</v>
      </c>
      <c r="D645" s="1" t="s">
        <v>17</v>
      </c>
      <c r="E645" s="1" t="n">
        <v>205158.7861</v>
      </c>
      <c r="F645" s="1" t="n">
        <v>62.36163679</v>
      </c>
      <c r="G645" s="1" t="n">
        <v>4.712400316</v>
      </c>
      <c r="H645" s="1" t="n">
        <v>1</v>
      </c>
      <c r="I645" s="1" t="n">
        <v>2</v>
      </c>
      <c r="J645" s="1" t="n">
        <v>3</v>
      </c>
    </row>
    <row r="646" customFormat="false" ht="14.25" hidden="false" customHeight="false" outlineLevel="0" collapsed="false">
      <c r="A646" s="1" t="n">
        <v>1085</v>
      </c>
      <c r="B646" s="2" t="n">
        <v>39967</v>
      </c>
      <c r="C646" s="3" t="n">
        <v>0.577569444444445</v>
      </c>
      <c r="D646" s="1" t="s">
        <v>18</v>
      </c>
      <c r="E646" s="1" t="n">
        <v>276829.2849</v>
      </c>
      <c r="F646" s="1" t="n">
        <v>7.688202556</v>
      </c>
      <c r="G646" s="1" t="n">
        <v>13.46010859</v>
      </c>
      <c r="H646" s="1" t="n">
        <v>1</v>
      </c>
      <c r="I646" s="1" t="n">
        <v>2</v>
      </c>
      <c r="J646" s="1" t="n">
        <v>3</v>
      </c>
    </row>
    <row r="647" customFormat="false" ht="14.25" hidden="false" customHeight="false" outlineLevel="0" collapsed="false">
      <c r="A647" s="1" t="n">
        <v>1085</v>
      </c>
      <c r="B647" s="2" t="n">
        <v>39967</v>
      </c>
      <c r="C647" s="3" t="n">
        <v>0.577569444444445</v>
      </c>
      <c r="D647" s="1" t="s">
        <v>19</v>
      </c>
      <c r="E647" s="1" t="n">
        <v>142400.2055</v>
      </c>
      <c r="F647" s="1" t="n">
        <v>9.507190741</v>
      </c>
      <c r="G647" s="1" t="n">
        <v>4.894737175</v>
      </c>
      <c r="H647" s="1" t="n">
        <v>1</v>
      </c>
      <c r="I647" s="1" t="n">
        <v>2</v>
      </c>
      <c r="J647" s="1" t="n">
        <v>3</v>
      </c>
    </row>
    <row r="648" customFormat="false" ht="14.25" hidden="false" customHeight="false" outlineLevel="0" collapsed="false">
      <c r="A648" s="1" t="n">
        <v>1085</v>
      </c>
      <c r="B648" s="2" t="n">
        <v>39967</v>
      </c>
      <c r="C648" s="3" t="n">
        <v>0.577569444444445</v>
      </c>
      <c r="D648" s="1" t="s">
        <v>20</v>
      </c>
      <c r="E648" s="1" t="n">
        <v>181107.1918</v>
      </c>
      <c r="F648" s="1" t="n">
        <v>3.770330586</v>
      </c>
      <c r="G648" s="1" t="n">
        <v>8.228198088</v>
      </c>
      <c r="H648" s="1" t="n">
        <v>1</v>
      </c>
      <c r="I648" s="1" t="n">
        <v>2</v>
      </c>
      <c r="J648" s="1" t="n">
        <v>3</v>
      </c>
    </row>
    <row r="649" customFormat="false" ht="14.25" hidden="false" customHeight="false" outlineLevel="0" collapsed="false">
      <c r="A649" s="1" t="n">
        <v>1085</v>
      </c>
      <c r="B649" s="2" t="n">
        <v>39967</v>
      </c>
      <c r="C649" s="3" t="n">
        <v>0.577569444444445</v>
      </c>
      <c r="D649" s="1" t="s">
        <v>21</v>
      </c>
      <c r="E649" s="1" t="n">
        <v>151471.768</v>
      </c>
      <c r="F649" s="1" t="n">
        <v>3.768550177</v>
      </c>
      <c r="G649" s="1" t="n">
        <v>8.012974285</v>
      </c>
      <c r="H649" s="1" t="n">
        <v>1</v>
      </c>
      <c r="I649" s="1" t="n">
        <v>2</v>
      </c>
      <c r="J649" s="1" t="n">
        <v>3</v>
      </c>
    </row>
    <row r="650" customFormat="false" ht="14.25" hidden="false" customHeight="false" outlineLevel="0" collapsed="false">
      <c r="A650" s="1" t="n">
        <v>1085</v>
      </c>
      <c r="B650" s="2" t="n">
        <v>39967</v>
      </c>
      <c r="C650" s="3" t="n">
        <v>0.577569444444445</v>
      </c>
      <c r="D650" s="1" t="s">
        <v>22</v>
      </c>
      <c r="E650" s="1" t="n">
        <v>20808.1683</v>
      </c>
      <c r="F650" s="1" t="n">
        <v>2.689794709</v>
      </c>
      <c r="G650" s="1" t="n">
        <v>11.90005912</v>
      </c>
      <c r="H650" s="1" t="n">
        <v>1</v>
      </c>
      <c r="I650" s="1" t="n">
        <v>2</v>
      </c>
      <c r="J650" s="1" t="n">
        <v>3</v>
      </c>
    </row>
    <row r="651" customFormat="false" ht="14.25" hidden="false" customHeight="false" outlineLevel="0" collapsed="false">
      <c r="A651" s="1" t="n">
        <v>1085</v>
      </c>
      <c r="B651" s="2" t="n">
        <v>39967</v>
      </c>
      <c r="C651" s="3" t="n">
        <v>0.577569444444445</v>
      </c>
      <c r="D651" s="1" t="s">
        <v>23</v>
      </c>
      <c r="E651" s="1" t="n">
        <v>4571.107223</v>
      </c>
      <c r="F651" s="1" t="n">
        <v>2.814145845</v>
      </c>
      <c r="G651" s="1" t="n">
        <v>3.022407667</v>
      </c>
      <c r="H651" s="1" t="n">
        <v>1</v>
      </c>
      <c r="I651" s="1" t="n">
        <v>2</v>
      </c>
      <c r="J651" s="1" t="n">
        <v>3</v>
      </c>
    </row>
    <row r="652" customFormat="false" ht="14.25" hidden="false" customHeight="false" outlineLevel="0" collapsed="false">
      <c r="A652" s="1" t="n">
        <v>1085</v>
      </c>
      <c r="B652" s="2" t="n">
        <v>39967</v>
      </c>
      <c r="C652" s="3" t="n">
        <v>0.577569444444445</v>
      </c>
      <c r="D652" s="1" t="s">
        <v>24</v>
      </c>
      <c r="E652" s="1" t="n">
        <v>24121.66949</v>
      </c>
      <c r="F652" s="1" t="n">
        <v>5.772045647</v>
      </c>
      <c r="G652" s="1" t="n">
        <v>6.039760355</v>
      </c>
      <c r="H652" s="1" t="n">
        <v>1</v>
      </c>
      <c r="I652" s="1" t="n">
        <v>2</v>
      </c>
      <c r="J652" s="1" t="n">
        <v>3</v>
      </c>
    </row>
    <row r="653" customFormat="false" ht="14.25" hidden="false" customHeight="false" outlineLevel="0" collapsed="false">
      <c r="A653" s="1" t="n">
        <v>1085</v>
      </c>
      <c r="B653" s="2" t="n">
        <v>39967</v>
      </c>
      <c r="C653" s="3" t="n">
        <v>0.577569444444445</v>
      </c>
      <c r="D653" s="1" t="s">
        <v>25</v>
      </c>
      <c r="E653" s="1" t="n">
        <v>36810.45551</v>
      </c>
      <c r="F653" s="1" t="n">
        <v>5.626811009</v>
      </c>
      <c r="G653" s="1" t="n">
        <v>6.198862959</v>
      </c>
      <c r="H653" s="1" t="n">
        <v>1</v>
      </c>
      <c r="I653" s="1" t="n">
        <v>2</v>
      </c>
      <c r="J653" s="1" t="n">
        <v>3</v>
      </c>
    </row>
    <row r="654" customFormat="false" ht="14.25" hidden="false" customHeight="false" outlineLevel="0" collapsed="false">
      <c r="A654" s="1" t="n">
        <v>1085</v>
      </c>
      <c r="B654" s="2" t="n">
        <v>39967</v>
      </c>
      <c r="C654" s="3" t="n">
        <v>0.577569444444445</v>
      </c>
      <c r="D654" s="1" t="s">
        <v>26</v>
      </c>
      <c r="E654" s="1" t="n">
        <v>44496.1058</v>
      </c>
      <c r="F654" s="1" t="n">
        <v>0.06896608678</v>
      </c>
      <c r="G654" s="1" t="n">
        <v>3.211420866</v>
      </c>
      <c r="H654" s="1" t="n">
        <v>1</v>
      </c>
      <c r="I654" s="1" t="n">
        <v>2</v>
      </c>
      <c r="J654" s="1" t="n">
        <v>3</v>
      </c>
    </row>
    <row r="655" customFormat="false" ht="14.25" hidden="false" customHeight="false" outlineLevel="0" collapsed="false">
      <c r="A655" s="1" t="n">
        <v>1085</v>
      </c>
      <c r="B655" s="2" t="n">
        <v>39967</v>
      </c>
      <c r="C655" s="3" t="n">
        <v>0.577569444444445</v>
      </c>
      <c r="D655" s="1" t="s">
        <v>27</v>
      </c>
      <c r="E655" s="1" t="n">
        <v>22034.53131</v>
      </c>
      <c r="F655" s="1" t="n">
        <v>0.0688198766</v>
      </c>
      <c r="G655" s="1" t="n">
        <v>2.97366022</v>
      </c>
      <c r="H655" s="1" t="n">
        <v>1</v>
      </c>
      <c r="I655" s="1" t="n">
        <v>2</v>
      </c>
      <c r="J655" s="1" t="n">
        <v>3</v>
      </c>
    </row>
    <row r="656" customFormat="false" ht="14.25" hidden="false" customHeight="false" outlineLevel="0" collapsed="false">
      <c r="A656" s="1" t="n">
        <v>1086</v>
      </c>
      <c r="B656" s="2" t="n">
        <v>39967</v>
      </c>
      <c r="C656" s="3" t="n">
        <v>0.578831018518519</v>
      </c>
      <c r="D656" s="1" t="s">
        <v>14</v>
      </c>
      <c r="E656" s="1" t="n">
        <v>306783.6782</v>
      </c>
      <c r="F656" s="1" t="n">
        <v>32.15693645</v>
      </c>
      <c r="G656" s="1" t="n">
        <v>3.447973847</v>
      </c>
      <c r="H656" s="1" t="n">
        <v>1</v>
      </c>
      <c r="I656" s="1" t="n">
        <v>2</v>
      </c>
      <c r="J656" s="1" t="n">
        <v>3</v>
      </c>
    </row>
    <row r="657" customFormat="false" ht="14.25" hidden="false" customHeight="false" outlineLevel="0" collapsed="false">
      <c r="A657" s="1" t="n">
        <v>1086</v>
      </c>
      <c r="B657" s="2" t="n">
        <v>39967</v>
      </c>
      <c r="C657" s="3" t="n">
        <v>0.578831018518519</v>
      </c>
      <c r="D657" s="1" t="s">
        <v>16</v>
      </c>
      <c r="E657" s="1" t="n">
        <v>195415.0565</v>
      </c>
      <c r="F657" s="1" t="n">
        <v>32.18912103</v>
      </c>
      <c r="G657" s="1" t="n">
        <v>3.343172116</v>
      </c>
      <c r="H657" s="1" t="n">
        <v>1</v>
      </c>
      <c r="I657" s="1" t="n">
        <v>2</v>
      </c>
      <c r="J657" s="1" t="n">
        <v>3</v>
      </c>
    </row>
    <row r="658" customFormat="false" ht="14.25" hidden="false" customHeight="false" outlineLevel="0" collapsed="false">
      <c r="A658" s="1" t="n">
        <v>1086</v>
      </c>
      <c r="B658" s="2" t="n">
        <v>39967</v>
      </c>
      <c r="C658" s="3" t="n">
        <v>0.578831018518519</v>
      </c>
      <c r="D658" s="1" t="s">
        <v>17</v>
      </c>
      <c r="E658" s="1" t="n">
        <v>125799.3715</v>
      </c>
      <c r="F658" s="1" t="n">
        <v>38.23894099</v>
      </c>
      <c r="G658" s="1" t="n">
        <v>3.239138446</v>
      </c>
      <c r="H658" s="1" t="n">
        <v>1</v>
      </c>
      <c r="I658" s="1" t="n">
        <v>2</v>
      </c>
      <c r="J658" s="1" t="n">
        <v>3</v>
      </c>
    </row>
    <row r="659" customFormat="false" ht="14.25" hidden="false" customHeight="false" outlineLevel="0" collapsed="false">
      <c r="A659" s="1" t="n">
        <v>1086</v>
      </c>
      <c r="B659" s="2" t="n">
        <v>39967</v>
      </c>
      <c r="C659" s="3" t="n">
        <v>0.578831018518519</v>
      </c>
      <c r="D659" s="1" t="s">
        <v>18</v>
      </c>
      <c r="E659" s="1" t="n">
        <v>296716.222</v>
      </c>
      <c r="F659" s="1" t="n">
        <v>8.240509732</v>
      </c>
      <c r="G659" s="1" t="n">
        <v>0.9542342236</v>
      </c>
      <c r="H659" s="1" t="n">
        <v>1</v>
      </c>
      <c r="I659" s="1" t="n">
        <v>2</v>
      </c>
      <c r="J659" s="1" t="n">
        <v>3</v>
      </c>
    </row>
    <row r="660" customFormat="false" ht="14.25" hidden="false" customHeight="false" outlineLevel="0" collapsed="false">
      <c r="A660" s="1" t="n">
        <v>1086</v>
      </c>
      <c r="B660" s="2" t="n">
        <v>39967</v>
      </c>
      <c r="C660" s="3" t="n">
        <v>0.578831018518519</v>
      </c>
      <c r="D660" s="1" t="s">
        <v>19</v>
      </c>
      <c r="E660" s="1" t="n">
        <v>125702.5594</v>
      </c>
      <c r="F660" s="1" t="n">
        <v>8.392391039</v>
      </c>
      <c r="G660" s="1" t="n">
        <v>3.338144999</v>
      </c>
      <c r="H660" s="1" t="n">
        <v>1</v>
      </c>
      <c r="I660" s="1" t="n">
        <v>2</v>
      </c>
      <c r="J660" s="1" t="n">
        <v>3</v>
      </c>
    </row>
    <row r="661" customFormat="false" ht="14.25" hidden="false" customHeight="false" outlineLevel="0" collapsed="false">
      <c r="A661" s="1" t="n">
        <v>1086</v>
      </c>
      <c r="B661" s="2" t="n">
        <v>39967</v>
      </c>
      <c r="C661" s="3" t="n">
        <v>0.578831018518519</v>
      </c>
      <c r="D661" s="1" t="s">
        <v>20</v>
      </c>
      <c r="E661" s="1" t="n">
        <v>186299.8035</v>
      </c>
      <c r="F661" s="1" t="n">
        <v>3.878431553</v>
      </c>
      <c r="G661" s="1" t="n">
        <v>3.64598215</v>
      </c>
      <c r="H661" s="1" t="n">
        <v>1</v>
      </c>
      <c r="I661" s="1" t="n">
        <v>2</v>
      </c>
      <c r="J661" s="1" t="n">
        <v>3</v>
      </c>
    </row>
    <row r="662" customFormat="false" ht="14.25" hidden="false" customHeight="false" outlineLevel="0" collapsed="false">
      <c r="A662" s="1" t="n">
        <v>1086</v>
      </c>
      <c r="B662" s="2" t="n">
        <v>39967</v>
      </c>
      <c r="C662" s="3" t="n">
        <v>0.578831018518519</v>
      </c>
      <c r="D662" s="1" t="s">
        <v>21</v>
      </c>
      <c r="E662" s="1" t="n">
        <v>156065.0709</v>
      </c>
      <c r="F662" s="1" t="n">
        <v>3.882829509</v>
      </c>
      <c r="G662" s="1" t="n">
        <v>3.587568869</v>
      </c>
      <c r="H662" s="1" t="n">
        <v>1</v>
      </c>
      <c r="I662" s="1" t="n">
        <v>2</v>
      </c>
      <c r="J662" s="1" t="n">
        <v>3</v>
      </c>
    </row>
    <row r="663" customFormat="false" ht="14.25" hidden="false" customHeight="false" outlineLevel="0" collapsed="false">
      <c r="A663" s="1" t="n">
        <v>1086</v>
      </c>
      <c r="B663" s="2" t="n">
        <v>39967</v>
      </c>
      <c r="C663" s="3" t="n">
        <v>0.578831018518519</v>
      </c>
      <c r="D663" s="1" t="s">
        <v>22</v>
      </c>
      <c r="E663" s="1" t="n">
        <v>20807.43226</v>
      </c>
      <c r="F663" s="1" t="n">
        <v>2.689699564</v>
      </c>
      <c r="G663" s="1" t="n">
        <v>2.929788226</v>
      </c>
      <c r="H663" s="1" t="n">
        <v>1</v>
      </c>
      <c r="I663" s="1" t="n">
        <v>2</v>
      </c>
      <c r="J663" s="1" t="n">
        <v>3</v>
      </c>
    </row>
    <row r="664" customFormat="false" ht="14.25" hidden="false" customHeight="false" outlineLevel="0" collapsed="false">
      <c r="A664" s="1" t="n">
        <v>1086</v>
      </c>
      <c r="B664" s="2" t="n">
        <v>39967</v>
      </c>
      <c r="C664" s="3" t="n">
        <v>0.578831018518519</v>
      </c>
      <c r="D664" s="1" t="s">
        <v>23</v>
      </c>
      <c r="E664" s="1" t="n">
        <v>3777.5919</v>
      </c>
      <c r="F664" s="1" t="n">
        <v>2.325627913</v>
      </c>
      <c r="G664" s="1" t="n">
        <v>6.982459474</v>
      </c>
      <c r="H664" s="1" t="n">
        <v>1</v>
      </c>
      <c r="I664" s="1" t="n">
        <v>2</v>
      </c>
      <c r="J664" s="1" t="n">
        <v>3</v>
      </c>
    </row>
    <row r="665" customFormat="false" ht="14.25" hidden="false" customHeight="false" outlineLevel="0" collapsed="false">
      <c r="A665" s="1" t="n">
        <v>1086</v>
      </c>
      <c r="B665" s="2" t="n">
        <v>39967</v>
      </c>
      <c r="C665" s="3" t="n">
        <v>0.578831018518519</v>
      </c>
      <c r="D665" s="1" t="s">
        <v>24</v>
      </c>
      <c r="E665" s="1" t="n">
        <v>22670.3865</v>
      </c>
      <c r="F665" s="1" t="n">
        <v>5.424769866</v>
      </c>
      <c r="G665" s="1" t="n">
        <v>1.178497632</v>
      </c>
      <c r="H665" s="1" t="n">
        <v>1</v>
      </c>
      <c r="I665" s="1" t="n">
        <v>2</v>
      </c>
      <c r="J665" s="1" t="n">
        <v>3</v>
      </c>
    </row>
    <row r="666" customFormat="false" ht="14.25" hidden="false" customHeight="false" outlineLevel="0" collapsed="false">
      <c r="A666" s="1" t="n">
        <v>1086</v>
      </c>
      <c r="B666" s="2" t="n">
        <v>39967</v>
      </c>
      <c r="C666" s="3" t="n">
        <v>0.578831018518519</v>
      </c>
      <c r="D666" s="1" t="s">
        <v>25</v>
      </c>
      <c r="E666" s="1" t="n">
        <v>34245.32349</v>
      </c>
      <c r="F666" s="1" t="n">
        <v>5.234707383</v>
      </c>
      <c r="G666" s="1" t="n">
        <v>1.229987865</v>
      </c>
      <c r="H666" s="1" t="n">
        <v>1</v>
      </c>
      <c r="I666" s="1" t="n">
        <v>2</v>
      </c>
      <c r="J666" s="1" t="n">
        <v>3</v>
      </c>
    </row>
    <row r="667" customFormat="false" ht="14.25" hidden="false" customHeight="false" outlineLevel="0" collapsed="false">
      <c r="A667" s="1" t="n">
        <v>1086</v>
      </c>
      <c r="B667" s="2" t="n">
        <v>39967</v>
      </c>
      <c r="C667" s="3" t="n">
        <v>0.578831018518519</v>
      </c>
      <c r="D667" s="1" t="s">
        <v>26</v>
      </c>
      <c r="E667" s="1" t="n">
        <v>35347.49278</v>
      </c>
      <c r="F667" s="1" t="n">
        <v>0.05478632818</v>
      </c>
      <c r="G667" s="1" t="n">
        <v>3.427472345</v>
      </c>
      <c r="H667" s="1" t="n">
        <v>1</v>
      </c>
      <c r="I667" s="1" t="n">
        <v>2</v>
      </c>
      <c r="J667" s="1" t="n">
        <v>3</v>
      </c>
    </row>
    <row r="668" customFormat="false" ht="14.25" hidden="false" customHeight="false" outlineLevel="0" collapsed="false">
      <c r="A668" s="1" t="n">
        <v>1086</v>
      </c>
      <c r="B668" s="2" t="n">
        <v>39967</v>
      </c>
      <c r="C668" s="3" t="n">
        <v>0.578831018518519</v>
      </c>
      <c r="D668" s="1" t="s">
        <v>27</v>
      </c>
      <c r="E668" s="1" t="n">
        <v>17494.68112</v>
      </c>
      <c r="F668" s="1" t="n">
        <v>0.05464068098</v>
      </c>
      <c r="G668" s="1" t="n">
        <v>3.807628358</v>
      </c>
      <c r="H668" s="1" t="n">
        <v>1</v>
      </c>
      <c r="I668" s="1" t="n">
        <v>2</v>
      </c>
      <c r="J668" s="1" t="n">
        <v>3</v>
      </c>
    </row>
    <row r="669" customFormat="false" ht="14.25" hidden="false" customHeight="false" outlineLevel="0" collapsed="false">
      <c r="A669" s="1" t="n">
        <v>1087</v>
      </c>
      <c r="B669" s="2" t="n">
        <v>39967</v>
      </c>
      <c r="C669" s="3" t="n">
        <v>0.579953703703704</v>
      </c>
      <c r="D669" s="1" t="s">
        <v>14</v>
      </c>
      <c r="E669" s="1" t="n">
        <v>343114.4063</v>
      </c>
      <c r="F669" s="1" t="n">
        <v>35.96510813</v>
      </c>
      <c r="G669" s="1" t="n">
        <v>1.575557635</v>
      </c>
      <c r="H669" s="1" t="n">
        <v>1</v>
      </c>
      <c r="I669" s="1" t="n">
        <v>2</v>
      </c>
      <c r="J669" s="1" t="n">
        <v>3</v>
      </c>
    </row>
    <row r="670" customFormat="false" ht="14.25" hidden="false" customHeight="false" outlineLevel="0" collapsed="false">
      <c r="A670" s="1" t="n">
        <v>1087</v>
      </c>
      <c r="B670" s="2" t="n">
        <v>39967</v>
      </c>
      <c r="C670" s="3" t="n">
        <v>0.579953703703704</v>
      </c>
      <c r="D670" s="1" t="s">
        <v>16</v>
      </c>
      <c r="E670" s="1" t="n">
        <v>218702.6395</v>
      </c>
      <c r="F670" s="1" t="n">
        <v>36.02509377</v>
      </c>
      <c r="G670" s="1" t="n">
        <v>1.593714542</v>
      </c>
      <c r="H670" s="1" t="n">
        <v>1</v>
      </c>
      <c r="I670" s="1" t="n">
        <v>2</v>
      </c>
      <c r="J670" s="1" t="n">
        <v>3</v>
      </c>
    </row>
    <row r="671" customFormat="false" ht="14.25" hidden="false" customHeight="false" outlineLevel="0" collapsed="false">
      <c r="A671" s="1" t="n">
        <v>1087</v>
      </c>
      <c r="B671" s="2" t="n">
        <v>39967</v>
      </c>
      <c r="C671" s="3" t="n">
        <v>0.579953703703704</v>
      </c>
      <c r="D671" s="1" t="s">
        <v>17</v>
      </c>
      <c r="E671" s="1" t="n">
        <v>142279.6219</v>
      </c>
      <c r="F671" s="1" t="n">
        <v>43.24840417</v>
      </c>
      <c r="G671" s="1" t="n">
        <v>1.731947228</v>
      </c>
      <c r="H671" s="1" t="n">
        <v>1</v>
      </c>
      <c r="I671" s="1" t="n">
        <v>2</v>
      </c>
      <c r="J671" s="1" t="n">
        <v>3</v>
      </c>
    </row>
    <row r="672" customFormat="false" ht="14.25" hidden="false" customHeight="false" outlineLevel="0" collapsed="false">
      <c r="A672" s="1" t="n">
        <v>1087</v>
      </c>
      <c r="B672" s="2" t="n">
        <v>39967</v>
      </c>
      <c r="C672" s="3" t="n">
        <v>0.579953703703704</v>
      </c>
      <c r="D672" s="1" t="s">
        <v>18</v>
      </c>
      <c r="E672" s="1" t="n">
        <v>338841.9876</v>
      </c>
      <c r="F672" s="1" t="n">
        <v>9.410441661</v>
      </c>
      <c r="G672" s="1" t="n">
        <v>0.8204876607</v>
      </c>
      <c r="H672" s="1" t="n">
        <v>1</v>
      </c>
      <c r="I672" s="1" t="n">
        <v>2</v>
      </c>
      <c r="J672" s="1" t="n">
        <v>3</v>
      </c>
    </row>
    <row r="673" customFormat="false" ht="14.25" hidden="false" customHeight="false" outlineLevel="0" collapsed="false">
      <c r="A673" s="1" t="n">
        <v>1087</v>
      </c>
      <c r="B673" s="2" t="n">
        <v>39967</v>
      </c>
      <c r="C673" s="3" t="n">
        <v>0.579953703703704</v>
      </c>
      <c r="D673" s="1" t="s">
        <v>19</v>
      </c>
      <c r="E673" s="1" t="n">
        <v>145745.7904</v>
      </c>
      <c r="F673" s="1" t="n">
        <v>9.73055498</v>
      </c>
      <c r="G673" s="1" t="n">
        <v>1.535698834</v>
      </c>
      <c r="H673" s="1" t="n">
        <v>1</v>
      </c>
      <c r="I673" s="1" t="n">
        <v>2</v>
      </c>
      <c r="J673" s="1" t="n">
        <v>3</v>
      </c>
    </row>
    <row r="674" customFormat="false" ht="14.25" hidden="false" customHeight="false" outlineLevel="0" collapsed="false">
      <c r="A674" s="1" t="n">
        <v>1087</v>
      </c>
      <c r="B674" s="2" t="n">
        <v>39967</v>
      </c>
      <c r="C674" s="3" t="n">
        <v>0.579953703703704</v>
      </c>
      <c r="D674" s="1" t="s">
        <v>20</v>
      </c>
      <c r="E674" s="1" t="n">
        <v>257669.5986</v>
      </c>
      <c r="F674" s="1" t="n">
        <v>5.364224129</v>
      </c>
      <c r="G674" s="1" t="n">
        <v>1.437502354</v>
      </c>
      <c r="H674" s="1" t="n">
        <v>1</v>
      </c>
      <c r="I674" s="1" t="n">
        <v>2</v>
      </c>
      <c r="J674" s="1" t="n">
        <v>3</v>
      </c>
    </row>
    <row r="675" customFormat="false" ht="14.25" hidden="false" customHeight="false" outlineLevel="0" collapsed="false">
      <c r="A675" s="1" t="n">
        <v>1087</v>
      </c>
      <c r="B675" s="2" t="n">
        <v>39967</v>
      </c>
      <c r="C675" s="3" t="n">
        <v>0.579953703703704</v>
      </c>
      <c r="D675" s="1" t="s">
        <v>21</v>
      </c>
      <c r="E675" s="1" t="n">
        <v>215734.7608</v>
      </c>
      <c r="F675" s="1" t="n">
        <v>5.36738484</v>
      </c>
      <c r="G675" s="1" t="n">
        <v>1.485484929</v>
      </c>
      <c r="H675" s="1" t="n">
        <v>1</v>
      </c>
      <c r="I675" s="1" t="n">
        <v>2</v>
      </c>
      <c r="J675" s="1" t="n">
        <v>3</v>
      </c>
    </row>
    <row r="676" customFormat="false" ht="14.25" hidden="false" customHeight="false" outlineLevel="0" collapsed="false">
      <c r="A676" s="1" t="n">
        <v>1087</v>
      </c>
      <c r="B676" s="2" t="n">
        <v>39967</v>
      </c>
      <c r="C676" s="3" t="n">
        <v>0.579953703703704</v>
      </c>
      <c r="D676" s="1" t="s">
        <v>22</v>
      </c>
      <c r="E676" s="1" t="n">
        <v>3948.785239</v>
      </c>
      <c r="F676" s="1" t="n">
        <v>0.5104448161</v>
      </c>
      <c r="G676" s="1" t="n">
        <v>3.453517325</v>
      </c>
      <c r="H676" s="1" t="n">
        <v>1</v>
      </c>
      <c r="I676" s="1" t="n">
        <v>2</v>
      </c>
      <c r="J676" s="1" t="n">
        <v>3</v>
      </c>
    </row>
    <row r="677" customFormat="false" ht="14.25" hidden="false" customHeight="false" outlineLevel="0" collapsed="false">
      <c r="A677" s="1" t="n">
        <v>1087</v>
      </c>
      <c r="B677" s="2" t="n">
        <v>39967</v>
      </c>
      <c r="C677" s="3" t="n">
        <v>0.579953703703704</v>
      </c>
      <c r="D677" s="1" t="s">
        <v>23</v>
      </c>
      <c r="E677" s="1" t="n">
        <v>399.9559626</v>
      </c>
      <c r="F677" s="1" t="n">
        <v>0.2462279609</v>
      </c>
      <c r="G677" s="1" t="n">
        <v>5.517135463</v>
      </c>
      <c r="H677" s="1" t="n">
        <v>1</v>
      </c>
      <c r="I677" s="1" t="n">
        <v>2</v>
      </c>
      <c r="J677" s="1" t="n">
        <v>3</v>
      </c>
    </row>
    <row r="678" customFormat="false" ht="14.25" hidden="false" customHeight="false" outlineLevel="0" collapsed="false">
      <c r="A678" s="1" t="n">
        <v>1087</v>
      </c>
      <c r="B678" s="2" t="n">
        <v>39967</v>
      </c>
      <c r="C678" s="3" t="n">
        <v>0.579953703703704</v>
      </c>
      <c r="D678" s="1" t="s">
        <v>24</v>
      </c>
      <c r="E678" s="1" t="n">
        <v>25005.65608</v>
      </c>
      <c r="F678" s="1" t="n">
        <v>5.983573751</v>
      </c>
      <c r="G678" s="1" t="n">
        <v>3.612643438</v>
      </c>
      <c r="H678" s="1" t="n">
        <v>1</v>
      </c>
      <c r="I678" s="1" t="n">
        <v>2</v>
      </c>
      <c r="J678" s="1" t="n">
        <v>3</v>
      </c>
    </row>
    <row r="679" customFormat="false" ht="14.25" hidden="false" customHeight="false" outlineLevel="0" collapsed="false">
      <c r="A679" s="1" t="n">
        <v>1087</v>
      </c>
      <c r="B679" s="2" t="n">
        <v>39967</v>
      </c>
      <c r="C679" s="3" t="n">
        <v>0.579953703703704</v>
      </c>
      <c r="D679" s="1" t="s">
        <v>25</v>
      </c>
      <c r="E679" s="1" t="n">
        <v>38316.39125</v>
      </c>
      <c r="F679" s="1" t="n">
        <v>5.857006906</v>
      </c>
      <c r="G679" s="1" t="n">
        <v>3.163430716</v>
      </c>
      <c r="H679" s="1" t="n">
        <v>1</v>
      </c>
      <c r="I679" s="1" t="n">
        <v>2</v>
      </c>
      <c r="J679" s="1" t="n">
        <v>3</v>
      </c>
    </row>
    <row r="680" customFormat="false" ht="14.25" hidden="false" customHeight="false" outlineLevel="0" collapsed="false">
      <c r="A680" s="1" t="n">
        <v>1087</v>
      </c>
      <c r="B680" s="2" t="n">
        <v>39967</v>
      </c>
      <c r="C680" s="3" t="n">
        <v>0.579953703703704</v>
      </c>
      <c r="D680" s="1" t="s">
        <v>26</v>
      </c>
      <c r="E680" s="1" t="n">
        <v>30042.55789</v>
      </c>
      <c r="F680" s="1" t="n">
        <v>0.04656402212</v>
      </c>
      <c r="G680" s="1" t="n">
        <v>2.019170986</v>
      </c>
      <c r="H680" s="1" t="n">
        <v>1</v>
      </c>
      <c r="I680" s="1" t="n">
        <v>2</v>
      </c>
      <c r="J680" s="1" t="n">
        <v>3</v>
      </c>
    </row>
    <row r="681" customFormat="false" ht="14.25" hidden="false" customHeight="false" outlineLevel="0" collapsed="false">
      <c r="A681" s="1" t="n">
        <v>1087</v>
      </c>
      <c r="B681" s="2" t="n">
        <v>39967</v>
      </c>
      <c r="C681" s="3" t="n">
        <v>0.579953703703704</v>
      </c>
      <c r="D681" s="1" t="s">
        <v>27</v>
      </c>
      <c r="E681" s="1" t="n">
        <v>14839.64976</v>
      </c>
      <c r="F681" s="1" t="n">
        <v>0.04634829083</v>
      </c>
      <c r="G681" s="1" t="n">
        <v>2.115837608</v>
      </c>
      <c r="H681" s="1" t="n">
        <v>1</v>
      </c>
      <c r="I681" s="1" t="n">
        <v>2</v>
      </c>
      <c r="J681" s="1" t="n">
        <v>3</v>
      </c>
    </row>
    <row r="682" customFormat="false" ht="14.25" hidden="false" customHeight="false" outlineLevel="0" collapsed="false">
      <c r="A682" s="1" t="n">
        <v>1088</v>
      </c>
      <c r="B682" s="2" t="n">
        <v>39967</v>
      </c>
      <c r="C682" s="3" t="n">
        <v>0.581087962962963</v>
      </c>
      <c r="D682" s="1" t="s">
        <v>14</v>
      </c>
      <c r="E682" s="1" t="n">
        <v>257559.9383</v>
      </c>
      <c r="F682" s="1" t="n">
        <v>26.99732468</v>
      </c>
      <c r="G682" s="1" t="n">
        <v>0.9678337421</v>
      </c>
      <c r="H682" s="1" t="n">
        <v>1</v>
      </c>
      <c r="I682" s="1" t="n">
        <v>2</v>
      </c>
      <c r="J682" s="1" t="n">
        <v>3</v>
      </c>
    </row>
    <row r="683" customFormat="false" ht="14.25" hidden="false" customHeight="false" outlineLevel="0" collapsed="false">
      <c r="A683" s="1" t="n">
        <v>1088</v>
      </c>
      <c r="B683" s="2" t="n">
        <v>39967</v>
      </c>
      <c r="C683" s="3" t="n">
        <v>0.581087962962963</v>
      </c>
      <c r="D683" s="1" t="s">
        <v>16</v>
      </c>
      <c r="E683" s="1" t="n">
        <v>164282.4143</v>
      </c>
      <c r="F683" s="1" t="n">
        <v>27.06089599</v>
      </c>
      <c r="G683" s="1" t="n">
        <v>0.9962119884</v>
      </c>
      <c r="H683" s="1" t="n">
        <v>1</v>
      </c>
      <c r="I683" s="1" t="n">
        <v>2</v>
      </c>
      <c r="J683" s="1" t="n">
        <v>3</v>
      </c>
    </row>
    <row r="684" customFormat="false" ht="14.25" hidden="false" customHeight="false" outlineLevel="0" collapsed="false">
      <c r="A684" s="1" t="n">
        <v>1088</v>
      </c>
      <c r="B684" s="2" t="n">
        <v>39967</v>
      </c>
      <c r="C684" s="3" t="n">
        <v>0.581087962962963</v>
      </c>
      <c r="D684" s="1" t="s">
        <v>17</v>
      </c>
      <c r="E684" s="1" t="n">
        <v>125021.044</v>
      </c>
      <c r="F684" s="1" t="n">
        <v>38.00235459</v>
      </c>
      <c r="G684" s="1" t="n">
        <v>0.9569972463</v>
      </c>
      <c r="H684" s="1" t="n">
        <v>1</v>
      </c>
      <c r="I684" s="1" t="n">
        <v>2</v>
      </c>
      <c r="J684" s="1" t="n">
        <v>3</v>
      </c>
    </row>
    <row r="685" customFormat="false" ht="14.25" hidden="false" customHeight="false" outlineLevel="0" collapsed="false">
      <c r="A685" s="1" t="n">
        <v>1088</v>
      </c>
      <c r="B685" s="2" t="n">
        <v>39967</v>
      </c>
      <c r="C685" s="3" t="n">
        <v>0.581087962962963</v>
      </c>
      <c r="D685" s="1" t="s">
        <v>18</v>
      </c>
      <c r="E685" s="1" t="n">
        <v>273979.2097</v>
      </c>
      <c r="F685" s="1" t="n">
        <v>7.609049243</v>
      </c>
      <c r="G685" s="1" t="n">
        <v>1.099509589</v>
      </c>
      <c r="H685" s="1" t="n">
        <v>1</v>
      </c>
      <c r="I685" s="1" t="n">
        <v>2</v>
      </c>
      <c r="J685" s="1" t="n">
        <v>3</v>
      </c>
    </row>
    <row r="686" customFormat="false" ht="14.25" hidden="false" customHeight="false" outlineLevel="0" collapsed="false">
      <c r="A686" s="1" t="n">
        <v>1088</v>
      </c>
      <c r="B686" s="2" t="n">
        <v>39967</v>
      </c>
      <c r="C686" s="3" t="n">
        <v>0.581087962962963</v>
      </c>
      <c r="D686" s="1" t="s">
        <v>19</v>
      </c>
      <c r="E686" s="1" t="n">
        <v>114443.5542</v>
      </c>
      <c r="F686" s="1" t="n">
        <v>7.640696127</v>
      </c>
      <c r="G686" s="1" t="n">
        <v>0.8489748866</v>
      </c>
      <c r="H686" s="1" t="n">
        <v>1</v>
      </c>
      <c r="I686" s="1" t="n">
        <v>2</v>
      </c>
      <c r="J686" s="1" t="n">
        <v>3</v>
      </c>
    </row>
    <row r="687" customFormat="false" ht="14.25" hidden="false" customHeight="false" outlineLevel="0" collapsed="false">
      <c r="A687" s="1" t="n">
        <v>1088</v>
      </c>
      <c r="B687" s="2" t="n">
        <v>39967</v>
      </c>
      <c r="C687" s="3" t="n">
        <v>0.581087962962963</v>
      </c>
      <c r="D687" s="1" t="s">
        <v>20</v>
      </c>
      <c r="E687" s="1" t="n">
        <v>137265.7532</v>
      </c>
      <c r="F687" s="1" t="n">
        <v>2.857629575</v>
      </c>
      <c r="G687" s="1" t="n">
        <v>0.9439469236</v>
      </c>
      <c r="H687" s="1" t="n">
        <v>1</v>
      </c>
      <c r="I687" s="1" t="n">
        <v>2</v>
      </c>
      <c r="J687" s="1" t="n">
        <v>3</v>
      </c>
    </row>
    <row r="688" customFormat="false" ht="14.25" hidden="false" customHeight="false" outlineLevel="0" collapsed="false">
      <c r="A688" s="1" t="n">
        <v>1088</v>
      </c>
      <c r="B688" s="2" t="n">
        <v>39967</v>
      </c>
      <c r="C688" s="3" t="n">
        <v>0.581087962962963</v>
      </c>
      <c r="D688" s="1" t="s">
        <v>21</v>
      </c>
      <c r="E688" s="1" t="n">
        <v>114972.3005</v>
      </c>
      <c r="F688" s="1" t="n">
        <v>2.86045967</v>
      </c>
      <c r="G688" s="1" t="n">
        <v>0.971684867</v>
      </c>
      <c r="H688" s="1" t="n">
        <v>1</v>
      </c>
      <c r="I688" s="1" t="n">
        <v>2</v>
      </c>
      <c r="J688" s="1" t="n">
        <v>3</v>
      </c>
    </row>
    <row r="689" customFormat="false" ht="14.25" hidden="false" customHeight="false" outlineLevel="0" collapsed="false">
      <c r="A689" s="1" t="n">
        <v>1088</v>
      </c>
      <c r="B689" s="2" t="n">
        <v>39967</v>
      </c>
      <c r="C689" s="3" t="n">
        <v>0.581087962962963</v>
      </c>
      <c r="D689" s="1" t="s">
        <v>22</v>
      </c>
      <c r="E689" s="1" t="n">
        <v>8256.09634</v>
      </c>
      <c r="F689" s="1" t="n">
        <v>1.06723494</v>
      </c>
      <c r="G689" s="1" t="n">
        <v>0.08220554342</v>
      </c>
      <c r="H689" s="1" t="n">
        <v>1</v>
      </c>
      <c r="I689" s="1" t="n">
        <v>2</v>
      </c>
      <c r="J689" s="1" t="n">
        <v>3</v>
      </c>
    </row>
    <row r="690" customFormat="false" ht="14.25" hidden="false" customHeight="false" outlineLevel="0" collapsed="false">
      <c r="A690" s="1" t="n">
        <v>1088</v>
      </c>
      <c r="B690" s="2" t="n">
        <v>39967</v>
      </c>
      <c r="C690" s="3" t="n">
        <v>0.581087962962963</v>
      </c>
      <c r="D690" s="1" t="s">
        <v>23</v>
      </c>
      <c r="E690" s="1" t="n">
        <v>1440.614932</v>
      </c>
      <c r="F690" s="1" t="n">
        <v>0.8868968345</v>
      </c>
      <c r="G690" s="1" t="n">
        <v>5.357096479</v>
      </c>
      <c r="H690" s="1" t="n">
        <v>1</v>
      </c>
      <c r="I690" s="1" t="n">
        <v>2</v>
      </c>
      <c r="J690" s="1" t="n">
        <v>3</v>
      </c>
    </row>
    <row r="691" customFormat="false" ht="14.25" hidden="false" customHeight="false" outlineLevel="0" collapsed="false">
      <c r="A691" s="1" t="n">
        <v>1088</v>
      </c>
      <c r="B691" s="2" t="n">
        <v>39967</v>
      </c>
      <c r="C691" s="3" t="n">
        <v>0.581087962962963</v>
      </c>
      <c r="D691" s="1" t="s">
        <v>24</v>
      </c>
      <c r="E691" s="1" t="n">
        <v>24104.81208</v>
      </c>
      <c r="F691" s="1" t="n">
        <v>5.768011858</v>
      </c>
      <c r="G691" s="1" t="n">
        <v>1.067978251</v>
      </c>
      <c r="H691" s="1" t="n">
        <v>1</v>
      </c>
      <c r="I691" s="1" t="n">
        <v>2</v>
      </c>
      <c r="J691" s="1" t="n">
        <v>3</v>
      </c>
    </row>
    <row r="692" customFormat="false" ht="14.25" hidden="false" customHeight="false" outlineLevel="0" collapsed="false">
      <c r="A692" s="1" t="n">
        <v>1088</v>
      </c>
      <c r="B692" s="2" t="n">
        <v>39967</v>
      </c>
      <c r="C692" s="3" t="n">
        <v>0.581087962962963</v>
      </c>
      <c r="D692" s="1" t="s">
        <v>25</v>
      </c>
      <c r="E692" s="1" t="n">
        <v>36778.41739</v>
      </c>
      <c r="F692" s="1" t="n">
        <v>5.621913693</v>
      </c>
      <c r="G692" s="1" t="n">
        <v>1.114870203</v>
      </c>
      <c r="H692" s="1" t="n">
        <v>1</v>
      </c>
      <c r="I692" s="1" t="n">
        <v>2</v>
      </c>
      <c r="J692" s="1" t="n">
        <v>3</v>
      </c>
    </row>
    <row r="693" customFormat="false" ht="14.25" hidden="false" customHeight="false" outlineLevel="0" collapsed="false">
      <c r="A693" s="1" t="n">
        <v>1088</v>
      </c>
      <c r="B693" s="2" t="n">
        <v>39967</v>
      </c>
      <c r="C693" s="3" t="n">
        <v>0.581087962962963</v>
      </c>
      <c r="D693" s="1" t="s">
        <v>26</v>
      </c>
      <c r="E693" s="1" t="n">
        <v>27887.29143</v>
      </c>
      <c r="F693" s="1" t="n">
        <v>0.04322349847</v>
      </c>
      <c r="G693" s="1" t="n">
        <v>1.361492524</v>
      </c>
      <c r="H693" s="1" t="n">
        <v>1</v>
      </c>
      <c r="I693" s="1" t="n">
        <v>2</v>
      </c>
      <c r="J693" s="1" t="n">
        <v>3</v>
      </c>
    </row>
    <row r="694" customFormat="false" ht="14.25" hidden="false" customHeight="false" outlineLevel="0" collapsed="false">
      <c r="A694" s="1" t="n">
        <v>1088</v>
      </c>
      <c r="B694" s="2" t="n">
        <v>39967</v>
      </c>
      <c r="C694" s="3" t="n">
        <v>0.581087962962963</v>
      </c>
      <c r="D694" s="1" t="s">
        <v>27</v>
      </c>
      <c r="E694" s="1" t="n">
        <v>13780.66503</v>
      </c>
      <c r="F694" s="1" t="n">
        <v>0.04304079147</v>
      </c>
      <c r="G694" s="1" t="n">
        <v>1.32649293</v>
      </c>
      <c r="H694" s="1" t="n">
        <v>1</v>
      </c>
      <c r="I694" s="1" t="n">
        <v>2</v>
      </c>
      <c r="J694" s="1" t="n">
        <v>3</v>
      </c>
    </row>
    <row r="695" customFormat="false" ht="14.25" hidden="false" customHeight="false" outlineLevel="0" collapsed="false">
      <c r="A695" s="1" t="n">
        <v>1097</v>
      </c>
      <c r="B695" s="2" t="n">
        <v>39967</v>
      </c>
      <c r="C695" s="3" t="n">
        <v>0.582141203703704</v>
      </c>
      <c r="D695" s="1" t="s">
        <v>14</v>
      </c>
      <c r="E695" s="1" t="n">
        <v>313790.0152</v>
      </c>
      <c r="F695" s="1" t="n">
        <v>32.89133775</v>
      </c>
      <c r="G695" s="1" t="n">
        <v>3.515653151</v>
      </c>
      <c r="H695" s="1" t="n">
        <v>1</v>
      </c>
      <c r="I695" s="1" t="n">
        <v>2</v>
      </c>
      <c r="J695" s="1" t="n">
        <v>3</v>
      </c>
    </row>
    <row r="696" customFormat="false" ht="14.25" hidden="false" customHeight="false" outlineLevel="0" collapsed="false">
      <c r="A696" s="1" t="n">
        <v>1097</v>
      </c>
      <c r="B696" s="2" t="n">
        <v>39967</v>
      </c>
      <c r="C696" s="3" t="n">
        <v>0.582141203703704</v>
      </c>
      <c r="D696" s="1" t="s">
        <v>16</v>
      </c>
      <c r="E696" s="1" t="n">
        <v>200256.5917</v>
      </c>
      <c r="F696" s="1" t="n">
        <v>32.98662746</v>
      </c>
      <c r="G696" s="1" t="n">
        <v>3.57401533</v>
      </c>
      <c r="H696" s="1" t="n">
        <v>1</v>
      </c>
      <c r="I696" s="1" t="n">
        <v>2</v>
      </c>
      <c r="J696" s="1" t="n">
        <v>3</v>
      </c>
    </row>
    <row r="697" customFormat="false" ht="14.25" hidden="false" customHeight="false" outlineLevel="0" collapsed="false">
      <c r="A697" s="1" t="n">
        <v>1097</v>
      </c>
      <c r="B697" s="2" t="n">
        <v>39967</v>
      </c>
      <c r="C697" s="3" t="n">
        <v>0.582141203703704</v>
      </c>
      <c r="D697" s="1" t="s">
        <v>17</v>
      </c>
      <c r="E697" s="1" t="n">
        <v>137614.6403</v>
      </c>
      <c r="F697" s="1" t="n">
        <v>41.83040061</v>
      </c>
      <c r="G697" s="1" t="n">
        <v>3.607247514</v>
      </c>
      <c r="H697" s="1" t="n">
        <v>1</v>
      </c>
      <c r="I697" s="1" t="n">
        <v>2</v>
      </c>
      <c r="J697" s="1" t="n">
        <v>3</v>
      </c>
    </row>
    <row r="698" customFormat="false" ht="14.25" hidden="false" customHeight="false" outlineLevel="0" collapsed="false">
      <c r="A698" s="1" t="n">
        <v>1097</v>
      </c>
      <c r="B698" s="2" t="n">
        <v>39967</v>
      </c>
      <c r="C698" s="3" t="n">
        <v>0.582141203703704</v>
      </c>
      <c r="D698" s="1" t="s">
        <v>18</v>
      </c>
      <c r="E698" s="1" t="n">
        <v>275382.5674</v>
      </c>
      <c r="F698" s="1" t="n">
        <v>7.648023797</v>
      </c>
      <c r="G698" s="1" t="n">
        <v>0.2687382417</v>
      </c>
      <c r="H698" s="1" t="n">
        <v>1</v>
      </c>
      <c r="I698" s="1" t="n">
        <v>2</v>
      </c>
      <c r="J698" s="1" t="n">
        <v>3</v>
      </c>
    </row>
    <row r="699" customFormat="false" ht="14.25" hidden="false" customHeight="false" outlineLevel="0" collapsed="false">
      <c r="A699" s="1" t="n">
        <v>1097</v>
      </c>
      <c r="B699" s="2" t="n">
        <v>39967</v>
      </c>
      <c r="C699" s="3" t="n">
        <v>0.582141203703704</v>
      </c>
      <c r="D699" s="1" t="s">
        <v>19</v>
      </c>
      <c r="E699" s="1" t="n">
        <v>123975.8031</v>
      </c>
      <c r="F699" s="1" t="n">
        <v>8.277106085</v>
      </c>
      <c r="G699" s="1" t="n">
        <v>3.693579512</v>
      </c>
      <c r="H699" s="1" t="n">
        <v>1</v>
      </c>
      <c r="I699" s="1" t="n">
        <v>2</v>
      </c>
      <c r="J699" s="1" t="n">
        <v>3</v>
      </c>
    </row>
    <row r="700" customFormat="false" ht="14.25" hidden="false" customHeight="false" outlineLevel="0" collapsed="false">
      <c r="A700" s="1" t="n">
        <v>1097</v>
      </c>
      <c r="B700" s="2" t="n">
        <v>39967</v>
      </c>
      <c r="C700" s="3" t="n">
        <v>0.582141203703704</v>
      </c>
      <c r="D700" s="1" t="s">
        <v>20</v>
      </c>
      <c r="E700" s="1" t="n">
        <v>172837.0208</v>
      </c>
      <c r="F700" s="1" t="n">
        <v>3.598160291</v>
      </c>
      <c r="G700" s="1" t="n">
        <v>3.789864977</v>
      </c>
      <c r="H700" s="1" t="n">
        <v>1</v>
      </c>
      <c r="I700" s="1" t="n">
        <v>2</v>
      </c>
      <c r="J700" s="1" t="n">
        <v>3</v>
      </c>
    </row>
    <row r="701" customFormat="false" ht="14.25" hidden="false" customHeight="false" outlineLevel="0" collapsed="false">
      <c r="A701" s="1" t="n">
        <v>1097</v>
      </c>
      <c r="B701" s="2" t="n">
        <v>39967</v>
      </c>
      <c r="C701" s="3" t="n">
        <v>0.582141203703704</v>
      </c>
      <c r="D701" s="1" t="s">
        <v>21</v>
      </c>
      <c r="E701" s="1" t="n">
        <v>144674.9924</v>
      </c>
      <c r="F701" s="1" t="n">
        <v>3.599449425</v>
      </c>
      <c r="G701" s="1" t="n">
        <v>3.701030053</v>
      </c>
      <c r="H701" s="1" t="n">
        <v>1</v>
      </c>
      <c r="I701" s="1" t="n">
        <v>2</v>
      </c>
      <c r="J701" s="1" t="n">
        <v>3</v>
      </c>
    </row>
    <row r="702" customFormat="false" ht="14.25" hidden="false" customHeight="false" outlineLevel="0" collapsed="false">
      <c r="A702" s="1" t="n">
        <v>1097</v>
      </c>
      <c r="B702" s="2" t="n">
        <v>39967</v>
      </c>
      <c r="C702" s="3" t="n">
        <v>0.582141203703704</v>
      </c>
      <c r="D702" s="1" t="s">
        <v>22</v>
      </c>
      <c r="E702" s="1" t="n">
        <v>3176.90925</v>
      </c>
      <c r="F702" s="1" t="n">
        <v>0.410667271</v>
      </c>
      <c r="G702" s="1" t="n">
        <v>2.100916538</v>
      </c>
      <c r="H702" s="1" t="n">
        <v>1</v>
      </c>
      <c r="I702" s="1" t="n">
        <v>2</v>
      </c>
      <c r="J702" s="1" t="n">
        <v>3</v>
      </c>
    </row>
    <row r="703" customFormat="false" ht="14.25" hidden="false" customHeight="false" outlineLevel="0" collapsed="false">
      <c r="A703" s="1" t="n">
        <v>1097</v>
      </c>
      <c r="B703" s="2" t="n">
        <v>39967</v>
      </c>
      <c r="C703" s="3" t="n">
        <v>0.582141203703704</v>
      </c>
      <c r="D703" s="1" t="s">
        <v>23</v>
      </c>
      <c r="E703" s="1" t="n">
        <v>202.3539409</v>
      </c>
      <c r="F703" s="1" t="n">
        <v>0.1245767107</v>
      </c>
      <c r="G703" s="1" t="n">
        <v>13.12292429</v>
      </c>
      <c r="H703" s="1" t="n">
        <v>1</v>
      </c>
      <c r="I703" s="1" t="n">
        <v>2</v>
      </c>
      <c r="J703" s="1" t="n">
        <v>3</v>
      </c>
    </row>
    <row r="704" customFormat="false" ht="14.25" hidden="false" customHeight="false" outlineLevel="0" collapsed="false">
      <c r="A704" s="1" t="n">
        <v>1097</v>
      </c>
      <c r="B704" s="2" t="n">
        <v>39967</v>
      </c>
      <c r="C704" s="3" t="n">
        <v>0.582141203703704</v>
      </c>
      <c r="D704" s="1" t="s">
        <v>24</v>
      </c>
      <c r="E704" s="1" t="n">
        <v>25213.24192</v>
      </c>
      <c r="F704" s="1" t="n">
        <v>6.03324672</v>
      </c>
      <c r="G704" s="1" t="n">
        <v>0.5059924541</v>
      </c>
      <c r="H704" s="1" t="n">
        <v>1</v>
      </c>
      <c r="I704" s="1" t="n">
        <v>2</v>
      </c>
      <c r="J704" s="1" t="n">
        <v>3</v>
      </c>
    </row>
    <row r="705" customFormat="false" ht="14.25" hidden="false" customHeight="false" outlineLevel="0" collapsed="false">
      <c r="A705" s="1" t="n">
        <v>1097</v>
      </c>
      <c r="B705" s="2" t="n">
        <v>39967</v>
      </c>
      <c r="C705" s="3" t="n">
        <v>0.582141203703704</v>
      </c>
      <c r="D705" s="1" t="s">
        <v>25</v>
      </c>
      <c r="E705" s="1" t="n">
        <v>38500.83677</v>
      </c>
      <c r="F705" s="1" t="n">
        <v>5.885201071</v>
      </c>
      <c r="G705" s="1" t="n">
        <v>0.2878345737</v>
      </c>
      <c r="H705" s="1" t="n">
        <v>1</v>
      </c>
      <c r="I705" s="1" t="n">
        <v>2</v>
      </c>
      <c r="J705" s="1" t="n">
        <v>3</v>
      </c>
    </row>
    <row r="706" customFormat="false" ht="14.25" hidden="false" customHeight="false" outlineLevel="0" collapsed="false">
      <c r="A706" s="1" t="n">
        <v>1097</v>
      </c>
      <c r="B706" s="2" t="n">
        <v>39967</v>
      </c>
      <c r="C706" s="3" t="n">
        <v>0.582141203703704</v>
      </c>
      <c r="D706" s="1" t="s">
        <v>26</v>
      </c>
      <c r="E706" s="1" t="n">
        <v>38571.15055</v>
      </c>
      <c r="F706" s="1" t="n">
        <v>0.05978278927</v>
      </c>
      <c r="G706" s="1" t="n">
        <v>3.650591364</v>
      </c>
      <c r="H706" s="1" t="n">
        <v>1</v>
      </c>
      <c r="I706" s="1" t="n">
        <v>2</v>
      </c>
      <c r="J706" s="1" t="n">
        <v>3</v>
      </c>
    </row>
    <row r="707" customFormat="false" ht="14.25" hidden="false" customHeight="false" outlineLevel="0" collapsed="false">
      <c r="A707" s="1" t="n">
        <v>1097</v>
      </c>
      <c r="B707" s="2" t="n">
        <v>39967</v>
      </c>
      <c r="C707" s="3" t="n">
        <v>0.582141203703704</v>
      </c>
      <c r="D707" s="1" t="s">
        <v>27</v>
      </c>
      <c r="E707" s="1" t="n">
        <v>19045.06672</v>
      </c>
      <c r="F707" s="1" t="n">
        <v>0.05948295986</v>
      </c>
      <c r="G707" s="1" t="n">
        <v>3.732465823</v>
      </c>
      <c r="H707" s="1" t="n">
        <v>1</v>
      </c>
      <c r="I707" s="1" t="n">
        <v>2</v>
      </c>
      <c r="J707" s="1" t="n">
        <v>3</v>
      </c>
    </row>
    <row r="708" customFormat="false" ht="14.25" hidden="false" customHeight="false" outlineLevel="0" collapsed="false">
      <c r="A708" s="1" t="s">
        <v>30</v>
      </c>
      <c r="B708" s="2" t="n">
        <v>39967</v>
      </c>
      <c r="C708" s="3" t="n">
        <v>0.583217592592593</v>
      </c>
      <c r="D708" s="1" t="s">
        <v>14</v>
      </c>
      <c r="E708" s="1" t="n">
        <v>1767520.351</v>
      </c>
      <c r="F708" s="1" t="n">
        <v>185.2707417</v>
      </c>
      <c r="G708" s="1" t="n">
        <v>0.7682806633</v>
      </c>
      <c r="H708" s="1" t="n">
        <v>1</v>
      </c>
      <c r="I708" s="1" t="n">
        <v>2</v>
      </c>
      <c r="J708" s="1" t="n">
        <v>3</v>
      </c>
    </row>
    <row r="709" customFormat="false" ht="14.25" hidden="false" customHeight="false" outlineLevel="0" collapsed="false">
      <c r="A709" s="1" t="s">
        <v>30</v>
      </c>
      <c r="B709" s="2" t="n">
        <v>39967</v>
      </c>
      <c r="C709" s="3" t="n">
        <v>0.583217592592593</v>
      </c>
      <c r="D709" s="1" t="s">
        <v>16</v>
      </c>
      <c r="E709" s="1" t="n">
        <v>1130392.686</v>
      </c>
      <c r="F709" s="1" t="n">
        <v>186.2003249</v>
      </c>
      <c r="G709" s="1" t="n">
        <v>0.817860735</v>
      </c>
      <c r="H709" s="1" t="n">
        <v>1</v>
      </c>
      <c r="I709" s="1" t="n">
        <v>2</v>
      </c>
      <c r="J709" s="1" t="n">
        <v>3</v>
      </c>
    </row>
    <row r="710" customFormat="false" ht="14.25" hidden="false" customHeight="false" outlineLevel="0" collapsed="false">
      <c r="A710" s="1" t="s">
        <v>30</v>
      </c>
      <c r="B710" s="2" t="n">
        <v>39967</v>
      </c>
      <c r="C710" s="3" t="n">
        <v>0.583217592592593</v>
      </c>
      <c r="D710" s="1" t="s">
        <v>17</v>
      </c>
      <c r="E710" s="1" t="n">
        <v>974288.231</v>
      </c>
      <c r="F710" s="1" t="n">
        <v>296.1521168</v>
      </c>
      <c r="G710" s="1" t="n">
        <v>1.025604318</v>
      </c>
      <c r="H710" s="1" t="n">
        <v>1</v>
      </c>
      <c r="I710" s="1" t="n">
        <v>2</v>
      </c>
      <c r="J710" s="1" t="n">
        <v>3</v>
      </c>
    </row>
    <row r="711" customFormat="false" ht="14.25" hidden="false" customHeight="false" outlineLevel="0" collapsed="false">
      <c r="A711" s="1" t="s">
        <v>30</v>
      </c>
      <c r="B711" s="2" t="n">
        <v>39967</v>
      </c>
      <c r="C711" s="3" t="n">
        <v>0.583217592592593</v>
      </c>
      <c r="D711" s="1" t="s">
        <v>18</v>
      </c>
      <c r="E711" s="1" t="n">
        <v>2195372.262</v>
      </c>
      <c r="F711" s="1" t="n">
        <v>60.97066878</v>
      </c>
      <c r="G711" s="1" t="n">
        <v>2.455269402</v>
      </c>
      <c r="H711" s="1" t="n">
        <v>1</v>
      </c>
      <c r="I711" s="1" t="n">
        <v>2</v>
      </c>
      <c r="J711" s="1" t="n">
        <v>3</v>
      </c>
    </row>
    <row r="712" customFormat="false" ht="14.25" hidden="false" customHeight="false" outlineLevel="0" collapsed="false">
      <c r="A712" s="1" t="s">
        <v>30</v>
      </c>
      <c r="B712" s="2" t="n">
        <v>39967</v>
      </c>
      <c r="C712" s="3" t="n">
        <v>0.583217592592593</v>
      </c>
      <c r="D712" s="1" t="s">
        <v>19</v>
      </c>
      <c r="E712" s="1" t="n">
        <v>937282.9451</v>
      </c>
      <c r="F712" s="1" t="n">
        <v>62.57664942</v>
      </c>
      <c r="G712" s="1" t="n">
        <v>0.7189838781</v>
      </c>
      <c r="H712" s="1" t="n">
        <v>1</v>
      </c>
      <c r="I712" s="1" t="n">
        <v>2</v>
      </c>
      <c r="J712" s="1" t="n">
        <v>3</v>
      </c>
    </row>
    <row r="713" customFormat="false" ht="14.25" hidden="false" customHeight="false" outlineLevel="0" collapsed="false">
      <c r="A713" s="1" t="s">
        <v>30</v>
      </c>
      <c r="B713" s="2" t="n">
        <v>39967</v>
      </c>
      <c r="C713" s="3" t="n">
        <v>0.583217592592593</v>
      </c>
      <c r="D713" s="1" t="s">
        <v>20</v>
      </c>
      <c r="E713" s="1" t="n">
        <v>868890.6827</v>
      </c>
      <c r="F713" s="1" t="n">
        <v>18.08876325</v>
      </c>
      <c r="G713" s="1" t="n">
        <v>0.7482855585</v>
      </c>
      <c r="H713" s="1" t="n">
        <v>1</v>
      </c>
      <c r="I713" s="1" t="n">
        <v>2</v>
      </c>
      <c r="J713" s="1" t="n">
        <v>3</v>
      </c>
    </row>
    <row r="714" customFormat="false" ht="14.25" hidden="false" customHeight="false" outlineLevel="0" collapsed="false">
      <c r="A714" s="1" t="s">
        <v>30</v>
      </c>
      <c r="B714" s="2" t="n">
        <v>39967</v>
      </c>
      <c r="C714" s="3" t="n">
        <v>0.583217592592593</v>
      </c>
      <c r="D714" s="1" t="s">
        <v>21</v>
      </c>
      <c r="E714" s="1" t="n">
        <v>727790.1612</v>
      </c>
      <c r="F714" s="1" t="n">
        <v>18.10709532</v>
      </c>
      <c r="G714" s="1" t="n">
        <v>0.787170392</v>
      </c>
      <c r="H714" s="1" t="n">
        <v>1</v>
      </c>
      <c r="I714" s="1" t="n">
        <v>2</v>
      </c>
      <c r="J714" s="1" t="n">
        <v>3</v>
      </c>
    </row>
    <row r="715" customFormat="false" ht="14.25" hidden="false" customHeight="false" outlineLevel="0" collapsed="false">
      <c r="A715" s="1" t="s">
        <v>30</v>
      </c>
      <c r="B715" s="2" t="n">
        <v>39967</v>
      </c>
      <c r="C715" s="3" t="n">
        <v>0.583217592592593</v>
      </c>
      <c r="D715" s="1" t="s">
        <v>22</v>
      </c>
      <c r="E715" s="1" t="n">
        <v>44676.91139</v>
      </c>
      <c r="F715" s="1" t="n">
        <v>5.775218565</v>
      </c>
      <c r="G715" s="1" t="n">
        <v>1.079988487</v>
      </c>
      <c r="H715" s="1" t="n">
        <v>1</v>
      </c>
      <c r="I715" s="1" t="n">
        <v>2</v>
      </c>
      <c r="J715" s="1" t="n">
        <v>3</v>
      </c>
    </row>
    <row r="716" customFormat="false" ht="14.25" hidden="false" customHeight="false" outlineLevel="0" collapsed="false">
      <c r="A716" s="1" t="s">
        <v>30</v>
      </c>
      <c r="B716" s="2" t="n">
        <v>39967</v>
      </c>
      <c r="C716" s="3" t="n">
        <v>0.583217592592593</v>
      </c>
      <c r="D716" s="1" t="s">
        <v>23</v>
      </c>
      <c r="E716" s="1" t="n">
        <v>10050.48689</v>
      </c>
      <c r="F716" s="1" t="n">
        <v>6.187458429</v>
      </c>
      <c r="G716" s="1" t="n">
        <v>0.2348957177</v>
      </c>
      <c r="H716" s="1" t="n">
        <v>1</v>
      </c>
      <c r="I716" s="1" t="n">
        <v>2</v>
      </c>
      <c r="J716" s="1" t="n">
        <v>3</v>
      </c>
    </row>
    <row r="717" customFormat="false" ht="14.25" hidden="false" customHeight="false" outlineLevel="0" collapsed="false">
      <c r="A717" s="1" t="s">
        <v>30</v>
      </c>
      <c r="B717" s="2" t="n">
        <v>39967</v>
      </c>
      <c r="C717" s="3" t="n">
        <v>0.583217592592593</v>
      </c>
      <c r="D717" s="1" t="s">
        <v>24</v>
      </c>
      <c r="E717" s="1" t="n">
        <v>126656.3334</v>
      </c>
      <c r="F717" s="1" t="n">
        <v>30.30744362</v>
      </c>
      <c r="G717" s="1" t="n">
        <v>1.120844956</v>
      </c>
      <c r="H717" s="1" t="n">
        <v>1</v>
      </c>
      <c r="I717" s="1" t="n">
        <v>2</v>
      </c>
      <c r="J717" s="1" t="n">
        <v>3</v>
      </c>
    </row>
    <row r="718" customFormat="false" ht="14.25" hidden="false" customHeight="false" outlineLevel="0" collapsed="false">
      <c r="A718" s="1" t="s">
        <v>30</v>
      </c>
      <c r="B718" s="2" t="n">
        <v>39967</v>
      </c>
      <c r="C718" s="3" t="n">
        <v>0.583217592592593</v>
      </c>
      <c r="D718" s="1" t="s">
        <v>25</v>
      </c>
      <c r="E718" s="1" t="n">
        <v>199398.7625</v>
      </c>
      <c r="F718" s="1" t="n">
        <v>30.47990405</v>
      </c>
      <c r="G718" s="1" t="n">
        <v>1.256574535</v>
      </c>
      <c r="H718" s="1" t="n">
        <v>1</v>
      </c>
      <c r="I718" s="1" t="n">
        <v>2</v>
      </c>
      <c r="J718" s="1" t="n">
        <v>3</v>
      </c>
    </row>
    <row r="719" customFormat="false" ht="14.25" hidden="false" customHeight="false" outlineLevel="0" collapsed="false">
      <c r="A719" s="1" t="s">
        <v>30</v>
      </c>
      <c r="B719" s="2" t="n">
        <v>39967</v>
      </c>
      <c r="C719" s="3" t="n">
        <v>0.583217592592593</v>
      </c>
      <c r="D719" s="1" t="s">
        <v>26</v>
      </c>
      <c r="E719" s="1" t="n">
        <v>390870.1427</v>
      </c>
      <c r="F719" s="1" t="n">
        <v>0.6058234467</v>
      </c>
      <c r="G719" s="1" t="n">
        <v>0.9015930182</v>
      </c>
      <c r="H719" s="1" t="n">
        <v>1</v>
      </c>
      <c r="I719" s="1" t="n">
        <v>2</v>
      </c>
      <c r="J719" s="1" t="n">
        <v>3</v>
      </c>
    </row>
    <row r="720" customFormat="false" ht="14.25" hidden="false" customHeight="false" outlineLevel="0" collapsed="false">
      <c r="A720" s="1" t="s">
        <v>30</v>
      </c>
      <c r="B720" s="2" t="n">
        <v>39967</v>
      </c>
      <c r="C720" s="3" t="n">
        <v>0.583217592592593</v>
      </c>
      <c r="D720" s="1" t="s">
        <v>27</v>
      </c>
      <c r="E720" s="1" t="n">
        <v>193929.87</v>
      </c>
      <c r="F720" s="1" t="n">
        <v>0.6056961021</v>
      </c>
      <c r="G720" s="1" t="n">
        <v>0.8953440643</v>
      </c>
      <c r="H720" s="1" t="n">
        <v>1</v>
      </c>
      <c r="I720" s="1" t="n">
        <v>2</v>
      </c>
      <c r="J720" s="1" t="n">
        <v>3</v>
      </c>
    </row>
    <row r="721" customFormat="false" ht="14.25" hidden="false" customHeight="false" outlineLevel="0" collapsed="false">
      <c r="A721" s="1" t="s">
        <v>32</v>
      </c>
      <c r="B721" s="2" t="n">
        <v>39967</v>
      </c>
      <c r="C721" s="3" t="n">
        <v>0.584664351851852</v>
      </c>
      <c r="D721" s="1" t="s">
        <v>14</v>
      </c>
      <c r="E721" s="1" t="n">
        <v>5471.186368</v>
      </c>
      <c r="F721" s="1" t="n">
        <v>0.5734874599</v>
      </c>
      <c r="G721" s="1" t="n">
        <v>48.50682938</v>
      </c>
      <c r="H721" s="1" t="n">
        <v>1</v>
      </c>
      <c r="I721" s="1" t="n">
        <v>2</v>
      </c>
      <c r="J721" s="1" t="n">
        <v>3</v>
      </c>
    </row>
    <row r="722" customFormat="false" ht="14.25" hidden="false" customHeight="false" outlineLevel="0" collapsed="false">
      <c r="A722" s="1" t="s">
        <v>32</v>
      </c>
      <c r="B722" s="2" t="n">
        <v>39967</v>
      </c>
      <c r="C722" s="3" t="n">
        <v>0.584664351851852</v>
      </c>
      <c r="D722" s="1" t="s">
        <v>16</v>
      </c>
      <c r="E722" s="1" t="n">
        <v>3366.382276</v>
      </c>
      <c r="F722" s="1" t="n">
        <v>0.5545165683</v>
      </c>
      <c r="G722" s="1" t="n">
        <v>50.45618889</v>
      </c>
      <c r="H722" s="1" t="n">
        <v>1</v>
      </c>
      <c r="I722" s="1" t="n">
        <v>2</v>
      </c>
      <c r="J722" s="1" t="n">
        <v>3</v>
      </c>
    </row>
    <row r="723" customFormat="false" ht="14.25" hidden="false" customHeight="false" outlineLevel="0" collapsed="false">
      <c r="A723" s="1" t="s">
        <v>32</v>
      </c>
      <c r="B723" s="2" t="n">
        <v>39967</v>
      </c>
      <c r="C723" s="3" t="n">
        <v>0.584664351851852</v>
      </c>
      <c r="D723" s="1" t="s">
        <v>17</v>
      </c>
      <c r="E723" s="1" t="n">
        <v>15758.7233</v>
      </c>
      <c r="F723" s="1" t="n">
        <v>4.790142295</v>
      </c>
      <c r="G723" s="1" t="n">
        <v>6.781442195</v>
      </c>
      <c r="H723" s="1" t="n">
        <v>1</v>
      </c>
      <c r="I723" s="1" t="n">
        <v>2</v>
      </c>
      <c r="J723" s="1" t="n">
        <v>3</v>
      </c>
    </row>
    <row r="724" customFormat="false" ht="14.25" hidden="false" customHeight="false" outlineLevel="0" collapsed="false">
      <c r="A724" s="1" t="s">
        <v>32</v>
      </c>
      <c r="B724" s="2" t="n">
        <v>39967</v>
      </c>
      <c r="C724" s="3" t="n">
        <v>0.584664351851852</v>
      </c>
      <c r="D724" s="1" t="s">
        <v>18</v>
      </c>
      <c r="E724" s="1" t="n">
        <v>1257.510901</v>
      </c>
      <c r="F724" s="1" t="n">
        <v>0.03492404544</v>
      </c>
      <c r="G724" s="1" t="n">
        <v>46.32026912</v>
      </c>
      <c r="H724" s="1" t="n">
        <v>1</v>
      </c>
      <c r="I724" s="1" t="n">
        <v>2</v>
      </c>
      <c r="J724" s="1" t="n">
        <v>3</v>
      </c>
    </row>
    <row r="725" customFormat="false" ht="14.25" hidden="false" customHeight="false" outlineLevel="0" collapsed="false">
      <c r="A725" s="1" t="s">
        <v>32</v>
      </c>
      <c r="B725" s="2" t="n">
        <v>39967</v>
      </c>
      <c r="C725" s="3" t="n">
        <v>0.584664351851852</v>
      </c>
      <c r="D725" s="1" t="s">
        <v>19</v>
      </c>
      <c r="E725" s="1" t="n">
        <v>3462.966184</v>
      </c>
      <c r="F725" s="1" t="n">
        <v>0.2312010711</v>
      </c>
      <c r="G725" s="1" t="n">
        <v>44.39548366</v>
      </c>
      <c r="H725" s="1" t="n">
        <v>1</v>
      </c>
      <c r="I725" s="1" t="n">
        <v>2</v>
      </c>
      <c r="J725" s="1" t="n">
        <v>3</v>
      </c>
    </row>
    <row r="726" customFormat="false" ht="14.25" hidden="false" customHeight="false" outlineLevel="0" collapsed="false">
      <c r="A726" s="1" t="s">
        <v>32</v>
      </c>
      <c r="B726" s="2" t="n">
        <v>39967</v>
      </c>
      <c r="C726" s="3" t="n">
        <v>0.584664351851852</v>
      </c>
      <c r="D726" s="1" t="s">
        <v>20</v>
      </c>
      <c r="E726" s="1" t="n">
        <v>2935.103153</v>
      </c>
      <c r="F726" s="1" t="n">
        <v>0.06110364296</v>
      </c>
      <c r="G726" s="1" t="n">
        <v>46.3825627</v>
      </c>
      <c r="H726" s="1" t="n">
        <v>1</v>
      </c>
      <c r="I726" s="1" t="n">
        <v>2</v>
      </c>
      <c r="J726" s="1" t="n">
        <v>3</v>
      </c>
    </row>
    <row r="727" customFormat="false" ht="14.25" hidden="false" customHeight="false" outlineLevel="0" collapsed="false">
      <c r="A727" s="1" t="s">
        <v>32</v>
      </c>
      <c r="B727" s="2" t="n">
        <v>39967</v>
      </c>
      <c r="C727" s="3" t="n">
        <v>0.584664351851852</v>
      </c>
      <c r="D727" s="1" t="s">
        <v>21</v>
      </c>
      <c r="E727" s="1" t="n">
        <v>2426.734347</v>
      </c>
      <c r="F727" s="1" t="n">
        <v>0.06037607057</v>
      </c>
      <c r="G727" s="1" t="n">
        <v>48.73267165</v>
      </c>
      <c r="H727" s="1" t="n">
        <v>1</v>
      </c>
      <c r="I727" s="1" t="n">
        <v>2</v>
      </c>
      <c r="J727" s="1" t="n">
        <v>3</v>
      </c>
    </row>
    <row r="728" customFormat="false" ht="14.25" hidden="false" customHeight="false" outlineLevel="0" collapsed="false">
      <c r="A728" s="1" t="s">
        <v>32</v>
      </c>
      <c r="B728" s="2" t="n">
        <v>39967</v>
      </c>
      <c r="C728" s="3" t="n">
        <v>0.584664351851852</v>
      </c>
      <c r="D728" s="1" t="s">
        <v>22</v>
      </c>
      <c r="E728" s="1" t="n">
        <v>1137.855974</v>
      </c>
      <c r="F728" s="1" t="n">
        <v>0.1470864198</v>
      </c>
      <c r="G728" s="1" t="n">
        <v>4.144466183</v>
      </c>
      <c r="H728" s="1" t="n">
        <v>1</v>
      </c>
      <c r="I728" s="1" t="n">
        <v>2</v>
      </c>
      <c r="J728" s="1" t="n">
        <v>3</v>
      </c>
    </row>
    <row r="729" customFormat="false" ht="14.25" hidden="false" customHeight="false" outlineLevel="0" collapsed="false">
      <c r="A729" s="1" t="s">
        <v>32</v>
      </c>
      <c r="B729" s="2" t="n">
        <v>39967</v>
      </c>
      <c r="C729" s="3" t="n">
        <v>0.584664351851852</v>
      </c>
      <c r="D729" s="1" t="s">
        <v>23</v>
      </c>
      <c r="E729" s="1" t="n">
        <v>36.75832666</v>
      </c>
      <c r="F729" s="1" t="n">
        <v>0.02262981094</v>
      </c>
      <c r="G729" s="1" t="n">
        <v>252.4474183</v>
      </c>
      <c r="H729" s="1" t="n">
        <v>1</v>
      </c>
      <c r="I729" s="1" t="n">
        <v>2</v>
      </c>
      <c r="J729" s="1" t="n">
        <v>3</v>
      </c>
    </row>
    <row r="730" customFormat="false" ht="14.25" hidden="false" customHeight="false" outlineLevel="0" collapsed="false">
      <c r="A730" s="1" t="s">
        <v>32</v>
      </c>
      <c r="B730" s="2" t="n">
        <v>39967</v>
      </c>
      <c r="C730" s="3" t="n">
        <v>0.584664351851852</v>
      </c>
      <c r="D730" s="1" t="s">
        <v>24</v>
      </c>
      <c r="E730" s="1" t="n">
        <v>97.40526507</v>
      </c>
      <c r="F730" s="1" t="n">
        <v>0.02330799021</v>
      </c>
      <c r="G730" s="1" t="n">
        <v>38.76695154</v>
      </c>
      <c r="H730" s="1" t="n">
        <v>1</v>
      </c>
      <c r="I730" s="1" t="n">
        <v>2</v>
      </c>
      <c r="J730" s="1" t="n">
        <v>3</v>
      </c>
    </row>
    <row r="731" customFormat="false" ht="14.25" hidden="false" customHeight="false" outlineLevel="0" collapsed="false">
      <c r="A731" s="1" t="s">
        <v>32</v>
      </c>
      <c r="B731" s="2" t="n">
        <v>39967</v>
      </c>
      <c r="C731" s="3" t="n">
        <v>0.584664351851852</v>
      </c>
      <c r="D731" s="1" t="s">
        <v>25</v>
      </c>
      <c r="E731" s="1" t="n">
        <v>76.6681026</v>
      </c>
      <c r="F731" s="1" t="n">
        <v>0.01171941281</v>
      </c>
      <c r="G731" s="1" t="n">
        <v>91.43543351</v>
      </c>
      <c r="H731" s="1" t="n">
        <v>1</v>
      </c>
      <c r="I731" s="1" t="n">
        <v>2</v>
      </c>
      <c r="J731" s="1" t="n">
        <v>3</v>
      </c>
    </row>
    <row r="732" customFormat="false" ht="14.25" hidden="false" customHeight="false" outlineLevel="0" collapsed="false">
      <c r="A732" s="1" t="s">
        <v>32</v>
      </c>
      <c r="B732" s="2" t="n">
        <v>39967</v>
      </c>
      <c r="C732" s="3" t="n">
        <v>0.584664351851852</v>
      </c>
      <c r="D732" s="1" t="s">
        <v>26</v>
      </c>
      <c r="E732" s="1" t="n">
        <v>1194.002868</v>
      </c>
      <c r="F732" s="1" t="n">
        <v>0.00185062724</v>
      </c>
      <c r="G732" s="1" t="n">
        <v>49.4087694</v>
      </c>
      <c r="H732" s="1" t="n">
        <v>1</v>
      </c>
      <c r="I732" s="1" t="n">
        <v>2</v>
      </c>
      <c r="J732" s="1" t="n">
        <v>3</v>
      </c>
    </row>
    <row r="733" customFormat="false" ht="14.25" hidden="false" customHeight="false" outlineLevel="0" collapsed="false">
      <c r="A733" s="1" t="s">
        <v>32</v>
      </c>
      <c r="B733" s="2" t="n">
        <v>39967</v>
      </c>
      <c r="C733" s="3" t="n">
        <v>0.584664351851852</v>
      </c>
      <c r="D733" s="1" t="s">
        <v>27</v>
      </c>
      <c r="E733" s="1" t="n">
        <v>653.1327943</v>
      </c>
      <c r="F733" s="1" t="n">
        <v>0.002039912612</v>
      </c>
      <c r="G733" s="1" t="n">
        <v>46.16373175</v>
      </c>
      <c r="H733" s="1" t="n">
        <v>1</v>
      </c>
      <c r="I733" s="1" t="n">
        <v>2</v>
      </c>
      <c r="J733" s="1" t="n">
        <v>3</v>
      </c>
    </row>
    <row r="734" customFormat="false" ht="14.25" hidden="false" customHeight="false" outlineLevel="0" collapsed="false">
      <c r="A734" s="1" t="s">
        <v>37</v>
      </c>
      <c r="B734" s="2" t="n">
        <v>39967</v>
      </c>
      <c r="C734" s="3" t="n">
        <v>0.5859375</v>
      </c>
      <c r="D734" s="1" t="s">
        <v>14</v>
      </c>
      <c r="E734" s="1" t="n">
        <v>781093.4577</v>
      </c>
      <c r="F734" s="1" t="n">
        <v>81.87388856</v>
      </c>
      <c r="G734" s="1" t="n">
        <v>1.342552766</v>
      </c>
      <c r="H734" s="1" t="n">
        <v>1</v>
      </c>
      <c r="I734" s="1" t="n">
        <v>2</v>
      </c>
      <c r="J734" s="1" t="n">
        <v>3</v>
      </c>
    </row>
    <row r="735" customFormat="false" ht="14.25" hidden="false" customHeight="false" outlineLevel="0" collapsed="false">
      <c r="A735" s="1" t="s">
        <v>37</v>
      </c>
      <c r="B735" s="2" t="n">
        <v>39967</v>
      </c>
      <c r="C735" s="3" t="n">
        <v>0.5859375</v>
      </c>
      <c r="D735" s="1" t="s">
        <v>16</v>
      </c>
      <c r="E735" s="1" t="n">
        <v>498904.2214</v>
      </c>
      <c r="F735" s="1" t="n">
        <v>82.1804044</v>
      </c>
      <c r="G735" s="1" t="n">
        <v>1.34786933</v>
      </c>
      <c r="H735" s="1" t="n">
        <v>1</v>
      </c>
      <c r="I735" s="1" t="n">
        <v>2</v>
      </c>
      <c r="J735" s="1" t="n">
        <v>3</v>
      </c>
    </row>
    <row r="736" customFormat="false" ht="14.25" hidden="false" customHeight="false" outlineLevel="0" collapsed="false">
      <c r="A736" s="1" t="s">
        <v>37</v>
      </c>
      <c r="B736" s="2" t="n">
        <v>39967</v>
      </c>
      <c r="C736" s="3" t="n">
        <v>0.5859375</v>
      </c>
      <c r="D736" s="1" t="s">
        <v>17</v>
      </c>
      <c r="E736" s="1" t="n">
        <v>255117.8901</v>
      </c>
      <c r="F736" s="1" t="n">
        <v>77.54758888</v>
      </c>
      <c r="G736" s="1" t="n">
        <v>1.423394245</v>
      </c>
      <c r="H736" s="1" t="n">
        <v>1</v>
      </c>
      <c r="I736" s="1" t="n">
        <v>2</v>
      </c>
      <c r="J736" s="1" t="n">
        <v>3</v>
      </c>
    </row>
    <row r="737" customFormat="false" ht="14.25" hidden="false" customHeight="false" outlineLevel="0" collapsed="false">
      <c r="A737" s="1" t="s">
        <v>37</v>
      </c>
      <c r="B737" s="2" t="n">
        <v>39967</v>
      </c>
      <c r="C737" s="3" t="n">
        <v>0.5859375</v>
      </c>
      <c r="D737" s="1" t="s">
        <v>18</v>
      </c>
      <c r="E737" s="1" t="n">
        <v>538343.8279</v>
      </c>
      <c r="F737" s="1" t="n">
        <v>14.95107859</v>
      </c>
      <c r="G737" s="1" t="n">
        <v>1.101620678</v>
      </c>
      <c r="H737" s="1" t="n">
        <v>1</v>
      </c>
      <c r="I737" s="1" t="n">
        <v>2</v>
      </c>
      <c r="J737" s="1" t="n">
        <v>3</v>
      </c>
    </row>
    <row r="738" customFormat="false" ht="14.25" hidden="false" customHeight="false" outlineLevel="0" collapsed="false">
      <c r="A738" s="1" t="s">
        <v>37</v>
      </c>
      <c r="B738" s="2" t="n">
        <v>39967</v>
      </c>
      <c r="C738" s="3" t="n">
        <v>0.5859375</v>
      </c>
      <c r="D738" s="1" t="s">
        <v>19</v>
      </c>
      <c r="E738" s="1" t="n">
        <v>232321.0856</v>
      </c>
      <c r="F738" s="1" t="n">
        <v>15.51065791</v>
      </c>
      <c r="G738" s="1" t="n">
        <v>1.267530779</v>
      </c>
      <c r="H738" s="1" t="n">
        <v>1</v>
      </c>
      <c r="I738" s="1" t="n">
        <v>2</v>
      </c>
      <c r="J738" s="1" t="n">
        <v>3</v>
      </c>
    </row>
    <row r="739" customFormat="false" ht="14.25" hidden="false" customHeight="false" outlineLevel="0" collapsed="false">
      <c r="A739" s="1" t="s">
        <v>37</v>
      </c>
      <c r="B739" s="2" t="n">
        <v>39967</v>
      </c>
      <c r="C739" s="3" t="n">
        <v>0.5859375</v>
      </c>
      <c r="D739" s="1" t="s">
        <v>20</v>
      </c>
      <c r="E739" s="1" t="n">
        <v>15716.59393</v>
      </c>
      <c r="F739" s="1" t="n">
        <v>0.3271916161</v>
      </c>
      <c r="G739" s="1" t="n">
        <v>1.18616474</v>
      </c>
      <c r="H739" s="1" t="n">
        <v>1</v>
      </c>
      <c r="I739" s="1" t="n">
        <v>2</v>
      </c>
      <c r="J739" s="1" t="n">
        <v>3</v>
      </c>
    </row>
    <row r="740" customFormat="false" ht="14.25" hidden="false" customHeight="false" outlineLevel="0" collapsed="false">
      <c r="A740" s="1" t="s">
        <v>37</v>
      </c>
      <c r="B740" s="2" t="n">
        <v>39967</v>
      </c>
      <c r="C740" s="3" t="n">
        <v>0.5859375</v>
      </c>
      <c r="D740" s="1" t="s">
        <v>21</v>
      </c>
      <c r="E740" s="1" t="n">
        <v>13141.3386</v>
      </c>
      <c r="F740" s="1" t="n">
        <v>0.3269506559</v>
      </c>
      <c r="G740" s="1" t="n">
        <v>1.353028842</v>
      </c>
      <c r="H740" s="1" t="n">
        <v>1</v>
      </c>
      <c r="I740" s="1" t="n">
        <v>2</v>
      </c>
      <c r="J740" s="1" t="n">
        <v>3</v>
      </c>
    </row>
    <row r="741" customFormat="false" ht="14.25" hidden="false" customHeight="false" outlineLevel="0" collapsed="false">
      <c r="A741" s="1" t="s">
        <v>37</v>
      </c>
      <c r="B741" s="2" t="n">
        <v>39967</v>
      </c>
      <c r="C741" s="3" t="n">
        <v>0.5859375</v>
      </c>
      <c r="D741" s="1" t="s">
        <v>22</v>
      </c>
      <c r="E741" s="1" t="n">
        <v>6226.860911</v>
      </c>
      <c r="F741" s="1" t="n">
        <v>0.8049232055</v>
      </c>
      <c r="G741" s="1" t="n">
        <v>2.226166859</v>
      </c>
      <c r="H741" s="1" t="n">
        <v>1</v>
      </c>
      <c r="I741" s="1" t="n">
        <v>2</v>
      </c>
      <c r="J741" s="1" t="n">
        <v>3</v>
      </c>
    </row>
    <row r="742" customFormat="false" ht="14.25" hidden="false" customHeight="false" outlineLevel="0" collapsed="false">
      <c r="A742" s="1" t="s">
        <v>37</v>
      </c>
      <c r="B742" s="2" t="n">
        <v>39967</v>
      </c>
      <c r="C742" s="3" t="n">
        <v>0.5859375</v>
      </c>
      <c r="D742" s="1" t="s">
        <v>23</v>
      </c>
      <c r="E742" s="1" t="n">
        <v>1157.31678</v>
      </c>
      <c r="F742" s="1" t="n">
        <v>0.7124878172</v>
      </c>
      <c r="G742" s="1" t="n">
        <v>11.14492132</v>
      </c>
      <c r="H742" s="1" t="n">
        <v>1</v>
      </c>
      <c r="I742" s="1" t="n">
        <v>2</v>
      </c>
      <c r="J742" s="1" t="n">
        <v>3</v>
      </c>
    </row>
    <row r="743" customFormat="false" ht="14.25" hidden="false" customHeight="false" outlineLevel="0" collapsed="false">
      <c r="A743" s="1" t="s">
        <v>37</v>
      </c>
      <c r="B743" s="2" t="n">
        <v>39967</v>
      </c>
      <c r="C743" s="3" t="n">
        <v>0.5859375</v>
      </c>
      <c r="D743" s="1" t="s">
        <v>24</v>
      </c>
      <c r="E743" s="1" t="n">
        <v>33149.19107</v>
      </c>
      <c r="F743" s="1" t="n">
        <v>7.932230567</v>
      </c>
      <c r="G743" s="1" t="n">
        <v>1.186571989</v>
      </c>
      <c r="H743" s="1" t="n">
        <v>1</v>
      </c>
      <c r="I743" s="1" t="n">
        <v>2</v>
      </c>
      <c r="J743" s="1" t="n">
        <v>3</v>
      </c>
    </row>
    <row r="744" customFormat="false" ht="14.25" hidden="false" customHeight="false" outlineLevel="0" collapsed="false">
      <c r="A744" s="1" t="s">
        <v>37</v>
      </c>
      <c r="B744" s="2" t="n">
        <v>39967</v>
      </c>
      <c r="C744" s="3" t="n">
        <v>0.5859375</v>
      </c>
      <c r="D744" s="1" t="s">
        <v>25</v>
      </c>
      <c r="E744" s="1" t="n">
        <v>51373.69035</v>
      </c>
      <c r="F744" s="1" t="n">
        <v>7.852933153</v>
      </c>
      <c r="G744" s="1" t="n">
        <v>1.023628306</v>
      </c>
      <c r="H744" s="1" t="n">
        <v>1</v>
      </c>
      <c r="I744" s="1" t="n">
        <v>2</v>
      </c>
      <c r="J744" s="1" t="n">
        <v>3</v>
      </c>
    </row>
    <row r="745" customFormat="false" ht="14.25" hidden="false" customHeight="false" outlineLevel="0" collapsed="false">
      <c r="A745" s="1" t="s">
        <v>37</v>
      </c>
      <c r="B745" s="2" t="n">
        <v>39967</v>
      </c>
      <c r="C745" s="3" t="n">
        <v>0.5859375</v>
      </c>
      <c r="D745" s="1" t="s">
        <v>26</v>
      </c>
      <c r="E745" s="1" t="n">
        <v>77193.20839</v>
      </c>
      <c r="F745" s="1" t="n">
        <v>0.1196444815</v>
      </c>
      <c r="G745" s="1" t="n">
        <v>1.480587882</v>
      </c>
      <c r="H745" s="1" t="n">
        <v>1</v>
      </c>
      <c r="I745" s="1" t="n">
        <v>2</v>
      </c>
      <c r="J745" s="1" t="n">
        <v>3</v>
      </c>
    </row>
    <row r="746" customFormat="false" ht="14.25" hidden="false" customHeight="false" outlineLevel="0" collapsed="false">
      <c r="A746" s="1" t="s">
        <v>37</v>
      </c>
      <c r="B746" s="2" t="n">
        <v>39967</v>
      </c>
      <c r="C746" s="3" t="n">
        <v>0.5859375</v>
      </c>
      <c r="D746" s="1" t="s">
        <v>27</v>
      </c>
      <c r="E746" s="1" t="n">
        <v>38826.57329</v>
      </c>
      <c r="F746" s="1" t="n">
        <v>0.1212660231</v>
      </c>
      <c r="G746" s="1" t="n">
        <v>1.160905455</v>
      </c>
      <c r="H746" s="1" t="n">
        <v>1</v>
      </c>
      <c r="I746" s="1" t="n">
        <v>2</v>
      </c>
      <c r="J746" s="1" t="n">
        <v>3</v>
      </c>
    </row>
    <row r="747" customFormat="false" ht="14.25" hidden="false" customHeight="false" outlineLevel="0" collapsed="false">
      <c r="A747" s="1" t="n">
        <v>1164</v>
      </c>
      <c r="B747" s="2" t="n">
        <v>39967</v>
      </c>
      <c r="C747" s="3" t="n">
        <v>0.587175925925926</v>
      </c>
      <c r="D747" s="1" t="s">
        <v>14</v>
      </c>
      <c r="E747" s="1" t="n">
        <v>324577.2749</v>
      </c>
      <c r="F747" s="1" t="n">
        <v>34.02205379</v>
      </c>
      <c r="G747" s="1" t="n">
        <v>0.98733099</v>
      </c>
      <c r="H747" s="1" t="n">
        <v>1</v>
      </c>
      <c r="I747" s="1" t="n">
        <v>2</v>
      </c>
      <c r="J747" s="1" t="n">
        <v>3</v>
      </c>
    </row>
    <row r="748" customFormat="false" ht="14.25" hidden="false" customHeight="false" outlineLevel="0" collapsed="false">
      <c r="A748" s="1" t="n">
        <v>1164</v>
      </c>
      <c r="B748" s="2" t="n">
        <v>39967</v>
      </c>
      <c r="C748" s="3" t="n">
        <v>0.587175925925926</v>
      </c>
      <c r="D748" s="1" t="s">
        <v>16</v>
      </c>
      <c r="E748" s="1" t="n">
        <v>207119.8721</v>
      </c>
      <c r="F748" s="1" t="n">
        <v>34.11715941</v>
      </c>
      <c r="G748" s="1" t="n">
        <v>0.9414335862</v>
      </c>
      <c r="H748" s="1" t="n">
        <v>1</v>
      </c>
      <c r="I748" s="1" t="n">
        <v>2</v>
      </c>
      <c r="J748" s="1" t="n">
        <v>3</v>
      </c>
    </row>
    <row r="749" customFormat="false" ht="14.25" hidden="false" customHeight="false" outlineLevel="0" collapsed="false">
      <c r="A749" s="1" t="n">
        <v>1164</v>
      </c>
      <c r="B749" s="2" t="n">
        <v>39967</v>
      </c>
      <c r="C749" s="3" t="n">
        <v>0.587175925925926</v>
      </c>
      <c r="D749" s="1" t="s">
        <v>17</v>
      </c>
      <c r="E749" s="1" t="n">
        <v>216101.1243</v>
      </c>
      <c r="F749" s="1" t="n">
        <v>65.68775375</v>
      </c>
      <c r="G749" s="1" t="n">
        <v>1.136283013</v>
      </c>
      <c r="H749" s="1" t="n">
        <v>1</v>
      </c>
      <c r="I749" s="1" t="n">
        <v>2</v>
      </c>
      <c r="J749" s="1" t="n">
        <v>3</v>
      </c>
    </row>
    <row r="750" customFormat="false" ht="14.25" hidden="false" customHeight="false" outlineLevel="0" collapsed="false">
      <c r="A750" s="1" t="n">
        <v>1164</v>
      </c>
      <c r="B750" s="2" t="n">
        <v>39967</v>
      </c>
      <c r="C750" s="3" t="n">
        <v>0.587175925925926</v>
      </c>
      <c r="D750" s="1" t="s">
        <v>18</v>
      </c>
      <c r="E750" s="1" t="n">
        <v>316947.2805</v>
      </c>
      <c r="F750" s="1" t="n">
        <v>8.802373974</v>
      </c>
      <c r="G750" s="1" t="n">
        <v>0.5442150966</v>
      </c>
      <c r="H750" s="1" t="n">
        <v>1</v>
      </c>
      <c r="I750" s="1" t="n">
        <v>2</v>
      </c>
      <c r="J750" s="1" t="n">
        <v>3</v>
      </c>
    </row>
    <row r="751" customFormat="false" ht="14.25" hidden="false" customHeight="false" outlineLevel="0" collapsed="false">
      <c r="A751" s="1" t="n">
        <v>1164</v>
      </c>
      <c r="B751" s="2" t="n">
        <v>39967</v>
      </c>
      <c r="C751" s="3" t="n">
        <v>0.587175925925926</v>
      </c>
      <c r="D751" s="1" t="s">
        <v>19</v>
      </c>
      <c r="E751" s="1" t="n">
        <v>137633.31</v>
      </c>
      <c r="F751" s="1" t="n">
        <v>9.188934285</v>
      </c>
      <c r="G751" s="1" t="n">
        <v>1.121175696</v>
      </c>
      <c r="H751" s="1" t="n">
        <v>1</v>
      </c>
      <c r="I751" s="1" t="n">
        <v>2</v>
      </c>
      <c r="J751" s="1" t="n">
        <v>3</v>
      </c>
    </row>
    <row r="752" customFormat="false" ht="14.25" hidden="false" customHeight="false" outlineLevel="0" collapsed="false">
      <c r="A752" s="1" t="n">
        <v>1164</v>
      </c>
      <c r="B752" s="2" t="n">
        <v>39967</v>
      </c>
      <c r="C752" s="3" t="n">
        <v>0.587175925925926</v>
      </c>
      <c r="D752" s="1" t="s">
        <v>20</v>
      </c>
      <c r="E752" s="1" t="n">
        <v>139298.8182</v>
      </c>
      <c r="F752" s="1" t="n">
        <v>2.899954383</v>
      </c>
      <c r="G752" s="1" t="n">
        <v>1.410609925</v>
      </c>
      <c r="H752" s="1" t="n">
        <v>1</v>
      </c>
      <c r="I752" s="1" t="n">
        <v>2</v>
      </c>
      <c r="J752" s="1" t="n">
        <v>3</v>
      </c>
    </row>
    <row r="753" customFormat="false" ht="14.25" hidden="false" customHeight="false" outlineLevel="0" collapsed="false">
      <c r="A753" s="1" t="n">
        <v>1164</v>
      </c>
      <c r="B753" s="2" t="n">
        <v>39967</v>
      </c>
      <c r="C753" s="3" t="n">
        <v>0.587175925925926</v>
      </c>
      <c r="D753" s="1" t="s">
        <v>21</v>
      </c>
      <c r="E753" s="1" t="n">
        <v>116649.515</v>
      </c>
      <c r="F753" s="1" t="n">
        <v>2.902188021</v>
      </c>
      <c r="G753" s="1" t="n">
        <v>1.472513582</v>
      </c>
      <c r="H753" s="1" t="n">
        <v>1</v>
      </c>
      <c r="I753" s="1" t="n">
        <v>2</v>
      </c>
      <c r="J753" s="1" t="n">
        <v>3</v>
      </c>
    </row>
    <row r="754" customFormat="false" ht="14.25" hidden="false" customHeight="false" outlineLevel="0" collapsed="false">
      <c r="A754" s="1" t="n">
        <v>1164</v>
      </c>
      <c r="B754" s="2" t="n">
        <v>39967</v>
      </c>
      <c r="C754" s="3" t="n">
        <v>0.587175925925926</v>
      </c>
      <c r="D754" s="1" t="s">
        <v>22</v>
      </c>
      <c r="E754" s="1" t="n">
        <v>6813.414276</v>
      </c>
      <c r="F754" s="1" t="n">
        <v>0.8807447827</v>
      </c>
      <c r="G754" s="1" t="n">
        <v>0.7280838918</v>
      </c>
      <c r="H754" s="1" t="n">
        <v>1</v>
      </c>
      <c r="I754" s="1" t="n">
        <v>2</v>
      </c>
      <c r="J754" s="1" t="n">
        <v>3</v>
      </c>
    </row>
    <row r="755" customFormat="false" ht="14.25" hidden="false" customHeight="false" outlineLevel="0" collapsed="false">
      <c r="A755" s="1" t="n">
        <v>1164</v>
      </c>
      <c r="B755" s="2" t="n">
        <v>39967</v>
      </c>
      <c r="C755" s="3" t="n">
        <v>0.587175925925926</v>
      </c>
      <c r="D755" s="1" t="s">
        <v>23</v>
      </c>
      <c r="E755" s="1" t="n">
        <v>389.9004824</v>
      </c>
      <c r="F755" s="1" t="n">
        <v>0.2400374284</v>
      </c>
      <c r="G755" s="1" t="n">
        <v>14.00793206</v>
      </c>
      <c r="H755" s="1" t="n">
        <v>1</v>
      </c>
      <c r="I755" s="1" t="n">
        <v>2</v>
      </c>
      <c r="J755" s="1" t="n">
        <v>3</v>
      </c>
    </row>
    <row r="756" customFormat="false" ht="14.25" hidden="false" customHeight="false" outlineLevel="0" collapsed="false">
      <c r="A756" s="1" t="n">
        <v>1164</v>
      </c>
      <c r="B756" s="2" t="n">
        <v>39967</v>
      </c>
      <c r="C756" s="3" t="n">
        <v>0.587175925925926</v>
      </c>
      <c r="D756" s="1" t="s">
        <v>24</v>
      </c>
      <c r="E756" s="1" t="n">
        <v>25393.36879</v>
      </c>
      <c r="F756" s="1" t="n">
        <v>6.076349062</v>
      </c>
      <c r="G756" s="1" t="n">
        <v>1.232671252</v>
      </c>
      <c r="H756" s="1" t="n">
        <v>1</v>
      </c>
      <c r="I756" s="1" t="n">
        <v>2</v>
      </c>
      <c r="J756" s="1" t="n">
        <v>3</v>
      </c>
    </row>
    <row r="757" customFormat="false" ht="14.25" hidden="false" customHeight="false" outlineLevel="0" collapsed="false">
      <c r="A757" s="1" t="n">
        <v>1164</v>
      </c>
      <c r="B757" s="2" t="n">
        <v>39967</v>
      </c>
      <c r="C757" s="3" t="n">
        <v>0.587175925925926</v>
      </c>
      <c r="D757" s="1" t="s">
        <v>25</v>
      </c>
      <c r="E757" s="1" t="n">
        <v>38784.09963</v>
      </c>
      <c r="F757" s="1" t="n">
        <v>5.928500362</v>
      </c>
      <c r="G757" s="1" t="n">
        <v>1.230938038</v>
      </c>
      <c r="H757" s="1" t="n">
        <v>1</v>
      </c>
      <c r="I757" s="1" t="n">
        <v>2</v>
      </c>
      <c r="J757" s="1" t="n">
        <v>3</v>
      </c>
    </row>
    <row r="758" customFormat="false" ht="14.25" hidden="false" customHeight="false" outlineLevel="0" collapsed="false">
      <c r="A758" s="1" t="n">
        <v>1164</v>
      </c>
      <c r="B758" s="2" t="n">
        <v>39967</v>
      </c>
      <c r="C758" s="3" t="n">
        <v>0.587175925925926</v>
      </c>
      <c r="D758" s="1" t="s">
        <v>26</v>
      </c>
      <c r="E758" s="1" t="n">
        <v>51658.61026</v>
      </c>
      <c r="F758" s="1" t="n">
        <v>0.08006750557</v>
      </c>
      <c r="G758" s="1" t="n">
        <v>1.251945864</v>
      </c>
      <c r="H758" s="1" t="n">
        <v>1</v>
      </c>
      <c r="I758" s="1" t="n">
        <v>2</v>
      </c>
      <c r="J758" s="1" t="n">
        <v>3</v>
      </c>
    </row>
    <row r="759" customFormat="false" ht="14.25" hidden="false" customHeight="false" outlineLevel="0" collapsed="false">
      <c r="A759" s="1" t="n">
        <v>1164</v>
      </c>
      <c r="B759" s="2" t="n">
        <v>39967</v>
      </c>
      <c r="C759" s="3" t="n">
        <v>0.587175925925926</v>
      </c>
      <c r="D759" s="1" t="s">
        <v>27</v>
      </c>
      <c r="E759" s="1" t="n">
        <v>25482.59128</v>
      </c>
      <c r="F759" s="1" t="n">
        <v>0.07958911233</v>
      </c>
      <c r="G759" s="1" t="n">
        <v>1.302985142</v>
      </c>
      <c r="H759" s="1" t="n">
        <v>1</v>
      </c>
      <c r="I759" s="1" t="n">
        <v>2</v>
      </c>
      <c r="J759" s="1" t="n">
        <v>3</v>
      </c>
    </row>
    <row r="760" customFormat="false" ht="14.25" hidden="false" customHeight="false" outlineLevel="0" collapsed="false">
      <c r="A760" s="1" t="n">
        <v>1172</v>
      </c>
      <c r="B760" s="2" t="n">
        <v>39967</v>
      </c>
      <c r="C760" s="3" t="n">
        <v>0.588368055555556</v>
      </c>
      <c r="D760" s="1" t="s">
        <v>14</v>
      </c>
      <c r="E760" s="1" t="n">
        <v>210332.8255</v>
      </c>
      <c r="F760" s="1" t="n">
        <v>22.04699854</v>
      </c>
      <c r="G760" s="1" t="n">
        <v>0.8101850237</v>
      </c>
      <c r="H760" s="1" t="n">
        <v>1</v>
      </c>
      <c r="I760" s="1" t="n">
        <v>2</v>
      </c>
      <c r="J760" s="1" t="n">
        <v>3</v>
      </c>
    </row>
    <row r="761" customFormat="false" ht="14.25" hidden="false" customHeight="false" outlineLevel="0" collapsed="false">
      <c r="A761" s="1" t="n">
        <v>1172</v>
      </c>
      <c r="B761" s="2" t="n">
        <v>39967</v>
      </c>
      <c r="C761" s="3" t="n">
        <v>0.588368055555556</v>
      </c>
      <c r="D761" s="1" t="s">
        <v>16</v>
      </c>
      <c r="E761" s="1" t="n">
        <v>134239.0262</v>
      </c>
      <c r="F761" s="1" t="n">
        <v>22.11209483</v>
      </c>
      <c r="G761" s="1" t="n">
        <v>0.8293422664</v>
      </c>
      <c r="H761" s="1" t="n">
        <v>1</v>
      </c>
      <c r="I761" s="1" t="n">
        <v>2</v>
      </c>
      <c r="J761" s="1" t="n">
        <v>3</v>
      </c>
    </row>
    <row r="762" customFormat="false" ht="14.25" hidden="false" customHeight="false" outlineLevel="0" collapsed="false">
      <c r="A762" s="1" t="n">
        <v>1172</v>
      </c>
      <c r="B762" s="2" t="n">
        <v>39967</v>
      </c>
      <c r="C762" s="3" t="n">
        <v>0.588368055555556</v>
      </c>
      <c r="D762" s="1" t="s">
        <v>17</v>
      </c>
      <c r="E762" s="1" t="n">
        <v>181119.327</v>
      </c>
      <c r="F762" s="1" t="n">
        <v>55.05441857</v>
      </c>
      <c r="G762" s="1" t="n">
        <v>0.6164363496</v>
      </c>
      <c r="H762" s="1" t="n">
        <v>1</v>
      </c>
      <c r="I762" s="1" t="n">
        <v>2</v>
      </c>
      <c r="J762" s="1" t="n">
        <v>3</v>
      </c>
    </row>
    <row r="763" customFormat="false" ht="14.25" hidden="false" customHeight="false" outlineLevel="0" collapsed="false">
      <c r="A763" s="1" t="n">
        <v>1172</v>
      </c>
      <c r="B763" s="2" t="n">
        <v>39967</v>
      </c>
      <c r="C763" s="3" t="n">
        <v>0.588368055555556</v>
      </c>
      <c r="D763" s="1" t="s">
        <v>18</v>
      </c>
      <c r="E763" s="1" t="n">
        <v>244731.0916</v>
      </c>
      <c r="F763" s="1" t="n">
        <v>6.796759978</v>
      </c>
      <c r="G763" s="1" t="n">
        <v>0.9346627179</v>
      </c>
      <c r="H763" s="1" t="n">
        <v>1</v>
      </c>
      <c r="I763" s="1" t="n">
        <v>2</v>
      </c>
      <c r="J763" s="1" t="n">
        <v>3</v>
      </c>
    </row>
    <row r="764" customFormat="false" ht="14.25" hidden="false" customHeight="false" outlineLevel="0" collapsed="false">
      <c r="A764" s="1" t="n">
        <v>1172</v>
      </c>
      <c r="B764" s="2" t="n">
        <v>39967</v>
      </c>
      <c r="C764" s="3" t="n">
        <v>0.588368055555556</v>
      </c>
      <c r="D764" s="1" t="s">
        <v>19</v>
      </c>
      <c r="E764" s="1" t="n">
        <v>104850.5974</v>
      </c>
      <c r="F764" s="1" t="n">
        <v>7.000233075</v>
      </c>
      <c r="G764" s="1" t="n">
        <v>0.8658830725</v>
      </c>
      <c r="H764" s="1" t="n">
        <v>1</v>
      </c>
      <c r="I764" s="1" t="n">
        <v>2</v>
      </c>
      <c r="J764" s="1" t="n">
        <v>3</v>
      </c>
    </row>
    <row r="765" customFormat="false" ht="14.25" hidden="false" customHeight="false" outlineLevel="0" collapsed="false">
      <c r="A765" s="1" t="n">
        <v>1172</v>
      </c>
      <c r="B765" s="2" t="n">
        <v>39967</v>
      </c>
      <c r="C765" s="3" t="n">
        <v>0.588368055555556</v>
      </c>
      <c r="D765" s="1" t="s">
        <v>20</v>
      </c>
      <c r="E765" s="1" t="n">
        <v>153953.7463</v>
      </c>
      <c r="F765" s="1" t="n">
        <v>3.205044</v>
      </c>
      <c r="G765" s="1" t="n">
        <v>0.9368789912</v>
      </c>
      <c r="H765" s="1" t="n">
        <v>1</v>
      </c>
      <c r="I765" s="1" t="n">
        <v>2</v>
      </c>
      <c r="J765" s="1" t="n">
        <v>3</v>
      </c>
    </row>
    <row r="766" customFormat="false" ht="14.25" hidden="false" customHeight="false" outlineLevel="0" collapsed="false">
      <c r="A766" s="1" t="n">
        <v>1172</v>
      </c>
      <c r="B766" s="2" t="n">
        <v>39967</v>
      </c>
      <c r="C766" s="3" t="n">
        <v>0.588368055555556</v>
      </c>
      <c r="D766" s="1" t="s">
        <v>21</v>
      </c>
      <c r="E766" s="1" t="n">
        <v>128836.6561</v>
      </c>
      <c r="F766" s="1" t="n">
        <v>3.205398668</v>
      </c>
      <c r="G766" s="1" t="n">
        <v>0.84057769</v>
      </c>
      <c r="H766" s="1" t="n">
        <v>1</v>
      </c>
      <c r="I766" s="1" t="n">
        <v>2</v>
      </c>
      <c r="J766" s="1" t="n">
        <v>3</v>
      </c>
    </row>
    <row r="767" customFormat="false" ht="14.25" hidden="false" customHeight="false" outlineLevel="0" collapsed="false">
      <c r="A767" s="1" t="n">
        <v>1172</v>
      </c>
      <c r="B767" s="2" t="n">
        <v>39967</v>
      </c>
      <c r="C767" s="3" t="n">
        <v>0.588368055555556</v>
      </c>
      <c r="D767" s="1" t="s">
        <v>22</v>
      </c>
      <c r="E767" s="1" t="n">
        <v>3365.730668</v>
      </c>
      <c r="F767" s="1" t="n">
        <v>0.4350755151</v>
      </c>
      <c r="G767" s="1" t="n">
        <v>0.349454856</v>
      </c>
      <c r="H767" s="1" t="n">
        <v>1</v>
      </c>
      <c r="I767" s="1" t="n">
        <v>2</v>
      </c>
      <c r="J767" s="1" t="n">
        <v>3</v>
      </c>
    </row>
    <row r="768" customFormat="false" ht="14.25" hidden="false" customHeight="false" outlineLevel="0" collapsed="false">
      <c r="A768" s="1" t="n">
        <v>1172</v>
      </c>
      <c r="B768" s="2" t="n">
        <v>39967</v>
      </c>
      <c r="C768" s="3" t="n">
        <v>0.588368055555556</v>
      </c>
      <c r="D768" s="1" t="s">
        <v>23</v>
      </c>
      <c r="E768" s="1" t="n">
        <v>339.3901146</v>
      </c>
      <c r="F768" s="1" t="n">
        <v>0.2089413428</v>
      </c>
      <c r="G768" s="1" t="n">
        <v>47.36431811</v>
      </c>
      <c r="H768" s="1" t="n">
        <v>1</v>
      </c>
      <c r="I768" s="1" t="n">
        <v>2</v>
      </c>
      <c r="J768" s="1" t="n">
        <v>3</v>
      </c>
    </row>
    <row r="769" customFormat="false" ht="14.25" hidden="false" customHeight="false" outlineLevel="0" collapsed="false">
      <c r="A769" s="1" t="n">
        <v>1172</v>
      </c>
      <c r="B769" s="2" t="n">
        <v>39967</v>
      </c>
      <c r="C769" s="3" t="n">
        <v>0.588368055555556</v>
      </c>
      <c r="D769" s="1" t="s">
        <v>24</v>
      </c>
      <c r="E769" s="1" t="n">
        <v>26262.14077</v>
      </c>
      <c r="F769" s="1" t="n">
        <v>6.28423648</v>
      </c>
      <c r="G769" s="1" t="n">
        <v>0.8381361098</v>
      </c>
      <c r="H769" s="1" t="n">
        <v>1</v>
      </c>
      <c r="I769" s="1" t="n">
        <v>2</v>
      </c>
      <c r="J769" s="1" t="n">
        <v>3</v>
      </c>
    </row>
    <row r="770" customFormat="false" ht="14.25" hidden="false" customHeight="false" outlineLevel="0" collapsed="false">
      <c r="A770" s="1" t="n">
        <v>1172</v>
      </c>
      <c r="B770" s="2" t="n">
        <v>39967</v>
      </c>
      <c r="C770" s="3" t="n">
        <v>0.588368055555556</v>
      </c>
      <c r="D770" s="1" t="s">
        <v>25</v>
      </c>
      <c r="E770" s="1" t="n">
        <v>40009.67189</v>
      </c>
      <c r="F770" s="1" t="n">
        <v>6.115840165</v>
      </c>
      <c r="G770" s="1" t="n">
        <v>1.112571829</v>
      </c>
      <c r="H770" s="1" t="n">
        <v>1</v>
      </c>
      <c r="I770" s="1" t="n">
        <v>2</v>
      </c>
      <c r="J770" s="1" t="n">
        <v>3</v>
      </c>
    </row>
    <row r="771" customFormat="false" ht="14.25" hidden="false" customHeight="false" outlineLevel="0" collapsed="false">
      <c r="A771" s="1" t="n">
        <v>1172</v>
      </c>
      <c r="B771" s="2" t="n">
        <v>39967</v>
      </c>
      <c r="C771" s="3" t="n">
        <v>0.588368055555556</v>
      </c>
      <c r="D771" s="1" t="s">
        <v>26</v>
      </c>
      <c r="E771" s="1" t="n">
        <v>18015.23349</v>
      </c>
      <c r="F771" s="1" t="n">
        <v>0.02792244701</v>
      </c>
      <c r="G771" s="1" t="n">
        <v>0.7627194368</v>
      </c>
      <c r="H771" s="1" t="n">
        <v>1</v>
      </c>
      <c r="I771" s="1" t="n">
        <v>2</v>
      </c>
      <c r="J771" s="1" t="n">
        <v>3</v>
      </c>
    </row>
    <row r="772" customFormat="false" ht="14.25" hidden="false" customHeight="false" outlineLevel="0" collapsed="false">
      <c r="A772" s="1" t="n">
        <v>1172</v>
      </c>
      <c r="B772" s="2" t="n">
        <v>39967</v>
      </c>
      <c r="C772" s="3" t="n">
        <v>0.588368055555556</v>
      </c>
      <c r="D772" s="1" t="s">
        <v>27</v>
      </c>
      <c r="E772" s="1" t="n">
        <v>8937.960603</v>
      </c>
      <c r="F772" s="1" t="n">
        <v>0.0279156991</v>
      </c>
      <c r="G772" s="1" t="n">
        <v>0.387352307</v>
      </c>
      <c r="H772" s="1" t="n">
        <v>1</v>
      </c>
      <c r="I772" s="1" t="n">
        <v>2</v>
      </c>
      <c r="J772" s="1" t="n">
        <v>3</v>
      </c>
    </row>
    <row r="773" customFormat="false" ht="14.25" hidden="false" customHeight="false" outlineLevel="0" collapsed="false">
      <c r="A773" s="1" t="n">
        <v>1196</v>
      </c>
      <c r="B773" s="2" t="n">
        <v>39967</v>
      </c>
      <c r="C773" s="3" t="n">
        <v>0.589467592592593</v>
      </c>
      <c r="D773" s="1" t="s">
        <v>14</v>
      </c>
      <c r="E773" s="1" t="n">
        <v>360831.0902</v>
      </c>
      <c r="F773" s="1" t="n">
        <v>37.8221635</v>
      </c>
      <c r="G773" s="1" t="n">
        <v>0.6250238518</v>
      </c>
      <c r="H773" s="1" t="n">
        <v>1</v>
      </c>
      <c r="I773" s="1" t="n">
        <v>2</v>
      </c>
      <c r="J773" s="1" t="n">
        <v>3</v>
      </c>
    </row>
    <row r="774" customFormat="false" ht="14.25" hidden="false" customHeight="false" outlineLevel="0" collapsed="false">
      <c r="A774" s="1" t="n">
        <v>1196</v>
      </c>
      <c r="B774" s="2" t="n">
        <v>39967</v>
      </c>
      <c r="C774" s="3" t="n">
        <v>0.589467592592593</v>
      </c>
      <c r="D774" s="1" t="s">
        <v>16</v>
      </c>
      <c r="E774" s="1" t="n">
        <v>230529.5845</v>
      </c>
      <c r="F774" s="1" t="n">
        <v>37.9732495</v>
      </c>
      <c r="G774" s="1" t="n">
        <v>0.6683925186</v>
      </c>
      <c r="H774" s="1" t="n">
        <v>1</v>
      </c>
      <c r="I774" s="1" t="n">
        <v>2</v>
      </c>
      <c r="J774" s="1" t="n">
        <v>3</v>
      </c>
    </row>
    <row r="775" customFormat="false" ht="14.25" hidden="false" customHeight="false" outlineLevel="0" collapsed="false">
      <c r="A775" s="1" t="n">
        <v>1196</v>
      </c>
      <c r="B775" s="2" t="n">
        <v>39967</v>
      </c>
      <c r="C775" s="3" t="n">
        <v>0.589467592592593</v>
      </c>
      <c r="D775" s="1" t="s">
        <v>17</v>
      </c>
      <c r="E775" s="1" t="n">
        <v>162464.6688</v>
      </c>
      <c r="F775" s="1" t="n">
        <v>49.38400571</v>
      </c>
      <c r="G775" s="1" t="n">
        <v>0.9011464896</v>
      </c>
      <c r="H775" s="1" t="n">
        <v>1</v>
      </c>
      <c r="I775" s="1" t="n">
        <v>2</v>
      </c>
      <c r="J775" s="1" t="n">
        <v>3</v>
      </c>
    </row>
    <row r="776" customFormat="false" ht="14.25" hidden="false" customHeight="false" outlineLevel="0" collapsed="false">
      <c r="A776" s="1" t="n">
        <v>1196</v>
      </c>
      <c r="B776" s="2" t="n">
        <v>39967</v>
      </c>
      <c r="C776" s="3" t="n">
        <v>0.589467592592593</v>
      </c>
      <c r="D776" s="1" t="s">
        <v>18</v>
      </c>
      <c r="E776" s="1" t="n">
        <v>233839.7227</v>
      </c>
      <c r="F776" s="1" t="n">
        <v>6.49428096</v>
      </c>
      <c r="G776" s="1" t="n">
        <v>1.100632243</v>
      </c>
      <c r="H776" s="1" t="n">
        <v>1</v>
      </c>
      <c r="I776" s="1" t="n">
        <v>2</v>
      </c>
      <c r="J776" s="1" t="n">
        <v>3</v>
      </c>
    </row>
    <row r="777" customFormat="false" ht="14.25" hidden="false" customHeight="false" outlineLevel="0" collapsed="false">
      <c r="A777" s="1" t="n">
        <v>1196</v>
      </c>
      <c r="B777" s="2" t="n">
        <v>39967</v>
      </c>
      <c r="C777" s="3" t="n">
        <v>0.589467592592593</v>
      </c>
      <c r="D777" s="1" t="s">
        <v>19</v>
      </c>
      <c r="E777" s="1" t="n">
        <v>102459.3643</v>
      </c>
      <c r="F777" s="1" t="n">
        <v>6.840585065</v>
      </c>
      <c r="G777" s="1" t="n">
        <v>0.642939457</v>
      </c>
      <c r="H777" s="1" t="n">
        <v>1</v>
      </c>
      <c r="I777" s="1" t="n">
        <v>2</v>
      </c>
      <c r="J777" s="1" t="n">
        <v>3</v>
      </c>
    </row>
    <row r="778" customFormat="false" ht="14.25" hidden="false" customHeight="false" outlineLevel="0" collapsed="false">
      <c r="A778" s="1" t="n">
        <v>1196</v>
      </c>
      <c r="B778" s="2" t="n">
        <v>39967</v>
      </c>
      <c r="C778" s="3" t="n">
        <v>0.589467592592593</v>
      </c>
      <c r="D778" s="1" t="s">
        <v>20</v>
      </c>
      <c r="E778" s="1" t="n">
        <v>234534.0403</v>
      </c>
      <c r="F778" s="1" t="n">
        <v>4.882582832</v>
      </c>
      <c r="G778" s="1" t="n">
        <v>0.6509463744</v>
      </c>
      <c r="H778" s="1" t="n">
        <v>1</v>
      </c>
      <c r="I778" s="1" t="n">
        <v>2</v>
      </c>
      <c r="J778" s="1" t="n">
        <v>3</v>
      </c>
    </row>
    <row r="779" customFormat="false" ht="14.25" hidden="false" customHeight="false" outlineLevel="0" collapsed="false">
      <c r="A779" s="1" t="n">
        <v>1196</v>
      </c>
      <c r="B779" s="2" t="n">
        <v>39967</v>
      </c>
      <c r="C779" s="3" t="n">
        <v>0.589467592592593</v>
      </c>
      <c r="D779" s="1" t="s">
        <v>21</v>
      </c>
      <c r="E779" s="1" t="n">
        <v>196321.5971</v>
      </c>
      <c r="F779" s="1" t="n">
        <v>4.884393966</v>
      </c>
      <c r="G779" s="1" t="n">
        <v>0.7255325826</v>
      </c>
      <c r="H779" s="1" t="n">
        <v>1</v>
      </c>
      <c r="I779" s="1" t="n">
        <v>2</v>
      </c>
      <c r="J779" s="1" t="n">
        <v>3</v>
      </c>
    </row>
    <row r="780" customFormat="false" ht="14.25" hidden="false" customHeight="false" outlineLevel="0" collapsed="false">
      <c r="A780" s="1" t="n">
        <v>1196</v>
      </c>
      <c r="B780" s="2" t="n">
        <v>39967</v>
      </c>
      <c r="C780" s="3" t="n">
        <v>0.589467592592593</v>
      </c>
      <c r="D780" s="1" t="s">
        <v>22</v>
      </c>
      <c r="E780" s="1" t="n">
        <v>3815.589116</v>
      </c>
      <c r="F780" s="1" t="n">
        <v>0.4932270475</v>
      </c>
      <c r="G780" s="1" t="n">
        <v>0.5452445978</v>
      </c>
      <c r="H780" s="1" t="n">
        <v>1</v>
      </c>
      <c r="I780" s="1" t="n">
        <v>2</v>
      </c>
      <c r="J780" s="1" t="n">
        <v>3</v>
      </c>
    </row>
    <row r="781" customFormat="false" ht="14.25" hidden="false" customHeight="false" outlineLevel="0" collapsed="false">
      <c r="A781" s="1" t="n">
        <v>1196</v>
      </c>
      <c r="B781" s="2" t="n">
        <v>39967</v>
      </c>
      <c r="C781" s="3" t="n">
        <v>0.589467592592593</v>
      </c>
      <c r="D781" s="1" t="s">
        <v>23</v>
      </c>
      <c r="E781" s="1" t="n">
        <v>622.1503467</v>
      </c>
      <c r="F781" s="1" t="n">
        <v>0.383019196</v>
      </c>
      <c r="G781" s="1" t="n">
        <v>19.06947601</v>
      </c>
      <c r="H781" s="1" t="n">
        <v>1</v>
      </c>
      <c r="I781" s="1" t="n">
        <v>2</v>
      </c>
      <c r="J781" s="1" t="n">
        <v>3</v>
      </c>
    </row>
    <row r="782" customFormat="false" ht="14.25" hidden="false" customHeight="false" outlineLevel="0" collapsed="false">
      <c r="A782" s="1" t="n">
        <v>1196</v>
      </c>
      <c r="B782" s="2" t="n">
        <v>39967</v>
      </c>
      <c r="C782" s="3" t="n">
        <v>0.589467592592593</v>
      </c>
      <c r="D782" s="1" t="s">
        <v>24</v>
      </c>
      <c r="E782" s="1" t="n">
        <v>22974.5419</v>
      </c>
      <c r="F782" s="1" t="n">
        <v>5.49755085</v>
      </c>
      <c r="G782" s="1" t="n">
        <v>1.00875053</v>
      </c>
      <c r="H782" s="1" t="n">
        <v>1</v>
      </c>
      <c r="I782" s="1" t="n">
        <v>2</v>
      </c>
      <c r="J782" s="1" t="n">
        <v>3</v>
      </c>
    </row>
    <row r="783" customFormat="false" ht="14.25" hidden="false" customHeight="false" outlineLevel="0" collapsed="false">
      <c r="A783" s="1" t="n">
        <v>1196</v>
      </c>
      <c r="B783" s="2" t="n">
        <v>39967</v>
      </c>
      <c r="C783" s="3" t="n">
        <v>0.589467592592593</v>
      </c>
      <c r="D783" s="1" t="s">
        <v>25</v>
      </c>
      <c r="E783" s="1" t="n">
        <v>34731.66729</v>
      </c>
      <c r="F783" s="1" t="n">
        <v>5.309049432</v>
      </c>
      <c r="G783" s="1" t="n">
        <v>1.239784654</v>
      </c>
      <c r="H783" s="1" t="n">
        <v>1</v>
      </c>
      <c r="I783" s="1" t="n">
        <v>2</v>
      </c>
      <c r="J783" s="1" t="n">
        <v>3</v>
      </c>
    </row>
    <row r="784" customFormat="false" ht="14.25" hidden="false" customHeight="false" outlineLevel="0" collapsed="false">
      <c r="A784" s="1" t="n">
        <v>1196</v>
      </c>
      <c r="B784" s="2" t="n">
        <v>39967</v>
      </c>
      <c r="C784" s="3" t="n">
        <v>0.589467592592593</v>
      </c>
      <c r="D784" s="1" t="s">
        <v>26</v>
      </c>
      <c r="E784" s="1" t="n">
        <v>47690.33595</v>
      </c>
      <c r="F784" s="1" t="n">
        <v>0.07391693698</v>
      </c>
      <c r="G784" s="1" t="n">
        <v>0.6232564089</v>
      </c>
      <c r="H784" s="1" t="n">
        <v>1</v>
      </c>
      <c r="I784" s="1" t="n">
        <v>2</v>
      </c>
      <c r="J784" s="1" t="n">
        <v>3</v>
      </c>
    </row>
    <row r="785" customFormat="false" ht="14.25" hidden="false" customHeight="false" outlineLevel="0" collapsed="false">
      <c r="A785" s="1" t="n">
        <v>1196</v>
      </c>
      <c r="B785" s="2" t="n">
        <v>39967</v>
      </c>
      <c r="C785" s="3" t="n">
        <v>0.589467592592593</v>
      </c>
      <c r="D785" s="1" t="s">
        <v>27</v>
      </c>
      <c r="E785" s="1" t="n">
        <v>23583.88685</v>
      </c>
      <c r="F785" s="1" t="n">
        <v>0.07365893834</v>
      </c>
      <c r="G785" s="1" t="n">
        <v>0.4766539094</v>
      </c>
      <c r="H785" s="1" t="n">
        <v>1</v>
      </c>
      <c r="I785" s="1" t="n">
        <v>2</v>
      </c>
      <c r="J785" s="1" t="n">
        <v>3</v>
      </c>
    </row>
    <row r="786" customFormat="false" ht="14.25" hidden="false" customHeight="false" outlineLevel="0" collapsed="false">
      <c r="A786" s="1" t="n">
        <v>1198</v>
      </c>
      <c r="B786" s="2" t="n">
        <v>39967</v>
      </c>
      <c r="C786" s="3" t="n">
        <v>0.590520833333333</v>
      </c>
      <c r="D786" s="1" t="s">
        <v>14</v>
      </c>
      <c r="E786" s="1" t="n">
        <v>363950.6978</v>
      </c>
      <c r="F786" s="1" t="n">
        <v>38.14915946</v>
      </c>
      <c r="G786" s="1" t="n">
        <v>0.8236817781</v>
      </c>
      <c r="H786" s="1" t="n">
        <v>1</v>
      </c>
      <c r="I786" s="1" t="n">
        <v>2</v>
      </c>
      <c r="J786" s="1" t="n">
        <v>3</v>
      </c>
    </row>
    <row r="787" customFormat="false" ht="14.25" hidden="false" customHeight="false" outlineLevel="0" collapsed="false">
      <c r="A787" s="1" t="n">
        <v>1198</v>
      </c>
      <c r="B787" s="2" t="n">
        <v>39967</v>
      </c>
      <c r="C787" s="3" t="n">
        <v>0.590520833333333</v>
      </c>
      <c r="D787" s="1" t="s">
        <v>16</v>
      </c>
      <c r="E787" s="1" t="n">
        <v>232496.0774</v>
      </c>
      <c r="F787" s="1" t="n">
        <v>38.29717378</v>
      </c>
      <c r="G787" s="1" t="n">
        <v>0.9014638672</v>
      </c>
      <c r="H787" s="1" t="n">
        <v>1</v>
      </c>
      <c r="I787" s="1" t="n">
        <v>2</v>
      </c>
      <c r="J787" s="1" t="n">
        <v>3</v>
      </c>
    </row>
    <row r="788" customFormat="false" ht="14.25" hidden="false" customHeight="false" outlineLevel="0" collapsed="false">
      <c r="A788" s="1" t="n">
        <v>1198</v>
      </c>
      <c r="B788" s="2" t="n">
        <v>39967</v>
      </c>
      <c r="C788" s="3" t="n">
        <v>0.590520833333333</v>
      </c>
      <c r="D788" s="1" t="s">
        <v>17</v>
      </c>
      <c r="E788" s="1" t="n">
        <v>177157.3527</v>
      </c>
      <c r="F788" s="1" t="n">
        <v>53.85010652</v>
      </c>
      <c r="G788" s="1" t="n">
        <v>0.6513262174</v>
      </c>
      <c r="H788" s="1" t="n">
        <v>1</v>
      </c>
      <c r="I788" s="1" t="n">
        <v>2</v>
      </c>
      <c r="J788" s="1" t="n">
        <v>3</v>
      </c>
    </row>
    <row r="789" customFormat="false" ht="14.25" hidden="false" customHeight="false" outlineLevel="0" collapsed="false">
      <c r="A789" s="1" t="n">
        <v>1198</v>
      </c>
      <c r="B789" s="2" t="n">
        <v>39967</v>
      </c>
      <c r="C789" s="3" t="n">
        <v>0.590520833333333</v>
      </c>
      <c r="D789" s="1" t="s">
        <v>18</v>
      </c>
      <c r="E789" s="1" t="n">
        <v>266865.2195</v>
      </c>
      <c r="F789" s="1" t="n">
        <v>7.411476946</v>
      </c>
      <c r="G789" s="1" t="n">
        <v>1.611300704</v>
      </c>
      <c r="H789" s="1" t="n">
        <v>1</v>
      </c>
      <c r="I789" s="1" t="n">
        <v>2</v>
      </c>
      <c r="J789" s="1" t="n">
        <v>3</v>
      </c>
    </row>
    <row r="790" customFormat="false" ht="14.25" hidden="false" customHeight="false" outlineLevel="0" collapsed="false">
      <c r="A790" s="1" t="n">
        <v>1198</v>
      </c>
      <c r="B790" s="2" t="n">
        <v>39967</v>
      </c>
      <c r="C790" s="3" t="n">
        <v>0.590520833333333</v>
      </c>
      <c r="D790" s="1" t="s">
        <v>19</v>
      </c>
      <c r="E790" s="1" t="n">
        <v>110973.6056</v>
      </c>
      <c r="F790" s="1" t="n">
        <v>7.40902888</v>
      </c>
      <c r="G790" s="1" t="n">
        <v>0.8788579808</v>
      </c>
      <c r="H790" s="1" t="n">
        <v>1</v>
      </c>
      <c r="I790" s="1" t="n">
        <v>2</v>
      </c>
      <c r="J790" s="1" t="n">
        <v>3</v>
      </c>
    </row>
    <row r="791" customFormat="false" ht="14.25" hidden="false" customHeight="false" outlineLevel="0" collapsed="false">
      <c r="A791" s="1" t="n">
        <v>1198</v>
      </c>
      <c r="B791" s="2" t="n">
        <v>39967</v>
      </c>
      <c r="C791" s="3" t="n">
        <v>0.590520833333333</v>
      </c>
      <c r="D791" s="1" t="s">
        <v>20</v>
      </c>
      <c r="E791" s="1" t="n">
        <v>224208.1966</v>
      </c>
      <c r="F791" s="1" t="n">
        <v>4.667617076</v>
      </c>
      <c r="G791" s="1" t="n">
        <v>0.9477274212</v>
      </c>
      <c r="H791" s="1" t="n">
        <v>1</v>
      </c>
      <c r="I791" s="1" t="n">
        <v>2</v>
      </c>
      <c r="J791" s="1" t="n">
        <v>3</v>
      </c>
    </row>
    <row r="792" customFormat="false" ht="14.25" hidden="false" customHeight="false" outlineLevel="0" collapsed="false">
      <c r="A792" s="1" t="n">
        <v>1198</v>
      </c>
      <c r="B792" s="2" t="n">
        <v>39967</v>
      </c>
      <c r="C792" s="3" t="n">
        <v>0.590520833333333</v>
      </c>
      <c r="D792" s="1" t="s">
        <v>21</v>
      </c>
      <c r="E792" s="1" t="n">
        <v>187793.2744</v>
      </c>
      <c r="F792" s="1" t="n">
        <v>4.672213091</v>
      </c>
      <c r="G792" s="1" t="n">
        <v>0.9117120198</v>
      </c>
      <c r="H792" s="1" t="n">
        <v>1</v>
      </c>
      <c r="I792" s="1" t="n">
        <v>2</v>
      </c>
      <c r="J792" s="1" t="n">
        <v>3</v>
      </c>
    </row>
    <row r="793" customFormat="false" ht="14.25" hidden="false" customHeight="false" outlineLevel="0" collapsed="false">
      <c r="A793" s="1" t="n">
        <v>1198</v>
      </c>
      <c r="B793" s="2" t="n">
        <v>39967</v>
      </c>
      <c r="C793" s="3" t="n">
        <v>0.590520833333333</v>
      </c>
      <c r="D793" s="1" t="s">
        <v>22</v>
      </c>
      <c r="E793" s="1" t="n">
        <v>3456.305268</v>
      </c>
      <c r="F793" s="1" t="n">
        <v>0.4467837576</v>
      </c>
      <c r="G793" s="1" t="n">
        <v>0.4163664293</v>
      </c>
      <c r="H793" s="1" t="n">
        <v>1</v>
      </c>
      <c r="I793" s="1" t="n">
        <v>2</v>
      </c>
      <c r="J793" s="1" t="n">
        <v>3</v>
      </c>
    </row>
    <row r="794" customFormat="false" ht="14.25" hidden="false" customHeight="false" outlineLevel="0" collapsed="false">
      <c r="A794" s="1" t="n">
        <v>1198</v>
      </c>
      <c r="B794" s="2" t="n">
        <v>39967</v>
      </c>
      <c r="C794" s="3" t="n">
        <v>0.590520833333333</v>
      </c>
      <c r="D794" s="1" t="s">
        <v>23</v>
      </c>
      <c r="E794" s="1" t="n">
        <v>448.9757322</v>
      </c>
      <c r="F794" s="1" t="n">
        <v>0.2764063781</v>
      </c>
      <c r="G794" s="1" t="n">
        <v>44.04895309</v>
      </c>
      <c r="H794" s="1" t="n">
        <v>1</v>
      </c>
      <c r="I794" s="1" t="n">
        <v>2</v>
      </c>
      <c r="J794" s="1" t="n">
        <v>3</v>
      </c>
    </row>
    <row r="795" customFormat="false" ht="14.25" hidden="false" customHeight="false" outlineLevel="0" collapsed="false">
      <c r="A795" s="1" t="n">
        <v>1198</v>
      </c>
      <c r="B795" s="2" t="n">
        <v>39967</v>
      </c>
      <c r="C795" s="3" t="n">
        <v>0.590520833333333</v>
      </c>
      <c r="D795" s="1" t="s">
        <v>24</v>
      </c>
      <c r="E795" s="1" t="n">
        <v>25062.57691</v>
      </c>
      <c r="F795" s="1" t="n">
        <v>5.997194268</v>
      </c>
      <c r="G795" s="1" t="n">
        <v>1.754895259</v>
      </c>
      <c r="H795" s="1" t="n">
        <v>1</v>
      </c>
      <c r="I795" s="1" t="n">
        <v>2</v>
      </c>
      <c r="J795" s="1" t="n">
        <v>3</v>
      </c>
    </row>
    <row r="796" customFormat="false" ht="14.25" hidden="false" customHeight="false" outlineLevel="0" collapsed="false">
      <c r="A796" s="1" t="n">
        <v>1198</v>
      </c>
      <c r="B796" s="2" t="n">
        <v>39967</v>
      </c>
      <c r="C796" s="3" t="n">
        <v>0.590520833333333</v>
      </c>
      <c r="D796" s="1" t="s">
        <v>25</v>
      </c>
      <c r="E796" s="1" t="n">
        <v>38034.96322</v>
      </c>
      <c r="F796" s="1" t="n">
        <v>5.813988086</v>
      </c>
      <c r="G796" s="1" t="n">
        <v>1.934070061</v>
      </c>
      <c r="H796" s="1" t="n">
        <v>1</v>
      </c>
      <c r="I796" s="1" t="n">
        <v>2</v>
      </c>
      <c r="J796" s="1" t="n">
        <v>3</v>
      </c>
    </row>
    <row r="797" customFormat="false" ht="14.25" hidden="false" customHeight="false" outlineLevel="0" collapsed="false">
      <c r="A797" s="1" t="n">
        <v>1198</v>
      </c>
      <c r="B797" s="2" t="n">
        <v>39967</v>
      </c>
      <c r="C797" s="3" t="n">
        <v>0.590520833333333</v>
      </c>
      <c r="D797" s="1" t="s">
        <v>26</v>
      </c>
      <c r="E797" s="1" t="n">
        <v>47013.87515</v>
      </c>
      <c r="F797" s="1" t="n">
        <v>0.07286846648</v>
      </c>
      <c r="G797" s="1" t="n">
        <v>0.9422479825</v>
      </c>
      <c r="H797" s="1" t="n">
        <v>1</v>
      </c>
      <c r="I797" s="1" t="n">
        <v>2</v>
      </c>
      <c r="J797" s="1" t="n">
        <v>3</v>
      </c>
    </row>
    <row r="798" customFormat="false" ht="14.25" hidden="false" customHeight="false" outlineLevel="0" collapsed="false">
      <c r="A798" s="1" t="n">
        <v>1198</v>
      </c>
      <c r="B798" s="2" t="n">
        <v>39967</v>
      </c>
      <c r="C798" s="3" t="n">
        <v>0.590520833333333</v>
      </c>
      <c r="D798" s="1" t="s">
        <v>27</v>
      </c>
      <c r="E798" s="1" t="n">
        <v>23280.19906</v>
      </c>
      <c r="F798" s="1" t="n">
        <v>0.07271043819</v>
      </c>
      <c r="G798" s="1" t="n">
        <v>0.9031998765</v>
      </c>
      <c r="H798" s="1" t="n">
        <v>1</v>
      </c>
      <c r="I798" s="1" t="n">
        <v>2</v>
      </c>
      <c r="J798" s="1" t="n">
        <v>3</v>
      </c>
    </row>
    <row r="799" customFormat="false" ht="14.25" hidden="false" customHeight="false" outlineLevel="0" collapsed="false">
      <c r="A799" s="1" t="n">
        <v>1208</v>
      </c>
      <c r="B799" s="2" t="n">
        <v>39967</v>
      </c>
      <c r="C799" s="3" t="n">
        <v>0.591597222222222</v>
      </c>
      <c r="D799" s="1" t="s">
        <v>14</v>
      </c>
      <c r="E799" s="1" t="n">
        <v>438783.2029</v>
      </c>
      <c r="F799" s="1" t="n">
        <v>45.99307125</v>
      </c>
      <c r="G799" s="1" t="n">
        <v>0.839832674</v>
      </c>
      <c r="H799" s="1" t="n">
        <v>1</v>
      </c>
      <c r="I799" s="1" t="n">
        <v>2</v>
      </c>
      <c r="J799" s="1" t="n">
        <v>3</v>
      </c>
    </row>
    <row r="800" customFormat="false" ht="14.25" hidden="false" customHeight="false" outlineLevel="0" collapsed="false">
      <c r="A800" s="1" t="n">
        <v>1208</v>
      </c>
      <c r="B800" s="2" t="n">
        <v>39967</v>
      </c>
      <c r="C800" s="3" t="n">
        <v>0.591597222222222</v>
      </c>
      <c r="D800" s="1" t="s">
        <v>16</v>
      </c>
      <c r="E800" s="1" t="n">
        <v>280616.4629</v>
      </c>
      <c r="F800" s="1" t="n">
        <v>46.22365058</v>
      </c>
      <c r="G800" s="1" t="n">
        <v>0.818199292</v>
      </c>
      <c r="H800" s="1" t="n">
        <v>1</v>
      </c>
      <c r="I800" s="1" t="n">
        <v>2</v>
      </c>
      <c r="J800" s="1" t="n">
        <v>3</v>
      </c>
    </row>
    <row r="801" customFormat="false" ht="14.25" hidden="false" customHeight="false" outlineLevel="0" collapsed="false">
      <c r="A801" s="1" t="n">
        <v>1208</v>
      </c>
      <c r="B801" s="2" t="n">
        <v>39967</v>
      </c>
      <c r="C801" s="3" t="n">
        <v>0.591597222222222</v>
      </c>
      <c r="D801" s="1" t="s">
        <v>17</v>
      </c>
      <c r="E801" s="1" t="n">
        <v>83328.24035</v>
      </c>
      <c r="F801" s="1" t="n">
        <v>25.32909049</v>
      </c>
      <c r="G801" s="1" t="n">
        <v>1.522628001</v>
      </c>
      <c r="H801" s="1" t="n">
        <v>1</v>
      </c>
      <c r="I801" s="1" t="n">
        <v>2</v>
      </c>
      <c r="J801" s="1" t="n">
        <v>3</v>
      </c>
    </row>
    <row r="802" customFormat="false" ht="14.25" hidden="false" customHeight="false" outlineLevel="0" collapsed="false">
      <c r="A802" s="1" t="n">
        <v>1208</v>
      </c>
      <c r="B802" s="2" t="n">
        <v>39967</v>
      </c>
      <c r="C802" s="3" t="n">
        <v>0.591597222222222</v>
      </c>
      <c r="D802" s="1" t="s">
        <v>18</v>
      </c>
      <c r="E802" s="1" t="n">
        <v>682241.4174</v>
      </c>
      <c r="F802" s="1" t="n">
        <v>18.94745425</v>
      </c>
      <c r="G802" s="1" t="n">
        <v>0.9332893613</v>
      </c>
      <c r="H802" s="1" t="n">
        <v>1</v>
      </c>
      <c r="I802" s="1" t="n">
        <v>2</v>
      </c>
      <c r="J802" s="1" t="n">
        <v>3</v>
      </c>
    </row>
    <row r="803" customFormat="false" ht="14.25" hidden="false" customHeight="false" outlineLevel="0" collapsed="false">
      <c r="A803" s="1" t="n">
        <v>1208</v>
      </c>
      <c r="B803" s="2" t="n">
        <v>39967</v>
      </c>
      <c r="C803" s="3" t="n">
        <v>0.591597222222222</v>
      </c>
      <c r="D803" s="1" t="s">
        <v>19</v>
      </c>
      <c r="E803" s="1" t="n">
        <v>289950.2496</v>
      </c>
      <c r="F803" s="1" t="n">
        <v>19.35820471</v>
      </c>
      <c r="G803" s="1" t="n">
        <v>0.836657265</v>
      </c>
      <c r="H803" s="1" t="n">
        <v>1</v>
      </c>
      <c r="I803" s="1" t="n">
        <v>2</v>
      </c>
      <c r="J803" s="1" t="n">
        <v>3</v>
      </c>
    </row>
    <row r="804" customFormat="false" ht="14.25" hidden="false" customHeight="false" outlineLevel="0" collapsed="false">
      <c r="A804" s="1" t="n">
        <v>1208</v>
      </c>
      <c r="B804" s="2" t="n">
        <v>39967</v>
      </c>
      <c r="C804" s="3" t="n">
        <v>0.591597222222222</v>
      </c>
      <c r="D804" s="1" t="s">
        <v>20</v>
      </c>
      <c r="E804" s="1" t="n">
        <v>193128.5999</v>
      </c>
      <c r="F804" s="1" t="n">
        <v>4.020594985</v>
      </c>
      <c r="G804" s="1" t="n">
        <v>0.8523993996</v>
      </c>
      <c r="H804" s="1" t="n">
        <v>1</v>
      </c>
      <c r="I804" s="1" t="n">
        <v>2</v>
      </c>
      <c r="J804" s="1" t="n">
        <v>3</v>
      </c>
    </row>
    <row r="805" customFormat="false" ht="14.25" hidden="false" customHeight="false" outlineLevel="0" collapsed="false">
      <c r="A805" s="1" t="n">
        <v>1208</v>
      </c>
      <c r="B805" s="2" t="n">
        <v>39967</v>
      </c>
      <c r="C805" s="3" t="n">
        <v>0.591597222222222</v>
      </c>
      <c r="D805" s="1" t="s">
        <v>21</v>
      </c>
      <c r="E805" s="1" t="n">
        <v>161686.3541</v>
      </c>
      <c r="F805" s="1" t="n">
        <v>4.022684534</v>
      </c>
      <c r="G805" s="1" t="n">
        <v>0.8877567999</v>
      </c>
      <c r="H805" s="1" t="n">
        <v>1</v>
      </c>
      <c r="I805" s="1" t="n">
        <v>2</v>
      </c>
      <c r="J805" s="1" t="n">
        <v>3</v>
      </c>
    </row>
    <row r="806" customFormat="false" ht="14.25" hidden="false" customHeight="false" outlineLevel="0" collapsed="false">
      <c r="A806" s="1" t="n">
        <v>1208</v>
      </c>
      <c r="B806" s="2" t="n">
        <v>39967</v>
      </c>
      <c r="C806" s="3" t="n">
        <v>0.591597222222222</v>
      </c>
      <c r="D806" s="1" t="s">
        <v>22</v>
      </c>
      <c r="E806" s="1" t="n">
        <v>2979.596527</v>
      </c>
      <c r="F806" s="1" t="n">
        <v>0.3851613874</v>
      </c>
      <c r="G806" s="1" t="n">
        <v>3.522204878</v>
      </c>
      <c r="H806" s="1" t="n">
        <v>1</v>
      </c>
      <c r="I806" s="1" t="n">
        <v>2</v>
      </c>
      <c r="J806" s="1" t="n">
        <v>3</v>
      </c>
    </row>
    <row r="807" customFormat="false" ht="14.25" hidden="false" customHeight="false" outlineLevel="0" collapsed="false">
      <c r="A807" s="1" t="n">
        <v>1208</v>
      </c>
      <c r="B807" s="2" t="n">
        <v>39967</v>
      </c>
      <c r="C807" s="3" t="n">
        <v>0.591597222222222</v>
      </c>
      <c r="D807" s="1" t="s">
        <v>23</v>
      </c>
      <c r="E807" s="1" t="n">
        <v>418.8069179</v>
      </c>
      <c r="F807" s="1" t="n">
        <v>0.2578333192</v>
      </c>
      <c r="G807" s="1" t="n">
        <v>17.93981978</v>
      </c>
      <c r="H807" s="1" t="n">
        <v>1</v>
      </c>
      <c r="I807" s="1" t="n">
        <v>2</v>
      </c>
      <c r="J807" s="1" t="n">
        <v>3</v>
      </c>
    </row>
    <row r="808" customFormat="false" ht="14.25" hidden="false" customHeight="false" outlineLevel="0" collapsed="false">
      <c r="A808" s="1" t="n">
        <v>1208</v>
      </c>
      <c r="B808" s="2" t="n">
        <v>39967</v>
      </c>
      <c r="C808" s="3" t="n">
        <v>0.591597222222222</v>
      </c>
      <c r="D808" s="1" t="s">
        <v>24</v>
      </c>
      <c r="E808" s="1" t="n">
        <v>28725.21796</v>
      </c>
      <c r="F808" s="1" t="n">
        <v>6.873623296</v>
      </c>
      <c r="G808" s="1" t="n">
        <v>1.068212917</v>
      </c>
      <c r="H808" s="1" t="n">
        <v>1</v>
      </c>
      <c r="I808" s="1" t="n">
        <v>2</v>
      </c>
      <c r="J808" s="1" t="n">
        <v>3</v>
      </c>
    </row>
    <row r="809" customFormat="false" ht="14.25" hidden="false" customHeight="false" outlineLevel="0" collapsed="false">
      <c r="A809" s="1" t="n">
        <v>1208</v>
      </c>
      <c r="B809" s="2" t="n">
        <v>39967</v>
      </c>
      <c r="C809" s="3" t="n">
        <v>0.591597222222222</v>
      </c>
      <c r="D809" s="1" t="s">
        <v>25</v>
      </c>
      <c r="E809" s="1" t="n">
        <v>44013.25091</v>
      </c>
      <c r="F809" s="1" t="n">
        <v>6.727823423</v>
      </c>
      <c r="G809" s="1" t="n">
        <v>1.19494422</v>
      </c>
      <c r="H809" s="1" t="n">
        <v>1</v>
      </c>
      <c r="I809" s="1" t="n">
        <v>2</v>
      </c>
      <c r="J809" s="1" t="n">
        <v>3</v>
      </c>
    </row>
    <row r="810" customFormat="false" ht="14.25" hidden="false" customHeight="false" outlineLevel="0" collapsed="false">
      <c r="A810" s="1" t="n">
        <v>1208</v>
      </c>
      <c r="B810" s="2" t="n">
        <v>39967</v>
      </c>
      <c r="C810" s="3" t="n">
        <v>0.591597222222222</v>
      </c>
      <c r="D810" s="1" t="s">
        <v>26</v>
      </c>
      <c r="E810" s="1" t="n">
        <v>74434.45411</v>
      </c>
      <c r="F810" s="1" t="n">
        <v>0.1153685908</v>
      </c>
      <c r="G810" s="1" t="n">
        <v>0.8293092333</v>
      </c>
      <c r="H810" s="1" t="n">
        <v>1</v>
      </c>
      <c r="I810" s="1" t="n">
        <v>2</v>
      </c>
      <c r="J810" s="1" t="n">
        <v>3</v>
      </c>
    </row>
    <row r="811" customFormat="false" ht="14.25" hidden="false" customHeight="false" outlineLevel="0" collapsed="false">
      <c r="A811" s="1" t="n">
        <v>1208</v>
      </c>
      <c r="B811" s="2" t="n">
        <v>39967</v>
      </c>
      <c r="C811" s="3" t="n">
        <v>0.591597222222222</v>
      </c>
      <c r="D811" s="1" t="s">
        <v>27</v>
      </c>
      <c r="E811" s="1" t="n">
        <v>36854.47388</v>
      </c>
      <c r="F811" s="1" t="n">
        <v>0.1151066165</v>
      </c>
      <c r="G811" s="1" t="n">
        <v>0.9241096889</v>
      </c>
      <c r="H811" s="1" t="n">
        <v>1</v>
      </c>
      <c r="I811" s="1" t="n">
        <v>2</v>
      </c>
      <c r="J811" s="1" t="n">
        <v>3</v>
      </c>
    </row>
    <row r="812" customFormat="false" ht="14.25" hidden="false" customHeight="false" outlineLevel="0" collapsed="false">
      <c r="A812" s="1" t="s">
        <v>30</v>
      </c>
      <c r="B812" s="2" t="n">
        <v>39967</v>
      </c>
      <c r="C812" s="3" t="n">
        <v>0.592824074074074</v>
      </c>
      <c r="D812" s="1" t="s">
        <v>14</v>
      </c>
      <c r="E812" s="1" t="n">
        <v>1752959.457</v>
      </c>
      <c r="F812" s="1" t="n">
        <v>183.7444749</v>
      </c>
      <c r="G812" s="1" t="n">
        <v>0.4665552461</v>
      </c>
      <c r="H812" s="1" t="n">
        <v>1</v>
      </c>
      <c r="I812" s="1" t="n">
        <v>2</v>
      </c>
      <c r="J812" s="1" t="n">
        <v>3</v>
      </c>
    </row>
    <row r="813" customFormat="false" ht="14.25" hidden="false" customHeight="false" outlineLevel="0" collapsed="false">
      <c r="A813" s="1" t="s">
        <v>30</v>
      </c>
      <c r="B813" s="2" t="n">
        <v>39967</v>
      </c>
      <c r="C813" s="3" t="n">
        <v>0.592824074074074</v>
      </c>
      <c r="D813" s="1" t="s">
        <v>16</v>
      </c>
      <c r="E813" s="1" t="n">
        <v>1122090.117</v>
      </c>
      <c r="F813" s="1" t="n">
        <v>184.8327107</v>
      </c>
      <c r="G813" s="1" t="n">
        <v>0.4946516191</v>
      </c>
      <c r="H813" s="1" t="n">
        <v>1</v>
      </c>
      <c r="I813" s="1" t="n">
        <v>2</v>
      </c>
      <c r="J813" s="1" t="n">
        <v>3</v>
      </c>
    </row>
    <row r="814" customFormat="false" ht="14.25" hidden="false" customHeight="false" outlineLevel="0" collapsed="false">
      <c r="A814" s="1" t="s">
        <v>30</v>
      </c>
      <c r="B814" s="2" t="n">
        <v>39967</v>
      </c>
      <c r="C814" s="3" t="n">
        <v>0.592824074074074</v>
      </c>
      <c r="D814" s="1" t="s">
        <v>17</v>
      </c>
      <c r="E814" s="1" t="n">
        <v>976633.9217</v>
      </c>
      <c r="F814" s="1" t="n">
        <v>296.8651309</v>
      </c>
      <c r="G814" s="1" t="n">
        <v>0.872021013</v>
      </c>
      <c r="H814" s="1" t="n">
        <v>1</v>
      </c>
      <c r="I814" s="1" t="n">
        <v>2</v>
      </c>
      <c r="J814" s="1" t="n">
        <v>3</v>
      </c>
    </row>
    <row r="815" customFormat="false" ht="14.25" hidden="false" customHeight="false" outlineLevel="0" collapsed="false">
      <c r="A815" s="1" t="s">
        <v>30</v>
      </c>
      <c r="B815" s="2" t="n">
        <v>39967</v>
      </c>
      <c r="C815" s="3" t="n">
        <v>0.592824074074074</v>
      </c>
      <c r="D815" s="1" t="s">
        <v>18</v>
      </c>
      <c r="E815" s="1" t="n">
        <v>2190524.263</v>
      </c>
      <c r="F815" s="1" t="n">
        <v>60.83602842</v>
      </c>
      <c r="G815" s="1" t="n">
        <v>0.5170633625</v>
      </c>
      <c r="H815" s="1" t="n">
        <v>1</v>
      </c>
      <c r="I815" s="1" t="n">
        <v>2</v>
      </c>
      <c r="J815" s="1" t="n">
        <v>3</v>
      </c>
    </row>
    <row r="816" customFormat="false" ht="14.25" hidden="false" customHeight="false" outlineLevel="0" collapsed="false">
      <c r="A816" s="1" t="s">
        <v>30</v>
      </c>
      <c r="B816" s="2" t="n">
        <v>39967</v>
      </c>
      <c r="C816" s="3" t="n">
        <v>0.592824074074074</v>
      </c>
      <c r="D816" s="1" t="s">
        <v>19</v>
      </c>
      <c r="E816" s="1" t="n">
        <v>929919.2223</v>
      </c>
      <c r="F816" s="1" t="n">
        <v>62.08501869</v>
      </c>
      <c r="G816" s="1" t="n">
        <v>0.3122046454</v>
      </c>
      <c r="H816" s="1" t="n">
        <v>1</v>
      </c>
      <c r="I816" s="1" t="n">
        <v>2</v>
      </c>
      <c r="J816" s="1" t="n">
        <v>3</v>
      </c>
    </row>
    <row r="817" customFormat="false" ht="14.25" hidden="false" customHeight="false" outlineLevel="0" collapsed="false">
      <c r="A817" s="1" t="s">
        <v>30</v>
      </c>
      <c r="B817" s="2" t="n">
        <v>39967</v>
      </c>
      <c r="C817" s="3" t="n">
        <v>0.592824074074074</v>
      </c>
      <c r="D817" s="1" t="s">
        <v>20</v>
      </c>
      <c r="E817" s="1" t="n">
        <v>863312.2222</v>
      </c>
      <c r="F817" s="1" t="n">
        <v>17.9726296</v>
      </c>
      <c r="G817" s="1" t="n">
        <v>0.5037106212</v>
      </c>
      <c r="H817" s="1" t="n">
        <v>1</v>
      </c>
      <c r="I817" s="1" t="n">
        <v>2</v>
      </c>
      <c r="J817" s="1" t="n">
        <v>3</v>
      </c>
    </row>
    <row r="818" customFormat="false" ht="14.25" hidden="false" customHeight="false" outlineLevel="0" collapsed="false">
      <c r="A818" s="1" t="s">
        <v>30</v>
      </c>
      <c r="B818" s="2" t="n">
        <v>39967</v>
      </c>
      <c r="C818" s="3" t="n">
        <v>0.592824074074074</v>
      </c>
      <c r="D818" s="1" t="s">
        <v>21</v>
      </c>
      <c r="E818" s="1" t="n">
        <v>723159.0601</v>
      </c>
      <c r="F818" s="1" t="n">
        <v>17.99187558</v>
      </c>
      <c r="G818" s="1" t="n">
        <v>0.4762377911</v>
      </c>
      <c r="H818" s="1" t="n">
        <v>1</v>
      </c>
      <c r="I818" s="1" t="n">
        <v>2</v>
      </c>
      <c r="J818" s="1" t="n">
        <v>3</v>
      </c>
    </row>
    <row r="819" customFormat="false" ht="14.25" hidden="false" customHeight="false" outlineLevel="0" collapsed="false">
      <c r="A819" s="1" t="s">
        <v>30</v>
      </c>
      <c r="B819" s="2" t="n">
        <v>39967</v>
      </c>
      <c r="C819" s="3" t="n">
        <v>0.592824074074074</v>
      </c>
      <c r="D819" s="1" t="s">
        <v>22</v>
      </c>
      <c r="E819" s="1" t="n">
        <v>44450.95609</v>
      </c>
      <c r="F819" s="1" t="n">
        <v>5.746010161</v>
      </c>
      <c r="G819" s="1" t="n">
        <v>1.046144529</v>
      </c>
      <c r="H819" s="1" t="n">
        <v>1</v>
      </c>
      <c r="I819" s="1" t="n">
        <v>2</v>
      </c>
      <c r="J819" s="1" t="n">
        <v>3</v>
      </c>
    </row>
    <row r="820" customFormat="false" ht="14.25" hidden="false" customHeight="false" outlineLevel="0" collapsed="false">
      <c r="A820" s="1" t="s">
        <v>30</v>
      </c>
      <c r="B820" s="2" t="n">
        <v>39967</v>
      </c>
      <c r="C820" s="3" t="n">
        <v>0.592824074074074</v>
      </c>
      <c r="D820" s="1" t="s">
        <v>23</v>
      </c>
      <c r="E820" s="1" t="n">
        <v>9918.719368</v>
      </c>
      <c r="F820" s="1" t="n">
        <v>6.106337379</v>
      </c>
      <c r="G820" s="1" t="n">
        <v>2.591680132</v>
      </c>
      <c r="H820" s="1" t="n">
        <v>1</v>
      </c>
      <c r="I820" s="1" t="n">
        <v>2</v>
      </c>
      <c r="J820" s="1" t="n">
        <v>3</v>
      </c>
    </row>
    <row r="821" customFormat="false" ht="14.25" hidden="false" customHeight="false" outlineLevel="0" collapsed="false">
      <c r="A821" s="1" t="s">
        <v>30</v>
      </c>
      <c r="B821" s="2" t="n">
        <v>39967</v>
      </c>
      <c r="C821" s="3" t="n">
        <v>0.592824074074074</v>
      </c>
      <c r="D821" s="1" t="s">
        <v>24</v>
      </c>
      <c r="E821" s="1" t="n">
        <v>125206.1087</v>
      </c>
      <c r="F821" s="1" t="n">
        <v>29.96042108</v>
      </c>
      <c r="G821" s="1" t="n">
        <v>1.4886007</v>
      </c>
      <c r="H821" s="1" t="n">
        <v>1</v>
      </c>
      <c r="I821" s="1" t="n">
        <v>2</v>
      </c>
      <c r="J821" s="1" t="n">
        <v>3</v>
      </c>
    </row>
    <row r="822" customFormat="false" ht="14.25" hidden="false" customHeight="false" outlineLevel="0" collapsed="false">
      <c r="A822" s="1" t="s">
        <v>30</v>
      </c>
      <c r="B822" s="2" t="n">
        <v>39967</v>
      </c>
      <c r="C822" s="3" t="n">
        <v>0.592824074074074</v>
      </c>
      <c r="D822" s="1" t="s">
        <v>25</v>
      </c>
      <c r="E822" s="1" t="n">
        <v>197087.5657</v>
      </c>
      <c r="F822" s="1" t="n">
        <v>30.12661673</v>
      </c>
      <c r="G822" s="1" t="n">
        <v>1.376473534</v>
      </c>
      <c r="H822" s="1" t="n">
        <v>1</v>
      </c>
      <c r="I822" s="1" t="n">
        <v>2</v>
      </c>
      <c r="J822" s="1" t="n">
        <v>3</v>
      </c>
    </row>
    <row r="823" customFormat="false" ht="14.25" hidden="false" customHeight="false" outlineLevel="0" collapsed="false">
      <c r="A823" s="1" t="s">
        <v>30</v>
      </c>
      <c r="B823" s="2" t="n">
        <v>39967</v>
      </c>
      <c r="C823" s="3" t="n">
        <v>0.592824074074074</v>
      </c>
      <c r="D823" s="1" t="s">
        <v>26</v>
      </c>
      <c r="E823" s="1" t="n">
        <v>389470.8486</v>
      </c>
      <c r="F823" s="1" t="n">
        <v>0.6036546314</v>
      </c>
      <c r="G823" s="1" t="n">
        <v>0.4443808676</v>
      </c>
      <c r="H823" s="1" t="n">
        <v>1</v>
      </c>
      <c r="I823" s="1" t="n">
        <v>2</v>
      </c>
      <c r="J823" s="1" t="n">
        <v>3</v>
      </c>
    </row>
    <row r="824" customFormat="false" ht="14.25" hidden="false" customHeight="false" outlineLevel="0" collapsed="false">
      <c r="A824" s="1" t="s">
        <v>30</v>
      </c>
      <c r="B824" s="2" t="n">
        <v>39967</v>
      </c>
      <c r="C824" s="3" t="n">
        <v>0.592824074074074</v>
      </c>
      <c r="D824" s="1" t="s">
        <v>27</v>
      </c>
      <c r="E824" s="1" t="n">
        <v>193314.8658</v>
      </c>
      <c r="F824" s="1" t="n">
        <v>0.6037752754</v>
      </c>
      <c r="G824" s="1" t="n">
        <v>0.4715706152</v>
      </c>
      <c r="H824" s="1" t="n">
        <v>1</v>
      </c>
      <c r="I824" s="1" t="n">
        <v>2</v>
      </c>
      <c r="J824" s="1" t="n">
        <v>3</v>
      </c>
    </row>
    <row r="825" customFormat="false" ht="14.25" hidden="false" customHeight="false" outlineLevel="0" collapsed="false">
      <c r="A825" s="1" t="n">
        <v>1211</v>
      </c>
      <c r="B825" s="2" t="n">
        <v>39967</v>
      </c>
      <c r="C825" s="3" t="n">
        <v>0.594131944444445</v>
      </c>
      <c r="D825" s="1" t="s">
        <v>14</v>
      </c>
      <c r="E825" s="1" t="n">
        <v>206661.1231</v>
      </c>
      <c r="F825" s="1" t="n">
        <v>21.66213222</v>
      </c>
      <c r="G825" s="1" t="n">
        <v>1.571120065</v>
      </c>
      <c r="H825" s="1" t="n">
        <v>1</v>
      </c>
      <c r="I825" s="1" t="n">
        <v>2</v>
      </c>
      <c r="J825" s="1" t="n">
        <v>3</v>
      </c>
    </row>
    <row r="826" customFormat="false" ht="14.25" hidden="false" customHeight="false" outlineLevel="0" collapsed="false">
      <c r="A826" s="1" t="n">
        <v>1211</v>
      </c>
      <c r="B826" s="2" t="n">
        <v>39967</v>
      </c>
      <c r="C826" s="3" t="n">
        <v>0.594131944444445</v>
      </c>
      <c r="D826" s="1" t="s">
        <v>16</v>
      </c>
      <c r="E826" s="1" t="n">
        <v>131983.8608</v>
      </c>
      <c r="F826" s="1" t="n">
        <v>21.74061992</v>
      </c>
      <c r="G826" s="1" t="n">
        <v>1.630408103</v>
      </c>
      <c r="H826" s="1" t="n">
        <v>1</v>
      </c>
      <c r="I826" s="1" t="n">
        <v>2</v>
      </c>
      <c r="J826" s="1" t="n">
        <v>3</v>
      </c>
    </row>
    <row r="827" customFormat="false" ht="14.25" hidden="false" customHeight="false" outlineLevel="0" collapsed="false">
      <c r="A827" s="1" t="n">
        <v>1211</v>
      </c>
      <c r="B827" s="2" t="n">
        <v>39967</v>
      </c>
      <c r="C827" s="3" t="n">
        <v>0.594131944444445</v>
      </c>
      <c r="D827" s="1" t="s">
        <v>17</v>
      </c>
      <c r="E827" s="1" t="n">
        <v>116147.8415</v>
      </c>
      <c r="F827" s="1" t="n">
        <v>35.30518797</v>
      </c>
      <c r="G827" s="1" t="n">
        <v>1.91598051</v>
      </c>
      <c r="H827" s="1" t="n">
        <v>1</v>
      </c>
      <c r="I827" s="1" t="n">
        <v>2</v>
      </c>
      <c r="J827" s="1" t="n">
        <v>3</v>
      </c>
    </row>
    <row r="828" customFormat="false" ht="14.25" hidden="false" customHeight="false" outlineLevel="0" collapsed="false">
      <c r="A828" s="1" t="n">
        <v>1211</v>
      </c>
      <c r="B828" s="2" t="n">
        <v>39967</v>
      </c>
      <c r="C828" s="3" t="n">
        <v>0.594131944444445</v>
      </c>
      <c r="D828" s="1" t="s">
        <v>18</v>
      </c>
      <c r="E828" s="1" t="n">
        <v>210119.8545</v>
      </c>
      <c r="F828" s="1" t="n">
        <v>5.835524241</v>
      </c>
      <c r="G828" s="1" t="n">
        <v>0.7259563286</v>
      </c>
      <c r="H828" s="1" t="n">
        <v>1</v>
      </c>
      <c r="I828" s="1" t="n">
        <v>2</v>
      </c>
      <c r="J828" s="1" t="n">
        <v>3</v>
      </c>
    </row>
    <row r="829" customFormat="false" ht="14.25" hidden="false" customHeight="false" outlineLevel="0" collapsed="false">
      <c r="A829" s="1" t="n">
        <v>1211</v>
      </c>
      <c r="B829" s="2" t="n">
        <v>39967</v>
      </c>
      <c r="C829" s="3" t="n">
        <v>0.594131944444445</v>
      </c>
      <c r="D829" s="1" t="s">
        <v>19</v>
      </c>
      <c r="E829" s="1" t="n">
        <v>91799.38988</v>
      </c>
      <c r="F829" s="1" t="n">
        <v>6.128883778</v>
      </c>
      <c r="G829" s="1" t="n">
        <v>1.746258129</v>
      </c>
      <c r="H829" s="1" t="n">
        <v>1</v>
      </c>
      <c r="I829" s="1" t="n">
        <v>2</v>
      </c>
      <c r="J829" s="1" t="n">
        <v>3</v>
      </c>
    </row>
    <row r="830" customFormat="false" ht="14.25" hidden="false" customHeight="false" outlineLevel="0" collapsed="false">
      <c r="A830" s="1" t="n">
        <v>1211</v>
      </c>
      <c r="B830" s="2" t="n">
        <v>39967</v>
      </c>
      <c r="C830" s="3" t="n">
        <v>0.594131944444445</v>
      </c>
      <c r="D830" s="1" t="s">
        <v>20</v>
      </c>
      <c r="E830" s="1" t="n">
        <v>145746.8278</v>
      </c>
      <c r="F830" s="1" t="n">
        <v>3.034190509</v>
      </c>
      <c r="G830" s="1" t="n">
        <v>1.509684372</v>
      </c>
      <c r="H830" s="1" t="n">
        <v>1</v>
      </c>
      <c r="I830" s="1" t="n">
        <v>2</v>
      </c>
      <c r="J830" s="1" t="n">
        <v>3</v>
      </c>
    </row>
    <row r="831" customFormat="false" ht="14.25" hidden="false" customHeight="false" outlineLevel="0" collapsed="false">
      <c r="A831" s="1" t="n">
        <v>1211</v>
      </c>
      <c r="B831" s="2" t="n">
        <v>39967</v>
      </c>
      <c r="C831" s="3" t="n">
        <v>0.594131944444445</v>
      </c>
      <c r="D831" s="1" t="s">
        <v>21</v>
      </c>
      <c r="E831" s="1" t="n">
        <v>121974.249</v>
      </c>
      <c r="F831" s="1" t="n">
        <v>3.034665031</v>
      </c>
      <c r="G831" s="1" t="n">
        <v>1.54491259</v>
      </c>
      <c r="H831" s="1" t="n">
        <v>1</v>
      </c>
      <c r="I831" s="1" t="n">
        <v>2</v>
      </c>
      <c r="J831" s="1" t="n">
        <v>3</v>
      </c>
    </row>
    <row r="832" customFormat="false" ht="14.25" hidden="false" customHeight="false" outlineLevel="0" collapsed="false">
      <c r="A832" s="1" t="n">
        <v>1211</v>
      </c>
      <c r="B832" s="2" t="n">
        <v>39967</v>
      </c>
      <c r="C832" s="3" t="n">
        <v>0.594131944444445</v>
      </c>
      <c r="D832" s="1" t="s">
        <v>22</v>
      </c>
      <c r="E832" s="1" t="n">
        <v>3860.155461</v>
      </c>
      <c r="F832" s="1" t="n">
        <v>0.4989879736</v>
      </c>
      <c r="G832" s="1" t="n">
        <v>4.364289148</v>
      </c>
      <c r="H832" s="1" t="n">
        <v>1</v>
      </c>
      <c r="I832" s="1" t="n">
        <v>2</v>
      </c>
      <c r="J832" s="1" t="n">
        <v>3</v>
      </c>
    </row>
    <row r="833" customFormat="false" ht="14.25" hidden="false" customHeight="false" outlineLevel="0" collapsed="false">
      <c r="A833" s="1" t="n">
        <v>1211</v>
      </c>
      <c r="B833" s="2" t="n">
        <v>39967</v>
      </c>
      <c r="C833" s="3" t="n">
        <v>0.594131944444445</v>
      </c>
      <c r="D833" s="1" t="s">
        <v>23</v>
      </c>
      <c r="E833" s="1" t="n">
        <v>441.0442774</v>
      </c>
      <c r="F833" s="1" t="n">
        <v>0.2715234757</v>
      </c>
      <c r="G833" s="1" t="n">
        <v>39.45968084</v>
      </c>
      <c r="H833" s="1" t="n">
        <v>1</v>
      </c>
      <c r="I833" s="1" t="n">
        <v>2</v>
      </c>
      <c r="J833" s="1" t="n">
        <v>3</v>
      </c>
    </row>
    <row r="834" customFormat="false" ht="14.25" hidden="false" customHeight="false" outlineLevel="0" collapsed="false">
      <c r="A834" s="1" t="n">
        <v>1211</v>
      </c>
      <c r="B834" s="2" t="n">
        <v>39967</v>
      </c>
      <c r="C834" s="3" t="n">
        <v>0.594131944444445</v>
      </c>
      <c r="D834" s="1" t="s">
        <v>24</v>
      </c>
      <c r="E834" s="1" t="n">
        <v>24103.95414</v>
      </c>
      <c r="F834" s="1" t="n">
        <v>5.767806562</v>
      </c>
      <c r="G834" s="1" t="n">
        <v>0.6790405362</v>
      </c>
      <c r="H834" s="1" t="n">
        <v>1</v>
      </c>
      <c r="I834" s="1" t="n">
        <v>2</v>
      </c>
      <c r="J834" s="1" t="n">
        <v>3</v>
      </c>
    </row>
    <row r="835" customFormat="false" ht="14.25" hidden="false" customHeight="false" outlineLevel="0" collapsed="false">
      <c r="A835" s="1" t="n">
        <v>1211</v>
      </c>
      <c r="B835" s="2" t="n">
        <v>39967</v>
      </c>
      <c r="C835" s="3" t="n">
        <v>0.594131944444445</v>
      </c>
      <c r="D835" s="1" t="s">
        <v>25</v>
      </c>
      <c r="E835" s="1" t="n">
        <v>37008.9415</v>
      </c>
      <c r="F835" s="1" t="n">
        <v>5.657151388</v>
      </c>
      <c r="G835" s="1" t="n">
        <v>0.9022603996</v>
      </c>
      <c r="H835" s="1" t="n">
        <v>1</v>
      </c>
      <c r="I835" s="1" t="n">
        <v>2</v>
      </c>
      <c r="J835" s="1" t="n">
        <v>3</v>
      </c>
    </row>
    <row r="836" customFormat="false" ht="14.25" hidden="false" customHeight="false" outlineLevel="0" collapsed="false">
      <c r="A836" s="1" t="n">
        <v>1211</v>
      </c>
      <c r="B836" s="2" t="n">
        <v>39967</v>
      </c>
      <c r="C836" s="3" t="n">
        <v>0.594131944444445</v>
      </c>
      <c r="D836" s="1" t="s">
        <v>26</v>
      </c>
      <c r="E836" s="1" t="n">
        <v>29262.87154</v>
      </c>
      <c r="F836" s="1" t="n">
        <v>0.0453555587</v>
      </c>
      <c r="G836" s="1" t="n">
        <v>2.194505325</v>
      </c>
      <c r="H836" s="1" t="n">
        <v>1</v>
      </c>
      <c r="I836" s="1" t="n">
        <v>2</v>
      </c>
      <c r="J836" s="1" t="n">
        <v>3</v>
      </c>
    </row>
    <row r="837" customFormat="false" ht="14.25" hidden="false" customHeight="false" outlineLevel="0" collapsed="false">
      <c r="A837" s="1" t="n">
        <v>1211</v>
      </c>
      <c r="B837" s="2" t="n">
        <v>39967</v>
      </c>
      <c r="C837" s="3" t="n">
        <v>0.594131944444445</v>
      </c>
      <c r="D837" s="1" t="s">
        <v>27</v>
      </c>
      <c r="E837" s="1" t="n">
        <v>14550.98302</v>
      </c>
      <c r="F837" s="1" t="n">
        <v>0.04544670552</v>
      </c>
      <c r="G837" s="1" t="n">
        <v>2.135190038</v>
      </c>
      <c r="H837" s="1" t="n">
        <v>1</v>
      </c>
      <c r="I837" s="1" t="n">
        <v>2</v>
      </c>
      <c r="J837" s="1" t="n">
        <v>3</v>
      </c>
    </row>
    <row r="838" customFormat="false" ht="14.25" hidden="false" customHeight="false" outlineLevel="0" collapsed="false">
      <c r="A838" s="1" t="n">
        <v>1218</v>
      </c>
      <c r="B838" s="2" t="n">
        <v>39967</v>
      </c>
      <c r="C838" s="3" t="n">
        <v>0.595300925925926</v>
      </c>
      <c r="D838" s="1" t="s">
        <v>14</v>
      </c>
      <c r="E838" s="1" t="n">
        <v>383653.653</v>
      </c>
      <c r="F838" s="1" t="n">
        <v>40.21441496</v>
      </c>
      <c r="G838" s="1" t="n">
        <v>2.433290362</v>
      </c>
      <c r="H838" s="1" t="n">
        <v>1</v>
      </c>
      <c r="I838" s="1" t="n">
        <v>2</v>
      </c>
      <c r="J838" s="1" t="n">
        <v>3</v>
      </c>
    </row>
    <row r="839" customFormat="false" ht="14.25" hidden="false" customHeight="false" outlineLevel="0" collapsed="false">
      <c r="A839" s="1" t="n">
        <v>1218</v>
      </c>
      <c r="B839" s="2" t="n">
        <v>39967</v>
      </c>
      <c r="C839" s="3" t="n">
        <v>0.595300925925926</v>
      </c>
      <c r="D839" s="1" t="s">
        <v>16</v>
      </c>
      <c r="E839" s="1" t="n">
        <v>245485.7855</v>
      </c>
      <c r="F839" s="1" t="n">
        <v>40.43686195</v>
      </c>
      <c r="G839" s="1" t="n">
        <v>2.566429369</v>
      </c>
      <c r="H839" s="1" t="n">
        <v>1</v>
      </c>
      <c r="I839" s="1" t="n">
        <v>2</v>
      </c>
      <c r="J839" s="1" t="n">
        <v>3</v>
      </c>
    </row>
    <row r="840" customFormat="false" ht="14.25" hidden="false" customHeight="false" outlineLevel="0" collapsed="false">
      <c r="A840" s="1" t="n">
        <v>1218</v>
      </c>
      <c r="B840" s="2" t="n">
        <v>39967</v>
      </c>
      <c r="C840" s="3" t="n">
        <v>0.595300925925926</v>
      </c>
      <c r="D840" s="1" t="s">
        <v>17</v>
      </c>
      <c r="E840" s="1" t="n">
        <v>142963.0649</v>
      </c>
      <c r="F840" s="1" t="n">
        <v>43.45614875</v>
      </c>
      <c r="G840" s="1" t="n">
        <v>3.112330345</v>
      </c>
      <c r="H840" s="1" t="n">
        <v>1</v>
      </c>
      <c r="I840" s="1" t="n">
        <v>2</v>
      </c>
      <c r="J840" s="1" t="n">
        <v>3</v>
      </c>
    </row>
    <row r="841" customFormat="false" ht="14.25" hidden="false" customHeight="false" outlineLevel="0" collapsed="false">
      <c r="A841" s="1" t="n">
        <v>1218</v>
      </c>
      <c r="B841" s="2" t="n">
        <v>39967</v>
      </c>
      <c r="C841" s="3" t="n">
        <v>0.595300925925926</v>
      </c>
      <c r="D841" s="1" t="s">
        <v>18</v>
      </c>
      <c r="E841" s="1" t="n">
        <v>429706.0748</v>
      </c>
      <c r="F841" s="1" t="n">
        <v>11.9339518</v>
      </c>
      <c r="G841" s="1" t="n">
        <v>3.523496116</v>
      </c>
      <c r="H841" s="1" t="n">
        <v>1</v>
      </c>
      <c r="I841" s="1" t="n">
        <v>2</v>
      </c>
      <c r="J841" s="1" t="n">
        <v>3</v>
      </c>
    </row>
    <row r="842" customFormat="false" ht="14.25" hidden="false" customHeight="false" outlineLevel="0" collapsed="false">
      <c r="A842" s="1" t="n">
        <v>1218</v>
      </c>
      <c r="B842" s="2" t="n">
        <v>39967</v>
      </c>
      <c r="C842" s="3" t="n">
        <v>0.595300925925926</v>
      </c>
      <c r="D842" s="1" t="s">
        <v>19</v>
      </c>
      <c r="E842" s="1" t="n">
        <v>188994.7411</v>
      </c>
      <c r="F842" s="1" t="n">
        <v>12.61802289</v>
      </c>
      <c r="G842" s="1" t="n">
        <v>2.732174998</v>
      </c>
      <c r="H842" s="1" t="n">
        <v>1</v>
      </c>
      <c r="I842" s="1" t="n">
        <v>2</v>
      </c>
      <c r="J842" s="1" t="n">
        <v>3</v>
      </c>
    </row>
    <row r="843" customFormat="false" ht="14.25" hidden="false" customHeight="false" outlineLevel="0" collapsed="false">
      <c r="A843" s="1" t="n">
        <v>1218</v>
      </c>
      <c r="B843" s="2" t="n">
        <v>39967</v>
      </c>
      <c r="C843" s="3" t="n">
        <v>0.595300925925926</v>
      </c>
      <c r="D843" s="1" t="s">
        <v>20</v>
      </c>
      <c r="E843" s="1" t="n">
        <v>172487.9063</v>
      </c>
      <c r="F843" s="1" t="n">
        <v>3.590892344</v>
      </c>
      <c r="G843" s="1" t="n">
        <v>2.685089244</v>
      </c>
      <c r="H843" s="1" t="n">
        <v>1</v>
      </c>
      <c r="I843" s="1" t="n">
        <v>2</v>
      </c>
      <c r="J843" s="1" t="n">
        <v>3</v>
      </c>
    </row>
    <row r="844" customFormat="false" ht="14.25" hidden="false" customHeight="false" outlineLevel="0" collapsed="false">
      <c r="A844" s="1" t="n">
        <v>1218</v>
      </c>
      <c r="B844" s="2" t="n">
        <v>39967</v>
      </c>
      <c r="C844" s="3" t="n">
        <v>0.595300925925926</v>
      </c>
      <c r="D844" s="1" t="s">
        <v>21</v>
      </c>
      <c r="E844" s="1" t="n">
        <v>144426.1685</v>
      </c>
      <c r="F844" s="1" t="n">
        <v>3.593258796</v>
      </c>
      <c r="G844" s="1" t="n">
        <v>2.705503848</v>
      </c>
      <c r="H844" s="1" t="n">
        <v>1</v>
      </c>
      <c r="I844" s="1" t="n">
        <v>2</v>
      </c>
      <c r="J844" s="1" t="n">
        <v>3</v>
      </c>
    </row>
    <row r="845" customFormat="false" ht="14.25" hidden="false" customHeight="false" outlineLevel="0" collapsed="false">
      <c r="A845" s="1" t="n">
        <v>1218</v>
      </c>
      <c r="B845" s="2" t="n">
        <v>39967</v>
      </c>
      <c r="C845" s="3" t="n">
        <v>0.595300925925926</v>
      </c>
      <c r="D845" s="1" t="s">
        <v>22</v>
      </c>
      <c r="E845" s="1" t="n">
        <v>3612.999871</v>
      </c>
      <c r="F845" s="1" t="n">
        <v>0.4670390875</v>
      </c>
      <c r="G845" s="1" t="n">
        <v>3.889712296</v>
      </c>
      <c r="H845" s="1" t="n">
        <v>1</v>
      </c>
      <c r="I845" s="1" t="n">
        <v>2</v>
      </c>
      <c r="J845" s="1" t="n">
        <v>3</v>
      </c>
    </row>
    <row r="846" customFormat="false" ht="14.25" hidden="false" customHeight="false" outlineLevel="0" collapsed="false">
      <c r="A846" s="1" t="n">
        <v>1218</v>
      </c>
      <c r="B846" s="2" t="n">
        <v>39967</v>
      </c>
      <c r="C846" s="3" t="n">
        <v>0.595300925925926</v>
      </c>
      <c r="D846" s="1" t="s">
        <v>23</v>
      </c>
      <c r="E846" s="1" t="n">
        <v>247.4006563</v>
      </c>
      <c r="F846" s="1" t="n">
        <v>0.1523091661</v>
      </c>
      <c r="G846" s="1" t="n">
        <v>38.17820071</v>
      </c>
      <c r="H846" s="1" t="n">
        <v>1</v>
      </c>
      <c r="I846" s="1" t="n">
        <v>2</v>
      </c>
      <c r="J846" s="1" t="n">
        <v>3</v>
      </c>
    </row>
    <row r="847" customFormat="false" ht="14.25" hidden="false" customHeight="false" outlineLevel="0" collapsed="false">
      <c r="A847" s="1" t="n">
        <v>1218</v>
      </c>
      <c r="B847" s="2" t="n">
        <v>39967</v>
      </c>
      <c r="C847" s="3" t="n">
        <v>0.595300925925926</v>
      </c>
      <c r="D847" s="1" t="s">
        <v>24</v>
      </c>
      <c r="E847" s="1" t="n">
        <v>28441.22739</v>
      </c>
      <c r="F847" s="1" t="n">
        <v>6.805667529</v>
      </c>
      <c r="G847" s="1" t="n">
        <v>0.8604348304</v>
      </c>
      <c r="H847" s="1" t="n">
        <v>1</v>
      </c>
      <c r="I847" s="1" t="n">
        <v>2</v>
      </c>
      <c r="J847" s="1" t="n">
        <v>3</v>
      </c>
    </row>
    <row r="848" customFormat="false" ht="14.25" hidden="false" customHeight="false" outlineLevel="0" collapsed="false">
      <c r="A848" s="1" t="n">
        <v>1218</v>
      </c>
      <c r="B848" s="2" t="n">
        <v>39967</v>
      </c>
      <c r="C848" s="3" t="n">
        <v>0.595300925925926</v>
      </c>
      <c r="D848" s="1" t="s">
        <v>25</v>
      </c>
      <c r="E848" s="1" t="n">
        <v>43304.89469</v>
      </c>
      <c r="F848" s="1" t="n">
        <v>6.619544768</v>
      </c>
      <c r="G848" s="1" t="n">
        <v>0.9826154597</v>
      </c>
      <c r="H848" s="1" t="n">
        <v>1</v>
      </c>
      <c r="I848" s="1" t="n">
        <v>2</v>
      </c>
      <c r="J848" s="1" t="n">
        <v>3</v>
      </c>
    </row>
    <row r="849" customFormat="false" ht="14.25" hidden="false" customHeight="false" outlineLevel="0" collapsed="false">
      <c r="A849" s="1" t="n">
        <v>1218</v>
      </c>
      <c r="B849" s="2" t="n">
        <v>39967</v>
      </c>
      <c r="C849" s="3" t="n">
        <v>0.595300925925926</v>
      </c>
      <c r="D849" s="1" t="s">
        <v>26</v>
      </c>
      <c r="E849" s="1" t="n">
        <v>77058.71188</v>
      </c>
      <c r="F849" s="1" t="n">
        <v>0.1194360206</v>
      </c>
      <c r="G849" s="1" t="n">
        <v>2.8604114</v>
      </c>
      <c r="H849" s="1" t="n">
        <v>1</v>
      </c>
      <c r="I849" s="1" t="n">
        <v>2</v>
      </c>
      <c r="J849" s="1" t="n">
        <v>3</v>
      </c>
    </row>
    <row r="850" customFormat="false" ht="14.25" hidden="false" customHeight="false" outlineLevel="0" collapsed="false">
      <c r="A850" s="1" t="n">
        <v>1218</v>
      </c>
      <c r="B850" s="2" t="n">
        <v>39967</v>
      </c>
      <c r="C850" s="3" t="n">
        <v>0.595300925925926</v>
      </c>
      <c r="D850" s="1" t="s">
        <v>27</v>
      </c>
      <c r="E850" s="1" t="n">
        <v>38094.69273</v>
      </c>
      <c r="F850" s="1" t="n">
        <v>0.1189801596</v>
      </c>
      <c r="G850" s="1" t="n">
        <v>2.956048964</v>
      </c>
      <c r="H850" s="1" t="n">
        <v>1</v>
      </c>
      <c r="I850" s="1" t="n">
        <v>2</v>
      </c>
      <c r="J850" s="1" t="n">
        <v>3</v>
      </c>
    </row>
    <row r="851" customFormat="false" ht="14.25" hidden="false" customHeight="false" outlineLevel="0" collapsed="false">
      <c r="A851" s="1" t="s">
        <v>38</v>
      </c>
      <c r="B851" s="2" t="n">
        <v>39967</v>
      </c>
      <c r="C851" s="3" t="n">
        <v>0.596458333333333</v>
      </c>
      <c r="D851" s="1" t="s">
        <v>14</v>
      </c>
      <c r="E851" s="1" t="n">
        <v>200426.7651</v>
      </c>
      <c r="F851" s="1" t="n">
        <v>21.00864943</v>
      </c>
      <c r="G851" s="1" t="n">
        <v>1.297967108</v>
      </c>
      <c r="H851" s="1" t="n">
        <v>1</v>
      </c>
      <c r="I851" s="1" t="n">
        <v>2</v>
      </c>
      <c r="J851" s="1" t="n">
        <v>3</v>
      </c>
    </row>
    <row r="852" customFormat="false" ht="14.25" hidden="false" customHeight="false" outlineLevel="0" collapsed="false">
      <c r="A852" s="1" t="s">
        <v>38</v>
      </c>
      <c r="B852" s="2" t="n">
        <v>39967</v>
      </c>
      <c r="C852" s="3" t="n">
        <v>0.596458333333333</v>
      </c>
      <c r="D852" s="1" t="s">
        <v>16</v>
      </c>
      <c r="E852" s="1" t="n">
        <v>128064.3199</v>
      </c>
      <c r="F852" s="1" t="n">
        <v>21.09498607</v>
      </c>
      <c r="G852" s="1" t="n">
        <v>1.242137254</v>
      </c>
      <c r="H852" s="1" t="n">
        <v>1</v>
      </c>
      <c r="I852" s="1" t="n">
        <v>2</v>
      </c>
      <c r="J852" s="1" t="n">
        <v>3</v>
      </c>
    </row>
    <row r="853" customFormat="false" ht="14.25" hidden="false" customHeight="false" outlineLevel="0" collapsed="false">
      <c r="A853" s="1" t="s">
        <v>38</v>
      </c>
      <c r="B853" s="2" t="n">
        <v>39967</v>
      </c>
      <c r="C853" s="3" t="n">
        <v>0.596458333333333</v>
      </c>
      <c r="D853" s="1" t="s">
        <v>17</v>
      </c>
      <c r="E853" s="1" t="n">
        <v>96035.36022</v>
      </c>
      <c r="F853" s="1" t="n">
        <v>29.19164403</v>
      </c>
      <c r="G853" s="1" t="n">
        <v>1.703901557</v>
      </c>
      <c r="H853" s="1" t="n">
        <v>1</v>
      </c>
      <c r="I853" s="1" t="n">
        <v>2</v>
      </c>
      <c r="J853" s="1" t="n">
        <v>3</v>
      </c>
    </row>
    <row r="854" customFormat="false" ht="14.25" hidden="false" customHeight="false" outlineLevel="0" collapsed="false">
      <c r="A854" s="1" t="s">
        <v>38</v>
      </c>
      <c r="B854" s="2" t="n">
        <v>39967</v>
      </c>
      <c r="C854" s="3" t="n">
        <v>0.596458333333333</v>
      </c>
      <c r="D854" s="1" t="s">
        <v>18</v>
      </c>
      <c r="E854" s="1" t="n">
        <v>207690.6637</v>
      </c>
      <c r="F854" s="1" t="n">
        <v>5.76805988</v>
      </c>
      <c r="G854" s="1" t="n">
        <v>0.3590102569</v>
      </c>
      <c r="H854" s="1" t="n">
        <v>1</v>
      </c>
      <c r="I854" s="1" t="n">
        <v>2</v>
      </c>
      <c r="J854" s="1" t="n">
        <v>3</v>
      </c>
    </row>
    <row r="855" customFormat="false" ht="14.25" hidden="false" customHeight="false" outlineLevel="0" collapsed="false">
      <c r="A855" s="1" t="s">
        <v>38</v>
      </c>
      <c r="B855" s="2" t="n">
        <v>39967</v>
      </c>
      <c r="C855" s="3" t="n">
        <v>0.596458333333333</v>
      </c>
      <c r="D855" s="1" t="s">
        <v>19</v>
      </c>
      <c r="E855" s="1" t="n">
        <v>88903.57178</v>
      </c>
      <c r="F855" s="1" t="n">
        <v>5.935547715</v>
      </c>
      <c r="G855" s="1" t="n">
        <v>1.395115197</v>
      </c>
      <c r="H855" s="1" t="n">
        <v>1</v>
      </c>
      <c r="I855" s="1" t="n">
        <v>2</v>
      </c>
      <c r="J855" s="1" t="n">
        <v>3</v>
      </c>
    </row>
    <row r="856" customFormat="false" ht="14.25" hidden="false" customHeight="false" outlineLevel="0" collapsed="false">
      <c r="A856" s="1" t="s">
        <v>38</v>
      </c>
      <c r="B856" s="2" t="n">
        <v>39967</v>
      </c>
      <c r="C856" s="3" t="n">
        <v>0.596458333333333</v>
      </c>
      <c r="D856" s="1" t="s">
        <v>20</v>
      </c>
      <c r="E856" s="1" t="n">
        <v>142223.3385</v>
      </c>
      <c r="F856" s="1" t="n">
        <v>2.96083771</v>
      </c>
      <c r="G856" s="1" t="n">
        <v>1.372311409</v>
      </c>
      <c r="H856" s="1" t="n">
        <v>1</v>
      </c>
      <c r="I856" s="1" t="n">
        <v>2</v>
      </c>
      <c r="J856" s="1" t="n">
        <v>3</v>
      </c>
    </row>
    <row r="857" customFormat="false" ht="14.25" hidden="false" customHeight="false" outlineLevel="0" collapsed="false">
      <c r="A857" s="1" t="s">
        <v>38</v>
      </c>
      <c r="B857" s="2" t="n">
        <v>39967</v>
      </c>
      <c r="C857" s="3" t="n">
        <v>0.596458333333333</v>
      </c>
      <c r="D857" s="1" t="s">
        <v>21</v>
      </c>
      <c r="E857" s="1" t="n">
        <v>119181.0302</v>
      </c>
      <c r="F857" s="1" t="n">
        <v>2.965170993</v>
      </c>
      <c r="G857" s="1" t="n">
        <v>1.393840961</v>
      </c>
      <c r="H857" s="1" t="n">
        <v>1</v>
      </c>
      <c r="I857" s="1" t="n">
        <v>2</v>
      </c>
      <c r="J857" s="1" t="n">
        <v>3</v>
      </c>
    </row>
    <row r="858" customFormat="false" ht="14.25" hidden="false" customHeight="false" outlineLevel="0" collapsed="false">
      <c r="A858" s="1" t="s">
        <v>38</v>
      </c>
      <c r="B858" s="2" t="n">
        <v>39967</v>
      </c>
      <c r="C858" s="3" t="n">
        <v>0.596458333333333</v>
      </c>
      <c r="D858" s="1" t="s">
        <v>22</v>
      </c>
      <c r="E858" s="1" t="n">
        <v>2530.94557</v>
      </c>
      <c r="F858" s="1" t="n">
        <v>0.3271659428</v>
      </c>
      <c r="G858" s="1" t="n">
        <v>4.284882273</v>
      </c>
      <c r="H858" s="1" t="n">
        <v>1</v>
      </c>
      <c r="I858" s="1" t="n">
        <v>2</v>
      </c>
      <c r="J858" s="1" t="n">
        <v>3</v>
      </c>
    </row>
    <row r="859" customFormat="false" ht="14.25" hidden="false" customHeight="false" outlineLevel="0" collapsed="false">
      <c r="A859" s="1" t="s">
        <v>38</v>
      </c>
      <c r="B859" s="2" t="n">
        <v>39967</v>
      </c>
      <c r="C859" s="3" t="n">
        <v>0.596458333333333</v>
      </c>
      <c r="D859" s="1" t="s">
        <v>23</v>
      </c>
      <c r="E859" s="1" t="n">
        <v>382.6021436</v>
      </c>
      <c r="F859" s="1" t="n">
        <v>0.235544296</v>
      </c>
      <c r="G859" s="1" t="n">
        <v>44.77003548</v>
      </c>
      <c r="H859" s="1" t="n">
        <v>1</v>
      </c>
      <c r="I859" s="1" t="n">
        <v>2</v>
      </c>
      <c r="J859" s="1" t="n">
        <v>3</v>
      </c>
    </row>
    <row r="860" customFormat="false" ht="14.25" hidden="false" customHeight="false" outlineLevel="0" collapsed="false">
      <c r="A860" s="1" t="s">
        <v>38</v>
      </c>
      <c r="B860" s="2" t="n">
        <v>39967</v>
      </c>
      <c r="C860" s="3" t="n">
        <v>0.596458333333333</v>
      </c>
      <c r="D860" s="1" t="s">
        <v>24</v>
      </c>
      <c r="E860" s="1" t="n">
        <v>24061.23321</v>
      </c>
      <c r="F860" s="1" t="n">
        <v>5.757583921</v>
      </c>
      <c r="G860" s="1" t="n">
        <v>0.6783119994</v>
      </c>
      <c r="H860" s="1" t="n">
        <v>1</v>
      </c>
      <c r="I860" s="1" t="n">
        <v>2</v>
      </c>
      <c r="J860" s="1" t="n">
        <v>3</v>
      </c>
    </row>
    <row r="861" customFormat="false" ht="14.25" hidden="false" customHeight="false" outlineLevel="0" collapsed="false">
      <c r="A861" s="1" t="s">
        <v>38</v>
      </c>
      <c r="B861" s="2" t="n">
        <v>39967</v>
      </c>
      <c r="C861" s="3" t="n">
        <v>0.596458333333333</v>
      </c>
      <c r="D861" s="1" t="s">
        <v>25</v>
      </c>
      <c r="E861" s="1" t="n">
        <v>36802.21333</v>
      </c>
      <c r="F861" s="1" t="n">
        <v>5.625551118</v>
      </c>
      <c r="G861" s="1" t="n">
        <v>0.4049271719</v>
      </c>
      <c r="H861" s="1" t="n">
        <v>1</v>
      </c>
      <c r="I861" s="1" t="n">
        <v>2</v>
      </c>
      <c r="J861" s="1" t="n">
        <v>3</v>
      </c>
    </row>
    <row r="862" customFormat="false" ht="14.25" hidden="false" customHeight="false" outlineLevel="0" collapsed="false">
      <c r="A862" s="1" t="s">
        <v>38</v>
      </c>
      <c r="B862" s="2" t="n">
        <v>39967</v>
      </c>
      <c r="C862" s="3" t="n">
        <v>0.596458333333333</v>
      </c>
      <c r="D862" s="1" t="s">
        <v>26</v>
      </c>
      <c r="E862" s="1" t="n">
        <v>28274.3811</v>
      </c>
      <c r="F862" s="1" t="n">
        <v>0.04382346243</v>
      </c>
      <c r="G862" s="1" t="n">
        <v>1.27217392</v>
      </c>
      <c r="H862" s="1" t="n">
        <v>1</v>
      </c>
      <c r="I862" s="1" t="n">
        <v>2</v>
      </c>
      <c r="J862" s="1" t="n">
        <v>3</v>
      </c>
    </row>
    <row r="863" customFormat="false" ht="14.25" hidden="false" customHeight="false" outlineLevel="0" collapsed="false">
      <c r="A863" s="1" t="s">
        <v>38</v>
      </c>
      <c r="B863" s="2" t="n">
        <v>39967</v>
      </c>
      <c r="C863" s="3" t="n">
        <v>0.596458333333333</v>
      </c>
      <c r="D863" s="1" t="s">
        <v>27</v>
      </c>
      <c r="E863" s="1" t="n">
        <v>14030.7813</v>
      </c>
      <c r="F863" s="1" t="n">
        <v>0.04382197308</v>
      </c>
      <c r="G863" s="1" t="n">
        <v>1.440626646</v>
      </c>
      <c r="H863" s="1" t="n">
        <v>1</v>
      </c>
      <c r="I863" s="1" t="n">
        <v>2</v>
      </c>
      <c r="J863" s="1" t="n">
        <v>3</v>
      </c>
    </row>
    <row r="864" customFormat="false" ht="14.25" hidden="false" customHeight="false" outlineLevel="0" collapsed="false">
      <c r="A864" s="1" t="n">
        <v>1219</v>
      </c>
      <c r="B864" s="2" t="n">
        <v>39967</v>
      </c>
      <c r="C864" s="3" t="n">
        <v>0.597523148148148</v>
      </c>
      <c r="D864" s="1" t="s">
        <v>14</v>
      </c>
      <c r="E864" s="1" t="n">
        <v>330979.0149</v>
      </c>
      <c r="F864" s="1" t="n">
        <v>34.69308149</v>
      </c>
      <c r="G864" s="1" t="n">
        <v>0.7870479104</v>
      </c>
      <c r="H864" s="1" t="n">
        <v>1</v>
      </c>
      <c r="I864" s="1" t="n">
        <v>2</v>
      </c>
      <c r="J864" s="1" t="n">
        <v>3</v>
      </c>
    </row>
    <row r="865" customFormat="false" ht="14.25" hidden="false" customHeight="false" outlineLevel="0" collapsed="false">
      <c r="A865" s="1" t="n">
        <v>1219</v>
      </c>
      <c r="B865" s="2" t="n">
        <v>39967</v>
      </c>
      <c r="C865" s="3" t="n">
        <v>0.597523148148148</v>
      </c>
      <c r="D865" s="1" t="s">
        <v>16</v>
      </c>
      <c r="E865" s="1" t="n">
        <v>211491.0316</v>
      </c>
      <c r="F865" s="1" t="n">
        <v>34.83718469</v>
      </c>
      <c r="G865" s="1" t="n">
        <v>0.8573357248</v>
      </c>
      <c r="H865" s="1" t="n">
        <v>1</v>
      </c>
      <c r="I865" s="1" t="n">
        <v>2</v>
      </c>
      <c r="J865" s="1" t="n">
        <v>3</v>
      </c>
    </row>
    <row r="866" customFormat="false" ht="14.25" hidden="false" customHeight="false" outlineLevel="0" collapsed="false">
      <c r="A866" s="1" t="n">
        <v>1219</v>
      </c>
      <c r="B866" s="2" t="n">
        <v>39967</v>
      </c>
      <c r="C866" s="3" t="n">
        <v>0.597523148148148</v>
      </c>
      <c r="D866" s="1" t="s">
        <v>17</v>
      </c>
      <c r="E866" s="1" t="n">
        <v>38302.44054</v>
      </c>
      <c r="F866" s="1" t="n">
        <v>11.64270334</v>
      </c>
      <c r="G866" s="1" t="n">
        <v>0.3087723696</v>
      </c>
      <c r="H866" s="1" t="n">
        <v>1</v>
      </c>
      <c r="I866" s="1" t="n">
        <v>2</v>
      </c>
      <c r="J866" s="1" t="n">
        <v>3</v>
      </c>
    </row>
    <row r="867" customFormat="false" ht="14.25" hidden="false" customHeight="false" outlineLevel="0" collapsed="false">
      <c r="A867" s="1" t="n">
        <v>1219</v>
      </c>
      <c r="B867" s="2" t="n">
        <v>39967</v>
      </c>
      <c r="C867" s="3" t="n">
        <v>0.597523148148148</v>
      </c>
      <c r="D867" s="1" t="s">
        <v>18</v>
      </c>
      <c r="E867" s="1" t="n">
        <v>351740.6801</v>
      </c>
      <c r="F867" s="1" t="n">
        <v>9.768668791</v>
      </c>
      <c r="G867" s="1" t="n">
        <v>0.8139226614</v>
      </c>
      <c r="H867" s="1" t="n">
        <v>1</v>
      </c>
      <c r="I867" s="1" t="n">
        <v>2</v>
      </c>
      <c r="J867" s="1" t="n">
        <v>3</v>
      </c>
    </row>
    <row r="868" customFormat="false" ht="14.25" hidden="false" customHeight="false" outlineLevel="0" collapsed="false">
      <c r="A868" s="1" t="n">
        <v>1219</v>
      </c>
      <c r="B868" s="2" t="n">
        <v>39967</v>
      </c>
      <c r="C868" s="3" t="n">
        <v>0.597523148148148</v>
      </c>
      <c r="D868" s="1" t="s">
        <v>19</v>
      </c>
      <c r="E868" s="1" t="n">
        <v>148569.1466</v>
      </c>
      <c r="F868" s="1" t="n">
        <v>9.919053206</v>
      </c>
      <c r="G868" s="1" t="n">
        <v>0.8439029726</v>
      </c>
      <c r="H868" s="1" t="n">
        <v>1</v>
      </c>
      <c r="I868" s="1" t="n">
        <v>2</v>
      </c>
      <c r="J868" s="1" t="n">
        <v>3</v>
      </c>
    </row>
    <row r="869" customFormat="false" ht="14.25" hidden="false" customHeight="false" outlineLevel="0" collapsed="false">
      <c r="A869" s="1" t="n">
        <v>1219</v>
      </c>
      <c r="B869" s="2" t="n">
        <v>39967</v>
      </c>
      <c r="C869" s="3" t="n">
        <v>0.597523148148148</v>
      </c>
      <c r="D869" s="1" t="s">
        <v>20</v>
      </c>
      <c r="E869" s="1" t="n">
        <v>113727.2671</v>
      </c>
      <c r="F869" s="1" t="n">
        <v>2.367600034</v>
      </c>
      <c r="G869" s="1" t="n">
        <v>0.9561537933</v>
      </c>
      <c r="H869" s="1" t="n">
        <v>1</v>
      </c>
      <c r="I869" s="1" t="n">
        <v>2</v>
      </c>
      <c r="J869" s="1" t="n">
        <v>3</v>
      </c>
    </row>
    <row r="870" customFormat="false" ht="14.25" hidden="false" customHeight="false" outlineLevel="0" collapsed="false">
      <c r="A870" s="1" t="n">
        <v>1219</v>
      </c>
      <c r="B870" s="2" t="n">
        <v>39967</v>
      </c>
      <c r="C870" s="3" t="n">
        <v>0.597523148148148</v>
      </c>
      <c r="D870" s="1" t="s">
        <v>21</v>
      </c>
      <c r="E870" s="1" t="n">
        <v>95224.9338</v>
      </c>
      <c r="F870" s="1" t="n">
        <v>2.369153974</v>
      </c>
      <c r="G870" s="1" t="n">
        <v>0.8698809366</v>
      </c>
      <c r="H870" s="1" t="n">
        <v>1</v>
      </c>
      <c r="I870" s="1" t="n">
        <v>2</v>
      </c>
      <c r="J870" s="1" t="n">
        <v>3</v>
      </c>
    </row>
    <row r="871" customFormat="false" ht="14.25" hidden="false" customHeight="false" outlineLevel="0" collapsed="false">
      <c r="A871" s="1" t="n">
        <v>1219</v>
      </c>
      <c r="B871" s="2" t="n">
        <v>39967</v>
      </c>
      <c r="C871" s="3" t="n">
        <v>0.597523148148148</v>
      </c>
      <c r="D871" s="1" t="s">
        <v>22</v>
      </c>
      <c r="E871" s="1" t="n">
        <v>1979.867204</v>
      </c>
      <c r="F871" s="1" t="n">
        <v>0.2559300873</v>
      </c>
      <c r="G871" s="1" t="n">
        <v>6.757607368</v>
      </c>
      <c r="H871" s="1" t="n">
        <v>1</v>
      </c>
      <c r="I871" s="1" t="n">
        <v>2</v>
      </c>
      <c r="J871" s="1" t="n">
        <v>3</v>
      </c>
    </row>
    <row r="872" customFormat="false" ht="14.25" hidden="false" customHeight="false" outlineLevel="0" collapsed="false">
      <c r="A872" s="1" t="n">
        <v>1219</v>
      </c>
      <c r="B872" s="2" t="n">
        <v>39967</v>
      </c>
      <c r="C872" s="3" t="n">
        <v>0.597523148148148</v>
      </c>
      <c r="D872" s="1" t="s">
        <v>23</v>
      </c>
      <c r="E872" s="1" t="n">
        <v>361.2291237</v>
      </c>
      <c r="F872" s="1" t="n">
        <v>0.2223862596</v>
      </c>
      <c r="G872" s="1" t="n">
        <v>33.74223976</v>
      </c>
      <c r="H872" s="1" t="n">
        <v>1</v>
      </c>
      <c r="I872" s="1" t="n">
        <v>2</v>
      </c>
      <c r="J872" s="1" t="n">
        <v>3</v>
      </c>
    </row>
    <row r="873" customFormat="false" ht="14.25" hidden="false" customHeight="false" outlineLevel="0" collapsed="false">
      <c r="A873" s="1" t="n">
        <v>1219</v>
      </c>
      <c r="B873" s="2" t="n">
        <v>39967</v>
      </c>
      <c r="C873" s="3" t="n">
        <v>0.597523148148148</v>
      </c>
      <c r="D873" s="1" t="s">
        <v>24</v>
      </c>
      <c r="E873" s="1" t="n">
        <v>25409.61816</v>
      </c>
      <c r="F873" s="1" t="n">
        <v>6.080237356</v>
      </c>
      <c r="G873" s="1" t="n">
        <v>0.3392257505</v>
      </c>
      <c r="H873" s="1" t="n">
        <v>1</v>
      </c>
      <c r="I873" s="1" t="n">
        <v>2</v>
      </c>
      <c r="J873" s="1" t="n">
        <v>3</v>
      </c>
    </row>
    <row r="874" customFormat="false" ht="14.25" hidden="false" customHeight="false" outlineLevel="0" collapsed="false">
      <c r="A874" s="1" t="n">
        <v>1219</v>
      </c>
      <c r="B874" s="2" t="n">
        <v>39967</v>
      </c>
      <c r="C874" s="3" t="n">
        <v>0.597523148148148</v>
      </c>
      <c r="D874" s="1" t="s">
        <v>25</v>
      </c>
      <c r="E874" s="1" t="n">
        <v>39352.44331</v>
      </c>
      <c r="F874" s="1" t="n">
        <v>6.015376833</v>
      </c>
      <c r="G874" s="1" t="n">
        <v>0.2323789878</v>
      </c>
      <c r="H874" s="1" t="n">
        <v>1</v>
      </c>
      <c r="I874" s="1" t="n">
        <v>2</v>
      </c>
      <c r="J874" s="1" t="n">
        <v>3</v>
      </c>
    </row>
    <row r="875" customFormat="false" ht="14.25" hidden="false" customHeight="false" outlineLevel="0" collapsed="false">
      <c r="A875" s="1" t="n">
        <v>1219</v>
      </c>
      <c r="B875" s="2" t="n">
        <v>39967</v>
      </c>
      <c r="C875" s="3" t="n">
        <v>0.597523148148148</v>
      </c>
      <c r="D875" s="1" t="s">
        <v>26</v>
      </c>
      <c r="E875" s="1" t="n">
        <v>69221.87145</v>
      </c>
      <c r="F875" s="1" t="n">
        <v>0.1072894247</v>
      </c>
      <c r="G875" s="1" t="n">
        <v>0.8908974626</v>
      </c>
      <c r="H875" s="1" t="n">
        <v>1</v>
      </c>
      <c r="I875" s="1" t="n">
        <v>2</v>
      </c>
      <c r="J875" s="1" t="n">
        <v>3</v>
      </c>
    </row>
    <row r="876" customFormat="false" ht="14.25" hidden="false" customHeight="false" outlineLevel="0" collapsed="false">
      <c r="A876" s="1" t="n">
        <v>1219</v>
      </c>
      <c r="B876" s="2" t="n">
        <v>39967</v>
      </c>
      <c r="C876" s="3" t="n">
        <v>0.597523148148148</v>
      </c>
      <c r="D876" s="1" t="s">
        <v>27</v>
      </c>
      <c r="E876" s="1" t="n">
        <v>34244.82399</v>
      </c>
      <c r="F876" s="1" t="n">
        <v>0.1069559651</v>
      </c>
      <c r="G876" s="1" t="n">
        <v>0.8719173578</v>
      </c>
      <c r="H876" s="1" t="n">
        <v>1</v>
      </c>
      <c r="I876" s="1" t="n">
        <v>2</v>
      </c>
      <c r="J876" s="1" t="n">
        <v>3</v>
      </c>
    </row>
    <row r="877" customFormat="false" ht="14.25" hidden="false" customHeight="false" outlineLevel="0" collapsed="false">
      <c r="A877" s="1" t="n">
        <v>1233</v>
      </c>
      <c r="B877" s="2" t="n">
        <v>39967</v>
      </c>
      <c r="C877" s="3" t="n">
        <v>0.59943287037037</v>
      </c>
      <c r="D877" s="1" t="s">
        <v>14</v>
      </c>
      <c r="E877" s="1" t="n">
        <v>339586.2282</v>
      </c>
      <c r="F877" s="1" t="n">
        <v>35.59528598</v>
      </c>
      <c r="G877" s="1" t="n">
        <v>0.940337191</v>
      </c>
      <c r="H877" s="1" t="n">
        <v>1</v>
      </c>
      <c r="I877" s="1" t="n">
        <v>2</v>
      </c>
      <c r="J877" s="1" t="n">
        <v>3</v>
      </c>
    </row>
    <row r="878" customFormat="false" ht="14.25" hidden="false" customHeight="false" outlineLevel="0" collapsed="false">
      <c r="A878" s="1" t="n">
        <v>1233</v>
      </c>
      <c r="B878" s="2" t="n">
        <v>39967</v>
      </c>
      <c r="C878" s="3" t="n">
        <v>0.59943287037037</v>
      </c>
      <c r="D878" s="1" t="s">
        <v>16</v>
      </c>
      <c r="E878" s="1" t="n">
        <v>216879.571</v>
      </c>
      <c r="F878" s="1" t="n">
        <v>35.72479463</v>
      </c>
      <c r="G878" s="1" t="n">
        <v>0.8534423219</v>
      </c>
      <c r="H878" s="1" t="n">
        <v>1</v>
      </c>
      <c r="I878" s="1" t="n">
        <v>2</v>
      </c>
      <c r="J878" s="1" t="n">
        <v>3</v>
      </c>
    </row>
    <row r="879" customFormat="false" ht="14.25" hidden="false" customHeight="false" outlineLevel="0" collapsed="false">
      <c r="A879" s="1" t="n">
        <v>1233</v>
      </c>
      <c r="B879" s="2" t="n">
        <v>39967</v>
      </c>
      <c r="C879" s="3" t="n">
        <v>0.59943287037037</v>
      </c>
      <c r="D879" s="1" t="s">
        <v>17</v>
      </c>
      <c r="E879" s="1" t="n">
        <v>68698.54494</v>
      </c>
      <c r="F879" s="1" t="n">
        <v>20.88213617</v>
      </c>
      <c r="G879" s="1" t="n">
        <v>1.073092566</v>
      </c>
      <c r="H879" s="1" t="n">
        <v>1</v>
      </c>
      <c r="I879" s="1" t="n">
        <v>2</v>
      </c>
      <c r="J879" s="1" t="n">
        <v>3</v>
      </c>
    </row>
    <row r="880" customFormat="false" ht="14.25" hidden="false" customHeight="false" outlineLevel="0" collapsed="false">
      <c r="A880" s="1" t="n">
        <v>1233</v>
      </c>
      <c r="B880" s="2" t="n">
        <v>39967</v>
      </c>
      <c r="C880" s="3" t="n">
        <v>0.59943287037037</v>
      </c>
      <c r="D880" s="1" t="s">
        <v>18</v>
      </c>
      <c r="E880" s="1" t="n">
        <v>264026.2906</v>
      </c>
      <c r="F880" s="1" t="n">
        <v>7.33263319</v>
      </c>
      <c r="G880" s="1" t="n">
        <v>0.3884216866</v>
      </c>
      <c r="H880" s="1" t="n">
        <v>1</v>
      </c>
      <c r="I880" s="1" t="n">
        <v>2</v>
      </c>
      <c r="J880" s="1" t="n">
        <v>3</v>
      </c>
    </row>
    <row r="881" customFormat="false" ht="14.25" hidden="false" customHeight="false" outlineLevel="0" collapsed="false">
      <c r="A881" s="1" t="n">
        <v>1233</v>
      </c>
      <c r="B881" s="2" t="n">
        <v>39967</v>
      </c>
      <c r="C881" s="3" t="n">
        <v>0.59943287037037</v>
      </c>
      <c r="D881" s="1" t="s">
        <v>19</v>
      </c>
      <c r="E881" s="1" t="n">
        <v>112467.1001</v>
      </c>
      <c r="F881" s="1" t="n">
        <v>7.508740373</v>
      </c>
      <c r="G881" s="1" t="n">
        <v>0.9073451898</v>
      </c>
      <c r="H881" s="1" t="n">
        <v>1</v>
      </c>
      <c r="I881" s="1" t="n">
        <v>2</v>
      </c>
      <c r="J881" s="1" t="n">
        <v>3</v>
      </c>
    </row>
    <row r="882" customFormat="false" ht="14.25" hidden="false" customHeight="false" outlineLevel="0" collapsed="false">
      <c r="A882" s="1" t="n">
        <v>1233</v>
      </c>
      <c r="B882" s="2" t="n">
        <v>39967</v>
      </c>
      <c r="C882" s="3" t="n">
        <v>0.59943287037037</v>
      </c>
      <c r="D882" s="1" t="s">
        <v>20</v>
      </c>
      <c r="E882" s="1" t="n">
        <v>133281.1621</v>
      </c>
      <c r="F882" s="1" t="n">
        <v>2.774677454</v>
      </c>
      <c r="G882" s="1" t="n">
        <v>0.9508304358</v>
      </c>
      <c r="H882" s="1" t="n">
        <v>1</v>
      </c>
      <c r="I882" s="1" t="n">
        <v>2</v>
      </c>
      <c r="J882" s="1" t="n">
        <v>3</v>
      </c>
    </row>
    <row r="883" customFormat="false" ht="14.25" hidden="false" customHeight="false" outlineLevel="0" collapsed="false">
      <c r="A883" s="1" t="n">
        <v>1233</v>
      </c>
      <c r="B883" s="2" t="n">
        <v>39967</v>
      </c>
      <c r="C883" s="3" t="n">
        <v>0.59943287037037</v>
      </c>
      <c r="D883" s="1" t="s">
        <v>21</v>
      </c>
      <c r="E883" s="1" t="n">
        <v>111608.7765</v>
      </c>
      <c r="F883" s="1" t="n">
        <v>2.77677669</v>
      </c>
      <c r="G883" s="1" t="n">
        <v>0.9766174302</v>
      </c>
      <c r="H883" s="1" t="n">
        <v>1</v>
      </c>
      <c r="I883" s="1" t="n">
        <v>2</v>
      </c>
      <c r="J883" s="1" t="n">
        <v>3</v>
      </c>
    </row>
    <row r="884" customFormat="false" ht="14.25" hidden="false" customHeight="false" outlineLevel="0" collapsed="false">
      <c r="A884" s="1" t="n">
        <v>1233</v>
      </c>
      <c r="B884" s="2" t="n">
        <v>39967</v>
      </c>
      <c r="C884" s="3" t="n">
        <v>0.59943287037037</v>
      </c>
      <c r="D884" s="1" t="s">
        <v>22</v>
      </c>
      <c r="E884" s="1" t="n">
        <v>5313.508854</v>
      </c>
      <c r="F884" s="1" t="n">
        <v>0.686857574</v>
      </c>
      <c r="G884" s="1" t="n">
        <v>1.358083003</v>
      </c>
      <c r="H884" s="1" t="n">
        <v>1</v>
      </c>
      <c r="I884" s="1" t="n">
        <v>2</v>
      </c>
      <c r="J884" s="1" t="n">
        <v>3</v>
      </c>
    </row>
    <row r="885" customFormat="false" ht="14.25" hidden="false" customHeight="false" outlineLevel="0" collapsed="false">
      <c r="A885" s="1" t="n">
        <v>1233</v>
      </c>
      <c r="B885" s="2" t="n">
        <v>39967</v>
      </c>
      <c r="C885" s="3" t="n">
        <v>0.59943287037037</v>
      </c>
      <c r="D885" s="1" t="s">
        <v>23</v>
      </c>
      <c r="E885" s="1" t="n">
        <v>994.3058923</v>
      </c>
      <c r="F885" s="1" t="n">
        <v>0.6121321726</v>
      </c>
      <c r="G885" s="1" t="n">
        <v>11.22701163</v>
      </c>
      <c r="H885" s="1" t="n">
        <v>1</v>
      </c>
      <c r="I885" s="1" t="n">
        <v>2</v>
      </c>
      <c r="J885" s="1" t="n">
        <v>3</v>
      </c>
    </row>
    <row r="886" customFormat="false" ht="14.25" hidden="false" customHeight="false" outlineLevel="0" collapsed="false">
      <c r="A886" s="1" t="n">
        <v>1233</v>
      </c>
      <c r="B886" s="2" t="n">
        <v>39967</v>
      </c>
      <c r="C886" s="3" t="n">
        <v>0.59943287037037</v>
      </c>
      <c r="D886" s="1" t="s">
        <v>24</v>
      </c>
      <c r="E886" s="1" t="n">
        <v>22248.13919</v>
      </c>
      <c r="F886" s="1" t="n">
        <v>5.323730807</v>
      </c>
      <c r="G886" s="1" t="n">
        <v>0.2029250055</v>
      </c>
      <c r="H886" s="1" t="n">
        <v>1</v>
      </c>
      <c r="I886" s="1" t="n">
        <v>2</v>
      </c>
      <c r="J886" s="1" t="n">
        <v>3</v>
      </c>
    </row>
    <row r="887" customFormat="false" ht="14.25" hidden="false" customHeight="false" outlineLevel="0" collapsed="false">
      <c r="A887" s="1" t="n">
        <v>1233</v>
      </c>
      <c r="B887" s="2" t="n">
        <v>39967</v>
      </c>
      <c r="C887" s="3" t="n">
        <v>0.59943287037037</v>
      </c>
      <c r="D887" s="1" t="s">
        <v>25</v>
      </c>
      <c r="E887" s="1" t="n">
        <v>34077.46733</v>
      </c>
      <c r="F887" s="1" t="n">
        <v>5.209049052</v>
      </c>
      <c r="G887" s="1" t="n">
        <v>0.3532470827</v>
      </c>
      <c r="H887" s="1" t="n">
        <v>1</v>
      </c>
      <c r="I887" s="1" t="n">
        <v>2</v>
      </c>
      <c r="J887" s="1" t="n">
        <v>3</v>
      </c>
    </row>
    <row r="888" customFormat="false" ht="14.25" hidden="false" customHeight="false" outlineLevel="0" collapsed="false">
      <c r="A888" s="1" t="n">
        <v>1233</v>
      </c>
      <c r="B888" s="2" t="n">
        <v>39967</v>
      </c>
      <c r="C888" s="3" t="n">
        <v>0.59943287037037</v>
      </c>
      <c r="D888" s="1" t="s">
        <v>26</v>
      </c>
      <c r="E888" s="1" t="n">
        <v>49869.67273</v>
      </c>
      <c r="F888" s="1" t="n">
        <v>0.07729476806</v>
      </c>
      <c r="G888" s="1" t="n">
        <v>0.6602936183</v>
      </c>
      <c r="H888" s="1" t="n">
        <v>1</v>
      </c>
      <c r="I888" s="1" t="n">
        <v>2</v>
      </c>
      <c r="J888" s="1" t="n">
        <v>3</v>
      </c>
    </row>
    <row r="889" customFormat="false" ht="14.25" hidden="false" customHeight="false" outlineLevel="0" collapsed="false">
      <c r="A889" s="1" t="n">
        <v>1233</v>
      </c>
      <c r="B889" s="2" t="n">
        <v>39967</v>
      </c>
      <c r="C889" s="3" t="n">
        <v>0.59943287037037</v>
      </c>
      <c r="D889" s="1" t="s">
        <v>27</v>
      </c>
      <c r="E889" s="1" t="n">
        <v>24675.1622</v>
      </c>
      <c r="F889" s="1" t="n">
        <v>0.07706729015</v>
      </c>
      <c r="G889" s="1" t="n">
        <v>0.5534854143</v>
      </c>
      <c r="H889" s="1" t="n">
        <v>1</v>
      </c>
      <c r="I889" s="1" t="n">
        <v>2</v>
      </c>
      <c r="J889" s="1" t="n">
        <v>3</v>
      </c>
    </row>
    <row r="890" customFormat="false" ht="14.25" hidden="false" customHeight="false" outlineLevel="0" collapsed="false">
      <c r="A890" s="1" t="n">
        <v>1234</v>
      </c>
      <c r="B890" s="2" t="n">
        <v>39967</v>
      </c>
      <c r="C890" s="3" t="n">
        <v>0.600474537037037</v>
      </c>
      <c r="D890" s="1" t="s">
        <v>14</v>
      </c>
      <c r="E890" s="1" t="n">
        <v>294139.0523</v>
      </c>
      <c r="F890" s="1" t="n">
        <v>30.83153206</v>
      </c>
      <c r="G890" s="1" t="n">
        <v>1.101625464</v>
      </c>
      <c r="H890" s="1" t="n">
        <v>1</v>
      </c>
      <c r="I890" s="1" t="n">
        <v>2</v>
      </c>
      <c r="J890" s="1" t="n">
        <v>3</v>
      </c>
    </row>
    <row r="891" customFormat="false" ht="14.25" hidden="false" customHeight="false" outlineLevel="0" collapsed="false">
      <c r="A891" s="1" t="n">
        <v>1234</v>
      </c>
      <c r="B891" s="2" t="n">
        <v>39967</v>
      </c>
      <c r="C891" s="3" t="n">
        <v>0.600474537037037</v>
      </c>
      <c r="D891" s="1" t="s">
        <v>16</v>
      </c>
      <c r="E891" s="1" t="n">
        <v>187998.8226</v>
      </c>
      <c r="F891" s="1" t="n">
        <v>30.9675056</v>
      </c>
      <c r="G891" s="1" t="n">
        <v>1.074370782</v>
      </c>
      <c r="H891" s="1" t="n">
        <v>1</v>
      </c>
      <c r="I891" s="1" t="n">
        <v>2</v>
      </c>
      <c r="J891" s="1" t="n">
        <v>3</v>
      </c>
    </row>
    <row r="892" customFormat="false" ht="14.25" hidden="false" customHeight="false" outlineLevel="0" collapsed="false">
      <c r="A892" s="1" t="n">
        <v>1234</v>
      </c>
      <c r="B892" s="2" t="n">
        <v>39967</v>
      </c>
      <c r="C892" s="3" t="n">
        <v>0.600474537037037</v>
      </c>
      <c r="D892" s="1" t="s">
        <v>17</v>
      </c>
      <c r="E892" s="1" t="n">
        <v>97900.42582</v>
      </c>
      <c r="F892" s="1" t="n">
        <v>29.75856366</v>
      </c>
      <c r="G892" s="1" t="n">
        <v>0.3113758201</v>
      </c>
      <c r="H892" s="1" t="n">
        <v>1</v>
      </c>
      <c r="I892" s="1" t="n">
        <v>2</v>
      </c>
      <c r="J892" s="1" t="n">
        <v>3</v>
      </c>
    </row>
    <row r="893" customFormat="false" ht="14.25" hidden="false" customHeight="false" outlineLevel="0" collapsed="false">
      <c r="A893" s="1" t="n">
        <v>1234</v>
      </c>
      <c r="B893" s="2" t="n">
        <v>39967</v>
      </c>
      <c r="C893" s="3" t="n">
        <v>0.600474537037037</v>
      </c>
      <c r="D893" s="1" t="s">
        <v>18</v>
      </c>
      <c r="E893" s="1" t="n">
        <v>294674.2844</v>
      </c>
      <c r="F893" s="1" t="n">
        <v>8.183800306</v>
      </c>
      <c r="G893" s="1" t="n">
        <v>1.746907589</v>
      </c>
      <c r="H893" s="1" t="n">
        <v>1</v>
      </c>
      <c r="I893" s="1" t="n">
        <v>2</v>
      </c>
      <c r="J893" s="1" t="n">
        <v>3</v>
      </c>
    </row>
    <row r="894" customFormat="false" ht="14.25" hidden="false" customHeight="false" outlineLevel="0" collapsed="false">
      <c r="A894" s="1" t="n">
        <v>1234</v>
      </c>
      <c r="B894" s="2" t="n">
        <v>39967</v>
      </c>
      <c r="C894" s="3" t="n">
        <v>0.600474537037037</v>
      </c>
      <c r="D894" s="1" t="s">
        <v>19</v>
      </c>
      <c r="E894" s="1" t="n">
        <v>125384.5593</v>
      </c>
      <c r="F894" s="1" t="n">
        <v>8.371160115</v>
      </c>
      <c r="G894" s="1" t="n">
        <v>1.145394979</v>
      </c>
      <c r="H894" s="1" t="n">
        <v>1</v>
      </c>
      <c r="I894" s="1" t="n">
        <v>2</v>
      </c>
      <c r="J894" s="1" t="n">
        <v>3</v>
      </c>
    </row>
    <row r="895" customFormat="false" ht="14.25" hidden="false" customHeight="false" outlineLevel="0" collapsed="false">
      <c r="A895" s="1" t="n">
        <v>1234</v>
      </c>
      <c r="B895" s="2" t="n">
        <v>39967</v>
      </c>
      <c r="C895" s="3" t="n">
        <v>0.600474537037037</v>
      </c>
      <c r="D895" s="1" t="s">
        <v>20</v>
      </c>
      <c r="E895" s="1" t="n">
        <v>156517.5558</v>
      </c>
      <c r="F895" s="1" t="n">
        <v>3.258417967</v>
      </c>
      <c r="G895" s="1" t="n">
        <v>1.141707948</v>
      </c>
      <c r="H895" s="1" t="n">
        <v>1</v>
      </c>
      <c r="I895" s="1" t="n">
        <v>2</v>
      </c>
      <c r="J895" s="1" t="n">
        <v>3</v>
      </c>
    </row>
    <row r="896" customFormat="false" ht="14.25" hidden="false" customHeight="false" outlineLevel="0" collapsed="false">
      <c r="A896" s="1" t="n">
        <v>1234</v>
      </c>
      <c r="B896" s="2" t="n">
        <v>39967</v>
      </c>
      <c r="C896" s="3" t="n">
        <v>0.600474537037037</v>
      </c>
      <c r="D896" s="1" t="s">
        <v>21</v>
      </c>
      <c r="E896" s="1" t="n">
        <v>131287.9526</v>
      </c>
      <c r="F896" s="1" t="n">
        <v>3.266385832</v>
      </c>
      <c r="G896" s="1" t="n">
        <v>1.124172914</v>
      </c>
      <c r="H896" s="1" t="n">
        <v>1</v>
      </c>
      <c r="I896" s="1" t="n">
        <v>2</v>
      </c>
      <c r="J896" s="1" t="n">
        <v>3</v>
      </c>
    </row>
    <row r="897" customFormat="false" ht="14.25" hidden="false" customHeight="false" outlineLevel="0" collapsed="false">
      <c r="A897" s="1" t="n">
        <v>1234</v>
      </c>
      <c r="B897" s="2" t="n">
        <v>39967</v>
      </c>
      <c r="C897" s="3" t="n">
        <v>0.600474537037037</v>
      </c>
      <c r="D897" s="1" t="s">
        <v>22</v>
      </c>
      <c r="E897" s="1" t="n">
        <v>4307.050369</v>
      </c>
      <c r="F897" s="1" t="n">
        <v>0.5567564201</v>
      </c>
      <c r="G897" s="1" t="n">
        <v>3.181565544</v>
      </c>
      <c r="H897" s="1" t="n">
        <v>1</v>
      </c>
      <c r="I897" s="1" t="n">
        <v>2</v>
      </c>
      <c r="J897" s="1" t="n">
        <v>3</v>
      </c>
    </row>
    <row r="898" customFormat="false" ht="14.25" hidden="false" customHeight="false" outlineLevel="0" collapsed="false">
      <c r="A898" s="1" t="n">
        <v>1234</v>
      </c>
      <c r="B898" s="2" t="n">
        <v>39967</v>
      </c>
      <c r="C898" s="3" t="n">
        <v>0.600474537037037</v>
      </c>
      <c r="D898" s="1" t="s">
        <v>23</v>
      </c>
      <c r="E898" s="1" t="n">
        <v>868.2070394</v>
      </c>
      <c r="F898" s="1" t="n">
        <v>0.5345009674</v>
      </c>
      <c r="G898" s="1" t="n">
        <v>12.06152416</v>
      </c>
      <c r="H898" s="1" t="n">
        <v>1</v>
      </c>
      <c r="I898" s="1" t="n">
        <v>2</v>
      </c>
      <c r="J898" s="1" t="n">
        <v>3</v>
      </c>
    </row>
    <row r="899" customFormat="false" ht="14.25" hidden="false" customHeight="false" outlineLevel="0" collapsed="false">
      <c r="A899" s="1" t="n">
        <v>1234</v>
      </c>
      <c r="B899" s="2" t="n">
        <v>39967</v>
      </c>
      <c r="C899" s="3" t="n">
        <v>0.600474537037037</v>
      </c>
      <c r="D899" s="1" t="s">
        <v>24</v>
      </c>
      <c r="E899" s="1" t="n">
        <v>41227.56721</v>
      </c>
      <c r="F899" s="1" t="n">
        <v>9.865295601</v>
      </c>
      <c r="G899" s="1" t="n">
        <v>2.360217073</v>
      </c>
      <c r="H899" s="1" t="n">
        <v>1</v>
      </c>
      <c r="I899" s="1" t="n">
        <v>2</v>
      </c>
      <c r="J899" s="1" t="n">
        <v>3</v>
      </c>
    </row>
    <row r="900" customFormat="false" ht="14.25" hidden="false" customHeight="false" outlineLevel="0" collapsed="false">
      <c r="A900" s="1" t="n">
        <v>1234</v>
      </c>
      <c r="B900" s="2" t="n">
        <v>39967</v>
      </c>
      <c r="C900" s="3" t="n">
        <v>0.600474537037037</v>
      </c>
      <c r="D900" s="1" t="s">
        <v>25</v>
      </c>
      <c r="E900" s="1" t="n">
        <v>63759.27718</v>
      </c>
      <c r="F900" s="1" t="n">
        <v>9.746182106</v>
      </c>
      <c r="G900" s="1" t="n">
        <v>2.181315058</v>
      </c>
      <c r="H900" s="1" t="n">
        <v>1</v>
      </c>
      <c r="I900" s="1" t="n">
        <v>2</v>
      </c>
      <c r="J900" s="1" t="n">
        <v>3</v>
      </c>
    </row>
    <row r="901" customFormat="false" ht="14.25" hidden="false" customHeight="false" outlineLevel="0" collapsed="false">
      <c r="A901" s="1" t="n">
        <v>1234</v>
      </c>
      <c r="B901" s="2" t="n">
        <v>39967</v>
      </c>
      <c r="C901" s="3" t="n">
        <v>0.600474537037037</v>
      </c>
      <c r="D901" s="1" t="s">
        <v>26</v>
      </c>
      <c r="E901" s="1" t="n">
        <v>32079.29261</v>
      </c>
      <c r="F901" s="1" t="n">
        <v>0.04972082924</v>
      </c>
      <c r="G901" s="1" t="n">
        <v>0.8651502846</v>
      </c>
      <c r="H901" s="1" t="n">
        <v>1</v>
      </c>
      <c r="I901" s="1" t="n">
        <v>2</v>
      </c>
      <c r="J901" s="1" t="n">
        <v>3</v>
      </c>
    </row>
    <row r="902" customFormat="false" ht="14.25" hidden="false" customHeight="false" outlineLevel="0" collapsed="false">
      <c r="A902" s="1" t="n">
        <v>1234</v>
      </c>
      <c r="B902" s="2" t="n">
        <v>39967</v>
      </c>
      <c r="C902" s="3" t="n">
        <v>0.600474537037037</v>
      </c>
      <c r="D902" s="1" t="s">
        <v>27</v>
      </c>
      <c r="E902" s="1" t="n">
        <v>15953.23009</v>
      </c>
      <c r="F902" s="1" t="n">
        <v>0.04982630721</v>
      </c>
      <c r="G902" s="1" t="n">
        <v>1.396259973</v>
      </c>
      <c r="H902" s="1" t="n">
        <v>1</v>
      </c>
      <c r="I902" s="1" t="n">
        <v>2</v>
      </c>
      <c r="J902" s="1" t="n">
        <v>3</v>
      </c>
    </row>
    <row r="903" customFormat="false" ht="14.25" hidden="false" customHeight="false" outlineLevel="0" collapsed="false">
      <c r="A903" s="1" t="s">
        <v>30</v>
      </c>
      <c r="B903" s="2" t="n">
        <v>39967</v>
      </c>
      <c r="C903" s="3" t="n">
        <v>0.601967592592593</v>
      </c>
      <c r="D903" s="1" t="s">
        <v>14</v>
      </c>
      <c r="E903" s="1" t="n">
        <v>1770057.248</v>
      </c>
      <c r="F903" s="1" t="n">
        <v>185.5366582</v>
      </c>
      <c r="G903" s="1" t="n">
        <v>0.8959434544</v>
      </c>
      <c r="H903" s="1" t="n">
        <v>1</v>
      </c>
      <c r="I903" s="1" t="n">
        <v>2</v>
      </c>
      <c r="J903" s="1" t="n">
        <v>3</v>
      </c>
    </row>
    <row r="904" customFormat="false" ht="14.25" hidden="false" customHeight="false" outlineLevel="0" collapsed="false">
      <c r="A904" s="1" t="s">
        <v>30</v>
      </c>
      <c r="B904" s="2" t="n">
        <v>39967</v>
      </c>
      <c r="C904" s="3" t="n">
        <v>0.601967592592593</v>
      </c>
      <c r="D904" s="1" t="s">
        <v>16</v>
      </c>
      <c r="E904" s="1" t="n">
        <v>1133403.773</v>
      </c>
      <c r="F904" s="1" t="n">
        <v>186.6963164</v>
      </c>
      <c r="G904" s="1" t="n">
        <v>0.9373925478</v>
      </c>
      <c r="H904" s="1" t="n">
        <v>1</v>
      </c>
      <c r="I904" s="1" t="n">
        <v>2</v>
      </c>
      <c r="J904" s="1" t="n">
        <v>3</v>
      </c>
    </row>
    <row r="905" customFormat="false" ht="14.25" hidden="false" customHeight="false" outlineLevel="0" collapsed="false">
      <c r="A905" s="1" t="s">
        <v>30</v>
      </c>
      <c r="B905" s="2" t="n">
        <v>39967</v>
      </c>
      <c r="C905" s="3" t="n">
        <v>0.601967592592593</v>
      </c>
      <c r="D905" s="1" t="s">
        <v>17</v>
      </c>
      <c r="E905" s="1" t="n">
        <v>982383.35</v>
      </c>
      <c r="F905" s="1" t="n">
        <v>298.6127712</v>
      </c>
      <c r="G905" s="1" t="n">
        <v>0.7044162617</v>
      </c>
      <c r="H905" s="1" t="n">
        <v>1</v>
      </c>
      <c r="I905" s="1" t="n">
        <v>2</v>
      </c>
      <c r="J905" s="1" t="n">
        <v>3</v>
      </c>
    </row>
    <row r="906" customFormat="false" ht="14.25" hidden="false" customHeight="false" outlineLevel="0" collapsed="false">
      <c r="A906" s="1" t="s">
        <v>30</v>
      </c>
      <c r="B906" s="2" t="n">
        <v>39967</v>
      </c>
      <c r="C906" s="3" t="n">
        <v>0.601967592592593</v>
      </c>
      <c r="D906" s="1" t="s">
        <v>18</v>
      </c>
      <c r="E906" s="1" t="n">
        <v>2196538.416</v>
      </c>
      <c r="F906" s="1" t="n">
        <v>61.00305564</v>
      </c>
      <c r="G906" s="1" t="n">
        <v>2.115817849</v>
      </c>
      <c r="H906" s="1" t="n">
        <v>1</v>
      </c>
      <c r="I906" s="1" t="n">
        <v>2</v>
      </c>
      <c r="J906" s="1" t="n">
        <v>3</v>
      </c>
    </row>
    <row r="907" customFormat="false" ht="14.25" hidden="false" customHeight="false" outlineLevel="0" collapsed="false">
      <c r="A907" s="1" t="s">
        <v>30</v>
      </c>
      <c r="B907" s="2" t="n">
        <v>39967</v>
      </c>
      <c r="C907" s="3" t="n">
        <v>0.601967592592593</v>
      </c>
      <c r="D907" s="1" t="s">
        <v>19</v>
      </c>
      <c r="E907" s="1" t="n">
        <v>939110.7447</v>
      </c>
      <c r="F907" s="1" t="n">
        <v>62.69868042</v>
      </c>
      <c r="G907" s="1" t="n">
        <v>0.9524846557</v>
      </c>
      <c r="H907" s="1" t="n">
        <v>1</v>
      </c>
      <c r="I907" s="1" t="n">
        <v>2</v>
      </c>
      <c r="J907" s="1" t="n">
        <v>3</v>
      </c>
    </row>
    <row r="908" customFormat="false" ht="14.25" hidden="false" customHeight="false" outlineLevel="0" collapsed="false">
      <c r="A908" s="1" t="s">
        <v>30</v>
      </c>
      <c r="B908" s="2" t="n">
        <v>39967</v>
      </c>
      <c r="C908" s="3" t="n">
        <v>0.601967592592593</v>
      </c>
      <c r="D908" s="1" t="s">
        <v>20</v>
      </c>
      <c r="E908" s="1" t="n">
        <v>868815.7266</v>
      </c>
      <c r="F908" s="1" t="n">
        <v>18.0872028</v>
      </c>
      <c r="G908" s="1" t="n">
        <v>0.9153982125</v>
      </c>
      <c r="H908" s="1" t="n">
        <v>1</v>
      </c>
      <c r="I908" s="1" t="n">
        <v>2</v>
      </c>
      <c r="J908" s="1" t="n">
        <v>3</v>
      </c>
    </row>
    <row r="909" customFormat="false" ht="14.25" hidden="false" customHeight="false" outlineLevel="0" collapsed="false">
      <c r="A909" s="1" t="s">
        <v>30</v>
      </c>
      <c r="B909" s="2" t="n">
        <v>39967</v>
      </c>
      <c r="C909" s="3" t="n">
        <v>0.601967592592593</v>
      </c>
      <c r="D909" s="1" t="s">
        <v>21</v>
      </c>
      <c r="E909" s="1" t="n">
        <v>728212.3115</v>
      </c>
      <c r="F909" s="1" t="n">
        <v>18.11759823</v>
      </c>
      <c r="G909" s="1" t="n">
        <v>0.9399747862</v>
      </c>
      <c r="H909" s="1" t="n">
        <v>1</v>
      </c>
      <c r="I909" s="1" t="n">
        <v>2</v>
      </c>
      <c r="J909" s="1" t="n">
        <v>3</v>
      </c>
    </row>
    <row r="910" customFormat="false" ht="14.25" hidden="false" customHeight="false" outlineLevel="0" collapsed="false">
      <c r="A910" s="1" t="s">
        <v>30</v>
      </c>
      <c r="B910" s="2" t="n">
        <v>39967</v>
      </c>
      <c r="C910" s="3" t="n">
        <v>0.601967592592593</v>
      </c>
      <c r="D910" s="1" t="s">
        <v>22</v>
      </c>
      <c r="E910" s="1" t="n">
        <v>44618.74517</v>
      </c>
      <c r="F910" s="1" t="n">
        <v>5.767699633</v>
      </c>
      <c r="G910" s="1" t="n">
        <v>0.7032491701</v>
      </c>
      <c r="H910" s="1" t="n">
        <v>1</v>
      </c>
      <c r="I910" s="1" t="n">
        <v>2</v>
      </c>
      <c r="J910" s="1" t="n">
        <v>3</v>
      </c>
    </row>
    <row r="911" customFormat="false" ht="14.25" hidden="false" customHeight="false" outlineLevel="0" collapsed="false">
      <c r="A911" s="1" t="s">
        <v>30</v>
      </c>
      <c r="B911" s="2" t="n">
        <v>39967</v>
      </c>
      <c r="C911" s="3" t="n">
        <v>0.601967592592593</v>
      </c>
      <c r="D911" s="1" t="s">
        <v>23</v>
      </c>
      <c r="E911" s="1" t="n">
        <v>9800.657428</v>
      </c>
      <c r="F911" s="1" t="n">
        <v>6.033654001</v>
      </c>
      <c r="G911" s="1" t="n">
        <v>4.526208781</v>
      </c>
      <c r="H911" s="1" t="n">
        <v>1</v>
      </c>
      <c r="I911" s="1" t="n">
        <v>2</v>
      </c>
      <c r="J911" s="1" t="n">
        <v>3</v>
      </c>
    </row>
    <row r="912" customFormat="false" ht="14.25" hidden="false" customHeight="false" outlineLevel="0" collapsed="false">
      <c r="A912" s="1" t="s">
        <v>30</v>
      </c>
      <c r="B912" s="2" t="n">
        <v>39967</v>
      </c>
      <c r="C912" s="3" t="n">
        <v>0.601967592592593</v>
      </c>
      <c r="D912" s="1" t="s">
        <v>24</v>
      </c>
      <c r="E912" s="1" t="n">
        <v>124097.8262</v>
      </c>
      <c r="F912" s="1" t="n">
        <v>29.69522146</v>
      </c>
      <c r="G912" s="1" t="n">
        <v>2.794833153</v>
      </c>
      <c r="H912" s="1" t="n">
        <v>1</v>
      </c>
      <c r="I912" s="1" t="n">
        <v>2</v>
      </c>
      <c r="J912" s="1" t="n">
        <v>3</v>
      </c>
    </row>
    <row r="913" customFormat="false" ht="14.25" hidden="false" customHeight="false" outlineLevel="0" collapsed="false">
      <c r="A913" s="1" t="s">
        <v>30</v>
      </c>
      <c r="B913" s="2" t="n">
        <v>39967</v>
      </c>
      <c r="C913" s="3" t="n">
        <v>0.601967592592593</v>
      </c>
      <c r="D913" s="1" t="s">
        <v>25</v>
      </c>
      <c r="E913" s="1" t="n">
        <v>195725.5928</v>
      </c>
      <c r="F913" s="1" t="n">
        <v>29.91842684</v>
      </c>
      <c r="G913" s="1" t="n">
        <v>2.681397849</v>
      </c>
      <c r="H913" s="1" t="n">
        <v>1</v>
      </c>
      <c r="I913" s="1" t="n">
        <v>2</v>
      </c>
      <c r="J913" s="1" t="n">
        <v>3</v>
      </c>
    </row>
    <row r="914" customFormat="false" ht="14.25" hidden="false" customHeight="false" outlineLevel="0" collapsed="false">
      <c r="A914" s="1" t="s">
        <v>30</v>
      </c>
      <c r="B914" s="2" t="n">
        <v>39967</v>
      </c>
      <c r="C914" s="3" t="n">
        <v>0.601967592592593</v>
      </c>
      <c r="D914" s="1" t="s">
        <v>26</v>
      </c>
      <c r="E914" s="1" t="n">
        <v>392630.2513</v>
      </c>
      <c r="F914" s="1" t="n">
        <v>0.6085515013</v>
      </c>
      <c r="G914" s="1" t="n">
        <v>1.012982433</v>
      </c>
      <c r="H914" s="1" t="n">
        <v>1</v>
      </c>
      <c r="I914" s="1" t="n">
        <v>2</v>
      </c>
      <c r="J914" s="1" t="n">
        <v>3</v>
      </c>
    </row>
    <row r="915" customFormat="false" ht="14.25" hidden="false" customHeight="false" outlineLevel="0" collapsed="false">
      <c r="A915" s="1" t="s">
        <v>30</v>
      </c>
      <c r="B915" s="2" t="n">
        <v>39967</v>
      </c>
      <c r="C915" s="3" t="n">
        <v>0.601967592592593</v>
      </c>
      <c r="D915" s="1" t="s">
        <v>27</v>
      </c>
      <c r="E915" s="1" t="n">
        <v>194554.7306</v>
      </c>
      <c r="F915" s="1" t="n">
        <v>0.6076477129</v>
      </c>
      <c r="G915" s="1" t="n">
        <v>0.9365279576</v>
      </c>
      <c r="H915" s="1" t="n">
        <v>1</v>
      </c>
      <c r="I915" s="1" t="n">
        <v>2</v>
      </c>
      <c r="J915" s="1" t="n">
        <v>3</v>
      </c>
    </row>
    <row r="916" customFormat="false" ht="14.25" hidden="false" customHeight="false" outlineLevel="0" collapsed="false">
      <c r="A916" s="1" t="s">
        <v>35</v>
      </c>
      <c r="B916" s="2" t="n">
        <v>39967</v>
      </c>
      <c r="C916" s="3" t="n">
        <v>0.603217592592593</v>
      </c>
      <c r="D916" s="1" t="s">
        <v>14</v>
      </c>
      <c r="E916" s="1" t="n">
        <v>2564.805369</v>
      </c>
      <c r="F916" s="1" t="n">
        <v>0.2688418228</v>
      </c>
      <c r="G916" s="1" t="n">
        <v>151.2919435</v>
      </c>
      <c r="H916" s="1" t="n">
        <v>1</v>
      </c>
      <c r="I916" s="1" t="n">
        <v>2</v>
      </c>
      <c r="J916" s="1" t="n">
        <v>3</v>
      </c>
    </row>
    <row r="917" customFormat="false" ht="14.25" hidden="false" customHeight="false" outlineLevel="0" collapsed="false">
      <c r="A917" s="1" t="s">
        <v>35</v>
      </c>
      <c r="B917" s="2" t="n">
        <v>39967</v>
      </c>
      <c r="C917" s="3" t="n">
        <v>0.603217592592593</v>
      </c>
      <c r="D917" s="1" t="s">
        <v>16</v>
      </c>
      <c r="E917" s="1" t="n">
        <v>1558.771766</v>
      </c>
      <c r="F917" s="1" t="n">
        <v>0.2567637004</v>
      </c>
      <c r="G917" s="1" t="n">
        <v>157.5903345</v>
      </c>
      <c r="H917" s="1" t="n">
        <v>1</v>
      </c>
      <c r="I917" s="1" t="n">
        <v>2</v>
      </c>
      <c r="J917" s="1" t="n">
        <v>3</v>
      </c>
    </row>
    <row r="918" customFormat="false" ht="14.25" hidden="false" customHeight="false" outlineLevel="0" collapsed="false">
      <c r="A918" s="1" t="s">
        <v>35</v>
      </c>
      <c r="B918" s="2" t="n">
        <v>39967</v>
      </c>
      <c r="C918" s="3" t="n">
        <v>0.603217592592593</v>
      </c>
      <c r="D918" s="1" t="s">
        <v>17</v>
      </c>
      <c r="E918" s="1" t="n">
        <v>9103.988509</v>
      </c>
      <c r="F918" s="1" t="n">
        <v>2.767318112</v>
      </c>
      <c r="G918" s="1" t="n">
        <v>12.52919609</v>
      </c>
      <c r="H918" s="1" t="n">
        <v>1</v>
      </c>
      <c r="I918" s="1" t="n">
        <v>2</v>
      </c>
      <c r="J918" s="1" t="n">
        <v>3</v>
      </c>
    </row>
    <row r="919" customFormat="false" ht="14.25" hidden="false" customHeight="false" outlineLevel="0" collapsed="false">
      <c r="A919" s="1" t="s">
        <v>35</v>
      </c>
      <c r="B919" s="2" t="n">
        <v>39967</v>
      </c>
      <c r="C919" s="3" t="n">
        <v>0.603217592592593</v>
      </c>
      <c r="D919" s="1" t="s">
        <v>18</v>
      </c>
      <c r="E919" s="1" t="n">
        <v>109.561015</v>
      </c>
      <c r="F919" s="1" t="n">
        <v>0.003042767951</v>
      </c>
      <c r="G919" s="1" t="n">
        <v>37.09925745</v>
      </c>
      <c r="H919" s="1" t="n">
        <v>1</v>
      </c>
      <c r="I919" s="1" t="n">
        <v>2</v>
      </c>
      <c r="J919" s="1" t="n">
        <v>3</v>
      </c>
    </row>
    <row r="920" customFormat="false" ht="14.25" hidden="false" customHeight="false" outlineLevel="0" collapsed="false">
      <c r="A920" s="1" t="s">
        <v>35</v>
      </c>
      <c r="B920" s="2" t="n">
        <v>39967</v>
      </c>
      <c r="C920" s="3" t="n">
        <v>0.603217592592593</v>
      </c>
      <c r="D920" s="1" t="s">
        <v>19</v>
      </c>
      <c r="E920" s="1" t="n">
        <v>1498.831087</v>
      </c>
      <c r="F920" s="1" t="n">
        <v>0.1000677842</v>
      </c>
      <c r="G920" s="1" t="n">
        <v>144.6979034</v>
      </c>
      <c r="H920" s="1" t="n">
        <v>1</v>
      </c>
      <c r="I920" s="1" t="n">
        <v>2</v>
      </c>
      <c r="J920" s="1" t="n">
        <v>3</v>
      </c>
    </row>
    <row r="921" customFormat="false" ht="14.25" hidden="false" customHeight="false" outlineLevel="0" collapsed="false">
      <c r="A921" s="1" t="s">
        <v>35</v>
      </c>
      <c r="B921" s="2" t="n">
        <v>39967</v>
      </c>
      <c r="C921" s="3" t="n">
        <v>0.603217592592593</v>
      </c>
      <c r="D921" s="1" t="s">
        <v>20</v>
      </c>
      <c r="E921" s="1" t="n">
        <v>1244.463315</v>
      </c>
      <c r="F921" s="1" t="n">
        <v>0.02590751947</v>
      </c>
      <c r="G921" s="1" t="n">
        <v>152.5228306</v>
      </c>
      <c r="H921" s="1" t="n">
        <v>1</v>
      </c>
      <c r="I921" s="1" t="n">
        <v>2</v>
      </c>
      <c r="J921" s="1" t="n">
        <v>3</v>
      </c>
    </row>
    <row r="922" customFormat="false" ht="14.25" hidden="false" customHeight="false" outlineLevel="0" collapsed="false">
      <c r="A922" s="1" t="s">
        <v>35</v>
      </c>
      <c r="B922" s="2" t="n">
        <v>39967</v>
      </c>
      <c r="C922" s="3" t="n">
        <v>0.603217592592593</v>
      </c>
      <c r="D922" s="1" t="s">
        <v>21</v>
      </c>
      <c r="E922" s="1" t="n">
        <v>1047.129724</v>
      </c>
      <c r="F922" s="1" t="n">
        <v>0.02605212152</v>
      </c>
      <c r="G922" s="1" t="n">
        <v>153.368767</v>
      </c>
      <c r="H922" s="1" t="n">
        <v>1</v>
      </c>
      <c r="I922" s="1" t="n">
        <v>2</v>
      </c>
      <c r="J922" s="1" t="n">
        <v>3</v>
      </c>
    </row>
    <row r="923" customFormat="false" ht="14.25" hidden="false" customHeight="false" outlineLevel="0" collapsed="false">
      <c r="A923" s="1" t="s">
        <v>35</v>
      </c>
      <c r="B923" s="2" t="n">
        <v>39967</v>
      </c>
      <c r="C923" s="3" t="n">
        <v>0.603217592592593</v>
      </c>
      <c r="D923" s="1" t="s">
        <v>22</v>
      </c>
      <c r="E923" s="1" t="n">
        <v>390.7770539</v>
      </c>
      <c r="F923" s="1" t="n">
        <v>0.0505142998</v>
      </c>
      <c r="G923" s="1" t="n">
        <v>6.701796906</v>
      </c>
      <c r="H923" s="1" t="n">
        <v>1</v>
      </c>
      <c r="I923" s="1" t="n">
        <v>2</v>
      </c>
      <c r="J923" s="1" t="n">
        <v>3</v>
      </c>
    </row>
    <row r="924" customFormat="false" ht="14.25" hidden="false" customHeight="false" outlineLevel="0" collapsed="false">
      <c r="A924" s="1" t="s">
        <v>35</v>
      </c>
      <c r="B924" s="2" t="n">
        <v>39967</v>
      </c>
      <c r="C924" s="3" t="n">
        <v>0.603217592592593</v>
      </c>
      <c r="D924" s="1" t="s">
        <v>23</v>
      </c>
      <c r="E924" s="1" t="n">
        <v>-178.2526407</v>
      </c>
      <c r="F924" s="1" t="n">
        <v>-0.1097390422</v>
      </c>
      <c r="G924" s="1" t="n">
        <v>108.5332796</v>
      </c>
      <c r="H924" s="1" t="n">
        <v>1</v>
      </c>
      <c r="I924" s="1" t="n">
        <v>2</v>
      </c>
      <c r="J924" s="1" t="n">
        <v>3</v>
      </c>
    </row>
    <row r="925" customFormat="false" ht="14.25" hidden="false" customHeight="false" outlineLevel="0" collapsed="false">
      <c r="A925" s="1" t="s">
        <v>35</v>
      </c>
      <c r="B925" s="2" t="n">
        <v>39967</v>
      </c>
      <c r="C925" s="3" t="n">
        <v>0.603217592592593</v>
      </c>
      <c r="D925" s="1" t="s">
        <v>24</v>
      </c>
      <c r="E925" s="1" t="n">
        <v>49.32690505</v>
      </c>
      <c r="F925" s="1" t="n">
        <v>0.01180337653</v>
      </c>
      <c r="G925" s="1" t="n">
        <v>86.54052805</v>
      </c>
      <c r="H925" s="1" t="n">
        <v>1</v>
      </c>
      <c r="I925" s="1" t="n">
        <v>2</v>
      </c>
      <c r="J925" s="1" t="n">
        <v>3</v>
      </c>
    </row>
    <row r="926" customFormat="false" ht="14.25" hidden="false" customHeight="false" outlineLevel="0" collapsed="false">
      <c r="A926" s="1" t="s">
        <v>35</v>
      </c>
      <c r="B926" s="2" t="n">
        <v>39967</v>
      </c>
      <c r="C926" s="3" t="n">
        <v>0.603217592592593</v>
      </c>
      <c r="D926" s="1" t="s">
        <v>25</v>
      </c>
      <c r="E926" s="1" t="n">
        <v>30.71478723</v>
      </c>
      <c r="F926" s="1" t="n">
        <v>0.004695032989</v>
      </c>
      <c r="G926" s="1" t="n">
        <v>74.51977278</v>
      </c>
      <c r="H926" s="1" t="n">
        <v>1</v>
      </c>
      <c r="I926" s="1" t="n">
        <v>2</v>
      </c>
      <c r="J926" s="1" t="n">
        <v>3</v>
      </c>
    </row>
    <row r="927" customFormat="false" ht="14.25" hidden="false" customHeight="false" outlineLevel="0" collapsed="false">
      <c r="A927" s="1" t="s">
        <v>35</v>
      </c>
      <c r="B927" s="2" t="n">
        <v>39967</v>
      </c>
      <c r="C927" s="3" t="n">
        <v>0.603217592592593</v>
      </c>
      <c r="D927" s="1" t="s">
        <v>26</v>
      </c>
      <c r="E927" s="1" t="n">
        <v>592.3328264</v>
      </c>
      <c r="F927" s="1" t="n">
        <v>0.0009180775795</v>
      </c>
      <c r="G927" s="1" t="n">
        <v>143.0602373</v>
      </c>
      <c r="H927" s="1" t="n">
        <v>1</v>
      </c>
      <c r="I927" s="1" t="n">
        <v>2</v>
      </c>
      <c r="J927" s="1" t="n">
        <v>3</v>
      </c>
    </row>
    <row r="928" customFormat="false" ht="14.25" hidden="false" customHeight="false" outlineLevel="0" collapsed="false">
      <c r="A928" s="1" t="s">
        <v>35</v>
      </c>
      <c r="B928" s="2" t="n">
        <v>39967</v>
      </c>
      <c r="C928" s="3" t="n">
        <v>0.603217592592593</v>
      </c>
      <c r="D928" s="1" t="s">
        <v>27</v>
      </c>
      <c r="E928" s="1" t="n">
        <v>377.8689487</v>
      </c>
      <c r="F928" s="1" t="n">
        <v>0.001180188226</v>
      </c>
      <c r="G928" s="1" t="n">
        <v>116.0126422</v>
      </c>
      <c r="H928" s="1" t="n">
        <v>1</v>
      </c>
      <c r="I928" s="1" t="n">
        <v>2</v>
      </c>
      <c r="J928" s="1" t="n">
        <v>3</v>
      </c>
    </row>
    <row r="929" customFormat="false" ht="14.25" hidden="false" customHeight="false" outlineLevel="0" collapsed="false">
      <c r="A929" s="1" t="s">
        <v>39</v>
      </c>
      <c r="B929" s="2" t="n">
        <v>39967</v>
      </c>
      <c r="C929" s="3" t="n">
        <v>0.60724537037037</v>
      </c>
      <c r="D929" s="1" t="s">
        <v>14</v>
      </c>
      <c r="E929" s="1" t="n">
        <v>1777576.305</v>
      </c>
      <c r="F929" s="1" t="n">
        <v>186.3248026</v>
      </c>
      <c r="G929" s="1" t="n">
        <v>0.916273564</v>
      </c>
      <c r="H929" s="1" t="n">
        <v>1</v>
      </c>
      <c r="I929" s="1" t="n">
        <v>2</v>
      </c>
      <c r="J929" s="1" t="n">
        <v>3</v>
      </c>
    </row>
    <row r="930" customFormat="false" ht="14.25" hidden="false" customHeight="false" outlineLevel="0" collapsed="false">
      <c r="A930" s="1" t="s">
        <v>39</v>
      </c>
      <c r="B930" s="2" t="n">
        <v>39967</v>
      </c>
      <c r="C930" s="3" t="n">
        <v>0.60724537037037</v>
      </c>
      <c r="D930" s="1" t="s">
        <v>16</v>
      </c>
      <c r="E930" s="1" t="n">
        <v>1136380.295</v>
      </c>
      <c r="F930" s="1" t="n">
        <v>187.1866145</v>
      </c>
      <c r="G930" s="1" t="n">
        <v>0.9606426258</v>
      </c>
      <c r="H930" s="1" t="n">
        <v>1</v>
      </c>
      <c r="I930" s="1" t="n">
        <v>2</v>
      </c>
      <c r="J930" s="1" t="n">
        <v>3</v>
      </c>
    </row>
    <row r="931" customFormat="false" ht="14.25" hidden="false" customHeight="false" outlineLevel="0" collapsed="false">
      <c r="A931" s="1" t="s">
        <v>39</v>
      </c>
      <c r="B931" s="2" t="n">
        <v>39967</v>
      </c>
      <c r="C931" s="3" t="n">
        <v>0.60724537037037</v>
      </c>
      <c r="D931" s="1" t="s">
        <v>17</v>
      </c>
      <c r="E931" s="1" t="n">
        <v>980846.0223</v>
      </c>
      <c r="F931" s="1" t="n">
        <v>298.1454733</v>
      </c>
      <c r="G931" s="1" t="n">
        <v>0.656598177</v>
      </c>
      <c r="H931" s="1" t="n">
        <v>1</v>
      </c>
      <c r="I931" s="1" t="n">
        <v>2</v>
      </c>
      <c r="J931" s="1" t="n">
        <v>3</v>
      </c>
    </row>
    <row r="932" customFormat="false" ht="14.25" hidden="false" customHeight="false" outlineLevel="0" collapsed="false">
      <c r="A932" s="1" t="s">
        <v>39</v>
      </c>
      <c r="B932" s="2" t="n">
        <v>39967</v>
      </c>
      <c r="C932" s="3" t="n">
        <v>0.60724537037037</v>
      </c>
      <c r="D932" s="1" t="s">
        <v>18</v>
      </c>
      <c r="E932" s="1" t="n">
        <v>2198014.256</v>
      </c>
      <c r="F932" s="1" t="n">
        <v>61.04404318</v>
      </c>
      <c r="G932" s="1" t="n">
        <v>0.5441051482</v>
      </c>
      <c r="H932" s="1" t="n">
        <v>1</v>
      </c>
      <c r="I932" s="1" t="n">
        <v>2</v>
      </c>
      <c r="J932" s="1" t="n">
        <v>3</v>
      </c>
    </row>
    <row r="933" customFormat="false" ht="14.25" hidden="false" customHeight="false" outlineLevel="0" collapsed="false">
      <c r="A933" s="1" t="s">
        <v>39</v>
      </c>
      <c r="B933" s="2" t="n">
        <v>39967</v>
      </c>
      <c r="C933" s="3" t="n">
        <v>0.60724537037037</v>
      </c>
      <c r="D933" s="1" t="s">
        <v>19</v>
      </c>
      <c r="E933" s="1" t="n">
        <v>941842.3377</v>
      </c>
      <c r="F933" s="1" t="n">
        <v>62.88105218</v>
      </c>
      <c r="G933" s="1" t="n">
        <v>0.9669960911</v>
      </c>
      <c r="H933" s="1" t="n">
        <v>1</v>
      </c>
      <c r="I933" s="1" t="n">
        <v>2</v>
      </c>
      <c r="J933" s="1" t="n">
        <v>3</v>
      </c>
    </row>
    <row r="934" customFormat="false" ht="14.25" hidden="false" customHeight="false" outlineLevel="0" collapsed="false">
      <c r="A934" s="1" t="s">
        <v>39</v>
      </c>
      <c r="B934" s="2" t="n">
        <v>39967</v>
      </c>
      <c r="C934" s="3" t="n">
        <v>0.60724537037037</v>
      </c>
      <c r="D934" s="1" t="s">
        <v>20</v>
      </c>
      <c r="E934" s="1" t="n">
        <v>867117.8787</v>
      </c>
      <c r="F934" s="1" t="n">
        <v>18.05185662</v>
      </c>
      <c r="G934" s="1" t="n">
        <v>0.9058889547</v>
      </c>
      <c r="H934" s="1" t="n">
        <v>1</v>
      </c>
      <c r="I934" s="1" t="n">
        <v>2</v>
      </c>
      <c r="J934" s="1" t="n">
        <v>3</v>
      </c>
    </row>
    <row r="935" customFormat="false" ht="14.25" hidden="false" customHeight="false" outlineLevel="0" collapsed="false">
      <c r="A935" s="1" t="s">
        <v>39</v>
      </c>
      <c r="B935" s="2" t="n">
        <v>39967</v>
      </c>
      <c r="C935" s="3" t="n">
        <v>0.60724537037037</v>
      </c>
      <c r="D935" s="1" t="s">
        <v>21</v>
      </c>
      <c r="E935" s="1" t="n">
        <v>727153.7406</v>
      </c>
      <c r="F935" s="1" t="n">
        <v>18.09126146</v>
      </c>
      <c r="G935" s="1" t="n">
        <v>0.9476306894</v>
      </c>
      <c r="H935" s="1" t="n">
        <v>1</v>
      </c>
      <c r="I935" s="1" t="n">
        <v>2</v>
      </c>
      <c r="J935" s="1" t="n">
        <v>3</v>
      </c>
    </row>
    <row r="936" customFormat="false" ht="14.25" hidden="false" customHeight="false" outlineLevel="0" collapsed="false">
      <c r="A936" s="1" t="s">
        <v>39</v>
      </c>
      <c r="B936" s="2" t="n">
        <v>39967</v>
      </c>
      <c r="C936" s="3" t="n">
        <v>0.60724537037037</v>
      </c>
      <c r="D936" s="1" t="s">
        <v>22</v>
      </c>
      <c r="E936" s="1" t="n">
        <v>44766.731</v>
      </c>
      <c r="F936" s="1" t="n">
        <v>5.786829211</v>
      </c>
      <c r="G936" s="1" t="n">
        <v>0.7089182623</v>
      </c>
      <c r="H936" s="1" t="n">
        <v>1</v>
      </c>
      <c r="I936" s="1" t="n">
        <v>2</v>
      </c>
      <c r="J936" s="1" t="n">
        <v>3</v>
      </c>
    </row>
    <row r="937" customFormat="false" ht="14.25" hidden="false" customHeight="false" outlineLevel="0" collapsed="false">
      <c r="A937" s="1" t="s">
        <v>39</v>
      </c>
      <c r="B937" s="2" t="n">
        <v>39967</v>
      </c>
      <c r="C937" s="3" t="n">
        <v>0.60724537037037</v>
      </c>
      <c r="D937" s="1" t="s">
        <v>23</v>
      </c>
      <c r="E937" s="1" t="n">
        <v>9832.143294</v>
      </c>
      <c r="F937" s="1" t="n">
        <v>6.053037886</v>
      </c>
      <c r="G937" s="1" t="n">
        <v>1.50730787</v>
      </c>
      <c r="H937" s="1" t="n">
        <v>1</v>
      </c>
      <c r="I937" s="1" t="n">
        <v>2</v>
      </c>
      <c r="J937" s="1" t="n">
        <v>3</v>
      </c>
    </row>
    <row r="938" customFormat="false" ht="14.25" hidden="false" customHeight="false" outlineLevel="0" collapsed="false">
      <c r="A938" s="1" t="s">
        <v>39</v>
      </c>
      <c r="B938" s="2" t="n">
        <v>39967</v>
      </c>
      <c r="C938" s="3" t="n">
        <v>0.60724537037037</v>
      </c>
      <c r="D938" s="1" t="s">
        <v>24</v>
      </c>
      <c r="E938" s="1" t="n">
        <v>123078.6659</v>
      </c>
      <c r="F938" s="1" t="n">
        <v>29.4513478</v>
      </c>
      <c r="G938" s="1" t="n">
        <v>1.337989218</v>
      </c>
      <c r="H938" s="1" t="n">
        <v>1</v>
      </c>
      <c r="I938" s="1" t="n">
        <v>2</v>
      </c>
      <c r="J938" s="1" t="n">
        <v>3</v>
      </c>
    </row>
    <row r="939" customFormat="false" ht="14.25" hidden="false" customHeight="false" outlineLevel="0" collapsed="false">
      <c r="A939" s="1" t="s">
        <v>39</v>
      </c>
      <c r="B939" s="2" t="n">
        <v>39967</v>
      </c>
      <c r="C939" s="3" t="n">
        <v>0.60724537037037</v>
      </c>
      <c r="D939" s="1" t="s">
        <v>25</v>
      </c>
      <c r="E939" s="1" t="n">
        <v>194256.2259</v>
      </c>
      <c r="F939" s="1" t="n">
        <v>29.69382083</v>
      </c>
      <c r="G939" s="1" t="n">
        <v>1.394984835</v>
      </c>
      <c r="H939" s="1" t="n">
        <v>1</v>
      </c>
      <c r="I939" s="1" t="n">
        <v>2</v>
      </c>
      <c r="J939" s="1" t="n">
        <v>3</v>
      </c>
    </row>
    <row r="940" customFormat="false" ht="14.25" hidden="false" customHeight="false" outlineLevel="0" collapsed="false">
      <c r="A940" s="1" t="s">
        <v>39</v>
      </c>
      <c r="B940" s="2" t="n">
        <v>39967</v>
      </c>
      <c r="C940" s="3" t="n">
        <v>0.60724537037037</v>
      </c>
      <c r="D940" s="1" t="s">
        <v>26</v>
      </c>
      <c r="E940" s="1" t="n">
        <v>391174.223</v>
      </c>
      <c r="F940" s="1" t="n">
        <v>0.6062947516</v>
      </c>
      <c r="G940" s="1" t="n">
        <v>1.138253816</v>
      </c>
      <c r="H940" s="1" t="n">
        <v>1</v>
      </c>
      <c r="I940" s="1" t="n">
        <v>2</v>
      </c>
      <c r="J940" s="1" t="n">
        <v>3</v>
      </c>
    </row>
    <row r="941" customFormat="false" ht="14.25" hidden="false" customHeight="false" outlineLevel="0" collapsed="false">
      <c r="A941" s="1" t="s">
        <v>39</v>
      </c>
      <c r="B941" s="2" t="n">
        <v>39967</v>
      </c>
      <c r="C941" s="3" t="n">
        <v>0.60724537037037</v>
      </c>
      <c r="D941" s="1" t="s">
        <v>27</v>
      </c>
      <c r="E941" s="1" t="n">
        <v>193564.3499</v>
      </c>
      <c r="F941" s="1" t="n">
        <v>0.6045544826</v>
      </c>
      <c r="G941" s="1" t="n">
        <v>1.108859053</v>
      </c>
      <c r="H941" s="1" t="n">
        <v>1</v>
      </c>
      <c r="I941" s="1" t="n">
        <v>2</v>
      </c>
      <c r="J941" s="1" t="n">
        <v>3</v>
      </c>
    </row>
    <row r="942" customFormat="false" ht="14.25" hidden="false" customHeight="false" outlineLevel="0" collapsed="false">
      <c r="A942" s="1" t="n">
        <v>1235</v>
      </c>
      <c r="B942" s="2" t="n">
        <v>39967</v>
      </c>
      <c r="C942" s="3" t="n">
        <v>0.608576388888889</v>
      </c>
      <c r="D942" s="1" t="s">
        <v>14</v>
      </c>
      <c r="E942" s="1" t="n">
        <v>303564.2198</v>
      </c>
      <c r="F942" s="1" t="n">
        <v>31.81947418</v>
      </c>
      <c r="G942" s="1" t="n">
        <v>0.8381747641</v>
      </c>
      <c r="H942" s="1" t="n">
        <v>1</v>
      </c>
      <c r="I942" s="1" t="n">
        <v>2</v>
      </c>
      <c r="J942" s="1" t="n">
        <v>3</v>
      </c>
    </row>
    <row r="943" customFormat="false" ht="14.25" hidden="false" customHeight="false" outlineLevel="0" collapsed="false">
      <c r="A943" s="1" t="n">
        <v>1235</v>
      </c>
      <c r="B943" s="2" t="n">
        <v>39967</v>
      </c>
      <c r="C943" s="3" t="n">
        <v>0.608576388888889</v>
      </c>
      <c r="D943" s="1" t="s">
        <v>16</v>
      </c>
      <c r="E943" s="1" t="n">
        <v>193653.4305</v>
      </c>
      <c r="F943" s="1" t="n">
        <v>31.89894282</v>
      </c>
      <c r="G943" s="1" t="n">
        <v>0.9006880132</v>
      </c>
      <c r="H943" s="1" t="n">
        <v>1</v>
      </c>
      <c r="I943" s="1" t="n">
        <v>2</v>
      </c>
      <c r="J943" s="1" t="n">
        <v>3</v>
      </c>
    </row>
    <row r="944" customFormat="false" ht="14.25" hidden="false" customHeight="false" outlineLevel="0" collapsed="false">
      <c r="A944" s="1" t="n">
        <v>1235</v>
      </c>
      <c r="B944" s="2" t="n">
        <v>39967</v>
      </c>
      <c r="C944" s="3" t="n">
        <v>0.608576388888889</v>
      </c>
      <c r="D944" s="1" t="s">
        <v>17</v>
      </c>
      <c r="E944" s="1" t="n">
        <v>105367.2069</v>
      </c>
      <c r="F944" s="1" t="n">
        <v>32.02822364</v>
      </c>
      <c r="G944" s="1" t="n">
        <v>1.140060419</v>
      </c>
      <c r="H944" s="1" t="n">
        <v>1</v>
      </c>
      <c r="I944" s="1" t="n">
        <v>2</v>
      </c>
      <c r="J944" s="1" t="n">
        <v>3</v>
      </c>
    </row>
    <row r="945" customFormat="false" ht="14.25" hidden="false" customHeight="false" outlineLevel="0" collapsed="false">
      <c r="A945" s="1" t="n">
        <v>1235</v>
      </c>
      <c r="B945" s="2" t="n">
        <v>39967</v>
      </c>
      <c r="C945" s="3" t="n">
        <v>0.608576388888889</v>
      </c>
      <c r="D945" s="1" t="s">
        <v>18</v>
      </c>
      <c r="E945" s="1" t="n">
        <v>244498.0461</v>
      </c>
      <c r="F945" s="1" t="n">
        <v>6.790287753</v>
      </c>
      <c r="G945" s="1" t="n">
        <v>0.6011395403</v>
      </c>
      <c r="H945" s="1" t="n">
        <v>1</v>
      </c>
      <c r="I945" s="1" t="n">
        <v>2</v>
      </c>
      <c r="J945" s="1" t="n">
        <v>3</v>
      </c>
    </row>
    <row r="946" customFormat="false" ht="14.25" hidden="false" customHeight="false" outlineLevel="0" collapsed="false">
      <c r="A946" s="1" t="n">
        <v>1235</v>
      </c>
      <c r="B946" s="2" t="n">
        <v>39967</v>
      </c>
      <c r="C946" s="3" t="n">
        <v>0.608576388888889</v>
      </c>
      <c r="D946" s="1" t="s">
        <v>19</v>
      </c>
      <c r="E946" s="1" t="n">
        <v>104195.4897</v>
      </c>
      <c r="F946" s="1" t="n">
        <v>6.956495545</v>
      </c>
      <c r="G946" s="1" t="n">
        <v>0.8374034116</v>
      </c>
      <c r="H946" s="1" t="n">
        <v>1</v>
      </c>
      <c r="I946" s="1" t="n">
        <v>2</v>
      </c>
      <c r="J946" s="1" t="n">
        <v>3</v>
      </c>
    </row>
    <row r="947" customFormat="false" ht="14.25" hidden="false" customHeight="false" outlineLevel="0" collapsed="false">
      <c r="A947" s="1" t="n">
        <v>1235</v>
      </c>
      <c r="B947" s="2" t="n">
        <v>39967</v>
      </c>
      <c r="C947" s="3" t="n">
        <v>0.608576388888889</v>
      </c>
      <c r="D947" s="1" t="s">
        <v>20</v>
      </c>
      <c r="E947" s="1" t="n">
        <v>128257.2714</v>
      </c>
      <c r="F947" s="1" t="n">
        <v>2.670088958</v>
      </c>
      <c r="G947" s="1" t="n">
        <v>0.9449915628</v>
      </c>
      <c r="H947" s="1" t="n">
        <v>1</v>
      </c>
      <c r="I947" s="1" t="n">
        <v>2</v>
      </c>
      <c r="J947" s="1" t="n">
        <v>3</v>
      </c>
    </row>
    <row r="948" customFormat="false" ht="14.25" hidden="false" customHeight="false" outlineLevel="0" collapsed="false">
      <c r="A948" s="1" t="n">
        <v>1235</v>
      </c>
      <c r="B948" s="2" t="n">
        <v>39967</v>
      </c>
      <c r="C948" s="3" t="n">
        <v>0.608576388888889</v>
      </c>
      <c r="D948" s="1" t="s">
        <v>21</v>
      </c>
      <c r="E948" s="1" t="n">
        <v>107386.8053</v>
      </c>
      <c r="F948" s="1" t="n">
        <v>2.671735925</v>
      </c>
      <c r="G948" s="1" t="n">
        <v>0.7842372713</v>
      </c>
      <c r="H948" s="1" t="n">
        <v>1</v>
      </c>
      <c r="I948" s="1" t="n">
        <v>2</v>
      </c>
      <c r="J948" s="1" t="n">
        <v>3</v>
      </c>
    </row>
    <row r="949" customFormat="false" ht="14.25" hidden="false" customHeight="false" outlineLevel="0" collapsed="false">
      <c r="A949" s="1" t="n">
        <v>1235</v>
      </c>
      <c r="B949" s="2" t="n">
        <v>39967</v>
      </c>
      <c r="C949" s="3" t="n">
        <v>0.608576388888889</v>
      </c>
      <c r="D949" s="1" t="s">
        <v>22</v>
      </c>
      <c r="E949" s="1" t="n">
        <v>5645.624829</v>
      </c>
      <c r="F949" s="1" t="n">
        <v>0.7297889739</v>
      </c>
      <c r="G949" s="1" t="n">
        <v>2.408117349</v>
      </c>
      <c r="H949" s="1" t="n">
        <v>1</v>
      </c>
      <c r="I949" s="1" t="n">
        <v>2</v>
      </c>
      <c r="J949" s="1" t="n">
        <v>3</v>
      </c>
    </row>
    <row r="950" customFormat="false" ht="14.25" hidden="false" customHeight="false" outlineLevel="0" collapsed="false">
      <c r="A950" s="1" t="n">
        <v>1235</v>
      </c>
      <c r="B950" s="2" t="n">
        <v>39967</v>
      </c>
      <c r="C950" s="3" t="n">
        <v>0.608576388888889</v>
      </c>
      <c r="D950" s="1" t="s">
        <v>23</v>
      </c>
      <c r="E950" s="1" t="n">
        <v>701.9566789</v>
      </c>
      <c r="F950" s="1" t="n">
        <v>0.4321509812</v>
      </c>
      <c r="G950" s="1" t="n">
        <v>3.460673529</v>
      </c>
      <c r="H950" s="1" t="n">
        <v>1</v>
      </c>
      <c r="I950" s="1" t="n">
        <v>2</v>
      </c>
      <c r="J950" s="1" t="n">
        <v>3</v>
      </c>
    </row>
    <row r="951" customFormat="false" ht="14.25" hidden="false" customHeight="false" outlineLevel="0" collapsed="false">
      <c r="A951" s="1" t="n">
        <v>1235</v>
      </c>
      <c r="B951" s="2" t="n">
        <v>39967</v>
      </c>
      <c r="C951" s="3" t="n">
        <v>0.608576388888889</v>
      </c>
      <c r="D951" s="1" t="s">
        <v>24</v>
      </c>
      <c r="E951" s="1" t="n">
        <v>26851.63976</v>
      </c>
      <c r="F951" s="1" t="n">
        <v>6.425296993</v>
      </c>
      <c r="G951" s="1" t="n">
        <v>0.6110148237</v>
      </c>
      <c r="H951" s="1" t="n">
        <v>1</v>
      </c>
      <c r="I951" s="1" t="n">
        <v>2</v>
      </c>
      <c r="J951" s="1" t="n">
        <v>3</v>
      </c>
    </row>
    <row r="952" customFormat="false" ht="14.25" hidden="false" customHeight="false" outlineLevel="0" collapsed="false">
      <c r="A952" s="1" t="n">
        <v>1235</v>
      </c>
      <c r="B952" s="2" t="n">
        <v>39967</v>
      </c>
      <c r="C952" s="3" t="n">
        <v>0.608576388888889</v>
      </c>
      <c r="D952" s="1" t="s">
        <v>25</v>
      </c>
      <c r="E952" s="1" t="n">
        <v>41293.46257</v>
      </c>
      <c r="F952" s="1" t="n">
        <v>6.31207918</v>
      </c>
      <c r="G952" s="1" t="n">
        <v>0.828682533</v>
      </c>
      <c r="H952" s="1" t="n">
        <v>1</v>
      </c>
      <c r="I952" s="1" t="n">
        <v>2</v>
      </c>
      <c r="J952" s="1" t="n">
        <v>3</v>
      </c>
    </row>
    <row r="953" customFormat="false" ht="14.25" hidden="false" customHeight="false" outlineLevel="0" collapsed="false">
      <c r="A953" s="1" t="n">
        <v>1235</v>
      </c>
      <c r="B953" s="2" t="n">
        <v>39967</v>
      </c>
      <c r="C953" s="3" t="n">
        <v>0.608576388888889</v>
      </c>
      <c r="D953" s="1" t="s">
        <v>26</v>
      </c>
      <c r="E953" s="1" t="n">
        <v>52302.32925</v>
      </c>
      <c r="F953" s="1" t="n">
        <v>0.08106522838</v>
      </c>
      <c r="G953" s="1" t="n">
        <v>1.108460237</v>
      </c>
      <c r="H953" s="1" t="n">
        <v>1</v>
      </c>
      <c r="I953" s="1" t="n">
        <v>2</v>
      </c>
      <c r="J953" s="1" t="n">
        <v>3</v>
      </c>
    </row>
    <row r="954" customFormat="false" ht="14.25" hidden="false" customHeight="false" outlineLevel="0" collapsed="false">
      <c r="A954" s="1" t="n">
        <v>1235</v>
      </c>
      <c r="B954" s="2" t="n">
        <v>39967</v>
      </c>
      <c r="C954" s="3" t="n">
        <v>0.608576388888889</v>
      </c>
      <c r="D954" s="1" t="s">
        <v>27</v>
      </c>
      <c r="E954" s="1" t="n">
        <v>25860.17316</v>
      </c>
      <c r="F954" s="1" t="n">
        <v>0.08076840395</v>
      </c>
      <c r="G954" s="1" t="n">
        <v>0.8270297829</v>
      </c>
      <c r="H954" s="1" t="n">
        <v>1</v>
      </c>
      <c r="I954" s="1" t="n">
        <v>2</v>
      </c>
      <c r="J954" s="1" t="n">
        <v>3</v>
      </c>
    </row>
    <row r="955" customFormat="false" ht="14.25" hidden="false" customHeight="false" outlineLevel="0" collapsed="false">
      <c r="A955" s="1" t="n">
        <v>1241</v>
      </c>
      <c r="B955" s="2" t="n">
        <v>39967</v>
      </c>
      <c r="C955" s="3" t="n">
        <v>0.609594907407407</v>
      </c>
      <c r="D955" s="1" t="s">
        <v>14</v>
      </c>
      <c r="E955" s="1" t="n">
        <v>288300.8227</v>
      </c>
      <c r="F955" s="1" t="n">
        <v>30.2195713</v>
      </c>
      <c r="G955" s="1" t="n">
        <v>0.6223764706</v>
      </c>
      <c r="H955" s="1" t="n">
        <v>1</v>
      </c>
      <c r="I955" s="1" t="n">
        <v>2</v>
      </c>
      <c r="J955" s="1" t="n">
        <v>3</v>
      </c>
    </row>
    <row r="956" customFormat="false" ht="14.25" hidden="false" customHeight="false" outlineLevel="0" collapsed="false">
      <c r="A956" s="1" t="n">
        <v>1241</v>
      </c>
      <c r="B956" s="2" t="n">
        <v>39967</v>
      </c>
      <c r="C956" s="3" t="n">
        <v>0.609594907407407</v>
      </c>
      <c r="D956" s="1" t="s">
        <v>16</v>
      </c>
      <c r="E956" s="1" t="n">
        <v>184167.6039</v>
      </c>
      <c r="F956" s="1" t="n">
        <v>30.33642033</v>
      </c>
      <c r="G956" s="1" t="n">
        <v>0.5981039541</v>
      </c>
      <c r="H956" s="1" t="n">
        <v>1</v>
      </c>
      <c r="I956" s="1" t="n">
        <v>2</v>
      </c>
      <c r="J956" s="1" t="n">
        <v>3</v>
      </c>
    </row>
    <row r="957" customFormat="false" ht="14.25" hidden="false" customHeight="false" outlineLevel="0" collapsed="false">
      <c r="A957" s="1" t="n">
        <v>1241</v>
      </c>
      <c r="B957" s="2" t="n">
        <v>39967</v>
      </c>
      <c r="C957" s="3" t="n">
        <v>0.609594907407407</v>
      </c>
      <c r="D957" s="1" t="s">
        <v>17</v>
      </c>
      <c r="E957" s="1" t="n">
        <v>153879.0189</v>
      </c>
      <c r="F957" s="1" t="n">
        <v>46.77424579</v>
      </c>
      <c r="G957" s="1" t="n">
        <v>0.7393215917</v>
      </c>
      <c r="H957" s="1" t="n">
        <v>1</v>
      </c>
      <c r="I957" s="1" t="n">
        <v>2</v>
      </c>
      <c r="J957" s="1" t="n">
        <v>3</v>
      </c>
    </row>
    <row r="958" customFormat="false" ht="14.25" hidden="false" customHeight="false" outlineLevel="0" collapsed="false">
      <c r="A958" s="1" t="n">
        <v>1241</v>
      </c>
      <c r="B958" s="2" t="n">
        <v>39967</v>
      </c>
      <c r="C958" s="3" t="n">
        <v>0.609594907407407</v>
      </c>
      <c r="D958" s="1" t="s">
        <v>18</v>
      </c>
      <c r="E958" s="1" t="n">
        <v>352853.6717</v>
      </c>
      <c r="F958" s="1" t="n">
        <v>9.799579197</v>
      </c>
      <c r="G958" s="1" t="n">
        <v>1.122592453</v>
      </c>
      <c r="H958" s="1" t="n">
        <v>1</v>
      </c>
      <c r="I958" s="1" t="n">
        <v>2</v>
      </c>
      <c r="J958" s="1" t="n">
        <v>3</v>
      </c>
    </row>
    <row r="959" customFormat="false" ht="14.25" hidden="false" customHeight="false" outlineLevel="0" collapsed="false">
      <c r="A959" s="1" t="n">
        <v>1241</v>
      </c>
      <c r="B959" s="2" t="n">
        <v>39967</v>
      </c>
      <c r="C959" s="3" t="n">
        <v>0.609594907407407</v>
      </c>
      <c r="D959" s="1" t="s">
        <v>19</v>
      </c>
      <c r="E959" s="1" t="n">
        <v>151739.3926</v>
      </c>
      <c r="F959" s="1" t="n">
        <v>10.13071114</v>
      </c>
      <c r="G959" s="1" t="n">
        <v>0.6857514991</v>
      </c>
      <c r="H959" s="1" t="n">
        <v>1</v>
      </c>
      <c r="I959" s="1" t="n">
        <v>2</v>
      </c>
      <c r="J959" s="1" t="n">
        <v>3</v>
      </c>
    </row>
    <row r="960" customFormat="false" ht="14.25" hidden="false" customHeight="false" outlineLevel="0" collapsed="false">
      <c r="A960" s="1" t="n">
        <v>1241</v>
      </c>
      <c r="B960" s="2" t="n">
        <v>39967</v>
      </c>
      <c r="C960" s="3" t="n">
        <v>0.609594907407407</v>
      </c>
      <c r="D960" s="1" t="s">
        <v>20</v>
      </c>
      <c r="E960" s="1" t="n">
        <v>132215.8866</v>
      </c>
      <c r="F960" s="1" t="n">
        <v>2.752500308</v>
      </c>
      <c r="G960" s="1" t="n">
        <v>0.5880064918</v>
      </c>
      <c r="H960" s="1" t="n">
        <v>1</v>
      </c>
      <c r="I960" s="1" t="n">
        <v>2</v>
      </c>
      <c r="J960" s="1" t="n">
        <v>3</v>
      </c>
    </row>
    <row r="961" customFormat="false" ht="14.25" hidden="false" customHeight="false" outlineLevel="0" collapsed="false">
      <c r="A961" s="1" t="n">
        <v>1241</v>
      </c>
      <c r="B961" s="2" t="n">
        <v>39967</v>
      </c>
      <c r="C961" s="3" t="n">
        <v>0.609594907407407</v>
      </c>
      <c r="D961" s="1" t="s">
        <v>21</v>
      </c>
      <c r="E961" s="1" t="n">
        <v>110792.8525</v>
      </c>
      <c r="F961" s="1" t="n">
        <v>2.756476862</v>
      </c>
      <c r="G961" s="1" t="n">
        <v>0.6527814678</v>
      </c>
      <c r="H961" s="1" t="n">
        <v>1</v>
      </c>
      <c r="I961" s="1" t="n">
        <v>2</v>
      </c>
      <c r="J961" s="1" t="n">
        <v>3</v>
      </c>
    </row>
    <row r="962" customFormat="false" ht="14.25" hidden="false" customHeight="false" outlineLevel="0" collapsed="false">
      <c r="A962" s="1" t="n">
        <v>1241</v>
      </c>
      <c r="B962" s="2" t="n">
        <v>39967</v>
      </c>
      <c r="C962" s="3" t="n">
        <v>0.609594907407407</v>
      </c>
      <c r="D962" s="1" t="s">
        <v>22</v>
      </c>
      <c r="E962" s="1" t="n">
        <v>8498.35701</v>
      </c>
      <c r="F962" s="1" t="n">
        <v>1.098551078</v>
      </c>
      <c r="G962" s="1" t="n">
        <v>1.569194223</v>
      </c>
      <c r="H962" s="1" t="n">
        <v>1</v>
      </c>
      <c r="I962" s="1" t="n">
        <v>2</v>
      </c>
      <c r="J962" s="1" t="n">
        <v>3</v>
      </c>
    </row>
    <row r="963" customFormat="false" ht="14.25" hidden="false" customHeight="false" outlineLevel="0" collapsed="false">
      <c r="A963" s="1" t="n">
        <v>1241</v>
      </c>
      <c r="B963" s="2" t="n">
        <v>39967</v>
      </c>
      <c r="C963" s="3" t="n">
        <v>0.609594907407407</v>
      </c>
      <c r="D963" s="1" t="s">
        <v>23</v>
      </c>
      <c r="E963" s="1" t="n">
        <v>1097.366243</v>
      </c>
      <c r="F963" s="1" t="n">
        <v>0.6755800079</v>
      </c>
      <c r="G963" s="1" t="n">
        <v>8.008032787</v>
      </c>
      <c r="H963" s="1" t="n">
        <v>1</v>
      </c>
      <c r="I963" s="1" t="n">
        <v>2</v>
      </c>
      <c r="J963" s="1" t="n">
        <v>3</v>
      </c>
    </row>
    <row r="964" customFormat="false" ht="14.25" hidden="false" customHeight="false" outlineLevel="0" collapsed="false">
      <c r="A964" s="1" t="n">
        <v>1241</v>
      </c>
      <c r="B964" s="2" t="n">
        <v>39967</v>
      </c>
      <c r="C964" s="3" t="n">
        <v>0.609594907407407</v>
      </c>
      <c r="D964" s="1" t="s">
        <v>24</v>
      </c>
      <c r="E964" s="1" t="n">
        <v>30329.80578</v>
      </c>
      <c r="F964" s="1" t="n">
        <v>7.257583208</v>
      </c>
      <c r="G964" s="1" t="n">
        <v>0.6344821255</v>
      </c>
      <c r="H964" s="1" t="n">
        <v>1</v>
      </c>
      <c r="I964" s="1" t="n">
        <v>2</v>
      </c>
      <c r="J964" s="1" t="n">
        <v>3</v>
      </c>
    </row>
    <row r="965" customFormat="false" ht="14.25" hidden="false" customHeight="false" outlineLevel="0" collapsed="false">
      <c r="A965" s="1" t="n">
        <v>1241</v>
      </c>
      <c r="B965" s="2" t="n">
        <v>39967</v>
      </c>
      <c r="C965" s="3" t="n">
        <v>0.609594907407407</v>
      </c>
      <c r="D965" s="1" t="s">
        <v>25</v>
      </c>
      <c r="E965" s="1" t="n">
        <v>46551.66289</v>
      </c>
      <c r="F965" s="1" t="n">
        <v>7.115842649</v>
      </c>
      <c r="G965" s="1" t="n">
        <v>0.5719031227</v>
      </c>
      <c r="H965" s="1" t="n">
        <v>1</v>
      </c>
      <c r="I965" s="1" t="n">
        <v>2</v>
      </c>
      <c r="J965" s="1" t="n">
        <v>3</v>
      </c>
    </row>
    <row r="966" customFormat="false" ht="14.25" hidden="false" customHeight="false" outlineLevel="0" collapsed="false">
      <c r="A966" s="1" t="n">
        <v>1241</v>
      </c>
      <c r="B966" s="2" t="n">
        <v>39967</v>
      </c>
      <c r="C966" s="3" t="n">
        <v>0.609594907407407</v>
      </c>
      <c r="D966" s="1" t="s">
        <v>26</v>
      </c>
      <c r="E966" s="1" t="n">
        <v>59109.392</v>
      </c>
      <c r="F966" s="1" t="n">
        <v>0.09161573547</v>
      </c>
      <c r="G966" s="1" t="n">
        <v>0.6652857582</v>
      </c>
      <c r="H966" s="1" t="n">
        <v>1</v>
      </c>
      <c r="I966" s="1" t="n">
        <v>2</v>
      </c>
      <c r="J966" s="1" t="n">
        <v>3</v>
      </c>
    </row>
    <row r="967" customFormat="false" ht="14.25" hidden="false" customHeight="false" outlineLevel="0" collapsed="false">
      <c r="A967" s="1" t="n">
        <v>1241</v>
      </c>
      <c r="B967" s="2" t="n">
        <v>39967</v>
      </c>
      <c r="C967" s="3" t="n">
        <v>0.609594907407407</v>
      </c>
      <c r="D967" s="1" t="s">
        <v>27</v>
      </c>
      <c r="E967" s="1" t="n">
        <v>29262.84517</v>
      </c>
      <c r="F967" s="1" t="n">
        <v>0.09139588064</v>
      </c>
      <c r="G967" s="1" t="n">
        <v>0.6205071118</v>
      </c>
      <c r="H967" s="1" t="n">
        <v>1</v>
      </c>
      <c r="I967" s="1" t="n">
        <v>2</v>
      </c>
      <c r="J967" s="1" t="n">
        <v>3</v>
      </c>
    </row>
    <row r="968" customFormat="false" ht="14.25" hidden="false" customHeight="false" outlineLevel="0" collapsed="false">
      <c r="A968" s="1" t="n">
        <v>1242</v>
      </c>
      <c r="B968" s="2" t="n">
        <v>39967</v>
      </c>
      <c r="C968" s="3" t="n">
        <v>0.6109375</v>
      </c>
      <c r="D968" s="1" t="s">
        <v>14</v>
      </c>
      <c r="E968" s="1" t="n">
        <v>192197.3558</v>
      </c>
      <c r="F968" s="1" t="n">
        <v>20.1460462</v>
      </c>
      <c r="G968" s="1" t="n">
        <v>1.650178345</v>
      </c>
      <c r="H968" s="1" t="n">
        <v>1</v>
      </c>
      <c r="I968" s="1" t="n">
        <v>2</v>
      </c>
      <c r="J968" s="1" t="n">
        <v>3</v>
      </c>
    </row>
    <row r="969" customFormat="false" ht="14.25" hidden="false" customHeight="false" outlineLevel="0" collapsed="false">
      <c r="A969" s="1" t="n">
        <v>1242</v>
      </c>
      <c r="B969" s="2" t="n">
        <v>39967</v>
      </c>
      <c r="C969" s="3" t="n">
        <v>0.6109375</v>
      </c>
      <c r="D969" s="1" t="s">
        <v>16</v>
      </c>
      <c r="E969" s="1" t="n">
        <v>122858.794</v>
      </c>
      <c r="F969" s="1" t="n">
        <v>20.23752243</v>
      </c>
      <c r="G969" s="1" t="n">
        <v>1.691190363</v>
      </c>
      <c r="H969" s="1" t="n">
        <v>1</v>
      </c>
      <c r="I969" s="1" t="n">
        <v>2</v>
      </c>
      <c r="J969" s="1" t="n">
        <v>3</v>
      </c>
    </row>
    <row r="970" customFormat="false" ht="14.25" hidden="false" customHeight="false" outlineLevel="0" collapsed="false">
      <c r="A970" s="1" t="n">
        <v>1242</v>
      </c>
      <c r="B970" s="2" t="n">
        <v>39967</v>
      </c>
      <c r="C970" s="3" t="n">
        <v>0.6109375</v>
      </c>
      <c r="D970" s="1" t="s">
        <v>17</v>
      </c>
      <c r="E970" s="1" t="n">
        <v>112267.2199</v>
      </c>
      <c r="F970" s="1" t="n">
        <v>34.12560447</v>
      </c>
      <c r="G970" s="1" t="n">
        <v>1.008762836</v>
      </c>
      <c r="H970" s="1" t="n">
        <v>1</v>
      </c>
      <c r="I970" s="1" t="n">
        <v>2</v>
      </c>
      <c r="J970" s="1" t="n">
        <v>3</v>
      </c>
    </row>
    <row r="971" customFormat="false" ht="14.25" hidden="false" customHeight="false" outlineLevel="0" collapsed="false">
      <c r="A971" s="1" t="n">
        <v>1242</v>
      </c>
      <c r="B971" s="2" t="n">
        <v>39967</v>
      </c>
      <c r="C971" s="3" t="n">
        <v>0.6109375</v>
      </c>
      <c r="D971" s="1" t="s">
        <v>18</v>
      </c>
      <c r="E971" s="1" t="n">
        <v>191719.5527</v>
      </c>
      <c r="F971" s="1" t="n">
        <v>5.324504434</v>
      </c>
      <c r="G971" s="1" t="n">
        <v>1.476642138</v>
      </c>
      <c r="H971" s="1" t="n">
        <v>1</v>
      </c>
      <c r="I971" s="1" t="n">
        <v>2</v>
      </c>
      <c r="J971" s="1" t="n">
        <v>3</v>
      </c>
    </row>
    <row r="972" customFormat="false" ht="14.25" hidden="false" customHeight="false" outlineLevel="0" collapsed="false">
      <c r="A972" s="1" t="n">
        <v>1242</v>
      </c>
      <c r="B972" s="2" t="n">
        <v>39967</v>
      </c>
      <c r="C972" s="3" t="n">
        <v>0.6109375</v>
      </c>
      <c r="D972" s="1" t="s">
        <v>19</v>
      </c>
      <c r="E972" s="1" t="n">
        <v>81143.29213</v>
      </c>
      <c r="F972" s="1" t="n">
        <v>5.417441308</v>
      </c>
      <c r="G972" s="1" t="n">
        <v>1.681881082</v>
      </c>
      <c r="H972" s="1" t="n">
        <v>1</v>
      </c>
      <c r="I972" s="1" t="n">
        <v>2</v>
      </c>
      <c r="J972" s="1" t="n">
        <v>3</v>
      </c>
    </row>
    <row r="973" customFormat="false" ht="14.25" hidden="false" customHeight="false" outlineLevel="0" collapsed="false">
      <c r="A973" s="1" t="n">
        <v>1242</v>
      </c>
      <c r="B973" s="2" t="n">
        <v>39967</v>
      </c>
      <c r="C973" s="3" t="n">
        <v>0.6109375</v>
      </c>
      <c r="D973" s="1" t="s">
        <v>20</v>
      </c>
      <c r="E973" s="1" t="n">
        <v>99451.15205</v>
      </c>
      <c r="F973" s="1" t="n">
        <v>2.070396634</v>
      </c>
      <c r="G973" s="1" t="n">
        <v>1.666691454</v>
      </c>
      <c r="H973" s="1" t="n">
        <v>1</v>
      </c>
      <c r="I973" s="1" t="n">
        <v>2</v>
      </c>
      <c r="J973" s="1" t="n">
        <v>3</v>
      </c>
    </row>
    <row r="974" customFormat="false" ht="14.25" hidden="false" customHeight="false" outlineLevel="0" collapsed="false">
      <c r="A974" s="1" t="n">
        <v>1242</v>
      </c>
      <c r="B974" s="2" t="n">
        <v>39967</v>
      </c>
      <c r="C974" s="3" t="n">
        <v>0.6109375</v>
      </c>
      <c r="D974" s="1" t="s">
        <v>21</v>
      </c>
      <c r="E974" s="1" t="n">
        <v>83427.48735</v>
      </c>
      <c r="F974" s="1" t="n">
        <v>2.075638757</v>
      </c>
      <c r="G974" s="1" t="n">
        <v>1.71382579</v>
      </c>
      <c r="H974" s="1" t="n">
        <v>1</v>
      </c>
      <c r="I974" s="1" t="n">
        <v>2</v>
      </c>
      <c r="J974" s="1" t="n">
        <v>3</v>
      </c>
    </row>
    <row r="975" customFormat="false" ht="14.25" hidden="false" customHeight="false" outlineLevel="0" collapsed="false">
      <c r="A975" s="1" t="n">
        <v>1242</v>
      </c>
      <c r="B975" s="2" t="n">
        <v>39967</v>
      </c>
      <c r="C975" s="3" t="n">
        <v>0.6109375</v>
      </c>
      <c r="D975" s="1" t="s">
        <v>22</v>
      </c>
      <c r="E975" s="1" t="n">
        <v>10362.16873</v>
      </c>
      <c r="F975" s="1" t="n">
        <v>1.339479104</v>
      </c>
      <c r="G975" s="1" t="n">
        <v>1.23049182</v>
      </c>
      <c r="H975" s="1" t="n">
        <v>1</v>
      </c>
      <c r="I975" s="1" t="n">
        <v>2</v>
      </c>
      <c r="J975" s="1" t="n">
        <v>3</v>
      </c>
    </row>
    <row r="976" customFormat="false" ht="14.25" hidden="false" customHeight="false" outlineLevel="0" collapsed="false">
      <c r="A976" s="1" t="n">
        <v>1242</v>
      </c>
      <c r="B976" s="2" t="n">
        <v>39967</v>
      </c>
      <c r="C976" s="3" t="n">
        <v>0.6109375</v>
      </c>
      <c r="D976" s="1" t="s">
        <v>23</v>
      </c>
      <c r="E976" s="1" t="n">
        <v>1669.286356</v>
      </c>
      <c r="F976" s="1" t="n">
        <v>1.027675579</v>
      </c>
      <c r="G976" s="1" t="n">
        <v>17.1442052</v>
      </c>
      <c r="H976" s="1" t="n">
        <v>1</v>
      </c>
      <c r="I976" s="1" t="n">
        <v>2</v>
      </c>
      <c r="J976" s="1" t="n">
        <v>3</v>
      </c>
    </row>
    <row r="977" customFormat="false" ht="14.25" hidden="false" customHeight="false" outlineLevel="0" collapsed="false">
      <c r="A977" s="1" t="n">
        <v>1242</v>
      </c>
      <c r="B977" s="2" t="n">
        <v>39967</v>
      </c>
      <c r="C977" s="3" t="n">
        <v>0.6109375</v>
      </c>
      <c r="D977" s="1" t="s">
        <v>24</v>
      </c>
      <c r="E977" s="1" t="n">
        <v>26170.08889</v>
      </c>
      <c r="F977" s="1" t="n">
        <v>6.262209493</v>
      </c>
      <c r="G977" s="1" t="n">
        <v>1.622881699</v>
      </c>
      <c r="H977" s="1" t="n">
        <v>1</v>
      </c>
      <c r="I977" s="1" t="n">
        <v>2</v>
      </c>
      <c r="J977" s="1" t="n">
        <v>3</v>
      </c>
    </row>
    <row r="978" customFormat="false" ht="14.25" hidden="false" customHeight="false" outlineLevel="0" collapsed="false">
      <c r="A978" s="1" t="n">
        <v>1242</v>
      </c>
      <c r="B978" s="2" t="n">
        <v>39967</v>
      </c>
      <c r="C978" s="3" t="n">
        <v>0.6109375</v>
      </c>
      <c r="D978" s="1" t="s">
        <v>25</v>
      </c>
      <c r="E978" s="1" t="n">
        <v>40088.9043</v>
      </c>
      <c r="F978" s="1" t="n">
        <v>6.127951554</v>
      </c>
      <c r="G978" s="1" t="n">
        <v>1.435725136</v>
      </c>
      <c r="H978" s="1" t="n">
        <v>1</v>
      </c>
      <c r="I978" s="1" t="n">
        <v>2</v>
      </c>
      <c r="J978" s="1" t="n">
        <v>3</v>
      </c>
    </row>
    <row r="979" customFormat="false" ht="14.25" hidden="false" customHeight="false" outlineLevel="0" collapsed="false">
      <c r="A979" s="1" t="n">
        <v>1242</v>
      </c>
      <c r="B979" s="2" t="n">
        <v>39967</v>
      </c>
      <c r="C979" s="3" t="n">
        <v>0.6109375</v>
      </c>
      <c r="D979" s="1" t="s">
        <v>26</v>
      </c>
      <c r="E979" s="1" t="n">
        <v>40297.34823</v>
      </c>
      <c r="F979" s="1" t="n">
        <v>0.06245828405</v>
      </c>
      <c r="G979" s="1" t="n">
        <v>1.900238921</v>
      </c>
      <c r="H979" s="1" t="n">
        <v>1</v>
      </c>
      <c r="I979" s="1" t="n">
        <v>2</v>
      </c>
      <c r="J979" s="1" t="n">
        <v>3</v>
      </c>
    </row>
    <row r="980" customFormat="false" ht="14.25" hidden="false" customHeight="false" outlineLevel="0" collapsed="false">
      <c r="A980" s="1" t="n">
        <v>1242</v>
      </c>
      <c r="B980" s="2" t="n">
        <v>39967</v>
      </c>
      <c r="C980" s="3" t="n">
        <v>0.6109375</v>
      </c>
      <c r="D980" s="1" t="s">
        <v>27</v>
      </c>
      <c r="E980" s="1" t="n">
        <v>19950.46026</v>
      </c>
      <c r="F980" s="1" t="n">
        <v>0.06231075187</v>
      </c>
      <c r="G980" s="1" t="n">
        <v>1.719815598</v>
      </c>
      <c r="H980" s="1" t="n">
        <v>1</v>
      </c>
      <c r="I980" s="1" t="n">
        <v>2</v>
      </c>
      <c r="J980" s="1" t="n">
        <v>3</v>
      </c>
    </row>
    <row r="981" customFormat="false" ht="14.25" hidden="false" customHeight="false" outlineLevel="0" collapsed="false">
      <c r="A981" s="1" t="n">
        <v>1244</v>
      </c>
      <c r="B981" s="2" t="n">
        <v>39967</v>
      </c>
      <c r="C981" s="3" t="n">
        <v>0.611990740740741</v>
      </c>
      <c r="D981" s="1" t="s">
        <v>14</v>
      </c>
      <c r="E981" s="1" t="n">
        <v>333989.8732</v>
      </c>
      <c r="F981" s="1" t="n">
        <v>35.00867839</v>
      </c>
      <c r="G981" s="1" t="n">
        <v>0.5362831912</v>
      </c>
      <c r="H981" s="1" t="n">
        <v>1</v>
      </c>
      <c r="I981" s="1" t="n">
        <v>2</v>
      </c>
      <c r="J981" s="1" t="n">
        <v>3</v>
      </c>
    </row>
    <row r="982" customFormat="false" ht="14.25" hidden="false" customHeight="false" outlineLevel="0" collapsed="false">
      <c r="A982" s="1" t="n">
        <v>1244</v>
      </c>
      <c r="B982" s="2" t="n">
        <v>39967</v>
      </c>
      <c r="C982" s="3" t="n">
        <v>0.611990740740741</v>
      </c>
      <c r="D982" s="1" t="s">
        <v>16</v>
      </c>
      <c r="E982" s="1" t="n">
        <v>213550.5729</v>
      </c>
      <c r="F982" s="1" t="n">
        <v>35.17643606</v>
      </c>
      <c r="G982" s="1" t="n">
        <v>0.5842552736</v>
      </c>
      <c r="H982" s="1" t="n">
        <v>1</v>
      </c>
      <c r="I982" s="1" t="n">
        <v>2</v>
      </c>
      <c r="J982" s="1" t="n">
        <v>3</v>
      </c>
    </row>
    <row r="983" customFormat="false" ht="14.25" hidden="false" customHeight="false" outlineLevel="0" collapsed="false">
      <c r="A983" s="1" t="n">
        <v>1244</v>
      </c>
      <c r="B983" s="2" t="n">
        <v>39967</v>
      </c>
      <c r="C983" s="3" t="n">
        <v>0.611990740740741</v>
      </c>
      <c r="D983" s="1" t="s">
        <v>17</v>
      </c>
      <c r="E983" s="1" t="n">
        <v>97139.56906</v>
      </c>
      <c r="F983" s="1" t="n">
        <v>29.52728781</v>
      </c>
      <c r="G983" s="1" t="n">
        <v>0.4858226389</v>
      </c>
      <c r="H983" s="1" t="n">
        <v>1</v>
      </c>
      <c r="I983" s="1" t="n">
        <v>2</v>
      </c>
      <c r="J983" s="1" t="n">
        <v>3</v>
      </c>
    </row>
    <row r="984" customFormat="false" ht="14.25" hidden="false" customHeight="false" outlineLevel="0" collapsed="false">
      <c r="A984" s="1" t="n">
        <v>1244</v>
      </c>
      <c r="B984" s="2" t="n">
        <v>39967</v>
      </c>
      <c r="C984" s="3" t="n">
        <v>0.611990740740741</v>
      </c>
      <c r="D984" s="1" t="s">
        <v>18</v>
      </c>
      <c r="E984" s="1" t="n">
        <v>302569.2</v>
      </c>
      <c r="F984" s="1" t="n">
        <v>8.403060747</v>
      </c>
      <c r="G984" s="1" t="n">
        <v>1.788660584</v>
      </c>
      <c r="H984" s="1" t="n">
        <v>1</v>
      </c>
      <c r="I984" s="1" t="n">
        <v>2</v>
      </c>
      <c r="J984" s="1" t="n">
        <v>3</v>
      </c>
    </row>
    <row r="985" customFormat="false" ht="14.25" hidden="false" customHeight="false" outlineLevel="0" collapsed="false">
      <c r="A985" s="1" t="n">
        <v>1244</v>
      </c>
      <c r="B985" s="2" t="n">
        <v>39967</v>
      </c>
      <c r="C985" s="3" t="n">
        <v>0.611990740740741</v>
      </c>
      <c r="D985" s="1" t="s">
        <v>19</v>
      </c>
      <c r="E985" s="1" t="n">
        <v>128267.6585</v>
      </c>
      <c r="F985" s="1" t="n">
        <v>8.563647015</v>
      </c>
      <c r="G985" s="1" t="n">
        <v>0.6091096128</v>
      </c>
      <c r="H985" s="1" t="n">
        <v>1</v>
      </c>
      <c r="I985" s="1" t="n">
        <v>2</v>
      </c>
      <c r="J985" s="1" t="n">
        <v>3</v>
      </c>
    </row>
    <row r="986" customFormat="false" ht="14.25" hidden="false" customHeight="false" outlineLevel="0" collapsed="false">
      <c r="A986" s="1" t="n">
        <v>1244</v>
      </c>
      <c r="B986" s="2" t="n">
        <v>39967</v>
      </c>
      <c r="C986" s="3" t="n">
        <v>0.611990740740741</v>
      </c>
      <c r="D986" s="1" t="s">
        <v>20</v>
      </c>
      <c r="E986" s="1" t="n">
        <v>192604.9299</v>
      </c>
      <c r="F986" s="1" t="n">
        <v>4.009693103</v>
      </c>
      <c r="G986" s="1" t="n">
        <v>0.4566279918</v>
      </c>
      <c r="H986" s="1" t="n">
        <v>1</v>
      </c>
      <c r="I986" s="1" t="n">
        <v>2</v>
      </c>
      <c r="J986" s="1" t="n">
        <v>3</v>
      </c>
    </row>
    <row r="987" customFormat="false" ht="14.25" hidden="false" customHeight="false" outlineLevel="0" collapsed="false">
      <c r="A987" s="1" t="n">
        <v>1244</v>
      </c>
      <c r="B987" s="2" t="n">
        <v>39967</v>
      </c>
      <c r="C987" s="3" t="n">
        <v>0.611990740740741</v>
      </c>
      <c r="D987" s="1" t="s">
        <v>21</v>
      </c>
      <c r="E987" s="1" t="n">
        <v>161347.7393</v>
      </c>
      <c r="F987" s="1" t="n">
        <v>4.014259948</v>
      </c>
      <c r="G987" s="1" t="n">
        <v>0.5475959716</v>
      </c>
      <c r="H987" s="1" t="n">
        <v>1</v>
      </c>
      <c r="I987" s="1" t="n">
        <v>2</v>
      </c>
      <c r="J987" s="1" t="n">
        <v>3</v>
      </c>
    </row>
    <row r="988" customFormat="false" ht="14.25" hidden="false" customHeight="false" outlineLevel="0" collapsed="false">
      <c r="A988" s="1" t="n">
        <v>1244</v>
      </c>
      <c r="B988" s="2" t="n">
        <v>39967</v>
      </c>
      <c r="C988" s="3" t="n">
        <v>0.611990740740741</v>
      </c>
      <c r="D988" s="1" t="s">
        <v>22</v>
      </c>
      <c r="E988" s="1" t="n">
        <v>4816.207573</v>
      </c>
      <c r="F988" s="1" t="n">
        <v>0.6225732827</v>
      </c>
      <c r="G988" s="1" t="n">
        <v>1.64078332</v>
      </c>
      <c r="H988" s="1" t="n">
        <v>1</v>
      </c>
      <c r="I988" s="1" t="n">
        <v>2</v>
      </c>
      <c r="J988" s="1" t="n">
        <v>3</v>
      </c>
    </row>
    <row r="989" customFormat="false" ht="14.25" hidden="false" customHeight="false" outlineLevel="0" collapsed="false">
      <c r="A989" s="1" t="n">
        <v>1244</v>
      </c>
      <c r="B989" s="2" t="n">
        <v>39967</v>
      </c>
      <c r="C989" s="3" t="n">
        <v>0.611990740740741</v>
      </c>
      <c r="D989" s="1" t="s">
        <v>23</v>
      </c>
      <c r="E989" s="1" t="n">
        <v>811.9705864</v>
      </c>
      <c r="F989" s="1" t="n">
        <v>0.499879688</v>
      </c>
      <c r="G989" s="1" t="n">
        <v>21.07845287</v>
      </c>
      <c r="H989" s="1" t="n">
        <v>1</v>
      </c>
      <c r="I989" s="1" t="n">
        <v>2</v>
      </c>
      <c r="J989" s="1" t="n">
        <v>3</v>
      </c>
    </row>
    <row r="990" customFormat="false" ht="14.25" hidden="false" customHeight="false" outlineLevel="0" collapsed="false">
      <c r="A990" s="1" t="n">
        <v>1244</v>
      </c>
      <c r="B990" s="2" t="n">
        <v>39967</v>
      </c>
      <c r="C990" s="3" t="n">
        <v>0.611990740740741</v>
      </c>
      <c r="D990" s="1" t="s">
        <v>24</v>
      </c>
      <c r="E990" s="1" t="n">
        <v>27073.37382</v>
      </c>
      <c r="F990" s="1" t="n">
        <v>6.478355473</v>
      </c>
      <c r="G990" s="1" t="n">
        <v>1.849114889</v>
      </c>
      <c r="H990" s="1" t="n">
        <v>1</v>
      </c>
      <c r="I990" s="1" t="n">
        <v>2</v>
      </c>
      <c r="J990" s="1" t="n">
        <v>3</v>
      </c>
    </row>
    <row r="991" customFormat="false" ht="14.25" hidden="false" customHeight="false" outlineLevel="0" collapsed="false">
      <c r="A991" s="1" t="n">
        <v>1244</v>
      </c>
      <c r="B991" s="2" t="n">
        <v>39967</v>
      </c>
      <c r="C991" s="3" t="n">
        <v>0.611990740740741</v>
      </c>
      <c r="D991" s="1" t="s">
        <v>25</v>
      </c>
      <c r="E991" s="1" t="n">
        <v>41293.86436</v>
      </c>
      <c r="F991" s="1" t="n">
        <v>6.312140596</v>
      </c>
      <c r="G991" s="1" t="n">
        <v>1.886200627</v>
      </c>
      <c r="H991" s="1" t="n">
        <v>1</v>
      </c>
      <c r="I991" s="1" t="n">
        <v>2</v>
      </c>
      <c r="J991" s="1" t="n">
        <v>3</v>
      </c>
    </row>
    <row r="992" customFormat="false" ht="14.25" hidden="false" customHeight="false" outlineLevel="0" collapsed="false">
      <c r="A992" s="1" t="n">
        <v>1244</v>
      </c>
      <c r="B992" s="2" t="n">
        <v>39967</v>
      </c>
      <c r="C992" s="3" t="n">
        <v>0.611990740740741</v>
      </c>
      <c r="D992" s="1" t="s">
        <v>26</v>
      </c>
      <c r="E992" s="1" t="n">
        <v>46047.12576</v>
      </c>
      <c r="F992" s="1" t="n">
        <v>0.07137006744</v>
      </c>
      <c r="G992" s="1" t="n">
        <v>0.7273845034</v>
      </c>
      <c r="H992" s="1" t="n">
        <v>1</v>
      </c>
      <c r="I992" s="1" t="n">
        <v>2</v>
      </c>
      <c r="J992" s="1" t="n">
        <v>3</v>
      </c>
    </row>
    <row r="993" customFormat="false" ht="14.25" hidden="false" customHeight="false" outlineLevel="0" collapsed="false">
      <c r="A993" s="1" t="n">
        <v>1244</v>
      </c>
      <c r="B993" s="2" t="n">
        <v>39967</v>
      </c>
      <c r="C993" s="3" t="n">
        <v>0.611990740740741</v>
      </c>
      <c r="D993" s="1" t="s">
        <v>27</v>
      </c>
      <c r="E993" s="1" t="n">
        <v>22838.25806</v>
      </c>
      <c r="F993" s="1" t="n">
        <v>0.0713301354</v>
      </c>
      <c r="G993" s="1" t="n">
        <v>0.8983688307</v>
      </c>
      <c r="H993" s="1" t="n">
        <v>1</v>
      </c>
      <c r="I993" s="1" t="n">
        <v>2</v>
      </c>
      <c r="J993" s="1" t="n">
        <v>3</v>
      </c>
    </row>
    <row r="994" customFormat="false" ht="14.25" hidden="false" customHeight="false" outlineLevel="0" collapsed="false">
      <c r="A994" s="1" t="n">
        <v>1249</v>
      </c>
      <c r="B994" s="2" t="n">
        <v>39967</v>
      </c>
      <c r="C994" s="3" t="n">
        <v>0.613136574074074</v>
      </c>
      <c r="D994" s="1" t="s">
        <v>14</v>
      </c>
      <c r="E994" s="1" t="n">
        <v>208572.7917</v>
      </c>
      <c r="F994" s="1" t="n">
        <v>21.86251253</v>
      </c>
      <c r="G994" s="1" t="n">
        <v>0.7026234996</v>
      </c>
      <c r="H994" s="1" t="n">
        <v>1</v>
      </c>
      <c r="I994" s="1" t="n">
        <v>2</v>
      </c>
      <c r="J994" s="1" t="n">
        <v>3</v>
      </c>
    </row>
    <row r="995" customFormat="false" ht="14.25" hidden="false" customHeight="false" outlineLevel="0" collapsed="false">
      <c r="A995" s="1" t="n">
        <v>1249</v>
      </c>
      <c r="B995" s="2" t="n">
        <v>39967</v>
      </c>
      <c r="C995" s="3" t="n">
        <v>0.613136574074074</v>
      </c>
      <c r="D995" s="1" t="s">
        <v>16</v>
      </c>
      <c r="E995" s="1" t="n">
        <v>133445.3757</v>
      </c>
      <c r="F995" s="1" t="n">
        <v>21.9813633</v>
      </c>
      <c r="G995" s="1" t="n">
        <v>0.6394962663</v>
      </c>
      <c r="H995" s="1" t="n">
        <v>1</v>
      </c>
      <c r="I995" s="1" t="n">
        <v>2</v>
      </c>
      <c r="J995" s="1" t="n">
        <v>3</v>
      </c>
    </row>
    <row r="996" customFormat="false" ht="14.25" hidden="false" customHeight="false" outlineLevel="0" collapsed="false">
      <c r="A996" s="1" t="n">
        <v>1249</v>
      </c>
      <c r="B996" s="2" t="n">
        <v>39967</v>
      </c>
      <c r="C996" s="3" t="n">
        <v>0.613136574074074</v>
      </c>
      <c r="D996" s="1" t="s">
        <v>17</v>
      </c>
      <c r="E996" s="1" t="n">
        <v>113556.3747</v>
      </c>
      <c r="F996" s="1" t="n">
        <v>34.51746584</v>
      </c>
      <c r="G996" s="1" t="n">
        <v>0.4708337765</v>
      </c>
      <c r="H996" s="1" t="n">
        <v>1</v>
      </c>
      <c r="I996" s="1" t="n">
        <v>2</v>
      </c>
      <c r="J996" s="1" t="n">
        <v>3</v>
      </c>
    </row>
    <row r="997" customFormat="false" ht="14.25" hidden="false" customHeight="false" outlineLevel="0" collapsed="false">
      <c r="A997" s="1" t="n">
        <v>1249</v>
      </c>
      <c r="B997" s="2" t="n">
        <v>39967</v>
      </c>
      <c r="C997" s="3" t="n">
        <v>0.613136574074074</v>
      </c>
      <c r="D997" s="1" t="s">
        <v>18</v>
      </c>
      <c r="E997" s="1" t="n">
        <v>218180.0167</v>
      </c>
      <c r="F997" s="1" t="n">
        <v>6.059373968</v>
      </c>
      <c r="G997" s="1" t="n">
        <v>0.7375176495</v>
      </c>
      <c r="H997" s="1" t="n">
        <v>1</v>
      </c>
      <c r="I997" s="1" t="n">
        <v>2</v>
      </c>
      <c r="J997" s="1" t="n">
        <v>3</v>
      </c>
    </row>
    <row r="998" customFormat="false" ht="14.25" hidden="false" customHeight="false" outlineLevel="0" collapsed="false">
      <c r="A998" s="1" t="n">
        <v>1249</v>
      </c>
      <c r="B998" s="2" t="n">
        <v>39967</v>
      </c>
      <c r="C998" s="3" t="n">
        <v>0.613136574074074</v>
      </c>
      <c r="D998" s="1" t="s">
        <v>19</v>
      </c>
      <c r="E998" s="1" t="n">
        <v>95080.65201</v>
      </c>
      <c r="F998" s="1" t="n">
        <v>6.347953581</v>
      </c>
      <c r="G998" s="1" t="n">
        <v>0.7849597415</v>
      </c>
      <c r="H998" s="1" t="n">
        <v>1</v>
      </c>
      <c r="I998" s="1" t="n">
        <v>2</v>
      </c>
      <c r="J998" s="1" t="n">
        <v>3</v>
      </c>
    </row>
    <row r="999" customFormat="false" ht="14.25" hidden="false" customHeight="false" outlineLevel="0" collapsed="false">
      <c r="A999" s="1" t="n">
        <v>1249</v>
      </c>
      <c r="B999" s="2" t="n">
        <v>39967</v>
      </c>
      <c r="C999" s="3" t="n">
        <v>0.613136574074074</v>
      </c>
      <c r="D999" s="1" t="s">
        <v>20</v>
      </c>
      <c r="E999" s="1" t="n">
        <v>138169.6603</v>
      </c>
      <c r="F999" s="1" t="n">
        <v>2.876447318</v>
      </c>
      <c r="G999" s="1" t="n">
        <v>0.6961218744</v>
      </c>
      <c r="H999" s="1" t="n">
        <v>1</v>
      </c>
      <c r="I999" s="1" t="n">
        <v>2</v>
      </c>
      <c r="J999" s="1" t="n">
        <v>3</v>
      </c>
    </row>
    <row r="1000" customFormat="false" ht="14.25" hidden="false" customHeight="false" outlineLevel="0" collapsed="false">
      <c r="A1000" s="1" t="n">
        <v>1249</v>
      </c>
      <c r="B1000" s="2" t="n">
        <v>39967</v>
      </c>
      <c r="C1000" s="3" t="n">
        <v>0.613136574074074</v>
      </c>
      <c r="D1000" s="1" t="s">
        <v>21</v>
      </c>
      <c r="E1000" s="1" t="n">
        <v>115726.8037</v>
      </c>
      <c r="F1000" s="1" t="n">
        <v>2.879231374</v>
      </c>
      <c r="G1000" s="1" t="n">
        <v>0.8186996027</v>
      </c>
      <c r="H1000" s="1" t="n">
        <v>1</v>
      </c>
      <c r="I1000" s="1" t="n">
        <v>2</v>
      </c>
      <c r="J1000" s="1" t="n">
        <v>3</v>
      </c>
    </row>
    <row r="1001" customFormat="false" ht="14.25" hidden="false" customHeight="false" outlineLevel="0" collapsed="false">
      <c r="A1001" s="1" t="n">
        <v>1249</v>
      </c>
      <c r="B1001" s="2" t="n">
        <v>39967</v>
      </c>
      <c r="C1001" s="3" t="n">
        <v>0.613136574074074</v>
      </c>
      <c r="D1001" s="1" t="s">
        <v>22</v>
      </c>
      <c r="E1001" s="1" t="n">
        <v>10935.65199</v>
      </c>
      <c r="F1001" s="1" t="n">
        <v>1.413611156</v>
      </c>
      <c r="G1001" s="1" t="n">
        <v>1.739856091</v>
      </c>
      <c r="H1001" s="1" t="n">
        <v>1</v>
      </c>
      <c r="I1001" s="1" t="n">
        <v>2</v>
      </c>
      <c r="J1001" s="1" t="n">
        <v>3</v>
      </c>
    </row>
    <row r="1002" customFormat="false" ht="14.25" hidden="false" customHeight="false" outlineLevel="0" collapsed="false">
      <c r="A1002" s="1" t="n">
        <v>1249</v>
      </c>
      <c r="B1002" s="2" t="n">
        <v>39967</v>
      </c>
      <c r="C1002" s="3" t="n">
        <v>0.613136574074074</v>
      </c>
      <c r="D1002" s="1" t="s">
        <v>23</v>
      </c>
      <c r="E1002" s="1" t="n">
        <v>1620.569608</v>
      </c>
      <c r="F1002" s="1" t="n">
        <v>0.9976837137</v>
      </c>
      <c r="G1002" s="1" t="n">
        <v>8.668960157</v>
      </c>
      <c r="H1002" s="1" t="n">
        <v>1</v>
      </c>
      <c r="I1002" s="1" t="n">
        <v>2</v>
      </c>
      <c r="J1002" s="1" t="n">
        <v>3</v>
      </c>
    </row>
    <row r="1003" customFormat="false" ht="14.25" hidden="false" customHeight="false" outlineLevel="0" collapsed="false">
      <c r="A1003" s="1" t="n">
        <v>1249</v>
      </c>
      <c r="B1003" s="2" t="n">
        <v>39967</v>
      </c>
      <c r="C1003" s="3" t="n">
        <v>0.613136574074074</v>
      </c>
      <c r="D1003" s="1" t="s">
        <v>24</v>
      </c>
      <c r="E1003" s="1" t="n">
        <v>28128.08149</v>
      </c>
      <c r="F1003" s="1" t="n">
        <v>6.730735218</v>
      </c>
      <c r="G1003" s="1" t="n">
        <v>1.11723911</v>
      </c>
      <c r="H1003" s="1" t="n">
        <v>1</v>
      </c>
      <c r="I1003" s="1" t="n">
        <v>2</v>
      </c>
      <c r="J1003" s="1" t="n">
        <v>3</v>
      </c>
    </row>
    <row r="1004" customFormat="false" ht="14.25" hidden="false" customHeight="false" outlineLevel="0" collapsed="false">
      <c r="A1004" s="1" t="n">
        <v>1249</v>
      </c>
      <c r="B1004" s="2" t="n">
        <v>39967</v>
      </c>
      <c r="C1004" s="3" t="n">
        <v>0.613136574074074</v>
      </c>
      <c r="D1004" s="1" t="s">
        <v>25</v>
      </c>
      <c r="E1004" s="1" t="n">
        <v>43343.24442</v>
      </c>
      <c r="F1004" s="1" t="n">
        <v>6.625406872</v>
      </c>
      <c r="G1004" s="1" t="n">
        <v>0.6602670599</v>
      </c>
      <c r="H1004" s="1" t="n">
        <v>1</v>
      </c>
      <c r="I1004" s="1" t="n">
        <v>2</v>
      </c>
      <c r="J1004" s="1" t="n">
        <v>3</v>
      </c>
    </row>
    <row r="1005" customFormat="false" ht="14.25" hidden="false" customHeight="false" outlineLevel="0" collapsed="false">
      <c r="A1005" s="1" t="n">
        <v>1249</v>
      </c>
      <c r="B1005" s="2" t="n">
        <v>39967</v>
      </c>
      <c r="C1005" s="3" t="n">
        <v>0.613136574074074</v>
      </c>
      <c r="D1005" s="1" t="s">
        <v>26</v>
      </c>
      <c r="E1005" s="1" t="n">
        <v>42269.06974</v>
      </c>
      <c r="F1005" s="1" t="n">
        <v>0.06551432491</v>
      </c>
      <c r="G1005" s="1" t="n">
        <v>0.7939656841</v>
      </c>
      <c r="H1005" s="1" t="n">
        <v>1</v>
      </c>
      <c r="I1005" s="1" t="n">
        <v>2</v>
      </c>
      <c r="J1005" s="1" t="n">
        <v>3</v>
      </c>
    </row>
    <row r="1006" customFormat="false" ht="14.25" hidden="false" customHeight="false" outlineLevel="0" collapsed="false">
      <c r="A1006" s="1" t="n">
        <v>1249</v>
      </c>
      <c r="B1006" s="2" t="n">
        <v>39967</v>
      </c>
      <c r="C1006" s="3" t="n">
        <v>0.613136574074074</v>
      </c>
      <c r="D1006" s="1" t="s">
        <v>27</v>
      </c>
      <c r="E1006" s="1" t="n">
        <v>20938.59902</v>
      </c>
      <c r="F1006" s="1" t="n">
        <v>0.0653969799</v>
      </c>
      <c r="G1006" s="1" t="n">
        <v>0.7318630962</v>
      </c>
      <c r="H1006" s="1" t="n">
        <v>1</v>
      </c>
      <c r="I1006" s="1" t="n">
        <v>2</v>
      </c>
      <c r="J1006" s="1" t="n">
        <v>3</v>
      </c>
    </row>
    <row r="1007" customFormat="false" ht="14.25" hidden="false" customHeight="false" outlineLevel="0" collapsed="false">
      <c r="A1007" s="1" t="s">
        <v>33</v>
      </c>
      <c r="B1007" s="2" t="n">
        <v>39967</v>
      </c>
      <c r="C1007" s="3" t="n">
        <v>0.614305555555556</v>
      </c>
      <c r="D1007" s="1" t="s">
        <v>14</v>
      </c>
      <c r="E1007" s="1" t="n">
        <v>772281.3375</v>
      </c>
      <c r="F1007" s="1" t="n">
        <v>80.95020582</v>
      </c>
      <c r="G1007" s="1" t="n">
        <v>0.4685901141</v>
      </c>
      <c r="H1007" s="1" t="n">
        <v>1</v>
      </c>
      <c r="I1007" s="1" t="n">
        <v>2</v>
      </c>
      <c r="J1007" s="1" t="n">
        <v>3</v>
      </c>
    </row>
    <row r="1008" customFormat="false" ht="14.25" hidden="false" customHeight="false" outlineLevel="0" collapsed="false">
      <c r="A1008" s="1" t="s">
        <v>33</v>
      </c>
      <c r="B1008" s="2" t="n">
        <v>39967</v>
      </c>
      <c r="C1008" s="3" t="n">
        <v>0.614305555555556</v>
      </c>
      <c r="D1008" s="1" t="s">
        <v>16</v>
      </c>
      <c r="E1008" s="1" t="n">
        <v>493981.9984</v>
      </c>
      <c r="F1008" s="1" t="n">
        <v>81.36960694</v>
      </c>
      <c r="G1008" s="1" t="n">
        <v>0.4602559172</v>
      </c>
      <c r="H1008" s="1" t="n">
        <v>1</v>
      </c>
      <c r="I1008" s="1" t="n">
        <v>2</v>
      </c>
      <c r="J1008" s="1" t="n">
        <v>3</v>
      </c>
    </row>
    <row r="1009" customFormat="false" ht="14.25" hidden="false" customHeight="false" outlineLevel="0" collapsed="false">
      <c r="A1009" s="1" t="s">
        <v>33</v>
      </c>
      <c r="B1009" s="2" t="n">
        <v>39967</v>
      </c>
      <c r="C1009" s="3" t="n">
        <v>0.614305555555556</v>
      </c>
      <c r="D1009" s="1" t="s">
        <v>17</v>
      </c>
      <c r="E1009" s="1" t="n">
        <v>254386.977</v>
      </c>
      <c r="F1009" s="1" t="n">
        <v>77.32541494</v>
      </c>
      <c r="G1009" s="1" t="n">
        <v>1.653765545</v>
      </c>
      <c r="H1009" s="1" t="n">
        <v>1</v>
      </c>
      <c r="I1009" s="1" t="n">
        <v>2</v>
      </c>
      <c r="J1009" s="1" t="n">
        <v>3</v>
      </c>
    </row>
    <row r="1010" customFormat="false" ht="14.25" hidden="false" customHeight="false" outlineLevel="0" collapsed="false">
      <c r="A1010" s="1" t="s">
        <v>33</v>
      </c>
      <c r="B1010" s="2" t="n">
        <v>39967</v>
      </c>
      <c r="C1010" s="3" t="n">
        <v>0.614305555555556</v>
      </c>
      <c r="D1010" s="1" t="s">
        <v>18</v>
      </c>
      <c r="E1010" s="1" t="n">
        <v>531107.8698</v>
      </c>
      <c r="F1010" s="1" t="n">
        <v>14.75011896</v>
      </c>
      <c r="G1010" s="1" t="n">
        <v>0.7862171819</v>
      </c>
      <c r="H1010" s="1" t="n">
        <v>1</v>
      </c>
      <c r="I1010" s="1" t="n">
        <v>2</v>
      </c>
      <c r="J1010" s="1" t="n">
        <v>3</v>
      </c>
    </row>
    <row r="1011" customFormat="false" ht="14.25" hidden="false" customHeight="false" outlineLevel="0" collapsed="false">
      <c r="A1011" s="1" t="s">
        <v>33</v>
      </c>
      <c r="B1011" s="2" t="n">
        <v>39967</v>
      </c>
      <c r="C1011" s="3" t="n">
        <v>0.614305555555556</v>
      </c>
      <c r="D1011" s="1" t="s">
        <v>19</v>
      </c>
      <c r="E1011" s="1" t="n">
        <v>231262.5433</v>
      </c>
      <c r="F1011" s="1" t="n">
        <v>15.43998551</v>
      </c>
      <c r="G1011" s="1" t="n">
        <v>1.250012706</v>
      </c>
      <c r="H1011" s="1" t="n">
        <v>1</v>
      </c>
      <c r="I1011" s="1" t="n">
        <v>2</v>
      </c>
      <c r="J1011" s="1" t="n">
        <v>3</v>
      </c>
    </row>
    <row r="1012" customFormat="false" ht="14.25" hidden="false" customHeight="false" outlineLevel="0" collapsed="false">
      <c r="A1012" s="1" t="s">
        <v>33</v>
      </c>
      <c r="B1012" s="2" t="n">
        <v>39967</v>
      </c>
      <c r="C1012" s="3" t="n">
        <v>0.614305555555556</v>
      </c>
      <c r="D1012" s="1" t="s">
        <v>20</v>
      </c>
      <c r="E1012" s="1" t="n">
        <v>15696.95678</v>
      </c>
      <c r="F1012" s="1" t="n">
        <v>0.3267828054</v>
      </c>
      <c r="G1012" s="1" t="n">
        <v>0.7808741741</v>
      </c>
      <c r="H1012" s="1" t="n">
        <v>1</v>
      </c>
      <c r="I1012" s="1" t="n">
        <v>2</v>
      </c>
      <c r="J1012" s="1" t="n">
        <v>3</v>
      </c>
    </row>
    <row r="1013" customFormat="false" ht="14.25" hidden="false" customHeight="false" outlineLevel="0" collapsed="false">
      <c r="A1013" s="1" t="s">
        <v>33</v>
      </c>
      <c r="B1013" s="2" t="n">
        <v>39967</v>
      </c>
      <c r="C1013" s="3" t="n">
        <v>0.614305555555556</v>
      </c>
      <c r="D1013" s="1" t="s">
        <v>21</v>
      </c>
      <c r="E1013" s="1" t="n">
        <v>13169.17769</v>
      </c>
      <c r="F1013" s="1" t="n">
        <v>0.3276432801</v>
      </c>
      <c r="G1013" s="1" t="n">
        <v>1.210549634</v>
      </c>
      <c r="H1013" s="1" t="n">
        <v>1</v>
      </c>
      <c r="I1013" s="1" t="n">
        <v>2</v>
      </c>
      <c r="J1013" s="1" t="n">
        <v>3</v>
      </c>
    </row>
    <row r="1014" customFormat="false" ht="14.25" hidden="false" customHeight="false" outlineLevel="0" collapsed="false">
      <c r="A1014" s="1" t="s">
        <v>33</v>
      </c>
      <c r="B1014" s="2" t="n">
        <v>39967</v>
      </c>
      <c r="C1014" s="3" t="n">
        <v>0.614305555555556</v>
      </c>
      <c r="D1014" s="1" t="s">
        <v>22</v>
      </c>
      <c r="E1014" s="1" t="n">
        <v>6214.235957</v>
      </c>
      <c r="F1014" s="1" t="n">
        <v>0.8032912245</v>
      </c>
      <c r="G1014" s="1" t="n">
        <v>2.370369904</v>
      </c>
      <c r="H1014" s="1" t="n">
        <v>1</v>
      </c>
      <c r="I1014" s="1" t="n">
        <v>2</v>
      </c>
      <c r="J1014" s="1" t="n">
        <v>3</v>
      </c>
    </row>
    <row r="1015" customFormat="false" ht="14.25" hidden="false" customHeight="false" outlineLevel="0" collapsed="false">
      <c r="A1015" s="1" t="s">
        <v>33</v>
      </c>
      <c r="B1015" s="2" t="n">
        <v>39967</v>
      </c>
      <c r="C1015" s="3" t="n">
        <v>0.614305555555556</v>
      </c>
      <c r="D1015" s="1" t="s">
        <v>23</v>
      </c>
      <c r="E1015" s="1" t="n">
        <v>1199.261706</v>
      </c>
      <c r="F1015" s="1" t="n">
        <v>0.738310694</v>
      </c>
      <c r="G1015" s="1" t="n">
        <v>10.02317719</v>
      </c>
      <c r="H1015" s="1" t="n">
        <v>1</v>
      </c>
      <c r="I1015" s="1" t="n">
        <v>2</v>
      </c>
      <c r="J1015" s="1" t="n">
        <v>3</v>
      </c>
    </row>
    <row r="1016" customFormat="false" ht="14.25" hidden="false" customHeight="false" outlineLevel="0" collapsed="false">
      <c r="A1016" s="1" t="s">
        <v>33</v>
      </c>
      <c r="B1016" s="2" t="n">
        <v>39967</v>
      </c>
      <c r="C1016" s="3" t="n">
        <v>0.614305555555556</v>
      </c>
      <c r="D1016" s="1" t="s">
        <v>24</v>
      </c>
      <c r="E1016" s="1" t="n">
        <v>33044.03861</v>
      </c>
      <c r="F1016" s="1" t="n">
        <v>7.90706876</v>
      </c>
      <c r="G1016" s="1" t="n">
        <v>0.8667173844</v>
      </c>
      <c r="H1016" s="1" t="n">
        <v>1</v>
      </c>
      <c r="I1016" s="1" t="n">
        <v>2</v>
      </c>
      <c r="J1016" s="1" t="n">
        <v>3</v>
      </c>
    </row>
    <row r="1017" customFormat="false" ht="14.25" hidden="false" customHeight="false" outlineLevel="0" collapsed="false">
      <c r="A1017" s="1" t="s">
        <v>33</v>
      </c>
      <c r="B1017" s="2" t="n">
        <v>39967</v>
      </c>
      <c r="C1017" s="3" t="n">
        <v>0.614305555555556</v>
      </c>
      <c r="D1017" s="1" t="s">
        <v>25</v>
      </c>
      <c r="E1017" s="1" t="n">
        <v>51347.22348</v>
      </c>
      <c r="F1017" s="1" t="n">
        <v>7.848887452</v>
      </c>
      <c r="G1017" s="1" t="n">
        <v>0.8180911823</v>
      </c>
      <c r="H1017" s="1" t="n">
        <v>1</v>
      </c>
      <c r="I1017" s="1" t="n">
        <v>2</v>
      </c>
      <c r="J1017" s="1" t="n">
        <v>3</v>
      </c>
    </row>
    <row r="1018" customFormat="false" ht="14.25" hidden="false" customHeight="false" outlineLevel="0" collapsed="false">
      <c r="A1018" s="1" t="s">
        <v>33</v>
      </c>
      <c r="B1018" s="2" t="n">
        <v>39967</v>
      </c>
      <c r="C1018" s="3" t="n">
        <v>0.614305555555556</v>
      </c>
      <c r="D1018" s="1" t="s">
        <v>26</v>
      </c>
      <c r="E1018" s="1" t="n">
        <v>77308.01167</v>
      </c>
      <c r="F1018" s="1" t="n">
        <v>0.1198224192</v>
      </c>
      <c r="G1018" s="1" t="n">
        <v>1.43014501</v>
      </c>
      <c r="H1018" s="1" t="n">
        <v>1</v>
      </c>
      <c r="I1018" s="1" t="n">
        <v>2</v>
      </c>
      <c r="J1018" s="1" t="n">
        <v>3</v>
      </c>
    </row>
    <row r="1019" customFormat="false" ht="14.25" hidden="false" customHeight="false" outlineLevel="0" collapsed="false">
      <c r="A1019" s="1" t="s">
        <v>33</v>
      </c>
      <c r="B1019" s="2" t="n">
        <v>39967</v>
      </c>
      <c r="C1019" s="3" t="n">
        <v>0.614305555555556</v>
      </c>
      <c r="D1019" s="1" t="s">
        <v>27</v>
      </c>
      <c r="E1019" s="1" t="n">
        <v>38727.24778</v>
      </c>
      <c r="F1019" s="1" t="n">
        <v>0.1209558023</v>
      </c>
      <c r="G1019" s="1" t="n">
        <v>1.393173122</v>
      </c>
      <c r="H1019" s="1" t="n">
        <v>1</v>
      </c>
      <c r="I1019" s="1" t="n">
        <v>2</v>
      </c>
      <c r="J1019" s="1" t="n">
        <v>3</v>
      </c>
    </row>
    <row r="1020" customFormat="false" ht="14.25" hidden="false" customHeight="false" outlineLevel="0" collapsed="false">
      <c r="A1020" s="1" t="n">
        <v>1252</v>
      </c>
      <c r="B1020" s="2" t="n">
        <v>39967</v>
      </c>
      <c r="C1020" s="3" t="n">
        <v>0.615833333333333</v>
      </c>
      <c r="D1020" s="1" t="s">
        <v>14</v>
      </c>
      <c r="E1020" s="1" t="n">
        <v>206951.1923</v>
      </c>
      <c r="F1020" s="1" t="n">
        <v>21.69253716</v>
      </c>
      <c r="G1020" s="1" t="n">
        <v>2.073562173</v>
      </c>
      <c r="H1020" s="1" t="n">
        <v>1</v>
      </c>
      <c r="I1020" s="1" t="n">
        <v>2</v>
      </c>
      <c r="J1020" s="1" t="n">
        <v>3</v>
      </c>
    </row>
    <row r="1021" customFormat="false" ht="14.25" hidden="false" customHeight="false" outlineLevel="0" collapsed="false">
      <c r="A1021" s="1" t="n">
        <v>1252</v>
      </c>
      <c r="B1021" s="2" t="n">
        <v>39967</v>
      </c>
      <c r="C1021" s="3" t="n">
        <v>0.615833333333333</v>
      </c>
      <c r="D1021" s="1" t="s">
        <v>16</v>
      </c>
      <c r="E1021" s="1" t="n">
        <v>132295.7592</v>
      </c>
      <c r="F1021" s="1" t="n">
        <v>21.79199639</v>
      </c>
      <c r="G1021" s="1" t="n">
        <v>1.879510036</v>
      </c>
      <c r="H1021" s="1" t="n">
        <v>1</v>
      </c>
      <c r="I1021" s="1" t="n">
        <v>2</v>
      </c>
      <c r="J1021" s="1" t="n">
        <v>3</v>
      </c>
    </row>
    <row r="1022" customFormat="false" ht="14.25" hidden="false" customHeight="false" outlineLevel="0" collapsed="false">
      <c r="A1022" s="1" t="n">
        <v>1252</v>
      </c>
      <c r="B1022" s="2" t="n">
        <v>39967</v>
      </c>
      <c r="C1022" s="3" t="n">
        <v>0.615833333333333</v>
      </c>
      <c r="D1022" s="1" t="s">
        <v>17</v>
      </c>
      <c r="E1022" s="1" t="n">
        <v>113046.8505</v>
      </c>
      <c r="F1022" s="1" t="n">
        <v>34.36258696</v>
      </c>
      <c r="G1022" s="1" t="n">
        <v>0.9829295825</v>
      </c>
      <c r="H1022" s="1" t="n">
        <v>1</v>
      </c>
      <c r="I1022" s="1" t="n">
        <v>2</v>
      </c>
      <c r="J1022" s="1" t="n">
        <v>3</v>
      </c>
    </row>
    <row r="1023" customFormat="false" ht="14.25" hidden="false" customHeight="false" outlineLevel="0" collapsed="false">
      <c r="A1023" s="1" t="n">
        <v>1252</v>
      </c>
      <c r="B1023" s="2" t="n">
        <v>39967</v>
      </c>
      <c r="C1023" s="3" t="n">
        <v>0.615833333333333</v>
      </c>
      <c r="D1023" s="1" t="s">
        <v>18</v>
      </c>
      <c r="E1023" s="1" t="n">
        <v>179058.1536</v>
      </c>
      <c r="F1023" s="1" t="n">
        <v>4.972867501</v>
      </c>
      <c r="G1023" s="1" t="n">
        <v>0.175106464</v>
      </c>
      <c r="H1023" s="1" t="n">
        <v>1</v>
      </c>
      <c r="I1023" s="1" t="n">
        <v>2</v>
      </c>
      <c r="J1023" s="1" t="n">
        <v>3</v>
      </c>
    </row>
    <row r="1024" customFormat="false" ht="14.25" hidden="false" customHeight="false" outlineLevel="0" collapsed="false">
      <c r="A1024" s="1" t="n">
        <v>1252</v>
      </c>
      <c r="B1024" s="2" t="n">
        <v>39967</v>
      </c>
      <c r="C1024" s="3" t="n">
        <v>0.615833333333333</v>
      </c>
      <c r="D1024" s="1" t="s">
        <v>19</v>
      </c>
      <c r="E1024" s="1" t="n">
        <v>76723.79757</v>
      </c>
      <c r="F1024" s="1" t="n">
        <v>5.122378688</v>
      </c>
      <c r="G1024" s="1" t="n">
        <v>2.047933826</v>
      </c>
      <c r="H1024" s="1" t="n">
        <v>1</v>
      </c>
      <c r="I1024" s="1" t="n">
        <v>2</v>
      </c>
      <c r="J1024" s="1" t="n">
        <v>3</v>
      </c>
    </row>
    <row r="1025" customFormat="false" ht="14.25" hidden="false" customHeight="false" outlineLevel="0" collapsed="false">
      <c r="A1025" s="1" t="n">
        <v>1252</v>
      </c>
      <c r="B1025" s="2" t="n">
        <v>39967</v>
      </c>
      <c r="C1025" s="3" t="n">
        <v>0.615833333333333</v>
      </c>
      <c r="D1025" s="1" t="s">
        <v>20</v>
      </c>
      <c r="E1025" s="1" t="n">
        <v>107673.4189</v>
      </c>
      <c r="F1025" s="1" t="n">
        <v>2.241569649</v>
      </c>
      <c r="G1025" s="1" t="n">
        <v>2.133814964</v>
      </c>
      <c r="H1025" s="1" t="n">
        <v>1</v>
      </c>
      <c r="I1025" s="1" t="n">
        <v>2</v>
      </c>
      <c r="J1025" s="1" t="n">
        <v>3</v>
      </c>
    </row>
    <row r="1026" customFormat="false" ht="14.25" hidden="false" customHeight="false" outlineLevel="0" collapsed="false">
      <c r="A1026" s="1" t="n">
        <v>1252</v>
      </c>
      <c r="B1026" s="2" t="n">
        <v>39967</v>
      </c>
      <c r="C1026" s="3" t="n">
        <v>0.615833333333333</v>
      </c>
      <c r="D1026" s="1" t="s">
        <v>21</v>
      </c>
      <c r="E1026" s="1" t="n">
        <v>90124.62373</v>
      </c>
      <c r="F1026" s="1" t="n">
        <v>2.24226053</v>
      </c>
      <c r="G1026" s="1" t="n">
        <v>2.139215367</v>
      </c>
      <c r="H1026" s="1" t="n">
        <v>1</v>
      </c>
      <c r="I1026" s="1" t="n">
        <v>2</v>
      </c>
      <c r="J1026" s="1" t="n">
        <v>3</v>
      </c>
    </row>
    <row r="1027" customFormat="false" ht="14.25" hidden="false" customHeight="false" outlineLevel="0" collapsed="false">
      <c r="A1027" s="1" t="n">
        <v>1252</v>
      </c>
      <c r="B1027" s="2" t="n">
        <v>39967</v>
      </c>
      <c r="C1027" s="3" t="n">
        <v>0.615833333333333</v>
      </c>
      <c r="D1027" s="1" t="s">
        <v>22</v>
      </c>
      <c r="E1027" s="1" t="n">
        <v>6370.98851</v>
      </c>
      <c r="F1027" s="1" t="n">
        <v>0.8235540454</v>
      </c>
      <c r="G1027" s="1" t="n">
        <v>1.682822936</v>
      </c>
      <c r="H1027" s="1" t="n">
        <v>1</v>
      </c>
      <c r="I1027" s="1" t="n">
        <v>2</v>
      </c>
      <c r="J1027" s="1" t="n">
        <v>3</v>
      </c>
    </row>
    <row r="1028" customFormat="false" ht="14.25" hidden="false" customHeight="false" outlineLevel="0" collapsed="false">
      <c r="A1028" s="1" t="n">
        <v>1252</v>
      </c>
      <c r="B1028" s="2" t="n">
        <v>39967</v>
      </c>
      <c r="C1028" s="3" t="n">
        <v>0.615833333333333</v>
      </c>
      <c r="D1028" s="1" t="s">
        <v>23</v>
      </c>
      <c r="E1028" s="1" t="n">
        <v>1258.490328</v>
      </c>
      <c r="F1028" s="1" t="n">
        <v>0.7747740656</v>
      </c>
      <c r="G1028" s="1" t="n">
        <v>11.23228845</v>
      </c>
      <c r="H1028" s="1" t="n">
        <v>1</v>
      </c>
      <c r="I1028" s="1" t="n">
        <v>2</v>
      </c>
      <c r="J1028" s="1" t="n">
        <v>3</v>
      </c>
    </row>
    <row r="1029" customFormat="false" ht="14.25" hidden="false" customHeight="false" outlineLevel="0" collapsed="false">
      <c r="A1029" s="1" t="n">
        <v>1252</v>
      </c>
      <c r="B1029" s="2" t="n">
        <v>39967</v>
      </c>
      <c r="C1029" s="3" t="n">
        <v>0.615833333333333</v>
      </c>
      <c r="D1029" s="1" t="s">
        <v>24</v>
      </c>
      <c r="E1029" s="1" t="n">
        <v>24445.5952</v>
      </c>
      <c r="F1029" s="1" t="n">
        <v>5.849557447</v>
      </c>
      <c r="G1029" s="1" t="n">
        <v>0.504720953</v>
      </c>
      <c r="H1029" s="1" t="n">
        <v>1</v>
      </c>
      <c r="I1029" s="1" t="n">
        <v>2</v>
      </c>
      <c r="J1029" s="1" t="n">
        <v>3</v>
      </c>
    </row>
    <row r="1030" customFormat="false" ht="14.25" hidden="false" customHeight="false" outlineLevel="0" collapsed="false">
      <c r="A1030" s="1" t="n">
        <v>1252</v>
      </c>
      <c r="B1030" s="2" t="n">
        <v>39967</v>
      </c>
      <c r="C1030" s="3" t="n">
        <v>0.615833333333333</v>
      </c>
      <c r="D1030" s="1" t="s">
        <v>25</v>
      </c>
      <c r="E1030" s="1" t="n">
        <v>37844.23717</v>
      </c>
      <c r="F1030" s="1" t="n">
        <v>5.784833885</v>
      </c>
      <c r="G1030" s="1" t="n">
        <v>0.466866624</v>
      </c>
      <c r="H1030" s="1" t="n">
        <v>1</v>
      </c>
      <c r="I1030" s="1" t="n">
        <v>2</v>
      </c>
      <c r="J1030" s="1" t="n">
        <v>3</v>
      </c>
    </row>
    <row r="1031" customFormat="false" ht="14.25" hidden="false" customHeight="false" outlineLevel="0" collapsed="false">
      <c r="A1031" s="1" t="n">
        <v>1252</v>
      </c>
      <c r="B1031" s="2" t="n">
        <v>39967</v>
      </c>
      <c r="C1031" s="3" t="n">
        <v>0.615833333333333</v>
      </c>
      <c r="D1031" s="1" t="s">
        <v>26</v>
      </c>
      <c r="E1031" s="1" t="n">
        <v>26874.65072</v>
      </c>
      <c r="F1031" s="1" t="n">
        <v>0.04165397085</v>
      </c>
      <c r="G1031" s="1" t="n">
        <v>2.306683932</v>
      </c>
      <c r="H1031" s="1" t="n">
        <v>1</v>
      </c>
      <c r="I1031" s="1" t="n">
        <v>2</v>
      </c>
      <c r="J1031" s="1" t="n">
        <v>3</v>
      </c>
    </row>
    <row r="1032" customFormat="false" ht="14.25" hidden="false" customHeight="false" outlineLevel="0" collapsed="false">
      <c r="A1032" s="1" t="n">
        <v>1252</v>
      </c>
      <c r="B1032" s="2" t="n">
        <v>39967</v>
      </c>
      <c r="C1032" s="3" t="n">
        <v>0.615833333333333</v>
      </c>
      <c r="D1032" s="1" t="s">
        <v>27</v>
      </c>
      <c r="E1032" s="1" t="n">
        <v>13324.26519</v>
      </c>
      <c r="F1032" s="1" t="n">
        <v>0.04161532976</v>
      </c>
      <c r="G1032" s="1" t="n">
        <v>1.613903793</v>
      </c>
      <c r="H1032" s="1" t="n">
        <v>1</v>
      </c>
      <c r="I1032" s="1" t="n">
        <v>2</v>
      </c>
      <c r="J1032" s="1" t="n">
        <v>3</v>
      </c>
    </row>
    <row r="1033" customFormat="false" ht="14.25" hidden="false" customHeight="false" outlineLevel="0" collapsed="false">
      <c r="A1033" s="1" t="n">
        <v>1256</v>
      </c>
      <c r="B1033" s="2" t="n">
        <v>39967</v>
      </c>
      <c r="C1033" s="3" t="n">
        <v>0.616944444444444</v>
      </c>
      <c r="D1033" s="1" t="s">
        <v>14</v>
      </c>
      <c r="E1033" s="1" t="n">
        <v>200445.7723</v>
      </c>
      <c r="F1033" s="1" t="n">
        <v>21.01064176</v>
      </c>
      <c r="G1033" s="1" t="n">
        <v>0.6714395238</v>
      </c>
      <c r="H1033" s="1" t="n">
        <v>1</v>
      </c>
      <c r="I1033" s="1" t="n">
        <v>2</v>
      </c>
      <c r="J1033" s="1" t="n">
        <v>3</v>
      </c>
    </row>
    <row r="1034" customFormat="false" ht="14.25" hidden="false" customHeight="false" outlineLevel="0" collapsed="false">
      <c r="A1034" s="1" t="n">
        <v>1256</v>
      </c>
      <c r="B1034" s="2" t="n">
        <v>39967</v>
      </c>
      <c r="C1034" s="3" t="n">
        <v>0.616944444444444</v>
      </c>
      <c r="D1034" s="1" t="s">
        <v>16</v>
      </c>
      <c r="E1034" s="1" t="n">
        <v>128106.3709</v>
      </c>
      <c r="F1034" s="1" t="n">
        <v>21.10191277</v>
      </c>
      <c r="G1034" s="1" t="n">
        <v>0.6997914939</v>
      </c>
      <c r="H1034" s="1" t="n">
        <v>1</v>
      </c>
      <c r="I1034" s="1" t="n">
        <v>2</v>
      </c>
      <c r="J1034" s="1" t="n">
        <v>3</v>
      </c>
    </row>
    <row r="1035" customFormat="false" ht="14.25" hidden="false" customHeight="false" outlineLevel="0" collapsed="false">
      <c r="A1035" s="1" t="n">
        <v>1256</v>
      </c>
      <c r="B1035" s="2" t="n">
        <v>39967</v>
      </c>
      <c r="C1035" s="3" t="n">
        <v>0.616944444444444</v>
      </c>
      <c r="D1035" s="1" t="s">
        <v>17</v>
      </c>
      <c r="E1035" s="1" t="n">
        <v>124861.4727</v>
      </c>
      <c r="F1035" s="1" t="n">
        <v>37.95385008</v>
      </c>
      <c r="G1035" s="1" t="n">
        <v>0.9077774498</v>
      </c>
      <c r="H1035" s="1" t="n">
        <v>1</v>
      </c>
      <c r="I1035" s="1" t="n">
        <v>2</v>
      </c>
      <c r="J1035" s="1" t="n">
        <v>3</v>
      </c>
    </row>
    <row r="1036" customFormat="false" ht="14.25" hidden="false" customHeight="false" outlineLevel="0" collapsed="false">
      <c r="A1036" s="1" t="n">
        <v>1256</v>
      </c>
      <c r="B1036" s="2" t="n">
        <v>39967</v>
      </c>
      <c r="C1036" s="3" t="n">
        <v>0.616944444444444</v>
      </c>
      <c r="D1036" s="1" t="s">
        <v>18</v>
      </c>
      <c r="E1036" s="1" t="n">
        <v>177759.1727</v>
      </c>
      <c r="F1036" s="1" t="n">
        <v>4.936791736</v>
      </c>
      <c r="G1036" s="1" t="n">
        <v>0.546556647</v>
      </c>
      <c r="H1036" s="1" t="n">
        <v>1</v>
      </c>
      <c r="I1036" s="1" t="n">
        <v>2</v>
      </c>
      <c r="J1036" s="1" t="n">
        <v>3</v>
      </c>
    </row>
    <row r="1037" customFormat="false" ht="14.25" hidden="false" customHeight="false" outlineLevel="0" collapsed="false">
      <c r="A1037" s="1" t="n">
        <v>1256</v>
      </c>
      <c r="B1037" s="2" t="n">
        <v>39967</v>
      </c>
      <c r="C1037" s="3" t="n">
        <v>0.616944444444444</v>
      </c>
      <c r="D1037" s="1" t="s">
        <v>19</v>
      </c>
      <c r="E1037" s="1" t="n">
        <v>77010.85084</v>
      </c>
      <c r="F1037" s="1" t="n">
        <v>5.141543479</v>
      </c>
      <c r="G1037" s="1" t="n">
        <v>0.7398234694</v>
      </c>
      <c r="H1037" s="1" t="n">
        <v>1</v>
      </c>
      <c r="I1037" s="1" t="n">
        <v>2</v>
      </c>
      <c r="J1037" s="1" t="n">
        <v>3</v>
      </c>
    </row>
    <row r="1038" customFormat="false" ht="14.25" hidden="false" customHeight="false" outlineLevel="0" collapsed="false">
      <c r="A1038" s="1" t="n">
        <v>1256</v>
      </c>
      <c r="B1038" s="2" t="n">
        <v>39967</v>
      </c>
      <c r="C1038" s="3" t="n">
        <v>0.616944444444444</v>
      </c>
      <c r="D1038" s="1" t="s">
        <v>20</v>
      </c>
      <c r="E1038" s="1" t="n">
        <v>108754.5239</v>
      </c>
      <c r="F1038" s="1" t="n">
        <v>2.264076338</v>
      </c>
      <c r="G1038" s="1" t="n">
        <v>0.7236063521</v>
      </c>
      <c r="H1038" s="1" t="n">
        <v>1</v>
      </c>
      <c r="I1038" s="1" t="n">
        <v>2</v>
      </c>
      <c r="J1038" s="1" t="n">
        <v>3</v>
      </c>
    </row>
    <row r="1039" customFormat="false" ht="14.25" hidden="false" customHeight="false" outlineLevel="0" collapsed="false">
      <c r="A1039" s="1" t="n">
        <v>1256</v>
      </c>
      <c r="B1039" s="2" t="n">
        <v>39967</v>
      </c>
      <c r="C1039" s="3" t="n">
        <v>0.616944444444444</v>
      </c>
      <c r="D1039" s="1" t="s">
        <v>21</v>
      </c>
      <c r="E1039" s="1" t="n">
        <v>91095.32525</v>
      </c>
      <c r="F1039" s="1" t="n">
        <v>2.266411152</v>
      </c>
      <c r="G1039" s="1" t="n">
        <v>0.7072204521</v>
      </c>
      <c r="H1039" s="1" t="n">
        <v>1</v>
      </c>
      <c r="I1039" s="1" t="n">
        <v>2</v>
      </c>
      <c r="J1039" s="1" t="n">
        <v>3</v>
      </c>
    </row>
    <row r="1040" customFormat="false" ht="14.25" hidden="false" customHeight="false" outlineLevel="0" collapsed="false">
      <c r="A1040" s="1" t="n">
        <v>1256</v>
      </c>
      <c r="B1040" s="2" t="n">
        <v>39967</v>
      </c>
      <c r="C1040" s="3" t="n">
        <v>0.616944444444444</v>
      </c>
      <c r="D1040" s="1" t="s">
        <v>22</v>
      </c>
      <c r="E1040" s="1" t="n">
        <v>6282.17937</v>
      </c>
      <c r="F1040" s="1" t="n">
        <v>0.8120740174</v>
      </c>
      <c r="G1040" s="1" t="n">
        <v>2.074712549</v>
      </c>
      <c r="H1040" s="1" t="n">
        <v>1</v>
      </c>
      <c r="I1040" s="1" t="n">
        <v>2</v>
      </c>
      <c r="J1040" s="1" t="n">
        <v>3</v>
      </c>
    </row>
    <row r="1041" customFormat="false" ht="14.25" hidden="false" customHeight="false" outlineLevel="0" collapsed="false">
      <c r="A1041" s="1" t="n">
        <v>1256</v>
      </c>
      <c r="B1041" s="2" t="n">
        <v>39967</v>
      </c>
      <c r="C1041" s="3" t="n">
        <v>0.616944444444444</v>
      </c>
      <c r="D1041" s="1" t="s">
        <v>23</v>
      </c>
      <c r="E1041" s="1" t="n">
        <v>692.581275</v>
      </c>
      <c r="F1041" s="1" t="n">
        <v>0.4263791293</v>
      </c>
      <c r="G1041" s="1" t="n">
        <v>20.6909946</v>
      </c>
      <c r="H1041" s="1" t="n">
        <v>1</v>
      </c>
      <c r="I1041" s="1" t="n">
        <v>2</v>
      </c>
      <c r="J1041" s="1" t="n">
        <v>3</v>
      </c>
    </row>
    <row r="1042" customFormat="false" ht="14.25" hidden="false" customHeight="false" outlineLevel="0" collapsed="false">
      <c r="A1042" s="1" t="n">
        <v>1256</v>
      </c>
      <c r="B1042" s="2" t="n">
        <v>39967</v>
      </c>
      <c r="C1042" s="3" t="n">
        <v>0.616944444444444</v>
      </c>
      <c r="D1042" s="1" t="s">
        <v>24</v>
      </c>
      <c r="E1042" s="1" t="n">
        <v>24284.53104</v>
      </c>
      <c r="F1042" s="1" t="n">
        <v>5.811016594</v>
      </c>
      <c r="G1042" s="1" t="n">
        <v>0.4867030477</v>
      </c>
      <c r="H1042" s="1" t="n">
        <v>1</v>
      </c>
      <c r="I1042" s="1" t="n">
        <v>2</v>
      </c>
      <c r="J1042" s="1" t="n">
        <v>3</v>
      </c>
    </row>
    <row r="1043" customFormat="false" ht="14.25" hidden="false" customHeight="false" outlineLevel="0" collapsed="false">
      <c r="A1043" s="1" t="n">
        <v>1256</v>
      </c>
      <c r="B1043" s="2" t="n">
        <v>39967</v>
      </c>
      <c r="C1043" s="3" t="n">
        <v>0.616944444444444</v>
      </c>
      <c r="D1043" s="1" t="s">
        <v>25</v>
      </c>
      <c r="E1043" s="1" t="n">
        <v>37074.49748</v>
      </c>
      <c r="F1043" s="1" t="n">
        <v>5.667172213</v>
      </c>
      <c r="G1043" s="1" t="n">
        <v>0.7045790459</v>
      </c>
      <c r="H1043" s="1" t="n">
        <v>1</v>
      </c>
      <c r="I1043" s="1" t="n">
        <v>2</v>
      </c>
      <c r="J1043" s="1" t="n">
        <v>3</v>
      </c>
    </row>
    <row r="1044" customFormat="false" ht="14.25" hidden="false" customHeight="false" outlineLevel="0" collapsed="false">
      <c r="A1044" s="1" t="n">
        <v>1256</v>
      </c>
      <c r="B1044" s="2" t="n">
        <v>39967</v>
      </c>
      <c r="C1044" s="3" t="n">
        <v>0.616944444444444</v>
      </c>
      <c r="D1044" s="1" t="s">
        <v>26</v>
      </c>
      <c r="E1044" s="1" t="n">
        <v>33369.41412</v>
      </c>
      <c r="F1044" s="1" t="n">
        <v>0.05172043416</v>
      </c>
      <c r="G1044" s="1" t="n">
        <v>0.6355991477</v>
      </c>
      <c r="H1044" s="1" t="n">
        <v>1</v>
      </c>
      <c r="I1044" s="1" t="n">
        <v>2</v>
      </c>
      <c r="J1044" s="1" t="n">
        <v>3</v>
      </c>
    </row>
    <row r="1045" customFormat="false" ht="14.25" hidden="false" customHeight="false" outlineLevel="0" collapsed="false">
      <c r="A1045" s="1" t="n">
        <v>1256</v>
      </c>
      <c r="B1045" s="2" t="n">
        <v>39967</v>
      </c>
      <c r="C1045" s="3" t="n">
        <v>0.616944444444444</v>
      </c>
      <c r="D1045" s="1" t="s">
        <v>27</v>
      </c>
      <c r="E1045" s="1" t="n">
        <v>16476.3694</v>
      </c>
      <c r="F1045" s="1" t="n">
        <v>0.05146021458</v>
      </c>
      <c r="G1045" s="1" t="n">
        <v>0.5232513015</v>
      </c>
      <c r="H1045" s="1" t="n">
        <v>1</v>
      </c>
      <c r="I1045" s="1" t="n">
        <v>2</v>
      </c>
      <c r="J1045" s="1" t="n">
        <v>3</v>
      </c>
    </row>
    <row r="1046" customFormat="false" ht="14.25" hidden="false" customHeight="false" outlineLevel="0" collapsed="false">
      <c r="A1046" s="1" t="n">
        <v>1257</v>
      </c>
      <c r="B1046" s="2" t="n">
        <v>39967</v>
      </c>
      <c r="C1046" s="3" t="n">
        <v>0.618055555555556</v>
      </c>
      <c r="D1046" s="1" t="s">
        <v>14</v>
      </c>
      <c r="E1046" s="1" t="n">
        <v>353852.1249</v>
      </c>
      <c r="F1046" s="1" t="n">
        <v>37.09063129</v>
      </c>
      <c r="G1046" s="1" t="n">
        <v>0.9790149021</v>
      </c>
      <c r="H1046" s="1" t="n">
        <v>1</v>
      </c>
      <c r="I1046" s="1" t="n">
        <v>2</v>
      </c>
      <c r="J1046" s="1" t="n">
        <v>3</v>
      </c>
    </row>
    <row r="1047" customFormat="false" ht="14.25" hidden="false" customHeight="false" outlineLevel="0" collapsed="false">
      <c r="A1047" s="1" t="n">
        <v>1257</v>
      </c>
      <c r="B1047" s="2" t="n">
        <v>39967</v>
      </c>
      <c r="C1047" s="3" t="n">
        <v>0.618055555555556</v>
      </c>
      <c r="D1047" s="1" t="s">
        <v>16</v>
      </c>
      <c r="E1047" s="1" t="n">
        <v>226534.9942</v>
      </c>
      <c r="F1047" s="1" t="n">
        <v>37.31525337</v>
      </c>
      <c r="G1047" s="1" t="n">
        <v>0.9664739545</v>
      </c>
      <c r="H1047" s="1" t="n">
        <v>1</v>
      </c>
      <c r="I1047" s="1" t="n">
        <v>2</v>
      </c>
      <c r="J1047" s="1" t="n">
        <v>3</v>
      </c>
    </row>
    <row r="1048" customFormat="false" ht="14.25" hidden="false" customHeight="false" outlineLevel="0" collapsed="false">
      <c r="A1048" s="1" t="n">
        <v>1257</v>
      </c>
      <c r="B1048" s="2" t="n">
        <v>39967</v>
      </c>
      <c r="C1048" s="3" t="n">
        <v>0.618055555555556</v>
      </c>
      <c r="D1048" s="1" t="s">
        <v>17</v>
      </c>
      <c r="E1048" s="1" t="n">
        <v>188112.9651</v>
      </c>
      <c r="F1048" s="1" t="n">
        <v>57.1802584</v>
      </c>
      <c r="G1048" s="1" t="n">
        <v>1.392144139</v>
      </c>
      <c r="H1048" s="1" t="n">
        <v>1</v>
      </c>
      <c r="I1048" s="1" t="n">
        <v>2</v>
      </c>
      <c r="J1048" s="1" t="n">
        <v>3</v>
      </c>
    </row>
    <row r="1049" customFormat="false" ht="14.25" hidden="false" customHeight="false" outlineLevel="0" collapsed="false">
      <c r="A1049" s="1" t="n">
        <v>1257</v>
      </c>
      <c r="B1049" s="2" t="n">
        <v>39967</v>
      </c>
      <c r="C1049" s="3" t="n">
        <v>0.618055555555556</v>
      </c>
      <c r="D1049" s="1" t="s">
        <v>18</v>
      </c>
      <c r="E1049" s="1" t="n">
        <v>328557.7161</v>
      </c>
      <c r="F1049" s="1" t="n">
        <v>9.12482317</v>
      </c>
      <c r="G1049" s="1" t="n">
        <v>0.7783263467</v>
      </c>
      <c r="H1049" s="1" t="n">
        <v>1</v>
      </c>
      <c r="I1049" s="1" t="n">
        <v>2</v>
      </c>
      <c r="J1049" s="1" t="n">
        <v>3</v>
      </c>
    </row>
    <row r="1050" customFormat="false" ht="14.25" hidden="false" customHeight="false" outlineLevel="0" collapsed="false">
      <c r="A1050" s="1" t="n">
        <v>1257</v>
      </c>
      <c r="B1050" s="2" t="n">
        <v>39967</v>
      </c>
      <c r="C1050" s="3" t="n">
        <v>0.618055555555556</v>
      </c>
      <c r="D1050" s="1" t="s">
        <v>19</v>
      </c>
      <c r="E1050" s="1" t="n">
        <v>141881.5652</v>
      </c>
      <c r="F1050" s="1" t="n">
        <v>9.472564302</v>
      </c>
      <c r="G1050" s="1" t="n">
        <v>0.9877420744</v>
      </c>
      <c r="H1050" s="1" t="n">
        <v>1</v>
      </c>
      <c r="I1050" s="1" t="n">
        <v>2</v>
      </c>
      <c r="J1050" s="1" t="n">
        <v>3</v>
      </c>
    </row>
    <row r="1051" customFormat="false" ht="14.25" hidden="false" customHeight="false" outlineLevel="0" collapsed="false">
      <c r="A1051" s="1" t="n">
        <v>1257</v>
      </c>
      <c r="B1051" s="2" t="n">
        <v>39967</v>
      </c>
      <c r="C1051" s="3" t="n">
        <v>0.618055555555556</v>
      </c>
      <c r="D1051" s="1" t="s">
        <v>20</v>
      </c>
      <c r="E1051" s="1" t="n">
        <v>151161.2664</v>
      </c>
      <c r="F1051" s="1" t="n">
        <v>3.14690952</v>
      </c>
      <c r="G1051" s="1" t="n">
        <v>1.0638814</v>
      </c>
      <c r="H1051" s="1" t="n">
        <v>1</v>
      </c>
      <c r="I1051" s="1" t="n">
        <v>2</v>
      </c>
      <c r="J1051" s="1" t="n">
        <v>3</v>
      </c>
    </row>
    <row r="1052" customFormat="false" ht="14.25" hidden="false" customHeight="false" outlineLevel="0" collapsed="false">
      <c r="A1052" s="1" t="n">
        <v>1257</v>
      </c>
      <c r="B1052" s="2" t="n">
        <v>39967</v>
      </c>
      <c r="C1052" s="3" t="n">
        <v>0.618055555555556</v>
      </c>
      <c r="D1052" s="1" t="s">
        <v>21</v>
      </c>
      <c r="E1052" s="1" t="n">
        <v>126667.7632</v>
      </c>
      <c r="F1052" s="1" t="n">
        <v>3.151437576</v>
      </c>
      <c r="G1052" s="1" t="n">
        <v>1.00790367</v>
      </c>
      <c r="H1052" s="1" t="n">
        <v>1</v>
      </c>
      <c r="I1052" s="1" t="n">
        <v>2</v>
      </c>
      <c r="J1052" s="1" t="n">
        <v>3</v>
      </c>
    </row>
    <row r="1053" customFormat="false" ht="14.25" hidden="false" customHeight="false" outlineLevel="0" collapsed="false">
      <c r="A1053" s="1" t="n">
        <v>1257</v>
      </c>
      <c r="B1053" s="2" t="n">
        <v>39967</v>
      </c>
      <c r="C1053" s="3" t="n">
        <v>0.618055555555556</v>
      </c>
      <c r="D1053" s="1" t="s">
        <v>22</v>
      </c>
      <c r="E1053" s="1" t="n">
        <v>6379.728673</v>
      </c>
      <c r="F1053" s="1" t="n">
        <v>0.824683854</v>
      </c>
      <c r="G1053" s="1" t="n">
        <v>1.230440382</v>
      </c>
      <c r="H1053" s="1" t="n">
        <v>1</v>
      </c>
      <c r="I1053" s="1" t="n">
        <v>2</v>
      </c>
      <c r="J1053" s="1" t="n">
        <v>3</v>
      </c>
    </row>
    <row r="1054" customFormat="false" ht="14.25" hidden="false" customHeight="false" outlineLevel="0" collapsed="false">
      <c r="A1054" s="1" t="n">
        <v>1257</v>
      </c>
      <c r="B1054" s="2" t="n">
        <v>39967</v>
      </c>
      <c r="C1054" s="3" t="n">
        <v>0.618055555555556</v>
      </c>
      <c r="D1054" s="1" t="s">
        <v>23</v>
      </c>
      <c r="E1054" s="1" t="n">
        <v>192.8767944</v>
      </c>
      <c r="F1054" s="1" t="n">
        <v>0.1187422222</v>
      </c>
      <c r="G1054" s="1" t="n">
        <v>92.07184671</v>
      </c>
      <c r="H1054" s="1" t="n">
        <v>1</v>
      </c>
      <c r="I1054" s="1" t="n">
        <v>2</v>
      </c>
      <c r="J1054" s="1" t="n">
        <v>3</v>
      </c>
    </row>
    <row r="1055" customFormat="false" ht="14.25" hidden="false" customHeight="false" outlineLevel="0" collapsed="false">
      <c r="A1055" s="1" t="n">
        <v>1257</v>
      </c>
      <c r="B1055" s="2" t="n">
        <v>39967</v>
      </c>
      <c r="C1055" s="3" t="n">
        <v>0.618055555555556</v>
      </c>
      <c r="D1055" s="1" t="s">
        <v>24</v>
      </c>
      <c r="E1055" s="1" t="n">
        <v>30745.69749</v>
      </c>
      <c r="F1055" s="1" t="n">
        <v>7.357101442</v>
      </c>
      <c r="G1055" s="1" t="n">
        <v>1.151776963</v>
      </c>
      <c r="H1055" s="1" t="n">
        <v>1</v>
      </c>
      <c r="I1055" s="1" t="n">
        <v>2</v>
      </c>
      <c r="J1055" s="1" t="n">
        <v>3</v>
      </c>
    </row>
    <row r="1056" customFormat="false" ht="14.25" hidden="false" customHeight="false" outlineLevel="0" collapsed="false">
      <c r="A1056" s="1" t="n">
        <v>1257</v>
      </c>
      <c r="B1056" s="2" t="n">
        <v>39967</v>
      </c>
      <c r="C1056" s="3" t="n">
        <v>0.618055555555556</v>
      </c>
      <c r="D1056" s="1" t="s">
        <v>25</v>
      </c>
      <c r="E1056" s="1" t="n">
        <v>47083.69317</v>
      </c>
      <c r="F1056" s="1" t="n">
        <v>7.197168289</v>
      </c>
      <c r="G1056" s="1" t="n">
        <v>0.9328136569</v>
      </c>
      <c r="H1056" s="1" t="n">
        <v>1</v>
      </c>
      <c r="I1056" s="1" t="n">
        <v>2</v>
      </c>
      <c r="J1056" s="1" t="n">
        <v>3</v>
      </c>
    </row>
    <row r="1057" customFormat="false" ht="14.25" hidden="false" customHeight="false" outlineLevel="0" collapsed="false">
      <c r="A1057" s="1" t="n">
        <v>1257</v>
      </c>
      <c r="B1057" s="2" t="n">
        <v>39967</v>
      </c>
      <c r="C1057" s="3" t="n">
        <v>0.618055555555556</v>
      </c>
      <c r="D1057" s="1" t="s">
        <v>26</v>
      </c>
      <c r="E1057" s="1" t="n">
        <v>72691.29113</v>
      </c>
      <c r="F1057" s="1" t="n">
        <v>0.1126668009</v>
      </c>
      <c r="G1057" s="1" t="n">
        <v>0.9918828951</v>
      </c>
      <c r="H1057" s="1" t="n">
        <v>1</v>
      </c>
      <c r="I1057" s="1" t="n">
        <v>2</v>
      </c>
      <c r="J1057" s="1" t="n">
        <v>3</v>
      </c>
    </row>
    <row r="1058" customFormat="false" ht="14.25" hidden="false" customHeight="false" outlineLevel="0" collapsed="false">
      <c r="A1058" s="1" t="n">
        <v>1257</v>
      </c>
      <c r="B1058" s="2" t="n">
        <v>39967</v>
      </c>
      <c r="C1058" s="3" t="n">
        <v>0.618055555555556</v>
      </c>
      <c r="D1058" s="1" t="s">
        <v>27</v>
      </c>
      <c r="E1058" s="1" t="n">
        <v>35850.4175</v>
      </c>
      <c r="F1058" s="1" t="n">
        <v>0.1119706734</v>
      </c>
      <c r="G1058" s="1" t="n">
        <v>1.214181679</v>
      </c>
      <c r="H1058" s="1" t="n">
        <v>1</v>
      </c>
      <c r="I1058" s="1" t="n">
        <v>2</v>
      </c>
      <c r="J1058" s="1" t="n">
        <v>3</v>
      </c>
    </row>
    <row r="1059" customFormat="false" ht="14.25" hidden="false" customHeight="false" outlineLevel="0" collapsed="false">
      <c r="A1059" s="1" t="n">
        <v>1258</v>
      </c>
      <c r="B1059" s="2" t="n">
        <v>39967</v>
      </c>
      <c r="C1059" s="3" t="n">
        <v>0.619178240740741</v>
      </c>
      <c r="D1059" s="1" t="s">
        <v>14</v>
      </c>
      <c r="E1059" s="1" t="n">
        <v>234885.4785</v>
      </c>
      <c r="F1059" s="1" t="n">
        <v>24.62059732</v>
      </c>
      <c r="G1059" s="1" t="n">
        <v>0.6887659256</v>
      </c>
      <c r="H1059" s="1" t="n">
        <v>1</v>
      </c>
      <c r="I1059" s="1" t="n">
        <v>2</v>
      </c>
      <c r="J1059" s="1" t="n">
        <v>3</v>
      </c>
    </row>
    <row r="1060" customFormat="false" ht="14.25" hidden="false" customHeight="false" outlineLevel="0" collapsed="false">
      <c r="A1060" s="1" t="n">
        <v>1258</v>
      </c>
      <c r="B1060" s="2" t="n">
        <v>39967</v>
      </c>
      <c r="C1060" s="3" t="n">
        <v>0.619178240740741</v>
      </c>
      <c r="D1060" s="1" t="s">
        <v>16</v>
      </c>
      <c r="E1060" s="1" t="n">
        <v>150210.6057</v>
      </c>
      <c r="F1060" s="1" t="n">
        <v>24.74296226</v>
      </c>
      <c r="G1060" s="1" t="n">
        <v>0.6516717679</v>
      </c>
      <c r="H1060" s="1" t="n">
        <v>1</v>
      </c>
      <c r="I1060" s="1" t="n">
        <v>2</v>
      </c>
      <c r="J1060" s="1" t="n">
        <v>3</v>
      </c>
    </row>
    <row r="1061" customFormat="false" ht="14.25" hidden="false" customHeight="false" outlineLevel="0" collapsed="false">
      <c r="A1061" s="1" t="n">
        <v>1258</v>
      </c>
      <c r="B1061" s="2" t="n">
        <v>39967</v>
      </c>
      <c r="C1061" s="3" t="n">
        <v>0.619178240740741</v>
      </c>
      <c r="D1061" s="1" t="s">
        <v>17</v>
      </c>
      <c r="E1061" s="1" t="n">
        <v>127166.951</v>
      </c>
      <c r="F1061" s="1" t="n">
        <v>38.65464092</v>
      </c>
      <c r="G1061" s="1" t="n">
        <v>0.9930255932</v>
      </c>
      <c r="H1061" s="1" t="n">
        <v>1</v>
      </c>
      <c r="I1061" s="1" t="n">
        <v>2</v>
      </c>
      <c r="J1061" s="1" t="n">
        <v>3</v>
      </c>
    </row>
    <row r="1062" customFormat="false" ht="14.25" hidden="false" customHeight="false" outlineLevel="0" collapsed="false">
      <c r="A1062" s="1" t="n">
        <v>1258</v>
      </c>
      <c r="B1062" s="2" t="n">
        <v>39967</v>
      </c>
      <c r="C1062" s="3" t="n">
        <v>0.619178240740741</v>
      </c>
      <c r="D1062" s="1" t="s">
        <v>18</v>
      </c>
      <c r="E1062" s="1" t="n">
        <v>209089.8239</v>
      </c>
      <c r="F1062" s="1" t="n">
        <v>5.80691786</v>
      </c>
      <c r="G1062" s="1" t="n">
        <v>1.087778051</v>
      </c>
      <c r="H1062" s="1" t="n">
        <v>1</v>
      </c>
      <c r="I1062" s="1" t="n">
        <v>2</v>
      </c>
      <c r="J1062" s="1" t="n">
        <v>3</v>
      </c>
    </row>
    <row r="1063" customFormat="false" ht="14.25" hidden="false" customHeight="false" outlineLevel="0" collapsed="false">
      <c r="A1063" s="1" t="n">
        <v>1258</v>
      </c>
      <c r="B1063" s="2" t="n">
        <v>39967</v>
      </c>
      <c r="C1063" s="3" t="n">
        <v>0.619178240740741</v>
      </c>
      <c r="D1063" s="1" t="s">
        <v>19</v>
      </c>
      <c r="E1063" s="1" t="n">
        <v>90475.15736</v>
      </c>
      <c r="F1063" s="1" t="n">
        <v>6.040472872</v>
      </c>
      <c r="G1063" s="1" t="n">
        <v>0.7382523485</v>
      </c>
      <c r="H1063" s="1" t="n">
        <v>1</v>
      </c>
      <c r="I1063" s="1" t="n">
        <v>2</v>
      </c>
      <c r="J1063" s="1" t="n">
        <v>3</v>
      </c>
    </row>
    <row r="1064" customFormat="false" ht="14.25" hidden="false" customHeight="false" outlineLevel="0" collapsed="false">
      <c r="A1064" s="1" t="n">
        <v>1258</v>
      </c>
      <c r="B1064" s="2" t="n">
        <v>39967</v>
      </c>
      <c r="C1064" s="3" t="n">
        <v>0.619178240740741</v>
      </c>
      <c r="D1064" s="1" t="s">
        <v>20</v>
      </c>
      <c r="E1064" s="1" t="n">
        <v>109777.5169</v>
      </c>
      <c r="F1064" s="1" t="n">
        <v>2.285373239</v>
      </c>
      <c r="G1064" s="1" t="n">
        <v>0.6679377549</v>
      </c>
      <c r="H1064" s="1" t="n">
        <v>1</v>
      </c>
      <c r="I1064" s="1" t="n">
        <v>2</v>
      </c>
      <c r="J1064" s="1" t="n">
        <v>3</v>
      </c>
    </row>
    <row r="1065" customFormat="false" ht="14.25" hidden="false" customHeight="false" outlineLevel="0" collapsed="false">
      <c r="A1065" s="1" t="n">
        <v>1258</v>
      </c>
      <c r="B1065" s="2" t="n">
        <v>39967</v>
      </c>
      <c r="C1065" s="3" t="n">
        <v>0.619178240740741</v>
      </c>
      <c r="D1065" s="1" t="s">
        <v>21</v>
      </c>
      <c r="E1065" s="1" t="n">
        <v>91803.16678</v>
      </c>
      <c r="F1065" s="1" t="n">
        <v>2.284021934</v>
      </c>
      <c r="G1065" s="1" t="n">
        <v>0.6346532517</v>
      </c>
      <c r="H1065" s="1" t="n">
        <v>1</v>
      </c>
      <c r="I1065" s="1" t="n">
        <v>2</v>
      </c>
      <c r="J1065" s="1" t="n">
        <v>3</v>
      </c>
    </row>
    <row r="1066" customFormat="false" ht="14.25" hidden="false" customHeight="false" outlineLevel="0" collapsed="false">
      <c r="A1066" s="1" t="n">
        <v>1258</v>
      </c>
      <c r="B1066" s="2" t="n">
        <v>39967</v>
      </c>
      <c r="C1066" s="3" t="n">
        <v>0.619178240740741</v>
      </c>
      <c r="D1066" s="1" t="s">
        <v>22</v>
      </c>
      <c r="E1066" s="1" t="n">
        <v>3938.64798</v>
      </c>
      <c r="F1066" s="1" t="n">
        <v>0.5091344103</v>
      </c>
      <c r="G1066" s="1" t="n">
        <v>0.641792358</v>
      </c>
      <c r="H1066" s="1" t="n">
        <v>1</v>
      </c>
      <c r="I1066" s="1" t="n">
        <v>2</v>
      </c>
      <c r="J1066" s="1" t="n">
        <v>3</v>
      </c>
    </row>
    <row r="1067" customFormat="false" ht="14.25" hidden="false" customHeight="false" outlineLevel="0" collapsed="false">
      <c r="A1067" s="1" t="n">
        <v>1258</v>
      </c>
      <c r="B1067" s="2" t="n">
        <v>39967</v>
      </c>
      <c r="C1067" s="3" t="n">
        <v>0.619178240740741</v>
      </c>
      <c r="D1067" s="1" t="s">
        <v>23</v>
      </c>
      <c r="E1067" s="1" t="n">
        <v>209.2047739</v>
      </c>
      <c r="F1067" s="1" t="n">
        <v>0.1287943416</v>
      </c>
      <c r="G1067" s="1" t="n">
        <v>98.05175157</v>
      </c>
      <c r="H1067" s="1" t="n">
        <v>1</v>
      </c>
      <c r="I1067" s="1" t="n">
        <v>2</v>
      </c>
      <c r="J1067" s="1" t="n">
        <v>3</v>
      </c>
    </row>
    <row r="1068" customFormat="false" ht="14.25" hidden="false" customHeight="false" outlineLevel="0" collapsed="false">
      <c r="A1068" s="1" t="n">
        <v>1258</v>
      </c>
      <c r="B1068" s="2" t="n">
        <v>39967</v>
      </c>
      <c r="C1068" s="3" t="n">
        <v>0.619178240740741</v>
      </c>
      <c r="D1068" s="1" t="s">
        <v>24</v>
      </c>
      <c r="E1068" s="1" t="n">
        <v>19602.43468</v>
      </c>
      <c r="F1068" s="1" t="n">
        <v>4.690643318</v>
      </c>
      <c r="G1068" s="1" t="n">
        <v>1.021658242</v>
      </c>
      <c r="H1068" s="1" t="n">
        <v>1</v>
      </c>
      <c r="I1068" s="1" t="n">
        <v>2</v>
      </c>
      <c r="J1068" s="1" t="n">
        <v>3</v>
      </c>
    </row>
    <row r="1069" customFormat="false" ht="14.25" hidden="false" customHeight="false" outlineLevel="0" collapsed="false">
      <c r="A1069" s="1" t="n">
        <v>1258</v>
      </c>
      <c r="B1069" s="2" t="n">
        <v>39967</v>
      </c>
      <c r="C1069" s="3" t="n">
        <v>0.619178240740741</v>
      </c>
      <c r="D1069" s="1" t="s">
        <v>25</v>
      </c>
      <c r="E1069" s="1" t="n">
        <v>30006.54308</v>
      </c>
      <c r="F1069" s="1" t="n">
        <v>4.586771465</v>
      </c>
      <c r="G1069" s="1" t="n">
        <v>1.103202597</v>
      </c>
      <c r="H1069" s="1" t="n">
        <v>1</v>
      </c>
      <c r="I1069" s="1" t="n">
        <v>2</v>
      </c>
      <c r="J1069" s="1" t="n">
        <v>3</v>
      </c>
    </row>
    <row r="1070" customFormat="false" ht="14.25" hidden="false" customHeight="false" outlineLevel="0" collapsed="false">
      <c r="A1070" s="1" t="n">
        <v>1258</v>
      </c>
      <c r="B1070" s="2" t="n">
        <v>39967</v>
      </c>
      <c r="C1070" s="3" t="n">
        <v>0.619178240740741</v>
      </c>
      <c r="D1070" s="1" t="s">
        <v>26</v>
      </c>
      <c r="E1070" s="1" t="n">
        <v>53322.61932</v>
      </c>
      <c r="F1070" s="1" t="n">
        <v>0.082646612</v>
      </c>
      <c r="G1070" s="1" t="n">
        <v>0.644495566</v>
      </c>
      <c r="H1070" s="1" t="n">
        <v>1</v>
      </c>
      <c r="I1070" s="1" t="n">
        <v>2</v>
      </c>
      <c r="J1070" s="1" t="n">
        <v>3</v>
      </c>
    </row>
    <row r="1071" customFormat="false" ht="14.25" hidden="false" customHeight="false" outlineLevel="0" collapsed="false">
      <c r="A1071" s="1" t="n">
        <v>1258</v>
      </c>
      <c r="B1071" s="2" t="n">
        <v>39967</v>
      </c>
      <c r="C1071" s="3" t="n">
        <v>0.619178240740741</v>
      </c>
      <c r="D1071" s="1" t="s">
        <v>27</v>
      </c>
      <c r="E1071" s="1" t="n">
        <v>26344.05289</v>
      </c>
      <c r="F1071" s="1" t="n">
        <v>0.08227969288</v>
      </c>
      <c r="G1071" s="1" t="n">
        <v>0.6528215052</v>
      </c>
      <c r="H1071" s="1" t="n">
        <v>1</v>
      </c>
      <c r="I1071" s="1" t="n">
        <v>2</v>
      </c>
      <c r="J1071" s="1" t="n">
        <v>3</v>
      </c>
    </row>
    <row r="1072" customFormat="false" ht="14.25" hidden="false" customHeight="false" outlineLevel="0" collapsed="false">
      <c r="A1072" s="1" t="s">
        <v>40</v>
      </c>
      <c r="B1072" s="2" t="n">
        <v>39967</v>
      </c>
      <c r="C1072" s="3" t="n">
        <v>0.620150462962963</v>
      </c>
      <c r="D1072" s="1" t="s">
        <v>14</v>
      </c>
      <c r="E1072" s="1" t="n">
        <v>246058.4423</v>
      </c>
      <c r="F1072" s="1" t="n">
        <v>25.7917427</v>
      </c>
      <c r="G1072" s="1" t="n">
        <v>0.4159505863</v>
      </c>
      <c r="H1072" s="1" t="n">
        <v>1</v>
      </c>
      <c r="I1072" s="1" t="n">
        <v>2</v>
      </c>
      <c r="J1072" s="1" t="n">
        <v>3</v>
      </c>
    </row>
    <row r="1073" customFormat="false" ht="14.25" hidden="false" customHeight="false" outlineLevel="0" collapsed="false">
      <c r="A1073" s="1" t="s">
        <v>40</v>
      </c>
      <c r="B1073" s="2" t="n">
        <v>39967</v>
      </c>
      <c r="C1073" s="3" t="n">
        <v>0.620150462962963</v>
      </c>
      <c r="D1073" s="1" t="s">
        <v>16</v>
      </c>
      <c r="E1073" s="1" t="n">
        <v>157422.2215</v>
      </c>
      <c r="F1073" s="1" t="n">
        <v>25.93087264</v>
      </c>
      <c r="G1073" s="1" t="n">
        <v>0.510449991</v>
      </c>
      <c r="H1073" s="1" t="n">
        <v>1</v>
      </c>
      <c r="I1073" s="1" t="n">
        <v>2</v>
      </c>
      <c r="J1073" s="1" t="n">
        <v>3</v>
      </c>
    </row>
    <row r="1074" customFormat="false" ht="14.25" hidden="false" customHeight="false" outlineLevel="0" collapsed="false">
      <c r="A1074" s="1" t="s">
        <v>40</v>
      </c>
      <c r="B1074" s="2" t="n">
        <v>39967</v>
      </c>
      <c r="C1074" s="3" t="n">
        <v>0.620150462962963</v>
      </c>
      <c r="D1074" s="1" t="s">
        <v>17</v>
      </c>
      <c r="E1074" s="1" t="n">
        <v>133602.843</v>
      </c>
      <c r="F1074" s="1" t="n">
        <v>40.61094397</v>
      </c>
      <c r="G1074" s="1" t="n">
        <v>0.192243058</v>
      </c>
      <c r="H1074" s="1" t="n">
        <v>1</v>
      </c>
      <c r="I1074" s="1" t="n">
        <v>2</v>
      </c>
      <c r="J1074" s="1" t="n">
        <v>3</v>
      </c>
    </row>
    <row r="1075" customFormat="false" ht="14.25" hidden="false" customHeight="false" outlineLevel="0" collapsed="false">
      <c r="A1075" s="1" t="s">
        <v>40</v>
      </c>
      <c r="B1075" s="2" t="n">
        <v>39967</v>
      </c>
      <c r="C1075" s="3" t="n">
        <v>0.620150462962963</v>
      </c>
      <c r="D1075" s="1" t="s">
        <v>18</v>
      </c>
      <c r="E1075" s="1" t="n">
        <v>217931.935</v>
      </c>
      <c r="F1075" s="1" t="n">
        <v>6.052484153</v>
      </c>
      <c r="G1075" s="1" t="n">
        <v>0.4319465912</v>
      </c>
      <c r="H1075" s="1" t="n">
        <v>1</v>
      </c>
      <c r="I1075" s="1" t="n">
        <v>2</v>
      </c>
      <c r="J1075" s="1" t="n">
        <v>3</v>
      </c>
    </row>
    <row r="1076" customFormat="false" ht="14.25" hidden="false" customHeight="false" outlineLevel="0" collapsed="false">
      <c r="A1076" s="1" t="s">
        <v>40</v>
      </c>
      <c r="B1076" s="2" t="n">
        <v>39967</v>
      </c>
      <c r="C1076" s="3" t="n">
        <v>0.620150462962963</v>
      </c>
      <c r="D1076" s="1" t="s">
        <v>19</v>
      </c>
      <c r="E1076" s="1" t="n">
        <v>94012.38087</v>
      </c>
      <c r="F1076" s="1" t="n">
        <v>6.27663165</v>
      </c>
      <c r="G1076" s="1" t="n">
        <v>0.4080253014</v>
      </c>
      <c r="H1076" s="1" t="n">
        <v>1</v>
      </c>
      <c r="I1076" s="1" t="n">
        <v>2</v>
      </c>
      <c r="J1076" s="1" t="n">
        <v>3</v>
      </c>
    </row>
    <row r="1077" customFormat="false" ht="14.25" hidden="false" customHeight="false" outlineLevel="0" collapsed="false">
      <c r="A1077" s="1" t="s">
        <v>40</v>
      </c>
      <c r="B1077" s="2" t="n">
        <v>39967</v>
      </c>
      <c r="C1077" s="3" t="n">
        <v>0.620150462962963</v>
      </c>
      <c r="D1077" s="1" t="s">
        <v>20</v>
      </c>
      <c r="E1077" s="1" t="n">
        <v>109156.6941</v>
      </c>
      <c r="F1077" s="1" t="n">
        <v>2.272448808</v>
      </c>
      <c r="G1077" s="1" t="n">
        <v>0.4308670473</v>
      </c>
      <c r="H1077" s="1" t="n">
        <v>1</v>
      </c>
      <c r="I1077" s="1" t="n">
        <v>2</v>
      </c>
      <c r="J1077" s="1" t="n">
        <v>3</v>
      </c>
    </row>
    <row r="1078" customFormat="false" ht="14.25" hidden="false" customHeight="false" outlineLevel="0" collapsed="false">
      <c r="A1078" s="1" t="s">
        <v>40</v>
      </c>
      <c r="B1078" s="2" t="n">
        <v>39967</v>
      </c>
      <c r="C1078" s="3" t="n">
        <v>0.620150462962963</v>
      </c>
      <c r="D1078" s="1" t="s">
        <v>21</v>
      </c>
      <c r="E1078" s="1" t="n">
        <v>91374.09511</v>
      </c>
      <c r="F1078" s="1" t="n">
        <v>2.273346822</v>
      </c>
      <c r="G1078" s="1" t="n">
        <v>0.4506040052</v>
      </c>
      <c r="H1078" s="1" t="n">
        <v>1</v>
      </c>
      <c r="I1078" s="1" t="n">
        <v>2</v>
      </c>
      <c r="J1078" s="1" t="n">
        <v>3</v>
      </c>
    </row>
    <row r="1079" customFormat="false" ht="14.25" hidden="false" customHeight="false" outlineLevel="0" collapsed="false">
      <c r="A1079" s="1" t="s">
        <v>40</v>
      </c>
      <c r="B1079" s="2" t="n">
        <v>39967</v>
      </c>
      <c r="C1079" s="3" t="n">
        <v>0.620150462962963</v>
      </c>
      <c r="D1079" s="1" t="s">
        <v>22</v>
      </c>
      <c r="E1079" s="1" t="n">
        <v>4204.636812</v>
      </c>
      <c r="F1079" s="1" t="n">
        <v>0.5435177996</v>
      </c>
      <c r="G1079" s="1" t="n">
        <v>0.672136382</v>
      </c>
      <c r="H1079" s="1" t="n">
        <v>1</v>
      </c>
      <c r="I1079" s="1" t="n">
        <v>2</v>
      </c>
      <c r="J1079" s="1" t="n">
        <v>3</v>
      </c>
    </row>
    <row r="1080" customFormat="false" ht="14.25" hidden="false" customHeight="false" outlineLevel="0" collapsed="false">
      <c r="A1080" s="1" t="s">
        <v>40</v>
      </c>
      <c r="B1080" s="2" t="n">
        <v>39967</v>
      </c>
      <c r="C1080" s="3" t="n">
        <v>0.620150462962963</v>
      </c>
      <c r="D1080" s="1" t="s">
        <v>23</v>
      </c>
      <c r="E1080" s="1" t="n">
        <v>273.6494097</v>
      </c>
      <c r="F1080" s="1" t="n">
        <v>0.1684688877</v>
      </c>
      <c r="G1080" s="1" t="n">
        <v>49.5751603</v>
      </c>
      <c r="H1080" s="1" t="n">
        <v>1</v>
      </c>
      <c r="I1080" s="1" t="n">
        <v>2</v>
      </c>
      <c r="J1080" s="1" t="n">
        <v>3</v>
      </c>
    </row>
    <row r="1081" customFormat="false" ht="14.25" hidden="false" customHeight="false" outlineLevel="0" collapsed="false">
      <c r="A1081" s="1" t="s">
        <v>40</v>
      </c>
      <c r="B1081" s="2" t="n">
        <v>39967</v>
      </c>
      <c r="C1081" s="3" t="n">
        <v>0.620150462962963</v>
      </c>
      <c r="D1081" s="1" t="s">
        <v>24</v>
      </c>
      <c r="E1081" s="1" t="n">
        <v>20602.0675</v>
      </c>
      <c r="F1081" s="1" t="n">
        <v>4.929844268</v>
      </c>
      <c r="G1081" s="1" t="n">
        <v>0.7869707624</v>
      </c>
      <c r="H1081" s="1" t="n">
        <v>1</v>
      </c>
      <c r="I1081" s="1" t="n">
        <v>2</v>
      </c>
      <c r="J1081" s="1" t="n">
        <v>3</v>
      </c>
    </row>
    <row r="1082" customFormat="false" ht="14.25" hidden="false" customHeight="false" outlineLevel="0" collapsed="false">
      <c r="A1082" s="1" t="s">
        <v>40</v>
      </c>
      <c r="B1082" s="2" t="n">
        <v>39967</v>
      </c>
      <c r="C1082" s="3" t="n">
        <v>0.620150462962963</v>
      </c>
      <c r="D1082" s="1" t="s">
        <v>25</v>
      </c>
      <c r="E1082" s="1" t="n">
        <v>31385.23692</v>
      </c>
      <c r="F1082" s="1" t="n">
        <v>4.797517286</v>
      </c>
      <c r="G1082" s="1" t="n">
        <v>0.3656328736</v>
      </c>
      <c r="H1082" s="1" t="n">
        <v>1</v>
      </c>
      <c r="I1082" s="1" t="n">
        <v>2</v>
      </c>
      <c r="J1082" s="1" t="n">
        <v>3</v>
      </c>
    </row>
    <row r="1083" customFormat="false" ht="14.25" hidden="false" customHeight="false" outlineLevel="0" collapsed="false">
      <c r="A1083" s="1" t="s">
        <v>40</v>
      </c>
      <c r="B1083" s="2" t="n">
        <v>39967</v>
      </c>
      <c r="C1083" s="3" t="n">
        <v>0.620150462962963</v>
      </c>
      <c r="D1083" s="1" t="s">
        <v>26</v>
      </c>
      <c r="E1083" s="1" t="n">
        <v>55452.47542</v>
      </c>
      <c r="F1083" s="1" t="n">
        <v>0.08594775125</v>
      </c>
      <c r="G1083" s="1" t="n">
        <v>0.3109599689</v>
      </c>
      <c r="H1083" s="1" t="n">
        <v>1</v>
      </c>
      <c r="I1083" s="1" t="n">
        <v>2</v>
      </c>
      <c r="J1083" s="1" t="n">
        <v>3</v>
      </c>
    </row>
    <row r="1084" customFormat="false" ht="14.25" hidden="false" customHeight="false" outlineLevel="0" collapsed="false">
      <c r="A1084" s="1" t="s">
        <v>40</v>
      </c>
      <c r="B1084" s="2" t="n">
        <v>39967</v>
      </c>
      <c r="C1084" s="3" t="n">
        <v>0.620150462962963</v>
      </c>
      <c r="D1084" s="1" t="s">
        <v>27</v>
      </c>
      <c r="E1084" s="1" t="n">
        <v>27427.7529</v>
      </c>
      <c r="F1084" s="1" t="n">
        <v>0.08566438487</v>
      </c>
      <c r="G1084" s="1" t="n">
        <v>0.7006685522</v>
      </c>
      <c r="H1084" s="1" t="n">
        <v>1</v>
      </c>
      <c r="I1084" s="1" t="n">
        <v>2</v>
      </c>
      <c r="J1084" s="1" t="n">
        <v>3</v>
      </c>
    </row>
    <row r="1085" customFormat="false" ht="14.25" hidden="false" customHeight="false" outlineLevel="0" collapsed="false">
      <c r="A1085" s="1" t="s">
        <v>39</v>
      </c>
      <c r="B1085" s="2" t="n">
        <v>39967</v>
      </c>
      <c r="C1085" s="3" t="n">
        <v>0.621539351851852</v>
      </c>
      <c r="D1085" s="1" t="s">
        <v>14</v>
      </c>
      <c r="E1085" s="1" t="n">
        <v>1815651.988</v>
      </c>
      <c r="F1085" s="1" t="n">
        <v>190.3158797</v>
      </c>
      <c r="G1085" s="1" t="n">
        <v>1.404596902</v>
      </c>
      <c r="H1085" s="1" t="n">
        <v>1</v>
      </c>
      <c r="I1085" s="1" t="n">
        <v>2</v>
      </c>
      <c r="J1085" s="1" t="n">
        <v>3</v>
      </c>
    </row>
    <row r="1086" customFormat="false" ht="14.25" hidden="false" customHeight="false" outlineLevel="0" collapsed="false">
      <c r="A1086" s="1" t="s">
        <v>39</v>
      </c>
      <c r="B1086" s="2" t="n">
        <v>39967</v>
      </c>
      <c r="C1086" s="3" t="n">
        <v>0.621539351851852</v>
      </c>
      <c r="D1086" s="1" t="s">
        <v>16</v>
      </c>
      <c r="E1086" s="1" t="n">
        <v>1164607.112</v>
      </c>
      <c r="F1086" s="1" t="n">
        <v>191.8361868</v>
      </c>
      <c r="G1086" s="1" t="n">
        <v>1.401615261</v>
      </c>
      <c r="H1086" s="1" t="n">
        <v>1</v>
      </c>
      <c r="I1086" s="1" t="n">
        <v>2</v>
      </c>
      <c r="J1086" s="1" t="n">
        <v>3</v>
      </c>
    </row>
    <row r="1087" customFormat="false" ht="14.25" hidden="false" customHeight="false" outlineLevel="0" collapsed="false">
      <c r="A1087" s="1" t="s">
        <v>39</v>
      </c>
      <c r="B1087" s="2" t="n">
        <v>39967</v>
      </c>
      <c r="C1087" s="3" t="n">
        <v>0.621539351851852</v>
      </c>
      <c r="D1087" s="1" t="s">
        <v>17</v>
      </c>
      <c r="E1087" s="1" t="n">
        <v>1012038.784</v>
      </c>
      <c r="F1087" s="1" t="n">
        <v>307.6270642</v>
      </c>
      <c r="G1087" s="1" t="n">
        <v>1.61179568</v>
      </c>
      <c r="H1087" s="1" t="n">
        <v>1</v>
      </c>
      <c r="I1087" s="1" t="n">
        <v>2</v>
      </c>
      <c r="J1087" s="1" t="n">
        <v>3</v>
      </c>
    </row>
    <row r="1088" customFormat="false" ht="14.25" hidden="false" customHeight="false" outlineLevel="0" collapsed="false">
      <c r="A1088" s="1" t="s">
        <v>39</v>
      </c>
      <c r="B1088" s="2" t="n">
        <v>39967</v>
      </c>
      <c r="C1088" s="3" t="n">
        <v>0.621539351851852</v>
      </c>
      <c r="D1088" s="1" t="s">
        <v>18</v>
      </c>
      <c r="E1088" s="1" t="n">
        <v>2221085.653</v>
      </c>
      <c r="F1088" s="1" t="n">
        <v>61.68479035</v>
      </c>
      <c r="G1088" s="1" t="n">
        <v>1.160118631</v>
      </c>
      <c r="H1088" s="1" t="n">
        <v>1</v>
      </c>
      <c r="I1088" s="1" t="n">
        <v>2</v>
      </c>
      <c r="J1088" s="1" t="n">
        <v>3</v>
      </c>
    </row>
    <row r="1089" customFormat="false" ht="14.25" hidden="false" customHeight="false" outlineLevel="0" collapsed="false">
      <c r="A1089" s="1" t="s">
        <v>39</v>
      </c>
      <c r="B1089" s="2" t="n">
        <v>39967</v>
      </c>
      <c r="C1089" s="3" t="n">
        <v>0.621539351851852</v>
      </c>
      <c r="D1089" s="1" t="s">
        <v>19</v>
      </c>
      <c r="E1089" s="1" t="n">
        <v>965605.3294</v>
      </c>
      <c r="F1089" s="1" t="n">
        <v>64.46756178</v>
      </c>
      <c r="G1089" s="1" t="n">
        <v>1.265274125</v>
      </c>
      <c r="H1089" s="1" t="n">
        <v>1</v>
      </c>
      <c r="I1089" s="1" t="n">
        <v>2</v>
      </c>
      <c r="J1089" s="1" t="n">
        <v>3</v>
      </c>
    </row>
    <row r="1090" customFormat="false" ht="14.25" hidden="false" customHeight="false" outlineLevel="0" collapsed="false">
      <c r="A1090" s="1" t="s">
        <v>39</v>
      </c>
      <c r="B1090" s="2" t="n">
        <v>39967</v>
      </c>
      <c r="C1090" s="3" t="n">
        <v>0.621539351851852</v>
      </c>
      <c r="D1090" s="1" t="s">
        <v>20</v>
      </c>
      <c r="E1090" s="1" t="n">
        <v>891960.1902</v>
      </c>
      <c r="F1090" s="1" t="n">
        <v>18.56902949</v>
      </c>
      <c r="G1090" s="1" t="n">
        <v>1.60790701</v>
      </c>
      <c r="H1090" s="1" t="n">
        <v>1</v>
      </c>
      <c r="I1090" s="1" t="n">
        <v>2</v>
      </c>
      <c r="J1090" s="1" t="n">
        <v>3</v>
      </c>
    </row>
    <row r="1091" customFormat="false" ht="14.25" hidden="false" customHeight="false" outlineLevel="0" collapsed="false">
      <c r="A1091" s="1" t="s">
        <v>39</v>
      </c>
      <c r="B1091" s="2" t="n">
        <v>39967</v>
      </c>
      <c r="C1091" s="3" t="n">
        <v>0.621539351851852</v>
      </c>
      <c r="D1091" s="1" t="s">
        <v>21</v>
      </c>
      <c r="E1091" s="1" t="n">
        <v>748196.2983</v>
      </c>
      <c r="F1091" s="1" t="n">
        <v>18.61479093</v>
      </c>
      <c r="G1091" s="1" t="n">
        <v>1.542000439</v>
      </c>
      <c r="H1091" s="1" t="n">
        <v>1</v>
      </c>
      <c r="I1091" s="1" t="n">
        <v>2</v>
      </c>
      <c r="J1091" s="1" t="n">
        <v>3</v>
      </c>
    </row>
    <row r="1092" customFormat="false" ht="14.25" hidden="false" customHeight="false" outlineLevel="0" collapsed="false">
      <c r="A1092" s="1" t="s">
        <v>39</v>
      </c>
      <c r="B1092" s="2" t="n">
        <v>39967</v>
      </c>
      <c r="C1092" s="3" t="n">
        <v>0.621539351851852</v>
      </c>
      <c r="D1092" s="1" t="s">
        <v>22</v>
      </c>
      <c r="E1092" s="1" t="n">
        <v>46096.70701</v>
      </c>
      <c r="F1092" s="1" t="n">
        <v>5.958750276</v>
      </c>
      <c r="G1092" s="1" t="n">
        <v>1.831368785</v>
      </c>
      <c r="H1092" s="1" t="n">
        <v>1</v>
      </c>
      <c r="I1092" s="1" t="n">
        <v>2</v>
      </c>
      <c r="J1092" s="1" t="n">
        <v>3</v>
      </c>
    </row>
    <row r="1093" customFormat="false" ht="14.25" hidden="false" customHeight="false" outlineLevel="0" collapsed="false">
      <c r="A1093" s="1" t="s">
        <v>39</v>
      </c>
      <c r="B1093" s="2" t="n">
        <v>39967</v>
      </c>
      <c r="C1093" s="3" t="n">
        <v>0.621539351851852</v>
      </c>
      <c r="D1093" s="1" t="s">
        <v>23</v>
      </c>
      <c r="E1093" s="1" t="n">
        <v>9932.014299</v>
      </c>
      <c r="F1093" s="1" t="n">
        <v>6.11452224</v>
      </c>
      <c r="G1093" s="1" t="n">
        <v>2.592028094</v>
      </c>
      <c r="H1093" s="1" t="n">
        <v>1</v>
      </c>
      <c r="I1093" s="1" t="n">
        <v>2</v>
      </c>
      <c r="J1093" s="1" t="n">
        <v>3</v>
      </c>
    </row>
    <row r="1094" customFormat="false" ht="14.25" hidden="false" customHeight="false" outlineLevel="0" collapsed="false">
      <c r="A1094" s="1" t="s">
        <v>39</v>
      </c>
      <c r="B1094" s="2" t="n">
        <v>39967</v>
      </c>
      <c r="C1094" s="3" t="n">
        <v>0.621539351851852</v>
      </c>
      <c r="D1094" s="1" t="s">
        <v>24</v>
      </c>
      <c r="E1094" s="1" t="n">
        <v>126394.8058</v>
      </c>
      <c r="F1094" s="1" t="n">
        <v>30.24486299</v>
      </c>
      <c r="G1094" s="1" t="n">
        <v>0.5145688704</v>
      </c>
      <c r="H1094" s="1" t="n">
        <v>1</v>
      </c>
      <c r="I1094" s="1" t="n">
        <v>2</v>
      </c>
      <c r="J1094" s="1" t="n">
        <v>3</v>
      </c>
    </row>
    <row r="1095" customFormat="false" ht="14.25" hidden="false" customHeight="false" outlineLevel="0" collapsed="false">
      <c r="A1095" s="1" t="s">
        <v>39</v>
      </c>
      <c r="B1095" s="2" t="n">
        <v>39967</v>
      </c>
      <c r="C1095" s="3" t="n">
        <v>0.621539351851852</v>
      </c>
      <c r="D1095" s="1" t="s">
        <v>25</v>
      </c>
      <c r="E1095" s="1" t="n">
        <v>199548.7452</v>
      </c>
      <c r="F1095" s="1" t="n">
        <v>30.50283027</v>
      </c>
      <c r="G1095" s="1" t="n">
        <v>0.4738953478</v>
      </c>
      <c r="H1095" s="1" t="n">
        <v>1</v>
      </c>
      <c r="I1095" s="1" t="n">
        <v>2</v>
      </c>
      <c r="J1095" s="1" t="n">
        <v>3</v>
      </c>
    </row>
    <row r="1096" customFormat="false" ht="14.25" hidden="false" customHeight="false" outlineLevel="0" collapsed="false">
      <c r="A1096" s="1" t="s">
        <v>39</v>
      </c>
      <c r="B1096" s="2" t="n">
        <v>39967</v>
      </c>
      <c r="C1096" s="3" t="n">
        <v>0.621539351851852</v>
      </c>
      <c r="D1096" s="1" t="s">
        <v>26</v>
      </c>
      <c r="E1096" s="1" t="n">
        <v>405548.9895</v>
      </c>
      <c r="F1096" s="1" t="n">
        <v>0.6285747102</v>
      </c>
      <c r="G1096" s="1" t="n">
        <v>1.481845742</v>
      </c>
      <c r="H1096" s="1" t="n">
        <v>1</v>
      </c>
      <c r="I1096" s="1" t="n">
        <v>2</v>
      </c>
      <c r="J1096" s="1" t="n">
        <v>3</v>
      </c>
    </row>
    <row r="1097" customFormat="false" ht="14.25" hidden="false" customHeight="false" outlineLevel="0" collapsed="false">
      <c r="A1097" s="1" t="s">
        <v>39</v>
      </c>
      <c r="B1097" s="2" t="n">
        <v>39967</v>
      </c>
      <c r="C1097" s="3" t="n">
        <v>0.621539351851852</v>
      </c>
      <c r="D1097" s="1" t="s">
        <v>27</v>
      </c>
      <c r="E1097" s="1" t="n">
        <v>200829.2037</v>
      </c>
      <c r="F1097" s="1" t="n">
        <v>0.627244611</v>
      </c>
      <c r="G1097" s="1" t="n">
        <v>1.620545989</v>
      </c>
      <c r="H1097" s="1" t="n">
        <v>1</v>
      </c>
      <c r="I1097" s="1" t="n">
        <v>2</v>
      </c>
      <c r="J1097" s="1" t="n">
        <v>3</v>
      </c>
    </row>
    <row r="1098" customFormat="false" ht="14.25" hidden="false" customHeight="false" outlineLevel="0" collapsed="false">
      <c r="A1098" s="1" t="s">
        <v>39</v>
      </c>
      <c r="B1098" s="2" t="n">
        <v>39967</v>
      </c>
      <c r="C1098" s="3" t="n">
        <v>0.622708333333333</v>
      </c>
      <c r="D1098" s="1" t="s">
        <v>14</v>
      </c>
      <c r="E1098" s="1" t="n">
        <v>1775809.76</v>
      </c>
      <c r="F1098" s="1" t="n">
        <v>186.1396341</v>
      </c>
      <c r="G1098" s="1" t="n">
        <v>0.9603472785</v>
      </c>
      <c r="H1098" s="1" t="n">
        <v>1</v>
      </c>
      <c r="I1098" s="1" t="n">
        <v>2</v>
      </c>
      <c r="J1098" s="1" t="n">
        <v>3</v>
      </c>
    </row>
    <row r="1099" customFormat="false" ht="14.25" hidden="false" customHeight="false" outlineLevel="0" collapsed="false">
      <c r="A1099" s="1" t="s">
        <v>39</v>
      </c>
      <c r="B1099" s="2" t="n">
        <v>39967</v>
      </c>
      <c r="C1099" s="3" t="n">
        <v>0.622708333333333</v>
      </c>
      <c r="D1099" s="1" t="s">
        <v>16</v>
      </c>
      <c r="E1099" s="1" t="n">
        <v>1138357.836</v>
      </c>
      <c r="F1099" s="1" t="n">
        <v>187.5123587</v>
      </c>
      <c r="G1099" s="1" t="n">
        <v>0.9599330293</v>
      </c>
      <c r="H1099" s="1" t="n">
        <v>1</v>
      </c>
      <c r="I1099" s="1" t="n">
        <v>2</v>
      </c>
      <c r="J1099" s="1" t="n">
        <v>3</v>
      </c>
    </row>
    <row r="1100" customFormat="false" ht="14.25" hidden="false" customHeight="false" outlineLevel="0" collapsed="false">
      <c r="A1100" s="1" t="s">
        <v>39</v>
      </c>
      <c r="B1100" s="2" t="n">
        <v>39967</v>
      </c>
      <c r="C1100" s="3" t="n">
        <v>0.622708333333333</v>
      </c>
      <c r="D1100" s="1" t="s">
        <v>17</v>
      </c>
      <c r="E1100" s="1" t="n">
        <v>1020131.191</v>
      </c>
      <c r="F1100" s="1" t="n">
        <v>310.0868942</v>
      </c>
      <c r="G1100" s="1" t="n">
        <v>0.988269341</v>
      </c>
      <c r="H1100" s="1" t="n">
        <v>1</v>
      </c>
      <c r="I1100" s="1" t="n">
        <v>2</v>
      </c>
      <c r="J1100" s="1" t="n">
        <v>3</v>
      </c>
    </row>
    <row r="1101" customFormat="false" ht="14.25" hidden="false" customHeight="false" outlineLevel="0" collapsed="false">
      <c r="A1101" s="1" t="s">
        <v>39</v>
      </c>
      <c r="B1101" s="2" t="n">
        <v>39967</v>
      </c>
      <c r="C1101" s="3" t="n">
        <v>0.622708333333333</v>
      </c>
      <c r="D1101" s="1" t="s">
        <v>18</v>
      </c>
      <c r="E1101" s="1" t="n">
        <v>2184520.724</v>
      </c>
      <c r="F1101" s="1" t="n">
        <v>60.66929595</v>
      </c>
      <c r="G1101" s="1" t="n">
        <v>0.4493594516</v>
      </c>
      <c r="H1101" s="1" t="n">
        <v>1</v>
      </c>
      <c r="I1101" s="1" t="n">
        <v>2</v>
      </c>
      <c r="J1101" s="1" t="n">
        <v>3</v>
      </c>
    </row>
    <row r="1102" customFormat="false" ht="14.25" hidden="false" customHeight="false" outlineLevel="0" collapsed="false">
      <c r="A1102" s="1" t="s">
        <v>39</v>
      </c>
      <c r="B1102" s="2" t="n">
        <v>39967</v>
      </c>
      <c r="C1102" s="3" t="n">
        <v>0.622708333333333</v>
      </c>
      <c r="D1102" s="1" t="s">
        <v>19</v>
      </c>
      <c r="E1102" s="1" t="n">
        <v>936624.1498</v>
      </c>
      <c r="F1102" s="1" t="n">
        <v>62.53266569</v>
      </c>
      <c r="G1102" s="1" t="n">
        <v>0.9239933249</v>
      </c>
      <c r="H1102" s="1" t="n">
        <v>1</v>
      </c>
      <c r="I1102" s="1" t="n">
        <v>2</v>
      </c>
      <c r="J1102" s="1" t="n">
        <v>3</v>
      </c>
    </row>
    <row r="1103" customFormat="false" ht="14.25" hidden="false" customHeight="false" outlineLevel="0" collapsed="false">
      <c r="A1103" s="1" t="s">
        <v>39</v>
      </c>
      <c r="B1103" s="2" t="n">
        <v>39967</v>
      </c>
      <c r="C1103" s="3" t="n">
        <v>0.622708333333333</v>
      </c>
      <c r="D1103" s="1" t="s">
        <v>20</v>
      </c>
      <c r="E1103" s="1" t="n">
        <v>871471.5738</v>
      </c>
      <c r="F1103" s="1" t="n">
        <v>18.14249283</v>
      </c>
      <c r="G1103" s="1" t="n">
        <v>1.115867063</v>
      </c>
      <c r="H1103" s="1" t="n">
        <v>1</v>
      </c>
      <c r="I1103" s="1" t="n">
        <v>2</v>
      </c>
      <c r="J1103" s="1" t="n">
        <v>3</v>
      </c>
    </row>
    <row r="1104" customFormat="false" ht="14.25" hidden="false" customHeight="false" outlineLevel="0" collapsed="false">
      <c r="A1104" s="1" t="s">
        <v>39</v>
      </c>
      <c r="B1104" s="2" t="n">
        <v>39967</v>
      </c>
      <c r="C1104" s="3" t="n">
        <v>0.622708333333333</v>
      </c>
      <c r="D1104" s="1" t="s">
        <v>21</v>
      </c>
      <c r="E1104" s="1" t="n">
        <v>730708.6038</v>
      </c>
      <c r="F1104" s="1" t="n">
        <v>18.17970487</v>
      </c>
      <c r="G1104" s="1" t="n">
        <v>1.067363779</v>
      </c>
      <c r="H1104" s="1" t="n">
        <v>1</v>
      </c>
      <c r="I1104" s="1" t="n">
        <v>2</v>
      </c>
      <c r="J1104" s="1" t="n">
        <v>3</v>
      </c>
    </row>
    <row r="1105" customFormat="false" ht="14.25" hidden="false" customHeight="false" outlineLevel="0" collapsed="false">
      <c r="A1105" s="1" t="s">
        <v>39</v>
      </c>
      <c r="B1105" s="2" t="n">
        <v>39967</v>
      </c>
      <c r="C1105" s="3" t="n">
        <v>0.622708333333333</v>
      </c>
      <c r="D1105" s="1" t="s">
        <v>22</v>
      </c>
      <c r="E1105" s="1" t="n">
        <v>47132.73236</v>
      </c>
      <c r="F1105" s="1" t="n">
        <v>6.092673429</v>
      </c>
      <c r="G1105" s="1" t="n">
        <v>0.9761693057</v>
      </c>
      <c r="H1105" s="1" t="n">
        <v>1</v>
      </c>
      <c r="I1105" s="1" t="n">
        <v>2</v>
      </c>
      <c r="J1105" s="1" t="n">
        <v>3</v>
      </c>
    </row>
    <row r="1106" customFormat="false" ht="14.25" hidden="false" customHeight="false" outlineLevel="0" collapsed="false">
      <c r="A1106" s="1" t="s">
        <v>39</v>
      </c>
      <c r="B1106" s="2" t="n">
        <v>39967</v>
      </c>
      <c r="C1106" s="3" t="n">
        <v>0.622708333333333</v>
      </c>
      <c r="D1106" s="1" t="s">
        <v>23</v>
      </c>
      <c r="E1106" s="1" t="n">
        <v>9571.881795</v>
      </c>
      <c r="F1106" s="1" t="n">
        <v>5.892811101</v>
      </c>
      <c r="G1106" s="1" t="n">
        <v>2.258834797</v>
      </c>
      <c r="H1106" s="1" t="n">
        <v>1</v>
      </c>
      <c r="I1106" s="1" t="n">
        <v>2</v>
      </c>
      <c r="J1106" s="1" t="n">
        <v>3</v>
      </c>
    </row>
    <row r="1107" customFormat="false" ht="14.25" hidden="false" customHeight="false" outlineLevel="0" collapsed="false">
      <c r="A1107" s="1" t="s">
        <v>39</v>
      </c>
      <c r="B1107" s="2" t="n">
        <v>39967</v>
      </c>
      <c r="C1107" s="3" t="n">
        <v>0.622708333333333</v>
      </c>
      <c r="D1107" s="1" t="s">
        <v>24</v>
      </c>
      <c r="E1107" s="1" t="n">
        <v>122562.9742</v>
      </c>
      <c r="F1107" s="1" t="n">
        <v>29.32794856</v>
      </c>
      <c r="G1107" s="1" t="n">
        <v>2.91852392</v>
      </c>
      <c r="H1107" s="1" t="n">
        <v>1</v>
      </c>
      <c r="I1107" s="1" t="n">
        <v>2</v>
      </c>
      <c r="J1107" s="1" t="n">
        <v>3</v>
      </c>
    </row>
    <row r="1108" customFormat="false" ht="14.25" hidden="false" customHeight="false" outlineLevel="0" collapsed="false">
      <c r="A1108" s="1" t="s">
        <v>39</v>
      </c>
      <c r="B1108" s="2" t="n">
        <v>39967</v>
      </c>
      <c r="C1108" s="3" t="n">
        <v>0.622708333333333</v>
      </c>
      <c r="D1108" s="1" t="s">
        <v>25</v>
      </c>
      <c r="E1108" s="1" t="n">
        <v>193440.304</v>
      </c>
      <c r="F1108" s="1" t="n">
        <v>29.56909978</v>
      </c>
      <c r="G1108" s="1" t="n">
        <v>3.099175511</v>
      </c>
      <c r="H1108" s="1" t="n">
        <v>1</v>
      </c>
      <c r="I1108" s="1" t="n">
        <v>2</v>
      </c>
      <c r="J1108" s="1" t="n">
        <v>3</v>
      </c>
    </row>
    <row r="1109" customFormat="false" ht="14.25" hidden="false" customHeight="false" outlineLevel="0" collapsed="false">
      <c r="A1109" s="1" t="s">
        <v>39</v>
      </c>
      <c r="B1109" s="2" t="n">
        <v>39967</v>
      </c>
      <c r="C1109" s="3" t="n">
        <v>0.622708333333333</v>
      </c>
      <c r="D1109" s="1" t="s">
        <v>26</v>
      </c>
      <c r="E1109" s="1" t="n">
        <v>397068.4201</v>
      </c>
      <c r="F1109" s="1" t="n">
        <v>0.615430376</v>
      </c>
      <c r="G1109" s="1" t="n">
        <v>1.030569408</v>
      </c>
      <c r="H1109" s="1" t="n">
        <v>1</v>
      </c>
      <c r="I1109" s="1" t="n">
        <v>2</v>
      </c>
      <c r="J1109" s="1" t="n">
        <v>3</v>
      </c>
    </row>
    <row r="1110" customFormat="false" ht="14.25" hidden="false" customHeight="false" outlineLevel="0" collapsed="false">
      <c r="A1110" s="1" t="s">
        <v>39</v>
      </c>
      <c r="B1110" s="2" t="n">
        <v>39967</v>
      </c>
      <c r="C1110" s="3" t="n">
        <v>0.622708333333333</v>
      </c>
      <c r="D1110" s="1" t="s">
        <v>27</v>
      </c>
      <c r="E1110" s="1" t="n">
        <v>196939.6693</v>
      </c>
      <c r="F1110" s="1" t="n">
        <v>0.6150965298</v>
      </c>
      <c r="G1110" s="1" t="n">
        <v>1.025709401</v>
      </c>
      <c r="H1110" s="1" t="n">
        <v>1</v>
      </c>
      <c r="I1110" s="1" t="n">
        <v>2</v>
      </c>
      <c r="J1110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11"/>
    </sheetView>
  </sheetViews>
  <sheetFormatPr defaultColWidth="8.96484375" defaultRowHeight="14.25" zeroHeight="false" outlineLevelRow="0" outlineLevelCol="0"/>
  <cols>
    <col collapsed="false" customWidth="true" hidden="false" outlineLevel="0" max="3" min="3" style="1" width="11.99"/>
  </cols>
  <sheetData>
    <row r="1" customFormat="false" ht="14.25" hidden="false" customHeight="false" outlineLevel="0" collapsed="false">
      <c r="A1" s="1" t="s">
        <v>3</v>
      </c>
      <c r="B1" s="1" t="s">
        <v>4</v>
      </c>
      <c r="C1" s="1" t="s">
        <v>5</v>
      </c>
      <c r="D1" s="1" t="s">
        <v>6</v>
      </c>
      <c r="E1" s="1" t="s">
        <v>7</v>
      </c>
      <c r="F1" s="1" t="s">
        <v>8</v>
      </c>
      <c r="G1" s="1" t="s">
        <v>9</v>
      </c>
    </row>
    <row r="2" customFormat="false" ht="14.25" hidden="false" customHeight="false" outlineLevel="0" collapsed="false">
      <c r="A2" s="1" t="s">
        <v>32</v>
      </c>
      <c r="B2" s="2" t="n">
        <v>39967</v>
      </c>
      <c r="C2" s="3" t="n">
        <v>0.50962962962963</v>
      </c>
      <c r="D2" s="1" t="s">
        <v>14</v>
      </c>
      <c r="E2" s="1" t="n">
        <v>83.0610101</v>
      </c>
      <c r="F2" s="1" t="n">
        <v>0.00911824677</v>
      </c>
      <c r="G2" s="1" t="n">
        <v>46.93253631</v>
      </c>
    </row>
    <row r="3" customFormat="false" ht="14.25" hidden="false" customHeight="false" outlineLevel="0" collapsed="false">
      <c r="A3" s="1" t="s">
        <v>32</v>
      </c>
      <c r="B3" s="2" t="n">
        <v>39967</v>
      </c>
      <c r="C3" s="3" t="n">
        <v>0.50962962962963</v>
      </c>
      <c r="D3" s="1" t="s">
        <v>16</v>
      </c>
      <c r="E3" s="1" t="n">
        <v>76.45865268</v>
      </c>
      <c r="F3" s="1" t="n">
        <v>0.01317991184</v>
      </c>
      <c r="G3" s="1" t="n">
        <v>39.70502141</v>
      </c>
    </row>
    <row r="4" customFormat="false" ht="14.25" hidden="false" customHeight="false" outlineLevel="0" collapsed="false">
      <c r="A4" s="1" t="s">
        <v>32</v>
      </c>
      <c r="B4" s="2" t="n">
        <v>39967</v>
      </c>
      <c r="C4" s="3" t="n">
        <v>0.50962962962963</v>
      </c>
      <c r="D4" s="1" t="s">
        <v>17</v>
      </c>
      <c r="E4" s="1" t="n">
        <v>6471.780377</v>
      </c>
      <c r="F4" s="1" t="n">
        <v>2.046055824</v>
      </c>
      <c r="G4" s="1" t="n">
        <v>10.31487335</v>
      </c>
    </row>
    <row r="5" customFormat="false" ht="14.25" hidden="false" customHeight="false" outlineLevel="0" collapsed="false">
      <c r="A5" s="1" t="s">
        <v>32</v>
      </c>
      <c r="B5" s="2" t="n">
        <v>39967</v>
      </c>
      <c r="C5" s="3" t="n">
        <v>0.50962962962963</v>
      </c>
      <c r="D5" s="1" t="s">
        <v>18</v>
      </c>
      <c r="E5" s="1" t="n">
        <v>198.4395814</v>
      </c>
      <c r="F5" s="1" t="n">
        <v>0.005507449655</v>
      </c>
      <c r="G5" s="1" t="n">
        <v>28.74607207</v>
      </c>
    </row>
    <row r="6" customFormat="false" ht="14.25" hidden="false" customHeight="false" outlineLevel="0" collapsed="false">
      <c r="A6" s="1" t="s">
        <v>32</v>
      </c>
      <c r="B6" s="2" t="n">
        <v>39967</v>
      </c>
      <c r="C6" s="3" t="n">
        <v>0.50962962962963</v>
      </c>
      <c r="D6" s="1" t="s">
        <v>19</v>
      </c>
      <c r="E6" s="1" t="n">
        <v>49.41870122</v>
      </c>
      <c r="F6" s="1" t="n">
        <v>0.003441064274</v>
      </c>
      <c r="G6" s="1" t="n">
        <v>47.39885288</v>
      </c>
    </row>
    <row r="7" customFormat="false" ht="14.25" hidden="false" customHeight="false" outlineLevel="0" collapsed="false">
      <c r="A7" s="1" t="s">
        <v>32</v>
      </c>
      <c r="B7" s="2" t="n">
        <v>39967</v>
      </c>
      <c r="C7" s="3" t="n">
        <v>0.50962962962963</v>
      </c>
      <c r="D7" s="1" t="s">
        <v>20</v>
      </c>
      <c r="E7" s="1" t="n">
        <v>40.63196666</v>
      </c>
      <c r="F7" s="1" t="n">
        <v>0.0008891717774</v>
      </c>
      <c r="G7" s="1" t="n">
        <v>85.45301437</v>
      </c>
    </row>
    <row r="8" customFormat="false" ht="14.25" hidden="false" customHeight="false" outlineLevel="0" collapsed="false">
      <c r="A8" s="1" t="s">
        <v>32</v>
      </c>
      <c r="B8" s="2" t="n">
        <v>39967</v>
      </c>
      <c r="C8" s="3" t="n">
        <v>0.50962962962963</v>
      </c>
      <c r="D8" s="1" t="s">
        <v>21</v>
      </c>
      <c r="E8" s="1" t="n">
        <v>16.2965945</v>
      </c>
      <c r="F8" s="1" t="n">
        <v>0.000424635823</v>
      </c>
      <c r="G8" s="1" t="n">
        <v>104.6985655</v>
      </c>
    </row>
    <row r="9" customFormat="false" ht="14.25" hidden="false" customHeight="false" outlineLevel="0" collapsed="false">
      <c r="A9" s="1" t="s">
        <v>32</v>
      </c>
      <c r="B9" s="2" t="n">
        <v>39967</v>
      </c>
      <c r="C9" s="3" t="n">
        <v>0.50962962962963</v>
      </c>
      <c r="D9" s="1" t="s">
        <v>22</v>
      </c>
      <c r="E9" s="1" t="n">
        <v>384.7065724</v>
      </c>
      <c r="F9" s="1" t="n">
        <v>0.05162634311</v>
      </c>
      <c r="G9" s="1" t="n">
        <v>14.09452965</v>
      </c>
    </row>
    <row r="10" customFormat="false" ht="14.25" hidden="false" customHeight="false" outlineLevel="0" collapsed="false">
      <c r="A10" s="1" t="s">
        <v>32</v>
      </c>
      <c r="B10" s="2" t="n">
        <v>39967</v>
      </c>
      <c r="C10" s="3" t="n">
        <v>0.50962962962963</v>
      </c>
      <c r="D10" s="1" t="s">
        <v>23</v>
      </c>
      <c r="E10" s="1" t="n">
        <v>-57.07153598</v>
      </c>
      <c r="F10" s="1" t="n">
        <v>-0.03546188107</v>
      </c>
      <c r="G10" s="1" t="n">
        <v>119.2956594</v>
      </c>
    </row>
    <row r="11" customFormat="false" ht="14.25" hidden="false" customHeight="false" outlineLevel="0" collapsed="false">
      <c r="A11" s="1" t="s">
        <v>32</v>
      </c>
      <c r="B11" s="2" t="n">
        <v>39967</v>
      </c>
      <c r="C11" s="3" t="n">
        <v>0.50962962962963</v>
      </c>
      <c r="D11" s="1" t="s">
        <v>24</v>
      </c>
      <c r="E11" s="1" t="n">
        <v>2.178938402</v>
      </c>
      <c r="F11" s="1" t="n">
        <v>0.0005300806677</v>
      </c>
      <c r="G11" s="1" t="n">
        <v>2166.26301</v>
      </c>
    </row>
    <row r="12" customFormat="false" ht="14.25" hidden="false" customHeight="false" outlineLevel="0" collapsed="false">
      <c r="A12" s="1" t="s">
        <v>32</v>
      </c>
      <c r="B12" s="2" t="n">
        <v>39967</v>
      </c>
      <c r="C12" s="3" t="n">
        <v>0.50962962962963</v>
      </c>
      <c r="D12" s="1" t="s">
        <v>25</v>
      </c>
      <c r="E12" s="1" t="n">
        <v>7.689042047</v>
      </c>
      <c r="F12" s="1" t="n">
        <v>0.001188213737</v>
      </c>
      <c r="G12" s="1" t="n">
        <v>674.7002278</v>
      </c>
    </row>
    <row r="13" customFormat="false" ht="14.25" hidden="false" customHeight="false" outlineLevel="0" collapsed="false">
      <c r="A13" s="1" t="s">
        <v>32</v>
      </c>
      <c r="B13" s="2" t="n">
        <v>39967</v>
      </c>
      <c r="C13" s="3" t="n">
        <v>0.50962962962963</v>
      </c>
      <c r="D13" s="1" t="s">
        <v>26</v>
      </c>
      <c r="E13" s="1" t="n">
        <v>-9.164986897</v>
      </c>
      <c r="F13" s="4" t="n">
        <v>-1.46106959E-005</v>
      </c>
      <c r="G13" s="1" t="n">
        <v>801.208398</v>
      </c>
    </row>
    <row r="14" customFormat="false" ht="14.25" hidden="false" customHeight="false" outlineLevel="0" collapsed="false">
      <c r="A14" s="1" t="s">
        <v>32</v>
      </c>
      <c r="B14" s="2" t="n">
        <v>39967</v>
      </c>
      <c r="C14" s="3" t="n">
        <v>0.50962962962963</v>
      </c>
      <c r="D14" s="1" t="s">
        <v>27</v>
      </c>
      <c r="E14" s="1" t="n">
        <v>40.3241796</v>
      </c>
      <c r="F14" s="1" t="n">
        <v>0.0001327650297</v>
      </c>
      <c r="G14" s="1" t="n">
        <v>177.3553978</v>
      </c>
    </row>
    <row r="15" customFormat="false" ht="14.25" hidden="false" customHeight="false" outlineLevel="0" collapsed="false">
      <c r="A15" s="1" t="s">
        <v>33</v>
      </c>
      <c r="B15" s="2" t="n">
        <v>39967</v>
      </c>
      <c r="C15" s="3" t="n">
        <v>0.511076388888889</v>
      </c>
      <c r="D15" s="1" t="s">
        <v>14</v>
      </c>
      <c r="E15" s="1" t="n">
        <v>739759.7348</v>
      </c>
      <c r="F15" s="1" t="n">
        <v>81.20912333</v>
      </c>
      <c r="G15" s="1" t="n">
        <v>0.5328972026</v>
      </c>
    </row>
    <row r="16" customFormat="false" ht="14.25" hidden="false" customHeight="false" outlineLevel="0" collapsed="false">
      <c r="A16" s="1" t="s">
        <v>33</v>
      </c>
      <c r="B16" s="2" t="n">
        <v>39967</v>
      </c>
      <c r="C16" s="3" t="n">
        <v>0.511076388888889</v>
      </c>
      <c r="D16" s="1" t="s">
        <v>16</v>
      </c>
      <c r="E16" s="1" t="n">
        <v>470605.2427</v>
      </c>
      <c r="F16" s="1" t="n">
        <v>81.12274274</v>
      </c>
      <c r="G16" s="1" t="n">
        <v>0.5246363502</v>
      </c>
    </row>
    <row r="17" customFormat="false" ht="14.25" hidden="false" customHeight="false" outlineLevel="0" collapsed="false">
      <c r="A17" s="1" t="s">
        <v>33</v>
      </c>
      <c r="B17" s="2" t="n">
        <v>39967</v>
      </c>
      <c r="C17" s="3" t="n">
        <v>0.511076388888889</v>
      </c>
      <c r="D17" s="1" t="s">
        <v>17</v>
      </c>
      <c r="E17" s="1" t="n">
        <v>239206.5272</v>
      </c>
      <c r="F17" s="1" t="n">
        <v>75.62523442</v>
      </c>
      <c r="G17" s="1" t="n">
        <v>1.445534698</v>
      </c>
    </row>
    <row r="18" customFormat="false" ht="14.25" hidden="false" customHeight="false" outlineLevel="0" collapsed="false">
      <c r="A18" s="1" t="s">
        <v>33</v>
      </c>
      <c r="B18" s="2" t="n">
        <v>39967</v>
      </c>
      <c r="C18" s="3" t="n">
        <v>0.511076388888889</v>
      </c>
      <c r="D18" s="1" t="s">
        <v>18</v>
      </c>
      <c r="E18" s="1" t="n">
        <v>540825.5147</v>
      </c>
      <c r="F18" s="1" t="n">
        <v>15.00995554</v>
      </c>
      <c r="G18" s="1" t="n">
        <v>1.269745634</v>
      </c>
    </row>
    <row r="19" customFormat="false" ht="14.25" hidden="false" customHeight="false" outlineLevel="0" collapsed="false">
      <c r="A19" s="1" t="s">
        <v>33</v>
      </c>
      <c r="B19" s="2" t="n">
        <v>39967</v>
      </c>
      <c r="C19" s="3" t="n">
        <v>0.511076388888889</v>
      </c>
      <c r="D19" s="1" t="s">
        <v>19</v>
      </c>
      <c r="E19" s="1" t="n">
        <v>221787.3445</v>
      </c>
      <c r="F19" s="1" t="n">
        <v>15.4432328</v>
      </c>
      <c r="G19" s="1" t="n">
        <v>1.120878574</v>
      </c>
    </row>
    <row r="20" customFormat="false" ht="14.25" hidden="false" customHeight="false" outlineLevel="0" collapsed="false">
      <c r="A20" s="1" t="s">
        <v>33</v>
      </c>
      <c r="B20" s="2" t="n">
        <v>39967</v>
      </c>
      <c r="C20" s="3" t="n">
        <v>0.511076388888889</v>
      </c>
      <c r="D20" s="1" t="s">
        <v>20</v>
      </c>
      <c r="E20" s="1" t="n">
        <v>15019.41949</v>
      </c>
      <c r="F20" s="1" t="n">
        <v>0.3286782556</v>
      </c>
      <c r="G20" s="1" t="n">
        <v>1.188438285</v>
      </c>
    </row>
    <row r="21" customFormat="false" ht="14.25" hidden="false" customHeight="false" outlineLevel="0" collapsed="false">
      <c r="A21" s="1" t="s">
        <v>33</v>
      </c>
      <c r="B21" s="2" t="n">
        <v>39967</v>
      </c>
      <c r="C21" s="3" t="n">
        <v>0.511076388888889</v>
      </c>
      <c r="D21" s="1" t="s">
        <v>21</v>
      </c>
      <c r="E21" s="1" t="n">
        <v>12565.98287</v>
      </c>
      <c r="F21" s="1" t="n">
        <v>0.327428315</v>
      </c>
      <c r="G21" s="1" t="n">
        <v>1.445391863</v>
      </c>
    </row>
    <row r="22" customFormat="false" ht="14.25" hidden="false" customHeight="false" outlineLevel="0" collapsed="false">
      <c r="A22" s="1" t="s">
        <v>33</v>
      </c>
      <c r="B22" s="2" t="n">
        <v>39967</v>
      </c>
      <c r="C22" s="3" t="n">
        <v>0.511076388888889</v>
      </c>
      <c r="D22" s="1" t="s">
        <v>22</v>
      </c>
      <c r="E22" s="1" t="n">
        <v>5869.843092</v>
      </c>
      <c r="F22" s="1" t="n">
        <v>0.7877134294</v>
      </c>
      <c r="G22" s="1" t="n">
        <v>0.7327840396</v>
      </c>
    </row>
    <row r="23" customFormat="false" ht="14.25" hidden="false" customHeight="false" outlineLevel="0" collapsed="false">
      <c r="A23" s="1" t="s">
        <v>33</v>
      </c>
      <c r="B23" s="2" t="n">
        <v>39967</v>
      </c>
      <c r="C23" s="3" t="n">
        <v>0.511076388888889</v>
      </c>
      <c r="D23" s="1" t="s">
        <v>23</v>
      </c>
      <c r="E23" s="1" t="n">
        <v>1243.286455</v>
      </c>
      <c r="F23" s="1" t="n">
        <v>0.7725265434</v>
      </c>
      <c r="G23" s="1" t="n">
        <v>18.54425486</v>
      </c>
    </row>
    <row r="24" customFormat="false" ht="14.25" hidden="false" customHeight="false" outlineLevel="0" collapsed="false">
      <c r="A24" s="1" t="s">
        <v>33</v>
      </c>
      <c r="B24" s="2" t="n">
        <v>39967</v>
      </c>
      <c r="C24" s="3" t="n">
        <v>0.511076388888889</v>
      </c>
      <c r="D24" s="1" t="s">
        <v>24</v>
      </c>
      <c r="E24" s="1" t="n">
        <v>33200.08138</v>
      </c>
      <c r="F24" s="1" t="n">
        <v>8.076741081</v>
      </c>
      <c r="G24" s="1" t="n">
        <v>3.708839497</v>
      </c>
    </row>
    <row r="25" customFormat="false" ht="14.25" hidden="false" customHeight="false" outlineLevel="0" collapsed="false">
      <c r="A25" s="1" t="s">
        <v>33</v>
      </c>
      <c r="B25" s="2" t="n">
        <v>39967</v>
      </c>
      <c r="C25" s="3" t="n">
        <v>0.511076388888889</v>
      </c>
      <c r="D25" s="1" t="s">
        <v>25</v>
      </c>
      <c r="E25" s="1" t="n">
        <v>51048.35358</v>
      </c>
      <c r="F25" s="1" t="n">
        <v>7.888675156</v>
      </c>
      <c r="G25" s="1" t="n">
        <v>3.607116392</v>
      </c>
    </row>
    <row r="26" customFormat="false" ht="14.25" hidden="false" customHeight="false" outlineLevel="0" collapsed="false">
      <c r="A26" s="1" t="s">
        <v>33</v>
      </c>
      <c r="B26" s="2" t="n">
        <v>39967</v>
      </c>
      <c r="C26" s="3" t="n">
        <v>0.511076388888889</v>
      </c>
      <c r="D26" s="1" t="s">
        <v>26</v>
      </c>
      <c r="E26" s="1" t="n">
        <v>74012.15328</v>
      </c>
      <c r="F26" s="1" t="n">
        <v>0.1179891555</v>
      </c>
      <c r="G26" s="1" t="n">
        <v>1.168605821</v>
      </c>
    </row>
    <row r="27" customFormat="false" ht="14.25" hidden="false" customHeight="false" outlineLevel="0" collapsed="false">
      <c r="A27" s="1" t="s">
        <v>33</v>
      </c>
      <c r="B27" s="2" t="n">
        <v>39967</v>
      </c>
      <c r="C27" s="3" t="n">
        <v>0.511076388888889</v>
      </c>
      <c r="D27" s="1" t="s">
        <v>27</v>
      </c>
      <c r="E27" s="1" t="n">
        <v>36697.1989</v>
      </c>
      <c r="F27" s="1" t="n">
        <v>0.1208234055</v>
      </c>
      <c r="G27" s="1" t="n">
        <v>0.8810842283</v>
      </c>
    </row>
    <row r="28" customFormat="false" ht="14.25" hidden="false" customHeight="false" outlineLevel="0" collapsed="false">
      <c r="A28" s="1" t="s">
        <v>34</v>
      </c>
      <c r="B28" s="2" t="n">
        <v>39967</v>
      </c>
      <c r="C28" s="3" t="n">
        <v>0.512372685185185</v>
      </c>
      <c r="D28" s="1" t="s">
        <v>14</v>
      </c>
      <c r="E28" s="1" t="n">
        <v>769585.9004</v>
      </c>
      <c r="F28" s="1" t="n">
        <v>84.48337124</v>
      </c>
      <c r="G28" s="1" t="n">
        <v>0.4452033823</v>
      </c>
    </row>
    <row r="29" customFormat="false" ht="14.25" hidden="false" customHeight="false" outlineLevel="0" collapsed="false">
      <c r="A29" s="1" t="s">
        <v>34</v>
      </c>
      <c r="B29" s="2" t="n">
        <v>39967</v>
      </c>
      <c r="C29" s="3" t="n">
        <v>0.512372685185185</v>
      </c>
      <c r="D29" s="1" t="s">
        <v>16</v>
      </c>
      <c r="E29" s="1" t="n">
        <v>488240.7597</v>
      </c>
      <c r="F29" s="1" t="n">
        <v>84.16274608</v>
      </c>
      <c r="G29" s="1" t="n">
        <v>0.4304221457</v>
      </c>
    </row>
    <row r="30" customFormat="false" ht="14.25" hidden="false" customHeight="false" outlineLevel="0" collapsed="false">
      <c r="A30" s="1" t="s">
        <v>34</v>
      </c>
      <c r="B30" s="2" t="n">
        <v>39967</v>
      </c>
      <c r="C30" s="3" t="n">
        <v>0.512372685185185</v>
      </c>
      <c r="D30" s="1" t="s">
        <v>17</v>
      </c>
      <c r="E30" s="1" t="n">
        <v>243438.5411</v>
      </c>
      <c r="F30" s="1" t="n">
        <v>76.96318721</v>
      </c>
      <c r="G30" s="1" t="n">
        <v>0.4513949745</v>
      </c>
    </row>
    <row r="31" customFormat="false" ht="14.25" hidden="false" customHeight="false" outlineLevel="0" collapsed="false">
      <c r="A31" s="1" t="s">
        <v>34</v>
      </c>
      <c r="B31" s="2" t="n">
        <v>39967</v>
      </c>
      <c r="C31" s="3" t="n">
        <v>0.512372685185185</v>
      </c>
      <c r="D31" s="1" t="s">
        <v>18</v>
      </c>
      <c r="E31" s="1" t="n">
        <v>553279.8028</v>
      </c>
      <c r="F31" s="1" t="n">
        <v>15.35560919</v>
      </c>
      <c r="G31" s="1" t="n">
        <v>3.483047322</v>
      </c>
    </row>
    <row r="32" customFormat="false" ht="14.25" hidden="false" customHeight="false" outlineLevel="0" collapsed="false">
      <c r="A32" s="1" t="s">
        <v>34</v>
      </c>
      <c r="B32" s="2" t="n">
        <v>39967</v>
      </c>
      <c r="C32" s="3" t="n">
        <v>0.512372685185185</v>
      </c>
      <c r="D32" s="1" t="s">
        <v>19</v>
      </c>
      <c r="E32" s="1" t="n">
        <v>224752.3172</v>
      </c>
      <c r="F32" s="1" t="n">
        <v>15.64968626</v>
      </c>
      <c r="G32" s="1" t="n">
        <v>0.942945706</v>
      </c>
    </row>
    <row r="33" customFormat="false" ht="14.25" hidden="false" customHeight="false" outlineLevel="0" collapsed="false">
      <c r="A33" s="1" t="s">
        <v>34</v>
      </c>
      <c r="B33" s="2" t="n">
        <v>39967</v>
      </c>
      <c r="C33" s="3" t="n">
        <v>0.512372685185185</v>
      </c>
      <c r="D33" s="1" t="s">
        <v>20</v>
      </c>
      <c r="E33" s="1" t="n">
        <v>14745.78857</v>
      </c>
      <c r="F33" s="1" t="n">
        <v>0.3226902389</v>
      </c>
      <c r="G33" s="1" t="n">
        <v>1.402021236</v>
      </c>
    </row>
    <row r="34" customFormat="false" ht="14.25" hidden="false" customHeight="false" outlineLevel="0" collapsed="false">
      <c r="A34" s="1" t="s">
        <v>34</v>
      </c>
      <c r="B34" s="2" t="n">
        <v>39967</v>
      </c>
      <c r="C34" s="3" t="n">
        <v>0.512372685185185</v>
      </c>
      <c r="D34" s="1" t="s">
        <v>21</v>
      </c>
      <c r="E34" s="1" t="n">
        <v>12290.99762</v>
      </c>
      <c r="F34" s="1" t="n">
        <v>0.320263101</v>
      </c>
      <c r="G34" s="1" t="n">
        <v>1.39001802</v>
      </c>
    </row>
    <row r="35" customFormat="false" ht="14.25" hidden="false" customHeight="false" outlineLevel="0" collapsed="false">
      <c r="A35" s="1" t="s">
        <v>34</v>
      </c>
      <c r="B35" s="2" t="n">
        <v>39967</v>
      </c>
      <c r="C35" s="3" t="n">
        <v>0.512372685185185</v>
      </c>
      <c r="D35" s="1" t="s">
        <v>22</v>
      </c>
      <c r="E35" s="1" t="n">
        <v>11036.53946</v>
      </c>
      <c r="F35" s="1" t="n">
        <v>1.481066906</v>
      </c>
      <c r="G35" s="1" t="n">
        <v>0.8766460863</v>
      </c>
    </row>
    <row r="36" customFormat="false" ht="14.25" hidden="false" customHeight="false" outlineLevel="0" collapsed="false">
      <c r="A36" s="1" t="s">
        <v>34</v>
      </c>
      <c r="B36" s="2" t="n">
        <v>39967</v>
      </c>
      <c r="C36" s="3" t="n">
        <v>0.512372685185185</v>
      </c>
      <c r="D36" s="1" t="s">
        <v>23</v>
      </c>
      <c r="E36" s="1" t="n">
        <v>2414.845509</v>
      </c>
      <c r="F36" s="1" t="n">
        <v>1.50048466</v>
      </c>
      <c r="G36" s="1" t="n">
        <v>14.62721231</v>
      </c>
    </row>
    <row r="37" customFormat="false" ht="14.25" hidden="false" customHeight="false" outlineLevel="0" collapsed="false">
      <c r="A37" s="1" t="s">
        <v>34</v>
      </c>
      <c r="B37" s="2" t="n">
        <v>39967</v>
      </c>
      <c r="C37" s="3" t="n">
        <v>0.512372685185185</v>
      </c>
      <c r="D37" s="1" t="s">
        <v>24</v>
      </c>
      <c r="E37" s="1" t="n">
        <v>32856.00676</v>
      </c>
      <c r="F37" s="1" t="n">
        <v>7.993036418</v>
      </c>
      <c r="G37" s="1" t="n">
        <v>2.087554673</v>
      </c>
    </row>
    <row r="38" customFormat="false" ht="14.25" hidden="false" customHeight="false" outlineLevel="0" collapsed="false">
      <c r="A38" s="1" t="s">
        <v>34</v>
      </c>
      <c r="B38" s="2" t="n">
        <v>39967</v>
      </c>
      <c r="C38" s="3" t="n">
        <v>0.512372685185185</v>
      </c>
      <c r="D38" s="1" t="s">
        <v>25</v>
      </c>
      <c r="E38" s="1" t="n">
        <v>50500.44746</v>
      </c>
      <c r="F38" s="1" t="n">
        <v>7.804005364</v>
      </c>
      <c r="G38" s="1" t="n">
        <v>2.18820229</v>
      </c>
    </row>
    <row r="39" customFormat="false" ht="14.25" hidden="false" customHeight="false" outlineLevel="0" collapsed="false">
      <c r="A39" s="1" t="s">
        <v>34</v>
      </c>
      <c r="B39" s="2" t="n">
        <v>39967</v>
      </c>
      <c r="C39" s="3" t="n">
        <v>0.512372685185185</v>
      </c>
      <c r="D39" s="1" t="s">
        <v>26</v>
      </c>
      <c r="E39" s="1" t="n">
        <v>74773.68393</v>
      </c>
      <c r="F39" s="1" t="n">
        <v>0.1192031772</v>
      </c>
      <c r="G39" s="1" t="n">
        <v>0.9496908651</v>
      </c>
    </row>
    <row r="40" customFormat="false" ht="14.25" hidden="false" customHeight="false" outlineLevel="0" collapsed="false">
      <c r="A40" s="1" t="s">
        <v>34</v>
      </c>
      <c r="B40" s="2" t="n">
        <v>39967</v>
      </c>
      <c r="C40" s="3" t="n">
        <v>0.512372685185185</v>
      </c>
      <c r="D40" s="1" t="s">
        <v>27</v>
      </c>
      <c r="E40" s="1" t="n">
        <v>37070.17287</v>
      </c>
      <c r="F40" s="1" t="n">
        <v>0.1220514007</v>
      </c>
      <c r="G40" s="1" t="n">
        <v>0.883116494</v>
      </c>
    </row>
    <row r="41" customFormat="false" ht="14.25" hidden="false" customHeight="false" outlineLevel="0" collapsed="false">
      <c r="A41" s="1" t="s">
        <v>41</v>
      </c>
      <c r="B41" s="2" t="n">
        <v>39967</v>
      </c>
      <c r="C41" s="3" t="n">
        <v>0.514386574074074</v>
      </c>
      <c r="D41" s="1" t="s">
        <v>14</v>
      </c>
      <c r="E41" s="1" t="n">
        <v>1738479.693</v>
      </c>
      <c r="F41" s="1" t="n">
        <v>190.8463048</v>
      </c>
      <c r="G41" s="1" t="n">
        <v>0.07635519798</v>
      </c>
    </row>
    <row r="42" customFormat="false" ht="14.25" hidden="false" customHeight="false" outlineLevel="0" collapsed="false">
      <c r="A42" s="1" t="s">
        <v>41</v>
      </c>
      <c r="B42" s="2" t="n">
        <v>39967</v>
      </c>
      <c r="C42" s="3" t="n">
        <v>0.514386574074074</v>
      </c>
      <c r="D42" s="1" t="s">
        <v>16</v>
      </c>
      <c r="E42" s="1" t="n">
        <v>1106076.07</v>
      </c>
      <c r="F42" s="1" t="n">
        <v>190.6649487</v>
      </c>
      <c r="G42" s="1" t="n">
        <v>0.07068029194</v>
      </c>
    </row>
    <row r="43" customFormat="false" ht="14.25" hidden="false" customHeight="false" outlineLevel="0" collapsed="false">
      <c r="A43" s="1" t="s">
        <v>41</v>
      </c>
      <c r="B43" s="2" t="n">
        <v>39967</v>
      </c>
      <c r="C43" s="3" t="n">
        <v>0.514386574074074</v>
      </c>
      <c r="D43" s="1" t="s">
        <v>17</v>
      </c>
      <c r="E43" s="1" t="n">
        <v>952874.0219</v>
      </c>
      <c r="F43" s="1" t="n">
        <v>301.2514839</v>
      </c>
      <c r="G43" s="1" t="n">
        <v>0.4379891028</v>
      </c>
    </row>
    <row r="44" customFormat="false" ht="14.25" hidden="false" customHeight="false" outlineLevel="0" collapsed="false">
      <c r="A44" s="1" t="s">
        <v>41</v>
      </c>
      <c r="B44" s="2" t="n">
        <v>39967</v>
      </c>
      <c r="C44" s="3" t="n">
        <v>0.514386574074074</v>
      </c>
      <c r="D44" s="1" t="s">
        <v>18</v>
      </c>
      <c r="E44" s="1" t="n">
        <v>2214258.861</v>
      </c>
      <c r="F44" s="1" t="n">
        <v>61.45406632</v>
      </c>
      <c r="G44" s="1" t="n">
        <v>0.3205256532</v>
      </c>
    </row>
    <row r="45" customFormat="false" ht="14.25" hidden="false" customHeight="false" outlineLevel="0" collapsed="false">
      <c r="A45" s="1" t="s">
        <v>41</v>
      </c>
      <c r="B45" s="2" t="n">
        <v>39967</v>
      </c>
      <c r="C45" s="3" t="n">
        <v>0.514386574074074</v>
      </c>
      <c r="D45" s="1" t="s">
        <v>19</v>
      </c>
      <c r="E45" s="1" t="n">
        <v>919416.5126</v>
      </c>
      <c r="F45" s="1" t="n">
        <v>64.01971797</v>
      </c>
      <c r="G45" s="1" t="n">
        <v>0.05279180955</v>
      </c>
    </row>
    <row r="46" customFormat="false" ht="14.25" hidden="false" customHeight="false" outlineLevel="0" collapsed="false">
      <c r="A46" s="1" t="s">
        <v>41</v>
      </c>
      <c r="B46" s="2" t="n">
        <v>39967</v>
      </c>
      <c r="C46" s="3" t="n">
        <v>0.514386574074074</v>
      </c>
      <c r="D46" s="1" t="s">
        <v>20</v>
      </c>
      <c r="E46" s="1" t="n">
        <v>857572.6399</v>
      </c>
      <c r="F46" s="1" t="n">
        <v>18.76673593</v>
      </c>
      <c r="G46" s="1" t="n">
        <v>0.044007604</v>
      </c>
    </row>
    <row r="47" customFormat="false" ht="14.25" hidden="false" customHeight="false" outlineLevel="0" collapsed="false">
      <c r="A47" s="1" t="s">
        <v>41</v>
      </c>
      <c r="B47" s="2" t="n">
        <v>39967</v>
      </c>
      <c r="C47" s="3" t="n">
        <v>0.514386574074074</v>
      </c>
      <c r="D47" s="1" t="s">
        <v>21</v>
      </c>
      <c r="E47" s="1" t="n">
        <v>717170.8747</v>
      </c>
      <c r="F47" s="1" t="n">
        <v>18.68712169</v>
      </c>
      <c r="G47" s="1" t="n">
        <v>0.04936560919</v>
      </c>
    </row>
    <row r="48" customFormat="false" ht="14.25" hidden="false" customHeight="false" outlineLevel="0" collapsed="false">
      <c r="A48" s="1" t="s">
        <v>41</v>
      </c>
      <c r="B48" s="2" t="n">
        <v>39967</v>
      </c>
      <c r="C48" s="3" t="n">
        <v>0.514386574074074</v>
      </c>
      <c r="D48" s="1" t="s">
        <v>22</v>
      </c>
      <c r="E48" s="1" t="n">
        <v>43744.31156</v>
      </c>
      <c r="F48" s="1" t="n">
        <v>5.870341189</v>
      </c>
      <c r="G48" s="1" t="n">
        <v>0.437805028</v>
      </c>
    </row>
    <row r="49" customFormat="false" ht="14.25" hidden="false" customHeight="false" outlineLevel="0" collapsed="false">
      <c r="A49" s="1" t="s">
        <v>41</v>
      </c>
      <c r="B49" s="2" t="n">
        <v>39967</v>
      </c>
      <c r="C49" s="3" t="n">
        <v>0.514386574074074</v>
      </c>
      <c r="D49" s="1" t="s">
        <v>23</v>
      </c>
      <c r="E49" s="1" t="n">
        <v>9691.788921</v>
      </c>
      <c r="F49" s="1" t="n">
        <v>6.02207493</v>
      </c>
      <c r="G49" s="1" t="n">
        <v>2.097573427</v>
      </c>
    </row>
    <row r="50" customFormat="false" ht="14.25" hidden="false" customHeight="false" outlineLevel="0" collapsed="false">
      <c r="A50" s="1" t="s">
        <v>41</v>
      </c>
      <c r="B50" s="2" t="n">
        <v>39967</v>
      </c>
      <c r="C50" s="3" t="n">
        <v>0.514386574074074</v>
      </c>
      <c r="D50" s="1" t="s">
        <v>24</v>
      </c>
      <c r="E50" s="1" t="n">
        <v>123039.2966</v>
      </c>
      <c r="F50" s="1" t="n">
        <v>29.93235257</v>
      </c>
      <c r="G50" s="1" t="n">
        <v>0.3491490777</v>
      </c>
    </row>
    <row r="51" customFormat="false" ht="14.25" hidden="false" customHeight="false" outlineLevel="0" collapsed="false">
      <c r="A51" s="1" t="s">
        <v>41</v>
      </c>
      <c r="B51" s="2" t="n">
        <v>39967</v>
      </c>
      <c r="C51" s="3" t="n">
        <v>0.514386574074074</v>
      </c>
      <c r="D51" s="1" t="s">
        <v>25</v>
      </c>
      <c r="E51" s="1" t="n">
        <v>192436.1037</v>
      </c>
      <c r="F51" s="1" t="n">
        <v>29.73780354</v>
      </c>
      <c r="G51" s="1" t="n">
        <v>0.6162374201</v>
      </c>
    </row>
    <row r="52" customFormat="false" ht="14.25" hidden="false" customHeight="false" outlineLevel="0" collapsed="false">
      <c r="A52" s="1" t="s">
        <v>41</v>
      </c>
      <c r="B52" s="2" t="n">
        <v>39967</v>
      </c>
      <c r="C52" s="3" t="n">
        <v>0.514386574074074</v>
      </c>
      <c r="D52" s="1" t="s">
        <v>26</v>
      </c>
      <c r="E52" s="1" t="n">
        <v>382976.6055</v>
      </c>
      <c r="F52" s="1" t="n">
        <v>0.6105360304</v>
      </c>
      <c r="G52" s="1" t="n">
        <v>0.1668488296</v>
      </c>
    </row>
    <row r="53" customFormat="false" ht="14.25" hidden="false" customHeight="false" outlineLevel="0" collapsed="false">
      <c r="A53" s="1" t="s">
        <v>41</v>
      </c>
      <c r="B53" s="2" t="n">
        <v>39967</v>
      </c>
      <c r="C53" s="3" t="n">
        <v>0.514386574074074</v>
      </c>
      <c r="D53" s="1" t="s">
        <v>27</v>
      </c>
      <c r="E53" s="1" t="n">
        <v>188252.4848</v>
      </c>
      <c r="F53" s="1" t="n">
        <v>0.6198104212</v>
      </c>
      <c r="G53" s="1" t="n">
        <v>0.09915284632</v>
      </c>
    </row>
    <row r="54" customFormat="false" ht="14.25" hidden="false" customHeight="false" outlineLevel="0" collapsed="false">
      <c r="A54" s="1" t="n">
        <v>1064</v>
      </c>
      <c r="B54" s="2" t="n">
        <v>39967</v>
      </c>
      <c r="C54" s="3" t="n">
        <v>0.515810185185185</v>
      </c>
      <c r="D54" s="1" t="s">
        <v>14</v>
      </c>
      <c r="E54" s="1" t="n">
        <v>334815.2862</v>
      </c>
      <c r="F54" s="1" t="n">
        <v>36.75525254</v>
      </c>
      <c r="G54" s="1" t="n">
        <v>0.9810766294</v>
      </c>
    </row>
    <row r="55" customFormat="false" ht="14.25" hidden="false" customHeight="false" outlineLevel="0" collapsed="false">
      <c r="A55" s="1" t="n">
        <v>1064</v>
      </c>
      <c r="B55" s="2" t="n">
        <v>39967</v>
      </c>
      <c r="C55" s="3" t="n">
        <v>0.515810185185185</v>
      </c>
      <c r="D55" s="1" t="s">
        <v>16</v>
      </c>
      <c r="E55" s="1" t="n">
        <v>212666.5429</v>
      </c>
      <c r="F55" s="1" t="n">
        <v>36.65937326</v>
      </c>
      <c r="G55" s="1" t="n">
        <v>1.049871202</v>
      </c>
    </row>
    <row r="56" customFormat="false" ht="14.25" hidden="false" customHeight="false" outlineLevel="0" collapsed="false">
      <c r="A56" s="1" t="n">
        <v>1064</v>
      </c>
      <c r="B56" s="2" t="n">
        <v>39967</v>
      </c>
      <c r="C56" s="3" t="n">
        <v>0.515810185185185</v>
      </c>
      <c r="D56" s="1" t="s">
        <v>17</v>
      </c>
      <c r="E56" s="1" t="n">
        <v>167795.8319</v>
      </c>
      <c r="F56" s="1" t="n">
        <v>53.04871598</v>
      </c>
      <c r="G56" s="1" t="n">
        <v>1.265942804</v>
      </c>
    </row>
    <row r="57" customFormat="false" ht="14.25" hidden="false" customHeight="false" outlineLevel="0" collapsed="false">
      <c r="A57" s="1" t="n">
        <v>1064</v>
      </c>
      <c r="B57" s="2" t="n">
        <v>39967</v>
      </c>
      <c r="C57" s="3" t="n">
        <v>0.515810185185185</v>
      </c>
      <c r="D57" s="1" t="s">
        <v>18</v>
      </c>
      <c r="E57" s="1" t="n">
        <v>301685.3536</v>
      </c>
      <c r="F57" s="1" t="n">
        <v>8.37291071</v>
      </c>
      <c r="G57" s="1" t="n">
        <v>2.227551169</v>
      </c>
    </row>
    <row r="58" customFormat="false" ht="14.25" hidden="false" customHeight="false" outlineLevel="0" collapsed="false">
      <c r="A58" s="1" t="n">
        <v>1064</v>
      </c>
      <c r="B58" s="2" t="n">
        <v>39967</v>
      </c>
      <c r="C58" s="3" t="n">
        <v>0.515810185185185</v>
      </c>
      <c r="D58" s="1" t="s">
        <v>19</v>
      </c>
      <c r="E58" s="1" t="n">
        <v>124479.08</v>
      </c>
      <c r="F58" s="1" t="n">
        <v>8.667579367</v>
      </c>
      <c r="G58" s="1" t="n">
        <v>1.112378347</v>
      </c>
    </row>
    <row r="59" customFormat="false" ht="14.25" hidden="false" customHeight="false" outlineLevel="0" collapsed="false">
      <c r="A59" s="1" t="n">
        <v>1064</v>
      </c>
      <c r="B59" s="2" t="n">
        <v>39967</v>
      </c>
      <c r="C59" s="3" t="n">
        <v>0.515810185185185</v>
      </c>
      <c r="D59" s="1" t="s">
        <v>20</v>
      </c>
      <c r="E59" s="1" t="n">
        <v>155236.64</v>
      </c>
      <c r="F59" s="1" t="n">
        <v>3.397129169</v>
      </c>
      <c r="G59" s="1" t="n">
        <v>1.025017853</v>
      </c>
    </row>
    <row r="60" customFormat="false" ht="14.25" hidden="false" customHeight="false" outlineLevel="0" collapsed="false">
      <c r="A60" s="1" t="n">
        <v>1064</v>
      </c>
      <c r="B60" s="2" t="n">
        <v>39967</v>
      </c>
      <c r="C60" s="3" t="n">
        <v>0.515810185185185</v>
      </c>
      <c r="D60" s="1" t="s">
        <v>21</v>
      </c>
      <c r="E60" s="1" t="n">
        <v>129748.8619</v>
      </c>
      <c r="F60" s="1" t="n">
        <v>3.380829948</v>
      </c>
      <c r="G60" s="1" t="n">
        <v>0.9232722077</v>
      </c>
    </row>
    <row r="61" customFormat="false" ht="14.25" hidden="false" customHeight="false" outlineLevel="0" collapsed="false">
      <c r="A61" s="1" t="n">
        <v>1064</v>
      </c>
      <c r="B61" s="2" t="n">
        <v>39967</v>
      </c>
      <c r="C61" s="3" t="n">
        <v>0.515810185185185</v>
      </c>
      <c r="D61" s="1" t="s">
        <v>22</v>
      </c>
      <c r="E61" s="1" t="n">
        <v>8721.269063</v>
      </c>
      <c r="F61" s="1" t="n">
        <v>1.170365315</v>
      </c>
      <c r="G61" s="1" t="n">
        <v>2.543962593</v>
      </c>
    </row>
    <row r="62" customFormat="false" ht="14.25" hidden="false" customHeight="false" outlineLevel="0" collapsed="false">
      <c r="A62" s="1" t="n">
        <v>1064</v>
      </c>
      <c r="B62" s="2" t="n">
        <v>39967</v>
      </c>
      <c r="C62" s="3" t="n">
        <v>0.515810185185185</v>
      </c>
      <c r="D62" s="1" t="s">
        <v>23</v>
      </c>
      <c r="E62" s="1" t="n">
        <v>1010.068022</v>
      </c>
      <c r="F62" s="1" t="n">
        <v>0.6276142993</v>
      </c>
      <c r="G62" s="1" t="n">
        <v>13.46291375</v>
      </c>
    </row>
    <row r="63" customFormat="false" ht="14.25" hidden="false" customHeight="false" outlineLevel="0" collapsed="false">
      <c r="A63" s="1" t="n">
        <v>1064</v>
      </c>
      <c r="B63" s="2" t="n">
        <v>39967</v>
      </c>
      <c r="C63" s="3" t="n">
        <v>0.515810185185185</v>
      </c>
      <c r="D63" s="1" t="s">
        <v>24</v>
      </c>
      <c r="E63" s="1" t="n">
        <v>24706.61421</v>
      </c>
      <c r="F63" s="1" t="n">
        <v>6.010495086</v>
      </c>
      <c r="G63" s="1" t="n">
        <v>1.582844003</v>
      </c>
    </row>
    <row r="64" customFormat="false" ht="14.25" hidden="false" customHeight="false" outlineLevel="0" collapsed="false">
      <c r="A64" s="1" t="n">
        <v>1064</v>
      </c>
      <c r="B64" s="2" t="n">
        <v>39967</v>
      </c>
      <c r="C64" s="3" t="n">
        <v>0.515810185185185</v>
      </c>
      <c r="D64" s="1" t="s">
        <v>25</v>
      </c>
      <c r="E64" s="1" t="n">
        <v>37404.97363</v>
      </c>
      <c r="F64" s="1" t="n">
        <v>5.780317394</v>
      </c>
      <c r="G64" s="1" t="n">
        <v>1.715026375</v>
      </c>
    </row>
    <row r="65" customFormat="false" ht="14.25" hidden="false" customHeight="false" outlineLevel="0" collapsed="false">
      <c r="A65" s="1" t="n">
        <v>1064</v>
      </c>
      <c r="B65" s="2" t="n">
        <v>39967</v>
      </c>
      <c r="C65" s="3" t="n">
        <v>0.515810185185185</v>
      </c>
      <c r="D65" s="1" t="s">
        <v>26</v>
      </c>
      <c r="E65" s="1" t="n">
        <v>46780.75325</v>
      </c>
      <c r="F65" s="1" t="n">
        <v>0.07457723261</v>
      </c>
      <c r="G65" s="1" t="n">
        <v>1.267423061</v>
      </c>
    </row>
    <row r="66" customFormat="false" ht="14.25" hidden="false" customHeight="false" outlineLevel="0" collapsed="false">
      <c r="A66" s="1" t="n">
        <v>1064</v>
      </c>
      <c r="B66" s="2" t="n">
        <v>39967</v>
      </c>
      <c r="C66" s="3" t="n">
        <v>0.515810185185185</v>
      </c>
      <c r="D66" s="1" t="s">
        <v>27</v>
      </c>
      <c r="E66" s="1" t="n">
        <v>22974.04942</v>
      </c>
      <c r="F66" s="1" t="n">
        <v>0.07564072935</v>
      </c>
      <c r="G66" s="1" t="n">
        <v>1.293068264</v>
      </c>
    </row>
    <row r="67" customFormat="false" ht="14.25" hidden="false" customHeight="false" outlineLevel="0" collapsed="false">
      <c r="A67" s="1" t="n">
        <v>1065</v>
      </c>
      <c r="B67" s="2" t="n">
        <v>39967</v>
      </c>
      <c r="C67" s="3" t="n">
        <v>0.5171875</v>
      </c>
      <c r="D67" s="1" t="s">
        <v>14</v>
      </c>
      <c r="E67" s="1" t="n">
        <v>209638.8373</v>
      </c>
      <c r="F67" s="1" t="n">
        <v>23.0136697</v>
      </c>
      <c r="G67" s="1" t="n">
        <v>0.9182498259</v>
      </c>
    </row>
    <row r="68" customFormat="false" ht="14.25" hidden="false" customHeight="false" outlineLevel="0" collapsed="false">
      <c r="A68" s="1" t="n">
        <v>1065</v>
      </c>
      <c r="B68" s="2" t="n">
        <v>39967</v>
      </c>
      <c r="C68" s="3" t="n">
        <v>0.5171875</v>
      </c>
      <c r="D68" s="1" t="s">
        <v>16</v>
      </c>
      <c r="E68" s="1" t="n">
        <v>133292.6729</v>
      </c>
      <c r="F68" s="1" t="n">
        <v>22.97693742</v>
      </c>
      <c r="G68" s="1" t="n">
        <v>0.952717393</v>
      </c>
    </row>
    <row r="69" customFormat="false" ht="14.25" hidden="false" customHeight="false" outlineLevel="0" collapsed="false">
      <c r="A69" s="1" t="n">
        <v>1065</v>
      </c>
      <c r="B69" s="2" t="n">
        <v>39967</v>
      </c>
      <c r="C69" s="3" t="n">
        <v>0.5171875</v>
      </c>
      <c r="D69" s="1" t="s">
        <v>17</v>
      </c>
      <c r="E69" s="1" t="n">
        <v>163656.926</v>
      </c>
      <c r="F69" s="1" t="n">
        <v>51.74019931</v>
      </c>
      <c r="G69" s="1" t="n">
        <v>0.8489957317</v>
      </c>
    </row>
    <row r="70" customFormat="false" ht="14.25" hidden="false" customHeight="false" outlineLevel="0" collapsed="false">
      <c r="A70" s="1" t="n">
        <v>1065</v>
      </c>
      <c r="B70" s="2" t="n">
        <v>39967</v>
      </c>
      <c r="C70" s="3" t="n">
        <v>0.5171875</v>
      </c>
      <c r="D70" s="1" t="s">
        <v>18</v>
      </c>
      <c r="E70" s="1" t="n">
        <v>192319.9341</v>
      </c>
      <c r="F70" s="1" t="n">
        <v>5.337606273</v>
      </c>
      <c r="G70" s="1" t="n">
        <v>1.81484304</v>
      </c>
    </row>
    <row r="71" customFormat="false" ht="14.25" hidden="false" customHeight="false" outlineLevel="0" collapsed="false">
      <c r="A71" s="1" t="n">
        <v>1065</v>
      </c>
      <c r="B71" s="2" t="n">
        <v>39967</v>
      </c>
      <c r="C71" s="3" t="n">
        <v>0.5171875</v>
      </c>
      <c r="D71" s="1" t="s">
        <v>19</v>
      </c>
      <c r="E71" s="1" t="n">
        <v>78214.36981</v>
      </c>
      <c r="F71" s="1" t="n">
        <v>5.446130049</v>
      </c>
      <c r="G71" s="1" t="n">
        <v>0.8886919753</v>
      </c>
    </row>
    <row r="72" customFormat="false" ht="14.25" hidden="false" customHeight="false" outlineLevel="0" collapsed="false">
      <c r="A72" s="1" t="n">
        <v>1065</v>
      </c>
      <c r="B72" s="2" t="n">
        <v>39967</v>
      </c>
      <c r="C72" s="3" t="n">
        <v>0.5171875</v>
      </c>
      <c r="D72" s="1" t="s">
        <v>20</v>
      </c>
      <c r="E72" s="1" t="n">
        <v>146412.445</v>
      </c>
      <c r="F72" s="1" t="n">
        <v>3.204024432</v>
      </c>
      <c r="G72" s="1" t="n">
        <v>0.7998620671</v>
      </c>
    </row>
    <row r="73" customFormat="false" ht="14.25" hidden="false" customHeight="false" outlineLevel="0" collapsed="false">
      <c r="A73" s="1" t="n">
        <v>1065</v>
      </c>
      <c r="B73" s="2" t="n">
        <v>39967</v>
      </c>
      <c r="C73" s="3" t="n">
        <v>0.5171875</v>
      </c>
      <c r="D73" s="1" t="s">
        <v>21</v>
      </c>
      <c r="E73" s="1" t="n">
        <v>122268.0139</v>
      </c>
      <c r="F73" s="1" t="n">
        <v>3.185903577</v>
      </c>
      <c r="G73" s="1" t="n">
        <v>0.8381553683</v>
      </c>
    </row>
    <row r="74" customFormat="false" ht="14.25" hidden="false" customHeight="false" outlineLevel="0" collapsed="false">
      <c r="A74" s="1" t="n">
        <v>1065</v>
      </c>
      <c r="B74" s="2" t="n">
        <v>39967</v>
      </c>
      <c r="C74" s="3" t="n">
        <v>0.5171875</v>
      </c>
      <c r="D74" s="1" t="s">
        <v>22</v>
      </c>
      <c r="E74" s="1" t="n">
        <v>9186.686685</v>
      </c>
      <c r="F74" s="1" t="n">
        <v>1.232822813</v>
      </c>
      <c r="G74" s="1" t="n">
        <v>0.5699407668</v>
      </c>
    </row>
    <row r="75" customFormat="false" ht="14.25" hidden="false" customHeight="false" outlineLevel="0" collapsed="false">
      <c r="A75" s="1" t="n">
        <v>1065</v>
      </c>
      <c r="B75" s="2" t="n">
        <v>39967</v>
      </c>
      <c r="C75" s="3" t="n">
        <v>0.5171875</v>
      </c>
      <c r="D75" s="1" t="s">
        <v>23</v>
      </c>
      <c r="E75" s="1" t="n">
        <v>1468.550026</v>
      </c>
      <c r="F75" s="1" t="n">
        <v>0.9124959663</v>
      </c>
      <c r="G75" s="1" t="n">
        <v>16.30336862</v>
      </c>
    </row>
    <row r="76" customFormat="false" ht="14.25" hidden="false" customHeight="false" outlineLevel="0" collapsed="false">
      <c r="A76" s="1" t="n">
        <v>1065</v>
      </c>
      <c r="B76" s="2" t="n">
        <v>39967</v>
      </c>
      <c r="C76" s="3" t="n">
        <v>0.5171875</v>
      </c>
      <c r="D76" s="1" t="s">
        <v>24</v>
      </c>
      <c r="E76" s="1" t="n">
        <v>23051.32104</v>
      </c>
      <c r="F76" s="1" t="n">
        <v>5.607804074</v>
      </c>
      <c r="G76" s="1" t="n">
        <v>2.148062141</v>
      </c>
    </row>
    <row r="77" customFormat="false" ht="14.25" hidden="false" customHeight="false" outlineLevel="0" collapsed="false">
      <c r="A77" s="1" t="n">
        <v>1065</v>
      </c>
      <c r="B77" s="2" t="n">
        <v>39967</v>
      </c>
      <c r="C77" s="3" t="n">
        <v>0.5171875</v>
      </c>
      <c r="D77" s="1" t="s">
        <v>25</v>
      </c>
      <c r="E77" s="1" t="n">
        <v>34955.41412</v>
      </c>
      <c r="F77" s="1" t="n">
        <v>5.401778659</v>
      </c>
      <c r="G77" s="1" t="n">
        <v>2.27294706</v>
      </c>
    </row>
    <row r="78" customFormat="false" ht="14.25" hidden="false" customHeight="false" outlineLevel="0" collapsed="false">
      <c r="A78" s="1" t="n">
        <v>1065</v>
      </c>
      <c r="B78" s="2" t="n">
        <v>39967</v>
      </c>
      <c r="C78" s="3" t="n">
        <v>0.5171875</v>
      </c>
      <c r="D78" s="1" t="s">
        <v>26</v>
      </c>
      <c r="E78" s="1" t="n">
        <v>27441.95299</v>
      </c>
      <c r="F78" s="1" t="n">
        <v>0.04374758356</v>
      </c>
      <c r="G78" s="1" t="n">
        <v>1.110151606</v>
      </c>
    </row>
    <row r="79" customFormat="false" ht="14.25" hidden="false" customHeight="false" outlineLevel="0" collapsed="false">
      <c r="A79" s="1" t="n">
        <v>1065</v>
      </c>
      <c r="B79" s="2" t="n">
        <v>39967</v>
      </c>
      <c r="C79" s="3" t="n">
        <v>0.5171875</v>
      </c>
      <c r="D79" s="1" t="s">
        <v>27</v>
      </c>
      <c r="E79" s="1" t="n">
        <v>13488.75371</v>
      </c>
      <c r="F79" s="1" t="n">
        <v>0.04441094167</v>
      </c>
      <c r="G79" s="1" t="n">
        <v>0.4588255423</v>
      </c>
    </row>
    <row r="80" customFormat="false" ht="14.25" hidden="false" customHeight="false" outlineLevel="0" collapsed="false">
      <c r="A80" s="1" t="n">
        <v>1066</v>
      </c>
      <c r="B80" s="2" t="n">
        <v>39967</v>
      </c>
      <c r="C80" s="3" t="n">
        <v>0.518391203703704</v>
      </c>
      <c r="D80" s="1" t="s">
        <v>14</v>
      </c>
      <c r="E80" s="1" t="n">
        <v>438231.24</v>
      </c>
      <c r="F80" s="1" t="n">
        <v>48.10801824</v>
      </c>
      <c r="G80" s="1" t="n">
        <v>2.385406315</v>
      </c>
    </row>
    <row r="81" customFormat="false" ht="14.25" hidden="false" customHeight="false" outlineLevel="0" collapsed="false">
      <c r="A81" s="1" t="n">
        <v>1066</v>
      </c>
      <c r="B81" s="2" t="n">
        <v>39967</v>
      </c>
      <c r="C81" s="3" t="n">
        <v>0.518391203703704</v>
      </c>
      <c r="D81" s="1" t="s">
        <v>16</v>
      </c>
      <c r="E81" s="1" t="n">
        <v>278821.4379</v>
      </c>
      <c r="F81" s="1" t="n">
        <v>48.06312748</v>
      </c>
      <c r="G81" s="1" t="n">
        <v>2.469360266</v>
      </c>
    </row>
    <row r="82" customFormat="false" ht="14.25" hidden="false" customHeight="false" outlineLevel="0" collapsed="false">
      <c r="A82" s="1" t="n">
        <v>1066</v>
      </c>
      <c r="B82" s="2" t="n">
        <v>39967</v>
      </c>
      <c r="C82" s="3" t="n">
        <v>0.518391203703704</v>
      </c>
      <c r="D82" s="1" t="s">
        <v>17</v>
      </c>
      <c r="E82" s="1" t="n">
        <v>146405.9084</v>
      </c>
      <c r="F82" s="1" t="n">
        <v>46.28628353</v>
      </c>
      <c r="G82" s="1" t="n">
        <v>1.726118944</v>
      </c>
    </row>
    <row r="83" customFormat="false" ht="14.25" hidden="false" customHeight="false" outlineLevel="0" collapsed="false">
      <c r="A83" s="1" t="n">
        <v>1066</v>
      </c>
      <c r="B83" s="2" t="n">
        <v>39967</v>
      </c>
      <c r="C83" s="3" t="n">
        <v>0.518391203703704</v>
      </c>
      <c r="D83" s="1" t="s">
        <v>18</v>
      </c>
      <c r="E83" s="1" t="n">
        <v>281842.7497</v>
      </c>
      <c r="F83" s="1" t="n">
        <v>7.822203329</v>
      </c>
      <c r="G83" s="1" t="n">
        <v>0.9226036017</v>
      </c>
    </row>
    <row r="84" customFormat="false" ht="14.25" hidden="false" customHeight="false" outlineLevel="0" collapsed="false">
      <c r="A84" s="1" t="n">
        <v>1066</v>
      </c>
      <c r="B84" s="2" t="n">
        <v>39967</v>
      </c>
      <c r="C84" s="3" t="n">
        <v>0.518391203703704</v>
      </c>
      <c r="D84" s="1" t="s">
        <v>19</v>
      </c>
      <c r="E84" s="1" t="n">
        <v>116514.755</v>
      </c>
      <c r="F84" s="1" t="n">
        <v>8.113016951</v>
      </c>
      <c r="G84" s="1" t="n">
        <v>2.446790539</v>
      </c>
    </row>
    <row r="85" customFormat="false" ht="14.25" hidden="false" customHeight="false" outlineLevel="0" collapsed="false">
      <c r="A85" s="1" t="n">
        <v>1066</v>
      </c>
      <c r="B85" s="2" t="n">
        <v>39967</v>
      </c>
      <c r="C85" s="3" t="n">
        <v>0.518391203703704</v>
      </c>
      <c r="D85" s="1" t="s">
        <v>20</v>
      </c>
      <c r="E85" s="1" t="n">
        <v>166925.2446</v>
      </c>
      <c r="F85" s="1" t="n">
        <v>3.652917362</v>
      </c>
      <c r="G85" s="1" t="n">
        <v>2.325241212</v>
      </c>
    </row>
    <row r="86" customFormat="false" ht="14.25" hidden="false" customHeight="false" outlineLevel="0" collapsed="false">
      <c r="A86" s="1" t="n">
        <v>1066</v>
      </c>
      <c r="B86" s="2" t="n">
        <v>39967</v>
      </c>
      <c r="C86" s="3" t="n">
        <v>0.518391203703704</v>
      </c>
      <c r="D86" s="1" t="s">
        <v>21</v>
      </c>
      <c r="E86" s="1" t="n">
        <v>139418.5634</v>
      </c>
      <c r="F86" s="1" t="n">
        <v>3.632790667</v>
      </c>
      <c r="G86" s="1" t="n">
        <v>2.363964347</v>
      </c>
    </row>
    <row r="87" customFormat="false" ht="14.25" hidden="false" customHeight="false" outlineLevel="0" collapsed="false">
      <c r="A87" s="1" t="n">
        <v>1066</v>
      </c>
      <c r="B87" s="2" t="n">
        <v>39967</v>
      </c>
      <c r="C87" s="3" t="n">
        <v>0.518391203703704</v>
      </c>
      <c r="D87" s="1" t="s">
        <v>22</v>
      </c>
      <c r="E87" s="1" t="n">
        <v>3209.782242</v>
      </c>
      <c r="F87" s="1" t="n">
        <v>0.4307421063</v>
      </c>
      <c r="G87" s="1" t="n">
        <v>1.484446577</v>
      </c>
    </row>
    <row r="88" customFormat="false" ht="14.25" hidden="false" customHeight="false" outlineLevel="0" collapsed="false">
      <c r="A88" s="1" t="n">
        <v>1066</v>
      </c>
      <c r="B88" s="2" t="n">
        <v>39967</v>
      </c>
      <c r="C88" s="3" t="n">
        <v>0.518391203703704</v>
      </c>
      <c r="D88" s="1" t="s">
        <v>23</v>
      </c>
      <c r="E88" s="1" t="n">
        <v>573.6482778</v>
      </c>
      <c r="F88" s="1" t="n">
        <v>0.3564412041</v>
      </c>
      <c r="G88" s="1" t="n">
        <v>1.7628829</v>
      </c>
    </row>
    <row r="89" customFormat="false" ht="14.25" hidden="false" customHeight="false" outlineLevel="0" collapsed="false">
      <c r="A89" s="1" t="n">
        <v>1066</v>
      </c>
      <c r="B89" s="2" t="n">
        <v>39967</v>
      </c>
      <c r="C89" s="3" t="n">
        <v>0.518391203703704</v>
      </c>
      <c r="D89" s="1" t="s">
        <v>24</v>
      </c>
      <c r="E89" s="1" t="n">
        <v>25313.62622</v>
      </c>
      <c r="F89" s="1" t="n">
        <v>6.158165773</v>
      </c>
      <c r="G89" s="1" t="n">
        <v>1.079998115</v>
      </c>
    </row>
    <row r="90" customFormat="false" ht="14.25" hidden="false" customHeight="false" outlineLevel="0" collapsed="false">
      <c r="A90" s="1" t="n">
        <v>1066</v>
      </c>
      <c r="B90" s="2" t="n">
        <v>39967</v>
      </c>
      <c r="C90" s="3" t="n">
        <v>0.518391203703704</v>
      </c>
      <c r="D90" s="1" t="s">
        <v>25</v>
      </c>
      <c r="E90" s="1" t="n">
        <v>38129.64339</v>
      </c>
      <c r="F90" s="1" t="n">
        <v>5.89230307</v>
      </c>
      <c r="G90" s="1" t="n">
        <v>0.8708537069</v>
      </c>
    </row>
    <row r="91" customFormat="false" ht="14.25" hidden="false" customHeight="false" outlineLevel="0" collapsed="false">
      <c r="A91" s="1" t="n">
        <v>1066</v>
      </c>
      <c r="B91" s="2" t="n">
        <v>39967</v>
      </c>
      <c r="C91" s="3" t="n">
        <v>0.518391203703704</v>
      </c>
      <c r="D91" s="1" t="s">
        <v>26</v>
      </c>
      <c r="E91" s="1" t="n">
        <v>51893.24925</v>
      </c>
      <c r="F91" s="1" t="n">
        <v>0.08272750332</v>
      </c>
      <c r="G91" s="1" t="n">
        <v>2.65678898</v>
      </c>
    </row>
    <row r="92" customFormat="false" ht="14.25" hidden="false" customHeight="false" outlineLevel="0" collapsed="false">
      <c r="A92" s="1" t="n">
        <v>1066</v>
      </c>
      <c r="B92" s="2" t="n">
        <v>39967</v>
      </c>
      <c r="C92" s="3" t="n">
        <v>0.518391203703704</v>
      </c>
      <c r="D92" s="1" t="s">
        <v>27</v>
      </c>
      <c r="E92" s="1" t="n">
        <v>25511.10242</v>
      </c>
      <c r="F92" s="1" t="n">
        <v>0.08399382966</v>
      </c>
      <c r="G92" s="1" t="n">
        <v>2.713748814</v>
      </c>
    </row>
    <row r="93" customFormat="false" ht="14.25" hidden="false" customHeight="false" outlineLevel="0" collapsed="false">
      <c r="A93" s="1" t="n">
        <v>1067</v>
      </c>
      <c r="B93" s="2" t="n">
        <v>39967</v>
      </c>
      <c r="C93" s="3" t="n">
        <v>0.519525462962963</v>
      </c>
      <c r="D93" s="1" t="s">
        <v>14</v>
      </c>
      <c r="E93" s="1" t="n">
        <v>359773.3034</v>
      </c>
      <c r="F93" s="1" t="n">
        <v>39.49508629</v>
      </c>
      <c r="G93" s="1" t="n">
        <v>4.665847882</v>
      </c>
    </row>
    <row r="94" customFormat="false" ht="14.25" hidden="false" customHeight="false" outlineLevel="0" collapsed="false">
      <c r="A94" s="1" t="n">
        <v>1067</v>
      </c>
      <c r="B94" s="2" t="n">
        <v>39967</v>
      </c>
      <c r="C94" s="3" t="n">
        <v>0.519525462962963</v>
      </c>
      <c r="D94" s="1" t="s">
        <v>16</v>
      </c>
      <c r="E94" s="1" t="n">
        <v>228838.2304</v>
      </c>
      <c r="F94" s="1" t="n">
        <v>39.44704225</v>
      </c>
      <c r="G94" s="1" t="n">
        <v>4.649698617</v>
      </c>
    </row>
    <row r="95" customFormat="false" ht="14.25" hidden="false" customHeight="false" outlineLevel="0" collapsed="false">
      <c r="A95" s="1" t="n">
        <v>1067</v>
      </c>
      <c r="B95" s="2" t="n">
        <v>39967</v>
      </c>
      <c r="C95" s="3" t="n">
        <v>0.519525462962963</v>
      </c>
      <c r="D95" s="1" t="s">
        <v>17</v>
      </c>
      <c r="E95" s="1" t="n">
        <v>107389.7425</v>
      </c>
      <c r="F95" s="1" t="n">
        <v>33.95130786</v>
      </c>
      <c r="G95" s="1" t="n">
        <v>4.427983467</v>
      </c>
    </row>
    <row r="96" customFormat="false" ht="14.25" hidden="false" customHeight="false" outlineLevel="0" collapsed="false">
      <c r="A96" s="1" t="n">
        <v>1067</v>
      </c>
      <c r="B96" s="2" t="n">
        <v>39967</v>
      </c>
      <c r="C96" s="3" t="n">
        <v>0.519525462962963</v>
      </c>
      <c r="D96" s="1" t="s">
        <v>18</v>
      </c>
      <c r="E96" s="1" t="n">
        <v>271249.1994</v>
      </c>
      <c r="F96" s="1" t="n">
        <v>7.528192202</v>
      </c>
      <c r="G96" s="1" t="n">
        <v>1.378691062</v>
      </c>
    </row>
    <row r="97" customFormat="false" ht="14.25" hidden="false" customHeight="false" outlineLevel="0" collapsed="false">
      <c r="A97" s="1" t="n">
        <v>1067</v>
      </c>
      <c r="B97" s="2" t="n">
        <v>39967</v>
      </c>
      <c r="C97" s="3" t="n">
        <v>0.519525462962963</v>
      </c>
      <c r="D97" s="1" t="s">
        <v>19</v>
      </c>
      <c r="E97" s="1" t="n">
        <v>117850.0971</v>
      </c>
      <c r="F97" s="1" t="n">
        <v>8.205997907</v>
      </c>
      <c r="G97" s="1" t="n">
        <v>4.839082076</v>
      </c>
    </row>
    <row r="98" customFormat="false" ht="14.25" hidden="false" customHeight="false" outlineLevel="0" collapsed="false">
      <c r="A98" s="1" t="n">
        <v>1067</v>
      </c>
      <c r="B98" s="2" t="n">
        <v>39967</v>
      </c>
      <c r="C98" s="3" t="n">
        <v>0.519525462962963</v>
      </c>
      <c r="D98" s="1" t="s">
        <v>20</v>
      </c>
      <c r="E98" s="1" t="n">
        <v>134434.8087</v>
      </c>
      <c r="F98" s="1" t="n">
        <v>2.941911201</v>
      </c>
      <c r="G98" s="1" t="n">
        <v>4.872025981</v>
      </c>
    </row>
    <row r="99" customFormat="false" ht="14.25" hidden="false" customHeight="false" outlineLevel="0" collapsed="false">
      <c r="A99" s="1" t="n">
        <v>1067</v>
      </c>
      <c r="B99" s="2" t="n">
        <v>39967</v>
      </c>
      <c r="C99" s="3" t="n">
        <v>0.519525462962963</v>
      </c>
      <c r="D99" s="1" t="s">
        <v>21</v>
      </c>
      <c r="E99" s="1" t="n">
        <v>112231.6562</v>
      </c>
      <c r="F99" s="1" t="n">
        <v>2.924389001</v>
      </c>
      <c r="G99" s="1" t="n">
        <v>4.899819713</v>
      </c>
    </row>
    <row r="100" customFormat="false" ht="14.25" hidden="false" customHeight="false" outlineLevel="0" collapsed="false">
      <c r="A100" s="1" t="n">
        <v>1067</v>
      </c>
      <c r="B100" s="2" t="n">
        <v>39967</v>
      </c>
      <c r="C100" s="3" t="n">
        <v>0.519525462962963</v>
      </c>
      <c r="D100" s="1" t="s">
        <v>22</v>
      </c>
      <c r="E100" s="1" t="n">
        <v>7963.205067</v>
      </c>
      <c r="F100" s="1" t="n">
        <v>1.068635647</v>
      </c>
      <c r="G100" s="1" t="n">
        <v>5.885307495</v>
      </c>
    </row>
    <row r="101" customFormat="false" ht="14.25" hidden="false" customHeight="false" outlineLevel="0" collapsed="false">
      <c r="A101" s="1" t="n">
        <v>1067</v>
      </c>
      <c r="B101" s="2" t="n">
        <v>39967</v>
      </c>
      <c r="C101" s="3" t="n">
        <v>0.519525462962963</v>
      </c>
      <c r="D101" s="1" t="s">
        <v>23</v>
      </c>
      <c r="E101" s="1" t="n">
        <v>1385.088486</v>
      </c>
      <c r="F101" s="1" t="n">
        <v>0.8606364333</v>
      </c>
      <c r="G101" s="1" t="n">
        <v>12.39697415</v>
      </c>
    </row>
    <row r="102" customFormat="false" ht="14.25" hidden="false" customHeight="false" outlineLevel="0" collapsed="false">
      <c r="A102" s="1" t="n">
        <v>1067</v>
      </c>
      <c r="B102" s="2" t="n">
        <v>39967</v>
      </c>
      <c r="C102" s="3" t="n">
        <v>0.519525462962963</v>
      </c>
      <c r="D102" s="1" t="s">
        <v>24</v>
      </c>
      <c r="E102" s="1" t="n">
        <v>24870.70951</v>
      </c>
      <c r="F102" s="1" t="n">
        <v>6.050415326</v>
      </c>
      <c r="G102" s="1" t="n">
        <v>0.946817149</v>
      </c>
    </row>
    <row r="103" customFormat="false" ht="14.25" hidden="false" customHeight="false" outlineLevel="0" collapsed="false">
      <c r="A103" s="1" t="n">
        <v>1067</v>
      </c>
      <c r="B103" s="2" t="n">
        <v>39967</v>
      </c>
      <c r="C103" s="3" t="n">
        <v>0.519525462962963</v>
      </c>
      <c r="D103" s="1" t="s">
        <v>25</v>
      </c>
      <c r="E103" s="1" t="n">
        <v>38068.44703</v>
      </c>
      <c r="F103" s="1" t="n">
        <v>5.882846188</v>
      </c>
      <c r="G103" s="1" t="n">
        <v>1.926925388</v>
      </c>
    </row>
    <row r="104" customFormat="false" ht="14.25" hidden="false" customHeight="false" outlineLevel="0" collapsed="false">
      <c r="A104" s="1" t="n">
        <v>1067</v>
      </c>
      <c r="B104" s="2" t="n">
        <v>39967</v>
      </c>
      <c r="C104" s="3" t="n">
        <v>0.519525462962963</v>
      </c>
      <c r="D104" s="1" t="s">
        <v>26</v>
      </c>
      <c r="E104" s="1" t="n">
        <v>41130.54738</v>
      </c>
      <c r="F104" s="1" t="n">
        <v>0.06556975221</v>
      </c>
      <c r="G104" s="1" t="n">
        <v>4.794888079</v>
      </c>
    </row>
    <row r="105" customFormat="false" ht="14.25" hidden="false" customHeight="false" outlineLevel="0" collapsed="false">
      <c r="A105" s="1" t="n">
        <v>1067</v>
      </c>
      <c r="B105" s="2" t="n">
        <v>39967</v>
      </c>
      <c r="C105" s="3" t="n">
        <v>0.519525462962963</v>
      </c>
      <c r="D105" s="1" t="s">
        <v>27</v>
      </c>
      <c r="E105" s="1" t="n">
        <v>20257.893</v>
      </c>
      <c r="F105" s="1" t="n">
        <v>0.06669794139</v>
      </c>
      <c r="G105" s="1" t="n">
        <v>5.14167258</v>
      </c>
    </row>
    <row r="106" customFormat="false" ht="14.25" hidden="false" customHeight="false" outlineLevel="0" collapsed="false">
      <c r="A106" s="1" t="n">
        <v>1068</v>
      </c>
      <c r="B106" s="2" t="n">
        <v>39967</v>
      </c>
      <c r="C106" s="3" t="n">
        <v>0.520636574074074</v>
      </c>
      <c r="D106" s="1" t="s">
        <v>14</v>
      </c>
      <c r="E106" s="1" t="n">
        <v>237914.8085</v>
      </c>
      <c r="F106" s="1" t="n">
        <v>26.11774082</v>
      </c>
      <c r="G106" s="1" t="n">
        <v>0.5424987356</v>
      </c>
    </row>
    <row r="107" customFormat="false" ht="14.25" hidden="false" customHeight="false" outlineLevel="0" collapsed="false">
      <c r="A107" s="1" t="n">
        <v>1068</v>
      </c>
      <c r="B107" s="2" t="n">
        <v>39967</v>
      </c>
      <c r="C107" s="3" t="n">
        <v>0.520636574074074</v>
      </c>
      <c r="D107" s="1" t="s">
        <v>16</v>
      </c>
      <c r="E107" s="1" t="n">
        <v>151113.1588</v>
      </c>
      <c r="F107" s="1" t="n">
        <v>26.04882562</v>
      </c>
      <c r="G107" s="1" t="n">
        <v>0.5982613128</v>
      </c>
    </row>
    <row r="108" customFormat="false" ht="14.25" hidden="false" customHeight="false" outlineLevel="0" collapsed="false">
      <c r="A108" s="1" t="n">
        <v>1068</v>
      </c>
      <c r="B108" s="2" t="n">
        <v>39967</v>
      </c>
      <c r="C108" s="3" t="n">
        <v>0.520636574074074</v>
      </c>
      <c r="D108" s="1" t="s">
        <v>17</v>
      </c>
      <c r="E108" s="1" t="n">
        <v>88636.24875</v>
      </c>
      <c r="F108" s="1" t="n">
        <v>28.0223837</v>
      </c>
      <c r="G108" s="1" t="n">
        <v>1.138069406</v>
      </c>
    </row>
    <row r="109" customFormat="false" ht="14.25" hidden="false" customHeight="false" outlineLevel="0" collapsed="false">
      <c r="A109" s="1" t="n">
        <v>1068</v>
      </c>
      <c r="B109" s="2" t="n">
        <v>39967</v>
      </c>
      <c r="C109" s="3" t="n">
        <v>0.520636574074074</v>
      </c>
      <c r="D109" s="1" t="s">
        <v>18</v>
      </c>
      <c r="E109" s="1" t="n">
        <v>184548.4936</v>
      </c>
      <c r="F109" s="1" t="n">
        <v>5.121919377</v>
      </c>
      <c r="G109" s="1" t="n">
        <v>0.3158933835</v>
      </c>
    </row>
    <row r="110" customFormat="false" ht="14.25" hidden="false" customHeight="false" outlineLevel="0" collapsed="false">
      <c r="A110" s="1" t="n">
        <v>1068</v>
      </c>
      <c r="B110" s="2" t="n">
        <v>39967</v>
      </c>
      <c r="C110" s="3" t="n">
        <v>0.520636574074074</v>
      </c>
      <c r="D110" s="1" t="s">
        <v>19</v>
      </c>
      <c r="E110" s="1" t="n">
        <v>76119.93487</v>
      </c>
      <c r="F110" s="1" t="n">
        <v>5.300292844</v>
      </c>
      <c r="G110" s="1" t="n">
        <v>0.429258368</v>
      </c>
    </row>
    <row r="111" customFormat="false" ht="14.25" hidden="false" customHeight="false" outlineLevel="0" collapsed="false">
      <c r="A111" s="1" t="n">
        <v>1068</v>
      </c>
      <c r="B111" s="2" t="n">
        <v>39967</v>
      </c>
      <c r="C111" s="3" t="n">
        <v>0.520636574074074</v>
      </c>
      <c r="D111" s="1" t="s">
        <v>20</v>
      </c>
      <c r="E111" s="1" t="n">
        <v>113088.6292</v>
      </c>
      <c r="F111" s="1" t="n">
        <v>2.47478096</v>
      </c>
      <c r="G111" s="1" t="n">
        <v>0.5577875556</v>
      </c>
    </row>
    <row r="112" customFormat="false" ht="14.25" hidden="false" customHeight="false" outlineLevel="0" collapsed="false">
      <c r="A112" s="1" t="n">
        <v>1068</v>
      </c>
      <c r="B112" s="2" t="n">
        <v>39967</v>
      </c>
      <c r="C112" s="3" t="n">
        <v>0.520636574074074</v>
      </c>
      <c r="D112" s="1" t="s">
        <v>21</v>
      </c>
      <c r="E112" s="1" t="n">
        <v>94432.63339</v>
      </c>
      <c r="F112" s="1" t="n">
        <v>2.460604821</v>
      </c>
      <c r="G112" s="1" t="n">
        <v>0.5329659693</v>
      </c>
    </row>
    <row r="113" customFormat="false" ht="14.25" hidden="false" customHeight="false" outlineLevel="0" collapsed="false">
      <c r="A113" s="1" t="n">
        <v>1068</v>
      </c>
      <c r="B113" s="2" t="n">
        <v>39967</v>
      </c>
      <c r="C113" s="3" t="n">
        <v>0.520636574074074</v>
      </c>
      <c r="D113" s="1" t="s">
        <v>22</v>
      </c>
      <c r="E113" s="1" t="n">
        <v>5971.311634</v>
      </c>
      <c r="F113" s="1" t="n">
        <v>0.8013301705</v>
      </c>
      <c r="G113" s="1" t="n">
        <v>0.8717598611</v>
      </c>
    </row>
    <row r="114" customFormat="false" ht="14.25" hidden="false" customHeight="false" outlineLevel="0" collapsed="false">
      <c r="A114" s="1" t="n">
        <v>1068</v>
      </c>
      <c r="B114" s="2" t="n">
        <v>39967</v>
      </c>
      <c r="C114" s="3" t="n">
        <v>0.520636574074074</v>
      </c>
      <c r="D114" s="1" t="s">
        <v>23</v>
      </c>
      <c r="E114" s="1" t="n">
        <v>1076.729028</v>
      </c>
      <c r="F114" s="1" t="n">
        <v>0.6690346784</v>
      </c>
      <c r="G114" s="1" t="n">
        <v>5.299100691</v>
      </c>
    </row>
    <row r="115" customFormat="false" ht="14.25" hidden="false" customHeight="false" outlineLevel="0" collapsed="false">
      <c r="A115" s="1" t="n">
        <v>1068</v>
      </c>
      <c r="B115" s="2" t="n">
        <v>39967</v>
      </c>
      <c r="C115" s="3" t="n">
        <v>0.520636574074074</v>
      </c>
      <c r="D115" s="1" t="s">
        <v>24</v>
      </c>
      <c r="E115" s="1" t="n">
        <v>18139.03042</v>
      </c>
      <c r="F115" s="1" t="n">
        <v>4.412767864</v>
      </c>
      <c r="G115" s="1" t="n">
        <v>0.1919936884</v>
      </c>
    </row>
    <row r="116" customFormat="false" ht="14.25" hidden="false" customHeight="false" outlineLevel="0" collapsed="false">
      <c r="A116" s="1" t="n">
        <v>1068</v>
      </c>
      <c r="B116" s="2" t="n">
        <v>39967</v>
      </c>
      <c r="C116" s="3" t="n">
        <v>0.520636574074074</v>
      </c>
      <c r="D116" s="1" t="s">
        <v>25</v>
      </c>
      <c r="E116" s="1" t="n">
        <v>27288.85467</v>
      </c>
      <c r="F116" s="1" t="n">
        <v>4.217039234</v>
      </c>
      <c r="G116" s="1" t="n">
        <v>0.2378754002</v>
      </c>
    </row>
    <row r="117" customFormat="false" ht="14.25" hidden="false" customHeight="false" outlineLevel="0" collapsed="false">
      <c r="A117" s="1" t="n">
        <v>1068</v>
      </c>
      <c r="B117" s="2" t="n">
        <v>39967</v>
      </c>
      <c r="C117" s="3" t="n">
        <v>0.520636574074074</v>
      </c>
      <c r="D117" s="1" t="s">
        <v>26</v>
      </c>
      <c r="E117" s="1" t="n">
        <v>23494.47589</v>
      </c>
      <c r="F117" s="1" t="n">
        <v>0.03745456991</v>
      </c>
      <c r="G117" s="1" t="n">
        <v>0.5246524558</v>
      </c>
    </row>
    <row r="118" customFormat="false" ht="14.25" hidden="false" customHeight="false" outlineLevel="0" collapsed="false">
      <c r="A118" s="1" t="n">
        <v>1068</v>
      </c>
      <c r="B118" s="2" t="n">
        <v>39967</v>
      </c>
      <c r="C118" s="3" t="n">
        <v>0.520636574074074</v>
      </c>
      <c r="D118" s="1" t="s">
        <v>27</v>
      </c>
      <c r="E118" s="1" t="n">
        <v>11564.83441</v>
      </c>
      <c r="F118" s="1" t="n">
        <v>0.0380765486</v>
      </c>
      <c r="G118" s="1" t="n">
        <v>0.5318882377</v>
      </c>
    </row>
    <row r="119" customFormat="false" ht="14.25" hidden="false" customHeight="false" outlineLevel="0" collapsed="false">
      <c r="A119" s="1" t="s">
        <v>42</v>
      </c>
      <c r="B119" s="2" t="n">
        <v>39967</v>
      </c>
      <c r="C119" s="3" t="n">
        <v>0.521863425925926</v>
      </c>
      <c r="D119" s="1" t="s">
        <v>14</v>
      </c>
      <c r="E119" s="1" t="n">
        <v>1735357.357</v>
      </c>
      <c r="F119" s="1" t="n">
        <v>190.5035419</v>
      </c>
      <c r="G119" s="1" t="n">
        <v>2.367117164</v>
      </c>
    </row>
    <row r="120" customFormat="false" ht="14.25" hidden="false" customHeight="false" outlineLevel="0" collapsed="false">
      <c r="A120" s="1" t="s">
        <v>42</v>
      </c>
      <c r="B120" s="2" t="n">
        <v>39967</v>
      </c>
      <c r="C120" s="3" t="n">
        <v>0.521863425925926</v>
      </c>
      <c r="D120" s="1" t="s">
        <v>16</v>
      </c>
      <c r="E120" s="1" t="n">
        <v>1104777.277</v>
      </c>
      <c r="F120" s="1" t="n">
        <v>190.4410633</v>
      </c>
      <c r="G120" s="1" t="n">
        <v>2.38466033</v>
      </c>
    </row>
    <row r="121" customFormat="false" ht="14.25" hidden="false" customHeight="false" outlineLevel="0" collapsed="false">
      <c r="A121" s="1" t="s">
        <v>42</v>
      </c>
      <c r="B121" s="2" t="n">
        <v>39967</v>
      </c>
      <c r="C121" s="3" t="n">
        <v>0.521863425925926</v>
      </c>
      <c r="D121" s="1" t="s">
        <v>17</v>
      </c>
      <c r="E121" s="1" t="n">
        <v>955758.2717</v>
      </c>
      <c r="F121" s="1" t="n">
        <v>302.1633406</v>
      </c>
      <c r="G121" s="1" t="n">
        <v>2.227710509</v>
      </c>
    </row>
    <row r="122" customFormat="false" ht="14.25" hidden="false" customHeight="false" outlineLevel="0" collapsed="false">
      <c r="A122" s="1" t="s">
        <v>42</v>
      </c>
      <c r="B122" s="2" t="n">
        <v>39967</v>
      </c>
      <c r="C122" s="3" t="n">
        <v>0.521863425925926</v>
      </c>
      <c r="D122" s="1" t="s">
        <v>18</v>
      </c>
      <c r="E122" s="1" t="n">
        <v>2189904.717</v>
      </c>
      <c r="F122" s="1" t="n">
        <v>60.77814663</v>
      </c>
      <c r="G122" s="1" t="n">
        <v>0.9822136931</v>
      </c>
    </row>
    <row r="123" customFormat="false" ht="14.25" hidden="false" customHeight="false" outlineLevel="0" collapsed="false">
      <c r="A123" s="1" t="s">
        <v>42</v>
      </c>
      <c r="B123" s="2" t="n">
        <v>39967</v>
      </c>
      <c r="C123" s="3" t="n">
        <v>0.521863425925926</v>
      </c>
      <c r="D123" s="1" t="s">
        <v>19</v>
      </c>
      <c r="E123" s="1" t="n">
        <v>920278.4136</v>
      </c>
      <c r="F123" s="1" t="n">
        <v>64.07973283</v>
      </c>
      <c r="G123" s="1" t="n">
        <v>2.358604753</v>
      </c>
    </row>
    <row r="124" customFormat="false" ht="14.25" hidden="false" customHeight="false" outlineLevel="0" collapsed="false">
      <c r="A124" s="1" t="s">
        <v>42</v>
      </c>
      <c r="B124" s="2" t="n">
        <v>39967</v>
      </c>
      <c r="C124" s="3" t="n">
        <v>0.521863425925926</v>
      </c>
      <c r="D124" s="1" t="s">
        <v>20</v>
      </c>
      <c r="E124" s="1" t="n">
        <v>861123.5842</v>
      </c>
      <c r="F124" s="1" t="n">
        <v>18.8444432</v>
      </c>
      <c r="G124" s="1" t="n">
        <v>2.532269544</v>
      </c>
    </row>
    <row r="125" customFormat="false" ht="14.25" hidden="false" customHeight="false" outlineLevel="0" collapsed="false">
      <c r="A125" s="1" t="s">
        <v>42</v>
      </c>
      <c r="B125" s="2" t="n">
        <v>39967</v>
      </c>
      <c r="C125" s="3" t="n">
        <v>0.521863425925926</v>
      </c>
      <c r="D125" s="1" t="s">
        <v>21</v>
      </c>
      <c r="E125" s="1" t="n">
        <v>719264.0456</v>
      </c>
      <c r="F125" s="1" t="n">
        <v>18.74166286</v>
      </c>
      <c r="G125" s="1" t="n">
        <v>2.519877953</v>
      </c>
    </row>
    <row r="126" customFormat="false" ht="14.25" hidden="false" customHeight="false" outlineLevel="0" collapsed="false">
      <c r="A126" s="1" t="s">
        <v>42</v>
      </c>
      <c r="B126" s="2" t="n">
        <v>39967</v>
      </c>
      <c r="C126" s="3" t="n">
        <v>0.521863425925926</v>
      </c>
      <c r="D126" s="1" t="s">
        <v>22</v>
      </c>
      <c r="E126" s="1" t="n">
        <v>43859.764</v>
      </c>
      <c r="F126" s="1" t="n">
        <v>5.885834523</v>
      </c>
      <c r="G126" s="1" t="n">
        <v>2.074997008</v>
      </c>
    </row>
    <row r="127" customFormat="false" ht="14.25" hidden="false" customHeight="false" outlineLevel="0" collapsed="false">
      <c r="A127" s="1" t="s">
        <v>42</v>
      </c>
      <c r="B127" s="2" t="n">
        <v>39967</v>
      </c>
      <c r="C127" s="3" t="n">
        <v>0.521863425925926</v>
      </c>
      <c r="D127" s="1" t="s">
        <v>23</v>
      </c>
      <c r="E127" s="1" t="n">
        <v>9611.754568</v>
      </c>
      <c r="F127" s="1" t="n">
        <v>5.972344909</v>
      </c>
      <c r="G127" s="1" t="n">
        <v>2.140082454</v>
      </c>
    </row>
    <row r="128" customFormat="false" ht="14.25" hidden="false" customHeight="false" outlineLevel="0" collapsed="false">
      <c r="A128" s="1" t="s">
        <v>42</v>
      </c>
      <c r="B128" s="2" t="n">
        <v>39967</v>
      </c>
      <c r="C128" s="3" t="n">
        <v>0.521863425925926</v>
      </c>
      <c r="D128" s="1" t="s">
        <v>24</v>
      </c>
      <c r="E128" s="1" t="n">
        <v>122744.7809</v>
      </c>
      <c r="F128" s="1" t="n">
        <v>29.86070436</v>
      </c>
      <c r="G128" s="1" t="n">
        <v>0.5088863645</v>
      </c>
    </row>
    <row r="129" customFormat="false" ht="14.25" hidden="false" customHeight="false" outlineLevel="0" collapsed="false">
      <c r="A129" s="1" t="s">
        <v>42</v>
      </c>
      <c r="B129" s="2" t="n">
        <v>39967</v>
      </c>
      <c r="C129" s="3" t="n">
        <v>0.521863425925926</v>
      </c>
      <c r="D129" s="1" t="s">
        <v>25</v>
      </c>
      <c r="E129" s="1" t="n">
        <v>191785.5057</v>
      </c>
      <c r="F129" s="1" t="n">
        <v>29.63726443</v>
      </c>
      <c r="G129" s="1" t="n">
        <v>0.6482179702</v>
      </c>
    </row>
    <row r="130" customFormat="false" ht="14.25" hidden="false" customHeight="false" outlineLevel="0" collapsed="false">
      <c r="A130" s="1" t="s">
        <v>42</v>
      </c>
      <c r="B130" s="2" t="n">
        <v>39967</v>
      </c>
      <c r="C130" s="3" t="n">
        <v>0.521863425925926</v>
      </c>
      <c r="D130" s="1" t="s">
        <v>26</v>
      </c>
      <c r="E130" s="1" t="n">
        <v>382386.7173</v>
      </c>
      <c r="F130" s="1" t="n">
        <v>0.6095956389</v>
      </c>
      <c r="G130" s="1" t="n">
        <v>2.719900009</v>
      </c>
    </row>
    <row r="131" customFormat="false" ht="14.25" hidden="false" customHeight="false" outlineLevel="0" collapsed="false">
      <c r="A131" s="1" t="s">
        <v>42</v>
      </c>
      <c r="B131" s="2" t="n">
        <v>39967</v>
      </c>
      <c r="C131" s="3" t="n">
        <v>0.521863425925926</v>
      </c>
      <c r="D131" s="1" t="s">
        <v>27</v>
      </c>
      <c r="E131" s="1" t="n">
        <v>189064.7981</v>
      </c>
      <c r="F131" s="1" t="n">
        <v>0.6224849158</v>
      </c>
      <c r="G131" s="1" t="n">
        <v>2.754442587</v>
      </c>
    </row>
    <row r="132" customFormat="false" ht="14.25" hidden="false" customHeight="false" outlineLevel="0" collapsed="false">
      <c r="A132" s="1" t="s">
        <v>43</v>
      </c>
      <c r="B132" s="2" t="n">
        <v>39967</v>
      </c>
      <c r="C132" s="3" t="n">
        <v>0.523356481481482</v>
      </c>
      <c r="D132" s="1" t="s">
        <v>14</v>
      </c>
      <c r="E132" s="1" t="n">
        <v>249.3603266</v>
      </c>
      <c r="F132" s="1" t="n">
        <v>0.0273742035</v>
      </c>
      <c r="G132" s="1" t="n">
        <v>7.911664137</v>
      </c>
    </row>
    <row r="133" customFormat="false" ht="14.25" hidden="false" customHeight="false" outlineLevel="0" collapsed="false">
      <c r="A133" s="1" t="s">
        <v>43</v>
      </c>
      <c r="B133" s="2" t="n">
        <v>39967</v>
      </c>
      <c r="C133" s="3" t="n">
        <v>0.523356481481482</v>
      </c>
      <c r="D133" s="1" t="s">
        <v>16</v>
      </c>
      <c r="E133" s="1" t="n">
        <v>145.222449</v>
      </c>
      <c r="F133" s="1" t="n">
        <v>0.02503338743</v>
      </c>
      <c r="G133" s="1" t="n">
        <v>45.26463495</v>
      </c>
    </row>
    <row r="134" customFormat="false" ht="14.25" hidden="false" customHeight="false" outlineLevel="0" collapsed="false">
      <c r="A134" s="1" t="s">
        <v>43</v>
      </c>
      <c r="B134" s="2" t="n">
        <v>39967</v>
      </c>
      <c r="C134" s="3" t="n">
        <v>0.523356481481482</v>
      </c>
      <c r="D134" s="1" t="s">
        <v>17</v>
      </c>
      <c r="E134" s="1" t="n">
        <v>8646.077078</v>
      </c>
      <c r="F134" s="1" t="n">
        <v>2.733460551</v>
      </c>
      <c r="G134" s="1" t="n">
        <v>9.96447288</v>
      </c>
    </row>
    <row r="135" customFormat="false" ht="14.25" hidden="false" customHeight="false" outlineLevel="0" collapsed="false">
      <c r="A135" s="1" t="s">
        <v>43</v>
      </c>
      <c r="B135" s="2" t="n">
        <v>39967</v>
      </c>
      <c r="C135" s="3" t="n">
        <v>0.523356481481482</v>
      </c>
      <c r="D135" s="1" t="s">
        <v>18</v>
      </c>
      <c r="E135" s="1" t="n">
        <v>428.0396628</v>
      </c>
      <c r="F135" s="1" t="n">
        <v>0.01187972115</v>
      </c>
      <c r="G135" s="1" t="n">
        <v>26.77243443</v>
      </c>
    </row>
    <row r="136" customFormat="false" ht="14.25" hidden="false" customHeight="false" outlineLevel="0" collapsed="false">
      <c r="A136" s="1" t="s">
        <v>43</v>
      </c>
      <c r="B136" s="2" t="n">
        <v>39967</v>
      </c>
      <c r="C136" s="3" t="n">
        <v>0.523356481481482</v>
      </c>
      <c r="D136" s="1" t="s">
        <v>19</v>
      </c>
      <c r="E136" s="1" t="n">
        <v>195.2771238</v>
      </c>
      <c r="F136" s="1" t="n">
        <v>0.01359730462</v>
      </c>
      <c r="G136" s="1" t="n">
        <v>7.594398134</v>
      </c>
    </row>
    <row r="137" customFormat="false" ht="14.25" hidden="false" customHeight="false" outlineLevel="0" collapsed="false">
      <c r="A137" s="1" t="s">
        <v>43</v>
      </c>
      <c r="B137" s="2" t="n">
        <v>39967</v>
      </c>
      <c r="C137" s="3" t="n">
        <v>0.523356481481482</v>
      </c>
      <c r="D137" s="1" t="s">
        <v>20</v>
      </c>
      <c r="E137" s="1" t="n">
        <v>98.53415036</v>
      </c>
      <c r="F137" s="1" t="n">
        <v>0.002156277257</v>
      </c>
      <c r="G137" s="1" t="n">
        <v>37.73874794</v>
      </c>
    </row>
    <row r="138" customFormat="false" ht="14.25" hidden="false" customHeight="false" outlineLevel="0" collapsed="false">
      <c r="A138" s="1" t="s">
        <v>43</v>
      </c>
      <c r="B138" s="2" t="n">
        <v>39967</v>
      </c>
      <c r="C138" s="3" t="n">
        <v>0.523356481481482</v>
      </c>
      <c r="D138" s="1" t="s">
        <v>21</v>
      </c>
      <c r="E138" s="1" t="n">
        <v>87.43230344</v>
      </c>
      <c r="F138" s="1" t="n">
        <v>0.002278199174</v>
      </c>
      <c r="G138" s="1" t="n">
        <v>27.36261658</v>
      </c>
    </row>
    <row r="139" customFormat="false" ht="14.25" hidden="false" customHeight="false" outlineLevel="0" collapsed="false">
      <c r="A139" s="1" t="s">
        <v>43</v>
      </c>
      <c r="B139" s="2" t="n">
        <v>39967</v>
      </c>
      <c r="C139" s="3" t="n">
        <v>0.523356481481482</v>
      </c>
      <c r="D139" s="1" t="s">
        <v>22</v>
      </c>
      <c r="E139" s="1" t="n">
        <v>699.3467032</v>
      </c>
      <c r="F139" s="1" t="n">
        <v>0.09385000268</v>
      </c>
      <c r="G139" s="1" t="n">
        <v>13.41138538</v>
      </c>
    </row>
    <row r="140" customFormat="false" ht="14.25" hidden="false" customHeight="false" outlineLevel="0" collapsed="false">
      <c r="A140" s="1" t="s">
        <v>43</v>
      </c>
      <c r="B140" s="2" t="n">
        <v>39967</v>
      </c>
      <c r="C140" s="3" t="n">
        <v>0.523356481481482</v>
      </c>
      <c r="D140" s="1" t="s">
        <v>23</v>
      </c>
      <c r="E140" s="1" t="n">
        <v>-19.69039195</v>
      </c>
      <c r="F140" s="1" t="n">
        <v>-0.0122347914</v>
      </c>
      <c r="G140" s="1" t="n">
        <v>508.3544993</v>
      </c>
    </row>
    <row r="141" customFormat="false" ht="14.25" hidden="false" customHeight="false" outlineLevel="0" collapsed="false">
      <c r="A141" s="1" t="s">
        <v>43</v>
      </c>
      <c r="B141" s="2" t="n">
        <v>39967</v>
      </c>
      <c r="C141" s="3" t="n">
        <v>0.523356481481482</v>
      </c>
      <c r="D141" s="1" t="s">
        <v>24</v>
      </c>
      <c r="E141" s="1" t="n">
        <v>1.538743516</v>
      </c>
      <c r="F141" s="1" t="n">
        <v>0.0003743374249</v>
      </c>
      <c r="G141" s="1" t="n">
        <v>2565.267698</v>
      </c>
    </row>
    <row r="142" customFormat="false" ht="14.25" hidden="false" customHeight="false" outlineLevel="0" collapsed="false">
      <c r="A142" s="1" t="s">
        <v>43</v>
      </c>
      <c r="B142" s="2" t="n">
        <v>39967</v>
      </c>
      <c r="C142" s="3" t="n">
        <v>0.523356481481482</v>
      </c>
      <c r="D142" s="1" t="s">
        <v>25</v>
      </c>
      <c r="E142" s="1" t="n">
        <v>43.4098198</v>
      </c>
      <c r="F142" s="1" t="n">
        <v>0.006708266633</v>
      </c>
      <c r="G142" s="1" t="n">
        <v>32.11494612</v>
      </c>
    </row>
    <row r="143" customFormat="false" ht="14.25" hidden="false" customHeight="false" outlineLevel="0" collapsed="false">
      <c r="A143" s="1" t="s">
        <v>43</v>
      </c>
      <c r="B143" s="2" t="n">
        <v>39967</v>
      </c>
      <c r="C143" s="3" t="n">
        <v>0.523356481481482</v>
      </c>
      <c r="D143" s="1" t="s">
        <v>26</v>
      </c>
      <c r="E143" s="1" t="n">
        <v>126.0897201</v>
      </c>
      <c r="F143" s="1" t="n">
        <v>0.0002010104954</v>
      </c>
      <c r="G143" s="1" t="n">
        <v>38.21349968</v>
      </c>
    </row>
    <row r="144" customFormat="false" ht="14.25" hidden="false" customHeight="false" outlineLevel="0" collapsed="false">
      <c r="A144" s="1" t="s">
        <v>43</v>
      </c>
      <c r="B144" s="2" t="n">
        <v>39967</v>
      </c>
      <c r="C144" s="3" t="n">
        <v>0.523356481481482</v>
      </c>
      <c r="D144" s="1" t="s">
        <v>27</v>
      </c>
      <c r="E144" s="1" t="n">
        <v>-21.91969579</v>
      </c>
      <c r="F144" s="4" t="n">
        <v>-7.216933097E-005</v>
      </c>
      <c r="G144" s="1" t="n">
        <v>124.5874822</v>
      </c>
    </row>
    <row r="145" customFormat="false" ht="14.25" hidden="false" customHeight="false" outlineLevel="0" collapsed="false">
      <c r="A145" s="1" t="s">
        <v>44</v>
      </c>
      <c r="B145" s="2" t="n">
        <v>39967</v>
      </c>
      <c r="C145" s="3" t="n">
        <v>0.538009259259259</v>
      </c>
      <c r="D145" s="1" t="s">
        <v>14</v>
      </c>
      <c r="E145" s="1" t="n">
        <v>-848.9490486</v>
      </c>
      <c r="F145" s="1" t="n">
        <v>-0.09319567522</v>
      </c>
      <c r="G145" s="1" t="n">
        <v>4.231275094</v>
      </c>
    </row>
    <row r="146" customFormat="false" ht="14.25" hidden="false" customHeight="false" outlineLevel="0" collapsed="false">
      <c r="A146" s="1" t="s">
        <v>44</v>
      </c>
      <c r="B146" s="2" t="n">
        <v>39967</v>
      </c>
      <c r="C146" s="3" t="n">
        <v>0.538009259259259</v>
      </c>
      <c r="D146" s="1" t="s">
        <v>16</v>
      </c>
      <c r="E146" s="1" t="n">
        <v>-571.6485659</v>
      </c>
      <c r="F146" s="1" t="n">
        <v>-0.0985405502</v>
      </c>
      <c r="G146" s="1" t="n">
        <v>3.079990331</v>
      </c>
    </row>
    <row r="147" customFormat="false" ht="14.25" hidden="false" customHeight="false" outlineLevel="0" collapsed="false">
      <c r="A147" s="1" t="s">
        <v>44</v>
      </c>
      <c r="B147" s="2" t="n">
        <v>39967</v>
      </c>
      <c r="C147" s="3" t="n">
        <v>0.538009259259259</v>
      </c>
      <c r="D147" s="1" t="s">
        <v>17</v>
      </c>
      <c r="E147" s="1" t="n">
        <v>-10890.92154</v>
      </c>
      <c r="F147" s="1" t="n">
        <v>-3.443168982</v>
      </c>
      <c r="G147" s="1" t="n">
        <v>1.604099787</v>
      </c>
    </row>
    <row r="148" customFormat="false" ht="14.25" hidden="false" customHeight="false" outlineLevel="0" collapsed="false">
      <c r="A148" s="1" t="s">
        <v>44</v>
      </c>
      <c r="B148" s="2" t="n">
        <v>39967</v>
      </c>
      <c r="C148" s="3" t="n">
        <v>0.538009259259259</v>
      </c>
      <c r="D148" s="1" t="s">
        <v>18</v>
      </c>
      <c r="E148" s="1" t="n">
        <v>-643.6934565</v>
      </c>
      <c r="F148" s="1" t="n">
        <v>-0.01786493037</v>
      </c>
      <c r="G148" s="1" t="n">
        <v>13.56473924</v>
      </c>
    </row>
    <row r="149" customFormat="false" ht="14.25" hidden="false" customHeight="false" outlineLevel="0" collapsed="false">
      <c r="A149" s="1" t="s">
        <v>44</v>
      </c>
      <c r="B149" s="2" t="n">
        <v>39967</v>
      </c>
      <c r="C149" s="3" t="n">
        <v>0.538009259259259</v>
      </c>
      <c r="D149" s="1" t="s">
        <v>19</v>
      </c>
      <c r="E149" s="1" t="n">
        <v>-304.2517826</v>
      </c>
      <c r="F149" s="1" t="n">
        <v>-0.02118529855</v>
      </c>
      <c r="G149" s="1" t="n">
        <v>3.173178527</v>
      </c>
    </row>
    <row r="150" customFormat="false" ht="14.25" hidden="false" customHeight="false" outlineLevel="0" collapsed="false">
      <c r="A150" s="1" t="s">
        <v>44</v>
      </c>
      <c r="B150" s="2" t="n">
        <v>39967</v>
      </c>
      <c r="C150" s="3" t="n">
        <v>0.538009259259259</v>
      </c>
      <c r="D150" s="1" t="s">
        <v>20</v>
      </c>
      <c r="E150" s="1" t="n">
        <v>-101.1107707</v>
      </c>
      <c r="F150" s="1" t="n">
        <v>-0.002212662863</v>
      </c>
      <c r="G150" s="1" t="n">
        <v>10.19128143</v>
      </c>
    </row>
    <row r="151" customFormat="false" ht="14.25" hidden="false" customHeight="false" outlineLevel="0" collapsed="false">
      <c r="A151" s="1" t="s">
        <v>44</v>
      </c>
      <c r="B151" s="2" t="n">
        <v>39967</v>
      </c>
      <c r="C151" s="3" t="n">
        <v>0.538009259259259</v>
      </c>
      <c r="D151" s="1" t="s">
        <v>21</v>
      </c>
      <c r="E151" s="1" t="n">
        <v>-125.0931372</v>
      </c>
      <c r="F151" s="1" t="n">
        <v>-0.003259517028</v>
      </c>
      <c r="G151" s="1" t="n">
        <v>31.57186573</v>
      </c>
    </row>
    <row r="152" customFormat="false" ht="14.25" hidden="false" customHeight="false" outlineLevel="0" collapsed="false">
      <c r="A152" s="1" t="s">
        <v>44</v>
      </c>
      <c r="B152" s="2" t="n">
        <v>39967</v>
      </c>
      <c r="C152" s="3" t="n">
        <v>0.538009259259259</v>
      </c>
      <c r="D152" s="1" t="s">
        <v>22</v>
      </c>
      <c r="E152" s="1" t="n">
        <v>-548.8481956</v>
      </c>
      <c r="F152" s="1" t="n">
        <v>-0.07365360327</v>
      </c>
      <c r="G152" s="1" t="n">
        <v>20.00000617</v>
      </c>
    </row>
    <row r="153" customFormat="false" ht="14.25" hidden="false" customHeight="false" outlineLevel="0" collapsed="false">
      <c r="A153" s="1" t="s">
        <v>44</v>
      </c>
      <c r="B153" s="2" t="n">
        <v>39967</v>
      </c>
      <c r="C153" s="3" t="n">
        <v>0.538009259259259</v>
      </c>
      <c r="D153" s="1" t="s">
        <v>23</v>
      </c>
      <c r="E153" s="1" t="n">
        <v>123.0000598</v>
      </c>
      <c r="F153" s="1" t="n">
        <v>0.07642712637</v>
      </c>
      <c r="G153" s="1" t="n">
        <v>127.6502554</v>
      </c>
    </row>
    <row r="154" customFormat="false" ht="14.25" hidden="false" customHeight="false" outlineLevel="0" collapsed="false">
      <c r="A154" s="1" t="s">
        <v>44</v>
      </c>
      <c r="B154" s="2" t="n">
        <v>39967</v>
      </c>
      <c r="C154" s="3" t="n">
        <v>0.538009259259259</v>
      </c>
      <c r="D154" s="1" t="s">
        <v>24</v>
      </c>
      <c r="E154" s="1" t="n">
        <v>-31.46997075</v>
      </c>
      <c r="F154" s="1" t="n">
        <v>-0.007655848871</v>
      </c>
      <c r="G154" s="1" t="n">
        <v>54.24978812</v>
      </c>
    </row>
    <row r="155" customFormat="false" ht="14.25" hidden="false" customHeight="false" outlineLevel="0" collapsed="false">
      <c r="A155" s="1" t="s">
        <v>44</v>
      </c>
      <c r="B155" s="2" t="n">
        <v>39967</v>
      </c>
      <c r="C155" s="3" t="n">
        <v>0.538009259259259</v>
      </c>
      <c r="D155" s="1" t="s">
        <v>25</v>
      </c>
      <c r="E155" s="1" t="n">
        <v>-53.54460112</v>
      </c>
      <c r="F155" s="1" t="n">
        <v>-0.00827442875</v>
      </c>
      <c r="G155" s="1" t="n">
        <v>76.69658043</v>
      </c>
    </row>
    <row r="156" customFormat="false" ht="14.25" hidden="false" customHeight="false" outlineLevel="0" collapsed="false">
      <c r="A156" s="1" t="s">
        <v>44</v>
      </c>
      <c r="B156" s="2" t="n">
        <v>39967</v>
      </c>
      <c r="C156" s="3" t="n">
        <v>0.538009259259259</v>
      </c>
      <c r="D156" s="1" t="s">
        <v>26</v>
      </c>
      <c r="E156" s="1" t="n">
        <v>-188.0582879</v>
      </c>
      <c r="F156" s="1" t="n">
        <v>-0.0002997999328</v>
      </c>
      <c r="G156" s="1" t="n">
        <v>11.10207733</v>
      </c>
    </row>
    <row r="157" customFormat="false" ht="14.25" hidden="false" customHeight="false" outlineLevel="0" collapsed="false">
      <c r="A157" s="1" t="s">
        <v>44</v>
      </c>
      <c r="B157" s="2" t="n">
        <v>39967</v>
      </c>
      <c r="C157" s="3" t="n">
        <v>0.538009259259259</v>
      </c>
      <c r="D157" s="1" t="s">
        <v>27</v>
      </c>
      <c r="E157" s="1" t="n">
        <v>-55.93552818</v>
      </c>
      <c r="F157" s="1" t="n">
        <v>-0.0001841644923</v>
      </c>
      <c r="G157" s="1" t="n">
        <v>53.09482281</v>
      </c>
    </row>
    <row r="158" customFormat="false" ht="14.25" hidden="false" customHeight="false" outlineLevel="0" collapsed="false">
      <c r="A158" s="1" t="s">
        <v>45</v>
      </c>
      <c r="B158" s="2" t="n">
        <v>39967</v>
      </c>
      <c r="C158" s="3" t="n">
        <v>0.543935185185185</v>
      </c>
      <c r="D158" s="1" t="s">
        <v>14</v>
      </c>
      <c r="E158" s="1" t="n">
        <v>1759660.439</v>
      </c>
      <c r="F158" s="1" t="n">
        <v>193.1714784</v>
      </c>
      <c r="G158" s="1" t="n">
        <v>0.3073337234</v>
      </c>
    </row>
    <row r="159" customFormat="false" ht="14.25" hidden="false" customHeight="false" outlineLevel="0" collapsed="false">
      <c r="A159" s="1" t="s">
        <v>45</v>
      </c>
      <c r="B159" s="2" t="n">
        <v>39967</v>
      </c>
      <c r="C159" s="3" t="n">
        <v>0.543935185185185</v>
      </c>
      <c r="D159" s="1" t="s">
        <v>16</v>
      </c>
      <c r="E159" s="1" t="n">
        <v>1121443.971</v>
      </c>
      <c r="F159" s="1" t="n">
        <v>193.3140613</v>
      </c>
      <c r="G159" s="1" t="n">
        <v>0.3230545636</v>
      </c>
    </row>
    <row r="160" customFormat="false" ht="14.25" hidden="false" customHeight="false" outlineLevel="0" collapsed="false">
      <c r="A160" s="1" t="s">
        <v>45</v>
      </c>
      <c r="B160" s="2" t="n">
        <v>39967</v>
      </c>
      <c r="C160" s="3" t="n">
        <v>0.543935185185185</v>
      </c>
      <c r="D160" s="1" t="s">
        <v>17</v>
      </c>
      <c r="E160" s="1" t="n">
        <v>941428.1507</v>
      </c>
      <c r="F160" s="1" t="n">
        <v>297.6328673</v>
      </c>
      <c r="G160" s="1" t="n">
        <v>0.3991055445</v>
      </c>
    </row>
    <row r="161" customFormat="false" ht="14.25" hidden="false" customHeight="false" outlineLevel="0" collapsed="false">
      <c r="A161" s="1" t="s">
        <v>45</v>
      </c>
      <c r="B161" s="2" t="n">
        <v>39967</v>
      </c>
      <c r="C161" s="3" t="n">
        <v>0.543935185185185</v>
      </c>
      <c r="D161" s="1" t="s">
        <v>18</v>
      </c>
      <c r="E161" s="1" t="n">
        <v>2203862.528</v>
      </c>
      <c r="F161" s="1" t="n">
        <v>61.16552874</v>
      </c>
      <c r="G161" s="1" t="n">
        <v>0.5989237869</v>
      </c>
    </row>
    <row r="162" customFormat="false" ht="14.25" hidden="false" customHeight="false" outlineLevel="0" collapsed="false">
      <c r="A162" s="1" t="s">
        <v>45</v>
      </c>
      <c r="B162" s="2" t="n">
        <v>39967</v>
      </c>
      <c r="C162" s="3" t="n">
        <v>0.543935185185185</v>
      </c>
      <c r="D162" s="1" t="s">
        <v>19</v>
      </c>
      <c r="E162" s="1" t="n">
        <v>933732.9271</v>
      </c>
      <c r="F162" s="1" t="n">
        <v>65.01658153</v>
      </c>
      <c r="G162" s="1" t="n">
        <v>0.3113250151</v>
      </c>
    </row>
    <row r="163" customFormat="false" ht="14.25" hidden="false" customHeight="false" outlineLevel="0" collapsed="false">
      <c r="A163" s="1" t="s">
        <v>45</v>
      </c>
      <c r="B163" s="2" t="n">
        <v>39967</v>
      </c>
      <c r="C163" s="3" t="n">
        <v>0.543935185185185</v>
      </c>
      <c r="D163" s="1" t="s">
        <v>20</v>
      </c>
      <c r="E163" s="1" t="n">
        <v>866613.0104</v>
      </c>
      <c r="F163" s="1" t="n">
        <v>18.96457135</v>
      </c>
      <c r="G163" s="1" t="n">
        <v>0.3529798904</v>
      </c>
    </row>
    <row r="164" customFormat="false" ht="14.25" hidden="false" customHeight="false" outlineLevel="0" collapsed="false">
      <c r="A164" s="1" t="s">
        <v>45</v>
      </c>
      <c r="B164" s="2" t="n">
        <v>39967</v>
      </c>
      <c r="C164" s="3" t="n">
        <v>0.543935185185185</v>
      </c>
      <c r="D164" s="1" t="s">
        <v>21</v>
      </c>
      <c r="E164" s="1" t="n">
        <v>724618.5082</v>
      </c>
      <c r="F164" s="1" t="n">
        <v>18.8811826</v>
      </c>
      <c r="G164" s="1" t="n">
        <v>0.3711144861</v>
      </c>
    </row>
    <row r="165" customFormat="false" ht="14.25" hidden="false" customHeight="false" outlineLevel="0" collapsed="false">
      <c r="A165" s="1" t="s">
        <v>45</v>
      </c>
      <c r="B165" s="2" t="n">
        <v>39967</v>
      </c>
      <c r="C165" s="3" t="n">
        <v>0.543935185185185</v>
      </c>
      <c r="D165" s="1" t="s">
        <v>22</v>
      </c>
      <c r="E165" s="1" t="n">
        <v>43414.38389</v>
      </c>
      <c r="F165" s="1" t="n">
        <v>5.826065993</v>
      </c>
      <c r="G165" s="1" t="n">
        <v>0.2653973297</v>
      </c>
    </row>
    <row r="166" customFormat="false" ht="14.25" hidden="false" customHeight="false" outlineLevel="0" collapsed="false">
      <c r="A166" s="1" t="s">
        <v>45</v>
      </c>
      <c r="B166" s="2" t="n">
        <v>39967</v>
      </c>
      <c r="C166" s="3" t="n">
        <v>0.543935185185185</v>
      </c>
      <c r="D166" s="1" t="s">
        <v>23</v>
      </c>
      <c r="E166" s="1" t="n">
        <v>9887.394735</v>
      </c>
      <c r="F166" s="1" t="n">
        <v>6.143616255</v>
      </c>
      <c r="G166" s="1" t="n">
        <v>1.006399328</v>
      </c>
    </row>
    <row r="167" customFormat="false" ht="14.25" hidden="false" customHeight="false" outlineLevel="0" collapsed="false">
      <c r="A167" s="1" t="s">
        <v>45</v>
      </c>
      <c r="B167" s="2" t="n">
        <v>39967</v>
      </c>
      <c r="C167" s="3" t="n">
        <v>0.543935185185185</v>
      </c>
      <c r="D167" s="1" t="s">
        <v>24</v>
      </c>
      <c r="E167" s="1" t="n">
        <v>123891.3603</v>
      </c>
      <c r="F167" s="1" t="n">
        <v>30.13963815</v>
      </c>
      <c r="G167" s="1" t="n">
        <v>0.3637508856</v>
      </c>
    </row>
    <row r="168" customFormat="false" ht="14.25" hidden="false" customHeight="false" outlineLevel="0" collapsed="false">
      <c r="A168" s="1" t="s">
        <v>45</v>
      </c>
      <c r="B168" s="2" t="n">
        <v>39967</v>
      </c>
      <c r="C168" s="3" t="n">
        <v>0.543935185185185</v>
      </c>
      <c r="D168" s="1" t="s">
        <v>25</v>
      </c>
      <c r="E168" s="1" t="n">
        <v>194405.6981</v>
      </c>
      <c r="F168" s="1" t="n">
        <v>30.04217166</v>
      </c>
      <c r="G168" s="1" t="n">
        <v>0.4021420803</v>
      </c>
    </row>
    <row r="169" customFormat="false" ht="14.25" hidden="false" customHeight="false" outlineLevel="0" collapsed="false">
      <c r="A169" s="1" t="s">
        <v>45</v>
      </c>
      <c r="B169" s="2" t="n">
        <v>39967</v>
      </c>
      <c r="C169" s="3" t="n">
        <v>0.543935185185185</v>
      </c>
      <c r="D169" s="1" t="s">
        <v>26</v>
      </c>
      <c r="E169" s="1" t="n">
        <v>385983.2631</v>
      </c>
      <c r="F169" s="1" t="n">
        <v>0.6153292026</v>
      </c>
      <c r="G169" s="1" t="n">
        <v>0.2199882506</v>
      </c>
    </row>
    <row r="170" customFormat="false" ht="14.25" hidden="false" customHeight="false" outlineLevel="0" collapsed="false">
      <c r="A170" s="1" t="s">
        <v>45</v>
      </c>
      <c r="B170" s="2" t="n">
        <v>39967</v>
      </c>
      <c r="C170" s="3" t="n">
        <v>0.543935185185185</v>
      </c>
      <c r="D170" s="1" t="s">
        <v>27</v>
      </c>
      <c r="E170" s="1" t="n">
        <v>191057.0452</v>
      </c>
      <c r="F170" s="1" t="n">
        <v>0.6290442743</v>
      </c>
      <c r="G170" s="1" t="n">
        <v>0.3851010714</v>
      </c>
    </row>
    <row r="171" customFormat="false" ht="14.25" hidden="false" customHeight="false" outlineLevel="0" collapsed="false">
      <c r="A171" s="1" t="s">
        <v>13</v>
      </c>
      <c r="B171" s="2" t="n">
        <v>39967</v>
      </c>
      <c r="C171" s="3" t="n">
        <v>0.546944444444445</v>
      </c>
      <c r="D171" s="1" t="s">
        <v>14</v>
      </c>
      <c r="E171" s="1" t="n">
        <v>339.5130895</v>
      </c>
      <c r="F171" s="1" t="s">
        <v>15</v>
      </c>
      <c r="G171" s="1" t="n">
        <v>0</v>
      </c>
    </row>
    <row r="172" customFormat="false" ht="14.25" hidden="false" customHeight="false" outlineLevel="0" collapsed="false">
      <c r="A172" s="1" t="s">
        <v>13</v>
      </c>
      <c r="B172" s="2" t="n">
        <v>39967</v>
      </c>
      <c r="C172" s="3" t="n">
        <v>0.546944444444445</v>
      </c>
      <c r="D172" s="1" t="s">
        <v>16</v>
      </c>
      <c r="E172" s="1" t="n">
        <v>-1156.010698</v>
      </c>
      <c r="F172" s="1" t="s">
        <v>15</v>
      </c>
      <c r="G172" s="1" t="n">
        <v>0</v>
      </c>
    </row>
    <row r="173" customFormat="false" ht="14.25" hidden="false" customHeight="false" outlineLevel="0" collapsed="false">
      <c r="A173" s="1" t="s">
        <v>13</v>
      </c>
      <c r="B173" s="2" t="n">
        <v>39967</v>
      </c>
      <c r="C173" s="3" t="n">
        <v>0.546944444444445</v>
      </c>
      <c r="D173" s="1" t="s">
        <v>17</v>
      </c>
      <c r="E173" s="1" t="n">
        <v>14391.55012</v>
      </c>
      <c r="F173" s="1" t="s">
        <v>15</v>
      </c>
      <c r="G173" s="1" t="n">
        <v>0</v>
      </c>
    </row>
    <row r="174" customFormat="false" ht="14.25" hidden="false" customHeight="false" outlineLevel="0" collapsed="false">
      <c r="A174" s="1" t="s">
        <v>13</v>
      </c>
      <c r="B174" s="2" t="n">
        <v>39967</v>
      </c>
      <c r="C174" s="3" t="n">
        <v>0.546944444444445</v>
      </c>
      <c r="D174" s="1" t="s">
        <v>18</v>
      </c>
      <c r="E174" s="1" t="n">
        <v>868.3195847</v>
      </c>
      <c r="F174" s="1" t="s">
        <v>15</v>
      </c>
      <c r="G174" s="1" t="n">
        <v>0</v>
      </c>
    </row>
    <row r="175" customFormat="false" ht="14.25" hidden="false" customHeight="false" outlineLevel="0" collapsed="false">
      <c r="A175" s="1" t="s">
        <v>13</v>
      </c>
      <c r="B175" s="2" t="n">
        <v>39967</v>
      </c>
      <c r="C175" s="3" t="n">
        <v>0.546944444444445</v>
      </c>
      <c r="D175" s="1" t="s">
        <v>19</v>
      </c>
      <c r="E175" s="1" t="n">
        <v>296.7257407</v>
      </c>
      <c r="F175" s="1" t="s">
        <v>15</v>
      </c>
      <c r="G175" s="1" t="n">
        <v>0</v>
      </c>
    </row>
    <row r="176" customFormat="false" ht="14.25" hidden="false" customHeight="false" outlineLevel="0" collapsed="false">
      <c r="A176" s="1" t="s">
        <v>13</v>
      </c>
      <c r="B176" s="2" t="n">
        <v>39967</v>
      </c>
      <c r="C176" s="3" t="n">
        <v>0.546944444444445</v>
      </c>
      <c r="D176" s="1" t="s">
        <v>20</v>
      </c>
      <c r="E176" s="1" t="n">
        <v>-688.9247243</v>
      </c>
      <c r="F176" s="1" t="s">
        <v>15</v>
      </c>
      <c r="G176" s="1" t="n">
        <v>0</v>
      </c>
    </row>
    <row r="177" customFormat="false" ht="14.25" hidden="false" customHeight="false" outlineLevel="0" collapsed="false">
      <c r="A177" s="1" t="s">
        <v>13</v>
      </c>
      <c r="B177" s="2" t="n">
        <v>39967</v>
      </c>
      <c r="C177" s="3" t="n">
        <v>0.546944444444445</v>
      </c>
      <c r="D177" s="1" t="s">
        <v>21</v>
      </c>
      <c r="E177" s="1" t="n">
        <v>-36.88878431</v>
      </c>
      <c r="F177" s="1" t="s">
        <v>15</v>
      </c>
      <c r="G177" s="1" t="n">
        <v>0</v>
      </c>
    </row>
    <row r="178" customFormat="false" ht="14.25" hidden="false" customHeight="false" outlineLevel="0" collapsed="false">
      <c r="A178" s="1" t="s">
        <v>13</v>
      </c>
      <c r="B178" s="2" t="n">
        <v>39967</v>
      </c>
      <c r="C178" s="3" t="n">
        <v>0.546944444444445</v>
      </c>
      <c r="D178" s="1" t="s">
        <v>22</v>
      </c>
      <c r="E178" s="1" t="n">
        <v>1067.885818</v>
      </c>
      <c r="F178" s="1" t="s">
        <v>15</v>
      </c>
      <c r="G178" s="1" t="n">
        <v>0</v>
      </c>
    </row>
    <row r="179" customFormat="false" ht="14.25" hidden="false" customHeight="false" outlineLevel="0" collapsed="false">
      <c r="A179" s="1" t="s">
        <v>13</v>
      </c>
      <c r="B179" s="2" t="n">
        <v>39967</v>
      </c>
      <c r="C179" s="3" t="n">
        <v>0.546944444444445</v>
      </c>
      <c r="D179" s="1" t="s">
        <v>23</v>
      </c>
      <c r="E179" s="1" t="n">
        <v>-338.0718506</v>
      </c>
      <c r="F179" s="1" t="s">
        <v>15</v>
      </c>
      <c r="G179" s="1" t="n">
        <v>0</v>
      </c>
    </row>
    <row r="180" customFormat="false" ht="14.25" hidden="false" customHeight="false" outlineLevel="0" collapsed="false">
      <c r="A180" s="1" t="s">
        <v>13</v>
      </c>
      <c r="B180" s="2" t="n">
        <v>39967</v>
      </c>
      <c r="C180" s="3" t="n">
        <v>0.546944444444445</v>
      </c>
      <c r="D180" s="1" t="s">
        <v>24</v>
      </c>
      <c r="E180" s="1" t="n">
        <v>-594.4578728</v>
      </c>
      <c r="F180" s="1" t="s">
        <v>15</v>
      </c>
      <c r="G180" s="1" t="n">
        <v>0</v>
      </c>
    </row>
    <row r="181" customFormat="false" ht="14.25" hidden="false" customHeight="false" outlineLevel="0" collapsed="false">
      <c r="A181" s="1" t="s">
        <v>13</v>
      </c>
      <c r="B181" s="2" t="n">
        <v>39967</v>
      </c>
      <c r="C181" s="3" t="n">
        <v>0.546944444444445</v>
      </c>
      <c r="D181" s="1" t="s">
        <v>25</v>
      </c>
      <c r="E181" s="1" t="n">
        <v>-265.165023</v>
      </c>
      <c r="F181" s="1" t="s">
        <v>15</v>
      </c>
      <c r="G181" s="1" t="n">
        <v>0</v>
      </c>
    </row>
    <row r="182" customFormat="false" ht="14.25" hidden="false" customHeight="false" outlineLevel="0" collapsed="false">
      <c r="A182" s="1" t="s">
        <v>13</v>
      </c>
      <c r="B182" s="2" t="n">
        <v>39967</v>
      </c>
      <c r="C182" s="3" t="n">
        <v>0.546944444444445</v>
      </c>
      <c r="D182" s="1" t="s">
        <v>26</v>
      </c>
      <c r="E182" s="1" t="n">
        <v>-642.0351387</v>
      </c>
      <c r="F182" s="1" t="s">
        <v>15</v>
      </c>
      <c r="G182" s="1" t="n">
        <v>0</v>
      </c>
    </row>
    <row r="183" customFormat="false" ht="14.25" hidden="false" customHeight="false" outlineLevel="0" collapsed="false">
      <c r="A183" s="1" t="s">
        <v>13</v>
      </c>
      <c r="B183" s="2" t="n">
        <v>39967</v>
      </c>
      <c r="C183" s="3" t="n">
        <v>0.546944444444445</v>
      </c>
      <c r="D183" s="1" t="s">
        <v>27</v>
      </c>
      <c r="E183" s="1" t="n">
        <v>200.3304936</v>
      </c>
      <c r="F183" s="1" t="s">
        <v>15</v>
      </c>
      <c r="G183" s="1" t="n">
        <v>0</v>
      </c>
    </row>
    <row r="184" customFormat="false" ht="14.25" hidden="false" customHeight="false" outlineLevel="0" collapsed="false">
      <c r="A184" s="1" t="s">
        <v>28</v>
      </c>
      <c r="B184" s="2" t="n">
        <v>39967</v>
      </c>
      <c r="C184" s="3" t="n">
        <v>0.548159722222222</v>
      </c>
      <c r="D184" s="1" t="s">
        <v>14</v>
      </c>
      <c r="E184" s="1" t="n">
        <v>1171387.637</v>
      </c>
      <c r="F184" s="1" t="s">
        <v>15</v>
      </c>
      <c r="G184" s="1" t="n">
        <v>0</v>
      </c>
    </row>
    <row r="185" customFormat="false" ht="14.25" hidden="false" customHeight="false" outlineLevel="0" collapsed="false">
      <c r="A185" s="1" t="s">
        <v>28</v>
      </c>
      <c r="B185" s="2" t="n">
        <v>39967</v>
      </c>
      <c r="C185" s="3" t="n">
        <v>0.548159722222222</v>
      </c>
      <c r="D185" s="1" t="s">
        <v>16</v>
      </c>
      <c r="E185" s="1" t="n">
        <v>744797.2222</v>
      </c>
      <c r="F185" s="1" t="s">
        <v>15</v>
      </c>
      <c r="G185" s="1" t="n">
        <v>0</v>
      </c>
    </row>
    <row r="186" customFormat="false" ht="14.25" hidden="false" customHeight="false" outlineLevel="0" collapsed="false">
      <c r="A186" s="1" t="s">
        <v>28</v>
      </c>
      <c r="B186" s="2" t="n">
        <v>39967</v>
      </c>
      <c r="C186" s="3" t="n">
        <v>0.548159722222222</v>
      </c>
      <c r="D186" s="1" t="s">
        <v>17</v>
      </c>
      <c r="E186" s="1" t="n">
        <v>634829.8255</v>
      </c>
      <c r="F186" s="1" t="s">
        <v>15</v>
      </c>
      <c r="G186" s="1" t="n">
        <v>0</v>
      </c>
    </row>
    <row r="187" customFormat="false" ht="14.25" hidden="false" customHeight="false" outlineLevel="0" collapsed="false">
      <c r="A187" s="1" t="s">
        <v>28</v>
      </c>
      <c r="B187" s="2" t="n">
        <v>39967</v>
      </c>
      <c r="C187" s="3" t="n">
        <v>0.548159722222222</v>
      </c>
      <c r="D187" s="1" t="s">
        <v>18</v>
      </c>
      <c r="E187" s="1" t="n">
        <v>1503660.416</v>
      </c>
      <c r="F187" s="1" t="s">
        <v>15</v>
      </c>
      <c r="G187" s="1" t="n">
        <v>0</v>
      </c>
    </row>
    <row r="188" customFormat="false" ht="14.25" hidden="false" customHeight="false" outlineLevel="0" collapsed="false">
      <c r="A188" s="1" t="s">
        <v>28</v>
      </c>
      <c r="B188" s="2" t="n">
        <v>39967</v>
      </c>
      <c r="C188" s="3" t="n">
        <v>0.548159722222222</v>
      </c>
      <c r="D188" s="1" t="s">
        <v>19</v>
      </c>
      <c r="E188" s="1" t="n">
        <v>645488.0443</v>
      </c>
      <c r="F188" s="1" t="s">
        <v>15</v>
      </c>
      <c r="G188" s="1" t="n">
        <v>0</v>
      </c>
    </row>
    <row r="189" customFormat="false" ht="14.25" hidden="false" customHeight="false" outlineLevel="0" collapsed="false">
      <c r="A189" s="1" t="s">
        <v>28</v>
      </c>
      <c r="B189" s="2" t="n">
        <v>39967</v>
      </c>
      <c r="C189" s="3" t="n">
        <v>0.548159722222222</v>
      </c>
      <c r="D189" s="1" t="s">
        <v>20</v>
      </c>
      <c r="E189" s="1" t="n">
        <v>577298.1186</v>
      </c>
      <c r="F189" s="1" t="s">
        <v>15</v>
      </c>
      <c r="G189" s="1" t="n">
        <v>0</v>
      </c>
    </row>
    <row r="190" customFormat="false" ht="14.25" hidden="false" customHeight="false" outlineLevel="0" collapsed="false">
      <c r="A190" s="1" t="s">
        <v>28</v>
      </c>
      <c r="B190" s="2" t="n">
        <v>39967</v>
      </c>
      <c r="C190" s="3" t="n">
        <v>0.548159722222222</v>
      </c>
      <c r="D190" s="1" t="s">
        <v>21</v>
      </c>
      <c r="E190" s="1" t="n">
        <v>482414.8504</v>
      </c>
      <c r="F190" s="1" t="s">
        <v>15</v>
      </c>
      <c r="G190" s="1" t="n">
        <v>0</v>
      </c>
    </row>
    <row r="191" customFormat="false" ht="14.25" hidden="false" customHeight="false" outlineLevel="0" collapsed="false">
      <c r="A191" s="1" t="s">
        <v>28</v>
      </c>
      <c r="B191" s="2" t="n">
        <v>39967</v>
      </c>
      <c r="C191" s="3" t="n">
        <v>0.548159722222222</v>
      </c>
      <c r="D191" s="1" t="s">
        <v>22</v>
      </c>
      <c r="E191" s="1" t="n">
        <v>28803.1551</v>
      </c>
      <c r="F191" s="1" t="s">
        <v>15</v>
      </c>
      <c r="G191" s="1" t="n">
        <v>0</v>
      </c>
    </row>
    <row r="192" customFormat="false" ht="14.25" hidden="false" customHeight="false" outlineLevel="0" collapsed="false">
      <c r="A192" s="1" t="s">
        <v>28</v>
      </c>
      <c r="B192" s="2" t="n">
        <v>39967</v>
      </c>
      <c r="C192" s="3" t="n">
        <v>0.548159722222222</v>
      </c>
      <c r="D192" s="1" t="s">
        <v>23</v>
      </c>
      <c r="E192" s="1" t="n">
        <v>6303.37041</v>
      </c>
      <c r="F192" s="1" t="s">
        <v>15</v>
      </c>
      <c r="G192" s="1" t="n">
        <v>0</v>
      </c>
    </row>
    <row r="193" customFormat="false" ht="14.25" hidden="false" customHeight="false" outlineLevel="0" collapsed="false">
      <c r="A193" s="1" t="s">
        <v>28</v>
      </c>
      <c r="B193" s="2" t="n">
        <v>39967</v>
      </c>
      <c r="C193" s="3" t="n">
        <v>0.548159722222222</v>
      </c>
      <c r="D193" s="1" t="s">
        <v>24</v>
      </c>
      <c r="E193" s="1" t="n">
        <v>83325.83529</v>
      </c>
      <c r="F193" s="1" t="s">
        <v>15</v>
      </c>
      <c r="G193" s="1" t="n">
        <v>0</v>
      </c>
    </row>
    <row r="194" customFormat="false" ht="14.25" hidden="false" customHeight="false" outlineLevel="0" collapsed="false">
      <c r="A194" s="1" t="s">
        <v>28</v>
      </c>
      <c r="B194" s="2" t="n">
        <v>39967</v>
      </c>
      <c r="C194" s="3" t="n">
        <v>0.548159722222222</v>
      </c>
      <c r="D194" s="1" t="s">
        <v>25</v>
      </c>
      <c r="E194" s="1" t="n">
        <v>130646.7991</v>
      </c>
      <c r="F194" s="1" t="s">
        <v>15</v>
      </c>
      <c r="G194" s="1" t="n">
        <v>0</v>
      </c>
    </row>
    <row r="195" customFormat="false" ht="14.25" hidden="false" customHeight="false" outlineLevel="0" collapsed="false">
      <c r="A195" s="1" t="s">
        <v>28</v>
      </c>
      <c r="B195" s="2" t="n">
        <v>39967</v>
      </c>
      <c r="C195" s="3" t="n">
        <v>0.548159722222222</v>
      </c>
      <c r="D195" s="1" t="s">
        <v>26</v>
      </c>
      <c r="E195" s="1" t="n">
        <v>262139.2403</v>
      </c>
      <c r="F195" s="1" t="s">
        <v>15</v>
      </c>
      <c r="G195" s="4" t="n">
        <v>1.317089016E-006</v>
      </c>
    </row>
    <row r="196" customFormat="false" ht="14.25" hidden="false" customHeight="false" outlineLevel="0" collapsed="false">
      <c r="A196" s="1" t="s">
        <v>28</v>
      </c>
      <c r="B196" s="2" t="n">
        <v>39967</v>
      </c>
      <c r="C196" s="3" t="n">
        <v>0.548159722222222</v>
      </c>
      <c r="D196" s="1" t="s">
        <v>27</v>
      </c>
      <c r="E196" s="1" t="n">
        <v>129691.2322</v>
      </c>
      <c r="F196" s="1" t="s">
        <v>15</v>
      </c>
      <c r="G196" s="4" t="n">
        <v>1.317089016E-006</v>
      </c>
    </row>
    <row r="197" customFormat="false" ht="14.25" hidden="false" customHeight="false" outlineLevel="0" collapsed="false">
      <c r="A197" s="1" t="s">
        <v>31</v>
      </c>
      <c r="B197" s="2" t="n">
        <v>39967</v>
      </c>
      <c r="C197" s="3" t="n">
        <v>0.549305555555556</v>
      </c>
      <c r="D197" s="1" t="s">
        <v>24</v>
      </c>
      <c r="E197" s="1" t="n">
        <v>167289.6008</v>
      </c>
      <c r="F197" s="1" t="s">
        <v>15</v>
      </c>
      <c r="G197" s="1" t="n">
        <v>0</v>
      </c>
    </row>
    <row r="198" customFormat="false" ht="14.25" hidden="false" customHeight="false" outlineLevel="0" collapsed="false">
      <c r="A198" s="1" t="s">
        <v>31</v>
      </c>
      <c r="B198" s="2" t="n">
        <v>39967</v>
      </c>
      <c r="C198" s="3" t="n">
        <v>0.549305555555556</v>
      </c>
      <c r="D198" s="1" t="s">
        <v>25</v>
      </c>
      <c r="E198" s="1" t="n">
        <v>261775.3376</v>
      </c>
      <c r="F198" s="1" t="s">
        <v>15</v>
      </c>
      <c r="G198" s="1" t="n">
        <v>0</v>
      </c>
    </row>
    <row r="199" customFormat="false" ht="14.25" hidden="false" customHeight="false" outlineLevel="0" collapsed="false">
      <c r="A199" s="1" t="s">
        <v>29</v>
      </c>
      <c r="B199" s="2" t="n">
        <v>39967</v>
      </c>
      <c r="C199" s="3" t="n">
        <v>0.550486111111111</v>
      </c>
      <c r="D199" s="1" t="s">
        <v>14</v>
      </c>
      <c r="E199" s="1" t="n">
        <v>2846996.174</v>
      </c>
      <c r="F199" s="1" t="s">
        <v>15</v>
      </c>
      <c r="G199" s="1" t="n">
        <v>0</v>
      </c>
    </row>
    <row r="200" customFormat="false" ht="14.25" hidden="false" customHeight="false" outlineLevel="0" collapsed="false">
      <c r="A200" s="1" t="s">
        <v>29</v>
      </c>
      <c r="B200" s="2" t="n">
        <v>39967</v>
      </c>
      <c r="C200" s="3" t="n">
        <v>0.550486111111111</v>
      </c>
      <c r="D200" s="1" t="s">
        <v>16</v>
      </c>
      <c r="E200" s="1" t="n">
        <v>1814734.004</v>
      </c>
      <c r="F200" s="1" t="s">
        <v>15</v>
      </c>
      <c r="G200" s="1" t="n">
        <v>0</v>
      </c>
    </row>
    <row r="201" customFormat="false" ht="14.25" hidden="false" customHeight="false" outlineLevel="0" collapsed="false">
      <c r="A201" s="1" t="s">
        <v>29</v>
      </c>
      <c r="B201" s="2" t="n">
        <v>39967</v>
      </c>
      <c r="C201" s="3" t="n">
        <v>0.550486111111111</v>
      </c>
      <c r="D201" s="1" t="s">
        <v>17</v>
      </c>
      <c r="E201" s="1" t="n">
        <v>1654165.773</v>
      </c>
      <c r="F201" s="1" t="s">
        <v>15</v>
      </c>
      <c r="G201" s="1" t="n">
        <v>0</v>
      </c>
    </row>
    <row r="202" customFormat="false" ht="14.25" hidden="false" customHeight="false" outlineLevel="0" collapsed="false">
      <c r="A202" s="1" t="s">
        <v>29</v>
      </c>
      <c r="B202" s="2" t="n">
        <v>39967</v>
      </c>
      <c r="C202" s="3" t="n">
        <v>0.550486111111111</v>
      </c>
      <c r="D202" s="1" t="s">
        <v>18</v>
      </c>
      <c r="E202" s="1" t="n">
        <v>3575350.481</v>
      </c>
      <c r="F202" s="1" t="s">
        <v>15</v>
      </c>
      <c r="G202" s="1" t="n">
        <v>0</v>
      </c>
    </row>
    <row r="203" customFormat="false" ht="14.25" hidden="false" customHeight="false" outlineLevel="0" collapsed="false">
      <c r="A203" s="1" t="s">
        <v>29</v>
      </c>
      <c r="B203" s="2" t="n">
        <v>39967</v>
      </c>
      <c r="C203" s="3" t="n">
        <v>0.550486111111111</v>
      </c>
      <c r="D203" s="1" t="s">
        <v>19</v>
      </c>
      <c r="E203" s="1" t="n">
        <v>1479271.116</v>
      </c>
      <c r="F203" s="1" t="s">
        <v>15</v>
      </c>
      <c r="G203" s="1" t="n">
        <v>0</v>
      </c>
    </row>
    <row r="204" customFormat="false" ht="14.25" hidden="false" customHeight="false" outlineLevel="0" collapsed="false">
      <c r="A204" s="1" t="s">
        <v>29</v>
      </c>
      <c r="B204" s="2" t="n">
        <v>39967</v>
      </c>
      <c r="C204" s="3" t="n">
        <v>0.550486111111111</v>
      </c>
      <c r="D204" s="1" t="s">
        <v>20</v>
      </c>
      <c r="E204" s="1" t="n">
        <v>1440692.865</v>
      </c>
      <c r="F204" s="1" t="s">
        <v>15</v>
      </c>
      <c r="G204" s="1" t="n">
        <v>0</v>
      </c>
    </row>
    <row r="205" customFormat="false" ht="14.25" hidden="false" customHeight="false" outlineLevel="0" collapsed="false">
      <c r="A205" s="1" t="s">
        <v>29</v>
      </c>
      <c r="B205" s="2" t="n">
        <v>39967</v>
      </c>
      <c r="C205" s="3" t="n">
        <v>0.550486111111111</v>
      </c>
      <c r="D205" s="1" t="s">
        <v>21</v>
      </c>
      <c r="E205" s="1" t="n">
        <v>1205772.906</v>
      </c>
      <c r="F205" s="1" t="s">
        <v>15</v>
      </c>
      <c r="G205" s="1" t="n">
        <v>0</v>
      </c>
    </row>
    <row r="206" customFormat="false" ht="14.25" hidden="false" customHeight="false" outlineLevel="0" collapsed="false">
      <c r="A206" s="1" t="s">
        <v>29</v>
      </c>
      <c r="B206" s="2" t="n">
        <v>39967</v>
      </c>
      <c r="C206" s="3" t="n">
        <v>0.550486111111111</v>
      </c>
      <c r="D206" s="1" t="s">
        <v>22</v>
      </c>
      <c r="E206" s="1" t="n">
        <v>78215.97758</v>
      </c>
      <c r="F206" s="1" t="s">
        <v>15</v>
      </c>
      <c r="G206" s="1" t="n">
        <v>0</v>
      </c>
    </row>
    <row r="207" customFormat="false" ht="14.25" hidden="false" customHeight="false" outlineLevel="0" collapsed="false">
      <c r="A207" s="1" t="s">
        <v>29</v>
      </c>
      <c r="B207" s="2" t="n">
        <v>39967</v>
      </c>
      <c r="C207" s="3" t="n">
        <v>0.550486111111111</v>
      </c>
      <c r="D207" s="1" t="s">
        <v>23</v>
      </c>
      <c r="E207" s="1" t="n">
        <v>16320.90334</v>
      </c>
      <c r="F207" s="1" t="s">
        <v>15</v>
      </c>
      <c r="G207" s="1" t="n">
        <v>0</v>
      </c>
    </row>
    <row r="208" customFormat="false" ht="14.25" hidden="false" customHeight="false" outlineLevel="0" collapsed="false">
      <c r="A208" s="1" t="s">
        <v>29</v>
      </c>
      <c r="B208" s="2" t="n">
        <v>39967</v>
      </c>
      <c r="C208" s="3" t="n">
        <v>0.550486111111111</v>
      </c>
      <c r="D208" s="1" t="s">
        <v>26</v>
      </c>
      <c r="E208" s="1" t="n">
        <v>643562.6227</v>
      </c>
      <c r="F208" s="1" t="s">
        <v>15</v>
      </c>
      <c r="G208" s="1" t="n">
        <v>0</v>
      </c>
    </row>
    <row r="209" customFormat="false" ht="14.25" hidden="false" customHeight="false" outlineLevel="0" collapsed="false">
      <c r="A209" s="1" t="s">
        <v>29</v>
      </c>
      <c r="B209" s="2" t="n">
        <v>39967</v>
      </c>
      <c r="C209" s="3" t="n">
        <v>0.550486111111111</v>
      </c>
      <c r="D209" s="1" t="s">
        <v>27</v>
      </c>
      <c r="E209" s="1" t="n">
        <v>319528.6531</v>
      </c>
      <c r="F209" s="1" t="s">
        <v>15</v>
      </c>
      <c r="G209" s="1" t="n">
        <v>0</v>
      </c>
    </row>
    <row r="210" customFormat="false" ht="14.25" hidden="false" customHeight="false" outlineLevel="0" collapsed="false">
      <c r="A210" s="1" t="s">
        <v>46</v>
      </c>
      <c r="B210" s="2" t="n">
        <v>39967</v>
      </c>
      <c r="C210" s="3" t="n">
        <v>0.551909722222222</v>
      </c>
      <c r="D210" s="1" t="s">
        <v>14</v>
      </c>
      <c r="E210" s="1" t="n">
        <v>1811724.279</v>
      </c>
      <c r="F210" s="1" t="n">
        <v>190.1584399</v>
      </c>
      <c r="G210" s="1" t="n">
        <v>0.799246522</v>
      </c>
    </row>
    <row r="211" customFormat="false" ht="14.25" hidden="false" customHeight="false" outlineLevel="0" collapsed="false">
      <c r="A211" s="1" t="s">
        <v>46</v>
      </c>
      <c r="B211" s="2" t="n">
        <v>39967</v>
      </c>
      <c r="C211" s="3" t="n">
        <v>0.551909722222222</v>
      </c>
      <c r="D211" s="1" t="s">
        <v>16</v>
      </c>
      <c r="E211" s="1" t="n">
        <v>1153915.569</v>
      </c>
      <c r="F211" s="1" t="n">
        <v>190.0750565</v>
      </c>
      <c r="G211" s="1" t="n">
        <v>0.8308896639</v>
      </c>
    </row>
    <row r="212" customFormat="false" ht="14.25" hidden="false" customHeight="false" outlineLevel="0" collapsed="false">
      <c r="A212" s="1" t="s">
        <v>46</v>
      </c>
      <c r="B212" s="2" t="n">
        <v>39967</v>
      </c>
      <c r="C212" s="3" t="n">
        <v>0.551909722222222</v>
      </c>
      <c r="D212" s="1" t="s">
        <v>17</v>
      </c>
      <c r="E212" s="1" t="n">
        <v>1012883.852</v>
      </c>
      <c r="F212" s="1" t="n">
        <v>307.8839375</v>
      </c>
      <c r="G212" s="1" t="n">
        <v>0.7514883835</v>
      </c>
    </row>
    <row r="213" customFormat="false" ht="14.25" hidden="false" customHeight="false" outlineLevel="0" collapsed="false">
      <c r="A213" s="1" t="s">
        <v>46</v>
      </c>
      <c r="B213" s="2" t="n">
        <v>39967</v>
      </c>
      <c r="C213" s="3" t="n">
        <v>0.551909722222222</v>
      </c>
      <c r="D213" s="1" t="s">
        <v>18</v>
      </c>
      <c r="E213" s="1" t="n">
        <v>2245947.414</v>
      </c>
      <c r="F213" s="1" t="n">
        <v>62.3752601</v>
      </c>
      <c r="G213" s="1" t="n">
        <v>0.4759400027</v>
      </c>
    </row>
    <row r="214" customFormat="false" ht="14.25" hidden="false" customHeight="false" outlineLevel="0" collapsed="false">
      <c r="A214" s="1" t="s">
        <v>46</v>
      </c>
      <c r="B214" s="2" t="n">
        <v>39967</v>
      </c>
      <c r="C214" s="3" t="n">
        <v>0.551909722222222</v>
      </c>
      <c r="D214" s="1" t="s">
        <v>19</v>
      </c>
      <c r="E214" s="1" t="n">
        <v>952722.1388</v>
      </c>
      <c r="F214" s="1" t="n">
        <v>63.60742995</v>
      </c>
      <c r="G214" s="1" t="n">
        <v>0.8119739155</v>
      </c>
    </row>
    <row r="215" customFormat="false" ht="14.25" hidden="false" customHeight="false" outlineLevel="0" collapsed="false">
      <c r="A215" s="1" t="s">
        <v>46</v>
      </c>
      <c r="B215" s="2" t="n">
        <v>39967</v>
      </c>
      <c r="C215" s="3" t="n">
        <v>0.551909722222222</v>
      </c>
      <c r="D215" s="1" t="s">
        <v>20</v>
      </c>
      <c r="E215" s="1" t="n">
        <v>889624.5829</v>
      </c>
      <c r="F215" s="1" t="n">
        <v>18.52040629</v>
      </c>
      <c r="G215" s="1" t="n">
        <v>0.7179807968</v>
      </c>
    </row>
    <row r="216" customFormat="false" ht="14.25" hidden="false" customHeight="false" outlineLevel="0" collapsed="false">
      <c r="A216" s="1" t="s">
        <v>46</v>
      </c>
      <c r="B216" s="2" t="n">
        <v>39967</v>
      </c>
      <c r="C216" s="3" t="n">
        <v>0.551909722222222</v>
      </c>
      <c r="D216" s="1" t="s">
        <v>21</v>
      </c>
      <c r="E216" s="1" t="n">
        <v>744319.8681</v>
      </c>
      <c r="F216" s="1" t="n">
        <v>18.51834707</v>
      </c>
      <c r="G216" s="1" t="n">
        <v>0.7340015118</v>
      </c>
    </row>
    <row r="217" customFormat="false" ht="14.25" hidden="false" customHeight="false" outlineLevel="0" collapsed="false">
      <c r="A217" s="1" t="s">
        <v>46</v>
      </c>
      <c r="B217" s="2" t="n">
        <v>39967</v>
      </c>
      <c r="C217" s="3" t="n">
        <v>0.551909722222222</v>
      </c>
      <c r="D217" s="1" t="s">
        <v>22</v>
      </c>
      <c r="E217" s="1" t="n">
        <v>47811.29245</v>
      </c>
      <c r="F217" s="1" t="n">
        <v>6.180388373</v>
      </c>
      <c r="G217" s="1" t="n">
        <v>1.052699487</v>
      </c>
    </row>
    <row r="218" customFormat="false" ht="14.25" hidden="false" customHeight="false" outlineLevel="0" collapsed="false">
      <c r="A218" s="1" t="s">
        <v>46</v>
      </c>
      <c r="B218" s="2" t="n">
        <v>39967</v>
      </c>
      <c r="C218" s="3" t="n">
        <v>0.551909722222222</v>
      </c>
      <c r="D218" s="1" t="s">
        <v>23</v>
      </c>
      <c r="E218" s="1" t="n">
        <v>9662.123358</v>
      </c>
      <c r="F218" s="1" t="n">
        <v>5.948367207</v>
      </c>
      <c r="G218" s="1" t="n">
        <v>1.273054356</v>
      </c>
    </row>
    <row r="219" customFormat="false" ht="14.25" hidden="false" customHeight="false" outlineLevel="0" collapsed="false">
      <c r="A219" s="1" t="s">
        <v>46</v>
      </c>
      <c r="B219" s="2" t="n">
        <v>39967</v>
      </c>
      <c r="C219" s="3" t="n">
        <v>0.551909722222222</v>
      </c>
      <c r="D219" s="1" t="s">
        <v>24</v>
      </c>
      <c r="E219" s="1" t="n">
        <v>123968.7955</v>
      </c>
      <c r="F219" s="1" t="n">
        <v>29.66434587</v>
      </c>
      <c r="G219" s="1" t="n">
        <v>0.718068501</v>
      </c>
    </row>
    <row r="220" customFormat="false" ht="14.25" hidden="false" customHeight="false" outlineLevel="0" collapsed="false">
      <c r="A220" s="1" t="s">
        <v>46</v>
      </c>
      <c r="B220" s="2" t="n">
        <v>39967</v>
      </c>
      <c r="C220" s="3" t="n">
        <v>0.551909722222222</v>
      </c>
      <c r="D220" s="1" t="s">
        <v>25</v>
      </c>
      <c r="E220" s="1" t="n">
        <v>194246.0425</v>
      </c>
      <c r="F220" s="1" t="n">
        <v>29.69226421</v>
      </c>
      <c r="G220" s="1" t="n">
        <v>0.7979320566</v>
      </c>
    </row>
    <row r="221" customFormat="false" ht="14.25" hidden="false" customHeight="false" outlineLevel="0" collapsed="false">
      <c r="A221" s="1" t="s">
        <v>46</v>
      </c>
      <c r="B221" s="2" t="n">
        <v>39967</v>
      </c>
      <c r="C221" s="3" t="n">
        <v>0.551909722222222</v>
      </c>
      <c r="D221" s="1" t="s">
        <v>26</v>
      </c>
      <c r="E221" s="1" t="n">
        <v>395150.9243</v>
      </c>
      <c r="F221" s="1" t="n">
        <v>0.6124583814</v>
      </c>
      <c r="G221" s="1" t="n">
        <v>0.9562276933</v>
      </c>
    </row>
    <row r="222" customFormat="false" ht="14.25" hidden="false" customHeight="false" outlineLevel="0" collapsed="false">
      <c r="A222" s="1" t="s">
        <v>46</v>
      </c>
      <c r="B222" s="2" t="n">
        <v>39967</v>
      </c>
      <c r="C222" s="3" t="n">
        <v>0.551909722222222</v>
      </c>
      <c r="D222" s="1" t="s">
        <v>27</v>
      </c>
      <c r="E222" s="1" t="n">
        <v>195920.4613</v>
      </c>
      <c r="F222" s="1" t="n">
        <v>0.6119132639</v>
      </c>
      <c r="G222" s="1" t="n">
        <v>0.9048944529</v>
      </c>
    </row>
    <row r="223" customFormat="false" ht="14.25" hidden="false" customHeight="false" outlineLevel="0" collapsed="false">
      <c r="A223" s="1" t="s">
        <v>47</v>
      </c>
      <c r="B223" s="2" t="n">
        <v>39967</v>
      </c>
      <c r="C223" s="3" t="n">
        <v>0.555659722222222</v>
      </c>
      <c r="D223" s="1" t="s">
        <v>14</v>
      </c>
      <c r="E223" s="1" t="n">
        <v>1765240.449</v>
      </c>
      <c r="F223" s="1" t="n">
        <v>185.0317634</v>
      </c>
      <c r="G223" s="1" t="n">
        <v>0.5567427226</v>
      </c>
    </row>
    <row r="224" customFormat="false" ht="14.25" hidden="false" customHeight="false" outlineLevel="0" collapsed="false">
      <c r="A224" s="1" t="s">
        <v>47</v>
      </c>
      <c r="B224" s="2" t="n">
        <v>39967</v>
      </c>
      <c r="C224" s="3" t="n">
        <v>0.555659722222222</v>
      </c>
      <c r="D224" s="1" t="s">
        <v>16</v>
      </c>
      <c r="E224" s="1" t="n">
        <v>1123837.236</v>
      </c>
      <c r="F224" s="1" t="n">
        <v>185.1204993</v>
      </c>
      <c r="G224" s="1" t="n">
        <v>0.5124643638</v>
      </c>
    </row>
    <row r="225" customFormat="false" ht="14.25" hidden="false" customHeight="false" outlineLevel="0" collapsed="false">
      <c r="A225" s="1" t="s">
        <v>47</v>
      </c>
      <c r="B225" s="2" t="n">
        <v>39967</v>
      </c>
      <c r="C225" s="3" t="n">
        <v>0.555659722222222</v>
      </c>
      <c r="D225" s="1" t="s">
        <v>17</v>
      </c>
      <c r="E225" s="1" t="n">
        <v>963733.7747</v>
      </c>
      <c r="F225" s="1" t="n">
        <v>292.9439034</v>
      </c>
      <c r="G225" s="1" t="n">
        <v>0.5986883394</v>
      </c>
    </row>
    <row r="226" customFormat="false" ht="14.25" hidden="false" customHeight="false" outlineLevel="0" collapsed="false">
      <c r="A226" s="1" t="s">
        <v>47</v>
      </c>
      <c r="B226" s="2" t="n">
        <v>39967</v>
      </c>
      <c r="C226" s="3" t="n">
        <v>0.555659722222222</v>
      </c>
      <c r="D226" s="1" t="s">
        <v>18</v>
      </c>
      <c r="E226" s="1" t="n">
        <v>2230459.262</v>
      </c>
      <c r="F226" s="1" t="n">
        <v>61.94511757</v>
      </c>
      <c r="G226" s="1" t="n">
        <v>1.326846002</v>
      </c>
    </row>
    <row r="227" customFormat="false" ht="14.25" hidden="false" customHeight="false" outlineLevel="0" collapsed="false">
      <c r="A227" s="1" t="s">
        <v>47</v>
      </c>
      <c r="B227" s="2" t="n">
        <v>39967</v>
      </c>
      <c r="C227" s="3" t="n">
        <v>0.555659722222222</v>
      </c>
      <c r="D227" s="1" t="s">
        <v>19</v>
      </c>
      <c r="E227" s="1" t="n">
        <v>933463.439</v>
      </c>
      <c r="F227" s="1" t="n">
        <v>62.32164436</v>
      </c>
      <c r="G227" s="1" t="n">
        <v>0.5826721185</v>
      </c>
    </row>
    <row r="228" customFormat="false" ht="14.25" hidden="false" customHeight="false" outlineLevel="0" collapsed="false">
      <c r="A228" s="1" t="s">
        <v>47</v>
      </c>
      <c r="B228" s="2" t="n">
        <v>39967</v>
      </c>
      <c r="C228" s="3" t="n">
        <v>0.555659722222222</v>
      </c>
      <c r="D228" s="1" t="s">
        <v>20</v>
      </c>
      <c r="E228" s="1" t="n">
        <v>867037.5932</v>
      </c>
      <c r="F228" s="1" t="n">
        <v>18.05018521</v>
      </c>
      <c r="G228" s="1" t="n">
        <v>0.6629511756</v>
      </c>
    </row>
    <row r="229" customFormat="false" ht="14.25" hidden="false" customHeight="false" outlineLevel="0" collapsed="false">
      <c r="A229" s="1" t="s">
        <v>47</v>
      </c>
      <c r="B229" s="2" t="n">
        <v>39967</v>
      </c>
      <c r="C229" s="3" t="n">
        <v>0.555659722222222</v>
      </c>
      <c r="D229" s="1" t="s">
        <v>21</v>
      </c>
      <c r="E229" s="1" t="n">
        <v>725610.1049</v>
      </c>
      <c r="F229" s="1" t="n">
        <v>18.05285649</v>
      </c>
      <c r="G229" s="1" t="n">
        <v>0.6010653343</v>
      </c>
    </row>
    <row r="230" customFormat="false" ht="14.25" hidden="false" customHeight="false" outlineLevel="0" collapsed="false">
      <c r="A230" s="1" t="s">
        <v>47</v>
      </c>
      <c r="B230" s="2" t="n">
        <v>39967</v>
      </c>
      <c r="C230" s="3" t="n">
        <v>0.555659722222222</v>
      </c>
      <c r="D230" s="1" t="s">
        <v>22</v>
      </c>
      <c r="E230" s="1" t="n">
        <v>44190.08862</v>
      </c>
      <c r="F230" s="1" t="n">
        <v>5.71228879</v>
      </c>
      <c r="G230" s="1" t="n">
        <v>0.8257445812</v>
      </c>
    </row>
    <row r="231" customFormat="false" ht="14.25" hidden="false" customHeight="false" outlineLevel="0" collapsed="false">
      <c r="A231" s="1" t="s">
        <v>47</v>
      </c>
      <c r="B231" s="2" t="n">
        <v>39967</v>
      </c>
      <c r="C231" s="3" t="n">
        <v>0.555659722222222</v>
      </c>
      <c r="D231" s="1" t="s">
        <v>23</v>
      </c>
      <c r="E231" s="1" t="n">
        <v>9735.67411</v>
      </c>
      <c r="F231" s="1" t="n">
        <v>5.993647821</v>
      </c>
      <c r="G231" s="1" t="n">
        <v>4.341453213</v>
      </c>
    </row>
    <row r="232" customFormat="false" ht="14.25" hidden="false" customHeight="false" outlineLevel="0" collapsed="false">
      <c r="A232" s="1" t="s">
        <v>47</v>
      </c>
      <c r="B232" s="2" t="n">
        <v>39967</v>
      </c>
      <c r="C232" s="3" t="n">
        <v>0.555659722222222</v>
      </c>
      <c r="D232" s="1" t="s">
        <v>24</v>
      </c>
      <c r="E232" s="1" t="n">
        <v>125703.6518</v>
      </c>
      <c r="F232" s="1" t="n">
        <v>30.07947756</v>
      </c>
      <c r="G232" s="1" t="n">
        <v>2.069375734</v>
      </c>
    </row>
    <row r="233" customFormat="false" ht="14.25" hidden="false" customHeight="false" outlineLevel="0" collapsed="false">
      <c r="A233" s="1" t="s">
        <v>47</v>
      </c>
      <c r="B233" s="2" t="n">
        <v>39967</v>
      </c>
      <c r="C233" s="3" t="n">
        <v>0.555659722222222</v>
      </c>
      <c r="D233" s="1" t="s">
        <v>25</v>
      </c>
      <c r="E233" s="1" t="n">
        <v>197435.5845</v>
      </c>
      <c r="F233" s="1" t="n">
        <v>30.17981454</v>
      </c>
      <c r="G233" s="1" t="n">
        <v>2.125577654</v>
      </c>
    </row>
    <row r="234" customFormat="false" ht="14.25" hidden="false" customHeight="false" outlineLevel="0" collapsed="false">
      <c r="A234" s="1" t="s">
        <v>47</v>
      </c>
      <c r="B234" s="2" t="n">
        <v>39967</v>
      </c>
      <c r="C234" s="3" t="n">
        <v>0.555659722222222</v>
      </c>
      <c r="D234" s="1" t="s">
        <v>26</v>
      </c>
      <c r="E234" s="1" t="n">
        <v>390836.371</v>
      </c>
      <c r="F234" s="1" t="n">
        <v>0.6057711029</v>
      </c>
      <c r="G234" s="1" t="n">
        <v>0.5228025316</v>
      </c>
    </row>
    <row r="235" customFormat="false" ht="14.25" hidden="false" customHeight="false" outlineLevel="0" collapsed="false">
      <c r="A235" s="1" t="s">
        <v>47</v>
      </c>
      <c r="B235" s="2" t="n">
        <v>39967</v>
      </c>
      <c r="C235" s="3" t="n">
        <v>0.555659722222222</v>
      </c>
      <c r="D235" s="1" t="s">
        <v>27</v>
      </c>
      <c r="E235" s="1" t="n">
        <v>193383.1502</v>
      </c>
      <c r="F235" s="1" t="n">
        <v>0.6039885462</v>
      </c>
      <c r="G235" s="1" t="n">
        <v>0.6017693742</v>
      </c>
    </row>
    <row r="236" customFormat="false" ht="14.25" hidden="false" customHeight="false" outlineLevel="0" collapsed="false">
      <c r="A236" s="1" t="s">
        <v>48</v>
      </c>
      <c r="B236" s="2" t="n">
        <v>39967</v>
      </c>
      <c r="C236" s="3" t="n">
        <v>0.557384259259259</v>
      </c>
      <c r="D236" s="1" t="s">
        <v>14</v>
      </c>
      <c r="E236" s="1" t="n">
        <v>63105.08619</v>
      </c>
      <c r="F236" s="1" t="n">
        <v>6.614648662</v>
      </c>
      <c r="G236" s="1" t="n">
        <v>35.10220463</v>
      </c>
    </row>
    <row r="237" customFormat="false" ht="14.25" hidden="false" customHeight="false" outlineLevel="0" collapsed="false">
      <c r="A237" s="1" t="s">
        <v>48</v>
      </c>
      <c r="B237" s="2" t="n">
        <v>39967</v>
      </c>
      <c r="C237" s="3" t="n">
        <v>0.557384259259259</v>
      </c>
      <c r="D237" s="1" t="s">
        <v>16</v>
      </c>
      <c r="E237" s="1" t="n">
        <v>39972.66472</v>
      </c>
      <c r="F237" s="1" t="n">
        <v>6.584369525</v>
      </c>
      <c r="G237" s="1" t="n">
        <v>35.20416078</v>
      </c>
    </row>
    <row r="238" customFormat="false" ht="14.25" hidden="false" customHeight="false" outlineLevel="0" collapsed="false">
      <c r="A238" s="1" t="s">
        <v>48</v>
      </c>
      <c r="B238" s="2" t="n">
        <v>39967</v>
      </c>
      <c r="C238" s="3" t="n">
        <v>0.557384259259259</v>
      </c>
      <c r="D238" s="1" t="s">
        <v>17</v>
      </c>
      <c r="E238" s="1" t="n">
        <v>48512.49616</v>
      </c>
      <c r="F238" s="1" t="n">
        <v>14.74623009</v>
      </c>
      <c r="G238" s="1" t="n">
        <v>32.18122248</v>
      </c>
    </row>
    <row r="239" customFormat="false" ht="14.25" hidden="false" customHeight="false" outlineLevel="0" collapsed="false">
      <c r="A239" s="1" t="s">
        <v>48</v>
      </c>
      <c r="B239" s="2" t="n">
        <v>39967</v>
      </c>
      <c r="C239" s="3" t="n">
        <v>0.557384259259259</v>
      </c>
      <c r="D239" s="1" t="s">
        <v>18</v>
      </c>
      <c r="E239" s="1" t="n">
        <v>22273.3575</v>
      </c>
      <c r="F239" s="1" t="n">
        <v>0.6185837027</v>
      </c>
      <c r="G239" s="1" t="n">
        <v>37.36554619</v>
      </c>
    </row>
    <row r="240" customFormat="false" ht="14.25" hidden="false" customHeight="false" outlineLevel="0" collapsed="false">
      <c r="A240" s="1" t="s">
        <v>48</v>
      </c>
      <c r="B240" s="2" t="n">
        <v>39967</v>
      </c>
      <c r="C240" s="3" t="n">
        <v>0.557384259259259</v>
      </c>
      <c r="D240" s="1" t="s">
        <v>19</v>
      </c>
      <c r="E240" s="1" t="n">
        <v>35105.3632</v>
      </c>
      <c r="F240" s="1" t="n">
        <v>2.343770381</v>
      </c>
      <c r="G240" s="1" t="n">
        <v>33.808623</v>
      </c>
    </row>
    <row r="241" customFormat="false" ht="14.25" hidden="false" customHeight="false" outlineLevel="0" collapsed="false">
      <c r="A241" s="1" t="s">
        <v>48</v>
      </c>
      <c r="B241" s="2" t="n">
        <v>39967</v>
      </c>
      <c r="C241" s="3" t="n">
        <v>0.557384259259259</v>
      </c>
      <c r="D241" s="1" t="s">
        <v>20</v>
      </c>
      <c r="E241" s="1" t="n">
        <v>30772.54964</v>
      </c>
      <c r="F241" s="1" t="n">
        <v>0.6406299161</v>
      </c>
      <c r="G241" s="1" t="n">
        <v>34.33480648</v>
      </c>
    </row>
    <row r="242" customFormat="false" ht="14.25" hidden="false" customHeight="false" outlineLevel="0" collapsed="false">
      <c r="A242" s="1" t="s">
        <v>48</v>
      </c>
      <c r="B242" s="2" t="n">
        <v>39967</v>
      </c>
      <c r="C242" s="3" t="n">
        <v>0.557384259259259</v>
      </c>
      <c r="D242" s="1" t="s">
        <v>21</v>
      </c>
      <c r="E242" s="1" t="n">
        <v>25705.70902</v>
      </c>
      <c r="F242" s="1" t="n">
        <v>0.6395466004</v>
      </c>
      <c r="G242" s="1" t="n">
        <v>34.14806921</v>
      </c>
    </row>
    <row r="243" customFormat="false" ht="14.25" hidden="false" customHeight="false" outlineLevel="0" collapsed="false">
      <c r="A243" s="1" t="s">
        <v>48</v>
      </c>
      <c r="B243" s="2" t="n">
        <v>39967</v>
      </c>
      <c r="C243" s="3" t="n">
        <v>0.557384259259259</v>
      </c>
      <c r="D243" s="1" t="s">
        <v>22</v>
      </c>
      <c r="E243" s="1" t="n">
        <v>2357.634564</v>
      </c>
      <c r="F243" s="1" t="n">
        <v>0.3047626723</v>
      </c>
      <c r="G243" s="1" t="n">
        <v>30.30463431</v>
      </c>
    </row>
    <row r="244" customFormat="false" ht="14.25" hidden="false" customHeight="false" outlineLevel="0" collapsed="false">
      <c r="A244" s="1" t="s">
        <v>48</v>
      </c>
      <c r="B244" s="2" t="n">
        <v>39967</v>
      </c>
      <c r="C244" s="3" t="n">
        <v>0.557384259259259</v>
      </c>
      <c r="D244" s="1" t="s">
        <v>23</v>
      </c>
      <c r="E244" s="1" t="n">
        <v>-0.6758857666</v>
      </c>
      <c r="F244" s="1" t="n">
        <v>-0.0004161007452</v>
      </c>
      <c r="G244" s="1" t="n">
        <v>14443.21952</v>
      </c>
    </row>
    <row r="245" customFormat="false" ht="14.25" hidden="false" customHeight="false" outlineLevel="0" collapsed="false">
      <c r="A245" s="1" t="s">
        <v>48</v>
      </c>
      <c r="B245" s="2" t="n">
        <v>39967</v>
      </c>
      <c r="C245" s="3" t="n">
        <v>0.557384259259259</v>
      </c>
      <c r="D245" s="1" t="s">
        <v>24</v>
      </c>
      <c r="E245" s="1" t="n">
        <v>1054.660704</v>
      </c>
      <c r="F245" s="1" t="n">
        <v>0.2523685075</v>
      </c>
      <c r="G245" s="1" t="n">
        <v>40.26725187</v>
      </c>
    </row>
    <row r="246" customFormat="false" ht="14.25" hidden="false" customHeight="false" outlineLevel="0" collapsed="false">
      <c r="A246" s="1" t="s">
        <v>48</v>
      </c>
      <c r="B246" s="2" t="n">
        <v>39967</v>
      </c>
      <c r="C246" s="3" t="n">
        <v>0.557384259259259</v>
      </c>
      <c r="D246" s="1" t="s">
        <v>25</v>
      </c>
      <c r="E246" s="1" t="n">
        <v>1594.632907</v>
      </c>
      <c r="F246" s="1" t="n">
        <v>0.2437540604</v>
      </c>
      <c r="G246" s="1" t="n">
        <v>39.65487964</v>
      </c>
    </row>
    <row r="247" customFormat="false" ht="14.25" hidden="false" customHeight="false" outlineLevel="0" collapsed="false">
      <c r="A247" s="1" t="s">
        <v>48</v>
      </c>
      <c r="B247" s="2" t="n">
        <v>39967</v>
      </c>
      <c r="C247" s="3" t="n">
        <v>0.557384259259259</v>
      </c>
      <c r="D247" s="1" t="s">
        <v>26</v>
      </c>
      <c r="E247" s="1" t="n">
        <v>13774.70702</v>
      </c>
      <c r="F247" s="1" t="n">
        <v>0.02134990519</v>
      </c>
      <c r="G247" s="1" t="n">
        <v>34.61868569</v>
      </c>
    </row>
    <row r="248" customFormat="false" ht="14.25" hidden="false" customHeight="false" outlineLevel="0" collapsed="false">
      <c r="A248" s="1" t="s">
        <v>48</v>
      </c>
      <c r="B248" s="2" t="n">
        <v>39967</v>
      </c>
      <c r="C248" s="3" t="n">
        <v>0.557384259259259</v>
      </c>
      <c r="D248" s="1" t="s">
        <v>27</v>
      </c>
      <c r="E248" s="1" t="n">
        <v>6888.134047</v>
      </c>
      <c r="F248" s="1" t="n">
        <v>0.02151352931</v>
      </c>
      <c r="G248" s="1" t="n">
        <v>34.95367181</v>
      </c>
    </row>
    <row r="249" customFormat="false" ht="14.25" hidden="false" customHeight="false" outlineLevel="0" collapsed="false">
      <c r="A249" s="1" t="n">
        <v>1069</v>
      </c>
      <c r="B249" s="2" t="n">
        <v>39967</v>
      </c>
      <c r="C249" s="3" t="n">
        <v>0.558773148148148</v>
      </c>
      <c r="D249" s="1" t="s">
        <v>14</v>
      </c>
      <c r="E249" s="1" t="n">
        <v>124473.2947</v>
      </c>
      <c r="F249" s="1" t="n">
        <v>13.04723853</v>
      </c>
      <c r="G249" s="1" t="n">
        <v>0.3334550775</v>
      </c>
    </row>
    <row r="250" customFormat="false" ht="14.25" hidden="false" customHeight="false" outlineLevel="0" collapsed="false">
      <c r="A250" s="1" t="n">
        <v>1069</v>
      </c>
      <c r="B250" s="2" t="n">
        <v>39967</v>
      </c>
      <c r="C250" s="3" t="n">
        <v>0.558773148148148</v>
      </c>
      <c r="D250" s="1" t="s">
        <v>16</v>
      </c>
      <c r="E250" s="1" t="n">
        <v>105791.1294</v>
      </c>
      <c r="F250" s="1" t="n">
        <v>17.42610591</v>
      </c>
      <c r="G250" s="1" t="n">
        <v>5.455200029</v>
      </c>
    </row>
    <row r="251" customFormat="false" ht="14.25" hidden="false" customHeight="false" outlineLevel="0" collapsed="false">
      <c r="A251" s="1" t="n">
        <v>1069</v>
      </c>
      <c r="B251" s="2" t="n">
        <v>39967</v>
      </c>
      <c r="C251" s="3" t="n">
        <v>0.558773148148148</v>
      </c>
      <c r="D251" s="1" t="s">
        <v>17</v>
      </c>
      <c r="E251" s="1" t="n">
        <v>89599.82413</v>
      </c>
      <c r="F251" s="1" t="n">
        <v>27.23544916</v>
      </c>
      <c r="G251" s="1" t="n">
        <v>61.3071802</v>
      </c>
    </row>
    <row r="252" customFormat="false" ht="14.25" hidden="false" customHeight="false" outlineLevel="0" collapsed="false">
      <c r="A252" s="1" t="n">
        <v>1069</v>
      </c>
      <c r="B252" s="2" t="n">
        <v>39967</v>
      </c>
      <c r="C252" s="3" t="n">
        <v>0.558773148148148</v>
      </c>
      <c r="D252" s="1" t="s">
        <v>18</v>
      </c>
      <c r="E252" s="1" t="n">
        <v>227392.4992</v>
      </c>
      <c r="F252" s="1" t="n">
        <v>6.315226349</v>
      </c>
      <c r="G252" s="1" t="n">
        <v>1.878240659</v>
      </c>
    </row>
    <row r="253" customFormat="false" ht="14.25" hidden="false" customHeight="false" outlineLevel="0" collapsed="false">
      <c r="A253" s="1" t="n">
        <v>1069</v>
      </c>
      <c r="B253" s="2" t="n">
        <v>39967</v>
      </c>
      <c r="C253" s="3" t="n">
        <v>0.558773148148148</v>
      </c>
      <c r="D253" s="1" t="s">
        <v>19</v>
      </c>
      <c r="E253" s="1" t="n">
        <v>84585.71685</v>
      </c>
      <c r="F253" s="1" t="n">
        <v>5.647270951</v>
      </c>
      <c r="G253" s="1" t="n">
        <v>12.33661093</v>
      </c>
    </row>
    <row r="254" customFormat="false" ht="14.25" hidden="false" customHeight="false" outlineLevel="0" collapsed="false">
      <c r="A254" s="1" t="n">
        <v>1069</v>
      </c>
      <c r="B254" s="2" t="n">
        <v>39967</v>
      </c>
      <c r="C254" s="3" t="n">
        <v>0.558773148148148</v>
      </c>
      <c r="D254" s="1" t="s">
        <v>20</v>
      </c>
      <c r="E254" s="1" t="n">
        <v>98390.57493</v>
      </c>
      <c r="F254" s="1" t="n">
        <v>2.048317299</v>
      </c>
      <c r="G254" s="1" t="n">
        <v>3.751790472</v>
      </c>
    </row>
    <row r="255" customFormat="false" ht="14.25" hidden="false" customHeight="false" outlineLevel="0" collapsed="false">
      <c r="A255" s="1" t="n">
        <v>1069</v>
      </c>
      <c r="B255" s="2" t="n">
        <v>39967</v>
      </c>
      <c r="C255" s="3" t="n">
        <v>0.558773148148148</v>
      </c>
      <c r="D255" s="1" t="s">
        <v>21</v>
      </c>
      <c r="E255" s="1" t="n">
        <v>99274.43768</v>
      </c>
      <c r="F255" s="1" t="n">
        <v>2.469903829</v>
      </c>
      <c r="G255" s="1" t="n">
        <v>3.897203847</v>
      </c>
    </row>
    <row r="256" customFormat="false" ht="14.25" hidden="false" customHeight="false" outlineLevel="0" collapsed="false">
      <c r="A256" s="1" t="n">
        <v>1069</v>
      </c>
      <c r="B256" s="2" t="n">
        <v>39967</v>
      </c>
      <c r="C256" s="3" t="n">
        <v>0.558773148148148</v>
      </c>
      <c r="D256" s="1" t="s">
        <v>22</v>
      </c>
      <c r="E256" s="1" t="n">
        <v>1967.724642</v>
      </c>
      <c r="F256" s="1" t="n">
        <v>0.2543604634</v>
      </c>
      <c r="G256" s="1" t="n">
        <v>60.62277763</v>
      </c>
    </row>
    <row r="257" customFormat="false" ht="14.25" hidden="false" customHeight="false" outlineLevel="0" collapsed="false">
      <c r="A257" s="1" t="n">
        <v>1069</v>
      </c>
      <c r="B257" s="2" t="n">
        <v>39967</v>
      </c>
      <c r="C257" s="3" t="n">
        <v>0.558773148148148</v>
      </c>
      <c r="D257" s="1" t="s">
        <v>23</v>
      </c>
      <c r="E257" s="1" t="n">
        <v>106.6408521</v>
      </c>
      <c r="F257" s="1" t="n">
        <v>0.0656521268</v>
      </c>
      <c r="G257" s="1" t="n">
        <v>93.28587442</v>
      </c>
    </row>
    <row r="258" customFormat="false" ht="14.25" hidden="false" customHeight="false" outlineLevel="0" collapsed="false">
      <c r="A258" s="1" t="n">
        <v>1069</v>
      </c>
      <c r="B258" s="2" t="n">
        <v>39967</v>
      </c>
      <c r="C258" s="3" t="n">
        <v>0.558773148148148</v>
      </c>
      <c r="D258" s="1" t="s">
        <v>24</v>
      </c>
      <c r="E258" s="1" t="n">
        <v>22076.82811</v>
      </c>
      <c r="F258" s="1" t="n">
        <v>5.282737982</v>
      </c>
      <c r="G258" s="1" t="n">
        <v>1.902107281</v>
      </c>
    </row>
    <row r="259" customFormat="false" ht="14.25" hidden="false" customHeight="false" outlineLevel="0" collapsed="false">
      <c r="A259" s="1" t="n">
        <v>1069</v>
      </c>
      <c r="B259" s="2" t="n">
        <v>39967</v>
      </c>
      <c r="C259" s="3" t="n">
        <v>0.558773148148148</v>
      </c>
      <c r="D259" s="1" t="s">
        <v>25</v>
      </c>
      <c r="E259" s="1" t="n">
        <v>33592.51429</v>
      </c>
      <c r="F259" s="1" t="n">
        <v>5.134919593</v>
      </c>
      <c r="G259" s="1" t="n">
        <v>1.662180235</v>
      </c>
    </row>
    <row r="260" customFormat="false" ht="14.25" hidden="false" customHeight="false" outlineLevel="0" collapsed="false">
      <c r="A260" s="1" t="n">
        <v>1069</v>
      </c>
      <c r="B260" s="2" t="n">
        <v>39967</v>
      </c>
      <c r="C260" s="3" t="n">
        <v>0.558773148148148</v>
      </c>
      <c r="D260" s="1" t="s">
        <v>26</v>
      </c>
      <c r="E260" s="1" t="n">
        <v>23960.49926</v>
      </c>
      <c r="F260" s="1" t="n">
        <v>0.03713722453</v>
      </c>
      <c r="G260" s="1" t="n">
        <v>75.3034806</v>
      </c>
    </row>
    <row r="261" customFormat="false" ht="14.25" hidden="false" customHeight="false" outlineLevel="0" collapsed="false">
      <c r="A261" s="1" t="n">
        <v>1069</v>
      </c>
      <c r="B261" s="2" t="n">
        <v>39967</v>
      </c>
      <c r="C261" s="3" t="n">
        <v>0.558773148148148</v>
      </c>
      <c r="D261" s="1" t="s">
        <v>27</v>
      </c>
      <c r="E261" s="1" t="n">
        <v>16207.02284</v>
      </c>
      <c r="F261" s="1" t="n">
        <v>0.05061897148</v>
      </c>
      <c r="G261" s="1" t="n">
        <v>13.21355179</v>
      </c>
    </row>
    <row r="262" customFormat="false" ht="14.25" hidden="false" customHeight="false" outlineLevel="0" collapsed="false">
      <c r="A262" s="1" t="n">
        <v>1069</v>
      </c>
      <c r="B262" s="2" t="n">
        <v>39967</v>
      </c>
      <c r="C262" s="3" t="n">
        <v>0.560127314814815</v>
      </c>
      <c r="D262" s="1" t="s">
        <v>14</v>
      </c>
      <c r="E262" s="1" t="n">
        <v>315955.0826</v>
      </c>
      <c r="F262" s="1" t="n">
        <v>33.11827921</v>
      </c>
      <c r="G262" s="1" t="n">
        <v>1.540413169</v>
      </c>
    </row>
    <row r="263" customFormat="false" ht="14.25" hidden="false" customHeight="false" outlineLevel="0" collapsed="false">
      <c r="A263" s="1" t="n">
        <v>1069</v>
      </c>
      <c r="B263" s="2" t="n">
        <v>39967</v>
      </c>
      <c r="C263" s="3" t="n">
        <v>0.560127314814815</v>
      </c>
      <c r="D263" s="1" t="s">
        <v>16</v>
      </c>
      <c r="E263" s="1" t="n">
        <v>200617.2313</v>
      </c>
      <c r="F263" s="1" t="n">
        <v>33.04603266</v>
      </c>
      <c r="G263" s="1" t="n">
        <v>1.512484677</v>
      </c>
    </row>
    <row r="264" customFormat="false" ht="14.25" hidden="false" customHeight="false" outlineLevel="0" collapsed="false">
      <c r="A264" s="1" t="n">
        <v>1069</v>
      </c>
      <c r="B264" s="2" t="n">
        <v>39967</v>
      </c>
      <c r="C264" s="3" t="n">
        <v>0.560127314814815</v>
      </c>
      <c r="D264" s="1" t="s">
        <v>17</v>
      </c>
      <c r="E264" s="1" t="n">
        <v>127327.4159</v>
      </c>
      <c r="F264" s="1" t="n">
        <v>38.70341707</v>
      </c>
      <c r="G264" s="1" t="n">
        <v>1.096188521</v>
      </c>
    </row>
    <row r="265" customFormat="false" ht="14.25" hidden="false" customHeight="false" outlineLevel="0" collapsed="false">
      <c r="A265" s="1" t="n">
        <v>1069</v>
      </c>
      <c r="B265" s="2" t="n">
        <v>39967</v>
      </c>
      <c r="C265" s="3" t="n">
        <v>0.560127314814815</v>
      </c>
      <c r="D265" s="1" t="s">
        <v>18</v>
      </c>
      <c r="E265" s="1" t="n">
        <v>224841.313</v>
      </c>
      <c r="F265" s="1" t="n">
        <v>6.244373887</v>
      </c>
      <c r="G265" s="1" t="n">
        <v>0.5808586957</v>
      </c>
    </row>
    <row r="266" customFormat="false" ht="14.25" hidden="false" customHeight="false" outlineLevel="0" collapsed="false">
      <c r="A266" s="1" t="n">
        <v>1069</v>
      </c>
      <c r="B266" s="2" t="n">
        <v>39967</v>
      </c>
      <c r="C266" s="3" t="n">
        <v>0.560127314814815</v>
      </c>
      <c r="D266" s="1" t="s">
        <v>19</v>
      </c>
      <c r="E266" s="1" t="n">
        <v>96989.27836</v>
      </c>
      <c r="F266" s="1" t="n">
        <v>6.475380888</v>
      </c>
      <c r="G266" s="1" t="n">
        <v>1.717890844</v>
      </c>
    </row>
    <row r="267" customFormat="false" ht="14.25" hidden="false" customHeight="false" outlineLevel="0" collapsed="false">
      <c r="A267" s="1" t="n">
        <v>1069</v>
      </c>
      <c r="B267" s="2" t="n">
        <v>39967</v>
      </c>
      <c r="C267" s="3" t="n">
        <v>0.560127314814815</v>
      </c>
      <c r="D267" s="1" t="s">
        <v>20</v>
      </c>
      <c r="E267" s="1" t="n">
        <v>177799.9074</v>
      </c>
      <c r="F267" s="1" t="n">
        <v>3.701478789</v>
      </c>
      <c r="G267" s="1" t="n">
        <v>1.6450381</v>
      </c>
    </row>
    <row r="268" customFormat="false" ht="14.25" hidden="false" customHeight="false" outlineLevel="0" collapsed="false">
      <c r="A268" s="1" t="n">
        <v>1069</v>
      </c>
      <c r="B268" s="2" t="n">
        <v>39967</v>
      </c>
      <c r="C268" s="3" t="n">
        <v>0.560127314814815</v>
      </c>
      <c r="D268" s="1" t="s">
        <v>21</v>
      </c>
      <c r="E268" s="1" t="n">
        <v>148752.6123</v>
      </c>
      <c r="F268" s="1" t="n">
        <v>3.700898793</v>
      </c>
      <c r="G268" s="1" t="n">
        <v>1.562484346</v>
      </c>
    </row>
    <row r="269" customFormat="false" ht="14.25" hidden="false" customHeight="false" outlineLevel="0" collapsed="false">
      <c r="A269" s="1" t="n">
        <v>1069</v>
      </c>
      <c r="B269" s="2" t="n">
        <v>39967</v>
      </c>
      <c r="C269" s="3" t="n">
        <v>0.560127314814815</v>
      </c>
      <c r="D269" s="1" t="s">
        <v>22</v>
      </c>
      <c r="E269" s="1" t="n">
        <v>2401.113417</v>
      </c>
      <c r="F269" s="1" t="n">
        <v>0.3103830223</v>
      </c>
      <c r="G269" s="1" t="n">
        <v>3.44052725</v>
      </c>
    </row>
    <row r="270" customFormat="false" ht="14.25" hidden="false" customHeight="false" outlineLevel="0" collapsed="false">
      <c r="A270" s="1" t="n">
        <v>1069</v>
      </c>
      <c r="B270" s="2" t="n">
        <v>39967</v>
      </c>
      <c r="C270" s="3" t="n">
        <v>0.560127314814815</v>
      </c>
      <c r="D270" s="1" t="s">
        <v>23</v>
      </c>
      <c r="E270" s="1" t="n">
        <v>424.2242246</v>
      </c>
      <c r="F270" s="1" t="n">
        <v>0.2611684174</v>
      </c>
      <c r="G270" s="1" t="n">
        <v>25.64778992</v>
      </c>
    </row>
    <row r="271" customFormat="false" ht="14.25" hidden="false" customHeight="false" outlineLevel="0" collapsed="false">
      <c r="A271" s="1" t="n">
        <v>1069</v>
      </c>
      <c r="B271" s="2" t="n">
        <v>39967</v>
      </c>
      <c r="C271" s="3" t="n">
        <v>0.560127314814815</v>
      </c>
      <c r="D271" s="1" t="s">
        <v>24</v>
      </c>
      <c r="E271" s="1" t="n">
        <v>22058.31075</v>
      </c>
      <c r="F271" s="1" t="n">
        <v>5.278306986</v>
      </c>
      <c r="G271" s="1" t="n">
        <v>0.989172495</v>
      </c>
    </row>
    <row r="272" customFormat="false" ht="14.25" hidden="false" customHeight="false" outlineLevel="0" collapsed="false">
      <c r="A272" s="1" t="n">
        <v>1069</v>
      </c>
      <c r="B272" s="2" t="n">
        <v>39967</v>
      </c>
      <c r="C272" s="3" t="n">
        <v>0.560127314814815</v>
      </c>
      <c r="D272" s="1" t="s">
        <v>25</v>
      </c>
      <c r="E272" s="1" t="n">
        <v>33590.13159</v>
      </c>
      <c r="F272" s="1" t="n">
        <v>5.134555377</v>
      </c>
      <c r="G272" s="1" t="n">
        <v>0.6263827527</v>
      </c>
    </row>
    <row r="273" customFormat="false" ht="14.25" hidden="false" customHeight="false" outlineLevel="0" collapsed="false">
      <c r="A273" s="1" t="n">
        <v>1069</v>
      </c>
      <c r="B273" s="2" t="n">
        <v>39967</v>
      </c>
      <c r="C273" s="3" t="n">
        <v>0.560127314814815</v>
      </c>
      <c r="D273" s="1" t="s">
        <v>26</v>
      </c>
      <c r="E273" s="1" t="n">
        <v>38087.26067</v>
      </c>
      <c r="F273" s="1" t="n">
        <v>0.05903279125</v>
      </c>
      <c r="G273" s="1" t="n">
        <v>1.961856756</v>
      </c>
    </row>
    <row r="274" customFormat="false" ht="14.25" hidden="false" customHeight="false" outlineLevel="0" collapsed="false">
      <c r="A274" s="1" t="n">
        <v>1069</v>
      </c>
      <c r="B274" s="2" t="n">
        <v>39967</v>
      </c>
      <c r="C274" s="3" t="n">
        <v>0.560127314814815</v>
      </c>
      <c r="D274" s="1" t="s">
        <v>27</v>
      </c>
      <c r="E274" s="1" t="n">
        <v>18851.75691</v>
      </c>
      <c r="F274" s="1" t="n">
        <v>0.0588792004</v>
      </c>
      <c r="G274" s="1" t="n">
        <v>1.282849192</v>
      </c>
    </row>
    <row r="275" customFormat="false" ht="14.25" hidden="false" customHeight="false" outlineLevel="0" collapsed="false">
      <c r="A275" s="1" t="n">
        <v>1071</v>
      </c>
      <c r="B275" s="2" t="n">
        <v>39967</v>
      </c>
      <c r="C275" s="3" t="n">
        <v>0.561400462962963</v>
      </c>
      <c r="D275" s="1" t="s">
        <v>14</v>
      </c>
      <c r="E275" s="1" t="n">
        <v>274815.3783</v>
      </c>
      <c r="F275" s="1" t="n">
        <v>28.80603267</v>
      </c>
      <c r="G275" s="1" t="n">
        <v>0.9798374786</v>
      </c>
    </row>
    <row r="276" customFormat="false" ht="14.25" hidden="false" customHeight="false" outlineLevel="0" collapsed="false">
      <c r="A276" s="1" t="n">
        <v>1071</v>
      </c>
      <c r="B276" s="2" t="n">
        <v>39967</v>
      </c>
      <c r="C276" s="3" t="n">
        <v>0.561400462962963</v>
      </c>
      <c r="D276" s="1" t="s">
        <v>16</v>
      </c>
      <c r="E276" s="1" t="n">
        <v>174474.2322</v>
      </c>
      <c r="F276" s="1" t="n">
        <v>28.73971063</v>
      </c>
      <c r="G276" s="1" t="n">
        <v>1.056845728</v>
      </c>
    </row>
    <row r="277" customFormat="false" ht="14.25" hidden="false" customHeight="false" outlineLevel="0" collapsed="false">
      <c r="A277" s="1" t="n">
        <v>1071</v>
      </c>
      <c r="B277" s="2" t="n">
        <v>39967</v>
      </c>
      <c r="C277" s="3" t="n">
        <v>0.561400462962963</v>
      </c>
      <c r="D277" s="1" t="s">
        <v>17</v>
      </c>
      <c r="E277" s="1" t="n">
        <v>130772.5838</v>
      </c>
      <c r="F277" s="1" t="n">
        <v>39.7506367</v>
      </c>
      <c r="G277" s="1" t="n">
        <v>1.417755495</v>
      </c>
    </row>
    <row r="278" customFormat="false" ht="14.25" hidden="false" customHeight="false" outlineLevel="0" collapsed="false">
      <c r="A278" s="1" t="n">
        <v>1071</v>
      </c>
      <c r="B278" s="2" t="n">
        <v>39967</v>
      </c>
      <c r="C278" s="3" t="n">
        <v>0.561400462962963</v>
      </c>
      <c r="D278" s="1" t="s">
        <v>18</v>
      </c>
      <c r="E278" s="1" t="n">
        <v>301927.1262</v>
      </c>
      <c r="F278" s="1" t="n">
        <v>8.38522884</v>
      </c>
      <c r="G278" s="1" t="n">
        <v>0.5528683747</v>
      </c>
    </row>
    <row r="279" customFormat="false" ht="14.25" hidden="false" customHeight="false" outlineLevel="0" collapsed="false">
      <c r="A279" s="1" t="n">
        <v>1071</v>
      </c>
      <c r="B279" s="2" t="n">
        <v>39967</v>
      </c>
      <c r="C279" s="3" t="n">
        <v>0.561400462962963</v>
      </c>
      <c r="D279" s="1" t="s">
        <v>19</v>
      </c>
      <c r="E279" s="1" t="n">
        <v>130033.2691</v>
      </c>
      <c r="F279" s="1" t="n">
        <v>8.681526037</v>
      </c>
      <c r="G279" s="1" t="n">
        <v>1.282469405</v>
      </c>
    </row>
    <row r="280" customFormat="false" ht="14.25" hidden="false" customHeight="false" outlineLevel="0" collapsed="false">
      <c r="A280" s="1" t="n">
        <v>1071</v>
      </c>
      <c r="B280" s="2" t="n">
        <v>39967</v>
      </c>
      <c r="C280" s="3" t="n">
        <v>0.561400462962963</v>
      </c>
      <c r="D280" s="1" t="s">
        <v>20</v>
      </c>
      <c r="E280" s="1" t="n">
        <v>203472.6932</v>
      </c>
      <c r="F280" s="1" t="n">
        <v>4.235940664</v>
      </c>
      <c r="G280" s="1" t="n">
        <v>1.080822169</v>
      </c>
    </row>
    <row r="281" customFormat="false" ht="14.25" hidden="false" customHeight="false" outlineLevel="0" collapsed="false">
      <c r="A281" s="1" t="n">
        <v>1071</v>
      </c>
      <c r="B281" s="2" t="n">
        <v>39967</v>
      </c>
      <c r="C281" s="3" t="n">
        <v>0.561400462962963</v>
      </c>
      <c r="D281" s="1" t="s">
        <v>21</v>
      </c>
      <c r="E281" s="1" t="n">
        <v>170396.0738</v>
      </c>
      <c r="F281" s="1" t="n">
        <v>4.239378485</v>
      </c>
      <c r="G281" s="1" t="n">
        <v>1.115193273</v>
      </c>
    </row>
    <row r="282" customFormat="false" ht="14.25" hidden="false" customHeight="false" outlineLevel="0" collapsed="false">
      <c r="A282" s="1" t="n">
        <v>1071</v>
      </c>
      <c r="B282" s="2" t="n">
        <v>39967</v>
      </c>
      <c r="C282" s="3" t="n">
        <v>0.561400462962963</v>
      </c>
      <c r="D282" s="1" t="s">
        <v>22</v>
      </c>
      <c r="E282" s="1" t="n">
        <v>5941.841354</v>
      </c>
      <c r="F282" s="1" t="n">
        <v>0.768079785</v>
      </c>
      <c r="G282" s="1" t="n">
        <v>1.211986296</v>
      </c>
    </row>
    <row r="283" customFormat="false" ht="14.25" hidden="false" customHeight="false" outlineLevel="0" collapsed="false">
      <c r="A283" s="1" t="n">
        <v>1071</v>
      </c>
      <c r="B283" s="2" t="n">
        <v>39967</v>
      </c>
      <c r="C283" s="3" t="n">
        <v>0.561400462962963</v>
      </c>
      <c r="D283" s="1" t="s">
        <v>23</v>
      </c>
      <c r="E283" s="1" t="n">
        <v>909.7553892</v>
      </c>
      <c r="F283" s="1" t="n">
        <v>0.5600796971</v>
      </c>
      <c r="G283" s="1" t="n">
        <v>3.431548749</v>
      </c>
    </row>
    <row r="284" customFormat="false" ht="14.25" hidden="false" customHeight="false" outlineLevel="0" collapsed="false">
      <c r="A284" s="1" t="n">
        <v>1071</v>
      </c>
      <c r="B284" s="2" t="n">
        <v>39967</v>
      </c>
      <c r="C284" s="3" t="n">
        <v>0.561400462962963</v>
      </c>
      <c r="D284" s="1" t="s">
        <v>24</v>
      </c>
      <c r="E284" s="1" t="n">
        <v>23423.89316</v>
      </c>
      <c r="F284" s="1" t="n">
        <v>5.605075578</v>
      </c>
      <c r="G284" s="1" t="n">
        <v>0.7084451533</v>
      </c>
    </row>
    <row r="285" customFormat="false" ht="14.25" hidden="false" customHeight="false" outlineLevel="0" collapsed="false">
      <c r="A285" s="1" t="n">
        <v>1071</v>
      </c>
      <c r="B285" s="2" t="n">
        <v>39967</v>
      </c>
      <c r="C285" s="3" t="n">
        <v>0.561400462962963</v>
      </c>
      <c r="D285" s="1" t="s">
        <v>25</v>
      </c>
      <c r="E285" s="1" t="n">
        <v>35647.56224</v>
      </c>
      <c r="F285" s="1" t="n">
        <v>5.449052257</v>
      </c>
      <c r="G285" s="1" t="n">
        <v>0.5794222574</v>
      </c>
    </row>
    <row r="286" customFormat="false" ht="14.25" hidden="false" customHeight="false" outlineLevel="0" collapsed="false">
      <c r="A286" s="1" t="n">
        <v>1071</v>
      </c>
      <c r="B286" s="2" t="n">
        <v>39967</v>
      </c>
      <c r="C286" s="3" t="n">
        <v>0.561400462962963</v>
      </c>
      <c r="D286" s="1" t="s">
        <v>26</v>
      </c>
      <c r="E286" s="1" t="n">
        <v>27531.63579</v>
      </c>
      <c r="F286" s="1" t="n">
        <v>0.04267225523</v>
      </c>
      <c r="G286" s="1" t="n">
        <v>1.418763848</v>
      </c>
    </row>
    <row r="287" customFormat="false" ht="14.25" hidden="false" customHeight="false" outlineLevel="0" collapsed="false">
      <c r="A287" s="1" t="n">
        <v>1071</v>
      </c>
      <c r="B287" s="2" t="n">
        <v>39967</v>
      </c>
      <c r="C287" s="3" t="n">
        <v>0.561400462962963</v>
      </c>
      <c r="D287" s="1" t="s">
        <v>27</v>
      </c>
      <c r="E287" s="1" t="n">
        <v>13656.29473</v>
      </c>
      <c r="F287" s="1" t="n">
        <v>0.04265234894</v>
      </c>
      <c r="G287" s="1" t="n">
        <v>0.9586830286</v>
      </c>
    </row>
    <row r="288" customFormat="false" ht="14.25" hidden="false" customHeight="false" outlineLevel="0" collapsed="false">
      <c r="A288" s="1" t="n">
        <v>1072</v>
      </c>
      <c r="B288" s="2" t="n">
        <v>39967</v>
      </c>
      <c r="C288" s="3" t="n">
        <v>0.562650462962963</v>
      </c>
      <c r="D288" s="1" t="s">
        <v>14</v>
      </c>
      <c r="E288" s="1" t="n">
        <v>279590.7701</v>
      </c>
      <c r="F288" s="1" t="n">
        <v>29.30658723</v>
      </c>
      <c r="G288" s="1" t="n">
        <v>1.008821686</v>
      </c>
    </row>
    <row r="289" customFormat="false" ht="14.25" hidden="false" customHeight="false" outlineLevel="0" collapsed="false">
      <c r="A289" s="1" t="n">
        <v>1072</v>
      </c>
      <c r="B289" s="2" t="n">
        <v>39967</v>
      </c>
      <c r="C289" s="3" t="n">
        <v>0.562650462962963</v>
      </c>
      <c r="D289" s="1" t="s">
        <v>16</v>
      </c>
      <c r="E289" s="1" t="n">
        <v>177705.539</v>
      </c>
      <c r="F289" s="1" t="n">
        <v>29.27197733</v>
      </c>
      <c r="G289" s="1" t="n">
        <v>0.9953957819</v>
      </c>
    </row>
    <row r="290" customFormat="false" ht="14.25" hidden="false" customHeight="false" outlineLevel="0" collapsed="false">
      <c r="A290" s="1" t="n">
        <v>1072</v>
      </c>
      <c r="B290" s="2" t="n">
        <v>39967</v>
      </c>
      <c r="C290" s="3" t="n">
        <v>0.562650462962963</v>
      </c>
      <c r="D290" s="1" t="s">
        <v>17</v>
      </c>
      <c r="E290" s="1" t="n">
        <v>78433.01714</v>
      </c>
      <c r="F290" s="1" t="n">
        <v>23.84110093</v>
      </c>
      <c r="G290" s="1" t="n">
        <v>1.073041127</v>
      </c>
    </row>
    <row r="291" customFormat="false" ht="14.25" hidden="false" customHeight="false" outlineLevel="0" collapsed="false">
      <c r="A291" s="1" t="n">
        <v>1072</v>
      </c>
      <c r="B291" s="2" t="n">
        <v>39967</v>
      </c>
      <c r="C291" s="3" t="n">
        <v>0.562650462962963</v>
      </c>
      <c r="D291" s="1" t="s">
        <v>18</v>
      </c>
      <c r="E291" s="1" t="n">
        <v>189339.2942</v>
      </c>
      <c r="F291" s="1" t="n">
        <v>5.258399041</v>
      </c>
      <c r="G291" s="1" t="n">
        <v>0.8254314828</v>
      </c>
    </row>
    <row r="292" customFormat="false" ht="14.25" hidden="false" customHeight="false" outlineLevel="0" collapsed="false">
      <c r="A292" s="1" t="n">
        <v>1072</v>
      </c>
      <c r="B292" s="2" t="n">
        <v>39967</v>
      </c>
      <c r="C292" s="3" t="n">
        <v>0.562650462962963</v>
      </c>
      <c r="D292" s="1" t="s">
        <v>19</v>
      </c>
      <c r="E292" s="1" t="n">
        <v>82311.77336</v>
      </c>
      <c r="F292" s="1" t="n">
        <v>5.495453653</v>
      </c>
      <c r="G292" s="1" t="n">
        <v>1.105317685</v>
      </c>
    </row>
    <row r="293" customFormat="false" ht="14.25" hidden="false" customHeight="false" outlineLevel="0" collapsed="false">
      <c r="A293" s="1" t="n">
        <v>1072</v>
      </c>
      <c r="B293" s="2" t="n">
        <v>39967</v>
      </c>
      <c r="C293" s="3" t="n">
        <v>0.562650462962963</v>
      </c>
      <c r="D293" s="1" t="s">
        <v>20</v>
      </c>
      <c r="E293" s="1" t="n">
        <v>183377.3987</v>
      </c>
      <c r="F293" s="1" t="n">
        <v>3.817592267</v>
      </c>
      <c r="G293" s="1" t="n">
        <v>1.217031564</v>
      </c>
    </row>
    <row r="294" customFormat="false" ht="14.25" hidden="false" customHeight="false" outlineLevel="0" collapsed="false">
      <c r="A294" s="1" t="n">
        <v>1072</v>
      </c>
      <c r="B294" s="2" t="n">
        <v>39967</v>
      </c>
      <c r="C294" s="3" t="n">
        <v>0.562650462962963</v>
      </c>
      <c r="D294" s="1" t="s">
        <v>21</v>
      </c>
      <c r="E294" s="1" t="n">
        <v>153228.306</v>
      </c>
      <c r="F294" s="1" t="n">
        <v>3.812252061</v>
      </c>
      <c r="G294" s="1" t="n">
        <v>1.173957068</v>
      </c>
    </row>
    <row r="295" customFormat="false" ht="14.25" hidden="false" customHeight="false" outlineLevel="0" collapsed="false">
      <c r="A295" s="1" t="n">
        <v>1072</v>
      </c>
      <c r="B295" s="2" t="n">
        <v>39967</v>
      </c>
      <c r="C295" s="3" t="n">
        <v>0.562650462962963</v>
      </c>
      <c r="D295" s="1" t="s">
        <v>22</v>
      </c>
      <c r="E295" s="1" t="n">
        <v>10501.79297</v>
      </c>
      <c r="F295" s="1" t="n">
        <v>1.357527811</v>
      </c>
      <c r="G295" s="1" t="n">
        <v>1.219848523</v>
      </c>
    </row>
    <row r="296" customFormat="false" ht="14.25" hidden="false" customHeight="false" outlineLevel="0" collapsed="false">
      <c r="A296" s="1" t="n">
        <v>1072</v>
      </c>
      <c r="B296" s="2" t="n">
        <v>39967</v>
      </c>
      <c r="C296" s="3" t="n">
        <v>0.562650462962963</v>
      </c>
      <c r="D296" s="1" t="s">
        <v>23</v>
      </c>
      <c r="E296" s="1" t="n">
        <v>1546.823345</v>
      </c>
      <c r="F296" s="1" t="n">
        <v>0.9522827352</v>
      </c>
      <c r="G296" s="1" t="n">
        <v>5.697840842</v>
      </c>
    </row>
    <row r="297" customFormat="false" ht="14.25" hidden="false" customHeight="false" outlineLevel="0" collapsed="false">
      <c r="A297" s="1" t="n">
        <v>1072</v>
      </c>
      <c r="B297" s="2" t="n">
        <v>39967</v>
      </c>
      <c r="C297" s="3" t="n">
        <v>0.562650462962963</v>
      </c>
      <c r="D297" s="1" t="s">
        <v>24</v>
      </c>
      <c r="E297" s="1" t="n">
        <v>15653.14941</v>
      </c>
      <c r="F297" s="1" t="n">
        <v>3.745623535</v>
      </c>
      <c r="G297" s="1" t="n">
        <v>0.8529810026</v>
      </c>
    </row>
    <row r="298" customFormat="false" ht="14.25" hidden="false" customHeight="false" outlineLevel="0" collapsed="false">
      <c r="A298" s="1" t="n">
        <v>1072</v>
      </c>
      <c r="B298" s="2" t="n">
        <v>39967</v>
      </c>
      <c r="C298" s="3" t="n">
        <v>0.562650462962963</v>
      </c>
      <c r="D298" s="1" t="s">
        <v>25</v>
      </c>
      <c r="E298" s="1" t="n">
        <v>23565.09151</v>
      </c>
      <c r="F298" s="1" t="n">
        <v>3.602137342</v>
      </c>
      <c r="G298" s="1" t="n">
        <v>1.277661019</v>
      </c>
    </row>
    <row r="299" customFormat="false" ht="14.25" hidden="false" customHeight="false" outlineLevel="0" collapsed="false">
      <c r="A299" s="1" t="n">
        <v>1072</v>
      </c>
      <c r="B299" s="2" t="n">
        <v>39967</v>
      </c>
      <c r="C299" s="3" t="n">
        <v>0.562650462962963</v>
      </c>
      <c r="D299" s="1" t="s">
        <v>26</v>
      </c>
      <c r="E299" s="1" t="n">
        <v>41912.16041</v>
      </c>
      <c r="F299" s="1" t="n">
        <v>0.06496113851</v>
      </c>
      <c r="G299" s="1" t="n">
        <v>1.210835038</v>
      </c>
    </row>
    <row r="300" customFormat="false" ht="14.25" hidden="false" customHeight="false" outlineLevel="0" collapsed="false">
      <c r="A300" s="1" t="n">
        <v>1072</v>
      </c>
      <c r="B300" s="2" t="n">
        <v>39967</v>
      </c>
      <c r="C300" s="3" t="n">
        <v>0.562650462962963</v>
      </c>
      <c r="D300" s="1" t="s">
        <v>27</v>
      </c>
      <c r="E300" s="1" t="n">
        <v>20638.12143</v>
      </c>
      <c r="F300" s="1" t="n">
        <v>0.06445850608</v>
      </c>
      <c r="G300" s="1" t="n">
        <v>1.400836448</v>
      </c>
    </row>
    <row r="301" customFormat="false" ht="14.25" hidden="false" customHeight="false" outlineLevel="0" collapsed="false">
      <c r="A301" s="1" t="s">
        <v>36</v>
      </c>
      <c r="B301" s="2" t="n">
        <v>39967</v>
      </c>
      <c r="C301" s="3" t="n">
        <v>0.563784722222222</v>
      </c>
      <c r="D301" s="1" t="s">
        <v>14</v>
      </c>
      <c r="E301" s="1" t="n">
        <v>309934.4262</v>
      </c>
      <c r="F301" s="1" t="n">
        <v>32.48719653</v>
      </c>
      <c r="G301" s="1" t="n">
        <v>0.6644975169</v>
      </c>
    </row>
    <row r="302" customFormat="false" ht="14.25" hidden="false" customHeight="false" outlineLevel="0" collapsed="false">
      <c r="A302" s="1" t="s">
        <v>36</v>
      </c>
      <c r="B302" s="2" t="n">
        <v>39967</v>
      </c>
      <c r="C302" s="3" t="n">
        <v>0.563784722222222</v>
      </c>
      <c r="D302" s="1" t="s">
        <v>16</v>
      </c>
      <c r="E302" s="1" t="n">
        <v>196995.29</v>
      </c>
      <c r="F302" s="1" t="n">
        <v>32.44941995</v>
      </c>
      <c r="G302" s="1" t="n">
        <v>0.6455123623</v>
      </c>
    </row>
    <row r="303" customFormat="false" ht="14.25" hidden="false" customHeight="false" outlineLevel="0" collapsed="false">
      <c r="A303" s="1" t="s">
        <v>36</v>
      </c>
      <c r="B303" s="2" t="n">
        <v>39967</v>
      </c>
      <c r="C303" s="3" t="n">
        <v>0.563784722222222</v>
      </c>
      <c r="D303" s="1" t="s">
        <v>17</v>
      </c>
      <c r="E303" s="1" t="n">
        <v>122486.5843</v>
      </c>
      <c r="F303" s="1" t="n">
        <v>37.2319608</v>
      </c>
      <c r="G303" s="1" t="n">
        <v>0.7947438067</v>
      </c>
    </row>
    <row r="304" customFormat="false" ht="14.25" hidden="false" customHeight="false" outlineLevel="0" collapsed="false">
      <c r="A304" s="1" t="s">
        <v>36</v>
      </c>
      <c r="B304" s="2" t="n">
        <v>39967</v>
      </c>
      <c r="C304" s="3" t="n">
        <v>0.563784722222222</v>
      </c>
      <c r="D304" s="1" t="s">
        <v>18</v>
      </c>
      <c r="E304" s="1" t="n">
        <v>226415.31</v>
      </c>
      <c r="F304" s="1" t="n">
        <v>6.288087498</v>
      </c>
      <c r="G304" s="1" t="n">
        <v>2.554817854</v>
      </c>
    </row>
    <row r="305" customFormat="false" ht="14.25" hidden="false" customHeight="false" outlineLevel="0" collapsed="false">
      <c r="A305" s="1" t="s">
        <v>36</v>
      </c>
      <c r="B305" s="2" t="n">
        <v>39967</v>
      </c>
      <c r="C305" s="3" t="n">
        <v>0.563784722222222</v>
      </c>
      <c r="D305" s="1" t="s">
        <v>19</v>
      </c>
      <c r="E305" s="1" t="n">
        <v>95463.24109</v>
      </c>
      <c r="F305" s="1" t="n">
        <v>6.373496713</v>
      </c>
      <c r="G305" s="1" t="n">
        <v>0.5539923131</v>
      </c>
    </row>
    <row r="306" customFormat="false" ht="14.25" hidden="false" customHeight="false" outlineLevel="0" collapsed="false">
      <c r="A306" s="1" t="s">
        <v>36</v>
      </c>
      <c r="B306" s="2" t="n">
        <v>39967</v>
      </c>
      <c r="C306" s="3" t="n">
        <v>0.563784722222222</v>
      </c>
      <c r="D306" s="1" t="s">
        <v>20</v>
      </c>
      <c r="E306" s="1" t="n">
        <v>175289.0726</v>
      </c>
      <c r="F306" s="1" t="n">
        <v>3.649207661</v>
      </c>
      <c r="G306" s="1" t="n">
        <v>0.8123870126</v>
      </c>
    </row>
    <row r="307" customFormat="false" ht="14.25" hidden="false" customHeight="false" outlineLevel="0" collapsed="false">
      <c r="A307" s="1" t="s">
        <v>36</v>
      </c>
      <c r="B307" s="2" t="n">
        <v>39967</v>
      </c>
      <c r="C307" s="3" t="n">
        <v>0.563784722222222</v>
      </c>
      <c r="D307" s="1" t="s">
        <v>21</v>
      </c>
      <c r="E307" s="1" t="n">
        <v>146528.7659</v>
      </c>
      <c r="F307" s="1" t="n">
        <v>3.645570485</v>
      </c>
      <c r="G307" s="1" t="n">
        <v>0.7047298965</v>
      </c>
    </row>
    <row r="308" customFormat="false" ht="14.25" hidden="false" customHeight="false" outlineLevel="0" collapsed="false">
      <c r="A308" s="1" t="s">
        <v>36</v>
      </c>
      <c r="B308" s="2" t="n">
        <v>39967</v>
      </c>
      <c r="C308" s="3" t="n">
        <v>0.563784722222222</v>
      </c>
      <c r="D308" s="1" t="s">
        <v>22</v>
      </c>
      <c r="E308" s="1" t="n">
        <v>2455.874828</v>
      </c>
      <c r="F308" s="1" t="n">
        <v>0.3174618267</v>
      </c>
      <c r="G308" s="1" t="n">
        <v>2.852088688</v>
      </c>
    </row>
    <row r="309" customFormat="false" ht="14.25" hidden="false" customHeight="false" outlineLevel="0" collapsed="false">
      <c r="A309" s="1" t="s">
        <v>36</v>
      </c>
      <c r="B309" s="2" t="n">
        <v>39967</v>
      </c>
      <c r="C309" s="3" t="n">
        <v>0.563784722222222</v>
      </c>
      <c r="D309" s="1" t="s">
        <v>23</v>
      </c>
      <c r="E309" s="1" t="n">
        <v>366.9269999</v>
      </c>
      <c r="F309" s="1" t="n">
        <v>0.2258940869</v>
      </c>
      <c r="G309" s="1" t="n">
        <v>24.38271356</v>
      </c>
    </row>
    <row r="310" customFormat="false" ht="14.25" hidden="false" customHeight="false" outlineLevel="0" collapsed="false">
      <c r="A310" s="1" t="s">
        <v>36</v>
      </c>
      <c r="B310" s="2" t="n">
        <v>39967</v>
      </c>
      <c r="C310" s="3" t="n">
        <v>0.563784722222222</v>
      </c>
      <c r="D310" s="1" t="s">
        <v>24</v>
      </c>
      <c r="E310" s="1" t="n">
        <v>22406.52633</v>
      </c>
      <c r="F310" s="1" t="n">
        <v>5.361631077</v>
      </c>
      <c r="G310" s="1" t="n">
        <v>2.96392596</v>
      </c>
    </row>
    <row r="311" customFormat="false" ht="14.25" hidden="false" customHeight="false" outlineLevel="0" collapsed="false">
      <c r="A311" s="1" t="s">
        <v>36</v>
      </c>
      <c r="B311" s="2" t="n">
        <v>39967</v>
      </c>
      <c r="C311" s="3" t="n">
        <v>0.563784722222222</v>
      </c>
      <c r="D311" s="1" t="s">
        <v>25</v>
      </c>
      <c r="E311" s="1" t="n">
        <v>34216.00793</v>
      </c>
      <c r="F311" s="1" t="n">
        <v>5.230226234</v>
      </c>
      <c r="G311" s="1" t="n">
        <v>2.7064978</v>
      </c>
    </row>
    <row r="312" customFormat="false" ht="14.25" hidden="false" customHeight="false" outlineLevel="0" collapsed="false">
      <c r="A312" s="1" t="s">
        <v>36</v>
      </c>
      <c r="B312" s="2" t="n">
        <v>39967</v>
      </c>
      <c r="C312" s="3" t="n">
        <v>0.563784722222222</v>
      </c>
      <c r="D312" s="1" t="s">
        <v>26</v>
      </c>
      <c r="E312" s="1" t="n">
        <v>37459.1202</v>
      </c>
      <c r="F312" s="1" t="n">
        <v>0.05805921413</v>
      </c>
      <c r="G312" s="1" t="n">
        <v>1.022303069</v>
      </c>
    </row>
    <row r="313" customFormat="false" ht="14.25" hidden="false" customHeight="false" outlineLevel="0" collapsed="false">
      <c r="A313" s="1" t="s">
        <v>36</v>
      </c>
      <c r="B313" s="2" t="n">
        <v>39967</v>
      </c>
      <c r="C313" s="3" t="n">
        <v>0.563784722222222</v>
      </c>
      <c r="D313" s="1" t="s">
        <v>27</v>
      </c>
      <c r="E313" s="1" t="n">
        <v>18567.46387</v>
      </c>
      <c r="F313" s="1" t="n">
        <v>0.05799127536</v>
      </c>
      <c r="G313" s="1" t="n">
        <v>0.8245464257</v>
      </c>
    </row>
    <row r="314" customFormat="false" ht="14.25" hidden="false" customHeight="false" outlineLevel="0" collapsed="false">
      <c r="A314" s="1" t="n">
        <v>1073</v>
      </c>
      <c r="B314" s="2" t="n">
        <v>39967</v>
      </c>
      <c r="C314" s="3" t="n">
        <v>0.565127314814815</v>
      </c>
      <c r="D314" s="1" t="s">
        <v>14</v>
      </c>
      <c r="E314" s="1" t="n">
        <v>311796.5133</v>
      </c>
      <c r="F314" s="1" t="n">
        <v>32.68237973</v>
      </c>
      <c r="G314" s="1" t="n">
        <v>0.8884484613</v>
      </c>
    </row>
    <row r="315" customFormat="false" ht="14.25" hidden="false" customHeight="false" outlineLevel="0" collapsed="false">
      <c r="A315" s="1" t="n">
        <v>1073</v>
      </c>
      <c r="B315" s="2" t="n">
        <v>39967</v>
      </c>
      <c r="C315" s="3" t="n">
        <v>0.565127314814815</v>
      </c>
      <c r="D315" s="1" t="s">
        <v>16</v>
      </c>
      <c r="E315" s="1" t="n">
        <v>198082.6961</v>
      </c>
      <c r="F315" s="1" t="n">
        <v>32.62853945</v>
      </c>
      <c r="G315" s="1" t="n">
        <v>0.8824703472</v>
      </c>
    </row>
    <row r="316" customFormat="false" ht="14.25" hidden="false" customHeight="false" outlineLevel="0" collapsed="false">
      <c r="A316" s="1" t="n">
        <v>1073</v>
      </c>
      <c r="B316" s="2" t="n">
        <v>39967</v>
      </c>
      <c r="C316" s="3" t="n">
        <v>0.565127314814815</v>
      </c>
      <c r="D316" s="1" t="s">
        <v>17</v>
      </c>
      <c r="E316" s="1" t="n">
        <v>105666.1414</v>
      </c>
      <c r="F316" s="1" t="n">
        <v>32.11909008</v>
      </c>
      <c r="G316" s="1" t="n">
        <v>1.184640199</v>
      </c>
    </row>
    <row r="317" customFormat="false" ht="14.25" hidden="false" customHeight="false" outlineLevel="0" collapsed="false">
      <c r="A317" s="1" t="n">
        <v>1073</v>
      </c>
      <c r="B317" s="2" t="n">
        <v>39967</v>
      </c>
      <c r="C317" s="3" t="n">
        <v>0.565127314814815</v>
      </c>
      <c r="D317" s="1" t="s">
        <v>18</v>
      </c>
      <c r="E317" s="1" t="n">
        <v>234647.6542</v>
      </c>
      <c r="F317" s="1" t="n">
        <v>6.516719123</v>
      </c>
      <c r="G317" s="1" t="n">
        <v>0.5709802494</v>
      </c>
    </row>
    <row r="318" customFormat="false" ht="14.25" hidden="false" customHeight="false" outlineLevel="0" collapsed="false">
      <c r="A318" s="1" t="n">
        <v>1073</v>
      </c>
      <c r="B318" s="2" t="n">
        <v>39967</v>
      </c>
      <c r="C318" s="3" t="n">
        <v>0.565127314814815</v>
      </c>
      <c r="D318" s="1" t="s">
        <v>19</v>
      </c>
      <c r="E318" s="1" t="n">
        <v>97214.07854</v>
      </c>
      <c r="F318" s="1" t="n">
        <v>6.490389421</v>
      </c>
      <c r="G318" s="1" t="n">
        <v>1.092440312</v>
      </c>
    </row>
    <row r="319" customFormat="false" ht="14.25" hidden="false" customHeight="false" outlineLevel="0" collapsed="false">
      <c r="A319" s="1" t="n">
        <v>1073</v>
      </c>
      <c r="B319" s="2" t="n">
        <v>39967</v>
      </c>
      <c r="C319" s="3" t="n">
        <v>0.565127314814815</v>
      </c>
      <c r="D319" s="1" t="s">
        <v>20</v>
      </c>
      <c r="E319" s="1" t="n">
        <v>152531.8696</v>
      </c>
      <c r="F319" s="1" t="n">
        <v>3.175443048</v>
      </c>
      <c r="G319" s="1" t="n">
        <v>0.6976369739</v>
      </c>
    </row>
    <row r="320" customFormat="false" ht="14.25" hidden="false" customHeight="false" outlineLevel="0" collapsed="false">
      <c r="A320" s="1" t="n">
        <v>1073</v>
      </c>
      <c r="B320" s="2" t="n">
        <v>39967</v>
      </c>
      <c r="C320" s="3" t="n">
        <v>0.565127314814815</v>
      </c>
      <c r="D320" s="1" t="s">
        <v>21</v>
      </c>
      <c r="E320" s="1" t="n">
        <v>127723.0264</v>
      </c>
      <c r="F320" s="1" t="n">
        <v>3.177692056</v>
      </c>
      <c r="G320" s="1" t="n">
        <v>0.6940863168</v>
      </c>
    </row>
    <row r="321" customFormat="false" ht="14.25" hidden="false" customHeight="false" outlineLevel="0" collapsed="false">
      <c r="A321" s="1" t="n">
        <v>1073</v>
      </c>
      <c r="B321" s="2" t="n">
        <v>39967</v>
      </c>
      <c r="C321" s="3" t="n">
        <v>0.565127314814815</v>
      </c>
      <c r="D321" s="1" t="s">
        <v>22</v>
      </c>
      <c r="E321" s="1" t="n">
        <v>9797.18207</v>
      </c>
      <c r="F321" s="1" t="n">
        <v>1.266445374</v>
      </c>
      <c r="G321" s="1" t="n">
        <v>2.934367526</v>
      </c>
    </row>
    <row r="322" customFormat="false" ht="14.25" hidden="false" customHeight="false" outlineLevel="0" collapsed="false">
      <c r="A322" s="1" t="n">
        <v>1073</v>
      </c>
      <c r="B322" s="2" t="n">
        <v>39967</v>
      </c>
      <c r="C322" s="3" t="n">
        <v>0.565127314814815</v>
      </c>
      <c r="D322" s="1" t="s">
        <v>23</v>
      </c>
      <c r="E322" s="1" t="n">
        <v>2051.529714</v>
      </c>
      <c r="F322" s="1" t="n">
        <v>1.262998993</v>
      </c>
      <c r="G322" s="1" t="n">
        <v>5.088868987</v>
      </c>
    </row>
    <row r="323" customFormat="false" ht="14.25" hidden="false" customHeight="false" outlineLevel="0" collapsed="false">
      <c r="A323" s="1" t="n">
        <v>1073</v>
      </c>
      <c r="B323" s="2" t="n">
        <v>39967</v>
      </c>
      <c r="C323" s="3" t="n">
        <v>0.565127314814815</v>
      </c>
      <c r="D323" s="1" t="s">
        <v>24</v>
      </c>
      <c r="E323" s="1" t="n">
        <v>23585.53649</v>
      </c>
      <c r="F323" s="1" t="n">
        <v>5.643755019</v>
      </c>
      <c r="G323" s="1" t="n">
        <v>0.5660991725</v>
      </c>
    </row>
    <row r="324" customFormat="false" ht="14.25" hidden="false" customHeight="false" outlineLevel="0" collapsed="false">
      <c r="A324" s="1" t="n">
        <v>1073</v>
      </c>
      <c r="B324" s="2" t="n">
        <v>39967</v>
      </c>
      <c r="C324" s="3" t="n">
        <v>0.565127314814815</v>
      </c>
      <c r="D324" s="1" t="s">
        <v>25</v>
      </c>
      <c r="E324" s="1" t="n">
        <v>35831.9438</v>
      </c>
      <c r="F324" s="1" t="n">
        <v>5.477236645</v>
      </c>
      <c r="G324" s="1" t="n">
        <v>0.530763536</v>
      </c>
    </row>
    <row r="325" customFormat="false" ht="14.25" hidden="false" customHeight="false" outlineLevel="0" collapsed="false">
      <c r="A325" s="1" t="n">
        <v>1073</v>
      </c>
      <c r="B325" s="2" t="n">
        <v>39967</v>
      </c>
      <c r="C325" s="3" t="n">
        <v>0.565127314814815</v>
      </c>
      <c r="D325" s="1" t="s">
        <v>26</v>
      </c>
      <c r="E325" s="1" t="n">
        <v>31296.3839</v>
      </c>
      <c r="F325" s="1" t="n">
        <v>0.04850737135</v>
      </c>
      <c r="G325" s="1" t="n">
        <v>1.125712235</v>
      </c>
    </row>
    <row r="326" customFormat="false" ht="14.25" hidden="false" customHeight="false" outlineLevel="0" collapsed="false">
      <c r="A326" s="1" t="n">
        <v>1073</v>
      </c>
      <c r="B326" s="2" t="n">
        <v>39967</v>
      </c>
      <c r="C326" s="3" t="n">
        <v>0.565127314814815</v>
      </c>
      <c r="D326" s="1" t="s">
        <v>27</v>
      </c>
      <c r="E326" s="1" t="n">
        <v>15499.92403</v>
      </c>
      <c r="F326" s="1" t="n">
        <v>0.04841050822</v>
      </c>
      <c r="G326" s="1" t="n">
        <v>1.15991446</v>
      </c>
    </row>
    <row r="327" customFormat="false" ht="14.25" hidden="false" customHeight="false" outlineLevel="0" collapsed="false">
      <c r="A327" s="1" t="n">
        <v>1077</v>
      </c>
      <c r="B327" s="2" t="n">
        <v>39967</v>
      </c>
      <c r="C327" s="3" t="n">
        <v>0.566296296296296</v>
      </c>
      <c r="D327" s="1" t="s">
        <v>14</v>
      </c>
      <c r="E327" s="1" t="n">
        <v>257648.9187</v>
      </c>
      <c r="F327" s="1" t="n">
        <v>27.00665157</v>
      </c>
      <c r="G327" s="1" t="n">
        <v>0.5139542856</v>
      </c>
    </row>
    <row r="328" customFormat="false" ht="14.25" hidden="false" customHeight="false" outlineLevel="0" collapsed="false">
      <c r="A328" s="1" t="n">
        <v>1077</v>
      </c>
      <c r="B328" s="2" t="n">
        <v>39967</v>
      </c>
      <c r="C328" s="3" t="n">
        <v>0.566296296296296</v>
      </c>
      <c r="D328" s="1" t="s">
        <v>16</v>
      </c>
      <c r="E328" s="1" t="n">
        <v>163892.2646</v>
      </c>
      <c r="F328" s="1" t="n">
        <v>26.99662982</v>
      </c>
      <c r="G328" s="1" t="n">
        <v>0.4759923988</v>
      </c>
    </row>
    <row r="329" customFormat="false" ht="14.25" hidden="false" customHeight="false" outlineLevel="0" collapsed="false">
      <c r="A329" s="1" t="n">
        <v>1077</v>
      </c>
      <c r="B329" s="2" t="n">
        <v>39967</v>
      </c>
      <c r="C329" s="3" t="n">
        <v>0.566296296296296</v>
      </c>
      <c r="D329" s="1" t="s">
        <v>17</v>
      </c>
      <c r="E329" s="1" t="n">
        <v>130591.5146</v>
      </c>
      <c r="F329" s="1" t="n">
        <v>39.69559751</v>
      </c>
      <c r="G329" s="1" t="n">
        <v>0.3680922987</v>
      </c>
    </row>
    <row r="330" customFormat="false" ht="14.25" hidden="false" customHeight="false" outlineLevel="0" collapsed="false">
      <c r="A330" s="1" t="n">
        <v>1077</v>
      </c>
      <c r="B330" s="2" t="n">
        <v>39967</v>
      </c>
      <c r="C330" s="3" t="n">
        <v>0.566296296296296</v>
      </c>
      <c r="D330" s="1" t="s">
        <v>18</v>
      </c>
      <c r="E330" s="1" t="n">
        <v>304891.1727</v>
      </c>
      <c r="F330" s="1" t="n">
        <v>8.467547408</v>
      </c>
      <c r="G330" s="1" t="n">
        <v>0.6967949928</v>
      </c>
    </row>
    <row r="331" customFormat="false" ht="14.25" hidden="false" customHeight="false" outlineLevel="0" collapsed="false">
      <c r="A331" s="1" t="n">
        <v>1077</v>
      </c>
      <c r="B331" s="2" t="n">
        <v>39967</v>
      </c>
      <c r="C331" s="3" t="n">
        <v>0.566296296296296</v>
      </c>
      <c r="D331" s="1" t="s">
        <v>19</v>
      </c>
      <c r="E331" s="1" t="n">
        <v>128957.4696</v>
      </c>
      <c r="F331" s="1" t="n">
        <v>8.609701484</v>
      </c>
      <c r="G331" s="1" t="n">
        <v>0.472282639</v>
      </c>
    </row>
    <row r="332" customFormat="false" ht="14.25" hidden="false" customHeight="false" outlineLevel="0" collapsed="false">
      <c r="A332" s="1" t="n">
        <v>1077</v>
      </c>
      <c r="B332" s="2" t="n">
        <v>39967</v>
      </c>
      <c r="C332" s="3" t="n">
        <v>0.566296296296296</v>
      </c>
      <c r="D332" s="1" t="s">
        <v>20</v>
      </c>
      <c r="E332" s="1" t="n">
        <v>178100.6506</v>
      </c>
      <c r="F332" s="1" t="n">
        <v>3.707739728</v>
      </c>
      <c r="G332" s="1" t="n">
        <v>0.5024860799</v>
      </c>
    </row>
    <row r="333" customFormat="false" ht="14.25" hidden="false" customHeight="false" outlineLevel="0" collapsed="false">
      <c r="A333" s="1" t="n">
        <v>1077</v>
      </c>
      <c r="B333" s="2" t="n">
        <v>39967</v>
      </c>
      <c r="C333" s="3" t="n">
        <v>0.566296296296296</v>
      </c>
      <c r="D333" s="1" t="s">
        <v>21</v>
      </c>
      <c r="E333" s="1" t="n">
        <v>149141.6124</v>
      </c>
      <c r="F333" s="1" t="n">
        <v>3.710576944</v>
      </c>
      <c r="G333" s="1" t="n">
        <v>0.4649117254</v>
      </c>
    </row>
    <row r="334" customFormat="false" ht="14.25" hidden="false" customHeight="false" outlineLevel="0" collapsed="false">
      <c r="A334" s="1" t="n">
        <v>1077</v>
      </c>
      <c r="B334" s="2" t="n">
        <v>39967</v>
      </c>
      <c r="C334" s="3" t="n">
        <v>0.566296296296296</v>
      </c>
      <c r="D334" s="1" t="s">
        <v>22</v>
      </c>
      <c r="E334" s="1" t="n">
        <v>3793.222976</v>
      </c>
      <c r="F334" s="1" t="n">
        <v>0.4903358596</v>
      </c>
      <c r="G334" s="1" t="n">
        <v>1.247278529</v>
      </c>
    </row>
    <row r="335" customFormat="false" ht="14.25" hidden="false" customHeight="false" outlineLevel="0" collapsed="false">
      <c r="A335" s="1" t="n">
        <v>1077</v>
      </c>
      <c r="B335" s="2" t="n">
        <v>39967</v>
      </c>
      <c r="C335" s="3" t="n">
        <v>0.566296296296296</v>
      </c>
      <c r="D335" s="1" t="s">
        <v>23</v>
      </c>
      <c r="E335" s="1" t="n">
        <v>525.3330505</v>
      </c>
      <c r="F335" s="1" t="n">
        <v>0.3234148204</v>
      </c>
      <c r="G335" s="1" t="n">
        <v>22.46156422</v>
      </c>
    </row>
    <row r="336" customFormat="false" ht="14.25" hidden="false" customHeight="false" outlineLevel="0" collapsed="false">
      <c r="A336" s="1" t="n">
        <v>1077</v>
      </c>
      <c r="B336" s="2" t="n">
        <v>39967</v>
      </c>
      <c r="C336" s="3" t="n">
        <v>0.566296296296296</v>
      </c>
      <c r="D336" s="1" t="s">
        <v>24</v>
      </c>
      <c r="E336" s="1" t="n">
        <v>23945.09461</v>
      </c>
      <c r="F336" s="1" t="n">
        <v>5.729793255</v>
      </c>
      <c r="G336" s="1" t="n">
        <v>0.9498399646</v>
      </c>
    </row>
    <row r="337" customFormat="false" ht="14.25" hidden="false" customHeight="false" outlineLevel="0" collapsed="false">
      <c r="A337" s="1" t="n">
        <v>1077</v>
      </c>
      <c r="B337" s="2" t="n">
        <v>39967</v>
      </c>
      <c r="C337" s="3" t="n">
        <v>0.566296296296296</v>
      </c>
      <c r="D337" s="1" t="s">
        <v>25</v>
      </c>
      <c r="E337" s="1" t="n">
        <v>36363.69184</v>
      </c>
      <c r="F337" s="1" t="n">
        <v>5.558519142</v>
      </c>
      <c r="G337" s="1" t="n">
        <v>0.9428882799</v>
      </c>
    </row>
    <row r="338" customFormat="false" ht="14.25" hidden="false" customHeight="false" outlineLevel="0" collapsed="false">
      <c r="A338" s="1" t="n">
        <v>1077</v>
      </c>
      <c r="B338" s="2" t="n">
        <v>39967</v>
      </c>
      <c r="C338" s="3" t="n">
        <v>0.566296296296296</v>
      </c>
      <c r="D338" s="1" t="s">
        <v>26</v>
      </c>
      <c r="E338" s="1" t="n">
        <v>21304.22914</v>
      </c>
      <c r="F338" s="1" t="n">
        <v>0.03302017759</v>
      </c>
      <c r="G338" s="1" t="n">
        <v>0.4301191216</v>
      </c>
    </row>
    <row r="339" customFormat="false" ht="14.25" hidden="false" customHeight="false" outlineLevel="0" collapsed="false">
      <c r="A339" s="1" t="n">
        <v>1077</v>
      </c>
      <c r="B339" s="2" t="n">
        <v>39967</v>
      </c>
      <c r="C339" s="3" t="n">
        <v>0.566296296296296</v>
      </c>
      <c r="D339" s="1" t="s">
        <v>27</v>
      </c>
      <c r="E339" s="1" t="n">
        <v>10540.83538</v>
      </c>
      <c r="F339" s="1" t="n">
        <v>0.03292191606</v>
      </c>
      <c r="G339" s="1" t="n">
        <v>0.4569022185</v>
      </c>
    </row>
    <row r="340" customFormat="false" ht="14.25" hidden="false" customHeight="false" outlineLevel="0" collapsed="false">
      <c r="A340" s="1" t="s">
        <v>32</v>
      </c>
      <c r="B340" s="2" t="n">
        <v>39967</v>
      </c>
      <c r="C340" s="3" t="n">
        <v>0.567407407407408</v>
      </c>
      <c r="D340" s="1" t="s">
        <v>14</v>
      </c>
      <c r="E340" s="1" t="n">
        <v>-16.72248349</v>
      </c>
      <c r="F340" s="1" t="n">
        <v>-0.001752843704</v>
      </c>
      <c r="G340" s="1" t="n">
        <v>421.241163</v>
      </c>
    </row>
    <row r="341" customFormat="false" ht="14.25" hidden="false" customHeight="false" outlineLevel="0" collapsed="false">
      <c r="A341" s="1" t="s">
        <v>32</v>
      </c>
      <c r="B341" s="2" t="n">
        <v>39967</v>
      </c>
      <c r="C341" s="3" t="n">
        <v>0.567407407407408</v>
      </c>
      <c r="D341" s="1" t="s">
        <v>16</v>
      </c>
      <c r="E341" s="1" t="n">
        <v>-60.03030499</v>
      </c>
      <c r="F341" s="1" t="n">
        <v>-0.009888300256</v>
      </c>
      <c r="G341" s="1" t="n">
        <v>64.41807675</v>
      </c>
    </row>
    <row r="342" customFormat="false" ht="14.25" hidden="false" customHeight="false" outlineLevel="0" collapsed="false">
      <c r="A342" s="1" t="s">
        <v>32</v>
      </c>
      <c r="B342" s="2" t="n">
        <v>39967</v>
      </c>
      <c r="C342" s="3" t="n">
        <v>0.567407407407408</v>
      </c>
      <c r="D342" s="1" t="s">
        <v>17</v>
      </c>
      <c r="E342" s="1" t="n">
        <v>-2255.483049</v>
      </c>
      <c r="F342" s="1" t="n">
        <v>-0.6855939115</v>
      </c>
      <c r="G342" s="1" t="n">
        <v>26.0361498</v>
      </c>
    </row>
    <row r="343" customFormat="false" ht="14.25" hidden="false" customHeight="false" outlineLevel="0" collapsed="false">
      <c r="A343" s="1" t="s">
        <v>32</v>
      </c>
      <c r="B343" s="2" t="n">
        <v>39967</v>
      </c>
      <c r="C343" s="3" t="n">
        <v>0.567407407407408</v>
      </c>
      <c r="D343" s="1" t="s">
        <v>18</v>
      </c>
      <c r="E343" s="1" t="n">
        <v>-163.1153129</v>
      </c>
      <c r="F343" s="1" t="n">
        <v>-0.004530097191</v>
      </c>
      <c r="G343" s="1" t="n">
        <v>94.62188655</v>
      </c>
    </row>
    <row r="344" customFormat="false" ht="14.25" hidden="false" customHeight="false" outlineLevel="0" collapsed="false">
      <c r="A344" s="1" t="s">
        <v>32</v>
      </c>
      <c r="B344" s="2" t="n">
        <v>39967</v>
      </c>
      <c r="C344" s="3" t="n">
        <v>0.567407407407408</v>
      </c>
      <c r="D344" s="1" t="s">
        <v>19</v>
      </c>
      <c r="E344" s="1" t="n">
        <v>-55.19585269</v>
      </c>
      <c r="F344" s="1" t="n">
        <v>-0.003685089483</v>
      </c>
      <c r="G344" s="1" t="n">
        <v>89.98274149</v>
      </c>
    </row>
    <row r="345" customFormat="false" ht="14.25" hidden="false" customHeight="false" outlineLevel="0" collapsed="false">
      <c r="A345" s="1" t="s">
        <v>32</v>
      </c>
      <c r="B345" s="2" t="n">
        <v>39967</v>
      </c>
      <c r="C345" s="3" t="n">
        <v>0.567407407407408</v>
      </c>
      <c r="D345" s="1" t="s">
        <v>20</v>
      </c>
      <c r="E345" s="1" t="n">
        <v>58.57024276</v>
      </c>
      <c r="F345" s="1" t="n">
        <v>0.001219328595</v>
      </c>
      <c r="G345" s="1" t="n">
        <v>131.3043581</v>
      </c>
    </row>
    <row r="346" customFormat="false" ht="14.25" hidden="false" customHeight="false" outlineLevel="0" collapsed="false">
      <c r="A346" s="1" t="s">
        <v>32</v>
      </c>
      <c r="B346" s="2" t="n">
        <v>39967</v>
      </c>
      <c r="C346" s="3" t="n">
        <v>0.567407407407408</v>
      </c>
      <c r="D346" s="1" t="s">
        <v>21</v>
      </c>
      <c r="E346" s="1" t="n">
        <v>2.480117634</v>
      </c>
      <c r="F346" s="4" t="n">
        <v>6.170422299E-005</v>
      </c>
      <c r="G346" s="1" t="n">
        <v>3467.80261</v>
      </c>
    </row>
    <row r="347" customFormat="false" ht="14.25" hidden="false" customHeight="false" outlineLevel="0" collapsed="false">
      <c r="A347" s="1" t="s">
        <v>32</v>
      </c>
      <c r="B347" s="2" t="n">
        <v>39967</v>
      </c>
      <c r="C347" s="3" t="n">
        <v>0.567407407407408</v>
      </c>
      <c r="D347" s="1" t="s">
        <v>22</v>
      </c>
      <c r="E347" s="1" t="n">
        <v>-296.7167605</v>
      </c>
      <c r="F347" s="1" t="n">
        <v>-0.03835547468</v>
      </c>
      <c r="G347" s="1" t="n">
        <v>20.79999917</v>
      </c>
    </row>
    <row r="348" customFormat="false" ht="14.25" hidden="false" customHeight="false" outlineLevel="0" collapsed="false">
      <c r="A348" s="1" t="s">
        <v>32</v>
      </c>
      <c r="B348" s="2" t="n">
        <v>39967</v>
      </c>
      <c r="C348" s="3" t="n">
        <v>0.567407407407408</v>
      </c>
      <c r="D348" s="1" t="s">
        <v>23</v>
      </c>
      <c r="E348" s="1" t="n">
        <v>-65.62084055</v>
      </c>
      <c r="F348" s="1" t="n">
        <v>-0.04039866203</v>
      </c>
      <c r="G348" s="1" t="n">
        <v>193.1113032</v>
      </c>
    </row>
    <row r="349" customFormat="false" ht="14.25" hidden="false" customHeight="false" outlineLevel="0" collapsed="false">
      <c r="A349" s="1" t="s">
        <v>32</v>
      </c>
      <c r="B349" s="2" t="n">
        <v>39967</v>
      </c>
      <c r="C349" s="3" t="n">
        <v>0.567407407407408</v>
      </c>
      <c r="D349" s="1" t="s">
        <v>24</v>
      </c>
      <c r="E349" s="1" t="n">
        <v>-9.008152844</v>
      </c>
      <c r="F349" s="1" t="n">
        <v>-0.002155550197</v>
      </c>
      <c r="G349" s="1" t="n">
        <v>143.6867975</v>
      </c>
    </row>
    <row r="350" customFormat="false" ht="14.25" hidden="false" customHeight="false" outlineLevel="0" collapsed="false">
      <c r="A350" s="1" t="s">
        <v>32</v>
      </c>
      <c r="B350" s="2" t="n">
        <v>39967</v>
      </c>
      <c r="C350" s="3" t="n">
        <v>0.567407407407408</v>
      </c>
      <c r="D350" s="1" t="s">
        <v>25</v>
      </c>
      <c r="E350" s="1" t="n">
        <v>27.8438648</v>
      </c>
      <c r="F350" s="1" t="n">
        <v>0.004256186533</v>
      </c>
      <c r="G350" s="1" t="n">
        <v>111.9326793</v>
      </c>
    </row>
    <row r="351" customFormat="false" ht="14.25" hidden="false" customHeight="false" outlineLevel="0" collapsed="false">
      <c r="A351" s="1" t="s">
        <v>32</v>
      </c>
      <c r="B351" s="2" t="n">
        <v>39967</v>
      </c>
      <c r="C351" s="3" t="n">
        <v>0.567407407407408</v>
      </c>
      <c r="D351" s="1" t="s">
        <v>26</v>
      </c>
      <c r="E351" s="1" t="n">
        <v>5.001904608</v>
      </c>
      <c r="F351" s="4" t="n">
        <v>7.75262871E-006</v>
      </c>
      <c r="G351" s="1" t="n">
        <v>1195.513643</v>
      </c>
    </row>
    <row r="352" customFormat="false" ht="14.25" hidden="false" customHeight="false" outlineLevel="0" collapsed="false">
      <c r="A352" s="1" t="s">
        <v>32</v>
      </c>
      <c r="B352" s="2" t="n">
        <v>39967</v>
      </c>
      <c r="C352" s="3" t="n">
        <v>0.567407407407408</v>
      </c>
      <c r="D352" s="1" t="s">
        <v>27</v>
      </c>
      <c r="E352" s="1" t="n">
        <v>25.23540509</v>
      </c>
      <c r="F352" s="4" t="n">
        <v>7.881708215E-005</v>
      </c>
      <c r="G352" s="1" t="n">
        <v>213.7782908</v>
      </c>
    </row>
    <row r="353" customFormat="false" ht="14.25" hidden="false" customHeight="false" outlineLevel="0" collapsed="false">
      <c r="A353" s="1" t="s">
        <v>49</v>
      </c>
      <c r="B353" s="2" t="n">
        <v>39967</v>
      </c>
      <c r="C353" s="3" t="n">
        <v>0.568773148148148</v>
      </c>
      <c r="D353" s="1" t="s">
        <v>14</v>
      </c>
      <c r="E353" s="1" t="n">
        <v>1778204.103</v>
      </c>
      <c r="F353" s="1" t="n">
        <v>186.3906081</v>
      </c>
      <c r="G353" s="1" t="n">
        <v>1.186182222</v>
      </c>
    </row>
    <row r="354" customFormat="false" ht="14.25" hidden="false" customHeight="false" outlineLevel="0" collapsed="false">
      <c r="A354" s="1" t="s">
        <v>49</v>
      </c>
      <c r="B354" s="2" t="n">
        <v>39967</v>
      </c>
      <c r="C354" s="3" t="n">
        <v>0.568773148148148</v>
      </c>
      <c r="D354" s="1" t="s">
        <v>16</v>
      </c>
      <c r="E354" s="1" t="n">
        <v>1134260.349</v>
      </c>
      <c r="F354" s="1" t="n">
        <v>186.8374132</v>
      </c>
      <c r="G354" s="1" t="n">
        <v>1.197165597</v>
      </c>
    </row>
    <row r="355" customFormat="false" ht="14.25" hidden="false" customHeight="false" outlineLevel="0" collapsed="false">
      <c r="A355" s="1" t="s">
        <v>49</v>
      </c>
      <c r="B355" s="2" t="n">
        <v>39967</v>
      </c>
      <c r="C355" s="3" t="n">
        <v>0.568773148148148</v>
      </c>
      <c r="D355" s="1" t="s">
        <v>17</v>
      </c>
      <c r="E355" s="1" t="n">
        <v>962550.0091</v>
      </c>
      <c r="F355" s="1" t="n">
        <v>292.5840769</v>
      </c>
      <c r="G355" s="1" t="n">
        <v>1.286275377</v>
      </c>
    </row>
    <row r="356" customFormat="false" ht="14.25" hidden="false" customHeight="false" outlineLevel="0" collapsed="false">
      <c r="A356" s="1" t="s">
        <v>49</v>
      </c>
      <c r="B356" s="2" t="n">
        <v>39967</v>
      </c>
      <c r="C356" s="3" t="n">
        <v>0.568773148148148</v>
      </c>
      <c r="D356" s="1" t="s">
        <v>18</v>
      </c>
      <c r="E356" s="1" t="n">
        <v>2215173.812</v>
      </c>
      <c r="F356" s="1" t="n">
        <v>61.52060455</v>
      </c>
      <c r="G356" s="1" t="n">
        <v>1.231697885</v>
      </c>
    </row>
    <row r="357" customFormat="false" ht="14.25" hidden="false" customHeight="false" outlineLevel="0" collapsed="false">
      <c r="A357" s="1" t="s">
        <v>49</v>
      </c>
      <c r="B357" s="2" t="n">
        <v>39967</v>
      </c>
      <c r="C357" s="3" t="n">
        <v>0.568773148148148</v>
      </c>
      <c r="D357" s="1" t="s">
        <v>19</v>
      </c>
      <c r="E357" s="1" t="n">
        <v>942207.7044</v>
      </c>
      <c r="F357" s="1" t="n">
        <v>62.90544547</v>
      </c>
      <c r="G357" s="1" t="n">
        <v>1.104502517</v>
      </c>
    </row>
    <row r="358" customFormat="false" ht="14.25" hidden="false" customHeight="false" outlineLevel="0" collapsed="false">
      <c r="A358" s="1" t="s">
        <v>49</v>
      </c>
      <c r="B358" s="2" t="n">
        <v>39967</v>
      </c>
      <c r="C358" s="3" t="n">
        <v>0.568773148148148</v>
      </c>
      <c r="D358" s="1" t="s">
        <v>20</v>
      </c>
      <c r="E358" s="1" t="n">
        <v>870793.0053</v>
      </c>
      <c r="F358" s="1" t="n">
        <v>18.12836624</v>
      </c>
      <c r="G358" s="1" t="n">
        <v>1.208980184</v>
      </c>
    </row>
    <row r="359" customFormat="false" ht="14.25" hidden="false" customHeight="false" outlineLevel="0" collapsed="false">
      <c r="A359" s="1" t="s">
        <v>49</v>
      </c>
      <c r="B359" s="2" t="n">
        <v>39967</v>
      </c>
      <c r="C359" s="3" t="n">
        <v>0.568773148148148</v>
      </c>
      <c r="D359" s="1" t="s">
        <v>21</v>
      </c>
      <c r="E359" s="1" t="n">
        <v>729301.654</v>
      </c>
      <c r="F359" s="1" t="n">
        <v>18.14470059</v>
      </c>
      <c r="G359" s="1" t="n">
        <v>1.22996928</v>
      </c>
    </row>
    <row r="360" customFormat="false" ht="14.25" hidden="false" customHeight="false" outlineLevel="0" collapsed="false">
      <c r="A360" s="1" t="s">
        <v>49</v>
      </c>
      <c r="B360" s="2" t="n">
        <v>39967</v>
      </c>
      <c r="C360" s="3" t="n">
        <v>0.568773148148148</v>
      </c>
      <c r="D360" s="1" t="s">
        <v>22</v>
      </c>
      <c r="E360" s="1" t="n">
        <v>44048.21838</v>
      </c>
      <c r="F360" s="1" t="n">
        <v>5.693949751</v>
      </c>
      <c r="G360" s="1" t="n">
        <v>1.219272639</v>
      </c>
    </row>
    <row r="361" customFormat="false" ht="14.25" hidden="false" customHeight="false" outlineLevel="0" collapsed="false">
      <c r="A361" s="1" t="s">
        <v>49</v>
      </c>
      <c r="B361" s="2" t="n">
        <v>39967</v>
      </c>
      <c r="C361" s="3" t="n">
        <v>0.568773148148148</v>
      </c>
      <c r="D361" s="1" t="s">
        <v>23</v>
      </c>
      <c r="E361" s="1" t="n">
        <v>9925.498251</v>
      </c>
      <c r="F361" s="1" t="n">
        <v>6.110510715</v>
      </c>
      <c r="G361" s="1" t="n">
        <v>2.745513667</v>
      </c>
    </row>
    <row r="362" customFormat="false" ht="14.25" hidden="false" customHeight="false" outlineLevel="0" collapsed="false">
      <c r="A362" s="1" t="s">
        <v>49</v>
      </c>
      <c r="B362" s="2" t="n">
        <v>39967</v>
      </c>
      <c r="C362" s="3" t="n">
        <v>0.568773148148148</v>
      </c>
      <c r="D362" s="1" t="s">
        <v>24</v>
      </c>
      <c r="E362" s="1" t="n">
        <v>125835.6975</v>
      </c>
      <c r="F362" s="1" t="n">
        <v>30.11107462</v>
      </c>
      <c r="G362" s="1" t="n">
        <v>0.8911905892</v>
      </c>
    </row>
    <row r="363" customFormat="false" ht="14.25" hidden="false" customHeight="false" outlineLevel="0" collapsed="false">
      <c r="A363" s="1" t="s">
        <v>49</v>
      </c>
      <c r="B363" s="2" t="n">
        <v>39967</v>
      </c>
      <c r="C363" s="3" t="n">
        <v>0.568773148148148</v>
      </c>
      <c r="D363" s="1" t="s">
        <v>25</v>
      </c>
      <c r="E363" s="1" t="n">
        <v>197955.3896</v>
      </c>
      <c r="F363" s="1" t="n">
        <v>30.25927145</v>
      </c>
      <c r="G363" s="1" t="n">
        <v>0.9563409029</v>
      </c>
    </row>
    <row r="364" customFormat="false" ht="14.25" hidden="false" customHeight="false" outlineLevel="0" collapsed="false">
      <c r="A364" s="1" t="s">
        <v>49</v>
      </c>
      <c r="B364" s="2" t="n">
        <v>39967</v>
      </c>
      <c r="C364" s="3" t="n">
        <v>0.568773148148148</v>
      </c>
      <c r="D364" s="1" t="s">
        <v>26</v>
      </c>
      <c r="E364" s="1" t="n">
        <v>390472.6331</v>
      </c>
      <c r="F364" s="1" t="n">
        <v>0.6052073327</v>
      </c>
      <c r="G364" s="1" t="n">
        <v>1.307225268</v>
      </c>
    </row>
    <row r="365" customFormat="false" ht="14.25" hidden="false" customHeight="false" outlineLevel="0" collapsed="false">
      <c r="A365" s="1" t="s">
        <v>49</v>
      </c>
      <c r="B365" s="2" t="n">
        <v>39967</v>
      </c>
      <c r="C365" s="3" t="n">
        <v>0.568773148148148</v>
      </c>
      <c r="D365" s="1" t="s">
        <v>27</v>
      </c>
      <c r="E365" s="1" t="n">
        <v>193355.0283</v>
      </c>
      <c r="F365" s="1" t="n">
        <v>0.6039007139</v>
      </c>
      <c r="G365" s="1" t="n">
        <v>1.354044325</v>
      </c>
    </row>
    <row r="366" customFormat="false" ht="14.25" hidden="false" customHeight="false" outlineLevel="0" collapsed="false">
      <c r="A366" s="1" t="n">
        <v>1078</v>
      </c>
      <c r="B366" s="2" t="n">
        <v>39967</v>
      </c>
      <c r="C366" s="3" t="n">
        <v>0.570127314814815</v>
      </c>
      <c r="D366" s="1" t="s">
        <v>14</v>
      </c>
      <c r="E366" s="1" t="n">
        <v>286274.6658</v>
      </c>
      <c r="F366" s="1" t="n">
        <v>30.00719037</v>
      </c>
      <c r="G366" s="1" t="n">
        <v>3.052120066</v>
      </c>
    </row>
    <row r="367" customFormat="false" ht="14.25" hidden="false" customHeight="false" outlineLevel="0" collapsed="false">
      <c r="A367" s="1" t="n">
        <v>1078</v>
      </c>
      <c r="B367" s="2" t="n">
        <v>39967</v>
      </c>
      <c r="C367" s="3" t="n">
        <v>0.570127314814815</v>
      </c>
      <c r="D367" s="1" t="s">
        <v>16</v>
      </c>
      <c r="E367" s="1" t="n">
        <v>182203.9579</v>
      </c>
      <c r="F367" s="1" t="n">
        <v>30.01296501</v>
      </c>
      <c r="G367" s="1" t="n">
        <v>3.111155978</v>
      </c>
    </row>
    <row r="368" customFormat="false" ht="14.25" hidden="false" customHeight="false" outlineLevel="0" collapsed="false">
      <c r="A368" s="1" t="n">
        <v>1078</v>
      </c>
      <c r="B368" s="2" t="n">
        <v>39967</v>
      </c>
      <c r="C368" s="3" t="n">
        <v>0.570127314814815</v>
      </c>
      <c r="D368" s="1" t="s">
        <v>17</v>
      </c>
      <c r="E368" s="1" t="n">
        <v>135549.4197</v>
      </c>
      <c r="F368" s="1" t="n">
        <v>41.20264036</v>
      </c>
      <c r="G368" s="1" t="n">
        <v>3.6243837</v>
      </c>
    </row>
    <row r="369" customFormat="false" ht="14.25" hidden="false" customHeight="false" outlineLevel="0" collapsed="false">
      <c r="A369" s="1" t="n">
        <v>1078</v>
      </c>
      <c r="B369" s="2" t="n">
        <v>39967</v>
      </c>
      <c r="C369" s="3" t="n">
        <v>0.570127314814815</v>
      </c>
      <c r="D369" s="1" t="s">
        <v>18</v>
      </c>
      <c r="E369" s="1" t="n">
        <v>265758.0589</v>
      </c>
      <c r="F369" s="1" t="n">
        <v>7.380728483</v>
      </c>
      <c r="G369" s="1" t="n">
        <v>1.877926831</v>
      </c>
    </row>
    <row r="370" customFormat="false" ht="14.25" hidden="false" customHeight="false" outlineLevel="0" collapsed="false">
      <c r="A370" s="1" t="n">
        <v>1078</v>
      </c>
      <c r="B370" s="2" t="n">
        <v>39967</v>
      </c>
      <c r="C370" s="3" t="n">
        <v>0.570127314814815</v>
      </c>
      <c r="D370" s="1" t="s">
        <v>19</v>
      </c>
      <c r="E370" s="1" t="n">
        <v>119916.0741</v>
      </c>
      <c r="F370" s="1" t="n">
        <v>8.006062811</v>
      </c>
      <c r="G370" s="1" t="n">
        <v>4.08351097</v>
      </c>
    </row>
    <row r="371" customFormat="false" ht="14.25" hidden="false" customHeight="false" outlineLevel="0" collapsed="false">
      <c r="A371" s="1" t="n">
        <v>1078</v>
      </c>
      <c r="B371" s="2" t="n">
        <v>39967</v>
      </c>
      <c r="C371" s="3" t="n">
        <v>0.570127314814815</v>
      </c>
      <c r="D371" s="1" t="s">
        <v>20</v>
      </c>
      <c r="E371" s="1" t="n">
        <v>318472.5285</v>
      </c>
      <c r="F371" s="1" t="n">
        <v>6.630033312</v>
      </c>
      <c r="G371" s="1" t="n">
        <v>1.25017563</v>
      </c>
    </row>
    <row r="372" customFormat="false" ht="14.25" hidden="false" customHeight="false" outlineLevel="0" collapsed="false">
      <c r="A372" s="1" t="n">
        <v>1078</v>
      </c>
      <c r="B372" s="2" t="n">
        <v>39967</v>
      </c>
      <c r="C372" s="3" t="n">
        <v>0.570127314814815</v>
      </c>
      <c r="D372" s="1" t="s">
        <v>21</v>
      </c>
      <c r="E372" s="1" t="n">
        <v>266832.8458</v>
      </c>
      <c r="F372" s="1" t="n">
        <v>6.638682454</v>
      </c>
      <c r="G372" s="1" t="n">
        <v>1.305041973</v>
      </c>
    </row>
    <row r="373" customFormat="false" ht="14.25" hidden="false" customHeight="false" outlineLevel="0" collapsed="false">
      <c r="A373" s="1" t="n">
        <v>1078</v>
      </c>
      <c r="B373" s="2" t="n">
        <v>39967</v>
      </c>
      <c r="C373" s="3" t="n">
        <v>0.570127314814815</v>
      </c>
      <c r="D373" s="1" t="s">
        <v>22</v>
      </c>
      <c r="E373" s="1" t="n">
        <v>4723.32543</v>
      </c>
      <c r="F373" s="1" t="n">
        <v>0.6105667526</v>
      </c>
      <c r="G373" s="1" t="n">
        <v>5.045204942</v>
      </c>
    </row>
    <row r="374" customFormat="false" ht="14.25" hidden="false" customHeight="false" outlineLevel="0" collapsed="false">
      <c r="A374" s="1" t="n">
        <v>1078</v>
      </c>
      <c r="B374" s="2" t="n">
        <v>39967</v>
      </c>
      <c r="C374" s="3" t="n">
        <v>0.570127314814815</v>
      </c>
      <c r="D374" s="1" t="s">
        <v>23</v>
      </c>
      <c r="E374" s="1" t="n">
        <v>510.2382057</v>
      </c>
      <c r="F374" s="1" t="n">
        <v>0.3141218652</v>
      </c>
      <c r="G374" s="1" t="n">
        <v>28.65972555</v>
      </c>
    </row>
    <row r="375" customFormat="false" ht="14.25" hidden="false" customHeight="false" outlineLevel="0" collapsed="false">
      <c r="A375" s="1" t="n">
        <v>1078</v>
      </c>
      <c r="B375" s="2" t="n">
        <v>39967</v>
      </c>
      <c r="C375" s="3" t="n">
        <v>0.570127314814815</v>
      </c>
      <c r="D375" s="1" t="s">
        <v>24</v>
      </c>
      <c r="E375" s="1" t="n">
        <v>20573.62967</v>
      </c>
      <c r="F375" s="1" t="n">
        <v>4.923039413</v>
      </c>
      <c r="G375" s="1" t="n">
        <v>2.030050355</v>
      </c>
    </row>
    <row r="376" customFormat="false" ht="14.25" hidden="false" customHeight="false" outlineLevel="0" collapsed="false">
      <c r="A376" s="1" t="n">
        <v>1078</v>
      </c>
      <c r="B376" s="2" t="n">
        <v>39967</v>
      </c>
      <c r="C376" s="3" t="n">
        <v>0.570127314814815</v>
      </c>
      <c r="D376" s="1" t="s">
        <v>25</v>
      </c>
      <c r="E376" s="1" t="n">
        <v>31298.81737</v>
      </c>
      <c r="F376" s="1" t="n">
        <v>4.784307277</v>
      </c>
      <c r="G376" s="1" t="n">
        <v>1.740606936</v>
      </c>
    </row>
    <row r="377" customFormat="false" ht="14.25" hidden="false" customHeight="false" outlineLevel="0" collapsed="false">
      <c r="A377" s="1" t="n">
        <v>1078</v>
      </c>
      <c r="B377" s="2" t="n">
        <v>39967</v>
      </c>
      <c r="C377" s="3" t="n">
        <v>0.570127314814815</v>
      </c>
      <c r="D377" s="1" t="s">
        <v>26</v>
      </c>
      <c r="E377" s="1" t="n">
        <v>30453.89799</v>
      </c>
      <c r="F377" s="1" t="n">
        <v>0.04720157268</v>
      </c>
      <c r="G377" s="1" t="n">
        <v>6.269891921</v>
      </c>
    </row>
    <row r="378" customFormat="false" ht="14.25" hidden="false" customHeight="false" outlineLevel="0" collapsed="false">
      <c r="A378" s="1" t="n">
        <v>1078</v>
      </c>
      <c r="B378" s="2" t="n">
        <v>39967</v>
      </c>
      <c r="C378" s="3" t="n">
        <v>0.570127314814815</v>
      </c>
      <c r="D378" s="1" t="s">
        <v>27</v>
      </c>
      <c r="E378" s="1" t="n">
        <v>15058.80958</v>
      </c>
      <c r="F378" s="1" t="n">
        <v>0.04703278698</v>
      </c>
      <c r="G378" s="1" t="n">
        <v>6.440110119</v>
      </c>
    </row>
    <row r="379" customFormat="false" ht="14.25" hidden="false" customHeight="false" outlineLevel="0" collapsed="false">
      <c r="A379" s="1" t="n">
        <v>1079</v>
      </c>
      <c r="B379" s="2" t="n">
        <v>39967</v>
      </c>
      <c r="C379" s="3" t="n">
        <v>0.571273148148148</v>
      </c>
      <c r="D379" s="1" t="s">
        <v>14</v>
      </c>
      <c r="E379" s="1" t="n">
        <v>426600.7703</v>
      </c>
      <c r="F379" s="1" t="n">
        <v>44.71611378</v>
      </c>
      <c r="G379" s="1" t="n">
        <v>0.5323990242</v>
      </c>
    </row>
    <row r="380" customFormat="false" ht="14.25" hidden="false" customHeight="false" outlineLevel="0" collapsed="false">
      <c r="A380" s="1" t="n">
        <v>1079</v>
      </c>
      <c r="B380" s="2" t="n">
        <v>39967</v>
      </c>
      <c r="C380" s="3" t="n">
        <v>0.571273148148148</v>
      </c>
      <c r="D380" s="1" t="s">
        <v>16</v>
      </c>
      <c r="E380" s="1" t="n">
        <v>271951.011</v>
      </c>
      <c r="F380" s="1" t="n">
        <v>44.79626168</v>
      </c>
      <c r="G380" s="1" t="n">
        <v>0.5036879889</v>
      </c>
    </row>
    <row r="381" customFormat="false" ht="14.25" hidden="false" customHeight="false" outlineLevel="0" collapsed="false">
      <c r="A381" s="1" t="n">
        <v>1079</v>
      </c>
      <c r="B381" s="2" t="n">
        <v>39967</v>
      </c>
      <c r="C381" s="3" t="n">
        <v>0.571273148148148</v>
      </c>
      <c r="D381" s="1" t="s">
        <v>17</v>
      </c>
      <c r="E381" s="1" t="n">
        <v>133967.6905</v>
      </c>
      <c r="F381" s="1" t="n">
        <v>40.72184582</v>
      </c>
      <c r="G381" s="1" t="n">
        <v>0.3894840149</v>
      </c>
    </row>
    <row r="382" customFormat="false" ht="14.25" hidden="false" customHeight="false" outlineLevel="0" collapsed="false">
      <c r="A382" s="1" t="n">
        <v>1079</v>
      </c>
      <c r="B382" s="2" t="n">
        <v>39967</v>
      </c>
      <c r="C382" s="3" t="n">
        <v>0.571273148148148</v>
      </c>
      <c r="D382" s="1" t="s">
        <v>18</v>
      </c>
      <c r="E382" s="1" t="n">
        <v>316716.8406</v>
      </c>
      <c r="F382" s="1" t="n">
        <v>8.795974113</v>
      </c>
      <c r="G382" s="1" t="n">
        <v>1.023860429</v>
      </c>
    </row>
    <row r="383" customFormat="false" ht="14.25" hidden="false" customHeight="false" outlineLevel="0" collapsed="false">
      <c r="A383" s="1" t="n">
        <v>1079</v>
      </c>
      <c r="B383" s="2" t="n">
        <v>39967</v>
      </c>
      <c r="C383" s="3" t="n">
        <v>0.571273148148148</v>
      </c>
      <c r="D383" s="1" t="s">
        <v>19</v>
      </c>
      <c r="E383" s="1" t="n">
        <v>136297.7791</v>
      </c>
      <c r="F383" s="1" t="n">
        <v>9.099769053</v>
      </c>
      <c r="G383" s="1" t="n">
        <v>0.445894401</v>
      </c>
    </row>
    <row r="384" customFormat="false" ht="14.25" hidden="false" customHeight="false" outlineLevel="0" collapsed="false">
      <c r="A384" s="1" t="n">
        <v>1079</v>
      </c>
      <c r="B384" s="2" t="n">
        <v>39967</v>
      </c>
      <c r="C384" s="3" t="n">
        <v>0.571273148148148</v>
      </c>
      <c r="D384" s="1" t="s">
        <v>20</v>
      </c>
      <c r="E384" s="1" t="n">
        <v>160769.6654</v>
      </c>
      <c r="F384" s="1" t="n">
        <v>3.346939349</v>
      </c>
      <c r="G384" s="1" t="n">
        <v>0.5111060186</v>
      </c>
    </row>
    <row r="385" customFormat="false" ht="14.25" hidden="false" customHeight="false" outlineLevel="0" collapsed="false">
      <c r="A385" s="1" t="n">
        <v>1079</v>
      </c>
      <c r="B385" s="2" t="n">
        <v>39967</v>
      </c>
      <c r="C385" s="3" t="n">
        <v>0.571273148148148</v>
      </c>
      <c r="D385" s="1" t="s">
        <v>21</v>
      </c>
      <c r="E385" s="1" t="n">
        <v>134717.4179</v>
      </c>
      <c r="F385" s="1" t="n">
        <v>3.351709404</v>
      </c>
      <c r="G385" s="1" t="n">
        <v>0.4688652876</v>
      </c>
    </row>
    <row r="386" customFormat="false" ht="14.25" hidden="false" customHeight="false" outlineLevel="0" collapsed="false">
      <c r="A386" s="1" t="n">
        <v>1079</v>
      </c>
      <c r="B386" s="2" t="n">
        <v>39967</v>
      </c>
      <c r="C386" s="3" t="n">
        <v>0.571273148148148</v>
      </c>
      <c r="D386" s="1" t="s">
        <v>22</v>
      </c>
      <c r="E386" s="1" t="n">
        <v>17793.28977</v>
      </c>
      <c r="F386" s="1" t="n">
        <v>2.300072547</v>
      </c>
      <c r="G386" s="1" t="n">
        <v>0.6561576269</v>
      </c>
    </row>
    <row r="387" customFormat="false" ht="14.25" hidden="false" customHeight="false" outlineLevel="0" collapsed="false">
      <c r="A387" s="1" t="n">
        <v>1079</v>
      </c>
      <c r="B387" s="2" t="n">
        <v>39967</v>
      </c>
      <c r="C387" s="3" t="n">
        <v>0.571273148148148</v>
      </c>
      <c r="D387" s="1" t="s">
        <v>23</v>
      </c>
      <c r="E387" s="1" t="n">
        <v>2792.067297</v>
      </c>
      <c r="F387" s="1" t="n">
        <v>1.718901833</v>
      </c>
      <c r="G387" s="1" t="n">
        <v>5.232160421</v>
      </c>
    </row>
    <row r="388" customFormat="false" ht="14.25" hidden="false" customHeight="false" outlineLevel="0" collapsed="false">
      <c r="A388" s="1" t="n">
        <v>1079</v>
      </c>
      <c r="B388" s="2" t="n">
        <v>39967</v>
      </c>
      <c r="C388" s="3" t="n">
        <v>0.571273148148148</v>
      </c>
      <c r="D388" s="1" t="s">
        <v>24</v>
      </c>
      <c r="E388" s="1" t="n">
        <v>23992.28055</v>
      </c>
      <c r="F388" s="1" t="n">
        <v>5.741084323</v>
      </c>
      <c r="G388" s="1" t="n">
        <v>0.7386944005</v>
      </c>
    </row>
    <row r="389" customFormat="false" ht="14.25" hidden="false" customHeight="false" outlineLevel="0" collapsed="false">
      <c r="A389" s="1" t="n">
        <v>1079</v>
      </c>
      <c r="B389" s="2" t="n">
        <v>39967</v>
      </c>
      <c r="C389" s="3" t="n">
        <v>0.571273148148148</v>
      </c>
      <c r="D389" s="1" t="s">
        <v>25</v>
      </c>
      <c r="E389" s="1" t="n">
        <v>36480.11584</v>
      </c>
      <c r="F389" s="1" t="n">
        <v>5.576315604</v>
      </c>
      <c r="G389" s="1" t="n">
        <v>0.5455341441</v>
      </c>
    </row>
    <row r="390" customFormat="false" ht="14.25" hidden="false" customHeight="false" outlineLevel="0" collapsed="false">
      <c r="A390" s="1" t="n">
        <v>1079</v>
      </c>
      <c r="B390" s="2" t="n">
        <v>39967</v>
      </c>
      <c r="C390" s="3" t="n">
        <v>0.571273148148148</v>
      </c>
      <c r="D390" s="1" t="s">
        <v>26</v>
      </c>
      <c r="E390" s="1" t="n">
        <v>58902.30673</v>
      </c>
      <c r="F390" s="1" t="n">
        <v>0.0912947667</v>
      </c>
      <c r="G390" s="1" t="n">
        <v>0.4567103423</v>
      </c>
    </row>
    <row r="391" customFormat="false" ht="14.25" hidden="false" customHeight="false" outlineLevel="0" collapsed="false">
      <c r="A391" s="1" t="n">
        <v>1079</v>
      </c>
      <c r="B391" s="2" t="n">
        <v>39967</v>
      </c>
      <c r="C391" s="3" t="n">
        <v>0.571273148148148</v>
      </c>
      <c r="D391" s="1" t="s">
        <v>27</v>
      </c>
      <c r="E391" s="1" t="n">
        <v>29115.09673</v>
      </c>
      <c r="F391" s="1" t="n">
        <v>0.09093442179</v>
      </c>
      <c r="G391" s="1" t="n">
        <v>0.5417577474</v>
      </c>
    </row>
    <row r="392" customFormat="false" ht="14.25" hidden="false" customHeight="false" outlineLevel="0" collapsed="false">
      <c r="A392" s="1" t="n">
        <v>1081</v>
      </c>
      <c r="B392" s="2" t="n">
        <v>39967</v>
      </c>
      <c r="C392" s="3" t="n">
        <v>0.572488425925926</v>
      </c>
      <c r="D392" s="1" t="s">
        <v>14</v>
      </c>
      <c r="E392" s="1" t="n">
        <v>262293.9487</v>
      </c>
      <c r="F392" s="1" t="n">
        <v>27.49354167</v>
      </c>
      <c r="G392" s="1" t="n">
        <v>0.4272784156</v>
      </c>
    </row>
    <row r="393" customFormat="false" ht="14.25" hidden="false" customHeight="false" outlineLevel="0" collapsed="false">
      <c r="A393" s="1" t="n">
        <v>1081</v>
      </c>
      <c r="B393" s="2" t="n">
        <v>39967</v>
      </c>
      <c r="C393" s="3" t="n">
        <v>0.572488425925926</v>
      </c>
      <c r="D393" s="1" t="s">
        <v>16</v>
      </c>
      <c r="E393" s="1" t="n">
        <v>167278.3765</v>
      </c>
      <c r="F393" s="1" t="n">
        <v>27.55439628</v>
      </c>
      <c r="G393" s="1" t="n">
        <v>0.4318339749</v>
      </c>
    </row>
    <row r="394" customFormat="false" ht="14.25" hidden="false" customHeight="false" outlineLevel="0" collapsed="false">
      <c r="A394" s="1" t="n">
        <v>1081</v>
      </c>
      <c r="B394" s="2" t="n">
        <v>39967</v>
      </c>
      <c r="C394" s="3" t="n">
        <v>0.572488425925926</v>
      </c>
      <c r="D394" s="1" t="s">
        <v>17</v>
      </c>
      <c r="E394" s="1" t="n">
        <v>101510.0062</v>
      </c>
      <c r="F394" s="1" t="n">
        <v>30.85575938</v>
      </c>
      <c r="G394" s="1" t="n">
        <v>0.6461868672</v>
      </c>
    </row>
    <row r="395" customFormat="false" ht="14.25" hidden="false" customHeight="false" outlineLevel="0" collapsed="false">
      <c r="A395" s="1" t="n">
        <v>1081</v>
      </c>
      <c r="B395" s="2" t="n">
        <v>39967</v>
      </c>
      <c r="C395" s="3" t="n">
        <v>0.572488425925926</v>
      </c>
      <c r="D395" s="1" t="s">
        <v>18</v>
      </c>
      <c r="E395" s="1" t="n">
        <v>154717.3089</v>
      </c>
      <c r="F395" s="1" t="n">
        <v>4.296864801</v>
      </c>
      <c r="G395" s="1" t="n">
        <v>1.09554375</v>
      </c>
    </row>
    <row r="396" customFormat="false" ht="14.25" hidden="false" customHeight="false" outlineLevel="0" collapsed="false">
      <c r="A396" s="1" t="n">
        <v>1081</v>
      </c>
      <c r="B396" s="2" t="n">
        <v>39967</v>
      </c>
      <c r="C396" s="3" t="n">
        <v>0.572488425925926</v>
      </c>
      <c r="D396" s="1" t="s">
        <v>19</v>
      </c>
      <c r="E396" s="1" t="n">
        <v>66367.66604</v>
      </c>
      <c r="F396" s="1" t="n">
        <v>4.430963128</v>
      </c>
      <c r="G396" s="1" t="n">
        <v>0.289957729</v>
      </c>
    </row>
    <row r="397" customFormat="false" ht="14.25" hidden="false" customHeight="false" outlineLevel="0" collapsed="false">
      <c r="A397" s="1" t="n">
        <v>1081</v>
      </c>
      <c r="B397" s="2" t="n">
        <v>39967</v>
      </c>
      <c r="C397" s="3" t="n">
        <v>0.572488425925926</v>
      </c>
      <c r="D397" s="1" t="s">
        <v>20</v>
      </c>
      <c r="E397" s="1" t="n">
        <v>119306.8841</v>
      </c>
      <c r="F397" s="1" t="n">
        <v>2.483757766</v>
      </c>
      <c r="G397" s="1" t="n">
        <v>0.5608788131</v>
      </c>
    </row>
    <row r="398" customFormat="false" ht="14.25" hidden="false" customHeight="false" outlineLevel="0" collapsed="false">
      <c r="A398" s="1" t="n">
        <v>1081</v>
      </c>
      <c r="B398" s="2" t="n">
        <v>39967</v>
      </c>
      <c r="C398" s="3" t="n">
        <v>0.572488425925926</v>
      </c>
      <c r="D398" s="1" t="s">
        <v>21</v>
      </c>
      <c r="E398" s="1" t="n">
        <v>99874.29735</v>
      </c>
      <c r="F398" s="1" t="n">
        <v>2.484828071</v>
      </c>
      <c r="G398" s="1" t="n">
        <v>0.4834788091</v>
      </c>
    </row>
    <row r="399" customFormat="false" ht="14.25" hidden="false" customHeight="false" outlineLevel="0" collapsed="false">
      <c r="A399" s="1" t="n">
        <v>1081</v>
      </c>
      <c r="B399" s="2" t="n">
        <v>39967</v>
      </c>
      <c r="C399" s="3" t="n">
        <v>0.572488425925926</v>
      </c>
      <c r="D399" s="1" t="s">
        <v>22</v>
      </c>
      <c r="E399" s="1" t="n">
        <v>3008.910865</v>
      </c>
      <c r="F399" s="1" t="n">
        <v>0.3889507431</v>
      </c>
      <c r="G399" s="1" t="n">
        <v>1.882685879</v>
      </c>
    </row>
    <row r="400" customFormat="false" ht="14.25" hidden="false" customHeight="false" outlineLevel="0" collapsed="false">
      <c r="A400" s="1" t="n">
        <v>1081</v>
      </c>
      <c r="B400" s="2" t="n">
        <v>39967</v>
      </c>
      <c r="C400" s="3" t="n">
        <v>0.572488425925926</v>
      </c>
      <c r="D400" s="1" t="s">
        <v>23</v>
      </c>
      <c r="E400" s="1" t="n">
        <v>363.4559535</v>
      </c>
      <c r="F400" s="1" t="n">
        <v>0.2237571799</v>
      </c>
      <c r="G400" s="1" t="n">
        <v>20.54306264</v>
      </c>
    </row>
    <row r="401" customFormat="false" ht="14.25" hidden="false" customHeight="false" outlineLevel="0" collapsed="false">
      <c r="A401" s="1" t="n">
        <v>1081</v>
      </c>
      <c r="B401" s="2" t="n">
        <v>39967</v>
      </c>
      <c r="C401" s="3" t="n">
        <v>0.572488425925926</v>
      </c>
      <c r="D401" s="1" t="s">
        <v>24</v>
      </c>
      <c r="E401" s="1" t="n">
        <v>20548.79233</v>
      </c>
      <c r="F401" s="1" t="n">
        <v>4.917096115</v>
      </c>
      <c r="G401" s="1" t="n">
        <v>1.009234982</v>
      </c>
    </row>
    <row r="402" customFormat="false" ht="14.25" hidden="false" customHeight="false" outlineLevel="0" collapsed="false">
      <c r="A402" s="1" t="n">
        <v>1081</v>
      </c>
      <c r="B402" s="2" t="n">
        <v>39967</v>
      </c>
      <c r="C402" s="3" t="n">
        <v>0.572488425925926</v>
      </c>
      <c r="D402" s="1" t="s">
        <v>25</v>
      </c>
      <c r="E402" s="1" t="n">
        <v>31160.69134</v>
      </c>
      <c r="F402" s="1" t="n">
        <v>4.763193464</v>
      </c>
      <c r="G402" s="1" t="n">
        <v>1.201025928</v>
      </c>
    </row>
    <row r="403" customFormat="false" ht="14.25" hidden="false" customHeight="false" outlineLevel="0" collapsed="false">
      <c r="A403" s="1" t="n">
        <v>1081</v>
      </c>
      <c r="B403" s="2" t="n">
        <v>39967</v>
      </c>
      <c r="C403" s="3" t="n">
        <v>0.572488425925926</v>
      </c>
      <c r="D403" s="1" t="s">
        <v>26</v>
      </c>
      <c r="E403" s="1" t="n">
        <v>21484.42026</v>
      </c>
      <c r="F403" s="1" t="n">
        <v>0.03329946217</v>
      </c>
      <c r="G403" s="1" t="n">
        <v>0.2939197616</v>
      </c>
    </row>
    <row r="404" customFormat="false" ht="14.25" hidden="false" customHeight="false" outlineLevel="0" collapsed="false">
      <c r="A404" s="1" t="n">
        <v>1081</v>
      </c>
      <c r="B404" s="2" t="n">
        <v>39967</v>
      </c>
      <c r="C404" s="3" t="n">
        <v>0.572488425925926</v>
      </c>
      <c r="D404" s="1" t="s">
        <v>27</v>
      </c>
      <c r="E404" s="1" t="n">
        <v>10658.50497</v>
      </c>
      <c r="F404" s="1" t="n">
        <v>0.03328943042</v>
      </c>
      <c r="G404" s="1" t="n">
        <v>0.9891469159</v>
      </c>
    </row>
    <row r="405" customFormat="false" ht="14.25" hidden="false" customHeight="false" outlineLevel="0" collapsed="false">
      <c r="A405" s="1" t="n">
        <v>1082</v>
      </c>
      <c r="B405" s="2" t="n">
        <v>39967</v>
      </c>
      <c r="C405" s="3" t="n">
        <v>0.573703703703704</v>
      </c>
      <c r="D405" s="1" t="s">
        <v>14</v>
      </c>
      <c r="E405" s="1" t="n">
        <v>367755.2301</v>
      </c>
      <c r="F405" s="1" t="n">
        <v>38.54794895</v>
      </c>
      <c r="G405" s="1" t="n">
        <v>0.3654994485</v>
      </c>
    </row>
    <row r="406" customFormat="false" ht="14.25" hidden="false" customHeight="false" outlineLevel="0" collapsed="false">
      <c r="A406" s="1" t="n">
        <v>1082</v>
      </c>
      <c r="B406" s="2" t="n">
        <v>39967</v>
      </c>
      <c r="C406" s="3" t="n">
        <v>0.573703703703704</v>
      </c>
      <c r="D406" s="1" t="s">
        <v>16</v>
      </c>
      <c r="E406" s="1" t="n">
        <v>234412.1633</v>
      </c>
      <c r="F406" s="1" t="n">
        <v>38.61279491</v>
      </c>
      <c r="G406" s="1" t="n">
        <v>0.385395286</v>
      </c>
    </row>
    <row r="407" customFormat="false" ht="14.25" hidden="false" customHeight="false" outlineLevel="0" collapsed="false">
      <c r="A407" s="1" t="n">
        <v>1082</v>
      </c>
      <c r="B407" s="2" t="n">
        <v>39967</v>
      </c>
      <c r="C407" s="3" t="n">
        <v>0.573703703703704</v>
      </c>
      <c r="D407" s="1" t="s">
        <v>17</v>
      </c>
      <c r="E407" s="1" t="n">
        <v>135366.6073</v>
      </c>
      <c r="F407" s="1" t="n">
        <v>41.14707129</v>
      </c>
      <c r="G407" s="1" t="n">
        <v>0.4651013901</v>
      </c>
    </row>
    <row r="408" customFormat="false" ht="14.25" hidden="false" customHeight="false" outlineLevel="0" collapsed="false">
      <c r="A408" s="1" t="n">
        <v>1082</v>
      </c>
      <c r="B408" s="2" t="n">
        <v>39967</v>
      </c>
      <c r="C408" s="3" t="n">
        <v>0.573703703703704</v>
      </c>
      <c r="D408" s="1" t="s">
        <v>18</v>
      </c>
      <c r="E408" s="1" t="n">
        <v>228519.772</v>
      </c>
      <c r="F408" s="1" t="n">
        <v>6.346533375</v>
      </c>
      <c r="G408" s="1" t="n">
        <v>0.2485673858</v>
      </c>
    </row>
    <row r="409" customFormat="false" ht="14.25" hidden="false" customHeight="false" outlineLevel="0" collapsed="false">
      <c r="A409" s="1" t="n">
        <v>1082</v>
      </c>
      <c r="B409" s="2" t="n">
        <v>39967</v>
      </c>
      <c r="C409" s="3" t="n">
        <v>0.573703703703704</v>
      </c>
      <c r="D409" s="1" t="s">
        <v>19</v>
      </c>
      <c r="E409" s="1" t="n">
        <v>97607.76928</v>
      </c>
      <c r="F409" s="1" t="n">
        <v>6.516673744</v>
      </c>
      <c r="G409" s="1" t="n">
        <v>0.4546074639</v>
      </c>
    </row>
    <row r="410" customFormat="false" ht="14.25" hidden="false" customHeight="false" outlineLevel="0" collapsed="false">
      <c r="A410" s="1" t="n">
        <v>1082</v>
      </c>
      <c r="B410" s="2" t="n">
        <v>39967</v>
      </c>
      <c r="C410" s="3" t="n">
        <v>0.573703703703704</v>
      </c>
      <c r="D410" s="1" t="s">
        <v>20</v>
      </c>
      <c r="E410" s="1" t="n">
        <v>169481.3922</v>
      </c>
      <c r="F410" s="1" t="n">
        <v>3.528302052</v>
      </c>
      <c r="G410" s="1" t="n">
        <v>0.4122458578</v>
      </c>
    </row>
    <row r="411" customFormat="false" ht="14.25" hidden="false" customHeight="false" outlineLevel="0" collapsed="false">
      <c r="A411" s="1" t="n">
        <v>1082</v>
      </c>
      <c r="B411" s="2" t="n">
        <v>39967</v>
      </c>
      <c r="C411" s="3" t="n">
        <v>0.573703703703704</v>
      </c>
      <c r="D411" s="1" t="s">
        <v>21</v>
      </c>
      <c r="E411" s="1" t="n">
        <v>142051.7666</v>
      </c>
      <c r="F411" s="1" t="n">
        <v>3.534184736</v>
      </c>
      <c r="G411" s="1" t="n">
        <v>0.4259830141</v>
      </c>
    </row>
    <row r="412" customFormat="false" ht="14.25" hidden="false" customHeight="false" outlineLevel="0" collapsed="false">
      <c r="A412" s="1" t="n">
        <v>1082</v>
      </c>
      <c r="B412" s="2" t="n">
        <v>39967</v>
      </c>
      <c r="C412" s="3" t="n">
        <v>0.573703703703704</v>
      </c>
      <c r="D412" s="1" t="s">
        <v>22</v>
      </c>
      <c r="E412" s="1" t="n">
        <v>3132.028789</v>
      </c>
      <c r="F412" s="1" t="n">
        <v>0.4048657403</v>
      </c>
      <c r="G412" s="1" t="n">
        <v>1.848127168</v>
      </c>
    </row>
    <row r="413" customFormat="false" ht="14.25" hidden="false" customHeight="false" outlineLevel="0" collapsed="false">
      <c r="A413" s="1" t="n">
        <v>1082</v>
      </c>
      <c r="B413" s="2" t="n">
        <v>39967</v>
      </c>
      <c r="C413" s="3" t="n">
        <v>0.573703703703704</v>
      </c>
      <c r="D413" s="1" t="s">
        <v>23</v>
      </c>
      <c r="E413" s="1" t="n">
        <v>299.3122439</v>
      </c>
      <c r="F413" s="1" t="n">
        <v>0.1842678954</v>
      </c>
      <c r="G413" s="1" t="n">
        <v>53.71434932</v>
      </c>
    </row>
    <row r="414" customFormat="false" ht="14.25" hidden="false" customHeight="false" outlineLevel="0" collapsed="false">
      <c r="A414" s="1" t="n">
        <v>1082</v>
      </c>
      <c r="B414" s="2" t="n">
        <v>39967</v>
      </c>
      <c r="C414" s="3" t="n">
        <v>0.573703703703704</v>
      </c>
      <c r="D414" s="1" t="s">
        <v>24</v>
      </c>
      <c r="E414" s="1" t="n">
        <v>27095.43779</v>
      </c>
      <c r="F414" s="1" t="n">
        <v>6.483635134</v>
      </c>
      <c r="G414" s="1" t="n">
        <v>0.5306461076</v>
      </c>
    </row>
    <row r="415" customFormat="false" ht="14.25" hidden="false" customHeight="false" outlineLevel="0" collapsed="false">
      <c r="A415" s="1" t="n">
        <v>1082</v>
      </c>
      <c r="B415" s="2" t="n">
        <v>39967</v>
      </c>
      <c r="C415" s="3" t="n">
        <v>0.573703703703704</v>
      </c>
      <c r="D415" s="1" t="s">
        <v>25</v>
      </c>
      <c r="E415" s="1" t="n">
        <v>41429.41194</v>
      </c>
      <c r="F415" s="1" t="n">
        <v>6.332860269</v>
      </c>
      <c r="G415" s="1" t="n">
        <v>0.5820199913</v>
      </c>
    </row>
    <row r="416" customFormat="false" ht="14.25" hidden="false" customHeight="false" outlineLevel="0" collapsed="false">
      <c r="A416" s="1" t="n">
        <v>1082</v>
      </c>
      <c r="B416" s="2" t="n">
        <v>39967</v>
      </c>
      <c r="C416" s="3" t="n">
        <v>0.573703703703704</v>
      </c>
      <c r="D416" s="1" t="s">
        <v>26</v>
      </c>
      <c r="E416" s="1" t="n">
        <v>40664.01865</v>
      </c>
      <c r="F416" s="1" t="n">
        <v>0.06302659949</v>
      </c>
      <c r="G416" s="1" t="n">
        <v>0.446068832</v>
      </c>
    </row>
    <row r="417" customFormat="false" ht="14.25" hidden="false" customHeight="false" outlineLevel="0" collapsed="false">
      <c r="A417" s="1" t="n">
        <v>1082</v>
      </c>
      <c r="B417" s="2" t="n">
        <v>39967</v>
      </c>
      <c r="C417" s="3" t="n">
        <v>0.573703703703704</v>
      </c>
      <c r="D417" s="1" t="s">
        <v>27</v>
      </c>
      <c r="E417" s="1" t="n">
        <v>20021.47613</v>
      </c>
      <c r="F417" s="1" t="n">
        <v>0.06253255388</v>
      </c>
      <c r="G417" s="1" t="n">
        <v>0.6020811872</v>
      </c>
    </row>
    <row r="418" customFormat="false" ht="14.25" hidden="false" customHeight="false" outlineLevel="0" collapsed="false">
      <c r="A418" s="1" t="n">
        <v>1083</v>
      </c>
      <c r="B418" s="2" t="n">
        <v>39967</v>
      </c>
      <c r="C418" s="3" t="n">
        <v>0.574930555555556</v>
      </c>
      <c r="D418" s="1" t="s">
        <v>14</v>
      </c>
      <c r="E418" s="1" t="n">
        <v>206015.6468</v>
      </c>
      <c r="F418" s="1" t="n">
        <v>21.59447367</v>
      </c>
      <c r="G418" s="1" t="n">
        <v>0.8897759464</v>
      </c>
    </row>
    <row r="419" customFormat="false" ht="14.25" hidden="false" customHeight="false" outlineLevel="0" collapsed="false">
      <c r="A419" s="1" t="n">
        <v>1083</v>
      </c>
      <c r="B419" s="2" t="n">
        <v>39967</v>
      </c>
      <c r="C419" s="3" t="n">
        <v>0.574930555555556</v>
      </c>
      <c r="D419" s="1" t="s">
        <v>16</v>
      </c>
      <c r="E419" s="1" t="n">
        <v>131449.8051</v>
      </c>
      <c r="F419" s="1" t="n">
        <v>21.6526493</v>
      </c>
      <c r="G419" s="1" t="n">
        <v>0.8401129372</v>
      </c>
    </row>
    <row r="420" customFormat="false" ht="14.25" hidden="false" customHeight="false" outlineLevel="0" collapsed="false">
      <c r="A420" s="1" t="n">
        <v>1083</v>
      </c>
      <c r="B420" s="2" t="n">
        <v>39967</v>
      </c>
      <c r="C420" s="3" t="n">
        <v>0.574930555555556</v>
      </c>
      <c r="D420" s="1" t="s">
        <v>17</v>
      </c>
      <c r="E420" s="1" t="n">
        <v>116446.9784</v>
      </c>
      <c r="F420" s="1" t="n">
        <v>35.39611591</v>
      </c>
      <c r="G420" s="1" t="n">
        <v>0.5484815943</v>
      </c>
    </row>
    <row r="421" customFormat="false" ht="14.25" hidden="false" customHeight="false" outlineLevel="0" collapsed="false">
      <c r="A421" s="1" t="n">
        <v>1083</v>
      </c>
      <c r="B421" s="2" t="n">
        <v>39967</v>
      </c>
      <c r="C421" s="3" t="n">
        <v>0.574930555555556</v>
      </c>
      <c r="D421" s="1" t="s">
        <v>18</v>
      </c>
      <c r="E421" s="1" t="n">
        <v>180089.7269</v>
      </c>
      <c r="F421" s="1" t="n">
        <v>5.001516725</v>
      </c>
      <c r="G421" s="1" t="n">
        <v>0.518040124</v>
      </c>
    </row>
    <row r="422" customFormat="false" ht="14.25" hidden="false" customHeight="false" outlineLevel="0" collapsed="false">
      <c r="A422" s="1" t="n">
        <v>1083</v>
      </c>
      <c r="B422" s="2" t="n">
        <v>39967</v>
      </c>
      <c r="C422" s="3" t="n">
        <v>0.574930555555556</v>
      </c>
      <c r="D422" s="1" t="s">
        <v>19</v>
      </c>
      <c r="E422" s="1" t="n">
        <v>77505.91858</v>
      </c>
      <c r="F422" s="1" t="n">
        <v>5.174596124</v>
      </c>
      <c r="G422" s="1" t="n">
        <v>0.9470609056</v>
      </c>
    </row>
    <row r="423" customFormat="false" ht="14.25" hidden="false" customHeight="false" outlineLevel="0" collapsed="false">
      <c r="A423" s="1" t="n">
        <v>1083</v>
      </c>
      <c r="B423" s="2" t="n">
        <v>39967</v>
      </c>
      <c r="C423" s="3" t="n">
        <v>0.574930555555556</v>
      </c>
      <c r="D423" s="1" t="s">
        <v>20</v>
      </c>
      <c r="E423" s="1" t="n">
        <v>104923.7322</v>
      </c>
      <c r="F423" s="1" t="n">
        <v>2.184326049</v>
      </c>
      <c r="G423" s="1" t="n">
        <v>0.9325238293</v>
      </c>
    </row>
    <row r="424" customFormat="false" ht="14.25" hidden="false" customHeight="false" outlineLevel="0" collapsed="false">
      <c r="A424" s="1" t="n">
        <v>1083</v>
      </c>
      <c r="B424" s="2" t="n">
        <v>39967</v>
      </c>
      <c r="C424" s="3" t="n">
        <v>0.574930555555556</v>
      </c>
      <c r="D424" s="1" t="s">
        <v>21</v>
      </c>
      <c r="E424" s="1" t="n">
        <v>87805.16724</v>
      </c>
      <c r="F424" s="1" t="n">
        <v>2.184553485</v>
      </c>
      <c r="G424" s="1" t="n">
        <v>0.8938287691</v>
      </c>
    </row>
    <row r="425" customFormat="false" ht="14.25" hidden="false" customHeight="false" outlineLevel="0" collapsed="false">
      <c r="A425" s="1" t="n">
        <v>1083</v>
      </c>
      <c r="B425" s="2" t="n">
        <v>39967</v>
      </c>
      <c r="C425" s="3" t="n">
        <v>0.574930555555556</v>
      </c>
      <c r="D425" s="1" t="s">
        <v>22</v>
      </c>
      <c r="E425" s="1" t="n">
        <v>3687.094082</v>
      </c>
      <c r="F425" s="1" t="n">
        <v>0.4766169712</v>
      </c>
      <c r="G425" s="1" t="n">
        <v>1.724100079</v>
      </c>
    </row>
    <row r="426" customFormat="false" ht="14.25" hidden="false" customHeight="false" outlineLevel="0" collapsed="false">
      <c r="A426" s="1" t="n">
        <v>1083</v>
      </c>
      <c r="B426" s="2" t="n">
        <v>39967</v>
      </c>
      <c r="C426" s="3" t="n">
        <v>0.574930555555556</v>
      </c>
      <c r="D426" s="1" t="s">
        <v>23</v>
      </c>
      <c r="E426" s="1" t="n">
        <v>625.2839803</v>
      </c>
      <c r="F426" s="1" t="n">
        <v>0.3849483789</v>
      </c>
      <c r="G426" s="1" t="n">
        <v>6.930046146</v>
      </c>
    </row>
    <row r="427" customFormat="false" ht="14.25" hidden="false" customHeight="false" outlineLevel="0" collapsed="false">
      <c r="A427" s="1" t="n">
        <v>1083</v>
      </c>
      <c r="B427" s="2" t="n">
        <v>39967</v>
      </c>
      <c r="C427" s="3" t="n">
        <v>0.574930555555556</v>
      </c>
      <c r="D427" s="1" t="s">
        <v>24</v>
      </c>
      <c r="E427" s="1" t="n">
        <v>21109.68877</v>
      </c>
      <c r="F427" s="1" t="n">
        <v>5.051312359</v>
      </c>
      <c r="G427" s="1" t="n">
        <v>0.4028559517</v>
      </c>
    </row>
    <row r="428" customFormat="false" ht="14.25" hidden="false" customHeight="false" outlineLevel="0" collapsed="false">
      <c r="A428" s="1" t="n">
        <v>1083</v>
      </c>
      <c r="B428" s="2" t="n">
        <v>39967</v>
      </c>
      <c r="C428" s="3" t="n">
        <v>0.574930555555556</v>
      </c>
      <c r="D428" s="1" t="s">
        <v>25</v>
      </c>
      <c r="E428" s="1" t="n">
        <v>32160.7815</v>
      </c>
      <c r="F428" s="1" t="n">
        <v>4.916066289</v>
      </c>
      <c r="G428" s="1" t="n">
        <v>0.5482262082</v>
      </c>
    </row>
    <row r="429" customFormat="false" ht="14.25" hidden="false" customHeight="false" outlineLevel="0" collapsed="false">
      <c r="A429" s="1" t="n">
        <v>1083</v>
      </c>
      <c r="B429" s="2" t="n">
        <v>39967</v>
      </c>
      <c r="C429" s="3" t="n">
        <v>0.574930555555556</v>
      </c>
      <c r="D429" s="1" t="s">
        <v>26</v>
      </c>
      <c r="E429" s="1" t="n">
        <v>15471.05878</v>
      </c>
      <c r="F429" s="1" t="n">
        <v>0.02397914072</v>
      </c>
      <c r="G429" s="1" t="n">
        <v>0.9725576217</v>
      </c>
    </row>
    <row r="430" customFormat="false" ht="14.25" hidden="false" customHeight="false" outlineLevel="0" collapsed="false">
      <c r="A430" s="1" t="n">
        <v>1083</v>
      </c>
      <c r="B430" s="2" t="n">
        <v>39967</v>
      </c>
      <c r="C430" s="3" t="n">
        <v>0.574930555555556</v>
      </c>
      <c r="D430" s="1" t="s">
        <v>27</v>
      </c>
      <c r="E430" s="1" t="n">
        <v>7656.996767</v>
      </c>
      <c r="F430" s="1" t="n">
        <v>0.02391489818</v>
      </c>
      <c r="G430" s="1" t="n">
        <v>0.9446647161</v>
      </c>
    </row>
    <row r="431" customFormat="false" ht="14.25" hidden="false" customHeight="false" outlineLevel="0" collapsed="false">
      <c r="A431" s="1" t="s">
        <v>50</v>
      </c>
      <c r="B431" s="2" t="n">
        <v>39967</v>
      </c>
      <c r="C431" s="3" t="n">
        <v>0.576041666666667</v>
      </c>
      <c r="D431" s="1" t="s">
        <v>14</v>
      </c>
      <c r="E431" s="1" t="n">
        <v>1792274.076</v>
      </c>
      <c r="F431" s="1" t="n">
        <v>187.8654167</v>
      </c>
      <c r="G431" s="1" t="n">
        <v>1.95454095</v>
      </c>
    </row>
    <row r="432" customFormat="false" ht="14.25" hidden="false" customHeight="false" outlineLevel="0" collapsed="false">
      <c r="A432" s="1" t="s">
        <v>50</v>
      </c>
      <c r="B432" s="2" t="n">
        <v>39967</v>
      </c>
      <c r="C432" s="3" t="n">
        <v>0.576041666666667</v>
      </c>
      <c r="D432" s="1" t="s">
        <v>16</v>
      </c>
      <c r="E432" s="1" t="n">
        <v>1145374.24</v>
      </c>
      <c r="F432" s="1" t="n">
        <v>188.6681134</v>
      </c>
      <c r="G432" s="1" t="n">
        <v>1.959066135</v>
      </c>
    </row>
    <row r="433" customFormat="false" ht="14.25" hidden="false" customHeight="false" outlineLevel="0" collapsed="false">
      <c r="A433" s="1" t="s">
        <v>50</v>
      </c>
      <c r="B433" s="2" t="n">
        <v>39967</v>
      </c>
      <c r="C433" s="3" t="n">
        <v>0.576041666666667</v>
      </c>
      <c r="D433" s="1" t="s">
        <v>17</v>
      </c>
      <c r="E433" s="1" t="n">
        <v>988478.9258</v>
      </c>
      <c r="F433" s="1" t="n">
        <v>300.4656292</v>
      </c>
      <c r="G433" s="1" t="n">
        <v>1.694517224</v>
      </c>
    </row>
    <row r="434" customFormat="false" ht="14.25" hidden="false" customHeight="false" outlineLevel="0" collapsed="false">
      <c r="A434" s="1" t="s">
        <v>50</v>
      </c>
      <c r="B434" s="2" t="n">
        <v>39967</v>
      </c>
      <c r="C434" s="3" t="n">
        <v>0.576041666666667</v>
      </c>
      <c r="D434" s="1" t="s">
        <v>18</v>
      </c>
      <c r="E434" s="1" t="n">
        <v>2177003.76</v>
      </c>
      <c r="F434" s="1" t="n">
        <v>60.46053212</v>
      </c>
      <c r="G434" s="1" t="n">
        <v>0.9408963851</v>
      </c>
    </row>
    <row r="435" customFormat="false" ht="14.25" hidden="false" customHeight="false" outlineLevel="0" collapsed="false">
      <c r="A435" s="1" t="s">
        <v>50</v>
      </c>
      <c r="B435" s="2" t="n">
        <v>39967</v>
      </c>
      <c r="C435" s="3" t="n">
        <v>0.576041666666667</v>
      </c>
      <c r="D435" s="1" t="s">
        <v>19</v>
      </c>
      <c r="E435" s="1" t="n">
        <v>949529.5799</v>
      </c>
      <c r="F435" s="1" t="n">
        <v>63.39428232</v>
      </c>
      <c r="G435" s="1" t="n">
        <v>2.091791112</v>
      </c>
    </row>
    <row r="436" customFormat="false" ht="14.25" hidden="false" customHeight="false" outlineLevel="0" collapsed="false">
      <c r="A436" s="1" t="s">
        <v>50</v>
      </c>
      <c r="B436" s="2" t="n">
        <v>39967</v>
      </c>
      <c r="C436" s="3" t="n">
        <v>0.576041666666667</v>
      </c>
      <c r="D436" s="1" t="s">
        <v>20</v>
      </c>
      <c r="E436" s="1" t="n">
        <v>879874.5837</v>
      </c>
      <c r="F436" s="1" t="n">
        <v>18.31742859</v>
      </c>
      <c r="G436" s="1" t="n">
        <v>2.09197226</v>
      </c>
    </row>
    <row r="437" customFormat="false" ht="14.25" hidden="false" customHeight="false" outlineLevel="0" collapsed="false">
      <c r="A437" s="1" t="s">
        <v>50</v>
      </c>
      <c r="B437" s="2" t="n">
        <v>39967</v>
      </c>
      <c r="C437" s="3" t="n">
        <v>0.576041666666667</v>
      </c>
      <c r="D437" s="1" t="s">
        <v>21</v>
      </c>
      <c r="E437" s="1" t="n">
        <v>737547.9211</v>
      </c>
      <c r="F437" s="1" t="n">
        <v>18.34986404</v>
      </c>
      <c r="G437" s="1" t="n">
        <v>2.080140742</v>
      </c>
    </row>
    <row r="438" customFormat="false" ht="14.25" hidden="false" customHeight="false" outlineLevel="0" collapsed="false">
      <c r="A438" s="1" t="s">
        <v>50</v>
      </c>
      <c r="B438" s="2" t="n">
        <v>39967</v>
      </c>
      <c r="C438" s="3" t="n">
        <v>0.576041666666667</v>
      </c>
      <c r="D438" s="1" t="s">
        <v>22</v>
      </c>
      <c r="E438" s="1" t="n">
        <v>45011.11143</v>
      </c>
      <c r="F438" s="1" t="n">
        <v>5.818419364</v>
      </c>
      <c r="G438" s="1" t="n">
        <v>1.826956603</v>
      </c>
    </row>
    <row r="439" customFormat="false" ht="14.25" hidden="false" customHeight="false" outlineLevel="0" collapsed="false">
      <c r="A439" s="1" t="s">
        <v>50</v>
      </c>
      <c r="B439" s="2" t="n">
        <v>39967</v>
      </c>
      <c r="C439" s="3" t="n">
        <v>0.576041666666667</v>
      </c>
      <c r="D439" s="1" t="s">
        <v>23</v>
      </c>
      <c r="E439" s="1" t="n">
        <v>9818.605623</v>
      </c>
      <c r="F439" s="1" t="n">
        <v>6.044703586</v>
      </c>
      <c r="G439" s="1" t="n">
        <v>2.308255908</v>
      </c>
    </row>
    <row r="440" customFormat="false" ht="14.25" hidden="false" customHeight="false" outlineLevel="0" collapsed="false">
      <c r="A440" s="1" t="s">
        <v>50</v>
      </c>
      <c r="B440" s="2" t="n">
        <v>39967</v>
      </c>
      <c r="C440" s="3" t="n">
        <v>0.576041666666667</v>
      </c>
      <c r="D440" s="1" t="s">
        <v>24</v>
      </c>
      <c r="E440" s="1" t="n">
        <v>124381.1518</v>
      </c>
      <c r="F440" s="1" t="n">
        <v>29.76301812</v>
      </c>
      <c r="G440" s="1" t="n">
        <v>0.5788009754</v>
      </c>
    </row>
    <row r="441" customFormat="false" ht="14.25" hidden="false" customHeight="false" outlineLevel="0" collapsed="false">
      <c r="A441" s="1" t="s">
        <v>50</v>
      </c>
      <c r="B441" s="2" t="n">
        <v>39967</v>
      </c>
      <c r="C441" s="3" t="n">
        <v>0.576041666666667</v>
      </c>
      <c r="D441" s="1" t="s">
        <v>25</v>
      </c>
      <c r="E441" s="1" t="n">
        <v>195843.7776</v>
      </c>
      <c r="F441" s="1" t="n">
        <v>29.93649247</v>
      </c>
      <c r="G441" s="1" t="n">
        <v>0.5476622652</v>
      </c>
    </row>
    <row r="442" customFormat="false" ht="14.25" hidden="false" customHeight="false" outlineLevel="0" collapsed="false">
      <c r="A442" s="1" t="s">
        <v>50</v>
      </c>
      <c r="B442" s="2" t="n">
        <v>39967</v>
      </c>
      <c r="C442" s="3" t="n">
        <v>0.576041666666667</v>
      </c>
      <c r="D442" s="1" t="s">
        <v>26</v>
      </c>
      <c r="E442" s="1" t="n">
        <v>397030.1407</v>
      </c>
      <c r="F442" s="1" t="n">
        <v>0.6153710454</v>
      </c>
      <c r="G442" s="1" t="n">
        <v>2.183976512</v>
      </c>
    </row>
    <row r="443" customFormat="false" ht="14.25" hidden="false" customHeight="false" outlineLevel="0" collapsed="false">
      <c r="A443" s="1" t="s">
        <v>50</v>
      </c>
      <c r="B443" s="2" t="n">
        <v>39967</v>
      </c>
      <c r="C443" s="3" t="n">
        <v>0.576041666666667</v>
      </c>
      <c r="D443" s="1" t="s">
        <v>27</v>
      </c>
      <c r="E443" s="1" t="n">
        <v>196515.9539</v>
      </c>
      <c r="F443" s="1" t="n">
        <v>0.6137731502</v>
      </c>
      <c r="G443" s="1" t="n">
        <v>2.258870322</v>
      </c>
    </row>
    <row r="444" customFormat="false" ht="14.25" hidden="false" customHeight="false" outlineLevel="0" collapsed="false">
      <c r="A444" s="1" t="n">
        <v>1085</v>
      </c>
      <c r="B444" s="2" t="n">
        <v>39967</v>
      </c>
      <c r="C444" s="3" t="n">
        <v>0.577569444444445</v>
      </c>
      <c r="D444" s="1" t="s">
        <v>14</v>
      </c>
      <c r="E444" s="1" t="n">
        <v>309176.3763</v>
      </c>
      <c r="F444" s="1" t="n">
        <v>32.40773806</v>
      </c>
      <c r="G444" s="1" t="n">
        <v>5.951198851</v>
      </c>
    </row>
    <row r="445" customFormat="false" ht="14.25" hidden="false" customHeight="false" outlineLevel="0" collapsed="false">
      <c r="A445" s="1" t="n">
        <v>1085</v>
      </c>
      <c r="B445" s="2" t="n">
        <v>39967</v>
      </c>
      <c r="C445" s="3" t="n">
        <v>0.577569444444445</v>
      </c>
      <c r="D445" s="1" t="s">
        <v>16</v>
      </c>
      <c r="E445" s="1" t="n">
        <v>196868.0079</v>
      </c>
      <c r="F445" s="1" t="n">
        <v>32.42845381</v>
      </c>
      <c r="G445" s="1" t="n">
        <v>6.092051991</v>
      </c>
    </row>
    <row r="446" customFormat="false" ht="14.25" hidden="false" customHeight="false" outlineLevel="0" collapsed="false">
      <c r="A446" s="1" t="n">
        <v>1085</v>
      </c>
      <c r="B446" s="2" t="n">
        <v>39967</v>
      </c>
      <c r="C446" s="3" t="n">
        <v>0.577569444444445</v>
      </c>
      <c r="D446" s="1" t="s">
        <v>17</v>
      </c>
      <c r="E446" s="1" t="n">
        <v>205158.7861</v>
      </c>
      <c r="F446" s="1" t="n">
        <v>62.36163679</v>
      </c>
      <c r="G446" s="1" t="n">
        <v>4.712400316</v>
      </c>
    </row>
    <row r="447" customFormat="false" ht="14.25" hidden="false" customHeight="false" outlineLevel="0" collapsed="false">
      <c r="A447" s="1" t="n">
        <v>1085</v>
      </c>
      <c r="B447" s="2" t="n">
        <v>39967</v>
      </c>
      <c r="C447" s="3" t="n">
        <v>0.577569444444445</v>
      </c>
      <c r="D447" s="1" t="s">
        <v>18</v>
      </c>
      <c r="E447" s="1" t="n">
        <v>276829.2849</v>
      </c>
      <c r="F447" s="1" t="n">
        <v>7.688202556</v>
      </c>
      <c r="G447" s="1" t="n">
        <v>13.46010859</v>
      </c>
    </row>
    <row r="448" customFormat="false" ht="14.25" hidden="false" customHeight="false" outlineLevel="0" collapsed="false">
      <c r="A448" s="1" t="n">
        <v>1085</v>
      </c>
      <c r="B448" s="2" t="n">
        <v>39967</v>
      </c>
      <c r="C448" s="3" t="n">
        <v>0.577569444444445</v>
      </c>
      <c r="D448" s="1" t="s">
        <v>19</v>
      </c>
      <c r="E448" s="1" t="n">
        <v>142400.2055</v>
      </c>
      <c r="F448" s="1" t="n">
        <v>9.507190741</v>
      </c>
      <c r="G448" s="1" t="n">
        <v>4.894737175</v>
      </c>
    </row>
    <row r="449" customFormat="false" ht="14.25" hidden="false" customHeight="false" outlineLevel="0" collapsed="false">
      <c r="A449" s="1" t="n">
        <v>1085</v>
      </c>
      <c r="B449" s="2" t="n">
        <v>39967</v>
      </c>
      <c r="C449" s="3" t="n">
        <v>0.577569444444445</v>
      </c>
      <c r="D449" s="1" t="s">
        <v>20</v>
      </c>
      <c r="E449" s="1" t="n">
        <v>181107.1918</v>
      </c>
      <c r="F449" s="1" t="n">
        <v>3.770330586</v>
      </c>
      <c r="G449" s="1" t="n">
        <v>8.228198088</v>
      </c>
    </row>
    <row r="450" customFormat="false" ht="14.25" hidden="false" customHeight="false" outlineLevel="0" collapsed="false">
      <c r="A450" s="1" t="n">
        <v>1085</v>
      </c>
      <c r="B450" s="2" t="n">
        <v>39967</v>
      </c>
      <c r="C450" s="3" t="n">
        <v>0.577569444444445</v>
      </c>
      <c r="D450" s="1" t="s">
        <v>21</v>
      </c>
      <c r="E450" s="1" t="n">
        <v>151471.768</v>
      </c>
      <c r="F450" s="1" t="n">
        <v>3.768550177</v>
      </c>
      <c r="G450" s="1" t="n">
        <v>8.012974285</v>
      </c>
    </row>
    <row r="451" customFormat="false" ht="14.25" hidden="false" customHeight="false" outlineLevel="0" collapsed="false">
      <c r="A451" s="1" t="n">
        <v>1085</v>
      </c>
      <c r="B451" s="2" t="n">
        <v>39967</v>
      </c>
      <c r="C451" s="3" t="n">
        <v>0.577569444444445</v>
      </c>
      <c r="D451" s="1" t="s">
        <v>22</v>
      </c>
      <c r="E451" s="1" t="n">
        <v>20808.1683</v>
      </c>
      <c r="F451" s="1" t="n">
        <v>2.689794709</v>
      </c>
      <c r="G451" s="1" t="n">
        <v>11.90005912</v>
      </c>
    </row>
    <row r="452" customFormat="false" ht="14.25" hidden="false" customHeight="false" outlineLevel="0" collapsed="false">
      <c r="A452" s="1" t="n">
        <v>1085</v>
      </c>
      <c r="B452" s="2" t="n">
        <v>39967</v>
      </c>
      <c r="C452" s="3" t="n">
        <v>0.577569444444445</v>
      </c>
      <c r="D452" s="1" t="s">
        <v>23</v>
      </c>
      <c r="E452" s="1" t="n">
        <v>4571.107223</v>
      </c>
      <c r="F452" s="1" t="n">
        <v>2.814145845</v>
      </c>
      <c r="G452" s="1" t="n">
        <v>3.022407667</v>
      </c>
    </row>
    <row r="453" customFormat="false" ht="14.25" hidden="false" customHeight="false" outlineLevel="0" collapsed="false">
      <c r="A453" s="1" t="n">
        <v>1085</v>
      </c>
      <c r="B453" s="2" t="n">
        <v>39967</v>
      </c>
      <c r="C453" s="3" t="n">
        <v>0.577569444444445</v>
      </c>
      <c r="D453" s="1" t="s">
        <v>24</v>
      </c>
      <c r="E453" s="1" t="n">
        <v>24121.66949</v>
      </c>
      <c r="F453" s="1" t="n">
        <v>5.772045647</v>
      </c>
      <c r="G453" s="1" t="n">
        <v>6.039760355</v>
      </c>
    </row>
    <row r="454" customFormat="false" ht="14.25" hidden="false" customHeight="false" outlineLevel="0" collapsed="false">
      <c r="A454" s="1" t="n">
        <v>1085</v>
      </c>
      <c r="B454" s="2" t="n">
        <v>39967</v>
      </c>
      <c r="C454" s="3" t="n">
        <v>0.577569444444445</v>
      </c>
      <c r="D454" s="1" t="s">
        <v>25</v>
      </c>
      <c r="E454" s="1" t="n">
        <v>36810.45551</v>
      </c>
      <c r="F454" s="1" t="n">
        <v>5.626811009</v>
      </c>
      <c r="G454" s="1" t="n">
        <v>6.198862959</v>
      </c>
    </row>
    <row r="455" customFormat="false" ht="14.25" hidden="false" customHeight="false" outlineLevel="0" collapsed="false">
      <c r="A455" s="1" t="n">
        <v>1085</v>
      </c>
      <c r="B455" s="2" t="n">
        <v>39967</v>
      </c>
      <c r="C455" s="3" t="n">
        <v>0.577569444444445</v>
      </c>
      <c r="D455" s="1" t="s">
        <v>26</v>
      </c>
      <c r="E455" s="1" t="n">
        <v>44496.1058</v>
      </c>
      <c r="F455" s="1" t="n">
        <v>0.06896608678</v>
      </c>
      <c r="G455" s="1" t="n">
        <v>3.211420866</v>
      </c>
    </row>
    <row r="456" customFormat="false" ht="14.25" hidden="false" customHeight="false" outlineLevel="0" collapsed="false">
      <c r="A456" s="1" t="n">
        <v>1085</v>
      </c>
      <c r="B456" s="2" t="n">
        <v>39967</v>
      </c>
      <c r="C456" s="3" t="n">
        <v>0.577569444444445</v>
      </c>
      <c r="D456" s="1" t="s">
        <v>27</v>
      </c>
      <c r="E456" s="1" t="n">
        <v>22034.53131</v>
      </c>
      <c r="F456" s="1" t="n">
        <v>0.0688198766</v>
      </c>
      <c r="G456" s="1" t="n">
        <v>2.97366022</v>
      </c>
    </row>
    <row r="457" customFormat="false" ht="14.25" hidden="false" customHeight="false" outlineLevel="0" collapsed="false">
      <c r="A457" s="1" t="n">
        <v>1086</v>
      </c>
      <c r="B457" s="2" t="n">
        <v>39967</v>
      </c>
      <c r="C457" s="3" t="n">
        <v>0.578831018518519</v>
      </c>
      <c r="D457" s="1" t="s">
        <v>14</v>
      </c>
      <c r="E457" s="1" t="n">
        <v>306783.6782</v>
      </c>
      <c r="F457" s="1" t="n">
        <v>32.15693645</v>
      </c>
      <c r="G457" s="1" t="n">
        <v>3.447973847</v>
      </c>
    </row>
    <row r="458" customFormat="false" ht="14.25" hidden="false" customHeight="false" outlineLevel="0" collapsed="false">
      <c r="A458" s="1" t="n">
        <v>1086</v>
      </c>
      <c r="B458" s="2" t="n">
        <v>39967</v>
      </c>
      <c r="C458" s="3" t="n">
        <v>0.578831018518519</v>
      </c>
      <c r="D458" s="1" t="s">
        <v>16</v>
      </c>
      <c r="E458" s="1" t="n">
        <v>195415.0565</v>
      </c>
      <c r="F458" s="1" t="n">
        <v>32.18912103</v>
      </c>
      <c r="G458" s="1" t="n">
        <v>3.343172116</v>
      </c>
    </row>
    <row r="459" customFormat="false" ht="14.25" hidden="false" customHeight="false" outlineLevel="0" collapsed="false">
      <c r="A459" s="1" t="n">
        <v>1086</v>
      </c>
      <c r="B459" s="2" t="n">
        <v>39967</v>
      </c>
      <c r="C459" s="3" t="n">
        <v>0.578831018518519</v>
      </c>
      <c r="D459" s="1" t="s">
        <v>17</v>
      </c>
      <c r="E459" s="1" t="n">
        <v>125799.3715</v>
      </c>
      <c r="F459" s="1" t="n">
        <v>38.23894099</v>
      </c>
      <c r="G459" s="1" t="n">
        <v>3.239138446</v>
      </c>
    </row>
    <row r="460" customFormat="false" ht="14.25" hidden="false" customHeight="false" outlineLevel="0" collapsed="false">
      <c r="A460" s="1" t="n">
        <v>1086</v>
      </c>
      <c r="B460" s="2" t="n">
        <v>39967</v>
      </c>
      <c r="C460" s="3" t="n">
        <v>0.578831018518519</v>
      </c>
      <c r="D460" s="1" t="s">
        <v>18</v>
      </c>
      <c r="E460" s="1" t="n">
        <v>296716.222</v>
      </c>
      <c r="F460" s="1" t="n">
        <v>8.240509732</v>
      </c>
      <c r="G460" s="1" t="n">
        <v>0.9542342236</v>
      </c>
    </row>
    <row r="461" customFormat="false" ht="14.25" hidden="false" customHeight="false" outlineLevel="0" collapsed="false">
      <c r="A461" s="1" t="n">
        <v>1086</v>
      </c>
      <c r="B461" s="2" t="n">
        <v>39967</v>
      </c>
      <c r="C461" s="3" t="n">
        <v>0.578831018518519</v>
      </c>
      <c r="D461" s="1" t="s">
        <v>19</v>
      </c>
      <c r="E461" s="1" t="n">
        <v>125702.5594</v>
      </c>
      <c r="F461" s="1" t="n">
        <v>8.392391039</v>
      </c>
      <c r="G461" s="1" t="n">
        <v>3.338144999</v>
      </c>
    </row>
    <row r="462" customFormat="false" ht="14.25" hidden="false" customHeight="false" outlineLevel="0" collapsed="false">
      <c r="A462" s="1" t="n">
        <v>1086</v>
      </c>
      <c r="B462" s="2" t="n">
        <v>39967</v>
      </c>
      <c r="C462" s="3" t="n">
        <v>0.578831018518519</v>
      </c>
      <c r="D462" s="1" t="s">
        <v>20</v>
      </c>
      <c r="E462" s="1" t="n">
        <v>186299.8035</v>
      </c>
      <c r="F462" s="1" t="n">
        <v>3.878431553</v>
      </c>
      <c r="G462" s="1" t="n">
        <v>3.64598215</v>
      </c>
    </row>
    <row r="463" customFormat="false" ht="14.25" hidden="false" customHeight="false" outlineLevel="0" collapsed="false">
      <c r="A463" s="1" t="n">
        <v>1086</v>
      </c>
      <c r="B463" s="2" t="n">
        <v>39967</v>
      </c>
      <c r="C463" s="3" t="n">
        <v>0.578831018518519</v>
      </c>
      <c r="D463" s="1" t="s">
        <v>21</v>
      </c>
      <c r="E463" s="1" t="n">
        <v>156065.0709</v>
      </c>
      <c r="F463" s="1" t="n">
        <v>3.882829509</v>
      </c>
      <c r="G463" s="1" t="n">
        <v>3.587568869</v>
      </c>
    </row>
    <row r="464" customFormat="false" ht="14.25" hidden="false" customHeight="false" outlineLevel="0" collapsed="false">
      <c r="A464" s="1" t="n">
        <v>1086</v>
      </c>
      <c r="B464" s="2" t="n">
        <v>39967</v>
      </c>
      <c r="C464" s="3" t="n">
        <v>0.578831018518519</v>
      </c>
      <c r="D464" s="1" t="s">
        <v>22</v>
      </c>
      <c r="E464" s="1" t="n">
        <v>20807.43226</v>
      </c>
      <c r="F464" s="1" t="n">
        <v>2.689699564</v>
      </c>
      <c r="G464" s="1" t="n">
        <v>2.929788226</v>
      </c>
    </row>
    <row r="465" customFormat="false" ht="14.25" hidden="false" customHeight="false" outlineLevel="0" collapsed="false">
      <c r="A465" s="1" t="n">
        <v>1086</v>
      </c>
      <c r="B465" s="2" t="n">
        <v>39967</v>
      </c>
      <c r="C465" s="3" t="n">
        <v>0.578831018518519</v>
      </c>
      <c r="D465" s="1" t="s">
        <v>23</v>
      </c>
      <c r="E465" s="1" t="n">
        <v>3777.5919</v>
      </c>
      <c r="F465" s="1" t="n">
        <v>2.325627913</v>
      </c>
      <c r="G465" s="1" t="n">
        <v>6.982459474</v>
      </c>
    </row>
    <row r="466" customFormat="false" ht="14.25" hidden="false" customHeight="false" outlineLevel="0" collapsed="false">
      <c r="A466" s="1" t="n">
        <v>1086</v>
      </c>
      <c r="B466" s="2" t="n">
        <v>39967</v>
      </c>
      <c r="C466" s="3" t="n">
        <v>0.578831018518519</v>
      </c>
      <c r="D466" s="1" t="s">
        <v>24</v>
      </c>
      <c r="E466" s="1" t="n">
        <v>22670.3865</v>
      </c>
      <c r="F466" s="1" t="n">
        <v>5.424769866</v>
      </c>
      <c r="G466" s="1" t="n">
        <v>1.178497632</v>
      </c>
    </row>
    <row r="467" customFormat="false" ht="14.25" hidden="false" customHeight="false" outlineLevel="0" collapsed="false">
      <c r="A467" s="1" t="n">
        <v>1086</v>
      </c>
      <c r="B467" s="2" t="n">
        <v>39967</v>
      </c>
      <c r="C467" s="3" t="n">
        <v>0.578831018518519</v>
      </c>
      <c r="D467" s="1" t="s">
        <v>25</v>
      </c>
      <c r="E467" s="1" t="n">
        <v>34245.32349</v>
      </c>
      <c r="F467" s="1" t="n">
        <v>5.234707383</v>
      </c>
      <c r="G467" s="1" t="n">
        <v>1.229987865</v>
      </c>
    </row>
    <row r="468" customFormat="false" ht="14.25" hidden="false" customHeight="false" outlineLevel="0" collapsed="false">
      <c r="A468" s="1" t="n">
        <v>1086</v>
      </c>
      <c r="B468" s="2" t="n">
        <v>39967</v>
      </c>
      <c r="C468" s="3" t="n">
        <v>0.578831018518519</v>
      </c>
      <c r="D468" s="1" t="s">
        <v>26</v>
      </c>
      <c r="E468" s="1" t="n">
        <v>35347.49278</v>
      </c>
      <c r="F468" s="1" t="n">
        <v>0.05478632818</v>
      </c>
      <c r="G468" s="1" t="n">
        <v>3.427472345</v>
      </c>
    </row>
    <row r="469" customFormat="false" ht="14.25" hidden="false" customHeight="false" outlineLevel="0" collapsed="false">
      <c r="A469" s="1" t="n">
        <v>1086</v>
      </c>
      <c r="B469" s="2" t="n">
        <v>39967</v>
      </c>
      <c r="C469" s="3" t="n">
        <v>0.578831018518519</v>
      </c>
      <c r="D469" s="1" t="s">
        <v>27</v>
      </c>
      <c r="E469" s="1" t="n">
        <v>17494.68112</v>
      </c>
      <c r="F469" s="1" t="n">
        <v>0.05464068098</v>
      </c>
      <c r="G469" s="1" t="n">
        <v>3.807628358</v>
      </c>
    </row>
    <row r="470" customFormat="false" ht="14.25" hidden="false" customHeight="false" outlineLevel="0" collapsed="false">
      <c r="A470" s="1" t="n">
        <v>1087</v>
      </c>
      <c r="B470" s="2" t="n">
        <v>39967</v>
      </c>
      <c r="C470" s="3" t="n">
        <v>0.579953703703704</v>
      </c>
      <c r="D470" s="1" t="s">
        <v>14</v>
      </c>
      <c r="E470" s="1" t="n">
        <v>343114.4063</v>
      </c>
      <c r="F470" s="1" t="n">
        <v>35.96510813</v>
      </c>
      <c r="G470" s="1" t="n">
        <v>1.575557635</v>
      </c>
    </row>
    <row r="471" customFormat="false" ht="14.25" hidden="false" customHeight="false" outlineLevel="0" collapsed="false">
      <c r="A471" s="1" t="n">
        <v>1087</v>
      </c>
      <c r="B471" s="2" t="n">
        <v>39967</v>
      </c>
      <c r="C471" s="3" t="n">
        <v>0.579953703703704</v>
      </c>
      <c r="D471" s="1" t="s">
        <v>16</v>
      </c>
      <c r="E471" s="1" t="n">
        <v>218702.6395</v>
      </c>
      <c r="F471" s="1" t="n">
        <v>36.02509377</v>
      </c>
      <c r="G471" s="1" t="n">
        <v>1.593714542</v>
      </c>
    </row>
    <row r="472" customFormat="false" ht="14.25" hidden="false" customHeight="false" outlineLevel="0" collapsed="false">
      <c r="A472" s="1" t="n">
        <v>1087</v>
      </c>
      <c r="B472" s="2" t="n">
        <v>39967</v>
      </c>
      <c r="C472" s="3" t="n">
        <v>0.579953703703704</v>
      </c>
      <c r="D472" s="1" t="s">
        <v>17</v>
      </c>
      <c r="E472" s="1" t="n">
        <v>142279.6219</v>
      </c>
      <c r="F472" s="1" t="n">
        <v>43.24840417</v>
      </c>
      <c r="G472" s="1" t="n">
        <v>1.731947228</v>
      </c>
    </row>
    <row r="473" customFormat="false" ht="14.25" hidden="false" customHeight="false" outlineLevel="0" collapsed="false">
      <c r="A473" s="1" t="n">
        <v>1087</v>
      </c>
      <c r="B473" s="2" t="n">
        <v>39967</v>
      </c>
      <c r="C473" s="3" t="n">
        <v>0.579953703703704</v>
      </c>
      <c r="D473" s="1" t="s">
        <v>18</v>
      </c>
      <c r="E473" s="1" t="n">
        <v>338841.9876</v>
      </c>
      <c r="F473" s="1" t="n">
        <v>9.410441661</v>
      </c>
      <c r="G473" s="1" t="n">
        <v>0.8204876607</v>
      </c>
    </row>
    <row r="474" customFormat="false" ht="14.25" hidden="false" customHeight="false" outlineLevel="0" collapsed="false">
      <c r="A474" s="1" t="n">
        <v>1087</v>
      </c>
      <c r="B474" s="2" t="n">
        <v>39967</v>
      </c>
      <c r="C474" s="3" t="n">
        <v>0.579953703703704</v>
      </c>
      <c r="D474" s="1" t="s">
        <v>19</v>
      </c>
      <c r="E474" s="1" t="n">
        <v>145745.7904</v>
      </c>
      <c r="F474" s="1" t="n">
        <v>9.73055498</v>
      </c>
      <c r="G474" s="1" t="n">
        <v>1.535698834</v>
      </c>
    </row>
    <row r="475" customFormat="false" ht="14.25" hidden="false" customHeight="false" outlineLevel="0" collapsed="false">
      <c r="A475" s="1" t="n">
        <v>1087</v>
      </c>
      <c r="B475" s="2" t="n">
        <v>39967</v>
      </c>
      <c r="C475" s="3" t="n">
        <v>0.579953703703704</v>
      </c>
      <c r="D475" s="1" t="s">
        <v>20</v>
      </c>
      <c r="E475" s="1" t="n">
        <v>257669.5986</v>
      </c>
      <c r="F475" s="1" t="n">
        <v>5.364224129</v>
      </c>
      <c r="G475" s="1" t="n">
        <v>1.437502354</v>
      </c>
    </row>
    <row r="476" customFormat="false" ht="14.25" hidden="false" customHeight="false" outlineLevel="0" collapsed="false">
      <c r="A476" s="1" t="n">
        <v>1087</v>
      </c>
      <c r="B476" s="2" t="n">
        <v>39967</v>
      </c>
      <c r="C476" s="3" t="n">
        <v>0.579953703703704</v>
      </c>
      <c r="D476" s="1" t="s">
        <v>21</v>
      </c>
      <c r="E476" s="1" t="n">
        <v>215734.7608</v>
      </c>
      <c r="F476" s="1" t="n">
        <v>5.36738484</v>
      </c>
      <c r="G476" s="1" t="n">
        <v>1.485484929</v>
      </c>
    </row>
    <row r="477" customFormat="false" ht="14.25" hidden="false" customHeight="false" outlineLevel="0" collapsed="false">
      <c r="A477" s="1" t="n">
        <v>1087</v>
      </c>
      <c r="B477" s="2" t="n">
        <v>39967</v>
      </c>
      <c r="C477" s="3" t="n">
        <v>0.579953703703704</v>
      </c>
      <c r="D477" s="1" t="s">
        <v>22</v>
      </c>
      <c r="E477" s="1" t="n">
        <v>3948.785239</v>
      </c>
      <c r="F477" s="1" t="n">
        <v>0.5104448161</v>
      </c>
      <c r="G477" s="1" t="n">
        <v>3.453517325</v>
      </c>
    </row>
    <row r="478" customFormat="false" ht="14.25" hidden="false" customHeight="false" outlineLevel="0" collapsed="false">
      <c r="A478" s="1" t="n">
        <v>1087</v>
      </c>
      <c r="B478" s="2" t="n">
        <v>39967</v>
      </c>
      <c r="C478" s="3" t="n">
        <v>0.579953703703704</v>
      </c>
      <c r="D478" s="1" t="s">
        <v>23</v>
      </c>
      <c r="E478" s="1" t="n">
        <v>399.9559626</v>
      </c>
      <c r="F478" s="1" t="n">
        <v>0.2462279609</v>
      </c>
      <c r="G478" s="1" t="n">
        <v>5.517135463</v>
      </c>
    </row>
    <row r="479" customFormat="false" ht="14.25" hidden="false" customHeight="false" outlineLevel="0" collapsed="false">
      <c r="A479" s="1" t="n">
        <v>1087</v>
      </c>
      <c r="B479" s="2" t="n">
        <v>39967</v>
      </c>
      <c r="C479" s="3" t="n">
        <v>0.579953703703704</v>
      </c>
      <c r="D479" s="1" t="s">
        <v>24</v>
      </c>
      <c r="E479" s="1" t="n">
        <v>25005.65608</v>
      </c>
      <c r="F479" s="1" t="n">
        <v>5.983573751</v>
      </c>
      <c r="G479" s="1" t="n">
        <v>3.612643438</v>
      </c>
    </row>
    <row r="480" customFormat="false" ht="14.25" hidden="false" customHeight="false" outlineLevel="0" collapsed="false">
      <c r="A480" s="1" t="n">
        <v>1087</v>
      </c>
      <c r="B480" s="2" t="n">
        <v>39967</v>
      </c>
      <c r="C480" s="3" t="n">
        <v>0.579953703703704</v>
      </c>
      <c r="D480" s="1" t="s">
        <v>25</v>
      </c>
      <c r="E480" s="1" t="n">
        <v>38316.39125</v>
      </c>
      <c r="F480" s="1" t="n">
        <v>5.857006906</v>
      </c>
      <c r="G480" s="1" t="n">
        <v>3.163430716</v>
      </c>
    </row>
    <row r="481" customFormat="false" ht="14.25" hidden="false" customHeight="false" outlineLevel="0" collapsed="false">
      <c r="A481" s="1" t="n">
        <v>1087</v>
      </c>
      <c r="B481" s="2" t="n">
        <v>39967</v>
      </c>
      <c r="C481" s="3" t="n">
        <v>0.579953703703704</v>
      </c>
      <c r="D481" s="1" t="s">
        <v>26</v>
      </c>
      <c r="E481" s="1" t="n">
        <v>30042.55789</v>
      </c>
      <c r="F481" s="1" t="n">
        <v>0.04656402212</v>
      </c>
      <c r="G481" s="1" t="n">
        <v>2.019170986</v>
      </c>
    </row>
    <row r="482" customFormat="false" ht="14.25" hidden="false" customHeight="false" outlineLevel="0" collapsed="false">
      <c r="A482" s="1" t="n">
        <v>1087</v>
      </c>
      <c r="B482" s="2" t="n">
        <v>39967</v>
      </c>
      <c r="C482" s="3" t="n">
        <v>0.579953703703704</v>
      </c>
      <c r="D482" s="1" t="s">
        <v>27</v>
      </c>
      <c r="E482" s="1" t="n">
        <v>14839.64976</v>
      </c>
      <c r="F482" s="1" t="n">
        <v>0.04634829083</v>
      </c>
      <c r="G482" s="1" t="n">
        <v>2.115837608</v>
      </c>
    </row>
    <row r="483" customFormat="false" ht="14.25" hidden="false" customHeight="false" outlineLevel="0" collapsed="false">
      <c r="A483" s="1" t="n">
        <v>1088</v>
      </c>
      <c r="B483" s="2" t="n">
        <v>39967</v>
      </c>
      <c r="C483" s="3" t="n">
        <v>0.581087962962963</v>
      </c>
      <c r="D483" s="1" t="s">
        <v>14</v>
      </c>
      <c r="E483" s="1" t="n">
        <v>257559.9383</v>
      </c>
      <c r="F483" s="1" t="n">
        <v>26.99732468</v>
      </c>
      <c r="G483" s="1" t="n">
        <v>0.9678337421</v>
      </c>
    </row>
    <row r="484" customFormat="false" ht="14.25" hidden="false" customHeight="false" outlineLevel="0" collapsed="false">
      <c r="A484" s="1" t="n">
        <v>1088</v>
      </c>
      <c r="B484" s="2" t="n">
        <v>39967</v>
      </c>
      <c r="C484" s="3" t="n">
        <v>0.581087962962963</v>
      </c>
      <c r="D484" s="1" t="s">
        <v>16</v>
      </c>
      <c r="E484" s="1" t="n">
        <v>164282.4143</v>
      </c>
      <c r="F484" s="1" t="n">
        <v>27.06089599</v>
      </c>
      <c r="G484" s="1" t="n">
        <v>0.9962119884</v>
      </c>
    </row>
    <row r="485" customFormat="false" ht="14.25" hidden="false" customHeight="false" outlineLevel="0" collapsed="false">
      <c r="A485" s="1" t="n">
        <v>1088</v>
      </c>
      <c r="B485" s="2" t="n">
        <v>39967</v>
      </c>
      <c r="C485" s="3" t="n">
        <v>0.581087962962963</v>
      </c>
      <c r="D485" s="1" t="s">
        <v>17</v>
      </c>
      <c r="E485" s="1" t="n">
        <v>125021.044</v>
      </c>
      <c r="F485" s="1" t="n">
        <v>38.00235459</v>
      </c>
      <c r="G485" s="1" t="n">
        <v>0.9569972463</v>
      </c>
    </row>
    <row r="486" customFormat="false" ht="14.25" hidden="false" customHeight="false" outlineLevel="0" collapsed="false">
      <c r="A486" s="1" t="n">
        <v>1088</v>
      </c>
      <c r="B486" s="2" t="n">
        <v>39967</v>
      </c>
      <c r="C486" s="3" t="n">
        <v>0.581087962962963</v>
      </c>
      <c r="D486" s="1" t="s">
        <v>18</v>
      </c>
      <c r="E486" s="1" t="n">
        <v>273979.2097</v>
      </c>
      <c r="F486" s="1" t="n">
        <v>7.609049243</v>
      </c>
      <c r="G486" s="1" t="n">
        <v>1.099509589</v>
      </c>
    </row>
    <row r="487" customFormat="false" ht="14.25" hidden="false" customHeight="false" outlineLevel="0" collapsed="false">
      <c r="A487" s="1" t="n">
        <v>1088</v>
      </c>
      <c r="B487" s="2" t="n">
        <v>39967</v>
      </c>
      <c r="C487" s="3" t="n">
        <v>0.581087962962963</v>
      </c>
      <c r="D487" s="1" t="s">
        <v>19</v>
      </c>
      <c r="E487" s="1" t="n">
        <v>114443.5542</v>
      </c>
      <c r="F487" s="1" t="n">
        <v>7.640696127</v>
      </c>
      <c r="G487" s="1" t="n">
        <v>0.8489748866</v>
      </c>
    </row>
    <row r="488" customFormat="false" ht="14.25" hidden="false" customHeight="false" outlineLevel="0" collapsed="false">
      <c r="A488" s="1" t="n">
        <v>1088</v>
      </c>
      <c r="B488" s="2" t="n">
        <v>39967</v>
      </c>
      <c r="C488" s="3" t="n">
        <v>0.581087962962963</v>
      </c>
      <c r="D488" s="1" t="s">
        <v>20</v>
      </c>
      <c r="E488" s="1" t="n">
        <v>137265.7532</v>
      </c>
      <c r="F488" s="1" t="n">
        <v>2.857629575</v>
      </c>
      <c r="G488" s="1" t="n">
        <v>0.9439469236</v>
      </c>
    </row>
    <row r="489" customFormat="false" ht="14.25" hidden="false" customHeight="false" outlineLevel="0" collapsed="false">
      <c r="A489" s="1" t="n">
        <v>1088</v>
      </c>
      <c r="B489" s="2" t="n">
        <v>39967</v>
      </c>
      <c r="C489" s="3" t="n">
        <v>0.581087962962963</v>
      </c>
      <c r="D489" s="1" t="s">
        <v>21</v>
      </c>
      <c r="E489" s="1" t="n">
        <v>114972.3005</v>
      </c>
      <c r="F489" s="1" t="n">
        <v>2.86045967</v>
      </c>
      <c r="G489" s="1" t="n">
        <v>0.971684867</v>
      </c>
    </row>
    <row r="490" customFormat="false" ht="14.25" hidden="false" customHeight="false" outlineLevel="0" collapsed="false">
      <c r="A490" s="1" t="n">
        <v>1088</v>
      </c>
      <c r="B490" s="2" t="n">
        <v>39967</v>
      </c>
      <c r="C490" s="3" t="n">
        <v>0.581087962962963</v>
      </c>
      <c r="D490" s="1" t="s">
        <v>22</v>
      </c>
      <c r="E490" s="1" t="n">
        <v>8256.09634</v>
      </c>
      <c r="F490" s="1" t="n">
        <v>1.06723494</v>
      </c>
      <c r="G490" s="1" t="n">
        <v>0.08220554342</v>
      </c>
    </row>
    <row r="491" customFormat="false" ht="14.25" hidden="false" customHeight="false" outlineLevel="0" collapsed="false">
      <c r="A491" s="1" t="n">
        <v>1088</v>
      </c>
      <c r="B491" s="2" t="n">
        <v>39967</v>
      </c>
      <c r="C491" s="3" t="n">
        <v>0.581087962962963</v>
      </c>
      <c r="D491" s="1" t="s">
        <v>23</v>
      </c>
      <c r="E491" s="1" t="n">
        <v>1440.614932</v>
      </c>
      <c r="F491" s="1" t="n">
        <v>0.8868968345</v>
      </c>
      <c r="G491" s="1" t="n">
        <v>5.357096479</v>
      </c>
    </row>
    <row r="492" customFormat="false" ht="14.25" hidden="false" customHeight="false" outlineLevel="0" collapsed="false">
      <c r="A492" s="1" t="n">
        <v>1088</v>
      </c>
      <c r="B492" s="2" t="n">
        <v>39967</v>
      </c>
      <c r="C492" s="3" t="n">
        <v>0.581087962962963</v>
      </c>
      <c r="D492" s="1" t="s">
        <v>24</v>
      </c>
      <c r="E492" s="1" t="n">
        <v>24104.81208</v>
      </c>
      <c r="F492" s="1" t="n">
        <v>5.768011858</v>
      </c>
      <c r="G492" s="1" t="n">
        <v>1.067978251</v>
      </c>
    </row>
    <row r="493" customFormat="false" ht="14.25" hidden="false" customHeight="false" outlineLevel="0" collapsed="false">
      <c r="A493" s="1" t="n">
        <v>1088</v>
      </c>
      <c r="B493" s="2" t="n">
        <v>39967</v>
      </c>
      <c r="C493" s="3" t="n">
        <v>0.581087962962963</v>
      </c>
      <c r="D493" s="1" t="s">
        <v>25</v>
      </c>
      <c r="E493" s="1" t="n">
        <v>36778.41739</v>
      </c>
      <c r="F493" s="1" t="n">
        <v>5.621913693</v>
      </c>
      <c r="G493" s="1" t="n">
        <v>1.114870203</v>
      </c>
    </row>
    <row r="494" customFormat="false" ht="14.25" hidden="false" customHeight="false" outlineLevel="0" collapsed="false">
      <c r="A494" s="1" t="n">
        <v>1088</v>
      </c>
      <c r="B494" s="2" t="n">
        <v>39967</v>
      </c>
      <c r="C494" s="3" t="n">
        <v>0.581087962962963</v>
      </c>
      <c r="D494" s="1" t="s">
        <v>26</v>
      </c>
      <c r="E494" s="1" t="n">
        <v>27887.29143</v>
      </c>
      <c r="F494" s="1" t="n">
        <v>0.04322349847</v>
      </c>
      <c r="G494" s="1" t="n">
        <v>1.361492524</v>
      </c>
    </row>
    <row r="495" customFormat="false" ht="14.25" hidden="false" customHeight="false" outlineLevel="0" collapsed="false">
      <c r="A495" s="1" t="n">
        <v>1088</v>
      </c>
      <c r="B495" s="2" t="n">
        <v>39967</v>
      </c>
      <c r="C495" s="3" t="n">
        <v>0.581087962962963</v>
      </c>
      <c r="D495" s="1" t="s">
        <v>27</v>
      </c>
      <c r="E495" s="1" t="n">
        <v>13780.66503</v>
      </c>
      <c r="F495" s="1" t="n">
        <v>0.04304079147</v>
      </c>
      <c r="G495" s="1" t="n">
        <v>1.32649293</v>
      </c>
    </row>
    <row r="496" customFormat="false" ht="14.25" hidden="false" customHeight="false" outlineLevel="0" collapsed="false">
      <c r="A496" s="1" t="n">
        <v>1097</v>
      </c>
      <c r="B496" s="2" t="n">
        <v>39967</v>
      </c>
      <c r="C496" s="3" t="n">
        <v>0.582141203703704</v>
      </c>
      <c r="D496" s="1" t="s">
        <v>14</v>
      </c>
      <c r="E496" s="1" t="n">
        <v>313790.0152</v>
      </c>
      <c r="F496" s="1" t="n">
        <v>32.89133775</v>
      </c>
      <c r="G496" s="1" t="n">
        <v>3.515653151</v>
      </c>
    </row>
    <row r="497" customFormat="false" ht="14.25" hidden="false" customHeight="false" outlineLevel="0" collapsed="false">
      <c r="A497" s="1" t="n">
        <v>1097</v>
      </c>
      <c r="B497" s="2" t="n">
        <v>39967</v>
      </c>
      <c r="C497" s="3" t="n">
        <v>0.582141203703704</v>
      </c>
      <c r="D497" s="1" t="s">
        <v>16</v>
      </c>
      <c r="E497" s="1" t="n">
        <v>200256.5917</v>
      </c>
      <c r="F497" s="1" t="n">
        <v>32.98662746</v>
      </c>
      <c r="G497" s="1" t="n">
        <v>3.57401533</v>
      </c>
    </row>
    <row r="498" customFormat="false" ht="14.25" hidden="false" customHeight="false" outlineLevel="0" collapsed="false">
      <c r="A498" s="1" t="n">
        <v>1097</v>
      </c>
      <c r="B498" s="2" t="n">
        <v>39967</v>
      </c>
      <c r="C498" s="3" t="n">
        <v>0.582141203703704</v>
      </c>
      <c r="D498" s="1" t="s">
        <v>17</v>
      </c>
      <c r="E498" s="1" t="n">
        <v>137614.6403</v>
      </c>
      <c r="F498" s="1" t="n">
        <v>41.83040061</v>
      </c>
      <c r="G498" s="1" t="n">
        <v>3.607247514</v>
      </c>
    </row>
    <row r="499" customFormat="false" ht="14.25" hidden="false" customHeight="false" outlineLevel="0" collapsed="false">
      <c r="A499" s="1" t="n">
        <v>1097</v>
      </c>
      <c r="B499" s="2" t="n">
        <v>39967</v>
      </c>
      <c r="C499" s="3" t="n">
        <v>0.582141203703704</v>
      </c>
      <c r="D499" s="1" t="s">
        <v>18</v>
      </c>
      <c r="E499" s="1" t="n">
        <v>275382.5674</v>
      </c>
      <c r="F499" s="1" t="n">
        <v>7.648023797</v>
      </c>
      <c r="G499" s="1" t="n">
        <v>0.2687382417</v>
      </c>
    </row>
    <row r="500" customFormat="false" ht="14.25" hidden="false" customHeight="false" outlineLevel="0" collapsed="false">
      <c r="A500" s="1" t="n">
        <v>1097</v>
      </c>
      <c r="B500" s="2" t="n">
        <v>39967</v>
      </c>
      <c r="C500" s="3" t="n">
        <v>0.582141203703704</v>
      </c>
      <c r="D500" s="1" t="s">
        <v>19</v>
      </c>
      <c r="E500" s="1" t="n">
        <v>123975.8031</v>
      </c>
      <c r="F500" s="1" t="n">
        <v>8.277106085</v>
      </c>
      <c r="G500" s="1" t="n">
        <v>3.693579512</v>
      </c>
    </row>
    <row r="501" customFormat="false" ht="14.25" hidden="false" customHeight="false" outlineLevel="0" collapsed="false">
      <c r="A501" s="1" t="n">
        <v>1097</v>
      </c>
      <c r="B501" s="2" t="n">
        <v>39967</v>
      </c>
      <c r="C501" s="3" t="n">
        <v>0.582141203703704</v>
      </c>
      <c r="D501" s="1" t="s">
        <v>20</v>
      </c>
      <c r="E501" s="1" t="n">
        <v>172837.0208</v>
      </c>
      <c r="F501" s="1" t="n">
        <v>3.598160291</v>
      </c>
      <c r="G501" s="1" t="n">
        <v>3.789864977</v>
      </c>
    </row>
    <row r="502" customFormat="false" ht="14.25" hidden="false" customHeight="false" outlineLevel="0" collapsed="false">
      <c r="A502" s="1" t="n">
        <v>1097</v>
      </c>
      <c r="B502" s="2" t="n">
        <v>39967</v>
      </c>
      <c r="C502" s="3" t="n">
        <v>0.582141203703704</v>
      </c>
      <c r="D502" s="1" t="s">
        <v>21</v>
      </c>
      <c r="E502" s="1" t="n">
        <v>144674.9924</v>
      </c>
      <c r="F502" s="1" t="n">
        <v>3.599449425</v>
      </c>
      <c r="G502" s="1" t="n">
        <v>3.701030053</v>
      </c>
    </row>
    <row r="503" customFormat="false" ht="14.25" hidden="false" customHeight="false" outlineLevel="0" collapsed="false">
      <c r="A503" s="1" t="n">
        <v>1097</v>
      </c>
      <c r="B503" s="2" t="n">
        <v>39967</v>
      </c>
      <c r="C503" s="3" t="n">
        <v>0.582141203703704</v>
      </c>
      <c r="D503" s="1" t="s">
        <v>22</v>
      </c>
      <c r="E503" s="1" t="n">
        <v>3176.90925</v>
      </c>
      <c r="F503" s="1" t="n">
        <v>0.410667271</v>
      </c>
      <c r="G503" s="1" t="n">
        <v>2.100916538</v>
      </c>
    </row>
    <row r="504" customFormat="false" ht="14.25" hidden="false" customHeight="false" outlineLevel="0" collapsed="false">
      <c r="A504" s="1" t="n">
        <v>1097</v>
      </c>
      <c r="B504" s="2" t="n">
        <v>39967</v>
      </c>
      <c r="C504" s="3" t="n">
        <v>0.582141203703704</v>
      </c>
      <c r="D504" s="1" t="s">
        <v>23</v>
      </c>
      <c r="E504" s="1" t="n">
        <v>202.3539409</v>
      </c>
      <c r="F504" s="1" t="n">
        <v>0.1245767107</v>
      </c>
      <c r="G504" s="1" t="n">
        <v>13.12292429</v>
      </c>
    </row>
    <row r="505" customFormat="false" ht="14.25" hidden="false" customHeight="false" outlineLevel="0" collapsed="false">
      <c r="A505" s="1" t="n">
        <v>1097</v>
      </c>
      <c r="B505" s="2" t="n">
        <v>39967</v>
      </c>
      <c r="C505" s="3" t="n">
        <v>0.582141203703704</v>
      </c>
      <c r="D505" s="1" t="s">
        <v>24</v>
      </c>
      <c r="E505" s="1" t="n">
        <v>25213.24192</v>
      </c>
      <c r="F505" s="1" t="n">
        <v>6.03324672</v>
      </c>
      <c r="G505" s="1" t="n">
        <v>0.5059924541</v>
      </c>
    </row>
    <row r="506" customFormat="false" ht="14.25" hidden="false" customHeight="false" outlineLevel="0" collapsed="false">
      <c r="A506" s="1" t="n">
        <v>1097</v>
      </c>
      <c r="B506" s="2" t="n">
        <v>39967</v>
      </c>
      <c r="C506" s="3" t="n">
        <v>0.582141203703704</v>
      </c>
      <c r="D506" s="1" t="s">
        <v>25</v>
      </c>
      <c r="E506" s="1" t="n">
        <v>38500.83677</v>
      </c>
      <c r="F506" s="1" t="n">
        <v>5.885201071</v>
      </c>
      <c r="G506" s="1" t="n">
        <v>0.2878345737</v>
      </c>
    </row>
    <row r="507" customFormat="false" ht="14.25" hidden="false" customHeight="false" outlineLevel="0" collapsed="false">
      <c r="A507" s="1" t="n">
        <v>1097</v>
      </c>
      <c r="B507" s="2" t="n">
        <v>39967</v>
      </c>
      <c r="C507" s="3" t="n">
        <v>0.582141203703704</v>
      </c>
      <c r="D507" s="1" t="s">
        <v>26</v>
      </c>
      <c r="E507" s="1" t="n">
        <v>38571.15055</v>
      </c>
      <c r="F507" s="1" t="n">
        <v>0.05978278927</v>
      </c>
      <c r="G507" s="1" t="n">
        <v>3.650591364</v>
      </c>
    </row>
    <row r="508" customFormat="false" ht="14.25" hidden="false" customHeight="false" outlineLevel="0" collapsed="false">
      <c r="A508" s="1" t="n">
        <v>1097</v>
      </c>
      <c r="B508" s="2" t="n">
        <v>39967</v>
      </c>
      <c r="C508" s="3" t="n">
        <v>0.582141203703704</v>
      </c>
      <c r="D508" s="1" t="s">
        <v>27</v>
      </c>
      <c r="E508" s="1" t="n">
        <v>19045.06672</v>
      </c>
      <c r="F508" s="1" t="n">
        <v>0.05948295986</v>
      </c>
      <c r="G508" s="1" t="n">
        <v>3.732465823</v>
      </c>
    </row>
    <row r="509" customFormat="false" ht="14.25" hidden="false" customHeight="false" outlineLevel="0" collapsed="false">
      <c r="A509" s="1" t="s">
        <v>51</v>
      </c>
      <c r="B509" s="2" t="n">
        <v>39967</v>
      </c>
      <c r="C509" s="3" t="n">
        <v>0.583217592592593</v>
      </c>
      <c r="D509" s="1" t="s">
        <v>14</v>
      </c>
      <c r="E509" s="1" t="n">
        <v>1767520.351</v>
      </c>
      <c r="F509" s="1" t="n">
        <v>185.2707417</v>
      </c>
      <c r="G509" s="1" t="n">
        <v>0.7682806633</v>
      </c>
    </row>
    <row r="510" customFormat="false" ht="14.25" hidden="false" customHeight="false" outlineLevel="0" collapsed="false">
      <c r="A510" s="1" t="s">
        <v>51</v>
      </c>
      <c r="B510" s="2" t="n">
        <v>39967</v>
      </c>
      <c r="C510" s="3" t="n">
        <v>0.583217592592593</v>
      </c>
      <c r="D510" s="1" t="s">
        <v>16</v>
      </c>
      <c r="E510" s="1" t="n">
        <v>1130392.686</v>
      </c>
      <c r="F510" s="1" t="n">
        <v>186.2003249</v>
      </c>
      <c r="G510" s="1" t="n">
        <v>0.817860735</v>
      </c>
    </row>
    <row r="511" customFormat="false" ht="14.25" hidden="false" customHeight="false" outlineLevel="0" collapsed="false">
      <c r="A511" s="1" t="s">
        <v>51</v>
      </c>
      <c r="B511" s="2" t="n">
        <v>39967</v>
      </c>
      <c r="C511" s="3" t="n">
        <v>0.583217592592593</v>
      </c>
      <c r="D511" s="1" t="s">
        <v>17</v>
      </c>
      <c r="E511" s="1" t="n">
        <v>974288.231</v>
      </c>
      <c r="F511" s="1" t="n">
        <v>296.1521168</v>
      </c>
      <c r="G511" s="1" t="n">
        <v>1.025604318</v>
      </c>
    </row>
    <row r="512" customFormat="false" ht="14.25" hidden="false" customHeight="false" outlineLevel="0" collapsed="false">
      <c r="A512" s="1" t="s">
        <v>51</v>
      </c>
      <c r="B512" s="2" t="n">
        <v>39967</v>
      </c>
      <c r="C512" s="3" t="n">
        <v>0.583217592592593</v>
      </c>
      <c r="D512" s="1" t="s">
        <v>18</v>
      </c>
      <c r="E512" s="1" t="n">
        <v>2195372.262</v>
      </c>
      <c r="F512" s="1" t="n">
        <v>60.97066878</v>
      </c>
      <c r="G512" s="1" t="n">
        <v>2.455269402</v>
      </c>
    </row>
    <row r="513" customFormat="false" ht="14.25" hidden="false" customHeight="false" outlineLevel="0" collapsed="false">
      <c r="A513" s="1" t="s">
        <v>51</v>
      </c>
      <c r="B513" s="2" t="n">
        <v>39967</v>
      </c>
      <c r="C513" s="3" t="n">
        <v>0.583217592592593</v>
      </c>
      <c r="D513" s="1" t="s">
        <v>19</v>
      </c>
      <c r="E513" s="1" t="n">
        <v>937282.9451</v>
      </c>
      <c r="F513" s="1" t="n">
        <v>62.57664942</v>
      </c>
      <c r="G513" s="1" t="n">
        <v>0.7189838781</v>
      </c>
    </row>
    <row r="514" customFormat="false" ht="14.25" hidden="false" customHeight="false" outlineLevel="0" collapsed="false">
      <c r="A514" s="1" t="s">
        <v>51</v>
      </c>
      <c r="B514" s="2" t="n">
        <v>39967</v>
      </c>
      <c r="C514" s="3" t="n">
        <v>0.583217592592593</v>
      </c>
      <c r="D514" s="1" t="s">
        <v>20</v>
      </c>
      <c r="E514" s="1" t="n">
        <v>868890.6827</v>
      </c>
      <c r="F514" s="1" t="n">
        <v>18.08876325</v>
      </c>
      <c r="G514" s="1" t="n">
        <v>0.7482855585</v>
      </c>
    </row>
    <row r="515" customFormat="false" ht="14.25" hidden="false" customHeight="false" outlineLevel="0" collapsed="false">
      <c r="A515" s="1" t="s">
        <v>51</v>
      </c>
      <c r="B515" s="2" t="n">
        <v>39967</v>
      </c>
      <c r="C515" s="3" t="n">
        <v>0.583217592592593</v>
      </c>
      <c r="D515" s="1" t="s">
        <v>21</v>
      </c>
      <c r="E515" s="1" t="n">
        <v>727790.1612</v>
      </c>
      <c r="F515" s="1" t="n">
        <v>18.10709532</v>
      </c>
      <c r="G515" s="1" t="n">
        <v>0.787170392</v>
      </c>
    </row>
    <row r="516" customFormat="false" ht="14.25" hidden="false" customHeight="false" outlineLevel="0" collapsed="false">
      <c r="A516" s="1" t="s">
        <v>51</v>
      </c>
      <c r="B516" s="2" t="n">
        <v>39967</v>
      </c>
      <c r="C516" s="3" t="n">
        <v>0.583217592592593</v>
      </c>
      <c r="D516" s="1" t="s">
        <v>22</v>
      </c>
      <c r="E516" s="1" t="n">
        <v>44676.91139</v>
      </c>
      <c r="F516" s="1" t="n">
        <v>5.775218565</v>
      </c>
      <c r="G516" s="1" t="n">
        <v>1.079988487</v>
      </c>
    </row>
    <row r="517" customFormat="false" ht="14.25" hidden="false" customHeight="false" outlineLevel="0" collapsed="false">
      <c r="A517" s="1" t="s">
        <v>51</v>
      </c>
      <c r="B517" s="2" t="n">
        <v>39967</v>
      </c>
      <c r="C517" s="3" t="n">
        <v>0.583217592592593</v>
      </c>
      <c r="D517" s="1" t="s">
        <v>23</v>
      </c>
      <c r="E517" s="1" t="n">
        <v>10050.48689</v>
      </c>
      <c r="F517" s="1" t="n">
        <v>6.187458429</v>
      </c>
      <c r="G517" s="1" t="n">
        <v>0.2348957177</v>
      </c>
    </row>
    <row r="518" customFormat="false" ht="14.25" hidden="false" customHeight="false" outlineLevel="0" collapsed="false">
      <c r="A518" s="1" t="s">
        <v>51</v>
      </c>
      <c r="B518" s="2" t="n">
        <v>39967</v>
      </c>
      <c r="C518" s="3" t="n">
        <v>0.583217592592593</v>
      </c>
      <c r="D518" s="1" t="s">
        <v>24</v>
      </c>
      <c r="E518" s="1" t="n">
        <v>126656.3334</v>
      </c>
      <c r="F518" s="1" t="n">
        <v>30.30744362</v>
      </c>
      <c r="G518" s="1" t="n">
        <v>1.120844956</v>
      </c>
    </row>
    <row r="519" customFormat="false" ht="14.25" hidden="false" customHeight="false" outlineLevel="0" collapsed="false">
      <c r="A519" s="1" t="s">
        <v>51</v>
      </c>
      <c r="B519" s="2" t="n">
        <v>39967</v>
      </c>
      <c r="C519" s="3" t="n">
        <v>0.583217592592593</v>
      </c>
      <c r="D519" s="1" t="s">
        <v>25</v>
      </c>
      <c r="E519" s="1" t="n">
        <v>199398.7625</v>
      </c>
      <c r="F519" s="1" t="n">
        <v>30.47990405</v>
      </c>
      <c r="G519" s="1" t="n">
        <v>1.256574535</v>
      </c>
    </row>
    <row r="520" customFormat="false" ht="14.25" hidden="false" customHeight="false" outlineLevel="0" collapsed="false">
      <c r="A520" s="1" t="s">
        <v>51</v>
      </c>
      <c r="B520" s="2" t="n">
        <v>39967</v>
      </c>
      <c r="C520" s="3" t="n">
        <v>0.583217592592593</v>
      </c>
      <c r="D520" s="1" t="s">
        <v>26</v>
      </c>
      <c r="E520" s="1" t="n">
        <v>390870.1427</v>
      </c>
      <c r="F520" s="1" t="n">
        <v>0.6058234467</v>
      </c>
      <c r="G520" s="1" t="n">
        <v>0.9015930182</v>
      </c>
    </row>
    <row r="521" customFormat="false" ht="14.25" hidden="false" customHeight="false" outlineLevel="0" collapsed="false">
      <c r="A521" s="1" t="s">
        <v>51</v>
      </c>
      <c r="B521" s="2" t="n">
        <v>39967</v>
      </c>
      <c r="C521" s="3" t="n">
        <v>0.583217592592593</v>
      </c>
      <c r="D521" s="1" t="s">
        <v>27</v>
      </c>
      <c r="E521" s="1" t="n">
        <v>193929.87</v>
      </c>
      <c r="F521" s="1" t="n">
        <v>0.6056961021</v>
      </c>
      <c r="G521" s="1" t="n">
        <v>0.8953440643</v>
      </c>
    </row>
    <row r="522" customFormat="false" ht="14.25" hidden="false" customHeight="false" outlineLevel="0" collapsed="false">
      <c r="A522" s="1" t="s">
        <v>52</v>
      </c>
      <c r="B522" s="2" t="n">
        <v>39967</v>
      </c>
      <c r="C522" s="3" t="n">
        <v>0.584664351851852</v>
      </c>
      <c r="D522" s="1" t="s">
        <v>14</v>
      </c>
      <c r="E522" s="1" t="n">
        <v>5471.186368</v>
      </c>
      <c r="F522" s="1" t="n">
        <v>0.5734874599</v>
      </c>
      <c r="G522" s="1" t="n">
        <v>48.50682938</v>
      </c>
    </row>
    <row r="523" customFormat="false" ht="14.25" hidden="false" customHeight="false" outlineLevel="0" collapsed="false">
      <c r="A523" s="1" t="s">
        <v>52</v>
      </c>
      <c r="B523" s="2" t="n">
        <v>39967</v>
      </c>
      <c r="C523" s="3" t="n">
        <v>0.584664351851852</v>
      </c>
      <c r="D523" s="1" t="s">
        <v>16</v>
      </c>
      <c r="E523" s="1" t="n">
        <v>3366.382276</v>
      </c>
      <c r="F523" s="1" t="n">
        <v>0.5545165683</v>
      </c>
      <c r="G523" s="1" t="n">
        <v>50.45618889</v>
      </c>
    </row>
    <row r="524" customFormat="false" ht="14.25" hidden="false" customHeight="false" outlineLevel="0" collapsed="false">
      <c r="A524" s="1" t="s">
        <v>52</v>
      </c>
      <c r="B524" s="2" t="n">
        <v>39967</v>
      </c>
      <c r="C524" s="3" t="n">
        <v>0.584664351851852</v>
      </c>
      <c r="D524" s="1" t="s">
        <v>17</v>
      </c>
      <c r="E524" s="1" t="n">
        <v>15758.7233</v>
      </c>
      <c r="F524" s="1" t="n">
        <v>4.790142295</v>
      </c>
      <c r="G524" s="1" t="n">
        <v>6.781442195</v>
      </c>
    </row>
    <row r="525" customFormat="false" ht="14.25" hidden="false" customHeight="false" outlineLevel="0" collapsed="false">
      <c r="A525" s="1" t="s">
        <v>52</v>
      </c>
      <c r="B525" s="2" t="n">
        <v>39967</v>
      </c>
      <c r="C525" s="3" t="n">
        <v>0.584664351851852</v>
      </c>
      <c r="D525" s="1" t="s">
        <v>18</v>
      </c>
      <c r="E525" s="1" t="n">
        <v>1257.510901</v>
      </c>
      <c r="F525" s="1" t="n">
        <v>0.03492404544</v>
      </c>
      <c r="G525" s="1" t="n">
        <v>46.32026912</v>
      </c>
    </row>
    <row r="526" customFormat="false" ht="14.25" hidden="false" customHeight="false" outlineLevel="0" collapsed="false">
      <c r="A526" s="1" t="s">
        <v>52</v>
      </c>
      <c r="B526" s="2" t="n">
        <v>39967</v>
      </c>
      <c r="C526" s="3" t="n">
        <v>0.584664351851852</v>
      </c>
      <c r="D526" s="1" t="s">
        <v>19</v>
      </c>
      <c r="E526" s="1" t="n">
        <v>3462.966184</v>
      </c>
      <c r="F526" s="1" t="n">
        <v>0.2312010711</v>
      </c>
      <c r="G526" s="1" t="n">
        <v>44.39548366</v>
      </c>
    </row>
    <row r="527" customFormat="false" ht="14.25" hidden="false" customHeight="false" outlineLevel="0" collapsed="false">
      <c r="A527" s="1" t="s">
        <v>52</v>
      </c>
      <c r="B527" s="2" t="n">
        <v>39967</v>
      </c>
      <c r="C527" s="3" t="n">
        <v>0.584664351851852</v>
      </c>
      <c r="D527" s="1" t="s">
        <v>20</v>
      </c>
      <c r="E527" s="1" t="n">
        <v>2935.103153</v>
      </c>
      <c r="F527" s="1" t="n">
        <v>0.06110364296</v>
      </c>
      <c r="G527" s="1" t="n">
        <v>46.3825627</v>
      </c>
    </row>
    <row r="528" customFormat="false" ht="14.25" hidden="false" customHeight="false" outlineLevel="0" collapsed="false">
      <c r="A528" s="1" t="s">
        <v>52</v>
      </c>
      <c r="B528" s="2" t="n">
        <v>39967</v>
      </c>
      <c r="C528" s="3" t="n">
        <v>0.584664351851852</v>
      </c>
      <c r="D528" s="1" t="s">
        <v>21</v>
      </c>
      <c r="E528" s="1" t="n">
        <v>2426.734347</v>
      </c>
      <c r="F528" s="1" t="n">
        <v>0.06037607057</v>
      </c>
      <c r="G528" s="1" t="n">
        <v>48.73267165</v>
      </c>
    </row>
    <row r="529" customFormat="false" ht="14.25" hidden="false" customHeight="false" outlineLevel="0" collapsed="false">
      <c r="A529" s="1" t="s">
        <v>52</v>
      </c>
      <c r="B529" s="2" t="n">
        <v>39967</v>
      </c>
      <c r="C529" s="3" t="n">
        <v>0.584664351851852</v>
      </c>
      <c r="D529" s="1" t="s">
        <v>22</v>
      </c>
      <c r="E529" s="1" t="n">
        <v>1137.855974</v>
      </c>
      <c r="F529" s="1" t="n">
        <v>0.1470864198</v>
      </c>
      <c r="G529" s="1" t="n">
        <v>4.144466183</v>
      </c>
    </row>
    <row r="530" customFormat="false" ht="14.25" hidden="false" customHeight="false" outlineLevel="0" collapsed="false">
      <c r="A530" s="1" t="s">
        <v>52</v>
      </c>
      <c r="B530" s="2" t="n">
        <v>39967</v>
      </c>
      <c r="C530" s="3" t="n">
        <v>0.584664351851852</v>
      </c>
      <c r="D530" s="1" t="s">
        <v>23</v>
      </c>
      <c r="E530" s="1" t="n">
        <v>36.75832666</v>
      </c>
      <c r="F530" s="1" t="n">
        <v>0.02262981094</v>
      </c>
      <c r="G530" s="1" t="n">
        <v>252.4474183</v>
      </c>
    </row>
    <row r="531" customFormat="false" ht="14.25" hidden="false" customHeight="false" outlineLevel="0" collapsed="false">
      <c r="A531" s="1" t="s">
        <v>52</v>
      </c>
      <c r="B531" s="2" t="n">
        <v>39967</v>
      </c>
      <c r="C531" s="3" t="n">
        <v>0.584664351851852</v>
      </c>
      <c r="D531" s="1" t="s">
        <v>24</v>
      </c>
      <c r="E531" s="1" t="n">
        <v>97.40526507</v>
      </c>
      <c r="F531" s="1" t="n">
        <v>0.02330799021</v>
      </c>
      <c r="G531" s="1" t="n">
        <v>38.76695154</v>
      </c>
    </row>
    <row r="532" customFormat="false" ht="14.25" hidden="false" customHeight="false" outlineLevel="0" collapsed="false">
      <c r="A532" s="1" t="s">
        <v>52</v>
      </c>
      <c r="B532" s="2" t="n">
        <v>39967</v>
      </c>
      <c r="C532" s="3" t="n">
        <v>0.584664351851852</v>
      </c>
      <c r="D532" s="1" t="s">
        <v>25</v>
      </c>
      <c r="E532" s="1" t="n">
        <v>76.6681026</v>
      </c>
      <c r="F532" s="1" t="n">
        <v>0.01171941281</v>
      </c>
      <c r="G532" s="1" t="n">
        <v>91.43543351</v>
      </c>
    </row>
    <row r="533" customFormat="false" ht="14.25" hidden="false" customHeight="false" outlineLevel="0" collapsed="false">
      <c r="A533" s="1" t="s">
        <v>52</v>
      </c>
      <c r="B533" s="2" t="n">
        <v>39967</v>
      </c>
      <c r="C533" s="3" t="n">
        <v>0.584664351851852</v>
      </c>
      <c r="D533" s="1" t="s">
        <v>26</v>
      </c>
      <c r="E533" s="1" t="n">
        <v>1194.002868</v>
      </c>
      <c r="F533" s="1" t="n">
        <v>0.00185062724</v>
      </c>
      <c r="G533" s="1" t="n">
        <v>49.4087694</v>
      </c>
    </row>
    <row r="534" customFormat="false" ht="14.25" hidden="false" customHeight="false" outlineLevel="0" collapsed="false">
      <c r="A534" s="1" t="s">
        <v>52</v>
      </c>
      <c r="B534" s="2" t="n">
        <v>39967</v>
      </c>
      <c r="C534" s="3" t="n">
        <v>0.584664351851852</v>
      </c>
      <c r="D534" s="1" t="s">
        <v>27</v>
      </c>
      <c r="E534" s="1" t="n">
        <v>653.1327943</v>
      </c>
      <c r="F534" s="1" t="n">
        <v>0.002039912612</v>
      </c>
      <c r="G534" s="1" t="n">
        <v>46.16373175</v>
      </c>
    </row>
    <row r="535" customFormat="false" ht="14.25" hidden="false" customHeight="false" outlineLevel="0" collapsed="false">
      <c r="A535" s="1" t="s">
        <v>37</v>
      </c>
      <c r="B535" s="2" t="n">
        <v>39967</v>
      </c>
      <c r="C535" s="3" t="n">
        <v>0.5859375</v>
      </c>
      <c r="D535" s="1" t="s">
        <v>14</v>
      </c>
      <c r="E535" s="1" t="n">
        <v>781093.4577</v>
      </c>
      <c r="F535" s="1" t="n">
        <v>81.87388856</v>
      </c>
      <c r="G535" s="1" t="n">
        <v>1.342552766</v>
      </c>
    </row>
    <row r="536" customFormat="false" ht="14.25" hidden="false" customHeight="false" outlineLevel="0" collapsed="false">
      <c r="A536" s="1" t="s">
        <v>37</v>
      </c>
      <c r="B536" s="2" t="n">
        <v>39967</v>
      </c>
      <c r="C536" s="3" t="n">
        <v>0.5859375</v>
      </c>
      <c r="D536" s="1" t="s">
        <v>16</v>
      </c>
      <c r="E536" s="1" t="n">
        <v>498904.2214</v>
      </c>
      <c r="F536" s="1" t="n">
        <v>82.1804044</v>
      </c>
      <c r="G536" s="1" t="n">
        <v>1.34786933</v>
      </c>
    </row>
    <row r="537" customFormat="false" ht="14.25" hidden="false" customHeight="false" outlineLevel="0" collapsed="false">
      <c r="A537" s="1" t="s">
        <v>37</v>
      </c>
      <c r="B537" s="2" t="n">
        <v>39967</v>
      </c>
      <c r="C537" s="3" t="n">
        <v>0.5859375</v>
      </c>
      <c r="D537" s="1" t="s">
        <v>17</v>
      </c>
      <c r="E537" s="1" t="n">
        <v>255117.8901</v>
      </c>
      <c r="F537" s="1" t="n">
        <v>77.54758888</v>
      </c>
      <c r="G537" s="1" t="n">
        <v>1.423394245</v>
      </c>
    </row>
    <row r="538" customFormat="false" ht="14.25" hidden="false" customHeight="false" outlineLevel="0" collapsed="false">
      <c r="A538" s="1" t="s">
        <v>37</v>
      </c>
      <c r="B538" s="2" t="n">
        <v>39967</v>
      </c>
      <c r="C538" s="3" t="n">
        <v>0.5859375</v>
      </c>
      <c r="D538" s="1" t="s">
        <v>18</v>
      </c>
      <c r="E538" s="1" t="n">
        <v>538343.8279</v>
      </c>
      <c r="F538" s="1" t="n">
        <v>14.95107859</v>
      </c>
      <c r="G538" s="1" t="n">
        <v>1.101620678</v>
      </c>
    </row>
    <row r="539" customFormat="false" ht="14.25" hidden="false" customHeight="false" outlineLevel="0" collapsed="false">
      <c r="A539" s="1" t="s">
        <v>37</v>
      </c>
      <c r="B539" s="2" t="n">
        <v>39967</v>
      </c>
      <c r="C539" s="3" t="n">
        <v>0.5859375</v>
      </c>
      <c r="D539" s="1" t="s">
        <v>19</v>
      </c>
      <c r="E539" s="1" t="n">
        <v>232321.0856</v>
      </c>
      <c r="F539" s="1" t="n">
        <v>15.51065791</v>
      </c>
      <c r="G539" s="1" t="n">
        <v>1.267530779</v>
      </c>
    </row>
    <row r="540" customFormat="false" ht="14.25" hidden="false" customHeight="false" outlineLevel="0" collapsed="false">
      <c r="A540" s="1" t="s">
        <v>37</v>
      </c>
      <c r="B540" s="2" t="n">
        <v>39967</v>
      </c>
      <c r="C540" s="3" t="n">
        <v>0.5859375</v>
      </c>
      <c r="D540" s="1" t="s">
        <v>20</v>
      </c>
      <c r="E540" s="1" t="n">
        <v>15716.59393</v>
      </c>
      <c r="F540" s="1" t="n">
        <v>0.3271916161</v>
      </c>
      <c r="G540" s="1" t="n">
        <v>1.18616474</v>
      </c>
    </row>
    <row r="541" customFormat="false" ht="14.25" hidden="false" customHeight="false" outlineLevel="0" collapsed="false">
      <c r="A541" s="1" t="s">
        <v>37</v>
      </c>
      <c r="B541" s="2" t="n">
        <v>39967</v>
      </c>
      <c r="C541" s="3" t="n">
        <v>0.5859375</v>
      </c>
      <c r="D541" s="1" t="s">
        <v>21</v>
      </c>
      <c r="E541" s="1" t="n">
        <v>13141.3386</v>
      </c>
      <c r="F541" s="1" t="n">
        <v>0.3269506559</v>
      </c>
      <c r="G541" s="1" t="n">
        <v>1.353028842</v>
      </c>
    </row>
    <row r="542" customFormat="false" ht="14.25" hidden="false" customHeight="false" outlineLevel="0" collapsed="false">
      <c r="A542" s="1" t="s">
        <v>37</v>
      </c>
      <c r="B542" s="2" t="n">
        <v>39967</v>
      </c>
      <c r="C542" s="3" t="n">
        <v>0.5859375</v>
      </c>
      <c r="D542" s="1" t="s">
        <v>22</v>
      </c>
      <c r="E542" s="1" t="n">
        <v>6226.860911</v>
      </c>
      <c r="F542" s="1" t="n">
        <v>0.8049232055</v>
      </c>
      <c r="G542" s="1" t="n">
        <v>2.226166859</v>
      </c>
    </row>
    <row r="543" customFormat="false" ht="14.25" hidden="false" customHeight="false" outlineLevel="0" collapsed="false">
      <c r="A543" s="1" t="s">
        <v>37</v>
      </c>
      <c r="B543" s="2" t="n">
        <v>39967</v>
      </c>
      <c r="C543" s="3" t="n">
        <v>0.5859375</v>
      </c>
      <c r="D543" s="1" t="s">
        <v>23</v>
      </c>
      <c r="E543" s="1" t="n">
        <v>1157.31678</v>
      </c>
      <c r="F543" s="1" t="n">
        <v>0.7124878172</v>
      </c>
      <c r="G543" s="1" t="n">
        <v>11.14492132</v>
      </c>
    </row>
    <row r="544" customFormat="false" ht="14.25" hidden="false" customHeight="false" outlineLevel="0" collapsed="false">
      <c r="A544" s="1" t="s">
        <v>37</v>
      </c>
      <c r="B544" s="2" t="n">
        <v>39967</v>
      </c>
      <c r="C544" s="3" t="n">
        <v>0.5859375</v>
      </c>
      <c r="D544" s="1" t="s">
        <v>24</v>
      </c>
      <c r="E544" s="1" t="n">
        <v>33149.19107</v>
      </c>
      <c r="F544" s="1" t="n">
        <v>7.932230567</v>
      </c>
      <c r="G544" s="1" t="n">
        <v>1.186571989</v>
      </c>
    </row>
    <row r="545" customFormat="false" ht="14.25" hidden="false" customHeight="false" outlineLevel="0" collapsed="false">
      <c r="A545" s="1" t="s">
        <v>37</v>
      </c>
      <c r="B545" s="2" t="n">
        <v>39967</v>
      </c>
      <c r="C545" s="3" t="n">
        <v>0.5859375</v>
      </c>
      <c r="D545" s="1" t="s">
        <v>25</v>
      </c>
      <c r="E545" s="1" t="n">
        <v>51373.69035</v>
      </c>
      <c r="F545" s="1" t="n">
        <v>7.852933153</v>
      </c>
      <c r="G545" s="1" t="n">
        <v>1.023628306</v>
      </c>
    </row>
    <row r="546" customFormat="false" ht="14.25" hidden="false" customHeight="false" outlineLevel="0" collapsed="false">
      <c r="A546" s="1" t="s">
        <v>37</v>
      </c>
      <c r="B546" s="2" t="n">
        <v>39967</v>
      </c>
      <c r="C546" s="3" t="n">
        <v>0.5859375</v>
      </c>
      <c r="D546" s="1" t="s">
        <v>26</v>
      </c>
      <c r="E546" s="1" t="n">
        <v>77193.20839</v>
      </c>
      <c r="F546" s="1" t="n">
        <v>0.1196444815</v>
      </c>
      <c r="G546" s="1" t="n">
        <v>1.480587882</v>
      </c>
    </row>
    <row r="547" customFormat="false" ht="14.25" hidden="false" customHeight="false" outlineLevel="0" collapsed="false">
      <c r="A547" s="1" t="s">
        <v>37</v>
      </c>
      <c r="B547" s="2" t="n">
        <v>39967</v>
      </c>
      <c r="C547" s="3" t="n">
        <v>0.5859375</v>
      </c>
      <c r="D547" s="1" t="s">
        <v>27</v>
      </c>
      <c r="E547" s="1" t="n">
        <v>38826.57329</v>
      </c>
      <c r="F547" s="1" t="n">
        <v>0.1212660231</v>
      </c>
      <c r="G547" s="1" t="n">
        <v>1.160905455</v>
      </c>
    </row>
    <row r="548" customFormat="false" ht="14.25" hidden="false" customHeight="false" outlineLevel="0" collapsed="false">
      <c r="A548" s="1" t="n">
        <v>1164</v>
      </c>
      <c r="B548" s="2" t="n">
        <v>39967</v>
      </c>
      <c r="C548" s="3" t="n">
        <v>0.587175925925926</v>
      </c>
      <c r="D548" s="1" t="s">
        <v>14</v>
      </c>
      <c r="E548" s="1" t="n">
        <v>324577.2749</v>
      </c>
      <c r="F548" s="1" t="n">
        <v>34.02205379</v>
      </c>
      <c r="G548" s="1" t="n">
        <v>0.98733099</v>
      </c>
    </row>
    <row r="549" customFormat="false" ht="14.25" hidden="false" customHeight="false" outlineLevel="0" collapsed="false">
      <c r="A549" s="1" t="n">
        <v>1164</v>
      </c>
      <c r="B549" s="2" t="n">
        <v>39967</v>
      </c>
      <c r="C549" s="3" t="n">
        <v>0.587175925925926</v>
      </c>
      <c r="D549" s="1" t="s">
        <v>16</v>
      </c>
      <c r="E549" s="1" t="n">
        <v>207119.8721</v>
      </c>
      <c r="F549" s="1" t="n">
        <v>34.11715941</v>
      </c>
      <c r="G549" s="1" t="n">
        <v>0.9414335862</v>
      </c>
    </row>
    <row r="550" customFormat="false" ht="14.25" hidden="false" customHeight="false" outlineLevel="0" collapsed="false">
      <c r="A550" s="1" t="n">
        <v>1164</v>
      </c>
      <c r="B550" s="2" t="n">
        <v>39967</v>
      </c>
      <c r="C550" s="3" t="n">
        <v>0.587175925925926</v>
      </c>
      <c r="D550" s="1" t="s">
        <v>17</v>
      </c>
      <c r="E550" s="1" t="n">
        <v>216101.1243</v>
      </c>
      <c r="F550" s="1" t="n">
        <v>65.68775375</v>
      </c>
      <c r="G550" s="1" t="n">
        <v>1.136283013</v>
      </c>
    </row>
    <row r="551" customFormat="false" ht="14.25" hidden="false" customHeight="false" outlineLevel="0" collapsed="false">
      <c r="A551" s="1" t="n">
        <v>1164</v>
      </c>
      <c r="B551" s="2" t="n">
        <v>39967</v>
      </c>
      <c r="C551" s="3" t="n">
        <v>0.587175925925926</v>
      </c>
      <c r="D551" s="1" t="s">
        <v>18</v>
      </c>
      <c r="E551" s="1" t="n">
        <v>316947.2805</v>
      </c>
      <c r="F551" s="1" t="n">
        <v>8.802373974</v>
      </c>
      <c r="G551" s="1" t="n">
        <v>0.5442150966</v>
      </c>
    </row>
    <row r="552" customFormat="false" ht="14.25" hidden="false" customHeight="false" outlineLevel="0" collapsed="false">
      <c r="A552" s="1" t="n">
        <v>1164</v>
      </c>
      <c r="B552" s="2" t="n">
        <v>39967</v>
      </c>
      <c r="C552" s="3" t="n">
        <v>0.587175925925926</v>
      </c>
      <c r="D552" s="1" t="s">
        <v>19</v>
      </c>
      <c r="E552" s="1" t="n">
        <v>137633.31</v>
      </c>
      <c r="F552" s="1" t="n">
        <v>9.188934285</v>
      </c>
      <c r="G552" s="1" t="n">
        <v>1.121175696</v>
      </c>
    </row>
    <row r="553" customFormat="false" ht="14.25" hidden="false" customHeight="false" outlineLevel="0" collapsed="false">
      <c r="A553" s="1" t="n">
        <v>1164</v>
      </c>
      <c r="B553" s="2" t="n">
        <v>39967</v>
      </c>
      <c r="C553" s="3" t="n">
        <v>0.587175925925926</v>
      </c>
      <c r="D553" s="1" t="s">
        <v>20</v>
      </c>
      <c r="E553" s="1" t="n">
        <v>139298.8182</v>
      </c>
      <c r="F553" s="1" t="n">
        <v>2.899954383</v>
      </c>
      <c r="G553" s="1" t="n">
        <v>1.410609925</v>
      </c>
    </row>
    <row r="554" customFormat="false" ht="14.25" hidden="false" customHeight="false" outlineLevel="0" collapsed="false">
      <c r="A554" s="1" t="n">
        <v>1164</v>
      </c>
      <c r="B554" s="2" t="n">
        <v>39967</v>
      </c>
      <c r="C554" s="3" t="n">
        <v>0.587175925925926</v>
      </c>
      <c r="D554" s="1" t="s">
        <v>21</v>
      </c>
      <c r="E554" s="1" t="n">
        <v>116649.515</v>
      </c>
      <c r="F554" s="1" t="n">
        <v>2.902188021</v>
      </c>
      <c r="G554" s="1" t="n">
        <v>1.472513582</v>
      </c>
    </row>
    <row r="555" customFormat="false" ht="14.25" hidden="false" customHeight="false" outlineLevel="0" collapsed="false">
      <c r="A555" s="1" t="n">
        <v>1164</v>
      </c>
      <c r="B555" s="2" t="n">
        <v>39967</v>
      </c>
      <c r="C555" s="3" t="n">
        <v>0.587175925925926</v>
      </c>
      <c r="D555" s="1" t="s">
        <v>22</v>
      </c>
      <c r="E555" s="1" t="n">
        <v>6813.414276</v>
      </c>
      <c r="F555" s="1" t="n">
        <v>0.8807447827</v>
      </c>
      <c r="G555" s="1" t="n">
        <v>0.7280838918</v>
      </c>
    </row>
    <row r="556" customFormat="false" ht="14.25" hidden="false" customHeight="false" outlineLevel="0" collapsed="false">
      <c r="A556" s="1" t="n">
        <v>1164</v>
      </c>
      <c r="B556" s="2" t="n">
        <v>39967</v>
      </c>
      <c r="C556" s="3" t="n">
        <v>0.587175925925926</v>
      </c>
      <c r="D556" s="1" t="s">
        <v>23</v>
      </c>
      <c r="E556" s="1" t="n">
        <v>389.9004824</v>
      </c>
      <c r="F556" s="1" t="n">
        <v>0.2400374284</v>
      </c>
      <c r="G556" s="1" t="n">
        <v>14.00793206</v>
      </c>
    </row>
    <row r="557" customFormat="false" ht="14.25" hidden="false" customHeight="false" outlineLevel="0" collapsed="false">
      <c r="A557" s="1" t="n">
        <v>1164</v>
      </c>
      <c r="B557" s="2" t="n">
        <v>39967</v>
      </c>
      <c r="C557" s="3" t="n">
        <v>0.587175925925926</v>
      </c>
      <c r="D557" s="1" t="s">
        <v>24</v>
      </c>
      <c r="E557" s="1" t="n">
        <v>25393.36879</v>
      </c>
      <c r="F557" s="1" t="n">
        <v>6.076349062</v>
      </c>
      <c r="G557" s="1" t="n">
        <v>1.232671252</v>
      </c>
    </row>
    <row r="558" customFormat="false" ht="14.25" hidden="false" customHeight="false" outlineLevel="0" collapsed="false">
      <c r="A558" s="1" t="n">
        <v>1164</v>
      </c>
      <c r="B558" s="2" t="n">
        <v>39967</v>
      </c>
      <c r="C558" s="3" t="n">
        <v>0.587175925925926</v>
      </c>
      <c r="D558" s="1" t="s">
        <v>25</v>
      </c>
      <c r="E558" s="1" t="n">
        <v>38784.09963</v>
      </c>
      <c r="F558" s="1" t="n">
        <v>5.928500362</v>
      </c>
      <c r="G558" s="1" t="n">
        <v>1.230938038</v>
      </c>
    </row>
    <row r="559" customFormat="false" ht="14.25" hidden="false" customHeight="false" outlineLevel="0" collapsed="false">
      <c r="A559" s="1" t="n">
        <v>1164</v>
      </c>
      <c r="B559" s="2" t="n">
        <v>39967</v>
      </c>
      <c r="C559" s="3" t="n">
        <v>0.587175925925926</v>
      </c>
      <c r="D559" s="1" t="s">
        <v>26</v>
      </c>
      <c r="E559" s="1" t="n">
        <v>51658.61026</v>
      </c>
      <c r="F559" s="1" t="n">
        <v>0.08006750557</v>
      </c>
      <c r="G559" s="1" t="n">
        <v>1.251945864</v>
      </c>
    </row>
    <row r="560" customFormat="false" ht="14.25" hidden="false" customHeight="false" outlineLevel="0" collapsed="false">
      <c r="A560" s="1" t="n">
        <v>1164</v>
      </c>
      <c r="B560" s="2" t="n">
        <v>39967</v>
      </c>
      <c r="C560" s="3" t="n">
        <v>0.587175925925926</v>
      </c>
      <c r="D560" s="1" t="s">
        <v>27</v>
      </c>
      <c r="E560" s="1" t="n">
        <v>25482.59128</v>
      </c>
      <c r="F560" s="1" t="n">
        <v>0.07958911233</v>
      </c>
      <c r="G560" s="1" t="n">
        <v>1.302985142</v>
      </c>
    </row>
    <row r="561" customFormat="false" ht="14.25" hidden="false" customHeight="false" outlineLevel="0" collapsed="false">
      <c r="A561" s="1" t="n">
        <v>1172</v>
      </c>
      <c r="B561" s="2" t="n">
        <v>39967</v>
      </c>
      <c r="C561" s="3" t="n">
        <v>0.588368055555556</v>
      </c>
      <c r="D561" s="1" t="s">
        <v>14</v>
      </c>
      <c r="E561" s="1" t="n">
        <v>210332.8255</v>
      </c>
      <c r="F561" s="1" t="n">
        <v>22.04699854</v>
      </c>
      <c r="G561" s="1" t="n">
        <v>0.8101850237</v>
      </c>
    </row>
    <row r="562" customFormat="false" ht="14.25" hidden="false" customHeight="false" outlineLevel="0" collapsed="false">
      <c r="A562" s="1" t="n">
        <v>1172</v>
      </c>
      <c r="B562" s="2" t="n">
        <v>39967</v>
      </c>
      <c r="C562" s="3" t="n">
        <v>0.588368055555556</v>
      </c>
      <c r="D562" s="1" t="s">
        <v>16</v>
      </c>
      <c r="E562" s="1" t="n">
        <v>134239.0262</v>
      </c>
      <c r="F562" s="1" t="n">
        <v>22.11209483</v>
      </c>
      <c r="G562" s="1" t="n">
        <v>0.8293422664</v>
      </c>
    </row>
    <row r="563" customFormat="false" ht="14.25" hidden="false" customHeight="false" outlineLevel="0" collapsed="false">
      <c r="A563" s="1" t="n">
        <v>1172</v>
      </c>
      <c r="B563" s="2" t="n">
        <v>39967</v>
      </c>
      <c r="C563" s="3" t="n">
        <v>0.588368055555556</v>
      </c>
      <c r="D563" s="1" t="s">
        <v>17</v>
      </c>
      <c r="E563" s="1" t="n">
        <v>181119.327</v>
      </c>
      <c r="F563" s="1" t="n">
        <v>55.05441857</v>
      </c>
      <c r="G563" s="1" t="n">
        <v>0.6164363496</v>
      </c>
    </row>
    <row r="564" customFormat="false" ht="14.25" hidden="false" customHeight="false" outlineLevel="0" collapsed="false">
      <c r="A564" s="1" t="n">
        <v>1172</v>
      </c>
      <c r="B564" s="2" t="n">
        <v>39967</v>
      </c>
      <c r="C564" s="3" t="n">
        <v>0.588368055555556</v>
      </c>
      <c r="D564" s="1" t="s">
        <v>18</v>
      </c>
      <c r="E564" s="1" t="n">
        <v>244731.0916</v>
      </c>
      <c r="F564" s="1" t="n">
        <v>6.796759978</v>
      </c>
      <c r="G564" s="1" t="n">
        <v>0.9346627179</v>
      </c>
    </row>
    <row r="565" customFormat="false" ht="14.25" hidden="false" customHeight="false" outlineLevel="0" collapsed="false">
      <c r="A565" s="1" t="n">
        <v>1172</v>
      </c>
      <c r="B565" s="2" t="n">
        <v>39967</v>
      </c>
      <c r="C565" s="3" t="n">
        <v>0.588368055555556</v>
      </c>
      <c r="D565" s="1" t="s">
        <v>19</v>
      </c>
      <c r="E565" s="1" t="n">
        <v>104850.5974</v>
      </c>
      <c r="F565" s="1" t="n">
        <v>7.000233075</v>
      </c>
      <c r="G565" s="1" t="n">
        <v>0.8658830725</v>
      </c>
    </row>
    <row r="566" customFormat="false" ht="14.25" hidden="false" customHeight="false" outlineLevel="0" collapsed="false">
      <c r="A566" s="1" t="n">
        <v>1172</v>
      </c>
      <c r="B566" s="2" t="n">
        <v>39967</v>
      </c>
      <c r="C566" s="3" t="n">
        <v>0.588368055555556</v>
      </c>
      <c r="D566" s="1" t="s">
        <v>20</v>
      </c>
      <c r="E566" s="1" t="n">
        <v>153953.7463</v>
      </c>
      <c r="F566" s="1" t="n">
        <v>3.205044</v>
      </c>
      <c r="G566" s="1" t="n">
        <v>0.9368789912</v>
      </c>
    </row>
    <row r="567" customFormat="false" ht="14.25" hidden="false" customHeight="false" outlineLevel="0" collapsed="false">
      <c r="A567" s="1" t="n">
        <v>1172</v>
      </c>
      <c r="B567" s="2" t="n">
        <v>39967</v>
      </c>
      <c r="C567" s="3" t="n">
        <v>0.588368055555556</v>
      </c>
      <c r="D567" s="1" t="s">
        <v>21</v>
      </c>
      <c r="E567" s="1" t="n">
        <v>128836.6561</v>
      </c>
      <c r="F567" s="1" t="n">
        <v>3.205398668</v>
      </c>
      <c r="G567" s="1" t="n">
        <v>0.84057769</v>
      </c>
    </row>
    <row r="568" customFormat="false" ht="14.25" hidden="false" customHeight="false" outlineLevel="0" collapsed="false">
      <c r="A568" s="1" t="n">
        <v>1172</v>
      </c>
      <c r="B568" s="2" t="n">
        <v>39967</v>
      </c>
      <c r="C568" s="3" t="n">
        <v>0.588368055555556</v>
      </c>
      <c r="D568" s="1" t="s">
        <v>22</v>
      </c>
      <c r="E568" s="1" t="n">
        <v>3365.730668</v>
      </c>
      <c r="F568" s="1" t="n">
        <v>0.4350755151</v>
      </c>
      <c r="G568" s="1" t="n">
        <v>0.349454856</v>
      </c>
    </row>
    <row r="569" customFormat="false" ht="14.25" hidden="false" customHeight="false" outlineLevel="0" collapsed="false">
      <c r="A569" s="1" t="n">
        <v>1172</v>
      </c>
      <c r="B569" s="2" t="n">
        <v>39967</v>
      </c>
      <c r="C569" s="3" t="n">
        <v>0.588368055555556</v>
      </c>
      <c r="D569" s="1" t="s">
        <v>23</v>
      </c>
      <c r="E569" s="1" t="n">
        <v>339.3901146</v>
      </c>
      <c r="F569" s="1" t="n">
        <v>0.2089413428</v>
      </c>
      <c r="G569" s="1" t="n">
        <v>47.36431811</v>
      </c>
    </row>
    <row r="570" customFormat="false" ht="14.25" hidden="false" customHeight="false" outlineLevel="0" collapsed="false">
      <c r="A570" s="1" t="n">
        <v>1172</v>
      </c>
      <c r="B570" s="2" t="n">
        <v>39967</v>
      </c>
      <c r="C570" s="3" t="n">
        <v>0.588368055555556</v>
      </c>
      <c r="D570" s="1" t="s">
        <v>24</v>
      </c>
      <c r="E570" s="1" t="n">
        <v>26262.14077</v>
      </c>
      <c r="F570" s="1" t="n">
        <v>6.28423648</v>
      </c>
      <c r="G570" s="1" t="n">
        <v>0.8381361098</v>
      </c>
    </row>
    <row r="571" customFormat="false" ht="14.25" hidden="false" customHeight="false" outlineLevel="0" collapsed="false">
      <c r="A571" s="1" t="n">
        <v>1172</v>
      </c>
      <c r="B571" s="2" t="n">
        <v>39967</v>
      </c>
      <c r="C571" s="3" t="n">
        <v>0.588368055555556</v>
      </c>
      <c r="D571" s="1" t="s">
        <v>25</v>
      </c>
      <c r="E571" s="1" t="n">
        <v>40009.67189</v>
      </c>
      <c r="F571" s="1" t="n">
        <v>6.115840165</v>
      </c>
      <c r="G571" s="1" t="n">
        <v>1.112571829</v>
      </c>
    </row>
    <row r="572" customFormat="false" ht="14.25" hidden="false" customHeight="false" outlineLevel="0" collapsed="false">
      <c r="A572" s="1" t="n">
        <v>1172</v>
      </c>
      <c r="B572" s="2" t="n">
        <v>39967</v>
      </c>
      <c r="C572" s="3" t="n">
        <v>0.588368055555556</v>
      </c>
      <c r="D572" s="1" t="s">
        <v>26</v>
      </c>
      <c r="E572" s="1" t="n">
        <v>18015.23349</v>
      </c>
      <c r="F572" s="1" t="n">
        <v>0.02792244701</v>
      </c>
      <c r="G572" s="1" t="n">
        <v>0.7627194368</v>
      </c>
    </row>
    <row r="573" customFormat="false" ht="14.25" hidden="false" customHeight="false" outlineLevel="0" collapsed="false">
      <c r="A573" s="1" t="n">
        <v>1172</v>
      </c>
      <c r="B573" s="2" t="n">
        <v>39967</v>
      </c>
      <c r="C573" s="3" t="n">
        <v>0.588368055555556</v>
      </c>
      <c r="D573" s="1" t="s">
        <v>27</v>
      </c>
      <c r="E573" s="1" t="n">
        <v>8937.960603</v>
      </c>
      <c r="F573" s="1" t="n">
        <v>0.0279156991</v>
      </c>
      <c r="G573" s="1" t="n">
        <v>0.387352307</v>
      </c>
    </row>
    <row r="574" customFormat="false" ht="14.25" hidden="false" customHeight="false" outlineLevel="0" collapsed="false">
      <c r="A574" s="1" t="n">
        <v>1196</v>
      </c>
      <c r="B574" s="2" t="n">
        <v>39967</v>
      </c>
      <c r="C574" s="3" t="n">
        <v>0.589467592592593</v>
      </c>
      <c r="D574" s="1" t="s">
        <v>14</v>
      </c>
      <c r="E574" s="1" t="n">
        <v>360831.0902</v>
      </c>
      <c r="F574" s="1" t="n">
        <v>37.8221635</v>
      </c>
      <c r="G574" s="1" t="n">
        <v>0.6250238518</v>
      </c>
    </row>
    <row r="575" customFormat="false" ht="14.25" hidden="false" customHeight="false" outlineLevel="0" collapsed="false">
      <c r="A575" s="1" t="n">
        <v>1196</v>
      </c>
      <c r="B575" s="2" t="n">
        <v>39967</v>
      </c>
      <c r="C575" s="3" t="n">
        <v>0.589467592592593</v>
      </c>
      <c r="D575" s="1" t="s">
        <v>16</v>
      </c>
      <c r="E575" s="1" t="n">
        <v>230529.5845</v>
      </c>
      <c r="F575" s="1" t="n">
        <v>37.9732495</v>
      </c>
      <c r="G575" s="1" t="n">
        <v>0.6683925186</v>
      </c>
    </row>
    <row r="576" customFormat="false" ht="14.25" hidden="false" customHeight="false" outlineLevel="0" collapsed="false">
      <c r="A576" s="1" t="n">
        <v>1196</v>
      </c>
      <c r="B576" s="2" t="n">
        <v>39967</v>
      </c>
      <c r="C576" s="3" t="n">
        <v>0.589467592592593</v>
      </c>
      <c r="D576" s="1" t="s">
        <v>17</v>
      </c>
      <c r="E576" s="1" t="n">
        <v>162464.6688</v>
      </c>
      <c r="F576" s="1" t="n">
        <v>49.38400571</v>
      </c>
      <c r="G576" s="1" t="n">
        <v>0.9011464896</v>
      </c>
    </row>
    <row r="577" customFormat="false" ht="14.25" hidden="false" customHeight="false" outlineLevel="0" collapsed="false">
      <c r="A577" s="1" t="n">
        <v>1196</v>
      </c>
      <c r="B577" s="2" t="n">
        <v>39967</v>
      </c>
      <c r="C577" s="3" t="n">
        <v>0.589467592592593</v>
      </c>
      <c r="D577" s="1" t="s">
        <v>18</v>
      </c>
      <c r="E577" s="1" t="n">
        <v>233839.7227</v>
      </c>
      <c r="F577" s="1" t="n">
        <v>6.49428096</v>
      </c>
      <c r="G577" s="1" t="n">
        <v>1.100632243</v>
      </c>
    </row>
    <row r="578" customFormat="false" ht="14.25" hidden="false" customHeight="false" outlineLevel="0" collapsed="false">
      <c r="A578" s="1" t="n">
        <v>1196</v>
      </c>
      <c r="B578" s="2" t="n">
        <v>39967</v>
      </c>
      <c r="C578" s="3" t="n">
        <v>0.589467592592593</v>
      </c>
      <c r="D578" s="1" t="s">
        <v>19</v>
      </c>
      <c r="E578" s="1" t="n">
        <v>102459.3643</v>
      </c>
      <c r="F578" s="1" t="n">
        <v>6.840585065</v>
      </c>
      <c r="G578" s="1" t="n">
        <v>0.642939457</v>
      </c>
    </row>
    <row r="579" customFormat="false" ht="14.25" hidden="false" customHeight="false" outlineLevel="0" collapsed="false">
      <c r="A579" s="1" t="n">
        <v>1196</v>
      </c>
      <c r="B579" s="2" t="n">
        <v>39967</v>
      </c>
      <c r="C579" s="3" t="n">
        <v>0.589467592592593</v>
      </c>
      <c r="D579" s="1" t="s">
        <v>20</v>
      </c>
      <c r="E579" s="1" t="n">
        <v>234534.0403</v>
      </c>
      <c r="F579" s="1" t="n">
        <v>4.882582832</v>
      </c>
      <c r="G579" s="1" t="n">
        <v>0.6509463744</v>
      </c>
    </row>
    <row r="580" customFormat="false" ht="14.25" hidden="false" customHeight="false" outlineLevel="0" collapsed="false">
      <c r="A580" s="1" t="n">
        <v>1196</v>
      </c>
      <c r="B580" s="2" t="n">
        <v>39967</v>
      </c>
      <c r="C580" s="3" t="n">
        <v>0.589467592592593</v>
      </c>
      <c r="D580" s="1" t="s">
        <v>21</v>
      </c>
      <c r="E580" s="1" t="n">
        <v>196321.5971</v>
      </c>
      <c r="F580" s="1" t="n">
        <v>4.884393966</v>
      </c>
      <c r="G580" s="1" t="n">
        <v>0.7255325826</v>
      </c>
    </row>
    <row r="581" customFormat="false" ht="14.25" hidden="false" customHeight="false" outlineLevel="0" collapsed="false">
      <c r="A581" s="1" t="n">
        <v>1196</v>
      </c>
      <c r="B581" s="2" t="n">
        <v>39967</v>
      </c>
      <c r="C581" s="3" t="n">
        <v>0.589467592592593</v>
      </c>
      <c r="D581" s="1" t="s">
        <v>22</v>
      </c>
      <c r="E581" s="1" t="n">
        <v>3815.589116</v>
      </c>
      <c r="F581" s="1" t="n">
        <v>0.4932270475</v>
      </c>
      <c r="G581" s="1" t="n">
        <v>0.5452445978</v>
      </c>
    </row>
    <row r="582" customFormat="false" ht="14.25" hidden="false" customHeight="false" outlineLevel="0" collapsed="false">
      <c r="A582" s="1" t="n">
        <v>1196</v>
      </c>
      <c r="B582" s="2" t="n">
        <v>39967</v>
      </c>
      <c r="C582" s="3" t="n">
        <v>0.589467592592593</v>
      </c>
      <c r="D582" s="1" t="s">
        <v>23</v>
      </c>
      <c r="E582" s="1" t="n">
        <v>622.1503467</v>
      </c>
      <c r="F582" s="1" t="n">
        <v>0.383019196</v>
      </c>
      <c r="G582" s="1" t="n">
        <v>19.06947601</v>
      </c>
    </row>
    <row r="583" customFormat="false" ht="14.25" hidden="false" customHeight="false" outlineLevel="0" collapsed="false">
      <c r="A583" s="1" t="n">
        <v>1196</v>
      </c>
      <c r="B583" s="2" t="n">
        <v>39967</v>
      </c>
      <c r="C583" s="3" t="n">
        <v>0.589467592592593</v>
      </c>
      <c r="D583" s="1" t="s">
        <v>24</v>
      </c>
      <c r="E583" s="1" t="n">
        <v>22974.5419</v>
      </c>
      <c r="F583" s="1" t="n">
        <v>5.49755085</v>
      </c>
      <c r="G583" s="1" t="n">
        <v>1.00875053</v>
      </c>
    </row>
    <row r="584" customFormat="false" ht="14.25" hidden="false" customHeight="false" outlineLevel="0" collapsed="false">
      <c r="A584" s="1" t="n">
        <v>1196</v>
      </c>
      <c r="B584" s="2" t="n">
        <v>39967</v>
      </c>
      <c r="C584" s="3" t="n">
        <v>0.589467592592593</v>
      </c>
      <c r="D584" s="1" t="s">
        <v>25</v>
      </c>
      <c r="E584" s="1" t="n">
        <v>34731.66729</v>
      </c>
      <c r="F584" s="1" t="n">
        <v>5.309049432</v>
      </c>
      <c r="G584" s="1" t="n">
        <v>1.239784654</v>
      </c>
    </row>
    <row r="585" customFormat="false" ht="14.25" hidden="false" customHeight="false" outlineLevel="0" collapsed="false">
      <c r="A585" s="1" t="n">
        <v>1196</v>
      </c>
      <c r="B585" s="2" t="n">
        <v>39967</v>
      </c>
      <c r="C585" s="3" t="n">
        <v>0.589467592592593</v>
      </c>
      <c r="D585" s="1" t="s">
        <v>26</v>
      </c>
      <c r="E585" s="1" t="n">
        <v>47690.33595</v>
      </c>
      <c r="F585" s="1" t="n">
        <v>0.07391693698</v>
      </c>
      <c r="G585" s="1" t="n">
        <v>0.6232564089</v>
      </c>
    </row>
    <row r="586" customFormat="false" ht="14.25" hidden="false" customHeight="false" outlineLevel="0" collapsed="false">
      <c r="A586" s="1" t="n">
        <v>1196</v>
      </c>
      <c r="B586" s="2" t="n">
        <v>39967</v>
      </c>
      <c r="C586" s="3" t="n">
        <v>0.589467592592593</v>
      </c>
      <c r="D586" s="1" t="s">
        <v>27</v>
      </c>
      <c r="E586" s="1" t="n">
        <v>23583.88685</v>
      </c>
      <c r="F586" s="1" t="n">
        <v>0.07365893834</v>
      </c>
      <c r="G586" s="1" t="n">
        <v>0.4766539094</v>
      </c>
    </row>
    <row r="587" customFormat="false" ht="14.25" hidden="false" customHeight="false" outlineLevel="0" collapsed="false">
      <c r="A587" s="1" t="n">
        <v>1198</v>
      </c>
      <c r="B587" s="2" t="n">
        <v>39967</v>
      </c>
      <c r="C587" s="3" t="n">
        <v>0.590520833333333</v>
      </c>
      <c r="D587" s="1" t="s">
        <v>14</v>
      </c>
      <c r="E587" s="1" t="n">
        <v>363950.6978</v>
      </c>
      <c r="F587" s="1" t="n">
        <v>38.14915946</v>
      </c>
      <c r="G587" s="1" t="n">
        <v>0.8236817781</v>
      </c>
    </row>
    <row r="588" customFormat="false" ht="14.25" hidden="false" customHeight="false" outlineLevel="0" collapsed="false">
      <c r="A588" s="1" t="n">
        <v>1198</v>
      </c>
      <c r="B588" s="2" t="n">
        <v>39967</v>
      </c>
      <c r="C588" s="3" t="n">
        <v>0.590520833333333</v>
      </c>
      <c r="D588" s="1" t="s">
        <v>16</v>
      </c>
      <c r="E588" s="1" t="n">
        <v>232496.0774</v>
      </c>
      <c r="F588" s="1" t="n">
        <v>38.29717378</v>
      </c>
      <c r="G588" s="1" t="n">
        <v>0.9014638672</v>
      </c>
    </row>
    <row r="589" customFormat="false" ht="14.25" hidden="false" customHeight="false" outlineLevel="0" collapsed="false">
      <c r="A589" s="1" t="n">
        <v>1198</v>
      </c>
      <c r="B589" s="2" t="n">
        <v>39967</v>
      </c>
      <c r="C589" s="3" t="n">
        <v>0.590520833333333</v>
      </c>
      <c r="D589" s="1" t="s">
        <v>17</v>
      </c>
      <c r="E589" s="1" t="n">
        <v>177157.3527</v>
      </c>
      <c r="F589" s="1" t="n">
        <v>53.85010652</v>
      </c>
      <c r="G589" s="1" t="n">
        <v>0.6513262174</v>
      </c>
    </row>
    <row r="590" customFormat="false" ht="14.25" hidden="false" customHeight="false" outlineLevel="0" collapsed="false">
      <c r="A590" s="1" t="n">
        <v>1198</v>
      </c>
      <c r="B590" s="2" t="n">
        <v>39967</v>
      </c>
      <c r="C590" s="3" t="n">
        <v>0.590520833333333</v>
      </c>
      <c r="D590" s="1" t="s">
        <v>18</v>
      </c>
      <c r="E590" s="1" t="n">
        <v>266865.2195</v>
      </c>
      <c r="F590" s="1" t="n">
        <v>7.411476946</v>
      </c>
      <c r="G590" s="1" t="n">
        <v>1.611300704</v>
      </c>
    </row>
    <row r="591" customFormat="false" ht="14.25" hidden="false" customHeight="false" outlineLevel="0" collapsed="false">
      <c r="A591" s="1" t="n">
        <v>1198</v>
      </c>
      <c r="B591" s="2" t="n">
        <v>39967</v>
      </c>
      <c r="C591" s="3" t="n">
        <v>0.590520833333333</v>
      </c>
      <c r="D591" s="1" t="s">
        <v>19</v>
      </c>
      <c r="E591" s="1" t="n">
        <v>110973.6056</v>
      </c>
      <c r="F591" s="1" t="n">
        <v>7.40902888</v>
      </c>
      <c r="G591" s="1" t="n">
        <v>0.8788579808</v>
      </c>
    </row>
    <row r="592" customFormat="false" ht="14.25" hidden="false" customHeight="false" outlineLevel="0" collapsed="false">
      <c r="A592" s="1" t="n">
        <v>1198</v>
      </c>
      <c r="B592" s="2" t="n">
        <v>39967</v>
      </c>
      <c r="C592" s="3" t="n">
        <v>0.590520833333333</v>
      </c>
      <c r="D592" s="1" t="s">
        <v>20</v>
      </c>
      <c r="E592" s="1" t="n">
        <v>224208.1966</v>
      </c>
      <c r="F592" s="1" t="n">
        <v>4.667617076</v>
      </c>
      <c r="G592" s="1" t="n">
        <v>0.9477274212</v>
      </c>
    </row>
    <row r="593" customFormat="false" ht="14.25" hidden="false" customHeight="false" outlineLevel="0" collapsed="false">
      <c r="A593" s="1" t="n">
        <v>1198</v>
      </c>
      <c r="B593" s="2" t="n">
        <v>39967</v>
      </c>
      <c r="C593" s="3" t="n">
        <v>0.590520833333333</v>
      </c>
      <c r="D593" s="1" t="s">
        <v>21</v>
      </c>
      <c r="E593" s="1" t="n">
        <v>187793.2744</v>
      </c>
      <c r="F593" s="1" t="n">
        <v>4.672213091</v>
      </c>
      <c r="G593" s="1" t="n">
        <v>0.9117120198</v>
      </c>
    </row>
    <row r="594" customFormat="false" ht="14.25" hidden="false" customHeight="false" outlineLevel="0" collapsed="false">
      <c r="A594" s="1" t="n">
        <v>1198</v>
      </c>
      <c r="B594" s="2" t="n">
        <v>39967</v>
      </c>
      <c r="C594" s="3" t="n">
        <v>0.590520833333333</v>
      </c>
      <c r="D594" s="1" t="s">
        <v>22</v>
      </c>
      <c r="E594" s="1" t="n">
        <v>3456.305268</v>
      </c>
      <c r="F594" s="1" t="n">
        <v>0.4467837576</v>
      </c>
      <c r="G594" s="1" t="n">
        <v>0.4163664293</v>
      </c>
    </row>
    <row r="595" customFormat="false" ht="14.25" hidden="false" customHeight="false" outlineLevel="0" collapsed="false">
      <c r="A595" s="1" t="n">
        <v>1198</v>
      </c>
      <c r="B595" s="2" t="n">
        <v>39967</v>
      </c>
      <c r="C595" s="3" t="n">
        <v>0.590520833333333</v>
      </c>
      <c r="D595" s="1" t="s">
        <v>23</v>
      </c>
      <c r="E595" s="1" t="n">
        <v>448.9757322</v>
      </c>
      <c r="F595" s="1" t="n">
        <v>0.2764063781</v>
      </c>
      <c r="G595" s="1" t="n">
        <v>44.04895309</v>
      </c>
    </row>
    <row r="596" customFormat="false" ht="14.25" hidden="false" customHeight="false" outlineLevel="0" collapsed="false">
      <c r="A596" s="1" t="n">
        <v>1198</v>
      </c>
      <c r="B596" s="2" t="n">
        <v>39967</v>
      </c>
      <c r="C596" s="3" t="n">
        <v>0.590520833333333</v>
      </c>
      <c r="D596" s="1" t="s">
        <v>24</v>
      </c>
      <c r="E596" s="1" t="n">
        <v>25062.57691</v>
      </c>
      <c r="F596" s="1" t="n">
        <v>5.997194268</v>
      </c>
      <c r="G596" s="1" t="n">
        <v>1.754895259</v>
      </c>
    </row>
    <row r="597" customFormat="false" ht="14.25" hidden="false" customHeight="false" outlineLevel="0" collapsed="false">
      <c r="A597" s="1" t="n">
        <v>1198</v>
      </c>
      <c r="B597" s="2" t="n">
        <v>39967</v>
      </c>
      <c r="C597" s="3" t="n">
        <v>0.590520833333333</v>
      </c>
      <c r="D597" s="1" t="s">
        <v>25</v>
      </c>
      <c r="E597" s="1" t="n">
        <v>38034.96322</v>
      </c>
      <c r="F597" s="1" t="n">
        <v>5.813988086</v>
      </c>
      <c r="G597" s="1" t="n">
        <v>1.934070061</v>
      </c>
    </row>
    <row r="598" customFormat="false" ht="14.25" hidden="false" customHeight="false" outlineLevel="0" collapsed="false">
      <c r="A598" s="1" t="n">
        <v>1198</v>
      </c>
      <c r="B598" s="2" t="n">
        <v>39967</v>
      </c>
      <c r="C598" s="3" t="n">
        <v>0.590520833333333</v>
      </c>
      <c r="D598" s="1" t="s">
        <v>26</v>
      </c>
      <c r="E598" s="1" t="n">
        <v>47013.87515</v>
      </c>
      <c r="F598" s="1" t="n">
        <v>0.07286846648</v>
      </c>
      <c r="G598" s="1" t="n">
        <v>0.9422479825</v>
      </c>
    </row>
    <row r="599" customFormat="false" ht="14.25" hidden="false" customHeight="false" outlineLevel="0" collapsed="false">
      <c r="A599" s="1" t="n">
        <v>1198</v>
      </c>
      <c r="B599" s="2" t="n">
        <v>39967</v>
      </c>
      <c r="C599" s="3" t="n">
        <v>0.590520833333333</v>
      </c>
      <c r="D599" s="1" t="s">
        <v>27</v>
      </c>
      <c r="E599" s="1" t="n">
        <v>23280.19906</v>
      </c>
      <c r="F599" s="1" t="n">
        <v>0.07271043819</v>
      </c>
      <c r="G599" s="1" t="n">
        <v>0.9031998765</v>
      </c>
    </row>
    <row r="600" customFormat="false" ht="14.25" hidden="false" customHeight="false" outlineLevel="0" collapsed="false">
      <c r="A600" s="1" t="n">
        <v>1208</v>
      </c>
      <c r="B600" s="2" t="n">
        <v>39967</v>
      </c>
      <c r="C600" s="3" t="n">
        <v>0.591597222222222</v>
      </c>
      <c r="D600" s="1" t="s">
        <v>14</v>
      </c>
      <c r="E600" s="1" t="n">
        <v>438783.2029</v>
      </c>
      <c r="F600" s="1" t="n">
        <v>45.99307125</v>
      </c>
      <c r="G600" s="1" t="n">
        <v>0.839832674</v>
      </c>
    </row>
    <row r="601" customFormat="false" ht="14.25" hidden="false" customHeight="false" outlineLevel="0" collapsed="false">
      <c r="A601" s="1" t="n">
        <v>1208</v>
      </c>
      <c r="B601" s="2" t="n">
        <v>39967</v>
      </c>
      <c r="C601" s="3" t="n">
        <v>0.591597222222222</v>
      </c>
      <c r="D601" s="1" t="s">
        <v>16</v>
      </c>
      <c r="E601" s="1" t="n">
        <v>280616.4629</v>
      </c>
      <c r="F601" s="1" t="n">
        <v>46.22365058</v>
      </c>
      <c r="G601" s="1" t="n">
        <v>0.818199292</v>
      </c>
    </row>
    <row r="602" customFormat="false" ht="14.25" hidden="false" customHeight="false" outlineLevel="0" collapsed="false">
      <c r="A602" s="1" t="n">
        <v>1208</v>
      </c>
      <c r="B602" s="2" t="n">
        <v>39967</v>
      </c>
      <c r="C602" s="3" t="n">
        <v>0.591597222222222</v>
      </c>
      <c r="D602" s="1" t="s">
        <v>17</v>
      </c>
      <c r="E602" s="1" t="n">
        <v>83328.24035</v>
      </c>
      <c r="F602" s="1" t="n">
        <v>25.32909049</v>
      </c>
      <c r="G602" s="1" t="n">
        <v>1.522628001</v>
      </c>
    </row>
    <row r="603" customFormat="false" ht="14.25" hidden="false" customHeight="false" outlineLevel="0" collapsed="false">
      <c r="A603" s="1" t="n">
        <v>1208</v>
      </c>
      <c r="B603" s="2" t="n">
        <v>39967</v>
      </c>
      <c r="C603" s="3" t="n">
        <v>0.591597222222222</v>
      </c>
      <c r="D603" s="1" t="s">
        <v>18</v>
      </c>
      <c r="E603" s="1" t="n">
        <v>682241.4174</v>
      </c>
      <c r="F603" s="1" t="n">
        <v>18.94745425</v>
      </c>
      <c r="G603" s="1" t="n">
        <v>0.9332893613</v>
      </c>
    </row>
    <row r="604" customFormat="false" ht="14.25" hidden="false" customHeight="false" outlineLevel="0" collapsed="false">
      <c r="A604" s="1" t="n">
        <v>1208</v>
      </c>
      <c r="B604" s="2" t="n">
        <v>39967</v>
      </c>
      <c r="C604" s="3" t="n">
        <v>0.591597222222222</v>
      </c>
      <c r="D604" s="1" t="s">
        <v>19</v>
      </c>
      <c r="E604" s="1" t="n">
        <v>289950.2496</v>
      </c>
      <c r="F604" s="1" t="n">
        <v>19.35820471</v>
      </c>
      <c r="G604" s="1" t="n">
        <v>0.836657265</v>
      </c>
    </row>
    <row r="605" customFormat="false" ht="14.25" hidden="false" customHeight="false" outlineLevel="0" collapsed="false">
      <c r="A605" s="1" t="n">
        <v>1208</v>
      </c>
      <c r="B605" s="2" t="n">
        <v>39967</v>
      </c>
      <c r="C605" s="3" t="n">
        <v>0.591597222222222</v>
      </c>
      <c r="D605" s="1" t="s">
        <v>20</v>
      </c>
      <c r="E605" s="1" t="n">
        <v>193128.5999</v>
      </c>
      <c r="F605" s="1" t="n">
        <v>4.020594985</v>
      </c>
      <c r="G605" s="1" t="n">
        <v>0.8523993996</v>
      </c>
    </row>
    <row r="606" customFormat="false" ht="14.25" hidden="false" customHeight="false" outlineLevel="0" collapsed="false">
      <c r="A606" s="1" t="n">
        <v>1208</v>
      </c>
      <c r="B606" s="2" t="n">
        <v>39967</v>
      </c>
      <c r="C606" s="3" t="n">
        <v>0.591597222222222</v>
      </c>
      <c r="D606" s="1" t="s">
        <v>21</v>
      </c>
      <c r="E606" s="1" t="n">
        <v>161686.3541</v>
      </c>
      <c r="F606" s="1" t="n">
        <v>4.022684534</v>
      </c>
      <c r="G606" s="1" t="n">
        <v>0.8877567999</v>
      </c>
    </row>
    <row r="607" customFormat="false" ht="14.25" hidden="false" customHeight="false" outlineLevel="0" collapsed="false">
      <c r="A607" s="1" t="n">
        <v>1208</v>
      </c>
      <c r="B607" s="2" t="n">
        <v>39967</v>
      </c>
      <c r="C607" s="3" t="n">
        <v>0.591597222222222</v>
      </c>
      <c r="D607" s="1" t="s">
        <v>22</v>
      </c>
      <c r="E607" s="1" t="n">
        <v>2979.596527</v>
      </c>
      <c r="F607" s="1" t="n">
        <v>0.3851613874</v>
      </c>
      <c r="G607" s="1" t="n">
        <v>3.522204878</v>
      </c>
    </row>
    <row r="608" customFormat="false" ht="14.25" hidden="false" customHeight="false" outlineLevel="0" collapsed="false">
      <c r="A608" s="1" t="n">
        <v>1208</v>
      </c>
      <c r="B608" s="2" t="n">
        <v>39967</v>
      </c>
      <c r="C608" s="3" t="n">
        <v>0.591597222222222</v>
      </c>
      <c r="D608" s="1" t="s">
        <v>23</v>
      </c>
      <c r="E608" s="1" t="n">
        <v>418.8069179</v>
      </c>
      <c r="F608" s="1" t="n">
        <v>0.2578333192</v>
      </c>
      <c r="G608" s="1" t="n">
        <v>17.93981978</v>
      </c>
    </row>
    <row r="609" customFormat="false" ht="14.25" hidden="false" customHeight="false" outlineLevel="0" collapsed="false">
      <c r="A609" s="1" t="n">
        <v>1208</v>
      </c>
      <c r="B609" s="2" t="n">
        <v>39967</v>
      </c>
      <c r="C609" s="3" t="n">
        <v>0.591597222222222</v>
      </c>
      <c r="D609" s="1" t="s">
        <v>24</v>
      </c>
      <c r="E609" s="1" t="n">
        <v>28725.21796</v>
      </c>
      <c r="F609" s="1" t="n">
        <v>6.873623296</v>
      </c>
      <c r="G609" s="1" t="n">
        <v>1.068212917</v>
      </c>
    </row>
    <row r="610" customFormat="false" ht="14.25" hidden="false" customHeight="false" outlineLevel="0" collapsed="false">
      <c r="A610" s="1" t="n">
        <v>1208</v>
      </c>
      <c r="B610" s="2" t="n">
        <v>39967</v>
      </c>
      <c r="C610" s="3" t="n">
        <v>0.591597222222222</v>
      </c>
      <c r="D610" s="1" t="s">
        <v>25</v>
      </c>
      <c r="E610" s="1" t="n">
        <v>44013.25091</v>
      </c>
      <c r="F610" s="1" t="n">
        <v>6.727823423</v>
      </c>
      <c r="G610" s="1" t="n">
        <v>1.19494422</v>
      </c>
    </row>
    <row r="611" customFormat="false" ht="14.25" hidden="false" customHeight="false" outlineLevel="0" collapsed="false">
      <c r="A611" s="1" t="n">
        <v>1208</v>
      </c>
      <c r="B611" s="2" t="n">
        <v>39967</v>
      </c>
      <c r="C611" s="3" t="n">
        <v>0.591597222222222</v>
      </c>
      <c r="D611" s="1" t="s">
        <v>26</v>
      </c>
      <c r="E611" s="1" t="n">
        <v>74434.45411</v>
      </c>
      <c r="F611" s="1" t="n">
        <v>0.1153685908</v>
      </c>
      <c r="G611" s="1" t="n">
        <v>0.8293092333</v>
      </c>
    </row>
    <row r="612" customFormat="false" ht="14.25" hidden="false" customHeight="false" outlineLevel="0" collapsed="false">
      <c r="A612" s="1" t="n">
        <v>1208</v>
      </c>
      <c r="B612" s="2" t="n">
        <v>39967</v>
      </c>
      <c r="C612" s="3" t="n">
        <v>0.591597222222222</v>
      </c>
      <c r="D612" s="1" t="s">
        <v>27</v>
      </c>
      <c r="E612" s="1" t="n">
        <v>36854.47388</v>
      </c>
      <c r="F612" s="1" t="n">
        <v>0.1151066165</v>
      </c>
      <c r="G612" s="1" t="n">
        <v>0.9241096889</v>
      </c>
    </row>
    <row r="613" customFormat="false" ht="14.25" hidden="false" customHeight="false" outlineLevel="0" collapsed="false">
      <c r="A613" s="1" t="s">
        <v>53</v>
      </c>
      <c r="B613" s="2" t="n">
        <v>39967</v>
      </c>
      <c r="C613" s="3" t="n">
        <v>0.592824074074074</v>
      </c>
      <c r="D613" s="1" t="s">
        <v>14</v>
      </c>
      <c r="E613" s="1" t="n">
        <v>1752959.457</v>
      </c>
      <c r="F613" s="1" t="n">
        <v>183.7444749</v>
      </c>
      <c r="G613" s="1" t="n">
        <v>0.4665552461</v>
      </c>
    </row>
    <row r="614" customFormat="false" ht="14.25" hidden="false" customHeight="false" outlineLevel="0" collapsed="false">
      <c r="A614" s="1" t="s">
        <v>53</v>
      </c>
      <c r="B614" s="2" t="n">
        <v>39967</v>
      </c>
      <c r="C614" s="3" t="n">
        <v>0.592824074074074</v>
      </c>
      <c r="D614" s="1" t="s">
        <v>16</v>
      </c>
      <c r="E614" s="1" t="n">
        <v>1122090.117</v>
      </c>
      <c r="F614" s="1" t="n">
        <v>184.8327107</v>
      </c>
      <c r="G614" s="1" t="n">
        <v>0.4946516191</v>
      </c>
    </row>
    <row r="615" customFormat="false" ht="14.25" hidden="false" customHeight="false" outlineLevel="0" collapsed="false">
      <c r="A615" s="1" t="s">
        <v>53</v>
      </c>
      <c r="B615" s="2" t="n">
        <v>39967</v>
      </c>
      <c r="C615" s="3" t="n">
        <v>0.592824074074074</v>
      </c>
      <c r="D615" s="1" t="s">
        <v>17</v>
      </c>
      <c r="E615" s="1" t="n">
        <v>976633.9217</v>
      </c>
      <c r="F615" s="1" t="n">
        <v>296.8651309</v>
      </c>
      <c r="G615" s="1" t="n">
        <v>0.872021013</v>
      </c>
    </row>
    <row r="616" customFormat="false" ht="14.25" hidden="false" customHeight="false" outlineLevel="0" collapsed="false">
      <c r="A616" s="1" t="s">
        <v>53</v>
      </c>
      <c r="B616" s="2" t="n">
        <v>39967</v>
      </c>
      <c r="C616" s="3" t="n">
        <v>0.592824074074074</v>
      </c>
      <c r="D616" s="1" t="s">
        <v>18</v>
      </c>
      <c r="E616" s="1" t="n">
        <v>2190524.263</v>
      </c>
      <c r="F616" s="1" t="n">
        <v>60.83602842</v>
      </c>
      <c r="G616" s="1" t="n">
        <v>0.5170633625</v>
      </c>
    </row>
    <row r="617" customFormat="false" ht="14.25" hidden="false" customHeight="false" outlineLevel="0" collapsed="false">
      <c r="A617" s="1" t="s">
        <v>53</v>
      </c>
      <c r="B617" s="2" t="n">
        <v>39967</v>
      </c>
      <c r="C617" s="3" t="n">
        <v>0.592824074074074</v>
      </c>
      <c r="D617" s="1" t="s">
        <v>19</v>
      </c>
      <c r="E617" s="1" t="n">
        <v>929919.2223</v>
      </c>
      <c r="F617" s="1" t="n">
        <v>62.08501869</v>
      </c>
      <c r="G617" s="1" t="n">
        <v>0.3122046454</v>
      </c>
    </row>
    <row r="618" customFormat="false" ht="14.25" hidden="false" customHeight="false" outlineLevel="0" collapsed="false">
      <c r="A618" s="1" t="s">
        <v>53</v>
      </c>
      <c r="B618" s="2" t="n">
        <v>39967</v>
      </c>
      <c r="C618" s="3" t="n">
        <v>0.592824074074074</v>
      </c>
      <c r="D618" s="1" t="s">
        <v>20</v>
      </c>
      <c r="E618" s="1" t="n">
        <v>863312.2222</v>
      </c>
      <c r="F618" s="1" t="n">
        <v>17.9726296</v>
      </c>
      <c r="G618" s="1" t="n">
        <v>0.5037106212</v>
      </c>
    </row>
    <row r="619" customFormat="false" ht="14.25" hidden="false" customHeight="false" outlineLevel="0" collapsed="false">
      <c r="A619" s="1" t="s">
        <v>53</v>
      </c>
      <c r="B619" s="2" t="n">
        <v>39967</v>
      </c>
      <c r="C619" s="3" t="n">
        <v>0.592824074074074</v>
      </c>
      <c r="D619" s="1" t="s">
        <v>21</v>
      </c>
      <c r="E619" s="1" t="n">
        <v>723159.0601</v>
      </c>
      <c r="F619" s="1" t="n">
        <v>17.99187558</v>
      </c>
      <c r="G619" s="1" t="n">
        <v>0.4762377911</v>
      </c>
    </row>
    <row r="620" customFormat="false" ht="14.25" hidden="false" customHeight="false" outlineLevel="0" collapsed="false">
      <c r="A620" s="1" t="s">
        <v>53</v>
      </c>
      <c r="B620" s="2" t="n">
        <v>39967</v>
      </c>
      <c r="C620" s="3" t="n">
        <v>0.592824074074074</v>
      </c>
      <c r="D620" s="1" t="s">
        <v>22</v>
      </c>
      <c r="E620" s="1" t="n">
        <v>44450.95609</v>
      </c>
      <c r="F620" s="1" t="n">
        <v>5.746010161</v>
      </c>
      <c r="G620" s="1" t="n">
        <v>1.046144529</v>
      </c>
    </row>
    <row r="621" customFormat="false" ht="14.25" hidden="false" customHeight="false" outlineLevel="0" collapsed="false">
      <c r="A621" s="1" t="s">
        <v>53</v>
      </c>
      <c r="B621" s="2" t="n">
        <v>39967</v>
      </c>
      <c r="C621" s="3" t="n">
        <v>0.592824074074074</v>
      </c>
      <c r="D621" s="1" t="s">
        <v>23</v>
      </c>
      <c r="E621" s="1" t="n">
        <v>9918.719368</v>
      </c>
      <c r="F621" s="1" t="n">
        <v>6.106337379</v>
      </c>
      <c r="G621" s="1" t="n">
        <v>2.591680132</v>
      </c>
    </row>
    <row r="622" customFormat="false" ht="14.25" hidden="false" customHeight="false" outlineLevel="0" collapsed="false">
      <c r="A622" s="1" t="s">
        <v>53</v>
      </c>
      <c r="B622" s="2" t="n">
        <v>39967</v>
      </c>
      <c r="C622" s="3" t="n">
        <v>0.592824074074074</v>
      </c>
      <c r="D622" s="1" t="s">
        <v>24</v>
      </c>
      <c r="E622" s="1" t="n">
        <v>125206.1087</v>
      </c>
      <c r="F622" s="1" t="n">
        <v>29.96042108</v>
      </c>
      <c r="G622" s="1" t="n">
        <v>1.4886007</v>
      </c>
    </row>
    <row r="623" customFormat="false" ht="14.25" hidden="false" customHeight="false" outlineLevel="0" collapsed="false">
      <c r="A623" s="1" t="s">
        <v>53</v>
      </c>
      <c r="B623" s="2" t="n">
        <v>39967</v>
      </c>
      <c r="C623" s="3" t="n">
        <v>0.592824074074074</v>
      </c>
      <c r="D623" s="1" t="s">
        <v>25</v>
      </c>
      <c r="E623" s="1" t="n">
        <v>197087.5657</v>
      </c>
      <c r="F623" s="1" t="n">
        <v>30.12661673</v>
      </c>
      <c r="G623" s="1" t="n">
        <v>1.376473534</v>
      </c>
    </row>
    <row r="624" customFormat="false" ht="14.25" hidden="false" customHeight="false" outlineLevel="0" collapsed="false">
      <c r="A624" s="1" t="s">
        <v>53</v>
      </c>
      <c r="B624" s="2" t="n">
        <v>39967</v>
      </c>
      <c r="C624" s="3" t="n">
        <v>0.592824074074074</v>
      </c>
      <c r="D624" s="1" t="s">
        <v>26</v>
      </c>
      <c r="E624" s="1" t="n">
        <v>389470.8486</v>
      </c>
      <c r="F624" s="1" t="n">
        <v>0.6036546314</v>
      </c>
      <c r="G624" s="1" t="n">
        <v>0.4443808676</v>
      </c>
    </row>
    <row r="625" customFormat="false" ht="14.25" hidden="false" customHeight="false" outlineLevel="0" collapsed="false">
      <c r="A625" s="1" t="s">
        <v>53</v>
      </c>
      <c r="B625" s="2" t="n">
        <v>39967</v>
      </c>
      <c r="C625" s="3" t="n">
        <v>0.592824074074074</v>
      </c>
      <c r="D625" s="1" t="s">
        <v>27</v>
      </c>
      <c r="E625" s="1" t="n">
        <v>193314.8658</v>
      </c>
      <c r="F625" s="1" t="n">
        <v>0.6037752754</v>
      </c>
      <c r="G625" s="1" t="n">
        <v>0.4715706152</v>
      </c>
    </row>
    <row r="626" customFormat="false" ht="14.25" hidden="false" customHeight="false" outlineLevel="0" collapsed="false">
      <c r="A626" s="1" t="n">
        <v>1211</v>
      </c>
      <c r="B626" s="2" t="n">
        <v>39967</v>
      </c>
      <c r="C626" s="3" t="n">
        <v>0.594131944444445</v>
      </c>
      <c r="D626" s="1" t="s">
        <v>14</v>
      </c>
      <c r="E626" s="1" t="n">
        <v>206661.1231</v>
      </c>
      <c r="F626" s="1" t="n">
        <v>21.66213222</v>
      </c>
      <c r="G626" s="1" t="n">
        <v>1.571120065</v>
      </c>
    </row>
    <row r="627" customFormat="false" ht="14.25" hidden="false" customHeight="false" outlineLevel="0" collapsed="false">
      <c r="A627" s="1" t="n">
        <v>1211</v>
      </c>
      <c r="B627" s="2" t="n">
        <v>39967</v>
      </c>
      <c r="C627" s="3" t="n">
        <v>0.594131944444445</v>
      </c>
      <c r="D627" s="1" t="s">
        <v>16</v>
      </c>
      <c r="E627" s="1" t="n">
        <v>131983.8608</v>
      </c>
      <c r="F627" s="1" t="n">
        <v>21.74061992</v>
      </c>
      <c r="G627" s="1" t="n">
        <v>1.630408103</v>
      </c>
    </row>
    <row r="628" customFormat="false" ht="14.25" hidden="false" customHeight="false" outlineLevel="0" collapsed="false">
      <c r="A628" s="1" t="n">
        <v>1211</v>
      </c>
      <c r="B628" s="2" t="n">
        <v>39967</v>
      </c>
      <c r="C628" s="3" t="n">
        <v>0.594131944444445</v>
      </c>
      <c r="D628" s="1" t="s">
        <v>17</v>
      </c>
      <c r="E628" s="1" t="n">
        <v>116147.8415</v>
      </c>
      <c r="F628" s="1" t="n">
        <v>35.30518797</v>
      </c>
      <c r="G628" s="1" t="n">
        <v>1.91598051</v>
      </c>
    </row>
    <row r="629" customFormat="false" ht="14.25" hidden="false" customHeight="false" outlineLevel="0" collapsed="false">
      <c r="A629" s="1" t="n">
        <v>1211</v>
      </c>
      <c r="B629" s="2" t="n">
        <v>39967</v>
      </c>
      <c r="C629" s="3" t="n">
        <v>0.594131944444445</v>
      </c>
      <c r="D629" s="1" t="s">
        <v>18</v>
      </c>
      <c r="E629" s="1" t="n">
        <v>210119.8545</v>
      </c>
      <c r="F629" s="1" t="n">
        <v>5.835524241</v>
      </c>
      <c r="G629" s="1" t="n">
        <v>0.7259563286</v>
      </c>
    </row>
    <row r="630" customFormat="false" ht="14.25" hidden="false" customHeight="false" outlineLevel="0" collapsed="false">
      <c r="A630" s="1" t="n">
        <v>1211</v>
      </c>
      <c r="B630" s="2" t="n">
        <v>39967</v>
      </c>
      <c r="C630" s="3" t="n">
        <v>0.594131944444445</v>
      </c>
      <c r="D630" s="1" t="s">
        <v>19</v>
      </c>
      <c r="E630" s="1" t="n">
        <v>91799.38988</v>
      </c>
      <c r="F630" s="1" t="n">
        <v>6.128883778</v>
      </c>
      <c r="G630" s="1" t="n">
        <v>1.746258129</v>
      </c>
    </row>
    <row r="631" customFormat="false" ht="14.25" hidden="false" customHeight="false" outlineLevel="0" collapsed="false">
      <c r="A631" s="1" t="n">
        <v>1211</v>
      </c>
      <c r="B631" s="2" t="n">
        <v>39967</v>
      </c>
      <c r="C631" s="3" t="n">
        <v>0.594131944444445</v>
      </c>
      <c r="D631" s="1" t="s">
        <v>20</v>
      </c>
      <c r="E631" s="1" t="n">
        <v>145746.8278</v>
      </c>
      <c r="F631" s="1" t="n">
        <v>3.034190509</v>
      </c>
      <c r="G631" s="1" t="n">
        <v>1.509684372</v>
      </c>
    </row>
    <row r="632" customFormat="false" ht="14.25" hidden="false" customHeight="false" outlineLevel="0" collapsed="false">
      <c r="A632" s="1" t="n">
        <v>1211</v>
      </c>
      <c r="B632" s="2" t="n">
        <v>39967</v>
      </c>
      <c r="C632" s="3" t="n">
        <v>0.594131944444445</v>
      </c>
      <c r="D632" s="1" t="s">
        <v>21</v>
      </c>
      <c r="E632" s="1" t="n">
        <v>121974.249</v>
      </c>
      <c r="F632" s="1" t="n">
        <v>3.034665031</v>
      </c>
      <c r="G632" s="1" t="n">
        <v>1.54491259</v>
      </c>
    </row>
    <row r="633" customFormat="false" ht="14.25" hidden="false" customHeight="false" outlineLevel="0" collapsed="false">
      <c r="A633" s="1" t="n">
        <v>1211</v>
      </c>
      <c r="B633" s="2" t="n">
        <v>39967</v>
      </c>
      <c r="C633" s="3" t="n">
        <v>0.594131944444445</v>
      </c>
      <c r="D633" s="1" t="s">
        <v>22</v>
      </c>
      <c r="E633" s="1" t="n">
        <v>3860.155461</v>
      </c>
      <c r="F633" s="1" t="n">
        <v>0.4989879736</v>
      </c>
      <c r="G633" s="1" t="n">
        <v>4.364289148</v>
      </c>
    </row>
    <row r="634" customFormat="false" ht="14.25" hidden="false" customHeight="false" outlineLevel="0" collapsed="false">
      <c r="A634" s="1" t="n">
        <v>1211</v>
      </c>
      <c r="B634" s="2" t="n">
        <v>39967</v>
      </c>
      <c r="C634" s="3" t="n">
        <v>0.594131944444445</v>
      </c>
      <c r="D634" s="1" t="s">
        <v>23</v>
      </c>
      <c r="E634" s="1" t="n">
        <v>441.0442774</v>
      </c>
      <c r="F634" s="1" t="n">
        <v>0.2715234757</v>
      </c>
      <c r="G634" s="1" t="n">
        <v>39.45968084</v>
      </c>
    </row>
    <row r="635" customFormat="false" ht="14.25" hidden="false" customHeight="false" outlineLevel="0" collapsed="false">
      <c r="A635" s="1" t="n">
        <v>1211</v>
      </c>
      <c r="B635" s="2" t="n">
        <v>39967</v>
      </c>
      <c r="C635" s="3" t="n">
        <v>0.594131944444445</v>
      </c>
      <c r="D635" s="1" t="s">
        <v>24</v>
      </c>
      <c r="E635" s="1" t="n">
        <v>24103.95414</v>
      </c>
      <c r="F635" s="1" t="n">
        <v>5.767806562</v>
      </c>
      <c r="G635" s="1" t="n">
        <v>0.6790405362</v>
      </c>
    </row>
    <row r="636" customFormat="false" ht="14.25" hidden="false" customHeight="false" outlineLevel="0" collapsed="false">
      <c r="A636" s="1" t="n">
        <v>1211</v>
      </c>
      <c r="B636" s="2" t="n">
        <v>39967</v>
      </c>
      <c r="C636" s="3" t="n">
        <v>0.594131944444445</v>
      </c>
      <c r="D636" s="1" t="s">
        <v>25</v>
      </c>
      <c r="E636" s="1" t="n">
        <v>37008.9415</v>
      </c>
      <c r="F636" s="1" t="n">
        <v>5.657151388</v>
      </c>
      <c r="G636" s="1" t="n">
        <v>0.9022603996</v>
      </c>
    </row>
    <row r="637" customFormat="false" ht="14.25" hidden="false" customHeight="false" outlineLevel="0" collapsed="false">
      <c r="A637" s="1" t="n">
        <v>1211</v>
      </c>
      <c r="B637" s="2" t="n">
        <v>39967</v>
      </c>
      <c r="C637" s="3" t="n">
        <v>0.594131944444445</v>
      </c>
      <c r="D637" s="1" t="s">
        <v>26</v>
      </c>
      <c r="E637" s="1" t="n">
        <v>29262.87154</v>
      </c>
      <c r="F637" s="1" t="n">
        <v>0.0453555587</v>
      </c>
      <c r="G637" s="1" t="n">
        <v>2.194505325</v>
      </c>
    </row>
    <row r="638" customFormat="false" ht="14.25" hidden="false" customHeight="false" outlineLevel="0" collapsed="false">
      <c r="A638" s="1" t="n">
        <v>1211</v>
      </c>
      <c r="B638" s="2" t="n">
        <v>39967</v>
      </c>
      <c r="C638" s="3" t="n">
        <v>0.594131944444445</v>
      </c>
      <c r="D638" s="1" t="s">
        <v>27</v>
      </c>
      <c r="E638" s="1" t="n">
        <v>14550.98302</v>
      </c>
      <c r="F638" s="1" t="n">
        <v>0.04544670552</v>
      </c>
      <c r="G638" s="1" t="n">
        <v>2.135190038</v>
      </c>
    </row>
    <row r="639" customFormat="false" ht="14.25" hidden="false" customHeight="false" outlineLevel="0" collapsed="false">
      <c r="A639" s="1" t="n">
        <v>1218</v>
      </c>
      <c r="B639" s="2" t="n">
        <v>39967</v>
      </c>
      <c r="C639" s="3" t="n">
        <v>0.595300925925926</v>
      </c>
      <c r="D639" s="1" t="s">
        <v>14</v>
      </c>
      <c r="E639" s="1" t="n">
        <v>383653.653</v>
      </c>
      <c r="F639" s="1" t="n">
        <v>40.21441496</v>
      </c>
      <c r="G639" s="1" t="n">
        <v>2.433290362</v>
      </c>
    </row>
    <row r="640" customFormat="false" ht="14.25" hidden="false" customHeight="false" outlineLevel="0" collapsed="false">
      <c r="A640" s="1" t="n">
        <v>1218</v>
      </c>
      <c r="B640" s="2" t="n">
        <v>39967</v>
      </c>
      <c r="C640" s="3" t="n">
        <v>0.595300925925926</v>
      </c>
      <c r="D640" s="1" t="s">
        <v>16</v>
      </c>
      <c r="E640" s="1" t="n">
        <v>245485.7855</v>
      </c>
      <c r="F640" s="1" t="n">
        <v>40.43686195</v>
      </c>
      <c r="G640" s="1" t="n">
        <v>2.566429369</v>
      </c>
    </row>
    <row r="641" customFormat="false" ht="14.25" hidden="false" customHeight="false" outlineLevel="0" collapsed="false">
      <c r="A641" s="1" t="n">
        <v>1218</v>
      </c>
      <c r="B641" s="2" t="n">
        <v>39967</v>
      </c>
      <c r="C641" s="3" t="n">
        <v>0.595300925925926</v>
      </c>
      <c r="D641" s="1" t="s">
        <v>17</v>
      </c>
      <c r="E641" s="1" t="n">
        <v>142963.0649</v>
      </c>
      <c r="F641" s="1" t="n">
        <v>43.45614875</v>
      </c>
      <c r="G641" s="1" t="n">
        <v>3.112330345</v>
      </c>
    </row>
    <row r="642" customFormat="false" ht="14.25" hidden="false" customHeight="false" outlineLevel="0" collapsed="false">
      <c r="A642" s="1" t="n">
        <v>1218</v>
      </c>
      <c r="B642" s="2" t="n">
        <v>39967</v>
      </c>
      <c r="C642" s="3" t="n">
        <v>0.595300925925926</v>
      </c>
      <c r="D642" s="1" t="s">
        <v>18</v>
      </c>
      <c r="E642" s="1" t="n">
        <v>429706.0748</v>
      </c>
      <c r="F642" s="1" t="n">
        <v>11.9339518</v>
      </c>
      <c r="G642" s="1" t="n">
        <v>3.523496116</v>
      </c>
    </row>
    <row r="643" customFormat="false" ht="14.25" hidden="false" customHeight="false" outlineLevel="0" collapsed="false">
      <c r="A643" s="1" t="n">
        <v>1218</v>
      </c>
      <c r="B643" s="2" t="n">
        <v>39967</v>
      </c>
      <c r="C643" s="3" t="n">
        <v>0.595300925925926</v>
      </c>
      <c r="D643" s="1" t="s">
        <v>19</v>
      </c>
      <c r="E643" s="1" t="n">
        <v>188994.7411</v>
      </c>
      <c r="F643" s="1" t="n">
        <v>12.61802289</v>
      </c>
      <c r="G643" s="1" t="n">
        <v>2.732174998</v>
      </c>
    </row>
    <row r="644" customFormat="false" ht="14.25" hidden="false" customHeight="false" outlineLevel="0" collapsed="false">
      <c r="A644" s="1" t="n">
        <v>1218</v>
      </c>
      <c r="B644" s="2" t="n">
        <v>39967</v>
      </c>
      <c r="C644" s="3" t="n">
        <v>0.595300925925926</v>
      </c>
      <c r="D644" s="1" t="s">
        <v>20</v>
      </c>
      <c r="E644" s="1" t="n">
        <v>172487.9063</v>
      </c>
      <c r="F644" s="1" t="n">
        <v>3.590892344</v>
      </c>
      <c r="G644" s="1" t="n">
        <v>2.685089244</v>
      </c>
    </row>
    <row r="645" customFormat="false" ht="14.25" hidden="false" customHeight="false" outlineLevel="0" collapsed="false">
      <c r="A645" s="1" t="n">
        <v>1218</v>
      </c>
      <c r="B645" s="2" t="n">
        <v>39967</v>
      </c>
      <c r="C645" s="3" t="n">
        <v>0.595300925925926</v>
      </c>
      <c r="D645" s="1" t="s">
        <v>21</v>
      </c>
      <c r="E645" s="1" t="n">
        <v>144426.1685</v>
      </c>
      <c r="F645" s="1" t="n">
        <v>3.593258796</v>
      </c>
      <c r="G645" s="1" t="n">
        <v>2.705503848</v>
      </c>
    </row>
    <row r="646" customFormat="false" ht="14.25" hidden="false" customHeight="false" outlineLevel="0" collapsed="false">
      <c r="A646" s="1" t="n">
        <v>1218</v>
      </c>
      <c r="B646" s="2" t="n">
        <v>39967</v>
      </c>
      <c r="C646" s="3" t="n">
        <v>0.595300925925926</v>
      </c>
      <c r="D646" s="1" t="s">
        <v>22</v>
      </c>
      <c r="E646" s="1" t="n">
        <v>3612.999871</v>
      </c>
      <c r="F646" s="1" t="n">
        <v>0.4670390875</v>
      </c>
      <c r="G646" s="1" t="n">
        <v>3.889712296</v>
      </c>
    </row>
    <row r="647" customFormat="false" ht="14.25" hidden="false" customHeight="false" outlineLevel="0" collapsed="false">
      <c r="A647" s="1" t="n">
        <v>1218</v>
      </c>
      <c r="B647" s="2" t="n">
        <v>39967</v>
      </c>
      <c r="C647" s="3" t="n">
        <v>0.595300925925926</v>
      </c>
      <c r="D647" s="1" t="s">
        <v>23</v>
      </c>
      <c r="E647" s="1" t="n">
        <v>247.4006563</v>
      </c>
      <c r="F647" s="1" t="n">
        <v>0.1523091661</v>
      </c>
      <c r="G647" s="1" t="n">
        <v>38.17820071</v>
      </c>
    </row>
    <row r="648" customFormat="false" ht="14.25" hidden="false" customHeight="false" outlineLevel="0" collapsed="false">
      <c r="A648" s="1" t="n">
        <v>1218</v>
      </c>
      <c r="B648" s="2" t="n">
        <v>39967</v>
      </c>
      <c r="C648" s="3" t="n">
        <v>0.595300925925926</v>
      </c>
      <c r="D648" s="1" t="s">
        <v>24</v>
      </c>
      <c r="E648" s="1" t="n">
        <v>28441.22739</v>
      </c>
      <c r="F648" s="1" t="n">
        <v>6.805667529</v>
      </c>
      <c r="G648" s="1" t="n">
        <v>0.8604348304</v>
      </c>
    </row>
    <row r="649" customFormat="false" ht="14.25" hidden="false" customHeight="false" outlineLevel="0" collapsed="false">
      <c r="A649" s="1" t="n">
        <v>1218</v>
      </c>
      <c r="B649" s="2" t="n">
        <v>39967</v>
      </c>
      <c r="C649" s="3" t="n">
        <v>0.595300925925926</v>
      </c>
      <c r="D649" s="1" t="s">
        <v>25</v>
      </c>
      <c r="E649" s="1" t="n">
        <v>43304.89469</v>
      </c>
      <c r="F649" s="1" t="n">
        <v>6.619544768</v>
      </c>
      <c r="G649" s="1" t="n">
        <v>0.9826154597</v>
      </c>
    </row>
    <row r="650" customFormat="false" ht="14.25" hidden="false" customHeight="false" outlineLevel="0" collapsed="false">
      <c r="A650" s="1" t="n">
        <v>1218</v>
      </c>
      <c r="B650" s="2" t="n">
        <v>39967</v>
      </c>
      <c r="C650" s="3" t="n">
        <v>0.595300925925926</v>
      </c>
      <c r="D650" s="1" t="s">
        <v>26</v>
      </c>
      <c r="E650" s="1" t="n">
        <v>77058.71188</v>
      </c>
      <c r="F650" s="1" t="n">
        <v>0.1194360206</v>
      </c>
      <c r="G650" s="1" t="n">
        <v>2.8604114</v>
      </c>
    </row>
    <row r="651" customFormat="false" ht="14.25" hidden="false" customHeight="false" outlineLevel="0" collapsed="false">
      <c r="A651" s="1" t="n">
        <v>1218</v>
      </c>
      <c r="B651" s="2" t="n">
        <v>39967</v>
      </c>
      <c r="C651" s="3" t="n">
        <v>0.595300925925926</v>
      </c>
      <c r="D651" s="1" t="s">
        <v>27</v>
      </c>
      <c r="E651" s="1" t="n">
        <v>38094.69273</v>
      </c>
      <c r="F651" s="1" t="n">
        <v>0.1189801596</v>
      </c>
      <c r="G651" s="1" t="n">
        <v>2.956048964</v>
      </c>
    </row>
    <row r="652" customFormat="false" ht="14.25" hidden="false" customHeight="false" outlineLevel="0" collapsed="false">
      <c r="A652" s="1" t="s">
        <v>38</v>
      </c>
      <c r="B652" s="2" t="n">
        <v>39967</v>
      </c>
      <c r="C652" s="3" t="n">
        <v>0.596458333333333</v>
      </c>
      <c r="D652" s="1" t="s">
        <v>14</v>
      </c>
      <c r="E652" s="1" t="n">
        <v>200426.7651</v>
      </c>
      <c r="F652" s="1" t="n">
        <v>21.00864943</v>
      </c>
      <c r="G652" s="1" t="n">
        <v>1.297967108</v>
      </c>
    </row>
    <row r="653" customFormat="false" ht="14.25" hidden="false" customHeight="false" outlineLevel="0" collapsed="false">
      <c r="A653" s="1" t="s">
        <v>38</v>
      </c>
      <c r="B653" s="2" t="n">
        <v>39967</v>
      </c>
      <c r="C653" s="3" t="n">
        <v>0.596458333333333</v>
      </c>
      <c r="D653" s="1" t="s">
        <v>16</v>
      </c>
      <c r="E653" s="1" t="n">
        <v>128064.3199</v>
      </c>
      <c r="F653" s="1" t="n">
        <v>21.09498607</v>
      </c>
      <c r="G653" s="1" t="n">
        <v>1.242137254</v>
      </c>
    </row>
    <row r="654" customFormat="false" ht="14.25" hidden="false" customHeight="false" outlineLevel="0" collapsed="false">
      <c r="A654" s="1" t="s">
        <v>38</v>
      </c>
      <c r="B654" s="2" t="n">
        <v>39967</v>
      </c>
      <c r="C654" s="3" t="n">
        <v>0.596458333333333</v>
      </c>
      <c r="D654" s="1" t="s">
        <v>17</v>
      </c>
      <c r="E654" s="1" t="n">
        <v>96035.36022</v>
      </c>
      <c r="F654" s="1" t="n">
        <v>29.19164403</v>
      </c>
      <c r="G654" s="1" t="n">
        <v>1.703901557</v>
      </c>
    </row>
    <row r="655" customFormat="false" ht="14.25" hidden="false" customHeight="false" outlineLevel="0" collapsed="false">
      <c r="A655" s="1" t="s">
        <v>38</v>
      </c>
      <c r="B655" s="2" t="n">
        <v>39967</v>
      </c>
      <c r="C655" s="3" t="n">
        <v>0.596458333333333</v>
      </c>
      <c r="D655" s="1" t="s">
        <v>18</v>
      </c>
      <c r="E655" s="1" t="n">
        <v>207690.6637</v>
      </c>
      <c r="F655" s="1" t="n">
        <v>5.76805988</v>
      </c>
      <c r="G655" s="1" t="n">
        <v>0.3590102569</v>
      </c>
    </row>
    <row r="656" customFormat="false" ht="14.25" hidden="false" customHeight="false" outlineLevel="0" collapsed="false">
      <c r="A656" s="1" t="s">
        <v>38</v>
      </c>
      <c r="B656" s="2" t="n">
        <v>39967</v>
      </c>
      <c r="C656" s="3" t="n">
        <v>0.596458333333333</v>
      </c>
      <c r="D656" s="1" t="s">
        <v>19</v>
      </c>
      <c r="E656" s="1" t="n">
        <v>88903.57178</v>
      </c>
      <c r="F656" s="1" t="n">
        <v>5.935547715</v>
      </c>
      <c r="G656" s="1" t="n">
        <v>1.395115197</v>
      </c>
    </row>
    <row r="657" customFormat="false" ht="14.25" hidden="false" customHeight="false" outlineLevel="0" collapsed="false">
      <c r="A657" s="1" t="s">
        <v>38</v>
      </c>
      <c r="B657" s="2" t="n">
        <v>39967</v>
      </c>
      <c r="C657" s="3" t="n">
        <v>0.596458333333333</v>
      </c>
      <c r="D657" s="1" t="s">
        <v>20</v>
      </c>
      <c r="E657" s="1" t="n">
        <v>142223.3385</v>
      </c>
      <c r="F657" s="1" t="n">
        <v>2.96083771</v>
      </c>
      <c r="G657" s="1" t="n">
        <v>1.372311409</v>
      </c>
    </row>
    <row r="658" customFormat="false" ht="14.25" hidden="false" customHeight="false" outlineLevel="0" collapsed="false">
      <c r="A658" s="1" t="s">
        <v>38</v>
      </c>
      <c r="B658" s="2" t="n">
        <v>39967</v>
      </c>
      <c r="C658" s="3" t="n">
        <v>0.596458333333333</v>
      </c>
      <c r="D658" s="1" t="s">
        <v>21</v>
      </c>
      <c r="E658" s="1" t="n">
        <v>119181.0302</v>
      </c>
      <c r="F658" s="1" t="n">
        <v>2.965170993</v>
      </c>
      <c r="G658" s="1" t="n">
        <v>1.393840961</v>
      </c>
    </row>
    <row r="659" customFormat="false" ht="14.25" hidden="false" customHeight="false" outlineLevel="0" collapsed="false">
      <c r="A659" s="1" t="s">
        <v>38</v>
      </c>
      <c r="B659" s="2" t="n">
        <v>39967</v>
      </c>
      <c r="C659" s="3" t="n">
        <v>0.596458333333333</v>
      </c>
      <c r="D659" s="1" t="s">
        <v>22</v>
      </c>
      <c r="E659" s="1" t="n">
        <v>2530.94557</v>
      </c>
      <c r="F659" s="1" t="n">
        <v>0.3271659428</v>
      </c>
      <c r="G659" s="1" t="n">
        <v>4.284882273</v>
      </c>
    </row>
    <row r="660" customFormat="false" ht="14.25" hidden="false" customHeight="false" outlineLevel="0" collapsed="false">
      <c r="A660" s="1" t="s">
        <v>38</v>
      </c>
      <c r="B660" s="2" t="n">
        <v>39967</v>
      </c>
      <c r="C660" s="3" t="n">
        <v>0.596458333333333</v>
      </c>
      <c r="D660" s="1" t="s">
        <v>23</v>
      </c>
      <c r="E660" s="1" t="n">
        <v>382.6021436</v>
      </c>
      <c r="F660" s="1" t="n">
        <v>0.235544296</v>
      </c>
      <c r="G660" s="1" t="n">
        <v>44.77003548</v>
      </c>
    </row>
    <row r="661" customFormat="false" ht="14.25" hidden="false" customHeight="false" outlineLevel="0" collapsed="false">
      <c r="A661" s="1" t="s">
        <v>38</v>
      </c>
      <c r="B661" s="2" t="n">
        <v>39967</v>
      </c>
      <c r="C661" s="3" t="n">
        <v>0.596458333333333</v>
      </c>
      <c r="D661" s="1" t="s">
        <v>24</v>
      </c>
      <c r="E661" s="1" t="n">
        <v>24061.23321</v>
      </c>
      <c r="F661" s="1" t="n">
        <v>5.757583921</v>
      </c>
      <c r="G661" s="1" t="n">
        <v>0.6783119994</v>
      </c>
    </row>
    <row r="662" customFormat="false" ht="14.25" hidden="false" customHeight="false" outlineLevel="0" collapsed="false">
      <c r="A662" s="1" t="s">
        <v>38</v>
      </c>
      <c r="B662" s="2" t="n">
        <v>39967</v>
      </c>
      <c r="C662" s="3" t="n">
        <v>0.596458333333333</v>
      </c>
      <c r="D662" s="1" t="s">
        <v>25</v>
      </c>
      <c r="E662" s="1" t="n">
        <v>36802.21333</v>
      </c>
      <c r="F662" s="1" t="n">
        <v>5.625551118</v>
      </c>
      <c r="G662" s="1" t="n">
        <v>0.4049271719</v>
      </c>
    </row>
    <row r="663" customFormat="false" ht="14.25" hidden="false" customHeight="false" outlineLevel="0" collapsed="false">
      <c r="A663" s="1" t="s">
        <v>38</v>
      </c>
      <c r="B663" s="2" t="n">
        <v>39967</v>
      </c>
      <c r="C663" s="3" t="n">
        <v>0.596458333333333</v>
      </c>
      <c r="D663" s="1" t="s">
        <v>26</v>
      </c>
      <c r="E663" s="1" t="n">
        <v>28274.3811</v>
      </c>
      <c r="F663" s="1" t="n">
        <v>0.04382346243</v>
      </c>
      <c r="G663" s="1" t="n">
        <v>1.27217392</v>
      </c>
    </row>
    <row r="664" customFormat="false" ht="14.25" hidden="false" customHeight="false" outlineLevel="0" collapsed="false">
      <c r="A664" s="1" t="s">
        <v>38</v>
      </c>
      <c r="B664" s="2" t="n">
        <v>39967</v>
      </c>
      <c r="C664" s="3" t="n">
        <v>0.596458333333333</v>
      </c>
      <c r="D664" s="1" t="s">
        <v>27</v>
      </c>
      <c r="E664" s="1" t="n">
        <v>14030.7813</v>
      </c>
      <c r="F664" s="1" t="n">
        <v>0.04382197308</v>
      </c>
      <c r="G664" s="1" t="n">
        <v>1.440626646</v>
      </c>
    </row>
    <row r="665" customFormat="false" ht="14.25" hidden="false" customHeight="false" outlineLevel="0" collapsed="false">
      <c r="A665" s="1" t="n">
        <v>1219</v>
      </c>
      <c r="B665" s="2" t="n">
        <v>39967</v>
      </c>
      <c r="C665" s="3" t="n">
        <v>0.597523148148148</v>
      </c>
      <c r="D665" s="1" t="s">
        <v>14</v>
      </c>
      <c r="E665" s="1" t="n">
        <v>330979.0149</v>
      </c>
      <c r="F665" s="1" t="n">
        <v>34.69308149</v>
      </c>
      <c r="G665" s="1" t="n">
        <v>0.7870479104</v>
      </c>
    </row>
    <row r="666" customFormat="false" ht="14.25" hidden="false" customHeight="false" outlineLevel="0" collapsed="false">
      <c r="A666" s="1" t="n">
        <v>1219</v>
      </c>
      <c r="B666" s="2" t="n">
        <v>39967</v>
      </c>
      <c r="C666" s="3" t="n">
        <v>0.597523148148148</v>
      </c>
      <c r="D666" s="1" t="s">
        <v>16</v>
      </c>
      <c r="E666" s="1" t="n">
        <v>211491.0316</v>
      </c>
      <c r="F666" s="1" t="n">
        <v>34.83718469</v>
      </c>
      <c r="G666" s="1" t="n">
        <v>0.8573357248</v>
      </c>
    </row>
    <row r="667" customFormat="false" ht="14.25" hidden="false" customHeight="false" outlineLevel="0" collapsed="false">
      <c r="A667" s="1" t="n">
        <v>1219</v>
      </c>
      <c r="B667" s="2" t="n">
        <v>39967</v>
      </c>
      <c r="C667" s="3" t="n">
        <v>0.597523148148148</v>
      </c>
      <c r="D667" s="1" t="s">
        <v>17</v>
      </c>
      <c r="E667" s="1" t="n">
        <v>38302.44054</v>
      </c>
      <c r="F667" s="1" t="n">
        <v>11.64270334</v>
      </c>
      <c r="G667" s="1" t="n">
        <v>0.3087723696</v>
      </c>
    </row>
    <row r="668" customFormat="false" ht="14.25" hidden="false" customHeight="false" outlineLevel="0" collapsed="false">
      <c r="A668" s="1" t="n">
        <v>1219</v>
      </c>
      <c r="B668" s="2" t="n">
        <v>39967</v>
      </c>
      <c r="C668" s="3" t="n">
        <v>0.597523148148148</v>
      </c>
      <c r="D668" s="1" t="s">
        <v>18</v>
      </c>
      <c r="E668" s="1" t="n">
        <v>351740.6801</v>
      </c>
      <c r="F668" s="1" t="n">
        <v>9.768668791</v>
      </c>
      <c r="G668" s="1" t="n">
        <v>0.8139226614</v>
      </c>
    </row>
    <row r="669" customFormat="false" ht="14.25" hidden="false" customHeight="false" outlineLevel="0" collapsed="false">
      <c r="A669" s="1" t="n">
        <v>1219</v>
      </c>
      <c r="B669" s="2" t="n">
        <v>39967</v>
      </c>
      <c r="C669" s="3" t="n">
        <v>0.597523148148148</v>
      </c>
      <c r="D669" s="1" t="s">
        <v>19</v>
      </c>
      <c r="E669" s="1" t="n">
        <v>148569.1466</v>
      </c>
      <c r="F669" s="1" t="n">
        <v>9.919053206</v>
      </c>
      <c r="G669" s="1" t="n">
        <v>0.8439029726</v>
      </c>
    </row>
    <row r="670" customFormat="false" ht="14.25" hidden="false" customHeight="false" outlineLevel="0" collapsed="false">
      <c r="A670" s="1" t="n">
        <v>1219</v>
      </c>
      <c r="B670" s="2" t="n">
        <v>39967</v>
      </c>
      <c r="C670" s="3" t="n">
        <v>0.597523148148148</v>
      </c>
      <c r="D670" s="1" t="s">
        <v>20</v>
      </c>
      <c r="E670" s="1" t="n">
        <v>113727.2671</v>
      </c>
      <c r="F670" s="1" t="n">
        <v>2.367600034</v>
      </c>
      <c r="G670" s="1" t="n">
        <v>0.9561537933</v>
      </c>
    </row>
    <row r="671" customFormat="false" ht="14.25" hidden="false" customHeight="false" outlineLevel="0" collapsed="false">
      <c r="A671" s="1" t="n">
        <v>1219</v>
      </c>
      <c r="B671" s="2" t="n">
        <v>39967</v>
      </c>
      <c r="C671" s="3" t="n">
        <v>0.597523148148148</v>
      </c>
      <c r="D671" s="1" t="s">
        <v>21</v>
      </c>
      <c r="E671" s="1" t="n">
        <v>95224.9338</v>
      </c>
      <c r="F671" s="1" t="n">
        <v>2.369153974</v>
      </c>
      <c r="G671" s="1" t="n">
        <v>0.8698809366</v>
      </c>
    </row>
    <row r="672" customFormat="false" ht="14.25" hidden="false" customHeight="false" outlineLevel="0" collapsed="false">
      <c r="A672" s="1" t="n">
        <v>1219</v>
      </c>
      <c r="B672" s="2" t="n">
        <v>39967</v>
      </c>
      <c r="C672" s="3" t="n">
        <v>0.597523148148148</v>
      </c>
      <c r="D672" s="1" t="s">
        <v>22</v>
      </c>
      <c r="E672" s="1" t="n">
        <v>1979.867204</v>
      </c>
      <c r="F672" s="1" t="n">
        <v>0.2559300873</v>
      </c>
      <c r="G672" s="1" t="n">
        <v>6.757607368</v>
      </c>
    </row>
    <row r="673" customFormat="false" ht="14.25" hidden="false" customHeight="false" outlineLevel="0" collapsed="false">
      <c r="A673" s="1" t="n">
        <v>1219</v>
      </c>
      <c r="B673" s="2" t="n">
        <v>39967</v>
      </c>
      <c r="C673" s="3" t="n">
        <v>0.597523148148148</v>
      </c>
      <c r="D673" s="1" t="s">
        <v>23</v>
      </c>
      <c r="E673" s="1" t="n">
        <v>361.2291237</v>
      </c>
      <c r="F673" s="1" t="n">
        <v>0.2223862596</v>
      </c>
      <c r="G673" s="1" t="n">
        <v>33.74223976</v>
      </c>
    </row>
    <row r="674" customFormat="false" ht="14.25" hidden="false" customHeight="false" outlineLevel="0" collapsed="false">
      <c r="A674" s="1" t="n">
        <v>1219</v>
      </c>
      <c r="B674" s="2" t="n">
        <v>39967</v>
      </c>
      <c r="C674" s="3" t="n">
        <v>0.597523148148148</v>
      </c>
      <c r="D674" s="1" t="s">
        <v>24</v>
      </c>
      <c r="E674" s="1" t="n">
        <v>25409.61816</v>
      </c>
      <c r="F674" s="1" t="n">
        <v>6.080237356</v>
      </c>
      <c r="G674" s="1" t="n">
        <v>0.3392257505</v>
      </c>
    </row>
    <row r="675" customFormat="false" ht="14.25" hidden="false" customHeight="false" outlineLevel="0" collapsed="false">
      <c r="A675" s="1" t="n">
        <v>1219</v>
      </c>
      <c r="B675" s="2" t="n">
        <v>39967</v>
      </c>
      <c r="C675" s="3" t="n">
        <v>0.597523148148148</v>
      </c>
      <c r="D675" s="1" t="s">
        <v>25</v>
      </c>
      <c r="E675" s="1" t="n">
        <v>39352.44331</v>
      </c>
      <c r="F675" s="1" t="n">
        <v>6.015376833</v>
      </c>
      <c r="G675" s="1" t="n">
        <v>0.2323789878</v>
      </c>
    </row>
    <row r="676" customFormat="false" ht="14.25" hidden="false" customHeight="false" outlineLevel="0" collapsed="false">
      <c r="A676" s="1" t="n">
        <v>1219</v>
      </c>
      <c r="B676" s="2" t="n">
        <v>39967</v>
      </c>
      <c r="C676" s="3" t="n">
        <v>0.597523148148148</v>
      </c>
      <c r="D676" s="1" t="s">
        <v>26</v>
      </c>
      <c r="E676" s="1" t="n">
        <v>69221.87145</v>
      </c>
      <c r="F676" s="1" t="n">
        <v>0.1072894247</v>
      </c>
      <c r="G676" s="1" t="n">
        <v>0.8908974626</v>
      </c>
    </row>
    <row r="677" customFormat="false" ht="14.25" hidden="false" customHeight="false" outlineLevel="0" collapsed="false">
      <c r="A677" s="1" t="n">
        <v>1219</v>
      </c>
      <c r="B677" s="2" t="n">
        <v>39967</v>
      </c>
      <c r="C677" s="3" t="n">
        <v>0.597523148148148</v>
      </c>
      <c r="D677" s="1" t="s">
        <v>27</v>
      </c>
      <c r="E677" s="1" t="n">
        <v>34244.82399</v>
      </c>
      <c r="F677" s="1" t="n">
        <v>0.1069559651</v>
      </c>
      <c r="G677" s="1" t="n">
        <v>0.8719173578</v>
      </c>
    </row>
    <row r="678" customFormat="false" ht="14.25" hidden="false" customHeight="false" outlineLevel="0" collapsed="false">
      <c r="A678" s="1" t="n">
        <v>1233</v>
      </c>
      <c r="B678" s="2" t="n">
        <v>39967</v>
      </c>
      <c r="C678" s="3" t="n">
        <v>0.59943287037037</v>
      </c>
      <c r="D678" s="1" t="s">
        <v>14</v>
      </c>
      <c r="E678" s="1" t="n">
        <v>339586.2282</v>
      </c>
      <c r="F678" s="1" t="n">
        <v>35.59528598</v>
      </c>
      <c r="G678" s="1" t="n">
        <v>0.940337191</v>
      </c>
    </row>
    <row r="679" customFormat="false" ht="14.25" hidden="false" customHeight="false" outlineLevel="0" collapsed="false">
      <c r="A679" s="1" t="n">
        <v>1233</v>
      </c>
      <c r="B679" s="2" t="n">
        <v>39967</v>
      </c>
      <c r="C679" s="3" t="n">
        <v>0.59943287037037</v>
      </c>
      <c r="D679" s="1" t="s">
        <v>16</v>
      </c>
      <c r="E679" s="1" t="n">
        <v>216879.571</v>
      </c>
      <c r="F679" s="1" t="n">
        <v>35.72479463</v>
      </c>
      <c r="G679" s="1" t="n">
        <v>0.8534423219</v>
      </c>
    </row>
    <row r="680" customFormat="false" ht="14.25" hidden="false" customHeight="false" outlineLevel="0" collapsed="false">
      <c r="A680" s="1" t="n">
        <v>1233</v>
      </c>
      <c r="B680" s="2" t="n">
        <v>39967</v>
      </c>
      <c r="C680" s="3" t="n">
        <v>0.59943287037037</v>
      </c>
      <c r="D680" s="1" t="s">
        <v>17</v>
      </c>
      <c r="E680" s="1" t="n">
        <v>68698.54494</v>
      </c>
      <c r="F680" s="1" t="n">
        <v>20.88213617</v>
      </c>
      <c r="G680" s="1" t="n">
        <v>1.073092566</v>
      </c>
    </row>
    <row r="681" customFormat="false" ht="14.25" hidden="false" customHeight="false" outlineLevel="0" collapsed="false">
      <c r="A681" s="1" t="n">
        <v>1233</v>
      </c>
      <c r="B681" s="2" t="n">
        <v>39967</v>
      </c>
      <c r="C681" s="3" t="n">
        <v>0.59943287037037</v>
      </c>
      <c r="D681" s="1" t="s">
        <v>18</v>
      </c>
      <c r="E681" s="1" t="n">
        <v>264026.2906</v>
      </c>
      <c r="F681" s="1" t="n">
        <v>7.33263319</v>
      </c>
      <c r="G681" s="1" t="n">
        <v>0.3884216866</v>
      </c>
    </row>
    <row r="682" customFormat="false" ht="14.25" hidden="false" customHeight="false" outlineLevel="0" collapsed="false">
      <c r="A682" s="1" t="n">
        <v>1233</v>
      </c>
      <c r="B682" s="2" t="n">
        <v>39967</v>
      </c>
      <c r="C682" s="3" t="n">
        <v>0.59943287037037</v>
      </c>
      <c r="D682" s="1" t="s">
        <v>19</v>
      </c>
      <c r="E682" s="1" t="n">
        <v>112467.1001</v>
      </c>
      <c r="F682" s="1" t="n">
        <v>7.508740373</v>
      </c>
      <c r="G682" s="1" t="n">
        <v>0.9073451898</v>
      </c>
    </row>
    <row r="683" customFormat="false" ht="14.25" hidden="false" customHeight="false" outlineLevel="0" collapsed="false">
      <c r="A683" s="1" t="n">
        <v>1233</v>
      </c>
      <c r="B683" s="2" t="n">
        <v>39967</v>
      </c>
      <c r="C683" s="3" t="n">
        <v>0.59943287037037</v>
      </c>
      <c r="D683" s="1" t="s">
        <v>20</v>
      </c>
      <c r="E683" s="1" t="n">
        <v>133281.1621</v>
      </c>
      <c r="F683" s="1" t="n">
        <v>2.774677454</v>
      </c>
      <c r="G683" s="1" t="n">
        <v>0.9508304358</v>
      </c>
    </row>
    <row r="684" customFormat="false" ht="14.25" hidden="false" customHeight="false" outlineLevel="0" collapsed="false">
      <c r="A684" s="1" t="n">
        <v>1233</v>
      </c>
      <c r="B684" s="2" t="n">
        <v>39967</v>
      </c>
      <c r="C684" s="3" t="n">
        <v>0.59943287037037</v>
      </c>
      <c r="D684" s="1" t="s">
        <v>21</v>
      </c>
      <c r="E684" s="1" t="n">
        <v>111608.7765</v>
      </c>
      <c r="F684" s="1" t="n">
        <v>2.77677669</v>
      </c>
      <c r="G684" s="1" t="n">
        <v>0.9766174302</v>
      </c>
    </row>
    <row r="685" customFormat="false" ht="14.25" hidden="false" customHeight="false" outlineLevel="0" collapsed="false">
      <c r="A685" s="1" t="n">
        <v>1233</v>
      </c>
      <c r="B685" s="2" t="n">
        <v>39967</v>
      </c>
      <c r="C685" s="3" t="n">
        <v>0.59943287037037</v>
      </c>
      <c r="D685" s="1" t="s">
        <v>22</v>
      </c>
      <c r="E685" s="1" t="n">
        <v>5313.508854</v>
      </c>
      <c r="F685" s="1" t="n">
        <v>0.686857574</v>
      </c>
      <c r="G685" s="1" t="n">
        <v>1.358083003</v>
      </c>
    </row>
    <row r="686" customFormat="false" ht="14.25" hidden="false" customHeight="false" outlineLevel="0" collapsed="false">
      <c r="A686" s="1" t="n">
        <v>1233</v>
      </c>
      <c r="B686" s="2" t="n">
        <v>39967</v>
      </c>
      <c r="C686" s="3" t="n">
        <v>0.59943287037037</v>
      </c>
      <c r="D686" s="1" t="s">
        <v>23</v>
      </c>
      <c r="E686" s="1" t="n">
        <v>994.3058923</v>
      </c>
      <c r="F686" s="1" t="n">
        <v>0.6121321726</v>
      </c>
      <c r="G686" s="1" t="n">
        <v>11.22701163</v>
      </c>
    </row>
    <row r="687" customFormat="false" ht="14.25" hidden="false" customHeight="false" outlineLevel="0" collapsed="false">
      <c r="A687" s="1" t="n">
        <v>1233</v>
      </c>
      <c r="B687" s="2" t="n">
        <v>39967</v>
      </c>
      <c r="C687" s="3" t="n">
        <v>0.59943287037037</v>
      </c>
      <c r="D687" s="1" t="s">
        <v>24</v>
      </c>
      <c r="E687" s="1" t="n">
        <v>22248.13919</v>
      </c>
      <c r="F687" s="1" t="n">
        <v>5.323730807</v>
      </c>
      <c r="G687" s="1" t="n">
        <v>0.2029250055</v>
      </c>
    </row>
    <row r="688" customFormat="false" ht="14.25" hidden="false" customHeight="false" outlineLevel="0" collapsed="false">
      <c r="A688" s="1" t="n">
        <v>1233</v>
      </c>
      <c r="B688" s="2" t="n">
        <v>39967</v>
      </c>
      <c r="C688" s="3" t="n">
        <v>0.59943287037037</v>
      </c>
      <c r="D688" s="1" t="s">
        <v>25</v>
      </c>
      <c r="E688" s="1" t="n">
        <v>34077.46733</v>
      </c>
      <c r="F688" s="1" t="n">
        <v>5.209049052</v>
      </c>
      <c r="G688" s="1" t="n">
        <v>0.3532470827</v>
      </c>
    </row>
    <row r="689" customFormat="false" ht="14.25" hidden="false" customHeight="false" outlineLevel="0" collapsed="false">
      <c r="A689" s="1" t="n">
        <v>1233</v>
      </c>
      <c r="B689" s="2" t="n">
        <v>39967</v>
      </c>
      <c r="C689" s="3" t="n">
        <v>0.59943287037037</v>
      </c>
      <c r="D689" s="1" t="s">
        <v>26</v>
      </c>
      <c r="E689" s="1" t="n">
        <v>49869.67273</v>
      </c>
      <c r="F689" s="1" t="n">
        <v>0.07729476806</v>
      </c>
      <c r="G689" s="1" t="n">
        <v>0.6602936183</v>
      </c>
    </row>
    <row r="690" customFormat="false" ht="14.25" hidden="false" customHeight="false" outlineLevel="0" collapsed="false">
      <c r="A690" s="1" t="n">
        <v>1233</v>
      </c>
      <c r="B690" s="2" t="n">
        <v>39967</v>
      </c>
      <c r="C690" s="3" t="n">
        <v>0.59943287037037</v>
      </c>
      <c r="D690" s="1" t="s">
        <v>27</v>
      </c>
      <c r="E690" s="1" t="n">
        <v>24675.1622</v>
      </c>
      <c r="F690" s="1" t="n">
        <v>0.07706729015</v>
      </c>
      <c r="G690" s="1" t="n">
        <v>0.5534854143</v>
      </c>
    </row>
    <row r="691" customFormat="false" ht="14.25" hidden="false" customHeight="false" outlineLevel="0" collapsed="false">
      <c r="A691" s="1" t="n">
        <v>1234</v>
      </c>
      <c r="B691" s="2" t="n">
        <v>39967</v>
      </c>
      <c r="C691" s="3" t="n">
        <v>0.600474537037037</v>
      </c>
      <c r="D691" s="1" t="s">
        <v>14</v>
      </c>
      <c r="E691" s="1" t="n">
        <v>294139.0523</v>
      </c>
      <c r="F691" s="1" t="n">
        <v>30.83153206</v>
      </c>
      <c r="G691" s="1" t="n">
        <v>1.101625464</v>
      </c>
    </row>
    <row r="692" customFormat="false" ht="14.25" hidden="false" customHeight="false" outlineLevel="0" collapsed="false">
      <c r="A692" s="1" t="n">
        <v>1234</v>
      </c>
      <c r="B692" s="2" t="n">
        <v>39967</v>
      </c>
      <c r="C692" s="3" t="n">
        <v>0.600474537037037</v>
      </c>
      <c r="D692" s="1" t="s">
        <v>16</v>
      </c>
      <c r="E692" s="1" t="n">
        <v>187998.8226</v>
      </c>
      <c r="F692" s="1" t="n">
        <v>30.9675056</v>
      </c>
      <c r="G692" s="1" t="n">
        <v>1.074370782</v>
      </c>
    </row>
    <row r="693" customFormat="false" ht="14.25" hidden="false" customHeight="false" outlineLevel="0" collapsed="false">
      <c r="A693" s="1" t="n">
        <v>1234</v>
      </c>
      <c r="B693" s="2" t="n">
        <v>39967</v>
      </c>
      <c r="C693" s="3" t="n">
        <v>0.600474537037037</v>
      </c>
      <c r="D693" s="1" t="s">
        <v>17</v>
      </c>
      <c r="E693" s="1" t="n">
        <v>97900.42582</v>
      </c>
      <c r="F693" s="1" t="n">
        <v>29.75856366</v>
      </c>
      <c r="G693" s="1" t="n">
        <v>0.3113758201</v>
      </c>
    </row>
    <row r="694" customFormat="false" ht="14.25" hidden="false" customHeight="false" outlineLevel="0" collapsed="false">
      <c r="A694" s="1" t="n">
        <v>1234</v>
      </c>
      <c r="B694" s="2" t="n">
        <v>39967</v>
      </c>
      <c r="C694" s="3" t="n">
        <v>0.600474537037037</v>
      </c>
      <c r="D694" s="1" t="s">
        <v>18</v>
      </c>
      <c r="E694" s="1" t="n">
        <v>294674.2844</v>
      </c>
      <c r="F694" s="1" t="n">
        <v>8.183800306</v>
      </c>
      <c r="G694" s="1" t="n">
        <v>1.746907589</v>
      </c>
    </row>
    <row r="695" customFormat="false" ht="14.25" hidden="false" customHeight="false" outlineLevel="0" collapsed="false">
      <c r="A695" s="1" t="n">
        <v>1234</v>
      </c>
      <c r="B695" s="2" t="n">
        <v>39967</v>
      </c>
      <c r="C695" s="3" t="n">
        <v>0.600474537037037</v>
      </c>
      <c r="D695" s="1" t="s">
        <v>19</v>
      </c>
      <c r="E695" s="1" t="n">
        <v>125384.5593</v>
      </c>
      <c r="F695" s="1" t="n">
        <v>8.371160115</v>
      </c>
      <c r="G695" s="1" t="n">
        <v>1.145394979</v>
      </c>
    </row>
    <row r="696" customFormat="false" ht="14.25" hidden="false" customHeight="false" outlineLevel="0" collapsed="false">
      <c r="A696" s="1" t="n">
        <v>1234</v>
      </c>
      <c r="B696" s="2" t="n">
        <v>39967</v>
      </c>
      <c r="C696" s="3" t="n">
        <v>0.600474537037037</v>
      </c>
      <c r="D696" s="1" t="s">
        <v>20</v>
      </c>
      <c r="E696" s="1" t="n">
        <v>156517.5558</v>
      </c>
      <c r="F696" s="1" t="n">
        <v>3.258417967</v>
      </c>
      <c r="G696" s="1" t="n">
        <v>1.141707948</v>
      </c>
    </row>
    <row r="697" customFormat="false" ht="14.25" hidden="false" customHeight="false" outlineLevel="0" collapsed="false">
      <c r="A697" s="1" t="n">
        <v>1234</v>
      </c>
      <c r="B697" s="2" t="n">
        <v>39967</v>
      </c>
      <c r="C697" s="3" t="n">
        <v>0.600474537037037</v>
      </c>
      <c r="D697" s="1" t="s">
        <v>21</v>
      </c>
      <c r="E697" s="1" t="n">
        <v>131287.9526</v>
      </c>
      <c r="F697" s="1" t="n">
        <v>3.266385832</v>
      </c>
      <c r="G697" s="1" t="n">
        <v>1.124172914</v>
      </c>
    </row>
    <row r="698" customFormat="false" ht="14.25" hidden="false" customHeight="false" outlineLevel="0" collapsed="false">
      <c r="A698" s="1" t="n">
        <v>1234</v>
      </c>
      <c r="B698" s="2" t="n">
        <v>39967</v>
      </c>
      <c r="C698" s="3" t="n">
        <v>0.600474537037037</v>
      </c>
      <c r="D698" s="1" t="s">
        <v>22</v>
      </c>
      <c r="E698" s="1" t="n">
        <v>4307.050369</v>
      </c>
      <c r="F698" s="1" t="n">
        <v>0.5567564201</v>
      </c>
      <c r="G698" s="1" t="n">
        <v>3.181565544</v>
      </c>
    </row>
    <row r="699" customFormat="false" ht="14.25" hidden="false" customHeight="false" outlineLevel="0" collapsed="false">
      <c r="A699" s="1" t="n">
        <v>1234</v>
      </c>
      <c r="B699" s="2" t="n">
        <v>39967</v>
      </c>
      <c r="C699" s="3" t="n">
        <v>0.600474537037037</v>
      </c>
      <c r="D699" s="1" t="s">
        <v>23</v>
      </c>
      <c r="E699" s="1" t="n">
        <v>868.2070394</v>
      </c>
      <c r="F699" s="1" t="n">
        <v>0.5345009674</v>
      </c>
      <c r="G699" s="1" t="n">
        <v>12.06152416</v>
      </c>
    </row>
    <row r="700" customFormat="false" ht="14.25" hidden="false" customHeight="false" outlineLevel="0" collapsed="false">
      <c r="A700" s="1" t="n">
        <v>1234</v>
      </c>
      <c r="B700" s="2" t="n">
        <v>39967</v>
      </c>
      <c r="C700" s="3" t="n">
        <v>0.600474537037037</v>
      </c>
      <c r="D700" s="1" t="s">
        <v>24</v>
      </c>
      <c r="E700" s="1" t="n">
        <v>41227.56721</v>
      </c>
      <c r="F700" s="1" t="n">
        <v>9.865295601</v>
      </c>
      <c r="G700" s="1" t="n">
        <v>2.360217073</v>
      </c>
    </row>
    <row r="701" customFormat="false" ht="14.25" hidden="false" customHeight="false" outlineLevel="0" collapsed="false">
      <c r="A701" s="1" t="n">
        <v>1234</v>
      </c>
      <c r="B701" s="2" t="n">
        <v>39967</v>
      </c>
      <c r="C701" s="3" t="n">
        <v>0.600474537037037</v>
      </c>
      <c r="D701" s="1" t="s">
        <v>25</v>
      </c>
      <c r="E701" s="1" t="n">
        <v>63759.27718</v>
      </c>
      <c r="F701" s="1" t="n">
        <v>9.746182106</v>
      </c>
      <c r="G701" s="1" t="n">
        <v>2.181315058</v>
      </c>
    </row>
    <row r="702" customFormat="false" ht="14.25" hidden="false" customHeight="false" outlineLevel="0" collapsed="false">
      <c r="A702" s="1" t="n">
        <v>1234</v>
      </c>
      <c r="B702" s="2" t="n">
        <v>39967</v>
      </c>
      <c r="C702" s="3" t="n">
        <v>0.600474537037037</v>
      </c>
      <c r="D702" s="1" t="s">
        <v>26</v>
      </c>
      <c r="E702" s="1" t="n">
        <v>32079.29261</v>
      </c>
      <c r="F702" s="1" t="n">
        <v>0.04972082924</v>
      </c>
      <c r="G702" s="1" t="n">
        <v>0.8651502846</v>
      </c>
    </row>
    <row r="703" customFormat="false" ht="14.25" hidden="false" customHeight="false" outlineLevel="0" collapsed="false">
      <c r="A703" s="1" t="n">
        <v>1234</v>
      </c>
      <c r="B703" s="2" t="n">
        <v>39967</v>
      </c>
      <c r="C703" s="3" t="n">
        <v>0.600474537037037</v>
      </c>
      <c r="D703" s="1" t="s">
        <v>27</v>
      </c>
      <c r="E703" s="1" t="n">
        <v>15953.23009</v>
      </c>
      <c r="F703" s="1" t="n">
        <v>0.04982630721</v>
      </c>
      <c r="G703" s="1" t="n">
        <v>1.396259973</v>
      </c>
    </row>
    <row r="704" customFormat="false" ht="14.25" hidden="false" customHeight="false" outlineLevel="0" collapsed="false">
      <c r="A704" s="1" t="s">
        <v>54</v>
      </c>
      <c r="B704" s="2" t="n">
        <v>39967</v>
      </c>
      <c r="C704" s="3" t="n">
        <v>0.601967592592593</v>
      </c>
      <c r="D704" s="1" t="s">
        <v>14</v>
      </c>
      <c r="E704" s="1" t="n">
        <v>1770057.248</v>
      </c>
      <c r="F704" s="1" t="n">
        <v>185.5366582</v>
      </c>
      <c r="G704" s="1" t="n">
        <v>0.8959434544</v>
      </c>
    </row>
    <row r="705" customFormat="false" ht="14.25" hidden="false" customHeight="false" outlineLevel="0" collapsed="false">
      <c r="A705" s="1" t="s">
        <v>54</v>
      </c>
      <c r="B705" s="2" t="n">
        <v>39967</v>
      </c>
      <c r="C705" s="3" t="n">
        <v>0.601967592592593</v>
      </c>
      <c r="D705" s="1" t="s">
        <v>16</v>
      </c>
      <c r="E705" s="1" t="n">
        <v>1133403.773</v>
      </c>
      <c r="F705" s="1" t="n">
        <v>186.6963164</v>
      </c>
      <c r="G705" s="1" t="n">
        <v>0.9373925478</v>
      </c>
    </row>
    <row r="706" customFormat="false" ht="14.25" hidden="false" customHeight="false" outlineLevel="0" collapsed="false">
      <c r="A706" s="1" t="s">
        <v>54</v>
      </c>
      <c r="B706" s="2" t="n">
        <v>39967</v>
      </c>
      <c r="C706" s="3" t="n">
        <v>0.601967592592593</v>
      </c>
      <c r="D706" s="1" t="s">
        <v>17</v>
      </c>
      <c r="E706" s="1" t="n">
        <v>982383.35</v>
      </c>
      <c r="F706" s="1" t="n">
        <v>298.6127712</v>
      </c>
      <c r="G706" s="1" t="n">
        <v>0.7044162617</v>
      </c>
    </row>
    <row r="707" customFormat="false" ht="14.25" hidden="false" customHeight="false" outlineLevel="0" collapsed="false">
      <c r="A707" s="1" t="s">
        <v>54</v>
      </c>
      <c r="B707" s="2" t="n">
        <v>39967</v>
      </c>
      <c r="C707" s="3" t="n">
        <v>0.601967592592593</v>
      </c>
      <c r="D707" s="1" t="s">
        <v>18</v>
      </c>
      <c r="E707" s="1" t="n">
        <v>2196538.416</v>
      </c>
      <c r="F707" s="1" t="n">
        <v>61.00305564</v>
      </c>
      <c r="G707" s="1" t="n">
        <v>2.115817849</v>
      </c>
    </row>
    <row r="708" customFormat="false" ht="14.25" hidden="false" customHeight="false" outlineLevel="0" collapsed="false">
      <c r="A708" s="1" t="s">
        <v>54</v>
      </c>
      <c r="B708" s="2" t="n">
        <v>39967</v>
      </c>
      <c r="C708" s="3" t="n">
        <v>0.601967592592593</v>
      </c>
      <c r="D708" s="1" t="s">
        <v>19</v>
      </c>
      <c r="E708" s="1" t="n">
        <v>939110.7447</v>
      </c>
      <c r="F708" s="1" t="n">
        <v>62.69868042</v>
      </c>
      <c r="G708" s="1" t="n">
        <v>0.9524846557</v>
      </c>
    </row>
    <row r="709" customFormat="false" ht="14.25" hidden="false" customHeight="false" outlineLevel="0" collapsed="false">
      <c r="A709" s="1" t="s">
        <v>54</v>
      </c>
      <c r="B709" s="2" t="n">
        <v>39967</v>
      </c>
      <c r="C709" s="3" t="n">
        <v>0.601967592592593</v>
      </c>
      <c r="D709" s="1" t="s">
        <v>20</v>
      </c>
      <c r="E709" s="1" t="n">
        <v>868815.7266</v>
      </c>
      <c r="F709" s="1" t="n">
        <v>18.0872028</v>
      </c>
      <c r="G709" s="1" t="n">
        <v>0.9153982125</v>
      </c>
    </row>
    <row r="710" customFormat="false" ht="14.25" hidden="false" customHeight="false" outlineLevel="0" collapsed="false">
      <c r="A710" s="1" t="s">
        <v>54</v>
      </c>
      <c r="B710" s="2" t="n">
        <v>39967</v>
      </c>
      <c r="C710" s="3" t="n">
        <v>0.601967592592593</v>
      </c>
      <c r="D710" s="1" t="s">
        <v>21</v>
      </c>
      <c r="E710" s="1" t="n">
        <v>728212.3115</v>
      </c>
      <c r="F710" s="1" t="n">
        <v>18.11759823</v>
      </c>
      <c r="G710" s="1" t="n">
        <v>0.9399747862</v>
      </c>
    </row>
    <row r="711" customFormat="false" ht="14.25" hidden="false" customHeight="false" outlineLevel="0" collapsed="false">
      <c r="A711" s="1" t="s">
        <v>54</v>
      </c>
      <c r="B711" s="2" t="n">
        <v>39967</v>
      </c>
      <c r="C711" s="3" t="n">
        <v>0.601967592592593</v>
      </c>
      <c r="D711" s="1" t="s">
        <v>22</v>
      </c>
      <c r="E711" s="1" t="n">
        <v>44618.74517</v>
      </c>
      <c r="F711" s="1" t="n">
        <v>5.767699633</v>
      </c>
      <c r="G711" s="1" t="n">
        <v>0.7032491701</v>
      </c>
    </row>
    <row r="712" customFormat="false" ht="14.25" hidden="false" customHeight="false" outlineLevel="0" collapsed="false">
      <c r="A712" s="1" t="s">
        <v>54</v>
      </c>
      <c r="B712" s="2" t="n">
        <v>39967</v>
      </c>
      <c r="C712" s="3" t="n">
        <v>0.601967592592593</v>
      </c>
      <c r="D712" s="1" t="s">
        <v>23</v>
      </c>
      <c r="E712" s="1" t="n">
        <v>9800.657428</v>
      </c>
      <c r="F712" s="1" t="n">
        <v>6.033654001</v>
      </c>
      <c r="G712" s="1" t="n">
        <v>4.526208781</v>
      </c>
    </row>
    <row r="713" customFormat="false" ht="14.25" hidden="false" customHeight="false" outlineLevel="0" collapsed="false">
      <c r="A713" s="1" t="s">
        <v>54</v>
      </c>
      <c r="B713" s="2" t="n">
        <v>39967</v>
      </c>
      <c r="C713" s="3" t="n">
        <v>0.601967592592593</v>
      </c>
      <c r="D713" s="1" t="s">
        <v>24</v>
      </c>
      <c r="E713" s="1" t="n">
        <v>124097.8262</v>
      </c>
      <c r="F713" s="1" t="n">
        <v>29.69522146</v>
      </c>
      <c r="G713" s="1" t="n">
        <v>2.794833153</v>
      </c>
    </row>
    <row r="714" customFormat="false" ht="14.25" hidden="false" customHeight="false" outlineLevel="0" collapsed="false">
      <c r="A714" s="1" t="s">
        <v>54</v>
      </c>
      <c r="B714" s="2" t="n">
        <v>39967</v>
      </c>
      <c r="C714" s="3" t="n">
        <v>0.601967592592593</v>
      </c>
      <c r="D714" s="1" t="s">
        <v>25</v>
      </c>
      <c r="E714" s="1" t="n">
        <v>195725.5928</v>
      </c>
      <c r="F714" s="1" t="n">
        <v>29.91842684</v>
      </c>
      <c r="G714" s="1" t="n">
        <v>2.681397849</v>
      </c>
    </row>
    <row r="715" customFormat="false" ht="14.25" hidden="false" customHeight="false" outlineLevel="0" collapsed="false">
      <c r="A715" s="1" t="s">
        <v>54</v>
      </c>
      <c r="B715" s="2" t="n">
        <v>39967</v>
      </c>
      <c r="C715" s="3" t="n">
        <v>0.601967592592593</v>
      </c>
      <c r="D715" s="1" t="s">
        <v>26</v>
      </c>
      <c r="E715" s="1" t="n">
        <v>392630.2513</v>
      </c>
      <c r="F715" s="1" t="n">
        <v>0.6085515013</v>
      </c>
      <c r="G715" s="1" t="n">
        <v>1.012982433</v>
      </c>
    </row>
    <row r="716" customFormat="false" ht="14.25" hidden="false" customHeight="false" outlineLevel="0" collapsed="false">
      <c r="A716" s="1" t="s">
        <v>54</v>
      </c>
      <c r="B716" s="2" t="n">
        <v>39967</v>
      </c>
      <c r="C716" s="3" t="n">
        <v>0.601967592592593</v>
      </c>
      <c r="D716" s="1" t="s">
        <v>27</v>
      </c>
      <c r="E716" s="1" t="n">
        <v>194554.7306</v>
      </c>
      <c r="F716" s="1" t="n">
        <v>0.6076477129</v>
      </c>
      <c r="G716" s="1" t="n">
        <v>0.9365279576</v>
      </c>
    </row>
    <row r="717" customFormat="false" ht="14.25" hidden="false" customHeight="false" outlineLevel="0" collapsed="false">
      <c r="A717" s="1" t="s">
        <v>55</v>
      </c>
      <c r="B717" s="2" t="n">
        <v>39967</v>
      </c>
      <c r="C717" s="3" t="n">
        <v>0.603217592592593</v>
      </c>
      <c r="D717" s="1" t="s">
        <v>14</v>
      </c>
      <c r="E717" s="1" t="n">
        <v>2564.805369</v>
      </c>
      <c r="F717" s="1" t="n">
        <v>0.2688418228</v>
      </c>
      <c r="G717" s="1" t="n">
        <v>151.2919435</v>
      </c>
    </row>
    <row r="718" customFormat="false" ht="14.25" hidden="false" customHeight="false" outlineLevel="0" collapsed="false">
      <c r="A718" s="1" t="s">
        <v>55</v>
      </c>
      <c r="B718" s="2" t="n">
        <v>39967</v>
      </c>
      <c r="C718" s="3" t="n">
        <v>0.603217592592593</v>
      </c>
      <c r="D718" s="1" t="s">
        <v>16</v>
      </c>
      <c r="E718" s="1" t="n">
        <v>1558.771766</v>
      </c>
      <c r="F718" s="1" t="n">
        <v>0.2567637004</v>
      </c>
      <c r="G718" s="1" t="n">
        <v>157.5903345</v>
      </c>
    </row>
    <row r="719" customFormat="false" ht="14.25" hidden="false" customHeight="false" outlineLevel="0" collapsed="false">
      <c r="A719" s="1" t="s">
        <v>55</v>
      </c>
      <c r="B719" s="2" t="n">
        <v>39967</v>
      </c>
      <c r="C719" s="3" t="n">
        <v>0.603217592592593</v>
      </c>
      <c r="D719" s="1" t="s">
        <v>17</v>
      </c>
      <c r="E719" s="1" t="n">
        <v>9103.988509</v>
      </c>
      <c r="F719" s="1" t="n">
        <v>2.767318112</v>
      </c>
      <c r="G719" s="1" t="n">
        <v>12.52919609</v>
      </c>
    </row>
    <row r="720" customFormat="false" ht="14.25" hidden="false" customHeight="false" outlineLevel="0" collapsed="false">
      <c r="A720" s="1" t="s">
        <v>55</v>
      </c>
      <c r="B720" s="2" t="n">
        <v>39967</v>
      </c>
      <c r="C720" s="3" t="n">
        <v>0.603217592592593</v>
      </c>
      <c r="D720" s="1" t="s">
        <v>18</v>
      </c>
      <c r="E720" s="1" t="n">
        <v>109.561015</v>
      </c>
      <c r="F720" s="1" t="n">
        <v>0.003042767951</v>
      </c>
      <c r="G720" s="1" t="n">
        <v>37.09925745</v>
      </c>
    </row>
    <row r="721" customFormat="false" ht="14.25" hidden="false" customHeight="false" outlineLevel="0" collapsed="false">
      <c r="A721" s="1" t="s">
        <v>55</v>
      </c>
      <c r="B721" s="2" t="n">
        <v>39967</v>
      </c>
      <c r="C721" s="3" t="n">
        <v>0.603217592592593</v>
      </c>
      <c r="D721" s="1" t="s">
        <v>19</v>
      </c>
      <c r="E721" s="1" t="n">
        <v>1498.831087</v>
      </c>
      <c r="F721" s="1" t="n">
        <v>0.1000677842</v>
      </c>
      <c r="G721" s="1" t="n">
        <v>144.6979034</v>
      </c>
    </row>
    <row r="722" customFormat="false" ht="14.25" hidden="false" customHeight="false" outlineLevel="0" collapsed="false">
      <c r="A722" s="1" t="s">
        <v>55</v>
      </c>
      <c r="B722" s="2" t="n">
        <v>39967</v>
      </c>
      <c r="C722" s="3" t="n">
        <v>0.603217592592593</v>
      </c>
      <c r="D722" s="1" t="s">
        <v>20</v>
      </c>
      <c r="E722" s="1" t="n">
        <v>1244.463315</v>
      </c>
      <c r="F722" s="1" t="n">
        <v>0.02590751947</v>
      </c>
      <c r="G722" s="1" t="n">
        <v>152.5228306</v>
      </c>
    </row>
    <row r="723" customFormat="false" ht="14.25" hidden="false" customHeight="false" outlineLevel="0" collapsed="false">
      <c r="A723" s="1" t="s">
        <v>55</v>
      </c>
      <c r="B723" s="2" t="n">
        <v>39967</v>
      </c>
      <c r="C723" s="3" t="n">
        <v>0.603217592592593</v>
      </c>
      <c r="D723" s="1" t="s">
        <v>21</v>
      </c>
      <c r="E723" s="1" t="n">
        <v>1047.129724</v>
      </c>
      <c r="F723" s="1" t="n">
        <v>0.02605212152</v>
      </c>
      <c r="G723" s="1" t="n">
        <v>153.368767</v>
      </c>
    </row>
    <row r="724" customFormat="false" ht="14.25" hidden="false" customHeight="false" outlineLevel="0" collapsed="false">
      <c r="A724" s="1" t="s">
        <v>55</v>
      </c>
      <c r="B724" s="2" t="n">
        <v>39967</v>
      </c>
      <c r="C724" s="3" t="n">
        <v>0.603217592592593</v>
      </c>
      <c r="D724" s="1" t="s">
        <v>22</v>
      </c>
      <c r="E724" s="1" t="n">
        <v>390.7770539</v>
      </c>
      <c r="F724" s="1" t="n">
        <v>0.0505142998</v>
      </c>
      <c r="G724" s="1" t="n">
        <v>6.701796906</v>
      </c>
    </row>
    <row r="725" customFormat="false" ht="14.25" hidden="false" customHeight="false" outlineLevel="0" collapsed="false">
      <c r="A725" s="1" t="s">
        <v>55</v>
      </c>
      <c r="B725" s="2" t="n">
        <v>39967</v>
      </c>
      <c r="C725" s="3" t="n">
        <v>0.603217592592593</v>
      </c>
      <c r="D725" s="1" t="s">
        <v>23</v>
      </c>
      <c r="E725" s="1" t="n">
        <v>-178.2526407</v>
      </c>
      <c r="F725" s="1" t="n">
        <v>-0.1097390422</v>
      </c>
      <c r="G725" s="1" t="n">
        <v>108.5332796</v>
      </c>
    </row>
    <row r="726" customFormat="false" ht="14.25" hidden="false" customHeight="false" outlineLevel="0" collapsed="false">
      <c r="A726" s="1" t="s">
        <v>55</v>
      </c>
      <c r="B726" s="2" t="n">
        <v>39967</v>
      </c>
      <c r="C726" s="3" t="n">
        <v>0.603217592592593</v>
      </c>
      <c r="D726" s="1" t="s">
        <v>24</v>
      </c>
      <c r="E726" s="1" t="n">
        <v>49.32690505</v>
      </c>
      <c r="F726" s="1" t="n">
        <v>0.01180337653</v>
      </c>
      <c r="G726" s="1" t="n">
        <v>86.54052805</v>
      </c>
    </row>
    <row r="727" customFormat="false" ht="14.25" hidden="false" customHeight="false" outlineLevel="0" collapsed="false">
      <c r="A727" s="1" t="s">
        <v>55</v>
      </c>
      <c r="B727" s="2" t="n">
        <v>39967</v>
      </c>
      <c r="C727" s="3" t="n">
        <v>0.603217592592593</v>
      </c>
      <c r="D727" s="1" t="s">
        <v>25</v>
      </c>
      <c r="E727" s="1" t="n">
        <v>30.71478723</v>
      </c>
      <c r="F727" s="1" t="n">
        <v>0.004695032989</v>
      </c>
      <c r="G727" s="1" t="n">
        <v>74.51977278</v>
      </c>
    </row>
    <row r="728" customFormat="false" ht="14.25" hidden="false" customHeight="false" outlineLevel="0" collapsed="false">
      <c r="A728" s="1" t="s">
        <v>55</v>
      </c>
      <c r="B728" s="2" t="n">
        <v>39967</v>
      </c>
      <c r="C728" s="3" t="n">
        <v>0.603217592592593</v>
      </c>
      <c r="D728" s="1" t="s">
        <v>26</v>
      </c>
      <c r="E728" s="1" t="n">
        <v>592.3328264</v>
      </c>
      <c r="F728" s="1" t="n">
        <v>0.0009180775795</v>
      </c>
      <c r="G728" s="1" t="n">
        <v>143.0602373</v>
      </c>
    </row>
    <row r="729" customFormat="false" ht="14.25" hidden="false" customHeight="false" outlineLevel="0" collapsed="false">
      <c r="A729" s="1" t="s">
        <v>55</v>
      </c>
      <c r="B729" s="2" t="n">
        <v>39967</v>
      </c>
      <c r="C729" s="3" t="n">
        <v>0.603217592592593</v>
      </c>
      <c r="D729" s="1" t="s">
        <v>27</v>
      </c>
      <c r="E729" s="1" t="n">
        <v>377.8689487</v>
      </c>
      <c r="F729" s="1" t="n">
        <v>0.001180188226</v>
      </c>
      <c r="G729" s="1" t="n">
        <v>116.0126422</v>
      </c>
    </row>
    <row r="730" customFormat="false" ht="14.25" hidden="false" customHeight="false" outlineLevel="0" collapsed="false">
      <c r="A730" s="1" t="s">
        <v>56</v>
      </c>
      <c r="B730" s="2" t="n">
        <v>39967</v>
      </c>
      <c r="C730" s="3" t="n">
        <v>0.60724537037037</v>
      </c>
      <c r="D730" s="1" t="s">
        <v>14</v>
      </c>
      <c r="E730" s="1" t="n">
        <v>1777576.305</v>
      </c>
      <c r="F730" s="1" t="n">
        <v>186.3248026</v>
      </c>
      <c r="G730" s="1" t="n">
        <v>0.916273564</v>
      </c>
    </row>
    <row r="731" customFormat="false" ht="14.25" hidden="false" customHeight="false" outlineLevel="0" collapsed="false">
      <c r="A731" s="1" t="s">
        <v>56</v>
      </c>
      <c r="B731" s="2" t="n">
        <v>39967</v>
      </c>
      <c r="C731" s="3" t="n">
        <v>0.60724537037037</v>
      </c>
      <c r="D731" s="1" t="s">
        <v>16</v>
      </c>
      <c r="E731" s="1" t="n">
        <v>1136380.295</v>
      </c>
      <c r="F731" s="1" t="n">
        <v>187.1866145</v>
      </c>
      <c r="G731" s="1" t="n">
        <v>0.9606426258</v>
      </c>
    </row>
    <row r="732" customFormat="false" ht="14.25" hidden="false" customHeight="false" outlineLevel="0" collapsed="false">
      <c r="A732" s="1" t="s">
        <v>56</v>
      </c>
      <c r="B732" s="2" t="n">
        <v>39967</v>
      </c>
      <c r="C732" s="3" t="n">
        <v>0.60724537037037</v>
      </c>
      <c r="D732" s="1" t="s">
        <v>17</v>
      </c>
      <c r="E732" s="1" t="n">
        <v>980846.0223</v>
      </c>
      <c r="F732" s="1" t="n">
        <v>298.1454733</v>
      </c>
      <c r="G732" s="1" t="n">
        <v>0.656598177</v>
      </c>
    </row>
    <row r="733" customFormat="false" ht="14.25" hidden="false" customHeight="false" outlineLevel="0" collapsed="false">
      <c r="A733" s="1" t="s">
        <v>56</v>
      </c>
      <c r="B733" s="2" t="n">
        <v>39967</v>
      </c>
      <c r="C733" s="3" t="n">
        <v>0.60724537037037</v>
      </c>
      <c r="D733" s="1" t="s">
        <v>18</v>
      </c>
      <c r="E733" s="1" t="n">
        <v>2198014.256</v>
      </c>
      <c r="F733" s="1" t="n">
        <v>61.04404318</v>
      </c>
      <c r="G733" s="1" t="n">
        <v>0.5441051482</v>
      </c>
    </row>
    <row r="734" customFormat="false" ht="14.25" hidden="false" customHeight="false" outlineLevel="0" collapsed="false">
      <c r="A734" s="1" t="s">
        <v>56</v>
      </c>
      <c r="B734" s="2" t="n">
        <v>39967</v>
      </c>
      <c r="C734" s="3" t="n">
        <v>0.60724537037037</v>
      </c>
      <c r="D734" s="1" t="s">
        <v>19</v>
      </c>
      <c r="E734" s="1" t="n">
        <v>941842.3377</v>
      </c>
      <c r="F734" s="1" t="n">
        <v>62.88105218</v>
      </c>
      <c r="G734" s="1" t="n">
        <v>0.9669960911</v>
      </c>
    </row>
    <row r="735" customFormat="false" ht="14.25" hidden="false" customHeight="false" outlineLevel="0" collapsed="false">
      <c r="A735" s="1" t="s">
        <v>56</v>
      </c>
      <c r="B735" s="2" t="n">
        <v>39967</v>
      </c>
      <c r="C735" s="3" t="n">
        <v>0.60724537037037</v>
      </c>
      <c r="D735" s="1" t="s">
        <v>20</v>
      </c>
      <c r="E735" s="1" t="n">
        <v>867117.8787</v>
      </c>
      <c r="F735" s="1" t="n">
        <v>18.05185662</v>
      </c>
      <c r="G735" s="1" t="n">
        <v>0.9058889547</v>
      </c>
    </row>
    <row r="736" customFormat="false" ht="14.25" hidden="false" customHeight="false" outlineLevel="0" collapsed="false">
      <c r="A736" s="1" t="s">
        <v>56</v>
      </c>
      <c r="B736" s="2" t="n">
        <v>39967</v>
      </c>
      <c r="C736" s="3" t="n">
        <v>0.60724537037037</v>
      </c>
      <c r="D736" s="1" t="s">
        <v>21</v>
      </c>
      <c r="E736" s="1" t="n">
        <v>727153.7406</v>
      </c>
      <c r="F736" s="1" t="n">
        <v>18.09126146</v>
      </c>
      <c r="G736" s="1" t="n">
        <v>0.9476306894</v>
      </c>
    </row>
    <row r="737" customFormat="false" ht="14.25" hidden="false" customHeight="false" outlineLevel="0" collapsed="false">
      <c r="A737" s="1" t="s">
        <v>56</v>
      </c>
      <c r="B737" s="2" t="n">
        <v>39967</v>
      </c>
      <c r="C737" s="3" t="n">
        <v>0.60724537037037</v>
      </c>
      <c r="D737" s="1" t="s">
        <v>22</v>
      </c>
      <c r="E737" s="1" t="n">
        <v>44766.731</v>
      </c>
      <c r="F737" s="1" t="n">
        <v>5.786829211</v>
      </c>
      <c r="G737" s="1" t="n">
        <v>0.7089182623</v>
      </c>
    </row>
    <row r="738" customFormat="false" ht="14.25" hidden="false" customHeight="false" outlineLevel="0" collapsed="false">
      <c r="A738" s="1" t="s">
        <v>56</v>
      </c>
      <c r="B738" s="2" t="n">
        <v>39967</v>
      </c>
      <c r="C738" s="3" t="n">
        <v>0.60724537037037</v>
      </c>
      <c r="D738" s="1" t="s">
        <v>23</v>
      </c>
      <c r="E738" s="1" t="n">
        <v>9832.143294</v>
      </c>
      <c r="F738" s="1" t="n">
        <v>6.053037886</v>
      </c>
      <c r="G738" s="1" t="n">
        <v>1.50730787</v>
      </c>
    </row>
    <row r="739" customFormat="false" ht="14.25" hidden="false" customHeight="false" outlineLevel="0" collapsed="false">
      <c r="A739" s="1" t="s">
        <v>56</v>
      </c>
      <c r="B739" s="2" t="n">
        <v>39967</v>
      </c>
      <c r="C739" s="3" t="n">
        <v>0.60724537037037</v>
      </c>
      <c r="D739" s="1" t="s">
        <v>24</v>
      </c>
      <c r="E739" s="1" t="n">
        <v>123078.6659</v>
      </c>
      <c r="F739" s="1" t="n">
        <v>29.4513478</v>
      </c>
      <c r="G739" s="1" t="n">
        <v>1.337989218</v>
      </c>
    </row>
    <row r="740" customFormat="false" ht="14.25" hidden="false" customHeight="false" outlineLevel="0" collapsed="false">
      <c r="A740" s="1" t="s">
        <v>56</v>
      </c>
      <c r="B740" s="2" t="n">
        <v>39967</v>
      </c>
      <c r="C740" s="3" t="n">
        <v>0.60724537037037</v>
      </c>
      <c r="D740" s="1" t="s">
        <v>25</v>
      </c>
      <c r="E740" s="1" t="n">
        <v>194256.2259</v>
      </c>
      <c r="F740" s="1" t="n">
        <v>29.69382083</v>
      </c>
      <c r="G740" s="1" t="n">
        <v>1.394984835</v>
      </c>
    </row>
    <row r="741" customFormat="false" ht="14.25" hidden="false" customHeight="false" outlineLevel="0" collapsed="false">
      <c r="A741" s="1" t="s">
        <v>56</v>
      </c>
      <c r="B741" s="2" t="n">
        <v>39967</v>
      </c>
      <c r="C741" s="3" t="n">
        <v>0.60724537037037</v>
      </c>
      <c r="D741" s="1" t="s">
        <v>26</v>
      </c>
      <c r="E741" s="1" t="n">
        <v>391174.223</v>
      </c>
      <c r="F741" s="1" t="n">
        <v>0.6062947516</v>
      </c>
      <c r="G741" s="1" t="n">
        <v>1.138253816</v>
      </c>
    </row>
    <row r="742" customFormat="false" ht="14.25" hidden="false" customHeight="false" outlineLevel="0" collapsed="false">
      <c r="A742" s="1" t="s">
        <v>56</v>
      </c>
      <c r="B742" s="2" t="n">
        <v>39967</v>
      </c>
      <c r="C742" s="3" t="n">
        <v>0.60724537037037</v>
      </c>
      <c r="D742" s="1" t="s">
        <v>27</v>
      </c>
      <c r="E742" s="1" t="n">
        <v>193564.3499</v>
      </c>
      <c r="F742" s="1" t="n">
        <v>0.6045544826</v>
      </c>
      <c r="G742" s="1" t="n">
        <v>1.108859053</v>
      </c>
    </row>
    <row r="743" customFormat="false" ht="14.25" hidden="false" customHeight="false" outlineLevel="0" collapsed="false">
      <c r="A743" s="1" t="n">
        <v>1235</v>
      </c>
      <c r="B743" s="2" t="n">
        <v>39967</v>
      </c>
      <c r="C743" s="3" t="n">
        <v>0.608576388888889</v>
      </c>
      <c r="D743" s="1" t="s">
        <v>14</v>
      </c>
      <c r="E743" s="1" t="n">
        <v>303564.2198</v>
      </c>
      <c r="F743" s="1" t="n">
        <v>31.81947418</v>
      </c>
      <c r="G743" s="1" t="n">
        <v>0.8381747641</v>
      </c>
    </row>
    <row r="744" customFormat="false" ht="14.25" hidden="false" customHeight="false" outlineLevel="0" collapsed="false">
      <c r="A744" s="1" t="n">
        <v>1235</v>
      </c>
      <c r="B744" s="2" t="n">
        <v>39967</v>
      </c>
      <c r="C744" s="3" t="n">
        <v>0.608576388888889</v>
      </c>
      <c r="D744" s="1" t="s">
        <v>16</v>
      </c>
      <c r="E744" s="1" t="n">
        <v>193653.4305</v>
      </c>
      <c r="F744" s="1" t="n">
        <v>31.89894282</v>
      </c>
      <c r="G744" s="1" t="n">
        <v>0.9006880132</v>
      </c>
    </row>
    <row r="745" customFormat="false" ht="14.25" hidden="false" customHeight="false" outlineLevel="0" collapsed="false">
      <c r="A745" s="1" t="n">
        <v>1235</v>
      </c>
      <c r="B745" s="2" t="n">
        <v>39967</v>
      </c>
      <c r="C745" s="3" t="n">
        <v>0.608576388888889</v>
      </c>
      <c r="D745" s="1" t="s">
        <v>17</v>
      </c>
      <c r="E745" s="1" t="n">
        <v>105367.2069</v>
      </c>
      <c r="F745" s="1" t="n">
        <v>32.02822364</v>
      </c>
      <c r="G745" s="1" t="n">
        <v>1.140060419</v>
      </c>
    </row>
    <row r="746" customFormat="false" ht="14.25" hidden="false" customHeight="false" outlineLevel="0" collapsed="false">
      <c r="A746" s="1" t="n">
        <v>1235</v>
      </c>
      <c r="B746" s="2" t="n">
        <v>39967</v>
      </c>
      <c r="C746" s="3" t="n">
        <v>0.608576388888889</v>
      </c>
      <c r="D746" s="1" t="s">
        <v>18</v>
      </c>
      <c r="E746" s="1" t="n">
        <v>244498.0461</v>
      </c>
      <c r="F746" s="1" t="n">
        <v>6.790287753</v>
      </c>
      <c r="G746" s="1" t="n">
        <v>0.6011395403</v>
      </c>
    </row>
    <row r="747" customFormat="false" ht="14.25" hidden="false" customHeight="false" outlineLevel="0" collapsed="false">
      <c r="A747" s="1" t="n">
        <v>1235</v>
      </c>
      <c r="B747" s="2" t="n">
        <v>39967</v>
      </c>
      <c r="C747" s="3" t="n">
        <v>0.608576388888889</v>
      </c>
      <c r="D747" s="1" t="s">
        <v>19</v>
      </c>
      <c r="E747" s="1" t="n">
        <v>104195.4897</v>
      </c>
      <c r="F747" s="1" t="n">
        <v>6.956495545</v>
      </c>
      <c r="G747" s="1" t="n">
        <v>0.8374034116</v>
      </c>
    </row>
    <row r="748" customFormat="false" ht="14.25" hidden="false" customHeight="false" outlineLevel="0" collapsed="false">
      <c r="A748" s="1" t="n">
        <v>1235</v>
      </c>
      <c r="B748" s="2" t="n">
        <v>39967</v>
      </c>
      <c r="C748" s="3" t="n">
        <v>0.608576388888889</v>
      </c>
      <c r="D748" s="1" t="s">
        <v>20</v>
      </c>
      <c r="E748" s="1" t="n">
        <v>128257.2714</v>
      </c>
      <c r="F748" s="1" t="n">
        <v>2.670088958</v>
      </c>
      <c r="G748" s="1" t="n">
        <v>0.9449915628</v>
      </c>
    </row>
    <row r="749" customFormat="false" ht="14.25" hidden="false" customHeight="false" outlineLevel="0" collapsed="false">
      <c r="A749" s="1" t="n">
        <v>1235</v>
      </c>
      <c r="B749" s="2" t="n">
        <v>39967</v>
      </c>
      <c r="C749" s="3" t="n">
        <v>0.608576388888889</v>
      </c>
      <c r="D749" s="1" t="s">
        <v>21</v>
      </c>
      <c r="E749" s="1" t="n">
        <v>107386.8053</v>
      </c>
      <c r="F749" s="1" t="n">
        <v>2.671735925</v>
      </c>
      <c r="G749" s="1" t="n">
        <v>0.7842372713</v>
      </c>
    </row>
    <row r="750" customFormat="false" ht="14.25" hidden="false" customHeight="false" outlineLevel="0" collapsed="false">
      <c r="A750" s="1" t="n">
        <v>1235</v>
      </c>
      <c r="B750" s="2" t="n">
        <v>39967</v>
      </c>
      <c r="C750" s="3" t="n">
        <v>0.608576388888889</v>
      </c>
      <c r="D750" s="1" t="s">
        <v>22</v>
      </c>
      <c r="E750" s="1" t="n">
        <v>5645.624829</v>
      </c>
      <c r="F750" s="1" t="n">
        <v>0.7297889739</v>
      </c>
      <c r="G750" s="1" t="n">
        <v>2.408117349</v>
      </c>
    </row>
    <row r="751" customFormat="false" ht="14.25" hidden="false" customHeight="false" outlineLevel="0" collapsed="false">
      <c r="A751" s="1" t="n">
        <v>1235</v>
      </c>
      <c r="B751" s="2" t="n">
        <v>39967</v>
      </c>
      <c r="C751" s="3" t="n">
        <v>0.608576388888889</v>
      </c>
      <c r="D751" s="1" t="s">
        <v>23</v>
      </c>
      <c r="E751" s="1" t="n">
        <v>701.9566789</v>
      </c>
      <c r="F751" s="1" t="n">
        <v>0.4321509812</v>
      </c>
      <c r="G751" s="1" t="n">
        <v>3.460673529</v>
      </c>
    </row>
    <row r="752" customFormat="false" ht="14.25" hidden="false" customHeight="false" outlineLevel="0" collapsed="false">
      <c r="A752" s="1" t="n">
        <v>1235</v>
      </c>
      <c r="B752" s="2" t="n">
        <v>39967</v>
      </c>
      <c r="C752" s="3" t="n">
        <v>0.608576388888889</v>
      </c>
      <c r="D752" s="1" t="s">
        <v>24</v>
      </c>
      <c r="E752" s="1" t="n">
        <v>26851.63976</v>
      </c>
      <c r="F752" s="1" t="n">
        <v>6.425296993</v>
      </c>
      <c r="G752" s="1" t="n">
        <v>0.6110148237</v>
      </c>
    </row>
    <row r="753" customFormat="false" ht="14.25" hidden="false" customHeight="false" outlineLevel="0" collapsed="false">
      <c r="A753" s="1" t="n">
        <v>1235</v>
      </c>
      <c r="B753" s="2" t="n">
        <v>39967</v>
      </c>
      <c r="C753" s="3" t="n">
        <v>0.608576388888889</v>
      </c>
      <c r="D753" s="1" t="s">
        <v>25</v>
      </c>
      <c r="E753" s="1" t="n">
        <v>41293.46257</v>
      </c>
      <c r="F753" s="1" t="n">
        <v>6.31207918</v>
      </c>
      <c r="G753" s="1" t="n">
        <v>0.828682533</v>
      </c>
    </row>
    <row r="754" customFormat="false" ht="14.25" hidden="false" customHeight="false" outlineLevel="0" collapsed="false">
      <c r="A754" s="1" t="n">
        <v>1235</v>
      </c>
      <c r="B754" s="2" t="n">
        <v>39967</v>
      </c>
      <c r="C754" s="3" t="n">
        <v>0.608576388888889</v>
      </c>
      <c r="D754" s="1" t="s">
        <v>26</v>
      </c>
      <c r="E754" s="1" t="n">
        <v>52302.32925</v>
      </c>
      <c r="F754" s="1" t="n">
        <v>0.08106522838</v>
      </c>
      <c r="G754" s="1" t="n">
        <v>1.108460237</v>
      </c>
    </row>
    <row r="755" customFormat="false" ht="14.25" hidden="false" customHeight="false" outlineLevel="0" collapsed="false">
      <c r="A755" s="1" t="n">
        <v>1235</v>
      </c>
      <c r="B755" s="2" t="n">
        <v>39967</v>
      </c>
      <c r="C755" s="3" t="n">
        <v>0.608576388888889</v>
      </c>
      <c r="D755" s="1" t="s">
        <v>27</v>
      </c>
      <c r="E755" s="1" t="n">
        <v>25860.17316</v>
      </c>
      <c r="F755" s="1" t="n">
        <v>0.08076840395</v>
      </c>
      <c r="G755" s="1" t="n">
        <v>0.8270297829</v>
      </c>
    </row>
    <row r="756" customFormat="false" ht="14.25" hidden="false" customHeight="false" outlineLevel="0" collapsed="false">
      <c r="A756" s="1" t="n">
        <v>1241</v>
      </c>
      <c r="B756" s="2" t="n">
        <v>39967</v>
      </c>
      <c r="C756" s="3" t="n">
        <v>0.609594907407407</v>
      </c>
      <c r="D756" s="1" t="s">
        <v>14</v>
      </c>
      <c r="E756" s="1" t="n">
        <v>288300.8227</v>
      </c>
      <c r="F756" s="1" t="n">
        <v>30.2195713</v>
      </c>
      <c r="G756" s="1" t="n">
        <v>0.6223764706</v>
      </c>
    </row>
    <row r="757" customFormat="false" ht="14.25" hidden="false" customHeight="false" outlineLevel="0" collapsed="false">
      <c r="A757" s="1" t="n">
        <v>1241</v>
      </c>
      <c r="B757" s="2" t="n">
        <v>39967</v>
      </c>
      <c r="C757" s="3" t="n">
        <v>0.609594907407407</v>
      </c>
      <c r="D757" s="1" t="s">
        <v>16</v>
      </c>
      <c r="E757" s="1" t="n">
        <v>184167.6039</v>
      </c>
      <c r="F757" s="1" t="n">
        <v>30.33642033</v>
      </c>
      <c r="G757" s="1" t="n">
        <v>0.5981039541</v>
      </c>
    </row>
    <row r="758" customFormat="false" ht="14.25" hidden="false" customHeight="false" outlineLevel="0" collapsed="false">
      <c r="A758" s="1" t="n">
        <v>1241</v>
      </c>
      <c r="B758" s="2" t="n">
        <v>39967</v>
      </c>
      <c r="C758" s="3" t="n">
        <v>0.609594907407407</v>
      </c>
      <c r="D758" s="1" t="s">
        <v>17</v>
      </c>
      <c r="E758" s="1" t="n">
        <v>153879.0189</v>
      </c>
      <c r="F758" s="1" t="n">
        <v>46.77424579</v>
      </c>
      <c r="G758" s="1" t="n">
        <v>0.7393215917</v>
      </c>
    </row>
    <row r="759" customFormat="false" ht="14.25" hidden="false" customHeight="false" outlineLevel="0" collapsed="false">
      <c r="A759" s="1" t="n">
        <v>1241</v>
      </c>
      <c r="B759" s="2" t="n">
        <v>39967</v>
      </c>
      <c r="C759" s="3" t="n">
        <v>0.609594907407407</v>
      </c>
      <c r="D759" s="1" t="s">
        <v>18</v>
      </c>
      <c r="E759" s="1" t="n">
        <v>352853.6717</v>
      </c>
      <c r="F759" s="1" t="n">
        <v>9.799579197</v>
      </c>
      <c r="G759" s="1" t="n">
        <v>1.122592453</v>
      </c>
    </row>
    <row r="760" customFormat="false" ht="14.25" hidden="false" customHeight="false" outlineLevel="0" collapsed="false">
      <c r="A760" s="1" t="n">
        <v>1241</v>
      </c>
      <c r="B760" s="2" t="n">
        <v>39967</v>
      </c>
      <c r="C760" s="3" t="n">
        <v>0.609594907407407</v>
      </c>
      <c r="D760" s="1" t="s">
        <v>19</v>
      </c>
      <c r="E760" s="1" t="n">
        <v>151739.3926</v>
      </c>
      <c r="F760" s="1" t="n">
        <v>10.13071114</v>
      </c>
      <c r="G760" s="1" t="n">
        <v>0.6857514991</v>
      </c>
    </row>
    <row r="761" customFormat="false" ht="14.25" hidden="false" customHeight="false" outlineLevel="0" collapsed="false">
      <c r="A761" s="1" t="n">
        <v>1241</v>
      </c>
      <c r="B761" s="2" t="n">
        <v>39967</v>
      </c>
      <c r="C761" s="3" t="n">
        <v>0.609594907407407</v>
      </c>
      <c r="D761" s="1" t="s">
        <v>20</v>
      </c>
      <c r="E761" s="1" t="n">
        <v>132215.8866</v>
      </c>
      <c r="F761" s="1" t="n">
        <v>2.752500308</v>
      </c>
      <c r="G761" s="1" t="n">
        <v>0.5880064918</v>
      </c>
    </row>
    <row r="762" customFormat="false" ht="14.25" hidden="false" customHeight="false" outlineLevel="0" collapsed="false">
      <c r="A762" s="1" t="n">
        <v>1241</v>
      </c>
      <c r="B762" s="2" t="n">
        <v>39967</v>
      </c>
      <c r="C762" s="3" t="n">
        <v>0.609594907407407</v>
      </c>
      <c r="D762" s="1" t="s">
        <v>21</v>
      </c>
      <c r="E762" s="1" t="n">
        <v>110792.8525</v>
      </c>
      <c r="F762" s="1" t="n">
        <v>2.756476862</v>
      </c>
      <c r="G762" s="1" t="n">
        <v>0.6527814678</v>
      </c>
    </row>
    <row r="763" customFormat="false" ht="14.25" hidden="false" customHeight="false" outlineLevel="0" collapsed="false">
      <c r="A763" s="1" t="n">
        <v>1241</v>
      </c>
      <c r="B763" s="2" t="n">
        <v>39967</v>
      </c>
      <c r="C763" s="3" t="n">
        <v>0.609594907407407</v>
      </c>
      <c r="D763" s="1" t="s">
        <v>22</v>
      </c>
      <c r="E763" s="1" t="n">
        <v>8498.35701</v>
      </c>
      <c r="F763" s="1" t="n">
        <v>1.098551078</v>
      </c>
      <c r="G763" s="1" t="n">
        <v>1.569194223</v>
      </c>
    </row>
    <row r="764" customFormat="false" ht="14.25" hidden="false" customHeight="false" outlineLevel="0" collapsed="false">
      <c r="A764" s="1" t="n">
        <v>1241</v>
      </c>
      <c r="B764" s="2" t="n">
        <v>39967</v>
      </c>
      <c r="C764" s="3" t="n">
        <v>0.609594907407407</v>
      </c>
      <c r="D764" s="1" t="s">
        <v>23</v>
      </c>
      <c r="E764" s="1" t="n">
        <v>1097.366243</v>
      </c>
      <c r="F764" s="1" t="n">
        <v>0.6755800079</v>
      </c>
      <c r="G764" s="1" t="n">
        <v>8.008032787</v>
      </c>
    </row>
    <row r="765" customFormat="false" ht="14.25" hidden="false" customHeight="false" outlineLevel="0" collapsed="false">
      <c r="A765" s="1" t="n">
        <v>1241</v>
      </c>
      <c r="B765" s="2" t="n">
        <v>39967</v>
      </c>
      <c r="C765" s="3" t="n">
        <v>0.609594907407407</v>
      </c>
      <c r="D765" s="1" t="s">
        <v>24</v>
      </c>
      <c r="E765" s="1" t="n">
        <v>30329.80578</v>
      </c>
      <c r="F765" s="1" t="n">
        <v>7.257583208</v>
      </c>
      <c r="G765" s="1" t="n">
        <v>0.6344821255</v>
      </c>
    </row>
    <row r="766" customFormat="false" ht="14.25" hidden="false" customHeight="false" outlineLevel="0" collapsed="false">
      <c r="A766" s="1" t="n">
        <v>1241</v>
      </c>
      <c r="B766" s="2" t="n">
        <v>39967</v>
      </c>
      <c r="C766" s="3" t="n">
        <v>0.609594907407407</v>
      </c>
      <c r="D766" s="1" t="s">
        <v>25</v>
      </c>
      <c r="E766" s="1" t="n">
        <v>46551.66289</v>
      </c>
      <c r="F766" s="1" t="n">
        <v>7.115842649</v>
      </c>
      <c r="G766" s="1" t="n">
        <v>0.5719031227</v>
      </c>
    </row>
    <row r="767" customFormat="false" ht="14.25" hidden="false" customHeight="false" outlineLevel="0" collapsed="false">
      <c r="A767" s="1" t="n">
        <v>1241</v>
      </c>
      <c r="B767" s="2" t="n">
        <v>39967</v>
      </c>
      <c r="C767" s="3" t="n">
        <v>0.609594907407407</v>
      </c>
      <c r="D767" s="1" t="s">
        <v>26</v>
      </c>
      <c r="E767" s="1" t="n">
        <v>59109.392</v>
      </c>
      <c r="F767" s="1" t="n">
        <v>0.09161573547</v>
      </c>
      <c r="G767" s="1" t="n">
        <v>0.6652857582</v>
      </c>
    </row>
    <row r="768" customFormat="false" ht="14.25" hidden="false" customHeight="false" outlineLevel="0" collapsed="false">
      <c r="A768" s="1" t="n">
        <v>1241</v>
      </c>
      <c r="B768" s="2" t="n">
        <v>39967</v>
      </c>
      <c r="C768" s="3" t="n">
        <v>0.609594907407407</v>
      </c>
      <c r="D768" s="1" t="s">
        <v>27</v>
      </c>
      <c r="E768" s="1" t="n">
        <v>29262.84517</v>
      </c>
      <c r="F768" s="1" t="n">
        <v>0.09139588064</v>
      </c>
      <c r="G768" s="1" t="n">
        <v>0.6205071118</v>
      </c>
    </row>
    <row r="769" customFormat="false" ht="14.25" hidden="false" customHeight="false" outlineLevel="0" collapsed="false">
      <c r="A769" s="1" t="n">
        <v>1242</v>
      </c>
      <c r="B769" s="2" t="n">
        <v>39967</v>
      </c>
      <c r="C769" s="3" t="n">
        <v>0.6109375</v>
      </c>
      <c r="D769" s="1" t="s">
        <v>14</v>
      </c>
      <c r="E769" s="1" t="n">
        <v>192197.3558</v>
      </c>
      <c r="F769" s="1" t="n">
        <v>20.1460462</v>
      </c>
      <c r="G769" s="1" t="n">
        <v>1.650178345</v>
      </c>
    </row>
    <row r="770" customFormat="false" ht="14.25" hidden="false" customHeight="false" outlineLevel="0" collapsed="false">
      <c r="A770" s="1" t="n">
        <v>1242</v>
      </c>
      <c r="B770" s="2" t="n">
        <v>39967</v>
      </c>
      <c r="C770" s="3" t="n">
        <v>0.6109375</v>
      </c>
      <c r="D770" s="1" t="s">
        <v>16</v>
      </c>
      <c r="E770" s="1" t="n">
        <v>122858.794</v>
      </c>
      <c r="F770" s="1" t="n">
        <v>20.23752243</v>
      </c>
      <c r="G770" s="1" t="n">
        <v>1.691190363</v>
      </c>
    </row>
    <row r="771" customFormat="false" ht="14.25" hidden="false" customHeight="false" outlineLevel="0" collapsed="false">
      <c r="A771" s="1" t="n">
        <v>1242</v>
      </c>
      <c r="B771" s="2" t="n">
        <v>39967</v>
      </c>
      <c r="C771" s="3" t="n">
        <v>0.6109375</v>
      </c>
      <c r="D771" s="1" t="s">
        <v>17</v>
      </c>
      <c r="E771" s="1" t="n">
        <v>112267.2199</v>
      </c>
      <c r="F771" s="1" t="n">
        <v>34.12560447</v>
      </c>
      <c r="G771" s="1" t="n">
        <v>1.008762836</v>
      </c>
    </row>
    <row r="772" customFormat="false" ht="14.25" hidden="false" customHeight="false" outlineLevel="0" collapsed="false">
      <c r="A772" s="1" t="n">
        <v>1242</v>
      </c>
      <c r="B772" s="2" t="n">
        <v>39967</v>
      </c>
      <c r="C772" s="3" t="n">
        <v>0.6109375</v>
      </c>
      <c r="D772" s="1" t="s">
        <v>18</v>
      </c>
      <c r="E772" s="1" t="n">
        <v>191719.5527</v>
      </c>
      <c r="F772" s="1" t="n">
        <v>5.324504434</v>
      </c>
      <c r="G772" s="1" t="n">
        <v>1.476642138</v>
      </c>
    </row>
    <row r="773" customFormat="false" ht="14.25" hidden="false" customHeight="false" outlineLevel="0" collapsed="false">
      <c r="A773" s="1" t="n">
        <v>1242</v>
      </c>
      <c r="B773" s="2" t="n">
        <v>39967</v>
      </c>
      <c r="C773" s="3" t="n">
        <v>0.6109375</v>
      </c>
      <c r="D773" s="1" t="s">
        <v>19</v>
      </c>
      <c r="E773" s="1" t="n">
        <v>81143.29213</v>
      </c>
      <c r="F773" s="1" t="n">
        <v>5.417441308</v>
      </c>
      <c r="G773" s="1" t="n">
        <v>1.681881082</v>
      </c>
    </row>
    <row r="774" customFormat="false" ht="14.25" hidden="false" customHeight="false" outlineLevel="0" collapsed="false">
      <c r="A774" s="1" t="n">
        <v>1242</v>
      </c>
      <c r="B774" s="2" t="n">
        <v>39967</v>
      </c>
      <c r="C774" s="3" t="n">
        <v>0.6109375</v>
      </c>
      <c r="D774" s="1" t="s">
        <v>20</v>
      </c>
      <c r="E774" s="1" t="n">
        <v>99451.15205</v>
      </c>
      <c r="F774" s="1" t="n">
        <v>2.070396634</v>
      </c>
      <c r="G774" s="1" t="n">
        <v>1.666691454</v>
      </c>
    </row>
    <row r="775" customFormat="false" ht="14.25" hidden="false" customHeight="false" outlineLevel="0" collapsed="false">
      <c r="A775" s="1" t="n">
        <v>1242</v>
      </c>
      <c r="B775" s="2" t="n">
        <v>39967</v>
      </c>
      <c r="C775" s="3" t="n">
        <v>0.6109375</v>
      </c>
      <c r="D775" s="1" t="s">
        <v>21</v>
      </c>
      <c r="E775" s="1" t="n">
        <v>83427.48735</v>
      </c>
      <c r="F775" s="1" t="n">
        <v>2.075638757</v>
      </c>
      <c r="G775" s="1" t="n">
        <v>1.71382579</v>
      </c>
    </row>
    <row r="776" customFormat="false" ht="14.25" hidden="false" customHeight="false" outlineLevel="0" collapsed="false">
      <c r="A776" s="1" t="n">
        <v>1242</v>
      </c>
      <c r="B776" s="2" t="n">
        <v>39967</v>
      </c>
      <c r="C776" s="3" t="n">
        <v>0.6109375</v>
      </c>
      <c r="D776" s="1" t="s">
        <v>22</v>
      </c>
      <c r="E776" s="1" t="n">
        <v>10362.16873</v>
      </c>
      <c r="F776" s="1" t="n">
        <v>1.339479104</v>
      </c>
      <c r="G776" s="1" t="n">
        <v>1.23049182</v>
      </c>
    </row>
    <row r="777" customFormat="false" ht="14.25" hidden="false" customHeight="false" outlineLevel="0" collapsed="false">
      <c r="A777" s="1" t="n">
        <v>1242</v>
      </c>
      <c r="B777" s="2" t="n">
        <v>39967</v>
      </c>
      <c r="C777" s="3" t="n">
        <v>0.6109375</v>
      </c>
      <c r="D777" s="1" t="s">
        <v>23</v>
      </c>
      <c r="E777" s="1" t="n">
        <v>1669.286356</v>
      </c>
      <c r="F777" s="1" t="n">
        <v>1.027675579</v>
      </c>
      <c r="G777" s="1" t="n">
        <v>17.1442052</v>
      </c>
    </row>
    <row r="778" customFormat="false" ht="14.25" hidden="false" customHeight="false" outlineLevel="0" collapsed="false">
      <c r="A778" s="1" t="n">
        <v>1242</v>
      </c>
      <c r="B778" s="2" t="n">
        <v>39967</v>
      </c>
      <c r="C778" s="3" t="n">
        <v>0.6109375</v>
      </c>
      <c r="D778" s="1" t="s">
        <v>24</v>
      </c>
      <c r="E778" s="1" t="n">
        <v>26170.08889</v>
      </c>
      <c r="F778" s="1" t="n">
        <v>6.262209493</v>
      </c>
      <c r="G778" s="1" t="n">
        <v>1.622881699</v>
      </c>
    </row>
    <row r="779" customFormat="false" ht="14.25" hidden="false" customHeight="false" outlineLevel="0" collapsed="false">
      <c r="A779" s="1" t="n">
        <v>1242</v>
      </c>
      <c r="B779" s="2" t="n">
        <v>39967</v>
      </c>
      <c r="C779" s="3" t="n">
        <v>0.6109375</v>
      </c>
      <c r="D779" s="1" t="s">
        <v>25</v>
      </c>
      <c r="E779" s="1" t="n">
        <v>40088.9043</v>
      </c>
      <c r="F779" s="1" t="n">
        <v>6.127951554</v>
      </c>
      <c r="G779" s="1" t="n">
        <v>1.435725136</v>
      </c>
    </row>
    <row r="780" customFormat="false" ht="14.25" hidden="false" customHeight="false" outlineLevel="0" collapsed="false">
      <c r="A780" s="1" t="n">
        <v>1242</v>
      </c>
      <c r="B780" s="2" t="n">
        <v>39967</v>
      </c>
      <c r="C780" s="3" t="n">
        <v>0.6109375</v>
      </c>
      <c r="D780" s="1" t="s">
        <v>26</v>
      </c>
      <c r="E780" s="1" t="n">
        <v>40297.34823</v>
      </c>
      <c r="F780" s="1" t="n">
        <v>0.06245828405</v>
      </c>
      <c r="G780" s="1" t="n">
        <v>1.900238921</v>
      </c>
    </row>
    <row r="781" customFormat="false" ht="14.25" hidden="false" customHeight="false" outlineLevel="0" collapsed="false">
      <c r="A781" s="1" t="n">
        <v>1242</v>
      </c>
      <c r="B781" s="2" t="n">
        <v>39967</v>
      </c>
      <c r="C781" s="3" t="n">
        <v>0.6109375</v>
      </c>
      <c r="D781" s="1" t="s">
        <v>27</v>
      </c>
      <c r="E781" s="1" t="n">
        <v>19950.46026</v>
      </c>
      <c r="F781" s="1" t="n">
        <v>0.06231075187</v>
      </c>
      <c r="G781" s="1" t="n">
        <v>1.719815598</v>
      </c>
    </row>
    <row r="782" customFormat="false" ht="14.25" hidden="false" customHeight="false" outlineLevel="0" collapsed="false">
      <c r="A782" s="1" t="n">
        <v>1244</v>
      </c>
      <c r="B782" s="2" t="n">
        <v>39967</v>
      </c>
      <c r="C782" s="3" t="n">
        <v>0.611990740740741</v>
      </c>
      <c r="D782" s="1" t="s">
        <v>14</v>
      </c>
      <c r="E782" s="1" t="n">
        <v>333989.8732</v>
      </c>
      <c r="F782" s="1" t="n">
        <v>35.00867839</v>
      </c>
      <c r="G782" s="1" t="n">
        <v>0.5362831912</v>
      </c>
    </row>
    <row r="783" customFormat="false" ht="14.25" hidden="false" customHeight="false" outlineLevel="0" collapsed="false">
      <c r="A783" s="1" t="n">
        <v>1244</v>
      </c>
      <c r="B783" s="2" t="n">
        <v>39967</v>
      </c>
      <c r="C783" s="3" t="n">
        <v>0.611990740740741</v>
      </c>
      <c r="D783" s="1" t="s">
        <v>16</v>
      </c>
      <c r="E783" s="1" t="n">
        <v>213550.5729</v>
      </c>
      <c r="F783" s="1" t="n">
        <v>35.17643606</v>
      </c>
      <c r="G783" s="1" t="n">
        <v>0.5842552736</v>
      </c>
    </row>
    <row r="784" customFormat="false" ht="14.25" hidden="false" customHeight="false" outlineLevel="0" collapsed="false">
      <c r="A784" s="1" t="n">
        <v>1244</v>
      </c>
      <c r="B784" s="2" t="n">
        <v>39967</v>
      </c>
      <c r="C784" s="3" t="n">
        <v>0.611990740740741</v>
      </c>
      <c r="D784" s="1" t="s">
        <v>17</v>
      </c>
      <c r="E784" s="1" t="n">
        <v>97139.56906</v>
      </c>
      <c r="F784" s="1" t="n">
        <v>29.52728781</v>
      </c>
      <c r="G784" s="1" t="n">
        <v>0.4858226389</v>
      </c>
    </row>
    <row r="785" customFormat="false" ht="14.25" hidden="false" customHeight="false" outlineLevel="0" collapsed="false">
      <c r="A785" s="1" t="n">
        <v>1244</v>
      </c>
      <c r="B785" s="2" t="n">
        <v>39967</v>
      </c>
      <c r="C785" s="3" t="n">
        <v>0.611990740740741</v>
      </c>
      <c r="D785" s="1" t="s">
        <v>18</v>
      </c>
      <c r="E785" s="1" t="n">
        <v>302569.2</v>
      </c>
      <c r="F785" s="1" t="n">
        <v>8.403060747</v>
      </c>
      <c r="G785" s="1" t="n">
        <v>1.788660584</v>
      </c>
    </row>
    <row r="786" customFormat="false" ht="14.25" hidden="false" customHeight="false" outlineLevel="0" collapsed="false">
      <c r="A786" s="1" t="n">
        <v>1244</v>
      </c>
      <c r="B786" s="2" t="n">
        <v>39967</v>
      </c>
      <c r="C786" s="3" t="n">
        <v>0.611990740740741</v>
      </c>
      <c r="D786" s="1" t="s">
        <v>19</v>
      </c>
      <c r="E786" s="1" t="n">
        <v>128267.6585</v>
      </c>
      <c r="F786" s="1" t="n">
        <v>8.563647015</v>
      </c>
      <c r="G786" s="1" t="n">
        <v>0.6091096128</v>
      </c>
    </row>
    <row r="787" customFormat="false" ht="14.25" hidden="false" customHeight="false" outlineLevel="0" collapsed="false">
      <c r="A787" s="1" t="n">
        <v>1244</v>
      </c>
      <c r="B787" s="2" t="n">
        <v>39967</v>
      </c>
      <c r="C787" s="3" t="n">
        <v>0.611990740740741</v>
      </c>
      <c r="D787" s="1" t="s">
        <v>20</v>
      </c>
      <c r="E787" s="1" t="n">
        <v>192604.9299</v>
      </c>
      <c r="F787" s="1" t="n">
        <v>4.009693103</v>
      </c>
      <c r="G787" s="1" t="n">
        <v>0.4566279918</v>
      </c>
    </row>
    <row r="788" customFormat="false" ht="14.25" hidden="false" customHeight="false" outlineLevel="0" collapsed="false">
      <c r="A788" s="1" t="n">
        <v>1244</v>
      </c>
      <c r="B788" s="2" t="n">
        <v>39967</v>
      </c>
      <c r="C788" s="3" t="n">
        <v>0.611990740740741</v>
      </c>
      <c r="D788" s="1" t="s">
        <v>21</v>
      </c>
      <c r="E788" s="1" t="n">
        <v>161347.7393</v>
      </c>
      <c r="F788" s="1" t="n">
        <v>4.014259948</v>
      </c>
      <c r="G788" s="1" t="n">
        <v>0.5475959716</v>
      </c>
    </row>
    <row r="789" customFormat="false" ht="14.25" hidden="false" customHeight="false" outlineLevel="0" collapsed="false">
      <c r="A789" s="1" t="n">
        <v>1244</v>
      </c>
      <c r="B789" s="2" t="n">
        <v>39967</v>
      </c>
      <c r="C789" s="3" t="n">
        <v>0.611990740740741</v>
      </c>
      <c r="D789" s="1" t="s">
        <v>22</v>
      </c>
      <c r="E789" s="1" t="n">
        <v>4816.207573</v>
      </c>
      <c r="F789" s="1" t="n">
        <v>0.6225732827</v>
      </c>
      <c r="G789" s="1" t="n">
        <v>1.64078332</v>
      </c>
    </row>
    <row r="790" customFormat="false" ht="14.25" hidden="false" customHeight="false" outlineLevel="0" collapsed="false">
      <c r="A790" s="1" t="n">
        <v>1244</v>
      </c>
      <c r="B790" s="2" t="n">
        <v>39967</v>
      </c>
      <c r="C790" s="3" t="n">
        <v>0.611990740740741</v>
      </c>
      <c r="D790" s="1" t="s">
        <v>23</v>
      </c>
      <c r="E790" s="1" t="n">
        <v>811.9705864</v>
      </c>
      <c r="F790" s="1" t="n">
        <v>0.499879688</v>
      </c>
      <c r="G790" s="1" t="n">
        <v>21.07845287</v>
      </c>
    </row>
    <row r="791" customFormat="false" ht="14.25" hidden="false" customHeight="false" outlineLevel="0" collapsed="false">
      <c r="A791" s="1" t="n">
        <v>1244</v>
      </c>
      <c r="B791" s="2" t="n">
        <v>39967</v>
      </c>
      <c r="C791" s="3" t="n">
        <v>0.611990740740741</v>
      </c>
      <c r="D791" s="1" t="s">
        <v>24</v>
      </c>
      <c r="E791" s="1" t="n">
        <v>27073.37382</v>
      </c>
      <c r="F791" s="1" t="n">
        <v>6.478355473</v>
      </c>
      <c r="G791" s="1" t="n">
        <v>1.849114889</v>
      </c>
    </row>
    <row r="792" customFormat="false" ht="14.25" hidden="false" customHeight="false" outlineLevel="0" collapsed="false">
      <c r="A792" s="1" t="n">
        <v>1244</v>
      </c>
      <c r="B792" s="2" t="n">
        <v>39967</v>
      </c>
      <c r="C792" s="3" t="n">
        <v>0.611990740740741</v>
      </c>
      <c r="D792" s="1" t="s">
        <v>25</v>
      </c>
      <c r="E792" s="1" t="n">
        <v>41293.86436</v>
      </c>
      <c r="F792" s="1" t="n">
        <v>6.312140596</v>
      </c>
      <c r="G792" s="1" t="n">
        <v>1.886200627</v>
      </c>
    </row>
    <row r="793" customFormat="false" ht="14.25" hidden="false" customHeight="false" outlineLevel="0" collapsed="false">
      <c r="A793" s="1" t="n">
        <v>1244</v>
      </c>
      <c r="B793" s="2" t="n">
        <v>39967</v>
      </c>
      <c r="C793" s="3" t="n">
        <v>0.611990740740741</v>
      </c>
      <c r="D793" s="1" t="s">
        <v>26</v>
      </c>
      <c r="E793" s="1" t="n">
        <v>46047.12576</v>
      </c>
      <c r="F793" s="1" t="n">
        <v>0.07137006744</v>
      </c>
      <c r="G793" s="1" t="n">
        <v>0.7273845034</v>
      </c>
    </row>
    <row r="794" customFormat="false" ht="14.25" hidden="false" customHeight="false" outlineLevel="0" collapsed="false">
      <c r="A794" s="1" t="n">
        <v>1244</v>
      </c>
      <c r="B794" s="2" t="n">
        <v>39967</v>
      </c>
      <c r="C794" s="3" t="n">
        <v>0.611990740740741</v>
      </c>
      <c r="D794" s="1" t="s">
        <v>27</v>
      </c>
      <c r="E794" s="1" t="n">
        <v>22838.25806</v>
      </c>
      <c r="F794" s="1" t="n">
        <v>0.0713301354</v>
      </c>
      <c r="G794" s="1" t="n">
        <v>0.8983688307</v>
      </c>
    </row>
    <row r="795" customFormat="false" ht="14.25" hidden="false" customHeight="false" outlineLevel="0" collapsed="false">
      <c r="A795" s="1" t="n">
        <v>1249</v>
      </c>
      <c r="B795" s="2" t="n">
        <v>39967</v>
      </c>
      <c r="C795" s="3" t="n">
        <v>0.613136574074074</v>
      </c>
      <c r="D795" s="1" t="s">
        <v>14</v>
      </c>
      <c r="E795" s="1" t="n">
        <v>208572.7917</v>
      </c>
      <c r="F795" s="1" t="n">
        <v>21.86251253</v>
      </c>
      <c r="G795" s="1" t="n">
        <v>0.7026234996</v>
      </c>
    </row>
    <row r="796" customFormat="false" ht="14.25" hidden="false" customHeight="false" outlineLevel="0" collapsed="false">
      <c r="A796" s="1" t="n">
        <v>1249</v>
      </c>
      <c r="B796" s="2" t="n">
        <v>39967</v>
      </c>
      <c r="C796" s="3" t="n">
        <v>0.613136574074074</v>
      </c>
      <c r="D796" s="1" t="s">
        <v>16</v>
      </c>
      <c r="E796" s="1" t="n">
        <v>133445.3757</v>
      </c>
      <c r="F796" s="1" t="n">
        <v>21.9813633</v>
      </c>
      <c r="G796" s="1" t="n">
        <v>0.6394962663</v>
      </c>
    </row>
    <row r="797" customFormat="false" ht="14.25" hidden="false" customHeight="false" outlineLevel="0" collapsed="false">
      <c r="A797" s="1" t="n">
        <v>1249</v>
      </c>
      <c r="B797" s="2" t="n">
        <v>39967</v>
      </c>
      <c r="C797" s="3" t="n">
        <v>0.613136574074074</v>
      </c>
      <c r="D797" s="1" t="s">
        <v>17</v>
      </c>
      <c r="E797" s="1" t="n">
        <v>113556.3747</v>
      </c>
      <c r="F797" s="1" t="n">
        <v>34.51746584</v>
      </c>
      <c r="G797" s="1" t="n">
        <v>0.4708337765</v>
      </c>
    </row>
    <row r="798" customFormat="false" ht="14.25" hidden="false" customHeight="false" outlineLevel="0" collapsed="false">
      <c r="A798" s="1" t="n">
        <v>1249</v>
      </c>
      <c r="B798" s="2" t="n">
        <v>39967</v>
      </c>
      <c r="C798" s="3" t="n">
        <v>0.613136574074074</v>
      </c>
      <c r="D798" s="1" t="s">
        <v>18</v>
      </c>
      <c r="E798" s="1" t="n">
        <v>218180.0167</v>
      </c>
      <c r="F798" s="1" t="n">
        <v>6.059373968</v>
      </c>
      <c r="G798" s="1" t="n">
        <v>0.7375176495</v>
      </c>
    </row>
    <row r="799" customFormat="false" ht="14.25" hidden="false" customHeight="false" outlineLevel="0" collapsed="false">
      <c r="A799" s="1" t="n">
        <v>1249</v>
      </c>
      <c r="B799" s="2" t="n">
        <v>39967</v>
      </c>
      <c r="C799" s="3" t="n">
        <v>0.613136574074074</v>
      </c>
      <c r="D799" s="1" t="s">
        <v>19</v>
      </c>
      <c r="E799" s="1" t="n">
        <v>95080.65201</v>
      </c>
      <c r="F799" s="1" t="n">
        <v>6.347953581</v>
      </c>
      <c r="G799" s="1" t="n">
        <v>0.7849597415</v>
      </c>
    </row>
    <row r="800" customFormat="false" ht="14.25" hidden="false" customHeight="false" outlineLevel="0" collapsed="false">
      <c r="A800" s="1" t="n">
        <v>1249</v>
      </c>
      <c r="B800" s="2" t="n">
        <v>39967</v>
      </c>
      <c r="C800" s="3" t="n">
        <v>0.613136574074074</v>
      </c>
      <c r="D800" s="1" t="s">
        <v>20</v>
      </c>
      <c r="E800" s="1" t="n">
        <v>138169.6603</v>
      </c>
      <c r="F800" s="1" t="n">
        <v>2.876447318</v>
      </c>
      <c r="G800" s="1" t="n">
        <v>0.6961218744</v>
      </c>
    </row>
    <row r="801" customFormat="false" ht="14.25" hidden="false" customHeight="false" outlineLevel="0" collapsed="false">
      <c r="A801" s="1" t="n">
        <v>1249</v>
      </c>
      <c r="B801" s="2" t="n">
        <v>39967</v>
      </c>
      <c r="C801" s="3" t="n">
        <v>0.613136574074074</v>
      </c>
      <c r="D801" s="1" t="s">
        <v>21</v>
      </c>
      <c r="E801" s="1" t="n">
        <v>115726.8037</v>
      </c>
      <c r="F801" s="1" t="n">
        <v>2.879231374</v>
      </c>
      <c r="G801" s="1" t="n">
        <v>0.8186996027</v>
      </c>
    </row>
    <row r="802" customFormat="false" ht="14.25" hidden="false" customHeight="false" outlineLevel="0" collapsed="false">
      <c r="A802" s="1" t="n">
        <v>1249</v>
      </c>
      <c r="B802" s="2" t="n">
        <v>39967</v>
      </c>
      <c r="C802" s="3" t="n">
        <v>0.613136574074074</v>
      </c>
      <c r="D802" s="1" t="s">
        <v>22</v>
      </c>
      <c r="E802" s="1" t="n">
        <v>10935.65199</v>
      </c>
      <c r="F802" s="1" t="n">
        <v>1.413611156</v>
      </c>
      <c r="G802" s="1" t="n">
        <v>1.739856091</v>
      </c>
    </row>
    <row r="803" customFormat="false" ht="14.25" hidden="false" customHeight="false" outlineLevel="0" collapsed="false">
      <c r="A803" s="1" t="n">
        <v>1249</v>
      </c>
      <c r="B803" s="2" t="n">
        <v>39967</v>
      </c>
      <c r="C803" s="3" t="n">
        <v>0.613136574074074</v>
      </c>
      <c r="D803" s="1" t="s">
        <v>23</v>
      </c>
      <c r="E803" s="1" t="n">
        <v>1620.569608</v>
      </c>
      <c r="F803" s="1" t="n">
        <v>0.9976837137</v>
      </c>
      <c r="G803" s="1" t="n">
        <v>8.668960157</v>
      </c>
    </row>
    <row r="804" customFormat="false" ht="14.25" hidden="false" customHeight="false" outlineLevel="0" collapsed="false">
      <c r="A804" s="1" t="n">
        <v>1249</v>
      </c>
      <c r="B804" s="2" t="n">
        <v>39967</v>
      </c>
      <c r="C804" s="3" t="n">
        <v>0.613136574074074</v>
      </c>
      <c r="D804" s="1" t="s">
        <v>24</v>
      </c>
      <c r="E804" s="1" t="n">
        <v>28128.08149</v>
      </c>
      <c r="F804" s="1" t="n">
        <v>6.730735218</v>
      </c>
      <c r="G804" s="1" t="n">
        <v>1.11723911</v>
      </c>
    </row>
    <row r="805" customFormat="false" ht="14.25" hidden="false" customHeight="false" outlineLevel="0" collapsed="false">
      <c r="A805" s="1" t="n">
        <v>1249</v>
      </c>
      <c r="B805" s="2" t="n">
        <v>39967</v>
      </c>
      <c r="C805" s="3" t="n">
        <v>0.613136574074074</v>
      </c>
      <c r="D805" s="1" t="s">
        <v>25</v>
      </c>
      <c r="E805" s="1" t="n">
        <v>43343.24442</v>
      </c>
      <c r="F805" s="1" t="n">
        <v>6.625406872</v>
      </c>
      <c r="G805" s="1" t="n">
        <v>0.6602670599</v>
      </c>
    </row>
    <row r="806" customFormat="false" ht="14.25" hidden="false" customHeight="false" outlineLevel="0" collapsed="false">
      <c r="A806" s="1" t="n">
        <v>1249</v>
      </c>
      <c r="B806" s="2" t="n">
        <v>39967</v>
      </c>
      <c r="C806" s="3" t="n">
        <v>0.613136574074074</v>
      </c>
      <c r="D806" s="1" t="s">
        <v>26</v>
      </c>
      <c r="E806" s="1" t="n">
        <v>42269.06974</v>
      </c>
      <c r="F806" s="1" t="n">
        <v>0.06551432491</v>
      </c>
      <c r="G806" s="1" t="n">
        <v>0.7939656841</v>
      </c>
    </row>
    <row r="807" customFormat="false" ht="14.25" hidden="false" customHeight="false" outlineLevel="0" collapsed="false">
      <c r="A807" s="1" t="n">
        <v>1249</v>
      </c>
      <c r="B807" s="2" t="n">
        <v>39967</v>
      </c>
      <c r="C807" s="3" t="n">
        <v>0.613136574074074</v>
      </c>
      <c r="D807" s="1" t="s">
        <v>27</v>
      </c>
      <c r="E807" s="1" t="n">
        <v>20938.59902</v>
      </c>
      <c r="F807" s="1" t="n">
        <v>0.0653969799</v>
      </c>
      <c r="G807" s="1" t="n">
        <v>0.7318630962</v>
      </c>
    </row>
    <row r="808" customFormat="false" ht="14.25" hidden="false" customHeight="false" outlineLevel="0" collapsed="false">
      <c r="A808" s="1" t="s">
        <v>33</v>
      </c>
      <c r="B808" s="2" t="n">
        <v>39967</v>
      </c>
      <c r="C808" s="3" t="n">
        <v>0.614305555555556</v>
      </c>
      <c r="D808" s="1" t="s">
        <v>14</v>
      </c>
      <c r="E808" s="1" t="n">
        <v>772281.3375</v>
      </c>
      <c r="F808" s="1" t="n">
        <v>80.95020582</v>
      </c>
      <c r="G808" s="1" t="n">
        <v>0.4685901141</v>
      </c>
    </row>
    <row r="809" customFormat="false" ht="14.25" hidden="false" customHeight="false" outlineLevel="0" collapsed="false">
      <c r="A809" s="1" t="s">
        <v>33</v>
      </c>
      <c r="B809" s="2" t="n">
        <v>39967</v>
      </c>
      <c r="C809" s="3" t="n">
        <v>0.614305555555556</v>
      </c>
      <c r="D809" s="1" t="s">
        <v>16</v>
      </c>
      <c r="E809" s="1" t="n">
        <v>493981.9984</v>
      </c>
      <c r="F809" s="1" t="n">
        <v>81.36960694</v>
      </c>
      <c r="G809" s="1" t="n">
        <v>0.4602559172</v>
      </c>
    </row>
    <row r="810" customFormat="false" ht="14.25" hidden="false" customHeight="false" outlineLevel="0" collapsed="false">
      <c r="A810" s="1" t="s">
        <v>33</v>
      </c>
      <c r="B810" s="2" t="n">
        <v>39967</v>
      </c>
      <c r="C810" s="3" t="n">
        <v>0.614305555555556</v>
      </c>
      <c r="D810" s="1" t="s">
        <v>17</v>
      </c>
      <c r="E810" s="1" t="n">
        <v>254386.977</v>
      </c>
      <c r="F810" s="1" t="n">
        <v>77.32541494</v>
      </c>
      <c r="G810" s="1" t="n">
        <v>1.653765545</v>
      </c>
    </row>
    <row r="811" customFormat="false" ht="14.25" hidden="false" customHeight="false" outlineLevel="0" collapsed="false">
      <c r="A811" s="1" t="s">
        <v>33</v>
      </c>
      <c r="B811" s="2" t="n">
        <v>39967</v>
      </c>
      <c r="C811" s="3" t="n">
        <v>0.614305555555556</v>
      </c>
      <c r="D811" s="1" t="s">
        <v>18</v>
      </c>
      <c r="E811" s="1" t="n">
        <v>531107.8698</v>
      </c>
      <c r="F811" s="1" t="n">
        <v>14.75011896</v>
      </c>
      <c r="G811" s="1" t="n">
        <v>0.7862171819</v>
      </c>
    </row>
    <row r="812" customFormat="false" ht="14.25" hidden="false" customHeight="false" outlineLevel="0" collapsed="false">
      <c r="A812" s="1" t="s">
        <v>33</v>
      </c>
      <c r="B812" s="2" t="n">
        <v>39967</v>
      </c>
      <c r="C812" s="3" t="n">
        <v>0.614305555555556</v>
      </c>
      <c r="D812" s="1" t="s">
        <v>19</v>
      </c>
      <c r="E812" s="1" t="n">
        <v>231262.5433</v>
      </c>
      <c r="F812" s="1" t="n">
        <v>15.43998551</v>
      </c>
      <c r="G812" s="1" t="n">
        <v>1.250012706</v>
      </c>
    </row>
    <row r="813" customFormat="false" ht="14.25" hidden="false" customHeight="false" outlineLevel="0" collapsed="false">
      <c r="A813" s="1" t="s">
        <v>33</v>
      </c>
      <c r="B813" s="2" t="n">
        <v>39967</v>
      </c>
      <c r="C813" s="3" t="n">
        <v>0.614305555555556</v>
      </c>
      <c r="D813" s="1" t="s">
        <v>20</v>
      </c>
      <c r="E813" s="1" t="n">
        <v>15696.95678</v>
      </c>
      <c r="F813" s="1" t="n">
        <v>0.3267828054</v>
      </c>
      <c r="G813" s="1" t="n">
        <v>0.7808741741</v>
      </c>
    </row>
    <row r="814" customFormat="false" ht="14.25" hidden="false" customHeight="false" outlineLevel="0" collapsed="false">
      <c r="A814" s="1" t="s">
        <v>33</v>
      </c>
      <c r="B814" s="2" t="n">
        <v>39967</v>
      </c>
      <c r="C814" s="3" t="n">
        <v>0.614305555555556</v>
      </c>
      <c r="D814" s="1" t="s">
        <v>21</v>
      </c>
      <c r="E814" s="1" t="n">
        <v>13169.17769</v>
      </c>
      <c r="F814" s="1" t="n">
        <v>0.3276432801</v>
      </c>
      <c r="G814" s="1" t="n">
        <v>1.210549634</v>
      </c>
    </row>
    <row r="815" customFormat="false" ht="14.25" hidden="false" customHeight="false" outlineLevel="0" collapsed="false">
      <c r="A815" s="1" t="s">
        <v>33</v>
      </c>
      <c r="B815" s="2" t="n">
        <v>39967</v>
      </c>
      <c r="C815" s="3" t="n">
        <v>0.614305555555556</v>
      </c>
      <c r="D815" s="1" t="s">
        <v>22</v>
      </c>
      <c r="E815" s="1" t="n">
        <v>6214.235957</v>
      </c>
      <c r="F815" s="1" t="n">
        <v>0.8032912245</v>
      </c>
      <c r="G815" s="1" t="n">
        <v>2.370369904</v>
      </c>
    </row>
    <row r="816" customFormat="false" ht="14.25" hidden="false" customHeight="false" outlineLevel="0" collapsed="false">
      <c r="A816" s="1" t="s">
        <v>33</v>
      </c>
      <c r="B816" s="2" t="n">
        <v>39967</v>
      </c>
      <c r="C816" s="3" t="n">
        <v>0.614305555555556</v>
      </c>
      <c r="D816" s="1" t="s">
        <v>23</v>
      </c>
      <c r="E816" s="1" t="n">
        <v>1199.261706</v>
      </c>
      <c r="F816" s="1" t="n">
        <v>0.738310694</v>
      </c>
      <c r="G816" s="1" t="n">
        <v>10.02317719</v>
      </c>
    </row>
    <row r="817" customFormat="false" ht="14.25" hidden="false" customHeight="false" outlineLevel="0" collapsed="false">
      <c r="A817" s="1" t="s">
        <v>33</v>
      </c>
      <c r="B817" s="2" t="n">
        <v>39967</v>
      </c>
      <c r="C817" s="3" t="n">
        <v>0.614305555555556</v>
      </c>
      <c r="D817" s="1" t="s">
        <v>24</v>
      </c>
      <c r="E817" s="1" t="n">
        <v>33044.03861</v>
      </c>
      <c r="F817" s="1" t="n">
        <v>7.90706876</v>
      </c>
      <c r="G817" s="1" t="n">
        <v>0.8667173844</v>
      </c>
    </row>
    <row r="818" customFormat="false" ht="14.25" hidden="false" customHeight="false" outlineLevel="0" collapsed="false">
      <c r="A818" s="1" t="s">
        <v>33</v>
      </c>
      <c r="B818" s="2" t="n">
        <v>39967</v>
      </c>
      <c r="C818" s="3" t="n">
        <v>0.614305555555556</v>
      </c>
      <c r="D818" s="1" t="s">
        <v>25</v>
      </c>
      <c r="E818" s="1" t="n">
        <v>51347.22348</v>
      </c>
      <c r="F818" s="1" t="n">
        <v>7.848887452</v>
      </c>
      <c r="G818" s="1" t="n">
        <v>0.8180911823</v>
      </c>
    </row>
    <row r="819" customFormat="false" ht="14.25" hidden="false" customHeight="false" outlineLevel="0" collapsed="false">
      <c r="A819" s="1" t="s">
        <v>33</v>
      </c>
      <c r="B819" s="2" t="n">
        <v>39967</v>
      </c>
      <c r="C819" s="3" t="n">
        <v>0.614305555555556</v>
      </c>
      <c r="D819" s="1" t="s">
        <v>26</v>
      </c>
      <c r="E819" s="1" t="n">
        <v>77308.01167</v>
      </c>
      <c r="F819" s="1" t="n">
        <v>0.1198224192</v>
      </c>
      <c r="G819" s="1" t="n">
        <v>1.43014501</v>
      </c>
    </row>
    <row r="820" customFormat="false" ht="14.25" hidden="false" customHeight="false" outlineLevel="0" collapsed="false">
      <c r="A820" s="1" t="s">
        <v>33</v>
      </c>
      <c r="B820" s="2" t="n">
        <v>39967</v>
      </c>
      <c r="C820" s="3" t="n">
        <v>0.614305555555556</v>
      </c>
      <c r="D820" s="1" t="s">
        <v>27</v>
      </c>
      <c r="E820" s="1" t="n">
        <v>38727.24778</v>
      </c>
      <c r="F820" s="1" t="n">
        <v>0.1209558023</v>
      </c>
      <c r="G820" s="1" t="n">
        <v>1.393173122</v>
      </c>
    </row>
    <row r="821" customFormat="false" ht="14.25" hidden="false" customHeight="false" outlineLevel="0" collapsed="false">
      <c r="A821" s="1" t="n">
        <v>1252</v>
      </c>
      <c r="B821" s="2" t="n">
        <v>39967</v>
      </c>
      <c r="C821" s="3" t="n">
        <v>0.615833333333333</v>
      </c>
      <c r="D821" s="1" t="s">
        <v>14</v>
      </c>
      <c r="E821" s="1" t="n">
        <v>206951.1923</v>
      </c>
      <c r="F821" s="1" t="n">
        <v>21.69253716</v>
      </c>
      <c r="G821" s="1" t="n">
        <v>2.073562173</v>
      </c>
    </row>
    <row r="822" customFormat="false" ht="14.25" hidden="false" customHeight="false" outlineLevel="0" collapsed="false">
      <c r="A822" s="1" t="n">
        <v>1252</v>
      </c>
      <c r="B822" s="2" t="n">
        <v>39967</v>
      </c>
      <c r="C822" s="3" t="n">
        <v>0.615833333333333</v>
      </c>
      <c r="D822" s="1" t="s">
        <v>16</v>
      </c>
      <c r="E822" s="1" t="n">
        <v>132295.7592</v>
      </c>
      <c r="F822" s="1" t="n">
        <v>21.79199639</v>
      </c>
      <c r="G822" s="1" t="n">
        <v>1.879510036</v>
      </c>
    </row>
    <row r="823" customFormat="false" ht="14.25" hidden="false" customHeight="false" outlineLevel="0" collapsed="false">
      <c r="A823" s="1" t="n">
        <v>1252</v>
      </c>
      <c r="B823" s="2" t="n">
        <v>39967</v>
      </c>
      <c r="C823" s="3" t="n">
        <v>0.615833333333333</v>
      </c>
      <c r="D823" s="1" t="s">
        <v>17</v>
      </c>
      <c r="E823" s="1" t="n">
        <v>113046.8505</v>
      </c>
      <c r="F823" s="1" t="n">
        <v>34.36258696</v>
      </c>
      <c r="G823" s="1" t="n">
        <v>0.9829295825</v>
      </c>
    </row>
    <row r="824" customFormat="false" ht="14.25" hidden="false" customHeight="false" outlineLevel="0" collapsed="false">
      <c r="A824" s="1" t="n">
        <v>1252</v>
      </c>
      <c r="B824" s="2" t="n">
        <v>39967</v>
      </c>
      <c r="C824" s="3" t="n">
        <v>0.615833333333333</v>
      </c>
      <c r="D824" s="1" t="s">
        <v>18</v>
      </c>
      <c r="E824" s="1" t="n">
        <v>179058.1536</v>
      </c>
      <c r="F824" s="1" t="n">
        <v>4.972867501</v>
      </c>
      <c r="G824" s="1" t="n">
        <v>0.175106464</v>
      </c>
    </row>
    <row r="825" customFormat="false" ht="14.25" hidden="false" customHeight="false" outlineLevel="0" collapsed="false">
      <c r="A825" s="1" t="n">
        <v>1252</v>
      </c>
      <c r="B825" s="2" t="n">
        <v>39967</v>
      </c>
      <c r="C825" s="3" t="n">
        <v>0.615833333333333</v>
      </c>
      <c r="D825" s="1" t="s">
        <v>19</v>
      </c>
      <c r="E825" s="1" t="n">
        <v>76723.79757</v>
      </c>
      <c r="F825" s="1" t="n">
        <v>5.122378688</v>
      </c>
      <c r="G825" s="1" t="n">
        <v>2.047933826</v>
      </c>
    </row>
    <row r="826" customFormat="false" ht="14.25" hidden="false" customHeight="false" outlineLevel="0" collapsed="false">
      <c r="A826" s="1" t="n">
        <v>1252</v>
      </c>
      <c r="B826" s="2" t="n">
        <v>39967</v>
      </c>
      <c r="C826" s="3" t="n">
        <v>0.615833333333333</v>
      </c>
      <c r="D826" s="1" t="s">
        <v>20</v>
      </c>
      <c r="E826" s="1" t="n">
        <v>107673.4189</v>
      </c>
      <c r="F826" s="1" t="n">
        <v>2.241569649</v>
      </c>
      <c r="G826" s="1" t="n">
        <v>2.133814964</v>
      </c>
    </row>
    <row r="827" customFormat="false" ht="14.25" hidden="false" customHeight="false" outlineLevel="0" collapsed="false">
      <c r="A827" s="1" t="n">
        <v>1252</v>
      </c>
      <c r="B827" s="2" t="n">
        <v>39967</v>
      </c>
      <c r="C827" s="3" t="n">
        <v>0.615833333333333</v>
      </c>
      <c r="D827" s="1" t="s">
        <v>21</v>
      </c>
      <c r="E827" s="1" t="n">
        <v>90124.62373</v>
      </c>
      <c r="F827" s="1" t="n">
        <v>2.24226053</v>
      </c>
      <c r="G827" s="1" t="n">
        <v>2.139215367</v>
      </c>
    </row>
    <row r="828" customFormat="false" ht="14.25" hidden="false" customHeight="false" outlineLevel="0" collapsed="false">
      <c r="A828" s="1" t="n">
        <v>1252</v>
      </c>
      <c r="B828" s="2" t="n">
        <v>39967</v>
      </c>
      <c r="C828" s="3" t="n">
        <v>0.615833333333333</v>
      </c>
      <c r="D828" s="1" t="s">
        <v>22</v>
      </c>
      <c r="E828" s="1" t="n">
        <v>6370.98851</v>
      </c>
      <c r="F828" s="1" t="n">
        <v>0.8235540454</v>
      </c>
      <c r="G828" s="1" t="n">
        <v>1.682822936</v>
      </c>
    </row>
    <row r="829" customFormat="false" ht="14.25" hidden="false" customHeight="false" outlineLevel="0" collapsed="false">
      <c r="A829" s="1" t="n">
        <v>1252</v>
      </c>
      <c r="B829" s="2" t="n">
        <v>39967</v>
      </c>
      <c r="C829" s="3" t="n">
        <v>0.615833333333333</v>
      </c>
      <c r="D829" s="1" t="s">
        <v>23</v>
      </c>
      <c r="E829" s="1" t="n">
        <v>1258.490328</v>
      </c>
      <c r="F829" s="1" t="n">
        <v>0.7747740656</v>
      </c>
      <c r="G829" s="1" t="n">
        <v>11.23228845</v>
      </c>
    </row>
    <row r="830" customFormat="false" ht="14.25" hidden="false" customHeight="false" outlineLevel="0" collapsed="false">
      <c r="A830" s="1" t="n">
        <v>1252</v>
      </c>
      <c r="B830" s="2" t="n">
        <v>39967</v>
      </c>
      <c r="C830" s="3" t="n">
        <v>0.615833333333333</v>
      </c>
      <c r="D830" s="1" t="s">
        <v>24</v>
      </c>
      <c r="E830" s="1" t="n">
        <v>24445.5952</v>
      </c>
      <c r="F830" s="1" t="n">
        <v>5.849557447</v>
      </c>
      <c r="G830" s="1" t="n">
        <v>0.504720953</v>
      </c>
    </row>
    <row r="831" customFormat="false" ht="14.25" hidden="false" customHeight="false" outlineLevel="0" collapsed="false">
      <c r="A831" s="1" t="n">
        <v>1252</v>
      </c>
      <c r="B831" s="2" t="n">
        <v>39967</v>
      </c>
      <c r="C831" s="3" t="n">
        <v>0.615833333333333</v>
      </c>
      <c r="D831" s="1" t="s">
        <v>25</v>
      </c>
      <c r="E831" s="1" t="n">
        <v>37844.23717</v>
      </c>
      <c r="F831" s="1" t="n">
        <v>5.784833885</v>
      </c>
      <c r="G831" s="1" t="n">
        <v>0.466866624</v>
      </c>
    </row>
    <row r="832" customFormat="false" ht="14.25" hidden="false" customHeight="false" outlineLevel="0" collapsed="false">
      <c r="A832" s="1" t="n">
        <v>1252</v>
      </c>
      <c r="B832" s="2" t="n">
        <v>39967</v>
      </c>
      <c r="C832" s="3" t="n">
        <v>0.615833333333333</v>
      </c>
      <c r="D832" s="1" t="s">
        <v>26</v>
      </c>
      <c r="E832" s="1" t="n">
        <v>26874.65072</v>
      </c>
      <c r="F832" s="1" t="n">
        <v>0.04165397085</v>
      </c>
      <c r="G832" s="1" t="n">
        <v>2.306683932</v>
      </c>
    </row>
    <row r="833" customFormat="false" ht="14.25" hidden="false" customHeight="false" outlineLevel="0" collapsed="false">
      <c r="A833" s="1" t="n">
        <v>1252</v>
      </c>
      <c r="B833" s="2" t="n">
        <v>39967</v>
      </c>
      <c r="C833" s="3" t="n">
        <v>0.615833333333333</v>
      </c>
      <c r="D833" s="1" t="s">
        <v>27</v>
      </c>
      <c r="E833" s="1" t="n">
        <v>13324.26519</v>
      </c>
      <c r="F833" s="1" t="n">
        <v>0.04161532976</v>
      </c>
      <c r="G833" s="1" t="n">
        <v>1.613903793</v>
      </c>
    </row>
    <row r="834" customFormat="false" ht="14.25" hidden="false" customHeight="false" outlineLevel="0" collapsed="false">
      <c r="A834" s="1" t="n">
        <v>1256</v>
      </c>
      <c r="B834" s="2" t="n">
        <v>39967</v>
      </c>
      <c r="C834" s="3" t="n">
        <v>0.616944444444444</v>
      </c>
      <c r="D834" s="1" t="s">
        <v>14</v>
      </c>
      <c r="E834" s="1" t="n">
        <v>200445.7723</v>
      </c>
      <c r="F834" s="1" t="n">
        <v>21.01064176</v>
      </c>
      <c r="G834" s="1" t="n">
        <v>0.6714395238</v>
      </c>
    </row>
    <row r="835" customFormat="false" ht="14.25" hidden="false" customHeight="false" outlineLevel="0" collapsed="false">
      <c r="A835" s="1" t="n">
        <v>1256</v>
      </c>
      <c r="B835" s="2" t="n">
        <v>39967</v>
      </c>
      <c r="C835" s="3" t="n">
        <v>0.616944444444444</v>
      </c>
      <c r="D835" s="1" t="s">
        <v>16</v>
      </c>
      <c r="E835" s="1" t="n">
        <v>128106.3709</v>
      </c>
      <c r="F835" s="1" t="n">
        <v>21.10191277</v>
      </c>
      <c r="G835" s="1" t="n">
        <v>0.6997914939</v>
      </c>
    </row>
    <row r="836" customFormat="false" ht="14.25" hidden="false" customHeight="false" outlineLevel="0" collapsed="false">
      <c r="A836" s="1" t="n">
        <v>1256</v>
      </c>
      <c r="B836" s="2" t="n">
        <v>39967</v>
      </c>
      <c r="C836" s="3" t="n">
        <v>0.616944444444444</v>
      </c>
      <c r="D836" s="1" t="s">
        <v>17</v>
      </c>
      <c r="E836" s="1" t="n">
        <v>124861.4727</v>
      </c>
      <c r="F836" s="1" t="n">
        <v>37.95385008</v>
      </c>
      <c r="G836" s="1" t="n">
        <v>0.9077774498</v>
      </c>
    </row>
    <row r="837" customFormat="false" ht="14.25" hidden="false" customHeight="false" outlineLevel="0" collapsed="false">
      <c r="A837" s="1" t="n">
        <v>1256</v>
      </c>
      <c r="B837" s="2" t="n">
        <v>39967</v>
      </c>
      <c r="C837" s="3" t="n">
        <v>0.616944444444444</v>
      </c>
      <c r="D837" s="1" t="s">
        <v>18</v>
      </c>
      <c r="E837" s="1" t="n">
        <v>177759.1727</v>
      </c>
      <c r="F837" s="1" t="n">
        <v>4.936791736</v>
      </c>
      <c r="G837" s="1" t="n">
        <v>0.546556647</v>
      </c>
    </row>
    <row r="838" customFormat="false" ht="14.25" hidden="false" customHeight="false" outlineLevel="0" collapsed="false">
      <c r="A838" s="1" t="n">
        <v>1256</v>
      </c>
      <c r="B838" s="2" t="n">
        <v>39967</v>
      </c>
      <c r="C838" s="3" t="n">
        <v>0.616944444444444</v>
      </c>
      <c r="D838" s="1" t="s">
        <v>19</v>
      </c>
      <c r="E838" s="1" t="n">
        <v>77010.85084</v>
      </c>
      <c r="F838" s="1" t="n">
        <v>5.141543479</v>
      </c>
      <c r="G838" s="1" t="n">
        <v>0.7398234694</v>
      </c>
    </row>
    <row r="839" customFormat="false" ht="14.25" hidden="false" customHeight="false" outlineLevel="0" collapsed="false">
      <c r="A839" s="1" t="n">
        <v>1256</v>
      </c>
      <c r="B839" s="2" t="n">
        <v>39967</v>
      </c>
      <c r="C839" s="3" t="n">
        <v>0.616944444444444</v>
      </c>
      <c r="D839" s="1" t="s">
        <v>20</v>
      </c>
      <c r="E839" s="1" t="n">
        <v>108754.5239</v>
      </c>
      <c r="F839" s="1" t="n">
        <v>2.264076338</v>
      </c>
      <c r="G839" s="1" t="n">
        <v>0.7236063521</v>
      </c>
    </row>
    <row r="840" customFormat="false" ht="14.25" hidden="false" customHeight="false" outlineLevel="0" collapsed="false">
      <c r="A840" s="1" t="n">
        <v>1256</v>
      </c>
      <c r="B840" s="2" t="n">
        <v>39967</v>
      </c>
      <c r="C840" s="3" t="n">
        <v>0.616944444444444</v>
      </c>
      <c r="D840" s="1" t="s">
        <v>21</v>
      </c>
      <c r="E840" s="1" t="n">
        <v>91095.32525</v>
      </c>
      <c r="F840" s="1" t="n">
        <v>2.266411152</v>
      </c>
      <c r="G840" s="1" t="n">
        <v>0.7072204521</v>
      </c>
    </row>
    <row r="841" customFormat="false" ht="14.25" hidden="false" customHeight="false" outlineLevel="0" collapsed="false">
      <c r="A841" s="1" t="n">
        <v>1256</v>
      </c>
      <c r="B841" s="2" t="n">
        <v>39967</v>
      </c>
      <c r="C841" s="3" t="n">
        <v>0.616944444444444</v>
      </c>
      <c r="D841" s="1" t="s">
        <v>22</v>
      </c>
      <c r="E841" s="1" t="n">
        <v>6282.17937</v>
      </c>
      <c r="F841" s="1" t="n">
        <v>0.8120740174</v>
      </c>
      <c r="G841" s="1" t="n">
        <v>2.074712549</v>
      </c>
    </row>
    <row r="842" customFormat="false" ht="14.25" hidden="false" customHeight="false" outlineLevel="0" collapsed="false">
      <c r="A842" s="1" t="n">
        <v>1256</v>
      </c>
      <c r="B842" s="2" t="n">
        <v>39967</v>
      </c>
      <c r="C842" s="3" t="n">
        <v>0.616944444444444</v>
      </c>
      <c r="D842" s="1" t="s">
        <v>23</v>
      </c>
      <c r="E842" s="1" t="n">
        <v>692.581275</v>
      </c>
      <c r="F842" s="1" t="n">
        <v>0.4263791293</v>
      </c>
      <c r="G842" s="1" t="n">
        <v>20.6909946</v>
      </c>
    </row>
    <row r="843" customFormat="false" ht="14.25" hidden="false" customHeight="false" outlineLevel="0" collapsed="false">
      <c r="A843" s="1" t="n">
        <v>1256</v>
      </c>
      <c r="B843" s="2" t="n">
        <v>39967</v>
      </c>
      <c r="C843" s="3" t="n">
        <v>0.616944444444444</v>
      </c>
      <c r="D843" s="1" t="s">
        <v>24</v>
      </c>
      <c r="E843" s="1" t="n">
        <v>24284.53104</v>
      </c>
      <c r="F843" s="1" t="n">
        <v>5.811016594</v>
      </c>
      <c r="G843" s="1" t="n">
        <v>0.4867030477</v>
      </c>
    </row>
    <row r="844" customFormat="false" ht="14.25" hidden="false" customHeight="false" outlineLevel="0" collapsed="false">
      <c r="A844" s="1" t="n">
        <v>1256</v>
      </c>
      <c r="B844" s="2" t="n">
        <v>39967</v>
      </c>
      <c r="C844" s="3" t="n">
        <v>0.616944444444444</v>
      </c>
      <c r="D844" s="1" t="s">
        <v>25</v>
      </c>
      <c r="E844" s="1" t="n">
        <v>37074.49748</v>
      </c>
      <c r="F844" s="1" t="n">
        <v>5.667172213</v>
      </c>
      <c r="G844" s="1" t="n">
        <v>0.7045790459</v>
      </c>
    </row>
    <row r="845" customFormat="false" ht="14.25" hidden="false" customHeight="false" outlineLevel="0" collapsed="false">
      <c r="A845" s="1" t="n">
        <v>1256</v>
      </c>
      <c r="B845" s="2" t="n">
        <v>39967</v>
      </c>
      <c r="C845" s="3" t="n">
        <v>0.616944444444444</v>
      </c>
      <c r="D845" s="1" t="s">
        <v>26</v>
      </c>
      <c r="E845" s="1" t="n">
        <v>33369.41412</v>
      </c>
      <c r="F845" s="1" t="n">
        <v>0.05172043416</v>
      </c>
      <c r="G845" s="1" t="n">
        <v>0.6355991477</v>
      </c>
    </row>
    <row r="846" customFormat="false" ht="14.25" hidden="false" customHeight="false" outlineLevel="0" collapsed="false">
      <c r="A846" s="1" t="n">
        <v>1256</v>
      </c>
      <c r="B846" s="2" t="n">
        <v>39967</v>
      </c>
      <c r="C846" s="3" t="n">
        <v>0.616944444444444</v>
      </c>
      <c r="D846" s="1" t="s">
        <v>27</v>
      </c>
      <c r="E846" s="1" t="n">
        <v>16476.3694</v>
      </c>
      <c r="F846" s="1" t="n">
        <v>0.05146021458</v>
      </c>
      <c r="G846" s="1" t="n">
        <v>0.5232513015</v>
      </c>
    </row>
    <row r="847" customFormat="false" ht="14.25" hidden="false" customHeight="false" outlineLevel="0" collapsed="false">
      <c r="A847" s="1" t="n">
        <v>1257</v>
      </c>
      <c r="B847" s="2" t="n">
        <v>39967</v>
      </c>
      <c r="C847" s="3" t="n">
        <v>0.618055555555556</v>
      </c>
      <c r="D847" s="1" t="s">
        <v>14</v>
      </c>
      <c r="E847" s="1" t="n">
        <v>353852.1249</v>
      </c>
      <c r="F847" s="1" t="n">
        <v>37.09063129</v>
      </c>
      <c r="G847" s="1" t="n">
        <v>0.9790149021</v>
      </c>
    </row>
    <row r="848" customFormat="false" ht="14.25" hidden="false" customHeight="false" outlineLevel="0" collapsed="false">
      <c r="A848" s="1" t="n">
        <v>1257</v>
      </c>
      <c r="B848" s="2" t="n">
        <v>39967</v>
      </c>
      <c r="C848" s="3" t="n">
        <v>0.618055555555556</v>
      </c>
      <c r="D848" s="1" t="s">
        <v>16</v>
      </c>
      <c r="E848" s="1" t="n">
        <v>226534.9942</v>
      </c>
      <c r="F848" s="1" t="n">
        <v>37.31525337</v>
      </c>
      <c r="G848" s="1" t="n">
        <v>0.9664739545</v>
      </c>
    </row>
    <row r="849" customFormat="false" ht="14.25" hidden="false" customHeight="false" outlineLevel="0" collapsed="false">
      <c r="A849" s="1" t="n">
        <v>1257</v>
      </c>
      <c r="B849" s="2" t="n">
        <v>39967</v>
      </c>
      <c r="C849" s="3" t="n">
        <v>0.618055555555556</v>
      </c>
      <c r="D849" s="1" t="s">
        <v>17</v>
      </c>
      <c r="E849" s="1" t="n">
        <v>188112.9651</v>
      </c>
      <c r="F849" s="1" t="n">
        <v>57.1802584</v>
      </c>
      <c r="G849" s="1" t="n">
        <v>1.392144139</v>
      </c>
    </row>
    <row r="850" customFormat="false" ht="14.25" hidden="false" customHeight="false" outlineLevel="0" collapsed="false">
      <c r="A850" s="1" t="n">
        <v>1257</v>
      </c>
      <c r="B850" s="2" t="n">
        <v>39967</v>
      </c>
      <c r="C850" s="3" t="n">
        <v>0.618055555555556</v>
      </c>
      <c r="D850" s="1" t="s">
        <v>18</v>
      </c>
      <c r="E850" s="1" t="n">
        <v>328557.7161</v>
      </c>
      <c r="F850" s="1" t="n">
        <v>9.12482317</v>
      </c>
      <c r="G850" s="1" t="n">
        <v>0.7783263467</v>
      </c>
    </row>
    <row r="851" customFormat="false" ht="14.25" hidden="false" customHeight="false" outlineLevel="0" collapsed="false">
      <c r="A851" s="1" t="n">
        <v>1257</v>
      </c>
      <c r="B851" s="2" t="n">
        <v>39967</v>
      </c>
      <c r="C851" s="3" t="n">
        <v>0.618055555555556</v>
      </c>
      <c r="D851" s="1" t="s">
        <v>19</v>
      </c>
      <c r="E851" s="1" t="n">
        <v>141881.5652</v>
      </c>
      <c r="F851" s="1" t="n">
        <v>9.472564302</v>
      </c>
      <c r="G851" s="1" t="n">
        <v>0.9877420744</v>
      </c>
    </row>
    <row r="852" customFormat="false" ht="14.25" hidden="false" customHeight="false" outlineLevel="0" collapsed="false">
      <c r="A852" s="1" t="n">
        <v>1257</v>
      </c>
      <c r="B852" s="2" t="n">
        <v>39967</v>
      </c>
      <c r="C852" s="3" t="n">
        <v>0.618055555555556</v>
      </c>
      <c r="D852" s="1" t="s">
        <v>20</v>
      </c>
      <c r="E852" s="1" t="n">
        <v>151161.2664</v>
      </c>
      <c r="F852" s="1" t="n">
        <v>3.14690952</v>
      </c>
      <c r="G852" s="1" t="n">
        <v>1.0638814</v>
      </c>
    </row>
    <row r="853" customFormat="false" ht="14.25" hidden="false" customHeight="false" outlineLevel="0" collapsed="false">
      <c r="A853" s="1" t="n">
        <v>1257</v>
      </c>
      <c r="B853" s="2" t="n">
        <v>39967</v>
      </c>
      <c r="C853" s="3" t="n">
        <v>0.618055555555556</v>
      </c>
      <c r="D853" s="1" t="s">
        <v>21</v>
      </c>
      <c r="E853" s="1" t="n">
        <v>126667.7632</v>
      </c>
      <c r="F853" s="1" t="n">
        <v>3.151437576</v>
      </c>
      <c r="G853" s="1" t="n">
        <v>1.00790367</v>
      </c>
    </row>
    <row r="854" customFormat="false" ht="14.25" hidden="false" customHeight="false" outlineLevel="0" collapsed="false">
      <c r="A854" s="1" t="n">
        <v>1257</v>
      </c>
      <c r="B854" s="2" t="n">
        <v>39967</v>
      </c>
      <c r="C854" s="3" t="n">
        <v>0.618055555555556</v>
      </c>
      <c r="D854" s="1" t="s">
        <v>22</v>
      </c>
      <c r="E854" s="1" t="n">
        <v>6379.728673</v>
      </c>
      <c r="F854" s="1" t="n">
        <v>0.824683854</v>
      </c>
      <c r="G854" s="1" t="n">
        <v>1.230440382</v>
      </c>
    </row>
    <row r="855" customFormat="false" ht="14.25" hidden="false" customHeight="false" outlineLevel="0" collapsed="false">
      <c r="A855" s="1" t="n">
        <v>1257</v>
      </c>
      <c r="B855" s="2" t="n">
        <v>39967</v>
      </c>
      <c r="C855" s="3" t="n">
        <v>0.618055555555556</v>
      </c>
      <c r="D855" s="1" t="s">
        <v>23</v>
      </c>
      <c r="E855" s="1" t="n">
        <v>192.8767944</v>
      </c>
      <c r="F855" s="1" t="n">
        <v>0.1187422222</v>
      </c>
      <c r="G855" s="1" t="n">
        <v>92.07184671</v>
      </c>
    </row>
    <row r="856" customFormat="false" ht="14.25" hidden="false" customHeight="false" outlineLevel="0" collapsed="false">
      <c r="A856" s="1" t="n">
        <v>1257</v>
      </c>
      <c r="B856" s="2" t="n">
        <v>39967</v>
      </c>
      <c r="C856" s="3" t="n">
        <v>0.618055555555556</v>
      </c>
      <c r="D856" s="1" t="s">
        <v>24</v>
      </c>
      <c r="E856" s="1" t="n">
        <v>30745.69749</v>
      </c>
      <c r="F856" s="1" t="n">
        <v>7.357101442</v>
      </c>
      <c r="G856" s="1" t="n">
        <v>1.151776963</v>
      </c>
    </row>
    <row r="857" customFormat="false" ht="14.25" hidden="false" customHeight="false" outlineLevel="0" collapsed="false">
      <c r="A857" s="1" t="n">
        <v>1257</v>
      </c>
      <c r="B857" s="2" t="n">
        <v>39967</v>
      </c>
      <c r="C857" s="3" t="n">
        <v>0.618055555555556</v>
      </c>
      <c r="D857" s="1" t="s">
        <v>25</v>
      </c>
      <c r="E857" s="1" t="n">
        <v>47083.69317</v>
      </c>
      <c r="F857" s="1" t="n">
        <v>7.197168289</v>
      </c>
      <c r="G857" s="1" t="n">
        <v>0.9328136569</v>
      </c>
    </row>
    <row r="858" customFormat="false" ht="14.25" hidden="false" customHeight="false" outlineLevel="0" collapsed="false">
      <c r="A858" s="1" t="n">
        <v>1257</v>
      </c>
      <c r="B858" s="2" t="n">
        <v>39967</v>
      </c>
      <c r="C858" s="3" t="n">
        <v>0.618055555555556</v>
      </c>
      <c r="D858" s="1" t="s">
        <v>26</v>
      </c>
      <c r="E858" s="1" t="n">
        <v>72691.29113</v>
      </c>
      <c r="F858" s="1" t="n">
        <v>0.1126668009</v>
      </c>
      <c r="G858" s="1" t="n">
        <v>0.9918828951</v>
      </c>
    </row>
    <row r="859" customFormat="false" ht="14.25" hidden="false" customHeight="false" outlineLevel="0" collapsed="false">
      <c r="A859" s="1" t="n">
        <v>1257</v>
      </c>
      <c r="B859" s="2" t="n">
        <v>39967</v>
      </c>
      <c r="C859" s="3" t="n">
        <v>0.618055555555556</v>
      </c>
      <c r="D859" s="1" t="s">
        <v>27</v>
      </c>
      <c r="E859" s="1" t="n">
        <v>35850.4175</v>
      </c>
      <c r="F859" s="1" t="n">
        <v>0.1119706734</v>
      </c>
      <c r="G859" s="1" t="n">
        <v>1.214181679</v>
      </c>
    </row>
    <row r="860" customFormat="false" ht="14.25" hidden="false" customHeight="false" outlineLevel="0" collapsed="false">
      <c r="A860" s="1" t="n">
        <v>1258</v>
      </c>
      <c r="B860" s="2" t="n">
        <v>39967</v>
      </c>
      <c r="C860" s="3" t="n">
        <v>0.619178240740741</v>
      </c>
      <c r="D860" s="1" t="s">
        <v>14</v>
      </c>
      <c r="E860" s="1" t="n">
        <v>234885.4785</v>
      </c>
      <c r="F860" s="1" t="n">
        <v>24.62059732</v>
      </c>
      <c r="G860" s="1" t="n">
        <v>0.6887659256</v>
      </c>
    </row>
    <row r="861" customFormat="false" ht="14.25" hidden="false" customHeight="false" outlineLevel="0" collapsed="false">
      <c r="A861" s="1" t="n">
        <v>1258</v>
      </c>
      <c r="B861" s="2" t="n">
        <v>39967</v>
      </c>
      <c r="C861" s="3" t="n">
        <v>0.619178240740741</v>
      </c>
      <c r="D861" s="1" t="s">
        <v>16</v>
      </c>
      <c r="E861" s="1" t="n">
        <v>150210.6057</v>
      </c>
      <c r="F861" s="1" t="n">
        <v>24.74296226</v>
      </c>
      <c r="G861" s="1" t="n">
        <v>0.6516717679</v>
      </c>
    </row>
    <row r="862" customFormat="false" ht="14.25" hidden="false" customHeight="false" outlineLevel="0" collapsed="false">
      <c r="A862" s="1" t="n">
        <v>1258</v>
      </c>
      <c r="B862" s="2" t="n">
        <v>39967</v>
      </c>
      <c r="C862" s="3" t="n">
        <v>0.619178240740741</v>
      </c>
      <c r="D862" s="1" t="s">
        <v>17</v>
      </c>
      <c r="E862" s="1" t="n">
        <v>127166.951</v>
      </c>
      <c r="F862" s="1" t="n">
        <v>38.65464092</v>
      </c>
      <c r="G862" s="1" t="n">
        <v>0.9930255932</v>
      </c>
    </row>
    <row r="863" customFormat="false" ht="14.25" hidden="false" customHeight="false" outlineLevel="0" collapsed="false">
      <c r="A863" s="1" t="n">
        <v>1258</v>
      </c>
      <c r="B863" s="2" t="n">
        <v>39967</v>
      </c>
      <c r="C863" s="3" t="n">
        <v>0.619178240740741</v>
      </c>
      <c r="D863" s="1" t="s">
        <v>18</v>
      </c>
      <c r="E863" s="1" t="n">
        <v>209089.8239</v>
      </c>
      <c r="F863" s="1" t="n">
        <v>5.80691786</v>
      </c>
      <c r="G863" s="1" t="n">
        <v>1.087778051</v>
      </c>
    </row>
    <row r="864" customFormat="false" ht="14.25" hidden="false" customHeight="false" outlineLevel="0" collapsed="false">
      <c r="A864" s="1" t="n">
        <v>1258</v>
      </c>
      <c r="B864" s="2" t="n">
        <v>39967</v>
      </c>
      <c r="C864" s="3" t="n">
        <v>0.619178240740741</v>
      </c>
      <c r="D864" s="1" t="s">
        <v>19</v>
      </c>
      <c r="E864" s="1" t="n">
        <v>90475.15736</v>
      </c>
      <c r="F864" s="1" t="n">
        <v>6.040472872</v>
      </c>
      <c r="G864" s="1" t="n">
        <v>0.7382523485</v>
      </c>
    </row>
    <row r="865" customFormat="false" ht="14.25" hidden="false" customHeight="false" outlineLevel="0" collapsed="false">
      <c r="A865" s="1" t="n">
        <v>1258</v>
      </c>
      <c r="B865" s="2" t="n">
        <v>39967</v>
      </c>
      <c r="C865" s="3" t="n">
        <v>0.619178240740741</v>
      </c>
      <c r="D865" s="1" t="s">
        <v>20</v>
      </c>
      <c r="E865" s="1" t="n">
        <v>109777.5169</v>
      </c>
      <c r="F865" s="1" t="n">
        <v>2.285373239</v>
      </c>
      <c r="G865" s="1" t="n">
        <v>0.6679377549</v>
      </c>
    </row>
    <row r="866" customFormat="false" ht="14.25" hidden="false" customHeight="false" outlineLevel="0" collapsed="false">
      <c r="A866" s="1" t="n">
        <v>1258</v>
      </c>
      <c r="B866" s="2" t="n">
        <v>39967</v>
      </c>
      <c r="C866" s="3" t="n">
        <v>0.619178240740741</v>
      </c>
      <c r="D866" s="1" t="s">
        <v>21</v>
      </c>
      <c r="E866" s="1" t="n">
        <v>91803.16678</v>
      </c>
      <c r="F866" s="1" t="n">
        <v>2.284021934</v>
      </c>
      <c r="G866" s="1" t="n">
        <v>0.6346532517</v>
      </c>
    </row>
    <row r="867" customFormat="false" ht="14.25" hidden="false" customHeight="false" outlineLevel="0" collapsed="false">
      <c r="A867" s="1" t="n">
        <v>1258</v>
      </c>
      <c r="B867" s="2" t="n">
        <v>39967</v>
      </c>
      <c r="C867" s="3" t="n">
        <v>0.619178240740741</v>
      </c>
      <c r="D867" s="1" t="s">
        <v>22</v>
      </c>
      <c r="E867" s="1" t="n">
        <v>3938.64798</v>
      </c>
      <c r="F867" s="1" t="n">
        <v>0.5091344103</v>
      </c>
      <c r="G867" s="1" t="n">
        <v>0.641792358</v>
      </c>
    </row>
    <row r="868" customFormat="false" ht="14.25" hidden="false" customHeight="false" outlineLevel="0" collapsed="false">
      <c r="A868" s="1" t="n">
        <v>1258</v>
      </c>
      <c r="B868" s="2" t="n">
        <v>39967</v>
      </c>
      <c r="C868" s="3" t="n">
        <v>0.619178240740741</v>
      </c>
      <c r="D868" s="1" t="s">
        <v>23</v>
      </c>
      <c r="E868" s="1" t="n">
        <v>209.2047739</v>
      </c>
      <c r="F868" s="1" t="n">
        <v>0.1287943416</v>
      </c>
      <c r="G868" s="1" t="n">
        <v>98.05175157</v>
      </c>
    </row>
    <row r="869" customFormat="false" ht="14.25" hidden="false" customHeight="false" outlineLevel="0" collapsed="false">
      <c r="A869" s="1" t="n">
        <v>1258</v>
      </c>
      <c r="B869" s="2" t="n">
        <v>39967</v>
      </c>
      <c r="C869" s="3" t="n">
        <v>0.619178240740741</v>
      </c>
      <c r="D869" s="1" t="s">
        <v>24</v>
      </c>
      <c r="E869" s="1" t="n">
        <v>19602.43468</v>
      </c>
      <c r="F869" s="1" t="n">
        <v>4.690643318</v>
      </c>
      <c r="G869" s="1" t="n">
        <v>1.021658242</v>
      </c>
    </row>
    <row r="870" customFormat="false" ht="14.25" hidden="false" customHeight="false" outlineLevel="0" collapsed="false">
      <c r="A870" s="1" t="n">
        <v>1258</v>
      </c>
      <c r="B870" s="2" t="n">
        <v>39967</v>
      </c>
      <c r="C870" s="3" t="n">
        <v>0.619178240740741</v>
      </c>
      <c r="D870" s="1" t="s">
        <v>25</v>
      </c>
      <c r="E870" s="1" t="n">
        <v>30006.54308</v>
      </c>
      <c r="F870" s="1" t="n">
        <v>4.586771465</v>
      </c>
      <c r="G870" s="1" t="n">
        <v>1.103202597</v>
      </c>
    </row>
    <row r="871" customFormat="false" ht="14.25" hidden="false" customHeight="false" outlineLevel="0" collapsed="false">
      <c r="A871" s="1" t="n">
        <v>1258</v>
      </c>
      <c r="B871" s="2" t="n">
        <v>39967</v>
      </c>
      <c r="C871" s="3" t="n">
        <v>0.619178240740741</v>
      </c>
      <c r="D871" s="1" t="s">
        <v>26</v>
      </c>
      <c r="E871" s="1" t="n">
        <v>53322.61932</v>
      </c>
      <c r="F871" s="1" t="n">
        <v>0.082646612</v>
      </c>
      <c r="G871" s="1" t="n">
        <v>0.644495566</v>
      </c>
    </row>
    <row r="872" customFormat="false" ht="14.25" hidden="false" customHeight="false" outlineLevel="0" collapsed="false">
      <c r="A872" s="1" t="n">
        <v>1258</v>
      </c>
      <c r="B872" s="2" t="n">
        <v>39967</v>
      </c>
      <c r="C872" s="3" t="n">
        <v>0.619178240740741</v>
      </c>
      <c r="D872" s="1" t="s">
        <v>27</v>
      </c>
      <c r="E872" s="1" t="n">
        <v>26344.05289</v>
      </c>
      <c r="F872" s="1" t="n">
        <v>0.08227969288</v>
      </c>
      <c r="G872" s="1" t="n">
        <v>0.6528215052</v>
      </c>
    </row>
    <row r="873" customFormat="false" ht="14.25" hidden="false" customHeight="false" outlineLevel="0" collapsed="false">
      <c r="A873" s="1" t="s">
        <v>40</v>
      </c>
      <c r="B873" s="2" t="n">
        <v>39967</v>
      </c>
      <c r="C873" s="3" t="n">
        <v>0.620150462962963</v>
      </c>
      <c r="D873" s="1" t="s">
        <v>14</v>
      </c>
      <c r="E873" s="1" t="n">
        <v>246058.4423</v>
      </c>
      <c r="F873" s="1" t="n">
        <v>25.7917427</v>
      </c>
      <c r="G873" s="1" t="n">
        <v>0.4159505863</v>
      </c>
    </row>
    <row r="874" customFormat="false" ht="14.25" hidden="false" customHeight="false" outlineLevel="0" collapsed="false">
      <c r="A874" s="1" t="s">
        <v>40</v>
      </c>
      <c r="B874" s="2" t="n">
        <v>39967</v>
      </c>
      <c r="C874" s="3" t="n">
        <v>0.620150462962963</v>
      </c>
      <c r="D874" s="1" t="s">
        <v>16</v>
      </c>
      <c r="E874" s="1" t="n">
        <v>157422.2215</v>
      </c>
      <c r="F874" s="1" t="n">
        <v>25.93087264</v>
      </c>
      <c r="G874" s="1" t="n">
        <v>0.510449991</v>
      </c>
    </row>
    <row r="875" customFormat="false" ht="14.25" hidden="false" customHeight="false" outlineLevel="0" collapsed="false">
      <c r="A875" s="1" t="s">
        <v>40</v>
      </c>
      <c r="B875" s="2" t="n">
        <v>39967</v>
      </c>
      <c r="C875" s="3" t="n">
        <v>0.620150462962963</v>
      </c>
      <c r="D875" s="1" t="s">
        <v>17</v>
      </c>
      <c r="E875" s="1" t="n">
        <v>133602.843</v>
      </c>
      <c r="F875" s="1" t="n">
        <v>40.61094397</v>
      </c>
      <c r="G875" s="1" t="n">
        <v>0.192243058</v>
      </c>
    </row>
    <row r="876" customFormat="false" ht="14.25" hidden="false" customHeight="false" outlineLevel="0" collapsed="false">
      <c r="A876" s="1" t="s">
        <v>40</v>
      </c>
      <c r="B876" s="2" t="n">
        <v>39967</v>
      </c>
      <c r="C876" s="3" t="n">
        <v>0.620150462962963</v>
      </c>
      <c r="D876" s="1" t="s">
        <v>18</v>
      </c>
      <c r="E876" s="1" t="n">
        <v>217931.935</v>
      </c>
      <c r="F876" s="1" t="n">
        <v>6.052484153</v>
      </c>
      <c r="G876" s="1" t="n">
        <v>0.4319465912</v>
      </c>
    </row>
    <row r="877" customFormat="false" ht="14.25" hidden="false" customHeight="false" outlineLevel="0" collapsed="false">
      <c r="A877" s="1" t="s">
        <v>40</v>
      </c>
      <c r="B877" s="2" t="n">
        <v>39967</v>
      </c>
      <c r="C877" s="3" t="n">
        <v>0.620150462962963</v>
      </c>
      <c r="D877" s="1" t="s">
        <v>19</v>
      </c>
      <c r="E877" s="1" t="n">
        <v>94012.38087</v>
      </c>
      <c r="F877" s="1" t="n">
        <v>6.27663165</v>
      </c>
      <c r="G877" s="1" t="n">
        <v>0.4080253014</v>
      </c>
    </row>
    <row r="878" customFormat="false" ht="14.25" hidden="false" customHeight="false" outlineLevel="0" collapsed="false">
      <c r="A878" s="1" t="s">
        <v>40</v>
      </c>
      <c r="B878" s="2" t="n">
        <v>39967</v>
      </c>
      <c r="C878" s="3" t="n">
        <v>0.620150462962963</v>
      </c>
      <c r="D878" s="1" t="s">
        <v>20</v>
      </c>
      <c r="E878" s="1" t="n">
        <v>109156.6941</v>
      </c>
      <c r="F878" s="1" t="n">
        <v>2.272448808</v>
      </c>
      <c r="G878" s="1" t="n">
        <v>0.4308670473</v>
      </c>
    </row>
    <row r="879" customFormat="false" ht="14.25" hidden="false" customHeight="false" outlineLevel="0" collapsed="false">
      <c r="A879" s="1" t="s">
        <v>40</v>
      </c>
      <c r="B879" s="2" t="n">
        <v>39967</v>
      </c>
      <c r="C879" s="3" t="n">
        <v>0.620150462962963</v>
      </c>
      <c r="D879" s="1" t="s">
        <v>21</v>
      </c>
      <c r="E879" s="1" t="n">
        <v>91374.09511</v>
      </c>
      <c r="F879" s="1" t="n">
        <v>2.273346822</v>
      </c>
      <c r="G879" s="1" t="n">
        <v>0.4506040052</v>
      </c>
    </row>
    <row r="880" customFormat="false" ht="14.25" hidden="false" customHeight="false" outlineLevel="0" collapsed="false">
      <c r="A880" s="1" t="s">
        <v>40</v>
      </c>
      <c r="B880" s="2" t="n">
        <v>39967</v>
      </c>
      <c r="C880" s="3" t="n">
        <v>0.620150462962963</v>
      </c>
      <c r="D880" s="1" t="s">
        <v>22</v>
      </c>
      <c r="E880" s="1" t="n">
        <v>4204.636812</v>
      </c>
      <c r="F880" s="1" t="n">
        <v>0.5435177996</v>
      </c>
      <c r="G880" s="1" t="n">
        <v>0.672136382</v>
      </c>
    </row>
    <row r="881" customFormat="false" ht="14.25" hidden="false" customHeight="false" outlineLevel="0" collapsed="false">
      <c r="A881" s="1" t="s">
        <v>40</v>
      </c>
      <c r="B881" s="2" t="n">
        <v>39967</v>
      </c>
      <c r="C881" s="3" t="n">
        <v>0.620150462962963</v>
      </c>
      <c r="D881" s="1" t="s">
        <v>23</v>
      </c>
      <c r="E881" s="1" t="n">
        <v>273.6494097</v>
      </c>
      <c r="F881" s="1" t="n">
        <v>0.1684688877</v>
      </c>
      <c r="G881" s="1" t="n">
        <v>49.5751603</v>
      </c>
    </row>
    <row r="882" customFormat="false" ht="14.25" hidden="false" customHeight="false" outlineLevel="0" collapsed="false">
      <c r="A882" s="1" t="s">
        <v>40</v>
      </c>
      <c r="B882" s="2" t="n">
        <v>39967</v>
      </c>
      <c r="C882" s="3" t="n">
        <v>0.620150462962963</v>
      </c>
      <c r="D882" s="1" t="s">
        <v>24</v>
      </c>
      <c r="E882" s="1" t="n">
        <v>20602.0675</v>
      </c>
      <c r="F882" s="1" t="n">
        <v>4.929844268</v>
      </c>
      <c r="G882" s="1" t="n">
        <v>0.7869707624</v>
      </c>
    </row>
    <row r="883" customFormat="false" ht="14.25" hidden="false" customHeight="false" outlineLevel="0" collapsed="false">
      <c r="A883" s="1" t="s">
        <v>40</v>
      </c>
      <c r="B883" s="2" t="n">
        <v>39967</v>
      </c>
      <c r="C883" s="3" t="n">
        <v>0.620150462962963</v>
      </c>
      <c r="D883" s="1" t="s">
        <v>25</v>
      </c>
      <c r="E883" s="1" t="n">
        <v>31385.23692</v>
      </c>
      <c r="F883" s="1" t="n">
        <v>4.797517286</v>
      </c>
      <c r="G883" s="1" t="n">
        <v>0.3656328736</v>
      </c>
    </row>
    <row r="884" customFormat="false" ht="14.25" hidden="false" customHeight="false" outlineLevel="0" collapsed="false">
      <c r="A884" s="1" t="s">
        <v>40</v>
      </c>
      <c r="B884" s="2" t="n">
        <v>39967</v>
      </c>
      <c r="C884" s="3" t="n">
        <v>0.620150462962963</v>
      </c>
      <c r="D884" s="1" t="s">
        <v>26</v>
      </c>
      <c r="E884" s="1" t="n">
        <v>55452.47542</v>
      </c>
      <c r="F884" s="1" t="n">
        <v>0.08594775125</v>
      </c>
      <c r="G884" s="1" t="n">
        <v>0.3109599689</v>
      </c>
    </row>
    <row r="885" customFormat="false" ht="14.25" hidden="false" customHeight="false" outlineLevel="0" collapsed="false">
      <c r="A885" s="1" t="s">
        <v>40</v>
      </c>
      <c r="B885" s="2" t="n">
        <v>39967</v>
      </c>
      <c r="C885" s="3" t="n">
        <v>0.620150462962963</v>
      </c>
      <c r="D885" s="1" t="s">
        <v>27</v>
      </c>
      <c r="E885" s="1" t="n">
        <v>27427.7529</v>
      </c>
      <c r="F885" s="1" t="n">
        <v>0.08566438487</v>
      </c>
      <c r="G885" s="1" t="n">
        <v>0.7006685522</v>
      </c>
    </row>
    <row r="886" customFormat="false" ht="14.25" hidden="false" customHeight="false" outlineLevel="0" collapsed="false">
      <c r="A886" s="1" t="s">
        <v>57</v>
      </c>
      <c r="B886" s="2" t="n">
        <v>39967</v>
      </c>
      <c r="C886" s="3" t="n">
        <v>0.621539351851852</v>
      </c>
      <c r="D886" s="1" t="s">
        <v>14</v>
      </c>
      <c r="E886" s="1" t="n">
        <v>1815651.988</v>
      </c>
      <c r="F886" s="1" t="n">
        <v>190.3158797</v>
      </c>
      <c r="G886" s="1" t="n">
        <v>1.404596902</v>
      </c>
    </row>
    <row r="887" customFormat="false" ht="14.25" hidden="false" customHeight="false" outlineLevel="0" collapsed="false">
      <c r="A887" s="1" t="s">
        <v>57</v>
      </c>
      <c r="B887" s="2" t="n">
        <v>39967</v>
      </c>
      <c r="C887" s="3" t="n">
        <v>0.621539351851852</v>
      </c>
      <c r="D887" s="1" t="s">
        <v>16</v>
      </c>
      <c r="E887" s="1" t="n">
        <v>1164607.112</v>
      </c>
      <c r="F887" s="1" t="n">
        <v>191.8361868</v>
      </c>
      <c r="G887" s="1" t="n">
        <v>1.401615261</v>
      </c>
    </row>
    <row r="888" customFormat="false" ht="14.25" hidden="false" customHeight="false" outlineLevel="0" collapsed="false">
      <c r="A888" s="1" t="s">
        <v>57</v>
      </c>
      <c r="B888" s="2" t="n">
        <v>39967</v>
      </c>
      <c r="C888" s="3" t="n">
        <v>0.621539351851852</v>
      </c>
      <c r="D888" s="1" t="s">
        <v>17</v>
      </c>
      <c r="E888" s="1" t="n">
        <v>1012038.784</v>
      </c>
      <c r="F888" s="1" t="n">
        <v>307.6270642</v>
      </c>
      <c r="G888" s="1" t="n">
        <v>1.61179568</v>
      </c>
    </row>
    <row r="889" customFormat="false" ht="14.25" hidden="false" customHeight="false" outlineLevel="0" collapsed="false">
      <c r="A889" s="1" t="s">
        <v>57</v>
      </c>
      <c r="B889" s="2" t="n">
        <v>39967</v>
      </c>
      <c r="C889" s="3" t="n">
        <v>0.621539351851852</v>
      </c>
      <c r="D889" s="1" t="s">
        <v>18</v>
      </c>
      <c r="E889" s="1" t="n">
        <v>2221085.653</v>
      </c>
      <c r="F889" s="1" t="n">
        <v>61.68479035</v>
      </c>
      <c r="G889" s="1" t="n">
        <v>1.160118631</v>
      </c>
    </row>
    <row r="890" customFormat="false" ht="14.25" hidden="false" customHeight="false" outlineLevel="0" collapsed="false">
      <c r="A890" s="1" t="s">
        <v>57</v>
      </c>
      <c r="B890" s="2" t="n">
        <v>39967</v>
      </c>
      <c r="C890" s="3" t="n">
        <v>0.621539351851852</v>
      </c>
      <c r="D890" s="1" t="s">
        <v>19</v>
      </c>
      <c r="E890" s="1" t="n">
        <v>965605.3294</v>
      </c>
      <c r="F890" s="1" t="n">
        <v>64.46756178</v>
      </c>
      <c r="G890" s="1" t="n">
        <v>1.265274125</v>
      </c>
    </row>
    <row r="891" customFormat="false" ht="14.25" hidden="false" customHeight="false" outlineLevel="0" collapsed="false">
      <c r="A891" s="1" t="s">
        <v>57</v>
      </c>
      <c r="B891" s="2" t="n">
        <v>39967</v>
      </c>
      <c r="C891" s="3" t="n">
        <v>0.621539351851852</v>
      </c>
      <c r="D891" s="1" t="s">
        <v>20</v>
      </c>
      <c r="E891" s="1" t="n">
        <v>891960.1902</v>
      </c>
      <c r="F891" s="1" t="n">
        <v>18.56902949</v>
      </c>
      <c r="G891" s="1" t="n">
        <v>1.60790701</v>
      </c>
    </row>
    <row r="892" customFormat="false" ht="14.25" hidden="false" customHeight="false" outlineLevel="0" collapsed="false">
      <c r="A892" s="1" t="s">
        <v>57</v>
      </c>
      <c r="B892" s="2" t="n">
        <v>39967</v>
      </c>
      <c r="C892" s="3" t="n">
        <v>0.621539351851852</v>
      </c>
      <c r="D892" s="1" t="s">
        <v>21</v>
      </c>
      <c r="E892" s="1" t="n">
        <v>748196.2983</v>
      </c>
      <c r="F892" s="1" t="n">
        <v>18.61479093</v>
      </c>
      <c r="G892" s="1" t="n">
        <v>1.542000439</v>
      </c>
    </row>
    <row r="893" customFormat="false" ht="14.25" hidden="false" customHeight="false" outlineLevel="0" collapsed="false">
      <c r="A893" s="1" t="s">
        <v>57</v>
      </c>
      <c r="B893" s="2" t="n">
        <v>39967</v>
      </c>
      <c r="C893" s="3" t="n">
        <v>0.621539351851852</v>
      </c>
      <c r="D893" s="1" t="s">
        <v>22</v>
      </c>
      <c r="E893" s="1" t="n">
        <v>46096.70701</v>
      </c>
      <c r="F893" s="1" t="n">
        <v>5.958750276</v>
      </c>
      <c r="G893" s="1" t="n">
        <v>1.831368785</v>
      </c>
    </row>
    <row r="894" customFormat="false" ht="14.25" hidden="false" customHeight="false" outlineLevel="0" collapsed="false">
      <c r="A894" s="1" t="s">
        <v>57</v>
      </c>
      <c r="B894" s="2" t="n">
        <v>39967</v>
      </c>
      <c r="C894" s="3" t="n">
        <v>0.621539351851852</v>
      </c>
      <c r="D894" s="1" t="s">
        <v>23</v>
      </c>
      <c r="E894" s="1" t="n">
        <v>9932.014299</v>
      </c>
      <c r="F894" s="1" t="n">
        <v>6.11452224</v>
      </c>
      <c r="G894" s="1" t="n">
        <v>2.592028094</v>
      </c>
    </row>
    <row r="895" customFormat="false" ht="14.25" hidden="false" customHeight="false" outlineLevel="0" collapsed="false">
      <c r="A895" s="1" t="s">
        <v>57</v>
      </c>
      <c r="B895" s="2" t="n">
        <v>39967</v>
      </c>
      <c r="C895" s="3" t="n">
        <v>0.621539351851852</v>
      </c>
      <c r="D895" s="1" t="s">
        <v>24</v>
      </c>
      <c r="E895" s="1" t="n">
        <v>126394.8058</v>
      </c>
      <c r="F895" s="1" t="n">
        <v>30.24486299</v>
      </c>
      <c r="G895" s="1" t="n">
        <v>0.5145688704</v>
      </c>
    </row>
    <row r="896" customFormat="false" ht="14.25" hidden="false" customHeight="false" outlineLevel="0" collapsed="false">
      <c r="A896" s="1" t="s">
        <v>57</v>
      </c>
      <c r="B896" s="2" t="n">
        <v>39967</v>
      </c>
      <c r="C896" s="3" t="n">
        <v>0.621539351851852</v>
      </c>
      <c r="D896" s="1" t="s">
        <v>25</v>
      </c>
      <c r="E896" s="1" t="n">
        <v>199548.7452</v>
      </c>
      <c r="F896" s="1" t="n">
        <v>30.50283027</v>
      </c>
      <c r="G896" s="1" t="n">
        <v>0.4738953478</v>
      </c>
    </row>
    <row r="897" customFormat="false" ht="14.25" hidden="false" customHeight="false" outlineLevel="0" collapsed="false">
      <c r="A897" s="1" t="s">
        <v>57</v>
      </c>
      <c r="B897" s="2" t="n">
        <v>39967</v>
      </c>
      <c r="C897" s="3" t="n">
        <v>0.621539351851852</v>
      </c>
      <c r="D897" s="1" t="s">
        <v>26</v>
      </c>
      <c r="E897" s="1" t="n">
        <v>405548.9895</v>
      </c>
      <c r="F897" s="1" t="n">
        <v>0.6285747102</v>
      </c>
      <c r="G897" s="1" t="n">
        <v>1.481845742</v>
      </c>
    </row>
    <row r="898" customFormat="false" ht="14.25" hidden="false" customHeight="false" outlineLevel="0" collapsed="false">
      <c r="A898" s="1" t="s">
        <v>57</v>
      </c>
      <c r="B898" s="2" t="n">
        <v>39967</v>
      </c>
      <c r="C898" s="3" t="n">
        <v>0.621539351851852</v>
      </c>
      <c r="D898" s="1" t="s">
        <v>27</v>
      </c>
      <c r="E898" s="1" t="n">
        <v>200829.2037</v>
      </c>
      <c r="F898" s="1" t="n">
        <v>0.627244611</v>
      </c>
      <c r="G898" s="1" t="n">
        <v>1.620545989</v>
      </c>
    </row>
    <row r="899" customFormat="false" ht="14.25" hidden="false" customHeight="false" outlineLevel="0" collapsed="false">
      <c r="A899" s="1" t="s">
        <v>58</v>
      </c>
      <c r="B899" s="2" t="n">
        <v>39967</v>
      </c>
      <c r="C899" s="3" t="n">
        <v>0.622708333333333</v>
      </c>
      <c r="D899" s="1" t="s">
        <v>14</v>
      </c>
      <c r="E899" s="1" t="n">
        <v>1775809.76</v>
      </c>
      <c r="F899" s="1" t="n">
        <v>186.1396341</v>
      </c>
      <c r="G899" s="1" t="n">
        <v>0.9603472785</v>
      </c>
    </row>
    <row r="900" customFormat="false" ht="14.25" hidden="false" customHeight="false" outlineLevel="0" collapsed="false">
      <c r="A900" s="1" t="s">
        <v>58</v>
      </c>
      <c r="B900" s="2" t="n">
        <v>39967</v>
      </c>
      <c r="C900" s="3" t="n">
        <v>0.622708333333333</v>
      </c>
      <c r="D900" s="1" t="s">
        <v>16</v>
      </c>
      <c r="E900" s="1" t="n">
        <v>1138357.836</v>
      </c>
      <c r="F900" s="1" t="n">
        <v>187.5123587</v>
      </c>
      <c r="G900" s="1" t="n">
        <v>0.9599330293</v>
      </c>
    </row>
    <row r="901" customFormat="false" ht="14.25" hidden="false" customHeight="false" outlineLevel="0" collapsed="false">
      <c r="A901" s="1" t="s">
        <v>58</v>
      </c>
      <c r="B901" s="2" t="n">
        <v>39967</v>
      </c>
      <c r="C901" s="3" t="n">
        <v>0.622708333333333</v>
      </c>
      <c r="D901" s="1" t="s">
        <v>17</v>
      </c>
      <c r="E901" s="1" t="n">
        <v>1020131.191</v>
      </c>
      <c r="F901" s="1" t="n">
        <v>310.0868942</v>
      </c>
      <c r="G901" s="1" t="n">
        <v>0.988269341</v>
      </c>
    </row>
    <row r="902" customFormat="false" ht="14.25" hidden="false" customHeight="false" outlineLevel="0" collapsed="false">
      <c r="A902" s="1" t="s">
        <v>58</v>
      </c>
      <c r="B902" s="2" t="n">
        <v>39967</v>
      </c>
      <c r="C902" s="3" t="n">
        <v>0.622708333333333</v>
      </c>
      <c r="D902" s="1" t="s">
        <v>18</v>
      </c>
      <c r="E902" s="1" t="n">
        <v>2184520.724</v>
      </c>
      <c r="F902" s="1" t="n">
        <v>60.66929595</v>
      </c>
      <c r="G902" s="1" t="n">
        <v>0.4493594516</v>
      </c>
    </row>
    <row r="903" customFormat="false" ht="14.25" hidden="false" customHeight="false" outlineLevel="0" collapsed="false">
      <c r="A903" s="1" t="s">
        <v>58</v>
      </c>
      <c r="B903" s="2" t="n">
        <v>39967</v>
      </c>
      <c r="C903" s="3" t="n">
        <v>0.622708333333333</v>
      </c>
      <c r="D903" s="1" t="s">
        <v>19</v>
      </c>
      <c r="E903" s="1" t="n">
        <v>936624.1498</v>
      </c>
      <c r="F903" s="1" t="n">
        <v>62.53266569</v>
      </c>
      <c r="G903" s="1" t="n">
        <v>0.9239933249</v>
      </c>
    </row>
    <row r="904" customFormat="false" ht="14.25" hidden="false" customHeight="false" outlineLevel="0" collapsed="false">
      <c r="A904" s="1" t="s">
        <v>58</v>
      </c>
      <c r="B904" s="2" t="n">
        <v>39967</v>
      </c>
      <c r="C904" s="3" t="n">
        <v>0.622708333333333</v>
      </c>
      <c r="D904" s="1" t="s">
        <v>20</v>
      </c>
      <c r="E904" s="1" t="n">
        <v>871471.5738</v>
      </c>
      <c r="F904" s="1" t="n">
        <v>18.14249283</v>
      </c>
      <c r="G904" s="1" t="n">
        <v>1.115867063</v>
      </c>
    </row>
    <row r="905" customFormat="false" ht="14.25" hidden="false" customHeight="false" outlineLevel="0" collapsed="false">
      <c r="A905" s="1" t="s">
        <v>58</v>
      </c>
      <c r="B905" s="2" t="n">
        <v>39967</v>
      </c>
      <c r="C905" s="3" t="n">
        <v>0.622708333333333</v>
      </c>
      <c r="D905" s="1" t="s">
        <v>21</v>
      </c>
      <c r="E905" s="1" t="n">
        <v>730708.6038</v>
      </c>
      <c r="F905" s="1" t="n">
        <v>18.17970487</v>
      </c>
      <c r="G905" s="1" t="n">
        <v>1.067363779</v>
      </c>
    </row>
    <row r="906" customFormat="false" ht="14.25" hidden="false" customHeight="false" outlineLevel="0" collapsed="false">
      <c r="A906" s="1" t="s">
        <v>58</v>
      </c>
      <c r="B906" s="2" t="n">
        <v>39967</v>
      </c>
      <c r="C906" s="3" t="n">
        <v>0.622708333333333</v>
      </c>
      <c r="D906" s="1" t="s">
        <v>22</v>
      </c>
      <c r="E906" s="1" t="n">
        <v>47132.73236</v>
      </c>
      <c r="F906" s="1" t="n">
        <v>6.092673429</v>
      </c>
      <c r="G906" s="1" t="n">
        <v>0.9761693057</v>
      </c>
    </row>
    <row r="907" customFormat="false" ht="14.25" hidden="false" customHeight="false" outlineLevel="0" collapsed="false">
      <c r="A907" s="1" t="s">
        <v>58</v>
      </c>
      <c r="B907" s="2" t="n">
        <v>39967</v>
      </c>
      <c r="C907" s="3" t="n">
        <v>0.622708333333333</v>
      </c>
      <c r="D907" s="1" t="s">
        <v>23</v>
      </c>
      <c r="E907" s="1" t="n">
        <v>9571.881795</v>
      </c>
      <c r="F907" s="1" t="n">
        <v>5.892811101</v>
      </c>
      <c r="G907" s="1" t="n">
        <v>2.258834797</v>
      </c>
    </row>
    <row r="908" customFormat="false" ht="14.25" hidden="false" customHeight="false" outlineLevel="0" collapsed="false">
      <c r="A908" s="1" t="s">
        <v>58</v>
      </c>
      <c r="B908" s="2" t="n">
        <v>39967</v>
      </c>
      <c r="C908" s="3" t="n">
        <v>0.622708333333333</v>
      </c>
      <c r="D908" s="1" t="s">
        <v>24</v>
      </c>
      <c r="E908" s="1" t="n">
        <v>122562.9742</v>
      </c>
      <c r="F908" s="1" t="n">
        <v>29.32794856</v>
      </c>
      <c r="G908" s="1" t="n">
        <v>2.91852392</v>
      </c>
    </row>
    <row r="909" customFormat="false" ht="14.25" hidden="false" customHeight="false" outlineLevel="0" collapsed="false">
      <c r="A909" s="1" t="s">
        <v>58</v>
      </c>
      <c r="B909" s="2" t="n">
        <v>39967</v>
      </c>
      <c r="C909" s="3" t="n">
        <v>0.622708333333333</v>
      </c>
      <c r="D909" s="1" t="s">
        <v>25</v>
      </c>
      <c r="E909" s="1" t="n">
        <v>193440.304</v>
      </c>
      <c r="F909" s="1" t="n">
        <v>29.56909978</v>
      </c>
      <c r="G909" s="1" t="n">
        <v>3.099175511</v>
      </c>
    </row>
    <row r="910" customFormat="false" ht="14.25" hidden="false" customHeight="false" outlineLevel="0" collapsed="false">
      <c r="A910" s="1" t="s">
        <v>58</v>
      </c>
      <c r="B910" s="2" t="n">
        <v>39967</v>
      </c>
      <c r="C910" s="3" t="n">
        <v>0.622708333333333</v>
      </c>
      <c r="D910" s="1" t="s">
        <v>26</v>
      </c>
      <c r="E910" s="1" t="n">
        <v>397068.4201</v>
      </c>
      <c r="F910" s="1" t="n">
        <v>0.615430376</v>
      </c>
      <c r="G910" s="1" t="n">
        <v>1.030569408</v>
      </c>
    </row>
    <row r="911" customFormat="false" ht="14.25" hidden="false" customHeight="false" outlineLevel="0" collapsed="false">
      <c r="A911" s="1" t="s">
        <v>58</v>
      </c>
      <c r="B911" s="2" t="n">
        <v>39967</v>
      </c>
      <c r="C911" s="3" t="n">
        <v>0.622708333333333</v>
      </c>
      <c r="D911" s="1" t="s">
        <v>27</v>
      </c>
      <c r="E911" s="1" t="n">
        <v>196939.6693</v>
      </c>
      <c r="F911" s="1" t="n">
        <v>0.6150965298</v>
      </c>
      <c r="G911" s="1" t="n">
        <v>1.025709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4" activeCellId="0" sqref="A54:IV6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14" min="2" style="1" width="15.86"/>
    <col collapsed="false" customWidth="true" hidden="false" outlineLevel="0" max="16" min="15" style="1" width="11.99"/>
  </cols>
  <sheetData>
    <row r="3" customFormat="false" ht="14.25" hidden="false" customHeight="false" outlineLevel="0" collapsed="false">
      <c r="A3" s="5" t="s">
        <v>59</v>
      </c>
      <c r="B3" s="5" t="s">
        <v>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4.25" hidden="false" customHeight="false" outlineLevel="0" collapsed="false">
      <c r="A4" s="5" t="s">
        <v>3</v>
      </c>
      <c r="B4" s="5" t="s">
        <v>16</v>
      </c>
      <c r="C4" s="8" t="s">
        <v>14</v>
      </c>
      <c r="D4" s="8" t="s">
        <v>17</v>
      </c>
      <c r="E4" s="8" t="s">
        <v>18</v>
      </c>
      <c r="F4" s="8" t="s">
        <v>19</v>
      </c>
      <c r="G4" s="8" t="s">
        <v>20</v>
      </c>
      <c r="H4" s="8" t="s">
        <v>21</v>
      </c>
      <c r="I4" s="8" t="s">
        <v>23</v>
      </c>
      <c r="J4" s="8" t="s">
        <v>22</v>
      </c>
      <c r="K4" s="8" t="s">
        <v>25</v>
      </c>
      <c r="L4" s="8" t="s">
        <v>24</v>
      </c>
      <c r="M4" s="8" t="s">
        <v>26</v>
      </c>
      <c r="N4" s="8" t="s">
        <v>27</v>
      </c>
      <c r="O4" s="9" t="s">
        <v>60</v>
      </c>
    </row>
    <row r="5" customFormat="false" ht="14.25" hidden="false" customHeight="false" outlineLevel="0" collapsed="false">
      <c r="A5" s="5" t="n">
        <v>1064</v>
      </c>
      <c r="B5" s="10" t="n">
        <v>36.65937326</v>
      </c>
      <c r="C5" s="11" t="n">
        <v>36.75525254</v>
      </c>
      <c r="D5" s="11" t="n">
        <v>53.04871598</v>
      </c>
      <c r="E5" s="11" t="n">
        <v>8.37291071</v>
      </c>
      <c r="F5" s="11" t="n">
        <v>8.667579367</v>
      </c>
      <c r="G5" s="11" t="n">
        <v>3.397129169</v>
      </c>
      <c r="H5" s="11" t="n">
        <v>3.380829948</v>
      </c>
      <c r="I5" s="11" t="n">
        <v>0.6276142993</v>
      </c>
      <c r="J5" s="11" t="n">
        <v>1.170365315</v>
      </c>
      <c r="K5" s="11" t="n">
        <v>5.780317394</v>
      </c>
      <c r="L5" s="11" t="n">
        <v>6.010495086</v>
      </c>
      <c r="M5" s="11" t="n">
        <v>0.07457723261</v>
      </c>
      <c r="N5" s="11" t="n">
        <v>0.07564072935</v>
      </c>
      <c r="O5" s="12" t="n">
        <v>12.6169846946354</v>
      </c>
    </row>
    <row r="6" customFormat="false" ht="14.25" hidden="false" customHeight="false" outlineLevel="0" collapsed="false">
      <c r="A6" s="13" t="n">
        <v>1065</v>
      </c>
      <c r="B6" s="14" t="n">
        <v>22.97693742</v>
      </c>
      <c r="C6" s="15" t="n">
        <v>23.0136697</v>
      </c>
      <c r="D6" s="15" t="n">
        <v>51.74019931</v>
      </c>
      <c r="E6" s="15" t="n">
        <v>5.337606273</v>
      </c>
      <c r="F6" s="15" t="n">
        <v>5.446130049</v>
      </c>
      <c r="G6" s="15" t="n">
        <v>3.204024432</v>
      </c>
      <c r="H6" s="15" t="n">
        <v>3.185903577</v>
      </c>
      <c r="I6" s="15" t="n">
        <v>0.9124959663</v>
      </c>
      <c r="J6" s="15" t="n">
        <v>1.232822813</v>
      </c>
      <c r="K6" s="15" t="n">
        <v>5.401778659</v>
      </c>
      <c r="L6" s="15" t="n">
        <v>5.607804074</v>
      </c>
      <c r="M6" s="15" t="n">
        <v>0.04374758356</v>
      </c>
      <c r="N6" s="15" t="n">
        <v>0.04441094167</v>
      </c>
      <c r="O6" s="16" t="n">
        <v>9.85750236911769</v>
      </c>
    </row>
    <row r="7" customFormat="false" ht="14.25" hidden="false" customHeight="false" outlineLevel="0" collapsed="false">
      <c r="A7" s="13" t="n">
        <v>1066</v>
      </c>
      <c r="B7" s="14" t="n">
        <v>48.06312748</v>
      </c>
      <c r="C7" s="15" t="n">
        <v>48.10801824</v>
      </c>
      <c r="D7" s="15" t="n">
        <v>46.28628353</v>
      </c>
      <c r="E7" s="15" t="n">
        <v>7.822203329</v>
      </c>
      <c r="F7" s="15" t="n">
        <v>8.113016951</v>
      </c>
      <c r="G7" s="15" t="n">
        <v>3.652917362</v>
      </c>
      <c r="H7" s="15" t="n">
        <v>3.632790667</v>
      </c>
      <c r="I7" s="15" t="n">
        <v>0.3564412041</v>
      </c>
      <c r="J7" s="15" t="n">
        <v>0.4307421063</v>
      </c>
      <c r="K7" s="15" t="n">
        <v>5.89230307</v>
      </c>
      <c r="L7" s="15" t="n">
        <v>6.158165773</v>
      </c>
      <c r="M7" s="15" t="n">
        <v>0.08272750332</v>
      </c>
      <c r="N7" s="15" t="n">
        <v>0.08399382966</v>
      </c>
      <c r="O7" s="16" t="n">
        <v>13.7448254650292</v>
      </c>
    </row>
    <row r="8" customFormat="false" ht="14.25" hidden="false" customHeight="false" outlineLevel="0" collapsed="false">
      <c r="A8" s="13" t="n">
        <v>1067</v>
      </c>
      <c r="B8" s="14" t="n">
        <v>39.44704225</v>
      </c>
      <c r="C8" s="15" t="n">
        <v>39.49508629</v>
      </c>
      <c r="D8" s="15" t="n">
        <v>33.95130786</v>
      </c>
      <c r="E8" s="15" t="n">
        <v>7.528192202</v>
      </c>
      <c r="F8" s="15" t="n">
        <v>8.205997907</v>
      </c>
      <c r="G8" s="15" t="n">
        <v>2.941911201</v>
      </c>
      <c r="H8" s="15" t="n">
        <v>2.924389001</v>
      </c>
      <c r="I8" s="15" t="n">
        <v>0.8606364333</v>
      </c>
      <c r="J8" s="15" t="n">
        <v>1.068635647</v>
      </c>
      <c r="K8" s="15" t="n">
        <v>5.882846188</v>
      </c>
      <c r="L8" s="15" t="n">
        <v>6.050415326</v>
      </c>
      <c r="M8" s="15" t="n">
        <v>0.06556975221</v>
      </c>
      <c r="N8" s="15" t="n">
        <v>0.06669794139</v>
      </c>
      <c r="O8" s="16" t="n">
        <v>11.4222098460692</v>
      </c>
    </row>
    <row r="9" customFormat="false" ht="14.25" hidden="false" customHeight="false" outlineLevel="0" collapsed="false">
      <c r="A9" s="13" t="n">
        <v>1068</v>
      </c>
      <c r="B9" s="14" t="n">
        <v>26.04882562</v>
      </c>
      <c r="C9" s="15" t="n">
        <v>26.11774082</v>
      </c>
      <c r="D9" s="15" t="n">
        <v>28.0223837</v>
      </c>
      <c r="E9" s="15" t="n">
        <v>5.121919377</v>
      </c>
      <c r="F9" s="15" t="n">
        <v>5.300292844</v>
      </c>
      <c r="G9" s="15" t="n">
        <v>2.47478096</v>
      </c>
      <c r="H9" s="15" t="n">
        <v>2.460604821</v>
      </c>
      <c r="I9" s="15" t="n">
        <v>0.6690346784</v>
      </c>
      <c r="J9" s="15" t="n">
        <v>0.8013301705</v>
      </c>
      <c r="K9" s="15" t="n">
        <v>4.217039234</v>
      </c>
      <c r="L9" s="15" t="n">
        <v>4.412767864</v>
      </c>
      <c r="M9" s="15" t="n">
        <v>0.03745456991</v>
      </c>
      <c r="N9" s="15" t="n">
        <v>0.0380765486</v>
      </c>
      <c r="O9" s="16" t="n">
        <v>8.13248086210846</v>
      </c>
    </row>
    <row r="10" customFormat="false" ht="14.25" hidden="false" customHeight="false" outlineLevel="0" collapsed="false">
      <c r="A10" s="13" t="n">
        <v>1069</v>
      </c>
      <c r="B10" s="14" t="n">
        <v>25.236069285</v>
      </c>
      <c r="C10" s="15" t="n">
        <v>23.08275887</v>
      </c>
      <c r="D10" s="15" t="n">
        <v>32.969433115</v>
      </c>
      <c r="E10" s="15" t="n">
        <v>6.279800118</v>
      </c>
      <c r="F10" s="15" t="n">
        <v>6.0613259195</v>
      </c>
      <c r="G10" s="15" t="n">
        <v>2.874898044</v>
      </c>
      <c r="H10" s="15" t="n">
        <v>3.085401311</v>
      </c>
      <c r="I10" s="15" t="n">
        <v>0.1634102721</v>
      </c>
      <c r="J10" s="15" t="n">
        <v>0.28237174285</v>
      </c>
      <c r="K10" s="15" t="n">
        <v>5.134737485</v>
      </c>
      <c r="L10" s="15" t="n">
        <v>5.280522484</v>
      </c>
      <c r="M10" s="15" t="n">
        <v>0.04808500789</v>
      </c>
      <c r="N10" s="15" t="n">
        <v>0.05474908594</v>
      </c>
      <c r="O10" s="16" t="n">
        <v>8.50412021079077</v>
      </c>
    </row>
    <row r="11" customFormat="false" ht="14.25" hidden="false" customHeight="false" outlineLevel="0" collapsed="false">
      <c r="A11" s="13" t="n">
        <v>1071</v>
      </c>
      <c r="B11" s="14" t="n">
        <v>28.73971063</v>
      </c>
      <c r="C11" s="15" t="n">
        <v>28.80603267</v>
      </c>
      <c r="D11" s="15" t="n">
        <v>39.7506367</v>
      </c>
      <c r="E11" s="15" t="n">
        <v>8.38522884</v>
      </c>
      <c r="F11" s="15" t="n">
        <v>8.681526037</v>
      </c>
      <c r="G11" s="15" t="n">
        <v>4.235940664</v>
      </c>
      <c r="H11" s="15" t="n">
        <v>4.239378485</v>
      </c>
      <c r="I11" s="15" t="n">
        <v>0.5600796971</v>
      </c>
      <c r="J11" s="15" t="n">
        <v>0.768079785</v>
      </c>
      <c r="K11" s="15" t="n">
        <v>5.449052257</v>
      </c>
      <c r="L11" s="15" t="n">
        <v>5.605075578</v>
      </c>
      <c r="M11" s="15" t="n">
        <v>0.04267225523</v>
      </c>
      <c r="N11" s="15" t="n">
        <v>0.04265234894</v>
      </c>
      <c r="O11" s="16" t="n">
        <v>10.4081589190208</v>
      </c>
    </row>
    <row r="12" customFormat="false" ht="14.25" hidden="false" customHeight="false" outlineLevel="0" collapsed="false">
      <c r="A12" s="13" t="n">
        <v>1072</v>
      </c>
      <c r="B12" s="14" t="n">
        <v>29.27197733</v>
      </c>
      <c r="C12" s="15" t="n">
        <v>29.30658723</v>
      </c>
      <c r="D12" s="15" t="n">
        <v>23.84110093</v>
      </c>
      <c r="E12" s="15" t="n">
        <v>5.258399041</v>
      </c>
      <c r="F12" s="15" t="n">
        <v>5.495453653</v>
      </c>
      <c r="G12" s="15" t="n">
        <v>3.817592267</v>
      </c>
      <c r="H12" s="15" t="n">
        <v>3.812252061</v>
      </c>
      <c r="I12" s="15" t="n">
        <v>0.9522827352</v>
      </c>
      <c r="J12" s="15" t="n">
        <v>1.357527811</v>
      </c>
      <c r="K12" s="15" t="n">
        <v>3.602137342</v>
      </c>
      <c r="L12" s="15" t="n">
        <v>3.745623535</v>
      </c>
      <c r="M12" s="15" t="n">
        <v>0.06496113851</v>
      </c>
      <c r="N12" s="15" t="n">
        <v>0.06445850608</v>
      </c>
      <c r="O12" s="16" t="n">
        <v>8.50695027536846</v>
      </c>
    </row>
    <row r="13" customFormat="false" ht="14.25" hidden="false" customHeight="false" outlineLevel="0" collapsed="false">
      <c r="A13" s="13" t="n">
        <v>1073</v>
      </c>
      <c r="B13" s="14" t="n">
        <v>32.62853945</v>
      </c>
      <c r="C13" s="15" t="n">
        <v>32.68237973</v>
      </c>
      <c r="D13" s="15" t="n">
        <v>32.11909008</v>
      </c>
      <c r="E13" s="15" t="n">
        <v>6.516719123</v>
      </c>
      <c r="F13" s="15" t="n">
        <v>6.490389421</v>
      </c>
      <c r="G13" s="15" t="n">
        <v>3.175443048</v>
      </c>
      <c r="H13" s="15" t="n">
        <v>3.177692056</v>
      </c>
      <c r="I13" s="15" t="n">
        <v>1.262998993</v>
      </c>
      <c r="J13" s="15" t="n">
        <v>1.266445374</v>
      </c>
      <c r="K13" s="15" t="n">
        <v>5.477236645</v>
      </c>
      <c r="L13" s="15" t="n">
        <v>5.643755019</v>
      </c>
      <c r="M13" s="15" t="n">
        <v>0.04850737135</v>
      </c>
      <c r="N13" s="15" t="n">
        <v>0.04841050822</v>
      </c>
      <c r="O13" s="16" t="n">
        <v>10.0413543706592</v>
      </c>
    </row>
    <row r="14" customFormat="false" ht="14.25" hidden="false" customHeight="false" outlineLevel="0" collapsed="false">
      <c r="A14" s="13" t="n">
        <v>1077</v>
      </c>
      <c r="B14" s="14" t="n">
        <v>26.99662982</v>
      </c>
      <c r="C14" s="15" t="n">
        <v>27.00665157</v>
      </c>
      <c r="D14" s="15" t="n">
        <v>39.69559751</v>
      </c>
      <c r="E14" s="15" t="n">
        <v>8.467547408</v>
      </c>
      <c r="F14" s="15" t="n">
        <v>8.609701484</v>
      </c>
      <c r="G14" s="15" t="n">
        <v>3.707739728</v>
      </c>
      <c r="H14" s="15" t="n">
        <v>3.710576944</v>
      </c>
      <c r="I14" s="15" t="n">
        <v>0.3234148204</v>
      </c>
      <c r="J14" s="15" t="n">
        <v>0.4903358596</v>
      </c>
      <c r="K14" s="15" t="n">
        <v>5.558519142</v>
      </c>
      <c r="L14" s="15" t="n">
        <v>5.729793255</v>
      </c>
      <c r="M14" s="15" t="n">
        <v>0.03302017759</v>
      </c>
      <c r="N14" s="15" t="n">
        <v>0.03292191606</v>
      </c>
      <c r="O14" s="16" t="n">
        <v>10.0278807411269</v>
      </c>
    </row>
    <row r="15" customFormat="false" ht="14.25" hidden="false" customHeight="false" outlineLevel="0" collapsed="false">
      <c r="A15" s="13" t="n">
        <v>1078</v>
      </c>
      <c r="B15" s="14" t="n">
        <v>30.01296501</v>
      </c>
      <c r="C15" s="15" t="n">
        <v>30.00719037</v>
      </c>
      <c r="D15" s="15" t="n">
        <v>41.20264036</v>
      </c>
      <c r="E15" s="15" t="n">
        <v>7.380728483</v>
      </c>
      <c r="F15" s="15" t="n">
        <v>8.006062811</v>
      </c>
      <c r="G15" s="15" t="n">
        <v>6.630033312</v>
      </c>
      <c r="H15" s="15" t="n">
        <v>6.638682454</v>
      </c>
      <c r="I15" s="15" t="n">
        <v>0.3141218652</v>
      </c>
      <c r="J15" s="15" t="n">
        <v>0.6105667526</v>
      </c>
      <c r="K15" s="15" t="n">
        <v>4.784307277</v>
      </c>
      <c r="L15" s="15" t="n">
        <v>4.923039413</v>
      </c>
      <c r="M15" s="15" t="n">
        <v>0.04720157268</v>
      </c>
      <c r="N15" s="15" t="n">
        <v>0.04703278698</v>
      </c>
      <c r="O15" s="16" t="n">
        <v>10.8157363436508</v>
      </c>
    </row>
    <row r="16" customFormat="false" ht="14.25" hidden="false" customHeight="false" outlineLevel="0" collapsed="false">
      <c r="A16" s="13" t="n">
        <v>1079</v>
      </c>
      <c r="B16" s="14" t="n">
        <v>44.79626168</v>
      </c>
      <c r="C16" s="15" t="n">
        <v>44.71611378</v>
      </c>
      <c r="D16" s="15" t="n">
        <v>40.72184582</v>
      </c>
      <c r="E16" s="15" t="n">
        <v>8.795974113</v>
      </c>
      <c r="F16" s="15" t="n">
        <v>9.099769053</v>
      </c>
      <c r="G16" s="15" t="n">
        <v>3.346939349</v>
      </c>
      <c r="H16" s="15" t="n">
        <v>3.351709404</v>
      </c>
      <c r="I16" s="15" t="n">
        <v>1.718901833</v>
      </c>
      <c r="J16" s="15" t="n">
        <v>2.300072547</v>
      </c>
      <c r="K16" s="15" t="n">
        <v>5.576315604</v>
      </c>
      <c r="L16" s="15" t="n">
        <v>5.741084323</v>
      </c>
      <c r="M16" s="15" t="n">
        <v>0.0912947667</v>
      </c>
      <c r="N16" s="15" t="n">
        <v>0.09093442179</v>
      </c>
      <c r="O16" s="16" t="n">
        <v>13.1036320534223</v>
      </c>
    </row>
    <row r="17" customFormat="false" ht="14.25" hidden="false" customHeight="false" outlineLevel="0" collapsed="false">
      <c r="A17" s="13" t="n">
        <v>1081</v>
      </c>
      <c r="B17" s="14" t="n">
        <v>27.55439628</v>
      </c>
      <c r="C17" s="15" t="n">
        <v>27.49354167</v>
      </c>
      <c r="D17" s="15" t="n">
        <v>30.85575938</v>
      </c>
      <c r="E17" s="15" t="n">
        <v>4.296864801</v>
      </c>
      <c r="F17" s="15" t="n">
        <v>4.430963128</v>
      </c>
      <c r="G17" s="15" t="n">
        <v>2.483757766</v>
      </c>
      <c r="H17" s="15" t="n">
        <v>2.484828071</v>
      </c>
      <c r="I17" s="15" t="n">
        <v>0.2237571799</v>
      </c>
      <c r="J17" s="15" t="n">
        <v>0.3889507431</v>
      </c>
      <c r="K17" s="15" t="n">
        <v>4.763193464</v>
      </c>
      <c r="L17" s="15" t="n">
        <v>4.917096115</v>
      </c>
      <c r="M17" s="15" t="n">
        <v>0.03329946217</v>
      </c>
      <c r="N17" s="15" t="n">
        <v>0.03328943042</v>
      </c>
      <c r="O17" s="16" t="n">
        <v>8.45843826850692</v>
      </c>
    </row>
    <row r="18" customFormat="false" ht="14.25" hidden="false" customHeight="false" outlineLevel="0" collapsed="false">
      <c r="A18" s="13" t="n">
        <v>1082</v>
      </c>
      <c r="B18" s="14" t="n">
        <v>38.61279491</v>
      </c>
      <c r="C18" s="15" t="n">
        <v>38.54794895</v>
      </c>
      <c r="D18" s="15" t="n">
        <v>41.14707129</v>
      </c>
      <c r="E18" s="15" t="n">
        <v>6.346533375</v>
      </c>
      <c r="F18" s="15" t="n">
        <v>6.516673744</v>
      </c>
      <c r="G18" s="15" t="n">
        <v>3.528302052</v>
      </c>
      <c r="H18" s="15" t="n">
        <v>3.534184736</v>
      </c>
      <c r="I18" s="15" t="n">
        <v>0.1842678954</v>
      </c>
      <c r="J18" s="15" t="n">
        <v>0.4048657403</v>
      </c>
      <c r="K18" s="15" t="n">
        <v>6.332860269</v>
      </c>
      <c r="L18" s="15" t="n">
        <v>6.483635134</v>
      </c>
      <c r="M18" s="15" t="n">
        <v>0.06302659949</v>
      </c>
      <c r="N18" s="15" t="n">
        <v>0.06253255388</v>
      </c>
      <c r="O18" s="16" t="n">
        <v>11.6742074806977</v>
      </c>
    </row>
    <row r="19" customFormat="false" ht="14.25" hidden="false" customHeight="false" outlineLevel="0" collapsed="false">
      <c r="A19" s="13" t="n">
        <v>1083</v>
      </c>
      <c r="B19" s="14" t="n">
        <v>21.6526493</v>
      </c>
      <c r="C19" s="15" t="n">
        <v>21.59447367</v>
      </c>
      <c r="D19" s="15" t="n">
        <v>35.39611591</v>
      </c>
      <c r="E19" s="15" t="n">
        <v>5.001516725</v>
      </c>
      <c r="F19" s="15" t="n">
        <v>5.174596124</v>
      </c>
      <c r="G19" s="15" t="n">
        <v>2.184326049</v>
      </c>
      <c r="H19" s="15" t="n">
        <v>2.184553485</v>
      </c>
      <c r="I19" s="15" t="n">
        <v>0.3849483789</v>
      </c>
      <c r="J19" s="15" t="n">
        <v>0.4766169712</v>
      </c>
      <c r="K19" s="15" t="n">
        <v>4.916066289</v>
      </c>
      <c r="L19" s="15" t="n">
        <v>5.051312359</v>
      </c>
      <c r="M19" s="15" t="n">
        <v>0.02397914072</v>
      </c>
      <c r="N19" s="15" t="n">
        <v>0.02391489818</v>
      </c>
      <c r="O19" s="16" t="n">
        <v>8.00500533076923</v>
      </c>
    </row>
    <row r="20" customFormat="false" ht="14.25" hidden="false" customHeight="false" outlineLevel="0" collapsed="false">
      <c r="A20" s="13" t="n">
        <v>1085</v>
      </c>
      <c r="B20" s="14" t="n">
        <v>32.42845381</v>
      </c>
      <c r="C20" s="15" t="n">
        <v>32.40773806</v>
      </c>
      <c r="D20" s="15" t="n">
        <v>62.36163679</v>
      </c>
      <c r="E20" s="15" t="n">
        <v>7.688202556</v>
      </c>
      <c r="F20" s="15" t="n">
        <v>9.507190741</v>
      </c>
      <c r="G20" s="15" t="n">
        <v>3.770330586</v>
      </c>
      <c r="H20" s="15" t="n">
        <v>3.768550177</v>
      </c>
      <c r="I20" s="15" t="n">
        <v>2.814145845</v>
      </c>
      <c r="J20" s="15" t="n">
        <v>2.689794709</v>
      </c>
      <c r="K20" s="15" t="n">
        <v>5.626811009</v>
      </c>
      <c r="L20" s="15" t="n">
        <v>5.772045647</v>
      </c>
      <c r="M20" s="15" t="n">
        <v>0.06896608678</v>
      </c>
      <c r="N20" s="15" t="n">
        <v>0.0688198766</v>
      </c>
      <c r="O20" s="16" t="n">
        <v>12.9978989148754</v>
      </c>
    </row>
    <row r="21" customFormat="false" ht="14.25" hidden="false" customHeight="false" outlineLevel="0" collapsed="false">
      <c r="A21" s="13" t="n">
        <v>1086</v>
      </c>
      <c r="B21" s="14" t="n">
        <v>32.18912103</v>
      </c>
      <c r="C21" s="15" t="n">
        <v>32.15693645</v>
      </c>
      <c r="D21" s="15" t="n">
        <v>38.23894099</v>
      </c>
      <c r="E21" s="15" t="n">
        <v>8.240509732</v>
      </c>
      <c r="F21" s="15" t="n">
        <v>8.392391039</v>
      </c>
      <c r="G21" s="15" t="n">
        <v>3.878431553</v>
      </c>
      <c r="H21" s="15" t="n">
        <v>3.882829509</v>
      </c>
      <c r="I21" s="15" t="n">
        <v>2.325627913</v>
      </c>
      <c r="J21" s="15" t="n">
        <v>2.689699564</v>
      </c>
      <c r="K21" s="15" t="n">
        <v>5.234707383</v>
      </c>
      <c r="L21" s="15" t="n">
        <v>5.424769866</v>
      </c>
      <c r="M21" s="15" t="n">
        <v>0.05478632818</v>
      </c>
      <c r="N21" s="15" t="n">
        <v>0.05464068098</v>
      </c>
      <c r="O21" s="16" t="n">
        <v>10.9817993875508</v>
      </c>
    </row>
    <row r="22" customFormat="false" ht="14.25" hidden="false" customHeight="false" outlineLevel="0" collapsed="false">
      <c r="A22" s="13" t="n">
        <v>1087</v>
      </c>
      <c r="B22" s="14" t="n">
        <v>36.02509377</v>
      </c>
      <c r="C22" s="15" t="n">
        <v>35.96510813</v>
      </c>
      <c r="D22" s="15" t="n">
        <v>43.24840417</v>
      </c>
      <c r="E22" s="15" t="n">
        <v>9.410441661</v>
      </c>
      <c r="F22" s="15" t="n">
        <v>9.73055498</v>
      </c>
      <c r="G22" s="15" t="n">
        <v>5.364224129</v>
      </c>
      <c r="H22" s="15" t="n">
        <v>5.36738484</v>
      </c>
      <c r="I22" s="15" t="n">
        <v>0.2462279609</v>
      </c>
      <c r="J22" s="15" t="n">
        <v>0.5104448161</v>
      </c>
      <c r="K22" s="15" t="n">
        <v>5.857006906</v>
      </c>
      <c r="L22" s="15" t="n">
        <v>5.983573751</v>
      </c>
      <c r="M22" s="15" t="n">
        <v>0.04656402212</v>
      </c>
      <c r="N22" s="15" t="n">
        <v>0.04634829083</v>
      </c>
      <c r="O22" s="16" t="n">
        <v>12.1385674943808</v>
      </c>
    </row>
    <row r="23" customFormat="false" ht="14.25" hidden="false" customHeight="false" outlineLevel="0" collapsed="false">
      <c r="A23" s="13" t="n">
        <v>1088</v>
      </c>
      <c r="B23" s="14" t="n">
        <v>27.06089599</v>
      </c>
      <c r="C23" s="15" t="n">
        <v>26.99732468</v>
      </c>
      <c r="D23" s="15" t="n">
        <v>38.00235459</v>
      </c>
      <c r="E23" s="15" t="n">
        <v>7.609049243</v>
      </c>
      <c r="F23" s="15" t="n">
        <v>7.640696127</v>
      </c>
      <c r="G23" s="15" t="n">
        <v>2.857629575</v>
      </c>
      <c r="H23" s="15" t="n">
        <v>2.86045967</v>
      </c>
      <c r="I23" s="15" t="n">
        <v>0.8868968345</v>
      </c>
      <c r="J23" s="15" t="n">
        <v>1.06723494</v>
      </c>
      <c r="K23" s="15" t="n">
        <v>5.621913693</v>
      </c>
      <c r="L23" s="15" t="n">
        <v>5.768011858</v>
      </c>
      <c r="M23" s="15" t="n">
        <v>0.04322349847</v>
      </c>
      <c r="N23" s="15" t="n">
        <v>0.04304079147</v>
      </c>
      <c r="O23" s="16" t="n">
        <v>9.72759473003385</v>
      </c>
    </row>
    <row r="24" customFormat="false" ht="14.25" hidden="false" customHeight="false" outlineLevel="0" collapsed="false">
      <c r="A24" s="13" t="n">
        <v>1097</v>
      </c>
      <c r="B24" s="14" t="n">
        <v>32.98662746</v>
      </c>
      <c r="C24" s="15" t="n">
        <v>32.89133775</v>
      </c>
      <c r="D24" s="15" t="n">
        <v>41.83040061</v>
      </c>
      <c r="E24" s="15" t="n">
        <v>7.648023797</v>
      </c>
      <c r="F24" s="15" t="n">
        <v>8.277106085</v>
      </c>
      <c r="G24" s="15" t="n">
        <v>3.598160291</v>
      </c>
      <c r="H24" s="15" t="n">
        <v>3.599449425</v>
      </c>
      <c r="I24" s="15" t="n">
        <v>0.1245767107</v>
      </c>
      <c r="J24" s="15" t="n">
        <v>0.410667271</v>
      </c>
      <c r="K24" s="15" t="n">
        <v>5.885201071</v>
      </c>
      <c r="L24" s="15" t="n">
        <v>6.03324672</v>
      </c>
      <c r="M24" s="15" t="n">
        <v>0.05978278927</v>
      </c>
      <c r="N24" s="15" t="n">
        <v>0.05948295986</v>
      </c>
      <c r="O24" s="16" t="n">
        <v>11.0310817646023</v>
      </c>
    </row>
    <row r="25" customFormat="false" ht="14.25" hidden="false" customHeight="false" outlineLevel="0" collapsed="false">
      <c r="A25" s="13" t="n">
        <v>1164</v>
      </c>
      <c r="B25" s="14" t="n">
        <v>34.11715941</v>
      </c>
      <c r="C25" s="15" t="n">
        <v>34.02205379</v>
      </c>
      <c r="D25" s="15" t="n">
        <v>65.68775375</v>
      </c>
      <c r="E25" s="15" t="n">
        <v>8.802373974</v>
      </c>
      <c r="F25" s="15" t="n">
        <v>9.188934285</v>
      </c>
      <c r="G25" s="15" t="n">
        <v>2.899954383</v>
      </c>
      <c r="H25" s="15" t="n">
        <v>2.902188021</v>
      </c>
      <c r="I25" s="15" t="n">
        <v>0.2400374284</v>
      </c>
      <c r="J25" s="15" t="n">
        <v>0.8807447827</v>
      </c>
      <c r="K25" s="15" t="n">
        <v>5.928500362</v>
      </c>
      <c r="L25" s="15" t="n">
        <v>6.076349062</v>
      </c>
      <c r="M25" s="15" t="n">
        <v>0.08006750557</v>
      </c>
      <c r="N25" s="15" t="n">
        <v>0.07958911233</v>
      </c>
      <c r="O25" s="16" t="n">
        <v>13.1465927589231</v>
      </c>
    </row>
    <row r="26" customFormat="false" ht="14.25" hidden="false" customHeight="false" outlineLevel="0" collapsed="false">
      <c r="A26" s="13" t="n">
        <v>1172</v>
      </c>
      <c r="B26" s="14" t="n">
        <v>22.11209483</v>
      </c>
      <c r="C26" s="15" t="n">
        <v>22.04699854</v>
      </c>
      <c r="D26" s="15" t="n">
        <v>55.05441857</v>
      </c>
      <c r="E26" s="15" t="n">
        <v>6.796759978</v>
      </c>
      <c r="F26" s="15" t="n">
        <v>7.000233075</v>
      </c>
      <c r="G26" s="15" t="n">
        <v>3.205044</v>
      </c>
      <c r="H26" s="15" t="n">
        <v>3.205398668</v>
      </c>
      <c r="I26" s="15" t="n">
        <v>0.2089413428</v>
      </c>
      <c r="J26" s="15" t="n">
        <v>0.4350755151</v>
      </c>
      <c r="K26" s="15" t="n">
        <v>6.115840165</v>
      </c>
      <c r="L26" s="15" t="n">
        <v>6.28423648</v>
      </c>
      <c r="M26" s="15" t="n">
        <v>0.02792244701</v>
      </c>
      <c r="N26" s="15" t="n">
        <v>0.0279156991</v>
      </c>
      <c r="O26" s="16" t="n">
        <v>10.1939137930777</v>
      </c>
    </row>
    <row r="27" customFormat="false" ht="14.25" hidden="false" customHeight="false" outlineLevel="0" collapsed="false">
      <c r="A27" s="13" t="n">
        <v>1196</v>
      </c>
      <c r="B27" s="14" t="n">
        <v>37.9732495</v>
      </c>
      <c r="C27" s="15" t="n">
        <v>37.8221635</v>
      </c>
      <c r="D27" s="15" t="n">
        <v>49.38400571</v>
      </c>
      <c r="E27" s="15" t="n">
        <v>6.49428096</v>
      </c>
      <c r="F27" s="15" t="n">
        <v>6.840585065</v>
      </c>
      <c r="G27" s="15" t="n">
        <v>4.882582832</v>
      </c>
      <c r="H27" s="15" t="n">
        <v>4.884393966</v>
      </c>
      <c r="I27" s="15" t="n">
        <v>0.383019196</v>
      </c>
      <c r="J27" s="15" t="n">
        <v>0.4932270475</v>
      </c>
      <c r="K27" s="15" t="n">
        <v>5.309049432</v>
      </c>
      <c r="L27" s="15" t="n">
        <v>5.49755085</v>
      </c>
      <c r="M27" s="15" t="n">
        <v>0.07391693698</v>
      </c>
      <c r="N27" s="15" t="n">
        <v>0.07365893834</v>
      </c>
      <c r="O27" s="16" t="n">
        <v>12.3162833795246</v>
      </c>
    </row>
    <row r="28" customFormat="false" ht="14.25" hidden="false" customHeight="false" outlineLevel="0" collapsed="false">
      <c r="A28" s="13" t="n">
        <v>1198</v>
      </c>
      <c r="B28" s="14" t="n">
        <v>38.29717378</v>
      </c>
      <c r="C28" s="15" t="n">
        <v>38.14915946</v>
      </c>
      <c r="D28" s="15" t="n">
        <v>53.85010652</v>
      </c>
      <c r="E28" s="15" t="n">
        <v>7.411476946</v>
      </c>
      <c r="F28" s="15" t="n">
        <v>7.40902888</v>
      </c>
      <c r="G28" s="15" t="n">
        <v>4.667617076</v>
      </c>
      <c r="H28" s="15" t="n">
        <v>4.672213091</v>
      </c>
      <c r="I28" s="15" t="n">
        <v>0.2764063781</v>
      </c>
      <c r="J28" s="15" t="n">
        <v>0.4467837576</v>
      </c>
      <c r="K28" s="15" t="n">
        <v>5.813988086</v>
      </c>
      <c r="L28" s="15" t="n">
        <v>5.997194268</v>
      </c>
      <c r="M28" s="15" t="n">
        <v>0.07286846648</v>
      </c>
      <c r="N28" s="15" t="n">
        <v>0.07271043819</v>
      </c>
      <c r="O28" s="16" t="n">
        <v>12.8566713190285</v>
      </c>
    </row>
    <row r="29" customFormat="false" ht="14.25" hidden="false" customHeight="false" outlineLevel="0" collapsed="false">
      <c r="A29" s="13" t="n">
        <v>1208</v>
      </c>
      <c r="B29" s="14" t="n">
        <v>46.22365058</v>
      </c>
      <c r="C29" s="15" t="n">
        <v>45.99307125</v>
      </c>
      <c r="D29" s="15" t="n">
        <v>25.32909049</v>
      </c>
      <c r="E29" s="15" t="n">
        <v>18.94745425</v>
      </c>
      <c r="F29" s="15" t="n">
        <v>19.35820471</v>
      </c>
      <c r="G29" s="15" t="n">
        <v>4.020594985</v>
      </c>
      <c r="H29" s="15" t="n">
        <v>4.022684534</v>
      </c>
      <c r="I29" s="15" t="n">
        <v>0.2578333192</v>
      </c>
      <c r="J29" s="15" t="n">
        <v>0.3851613874</v>
      </c>
      <c r="K29" s="15" t="n">
        <v>6.727823423</v>
      </c>
      <c r="L29" s="15" t="n">
        <v>6.873623296</v>
      </c>
      <c r="M29" s="15" t="n">
        <v>0.1153685908</v>
      </c>
      <c r="N29" s="15" t="n">
        <v>0.1151066165</v>
      </c>
      <c r="O29" s="16" t="n">
        <v>13.7207436486077</v>
      </c>
    </row>
    <row r="30" customFormat="false" ht="14.25" hidden="false" customHeight="false" outlineLevel="0" collapsed="false">
      <c r="A30" s="13" t="n">
        <v>1211</v>
      </c>
      <c r="B30" s="14" t="n">
        <v>21.74061992</v>
      </c>
      <c r="C30" s="15" t="n">
        <v>21.66213222</v>
      </c>
      <c r="D30" s="15" t="n">
        <v>35.30518797</v>
      </c>
      <c r="E30" s="15" t="n">
        <v>5.835524241</v>
      </c>
      <c r="F30" s="15" t="n">
        <v>6.128883778</v>
      </c>
      <c r="G30" s="15" t="n">
        <v>3.034190509</v>
      </c>
      <c r="H30" s="15" t="n">
        <v>3.034665031</v>
      </c>
      <c r="I30" s="15" t="n">
        <v>0.2715234757</v>
      </c>
      <c r="J30" s="15" t="n">
        <v>0.4989879736</v>
      </c>
      <c r="K30" s="15" t="n">
        <v>5.657151388</v>
      </c>
      <c r="L30" s="15" t="n">
        <v>5.767806562</v>
      </c>
      <c r="M30" s="15" t="n">
        <v>0.0453555587</v>
      </c>
      <c r="N30" s="15" t="n">
        <v>0.04544670552</v>
      </c>
      <c r="O30" s="16" t="n">
        <v>8.38672887173231</v>
      </c>
    </row>
    <row r="31" customFormat="false" ht="14.25" hidden="false" customHeight="false" outlineLevel="0" collapsed="false">
      <c r="A31" s="13" t="n">
        <v>1218</v>
      </c>
      <c r="B31" s="14" t="n">
        <v>40.43686195</v>
      </c>
      <c r="C31" s="15" t="n">
        <v>40.21441496</v>
      </c>
      <c r="D31" s="15" t="n">
        <v>43.45614875</v>
      </c>
      <c r="E31" s="15" t="n">
        <v>11.9339518</v>
      </c>
      <c r="F31" s="15" t="n">
        <v>12.61802289</v>
      </c>
      <c r="G31" s="15" t="n">
        <v>3.590892344</v>
      </c>
      <c r="H31" s="15" t="n">
        <v>3.593258796</v>
      </c>
      <c r="I31" s="15" t="n">
        <v>0.1523091661</v>
      </c>
      <c r="J31" s="15" t="n">
        <v>0.4670390875</v>
      </c>
      <c r="K31" s="15" t="n">
        <v>6.619544768</v>
      </c>
      <c r="L31" s="15" t="n">
        <v>6.805667529</v>
      </c>
      <c r="M31" s="15" t="n">
        <v>0.1194360206</v>
      </c>
      <c r="N31" s="15" t="n">
        <v>0.1189801596</v>
      </c>
      <c r="O31" s="16" t="n">
        <v>13.0866560169846</v>
      </c>
    </row>
    <row r="32" customFormat="false" ht="14.25" hidden="false" customHeight="false" outlineLevel="0" collapsed="false">
      <c r="A32" s="13" t="n">
        <v>1219</v>
      </c>
      <c r="B32" s="14" t="n">
        <v>34.83718469</v>
      </c>
      <c r="C32" s="15" t="n">
        <v>34.69308149</v>
      </c>
      <c r="D32" s="15" t="n">
        <v>11.64270334</v>
      </c>
      <c r="E32" s="15" t="n">
        <v>9.768668791</v>
      </c>
      <c r="F32" s="15" t="n">
        <v>9.919053206</v>
      </c>
      <c r="G32" s="15" t="n">
        <v>2.367600034</v>
      </c>
      <c r="H32" s="15" t="n">
        <v>2.369153974</v>
      </c>
      <c r="I32" s="15" t="n">
        <v>0.2223862596</v>
      </c>
      <c r="J32" s="15" t="n">
        <v>0.2559300873</v>
      </c>
      <c r="K32" s="15" t="n">
        <v>6.015376833</v>
      </c>
      <c r="L32" s="15" t="n">
        <v>6.080237356</v>
      </c>
      <c r="M32" s="15" t="n">
        <v>0.1072894247</v>
      </c>
      <c r="N32" s="15" t="n">
        <v>0.1069559651</v>
      </c>
      <c r="O32" s="16" t="n">
        <v>9.10658626543846</v>
      </c>
    </row>
    <row r="33" customFormat="false" ht="14.25" hidden="false" customHeight="false" outlineLevel="0" collapsed="false">
      <c r="A33" s="13" t="n">
        <v>1233</v>
      </c>
      <c r="B33" s="14" t="n">
        <v>35.72479463</v>
      </c>
      <c r="C33" s="15" t="n">
        <v>35.59528598</v>
      </c>
      <c r="D33" s="15" t="n">
        <v>20.88213617</v>
      </c>
      <c r="E33" s="15" t="n">
        <v>7.33263319</v>
      </c>
      <c r="F33" s="15" t="n">
        <v>7.508740373</v>
      </c>
      <c r="G33" s="15" t="n">
        <v>2.774677454</v>
      </c>
      <c r="H33" s="15" t="n">
        <v>2.77677669</v>
      </c>
      <c r="I33" s="15" t="n">
        <v>0.6121321726</v>
      </c>
      <c r="J33" s="15" t="n">
        <v>0.686857574</v>
      </c>
      <c r="K33" s="15" t="n">
        <v>5.209049052</v>
      </c>
      <c r="L33" s="15" t="n">
        <v>5.323730807</v>
      </c>
      <c r="M33" s="15" t="n">
        <v>0.07729476806</v>
      </c>
      <c r="N33" s="15" t="n">
        <v>0.07706729015</v>
      </c>
      <c r="O33" s="16" t="n">
        <v>9.58316739621615</v>
      </c>
    </row>
    <row r="34" customFormat="false" ht="14.25" hidden="false" customHeight="false" outlineLevel="0" collapsed="false">
      <c r="A34" s="13" t="n">
        <v>1234</v>
      </c>
      <c r="B34" s="14" t="n">
        <v>30.9675056</v>
      </c>
      <c r="C34" s="15" t="n">
        <v>30.83153206</v>
      </c>
      <c r="D34" s="15" t="n">
        <v>29.75856366</v>
      </c>
      <c r="E34" s="15" t="n">
        <v>8.183800306</v>
      </c>
      <c r="F34" s="15" t="n">
        <v>8.371160115</v>
      </c>
      <c r="G34" s="15" t="n">
        <v>3.258417967</v>
      </c>
      <c r="H34" s="15" t="n">
        <v>3.266385832</v>
      </c>
      <c r="I34" s="15" t="n">
        <v>0.5345009674</v>
      </c>
      <c r="J34" s="15" t="n">
        <v>0.5567564201</v>
      </c>
      <c r="K34" s="15" t="n">
        <v>9.746182106</v>
      </c>
      <c r="L34" s="15" t="n">
        <v>9.865295601</v>
      </c>
      <c r="M34" s="15" t="n">
        <v>0.04972082924</v>
      </c>
      <c r="N34" s="15" t="n">
        <v>0.04982630721</v>
      </c>
      <c r="O34" s="16" t="n">
        <v>10.4184344439192</v>
      </c>
    </row>
    <row r="35" customFormat="false" ht="14.25" hidden="false" customHeight="false" outlineLevel="0" collapsed="false">
      <c r="A35" s="13" t="n">
        <v>1235</v>
      </c>
      <c r="B35" s="14" t="n">
        <v>31.89894282</v>
      </c>
      <c r="C35" s="15" t="n">
        <v>31.81947418</v>
      </c>
      <c r="D35" s="15" t="n">
        <v>32.02822364</v>
      </c>
      <c r="E35" s="15" t="n">
        <v>6.790287753</v>
      </c>
      <c r="F35" s="15" t="n">
        <v>6.956495545</v>
      </c>
      <c r="G35" s="15" t="n">
        <v>2.670088958</v>
      </c>
      <c r="H35" s="15" t="n">
        <v>2.671735925</v>
      </c>
      <c r="I35" s="15" t="n">
        <v>0.4321509812</v>
      </c>
      <c r="J35" s="15" t="n">
        <v>0.7297889739</v>
      </c>
      <c r="K35" s="15" t="n">
        <v>6.31207918</v>
      </c>
      <c r="L35" s="15" t="n">
        <v>6.425296993</v>
      </c>
      <c r="M35" s="15" t="n">
        <v>0.08106522838</v>
      </c>
      <c r="N35" s="15" t="n">
        <v>0.08076840395</v>
      </c>
      <c r="O35" s="16" t="n">
        <v>9.91510758318692</v>
      </c>
    </row>
    <row r="36" customFormat="false" ht="14.25" hidden="false" customHeight="false" outlineLevel="0" collapsed="false">
      <c r="A36" s="13" t="n">
        <v>1241</v>
      </c>
      <c r="B36" s="14" t="n">
        <v>30.33642033</v>
      </c>
      <c r="C36" s="15" t="n">
        <v>30.2195713</v>
      </c>
      <c r="D36" s="15" t="n">
        <v>46.77424579</v>
      </c>
      <c r="E36" s="15" t="n">
        <v>9.799579197</v>
      </c>
      <c r="F36" s="15" t="n">
        <v>10.13071114</v>
      </c>
      <c r="G36" s="15" t="n">
        <v>2.752500308</v>
      </c>
      <c r="H36" s="15" t="n">
        <v>2.756476862</v>
      </c>
      <c r="I36" s="15" t="n">
        <v>0.6755800079</v>
      </c>
      <c r="J36" s="15" t="n">
        <v>1.098551078</v>
      </c>
      <c r="K36" s="15" t="n">
        <v>7.115842649</v>
      </c>
      <c r="L36" s="15" t="n">
        <v>7.257583208</v>
      </c>
      <c r="M36" s="15" t="n">
        <v>0.09161573547</v>
      </c>
      <c r="N36" s="15" t="n">
        <v>0.09139588064</v>
      </c>
      <c r="O36" s="16" t="n">
        <v>11.4692364220008</v>
      </c>
    </row>
    <row r="37" customFormat="false" ht="14.25" hidden="false" customHeight="false" outlineLevel="0" collapsed="false">
      <c r="A37" s="13" t="n">
        <v>1242</v>
      </c>
      <c r="B37" s="14" t="n">
        <v>20.23752243</v>
      </c>
      <c r="C37" s="15" t="n">
        <v>20.1460462</v>
      </c>
      <c r="D37" s="15" t="n">
        <v>34.12560447</v>
      </c>
      <c r="E37" s="15" t="n">
        <v>5.324504434</v>
      </c>
      <c r="F37" s="15" t="n">
        <v>5.417441308</v>
      </c>
      <c r="G37" s="15" t="n">
        <v>2.070396634</v>
      </c>
      <c r="H37" s="15" t="n">
        <v>2.075638757</v>
      </c>
      <c r="I37" s="15" t="n">
        <v>1.027675579</v>
      </c>
      <c r="J37" s="15" t="n">
        <v>1.339479104</v>
      </c>
      <c r="K37" s="15" t="n">
        <v>6.127951554</v>
      </c>
      <c r="L37" s="15" t="n">
        <v>6.262209493</v>
      </c>
      <c r="M37" s="15" t="n">
        <v>0.06245828405</v>
      </c>
      <c r="N37" s="15" t="n">
        <v>0.06231075187</v>
      </c>
      <c r="O37" s="16" t="n">
        <v>8.02147992299385</v>
      </c>
    </row>
    <row r="38" customFormat="false" ht="14.25" hidden="false" customHeight="false" outlineLevel="0" collapsed="false">
      <c r="A38" s="13" t="n">
        <v>1244</v>
      </c>
      <c r="B38" s="14" t="n">
        <v>35.17643606</v>
      </c>
      <c r="C38" s="15" t="n">
        <v>35.00867839</v>
      </c>
      <c r="D38" s="15" t="n">
        <v>29.52728781</v>
      </c>
      <c r="E38" s="15" t="n">
        <v>8.403060747</v>
      </c>
      <c r="F38" s="15" t="n">
        <v>8.563647015</v>
      </c>
      <c r="G38" s="15" t="n">
        <v>4.009693103</v>
      </c>
      <c r="H38" s="15" t="n">
        <v>4.014259948</v>
      </c>
      <c r="I38" s="15" t="n">
        <v>0.499879688</v>
      </c>
      <c r="J38" s="15" t="n">
        <v>0.6225732827</v>
      </c>
      <c r="K38" s="15" t="n">
        <v>6.312140596</v>
      </c>
      <c r="L38" s="15" t="n">
        <v>6.478355473</v>
      </c>
      <c r="M38" s="15" t="n">
        <v>0.07137006744</v>
      </c>
      <c r="N38" s="15" t="n">
        <v>0.0713301354</v>
      </c>
      <c r="O38" s="16" t="n">
        <v>10.6737471011954</v>
      </c>
    </row>
    <row r="39" customFormat="false" ht="14.25" hidden="false" customHeight="false" outlineLevel="0" collapsed="false">
      <c r="A39" s="13" t="n">
        <v>1249</v>
      </c>
      <c r="B39" s="14" t="n">
        <v>21.9813633</v>
      </c>
      <c r="C39" s="15" t="n">
        <v>21.86251253</v>
      </c>
      <c r="D39" s="15" t="n">
        <v>34.51746584</v>
      </c>
      <c r="E39" s="15" t="n">
        <v>6.059373968</v>
      </c>
      <c r="F39" s="15" t="n">
        <v>6.347953581</v>
      </c>
      <c r="G39" s="15" t="n">
        <v>2.876447318</v>
      </c>
      <c r="H39" s="15" t="n">
        <v>2.879231374</v>
      </c>
      <c r="I39" s="15" t="n">
        <v>0.9976837137</v>
      </c>
      <c r="J39" s="15" t="n">
        <v>1.413611156</v>
      </c>
      <c r="K39" s="15" t="n">
        <v>6.625406872</v>
      </c>
      <c r="L39" s="15" t="n">
        <v>6.730735218</v>
      </c>
      <c r="M39" s="15" t="n">
        <v>0.06551432491</v>
      </c>
      <c r="N39" s="15" t="n">
        <v>0.0653969799</v>
      </c>
      <c r="O39" s="16" t="n">
        <v>8.64789970580846</v>
      </c>
    </row>
    <row r="40" customFormat="false" ht="14.25" hidden="false" customHeight="false" outlineLevel="0" collapsed="false">
      <c r="A40" s="13" t="n">
        <v>1252</v>
      </c>
      <c r="B40" s="14" t="n">
        <v>21.79199639</v>
      </c>
      <c r="C40" s="15" t="n">
        <v>21.69253716</v>
      </c>
      <c r="D40" s="15" t="n">
        <v>34.36258696</v>
      </c>
      <c r="E40" s="15" t="n">
        <v>4.972867501</v>
      </c>
      <c r="F40" s="15" t="n">
        <v>5.122378688</v>
      </c>
      <c r="G40" s="15" t="n">
        <v>2.241569649</v>
      </c>
      <c r="H40" s="15" t="n">
        <v>2.24226053</v>
      </c>
      <c r="I40" s="15" t="n">
        <v>0.7747740656</v>
      </c>
      <c r="J40" s="15" t="n">
        <v>0.8235540454</v>
      </c>
      <c r="K40" s="15" t="n">
        <v>5.784833885</v>
      </c>
      <c r="L40" s="15" t="n">
        <v>5.849557447</v>
      </c>
      <c r="M40" s="15" t="n">
        <v>0.04165397085</v>
      </c>
      <c r="N40" s="15" t="n">
        <v>0.04161532976</v>
      </c>
      <c r="O40" s="16" t="n">
        <v>8.13401427858539</v>
      </c>
    </row>
    <row r="41" customFormat="false" ht="14.25" hidden="false" customHeight="false" outlineLevel="0" collapsed="false">
      <c r="A41" s="13" t="n">
        <v>1256</v>
      </c>
      <c r="B41" s="14" t="n">
        <v>21.10191277</v>
      </c>
      <c r="C41" s="15" t="n">
        <v>21.01064176</v>
      </c>
      <c r="D41" s="15" t="n">
        <v>37.95385008</v>
      </c>
      <c r="E41" s="15" t="n">
        <v>4.936791736</v>
      </c>
      <c r="F41" s="15" t="n">
        <v>5.141543479</v>
      </c>
      <c r="G41" s="15" t="n">
        <v>2.264076338</v>
      </c>
      <c r="H41" s="15" t="n">
        <v>2.266411152</v>
      </c>
      <c r="I41" s="15" t="n">
        <v>0.4263791293</v>
      </c>
      <c r="J41" s="15" t="n">
        <v>0.8120740174</v>
      </c>
      <c r="K41" s="15" t="n">
        <v>5.667172213</v>
      </c>
      <c r="L41" s="15" t="n">
        <v>5.811016594</v>
      </c>
      <c r="M41" s="15" t="n">
        <v>0.05172043416</v>
      </c>
      <c r="N41" s="15" t="n">
        <v>0.05146021458</v>
      </c>
      <c r="O41" s="16" t="n">
        <v>8.26884999364923</v>
      </c>
    </row>
    <row r="42" customFormat="false" ht="14.25" hidden="false" customHeight="false" outlineLevel="0" collapsed="false">
      <c r="A42" s="13" t="n">
        <v>1257</v>
      </c>
      <c r="B42" s="14" t="n">
        <v>37.31525337</v>
      </c>
      <c r="C42" s="15" t="n">
        <v>37.09063129</v>
      </c>
      <c r="D42" s="15" t="n">
        <v>57.1802584</v>
      </c>
      <c r="E42" s="15" t="n">
        <v>9.12482317</v>
      </c>
      <c r="F42" s="15" t="n">
        <v>9.472564302</v>
      </c>
      <c r="G42" s="15" t="n">
        <v>3.14690952</v>
      </c>
      <c r="H42" s="15" t="n">
        <v>3.151437576</v>
      </c>
      <c r="I42" s="15" t="n">
        <v>0.1187422222</v>
      </c>
      <c r="J42" s="15" t="n">
        <v>0.824683854</v>
      </c>
      <c r="K42" s="15" t="n">
        <v>7.197168289</v>
      </c>
      <c r="L42" s="15" t="n">
        <v>7.357101442</v>
      </c>
      <c r="M42" s="15" t="n">
        <v>0.1126668009</v>
      </c>
      <c r="N42" s="15" t="n">
        <v>0.1119706734</v>
      </c>
      <c r="O42" s="16" t="n">
        <v>13.2464777622692</v>
      </c>
    </row>
    <row r="43" customFormat="false" ht="14.25" hidden="false" customHeight="false" outlineLevel="0" collapsed="false">
      <c r="A43" s="13" t="n">
        <v>1258</v>
      </c>
      <c r="B43" s="14" t="n">
        <v>24.74296226</v>
      </c>
      <c r="C43" s="15" t="n">
        <v>24.62059732</v>
      </c>
      <c r="D43" s="15" t="n">
        <v>38.65464092</v>
      </c>
      <c r="E43" s="15" t="n">
        <v>5.80691786</v>
      </c>
      <c r="F43" s="15" t="n">
        <v>6.040472872</v>
      </c>
      <c r="G43" s="15" t="n">
        <v>2.285373239</v>
      </c>
      <c r="H43" s="15" t="n">
        <v>2.284021934</v>
      </c>
      <c r="I43" s="15" t="n">
        <v>0.1287943416</v>
      </c>
      <c r="J43" s="15" t="n">
        <v>0.5091344103</v>
      </c>
      <c r="K43" s="15" t="n">
        <v>4.586771465</v>
      </c>
      <c r="L43" s="15" t="n">
        <v>4.690643318</v>
      </c>
      <c r="M43" s="15" t="n">
        <v>0.082646612</v>
      </c>
      <c r="N43" s="15" t="n">
        <v>0.08227969288</v>
      </c>
      <c r="O43" s="16" t="n">
        <v>8.80886586498308</v>
      </c>
    </row>
    <row r="44" customFormat="false" ht="14.25" hidden="false" customHeight="false" outlineLevel="0" collapsed="false">
      <c r="A44" s="13" t="s">
        <v>36</v>
      </c>
      <c r="B44" s="14" t="n">
        <v>32.44941995</v>
      </c>
      <c r="C44" s="15" t="n">
        <v>32.48719653</v>
      </c>
      <c r="D44" s="15" t="n">
        <v>37.2319608</v>
      </c>
      <c r="E44" s="15" t="n">
        <v>6.288087498</v>
      </c>
      <c r="F44" s="15" t="n">
        <v>6.373496713</v>
      </c>
      <c r="G44" s="15" t="n">
        <v>3.649207661</v>
      </c>
      <c r="H44" s="15" t="n">
        <v>3.645570485</v>
      </c>
      <c r="I44" s="15" t="n">
        <v>0.2258940869</v>
      </c>
      <c r="J44" s="15" t="n">
        <v>0.3174618267</v>
      </c>
      <c r="K44" s="15" t="n">
        <v>5.230226234</v>
      </c>
      <c r="L44" s="15" t="n">
        <v>5.361631077</v>
      </c>
      <c r="M44" s="15" t="n">
        <v>0.05805921413</v>
      </c>
      <c r="N44" s="15" t="n">
        <v>0.05799127536</v>
      </c>
      <c r="O44" s="16" t="n">
        <v>10.2597079500838</v>
      </c>
    </row>
    <row r="45" customFormat="false" ht="14.25" hidden="false" customHeight="false" outlineLevel="0" collapsed="false">
      <c r="A45" s="13" t="s">
        <v>38</v>
      </c>
      <c r="B45" s="14" t="n">
        <v>21.09498607</v>
      </c>
      <c r="C45" s="15" t="n">
        <v>21.00864943</v>
      </c>
      <c r="D45" s="15" t="n">
        <v>29.19164403</v>
      </c>
      <c r="E45" s="15" t="n">
        <v>5.76805988</v>
      </c>
      <c r="F45" s="15" t="n">
        <v>5.935547715</v>
      </c>
      <c r="G45" s="15" t="n">
        <v>2.96083771</v>
      </c>
      <c r="H45" s="15" t="n">
        <v>2.965170993</v>
      </c>
      <c r="I45" s="15" t="n">
        <v>0.235544296</v>
      </c>
      <c r="J45" s="15" t="n">
        <v>0.3271659428</v>
      </c>
      <c r="K45" s="15" t="n">
        <v>5.625551118</v>
      </c>
      <c r="L45" s="15" t="n">
        <v>5.757583921</v>
      </c>
      <c r="M45" s="15" t="n">
        <v>0.04382346243</v>
      </c>
      <c r="N45" s="15" t="n">
        <v>0.04382197308</v>
      </c>
      <c r="O45" s="16" t="n">
        <v>7.76602973394692</v>
      </c>
    </row>
    <row r="46" customFormat="false" ht="14.25" hidden="false" customHeight="false" outlineLevel="0" collapsed="false">
      <c r="A46" s="13" t="s">
        <v>40</v>
      </c>
      <c r="B46" s="14" t="n">
        <v>25.93087264</v>
      </c>
      <c r="C46" s="15" t="n">
        <v>25.7917427</v>
      </c>
      <c r="D46" s="15" t="n">
        <v>40.61094397</v>
      </c>
      <c r="E46" s="15" t="n">
        <v>6.052484153</v>
      </c>
      <c r="F46" s="15" t="n">
        <v>6.27663165</v>
      </c>
      <c r="G46" s="15" t="n">
        <v>2.272448808</v>
      </c>
      <c r="H46" s="15" t="n">
        <v>2.273346822</v>
      </c>
      <c r="I46" s="15" t="n">
        <v>0.1684688877</v>
      </c>
      <c r="J46" s="15" t="n">
        <v>0.5435177996</v>
      </c>
      <c r="K46" s="15" t="n">
        <v>4.797517286</v>
      </c>
      <c r="L46" s="15" t="n">
        <v>4.929844268</v>
      </c>
      <c r="M46" s="15" t="n">
        <v>0.08594775125</v>
      </c>
      <c r="N46" s="15" t="n">
        <v>0.08566438487</v>
      </c>
      <c r="O46" s="16" t="n">
        <v>9.21687931695538</v>
      </c>
    </row>
    <row r="47" customFormat="false" ht="14.25" hidden="false" customHeight="false" outlineLevel="0" collapsed="false">
      <c r="A47" s="13" t="s">
        <v>32</v>
      </c>
      <c r="B47" s="14" t="n">
        <v>0.001645805792</v>
      </c>
      <c r="C47" s="15" t="n">
        <v>0.003682701533</v>
      </c>
      <c r="D47" s="15" t="n">
        <v>0.68023095625</v>
      </c>
      <c r="E47" s="15" t="n">
        <v>0.000488676232</v>
      </c>
      <c r="F47" s="15" t="n">
        <v>-0.0001220126045</v>
      </c>
      <c r="G47" s="15" t="n">
        <v>0.0010542501862</v>
      </c>
      <c r="H47" s="15" t="n">
        <v>0.000243170022995</v>
      </c>
      <c r="I47" s="15" t="n">
        <v>-0.03793027155</v>
      </c>
      <c r="J47" s="15" t="n">
        <v>0.006635434215</v>
      </c>
      <c r="K47" s="15" t="n">
        <v>0.002722200135</v>
      </c>
      <c r="L47" s="15" t="n">
        <v>-0.00081273476465</v>
      </c>
      <c r="M47" s="15" t="n">
        <v>-3.429033595E-006</v>
      </c>
      <c r="N47" s="15" t="n">
        <v>0.000105791055925</v>
      </c>
      <c r="O47" s="16" t="n">
        <v>0.0506108105745673</v>
      </c>
    </row>
    <row r="48" customFormat="false" ht="14.25" hidden="false" customHeight="false" outlineLevel="0" collapsed="false">
      <c r="A48" s="13" t="s">
        <v>44</v>
      </c>
      <c r="B48" s="14" t="n">
        <v>-0.0985405502</v>
      </c>
      <c r="C48" s="15" t="n">
        <v>-0.09319567522</v>
      </c>
      <c r="D48" s="15" t="n">
        <v>-3.443168982</v>
      </c>
      <c r="E48" s="15" t="n">
        <v>-0.01786493037</v>
      </c>
      <c r="F48" s="15" t="n">
        <v>-0.02118529855</v>
      </c>
      <c r="G48" s="15" t="n">
        <v>-0.002212662863</v>
      </c>
      <c r="H48" s="15" t="n">
        <v>-0.003259517028</v>
      </c>
      <c r="I48" s="15" t="n">
        <v>0.07642712637</v>
      </c>
      <c r="J48" s="15" t="n">
        <v>-0.07365360327</v>
      </c>
      <c r="K48" s="15" t="n">
        <v>-0.00827442875</v>
      </c>
      <c r="L48" s="15" t="n">
        <v>-0.007655848871</v>
      </c>
      <c r="M48" s="15" t="n">
        <v>-0.0002997999328</v>
      </c>
      <c r="N48" s="15" t="n">
        <v>-0.0001841644923</v>
      </c>
      <c r="O48" s="16" t="n">
        <v>-0.284082179629008</v>
      </c>
    </row>
    <row r="49" customFormat="false" ht="14.25" hidden="false" customHeight="false" outlineLevel="0" collapsed="false">
      <c r="A49" s="13" t="s">
        <v>48</v>
      </c>
      <c r="B49" s="14" t="n">
        <v>6.584369525</v>
      </c>
      <c r="C49" s="15" t="n">
        <v>6.614648662</v>
      </c>
      <c r="D49" s="15" t="n">
        <v>14.74623009</v>
      </c>
      <c r="E49" s="15" t="n">
        <v>0.6185837027</v>
      </c>
      <c r="F49" s="15" t="n">
        <v>2.343770381</v>
      </c>
      <c r="G49" s="15" t="n">
        <v>0.6406299161</v>
      </c>
      <c r="H49" s="15" t="n">
        <v>0.6395466004</v>
      </c>
      <c r="I49" s="15" t="n">
        <v>-0.0004161007452</v>
      </c>
      <c r="J49" s="15" t="n">
        <v>0.3047626723</v>
      </c>
      <c r="K49" s="15" t="n">
        <v>0.2437540604</v>
      </c>
      <c r="L49" s="15" t="n">
        <v>0.2523685075</v>
      </c>
      <c r="M49" s="15" t="n">
        <v>0.02134990519</v>
      </c>
      <c r="N49" s="15" t="n">
        <v>0.02151352931</v>
      </c>
      <c r="O49" s="16" t="n">
        <v>2.54085472701191</v>
      </c>
    </row>
    <row r="50" customFormat="false" ht="14.25" hidden="false" customHeight="false" outlineLevel="0" collapsed="false">
      <c r="A50" s="13" t="s">
        <v>52</v>
      </c>
      <c r="B50" s="14" t="n">
        <v>0.5545165683</v>
      </c>
      <c r="C50" s="15" t="n">
        <v>0.5734874599</v>
      </c>
      <c r="D50" s="15" t="n">
        <v>4.790142295</v>
      </c>
      <c r="E50" s="15" t="n">
        <v>0.03492404544</v>
      </c>
      <c r="F50" s="15" t="n">
        <v>0.2312010711</v>
      </c>
      <c r="G50" s="15" t="n">
        <v>0.06110364296</v>
      </c>
      <c r="H50" s="15" t="n">
        <v>0.06037607057</v>
      </c>
      <c r="I50" s="15" t="n">
        <v>0.02262981094</v>
      </c>
      <c r="J50" s="15" t="n">
        <v>0.1470864198</v>
      </c>
      <c r="K50" s="15" t="n">
        <v>0.01171941281</v>
      </c>
      <c r="L50" s="15" t="n">
        <v>0.02330799021</v>
      </c>
      <c r="M50" s="15" t="n">
        <v>0.00185062724</v>
      </c>
      <c r="N50" s="15" t="n">
        <v>0.002039912612</v>
      </c>
      <c r="O50" s="16" t="n">
        <v>0.501106563606308</v>
      </c>
    </row>
    <row r="51" customFormat="false" ht="14.25" hidden="false" customHeight="false" outlineLevel="0" collapsed="false">
      <c r="A51" s="13" t="s">
        <v>55</v>
      </c>
      <c r="B51" s="14" t="n">
        <v>0.2567637004</v>
      </c>
      <c r="C51" s="15" t="n">
        <v>0.2688418228</v>
      </c>
      <c r="D51" s="15" t="n">
        <v>2.767318112</v>
      </c>
      <c r="E51" s="15" t="n">
        <v>0.003042767951</v>
      </c>
      <c r="F51" s="15" t="n">
        <v>0.1000677842</v>
      </c>
      <c r="G51" s="15" t="n">
        <v>0.02590751947</v>
      </c>
      <c r="H51" s="15" t="n">
        <v>0.02605212152</v>
      </c>
      <c r="I51" s="15" t="n">
        <v>-0.1097390422</v>
      </c>
      <c r="J51" s="15" t="n">
        <v>0.0505142998</v>
      </c>
      <c r="K51" s="15" t="n">
        <v>0.004695032989</v>
      </c>
      <c r="L51" s="15" t="n">
        <v>0.01180337653</v>
      </c>
      <c r="M51" s="15" t="n">
        <v>0.0009180775795</v>
      </c>
      <c r="N51" s="15" t="n">
        <v>0.001180188226</v>
      </c>
      <c r="O51" s="16" t="n">
        <v>0.262105058558885</v>
      </c>
    </row>
    <row r="52" customFormat="false" ht="14.25" hidden="false" customHeight="false" outlineLevel="0" collapsed="false">
      <c r="A52" s="13" t="s">
        <v>43</v>
      </c>
      <c r="B52" s="14" t="n">
        <v>0.02503338743</v>
      </c>
      <c r="C52" s="15" t="n">
        <v>0.0273742035</v>
      </c>
      <c r="D52" s="15" t="n">
        <v>2.733460551</v>
      </c>
      <c r="E52" s="15" t="n">
        <v>0.01187972115</v>
      </c>
      <c r="F52" s="15" t="n">
        <v>0.01359730462</v>
      </c>
      <c r="G52" s="15" t="n">
        <v>0.002156277257</v>
      </c>
      <c r="H52" s="15" t="n">
        <v>0.002278199174</v>
      </c>
      <c r="I52" s="15" t="n">
        <v>-0.0122347914</v>
      </c>
      <c r="J52" s="15" t="n">
        <v>0.09385000268</v>
      </c>
      <c r="K52" s="15" t="n">
        <v>0.006708266633</v>
      </c>
      <c r="L52" s="15" t="n">
        <v>0.0003743374249</v>
      </c>
      <c r="M52" s="15" t="n">
        <v>0.0002010104954</v>
      </c>
      <c r="N52" s="15" t="n">
        <v>-7.216933097E-005</v>
      </c>
      <c r="O52" s="16" t="n">
        <v>0.223431253894872</v>
      </c>
    </row>
    <row r="53" customFormat="false" ht="14.25" hidden="false" customHeight="false" outlineLevel="0" collapsed="false">
      <c r="A53" s="13" t="s">
        <v>13</v>
      </c>
      <c r="B53" s="14" t="e">
        <f aca="false"/>
        <v>#DIV/0!</v>
      </c>
      <c r="C53" s="15" t="e">
        <f aca="false"/>
        <v>#DIV/0!</v>
      </c>
      <c r="D53" s="15" t="e">
        <f aca="false"/>
        <v>#DIV/0!</v>
      </c>
      <c r="E53" s="15" t="e">
        <f aca="false"/>
        <v>#DIV/0!</v>
      </c>
      <c r="F53" s="15" t="e">
        <f aca="false"/>
        <v>#DIV/0!</v>
      </c>
      <c r="G53" s="15" t="e">
        <f aca="false"/>
        <v>#DIV/0!</v>
      </c>
      <c r="H53" s="15" t="e">
        <f aca="false"/>
        <v>#DIV/0!</v>
      </c>
      <c r="I53" s="15" t="e">
        <f aca="false"/>
        <v>#DIV/0!</v>
      </c>
      <c r="J53" s="15" t="e">
        <f aca="false"/>
        <v>#DIV/0!</v>
      </c>
      <c r="K53" s="15" t="e">
        <f aca="false"/>
        <v>#DIV/0!</v>
      </c>
      <c r="L53" s="15" t="e">
        <f aca="false"/>
        <v>#DIV/0!</v>
      </c>
      <c r="M53" s="15" t="e">
        <f aca="false"/>
        <v>#DIV/0!</v>
      </c>
      <c r="N53" s="15" t="e">
        <f aca="false"/>
        <v>#DIV/0!</v>
      </c>
      <c r="O53" s="16" t="e">
        <f aca="false"/>
        <v>#DIV/0!</v>
      </c>
    </row>
    <row r="54" customFormat="false" ht="14.25" hidden="false" customHeight="false" outlineLevel="0" collapsed="false">
      <c r="A54" s="13" t="s">
        <v>41</v>
      </c>
      <c r="B54" s="14" t="n">
        <v>190.6649487</v>
      </c>
      <c r="C54" s="15" t="n">
        <v>190.8463048</v>
      </c>
      <c r="D54" s="15" t="n">
        <v>301.2514839</v>
      </c>
      <c r="E54" s="15" t="n">
        <v>61.45406632</v>
      </c>
      <c r="F54" s="15" t="n">
        <v>64.01971797</v>
      </c>
      <c r="G54" s="15" t="n">
        <v>18.76673593</v>
      </c>
      <c r="H54" s="15" t="n">
        <v>18.68712169</v>
      </c>
      <c r="I54" s="15" t="n">
        <v>6.02207493</v>
      </c>
      <c r="J54" s="15" t="n">
        <v>5.870341189</v>
      </c>
      <c r="K54" s="15" t="n">
        <v>29.73780354</v>
      </c>
      <c r="L54" s="15" t="n">
        <v>29.93235257</v>
      </c>
      <c r="M54" s="15" t="n">
        <v>0.6105360304</v>
      </c>
      <c r="N54" s="15" t="n">
        <v>0.6198104212</v>
      </c>
      <c r="O54" s="16" t="n">
        <v>70.6525613838923</v>
      </c>
    </row>
    <row r="55" customFormat="false" ht="14.25" hidden="false" customHeight="false" outlineLevel="0" collapsed="false">
      <c r="A55" s="13" t="s">
        <v>42</v>
      </c>
      <c r="B55" s="14" t="n">
        <v>190.4410633</v>
      </c>
      <c r="C55" s="15" t="n">
        <v>190.5035419</v>
      </c>
      <c r="D55" s="15" t="n">
        <v>302.1633406</v>
      </c>
      <c r="E55" s="15" t="n">
        <v>60.77814663</v>
      </c>
      <c r="F55" s="15" t="n">
        <v>64.07973283</v>
      </c>
      <c r="G55" s="15" t="n">
        <v>18.8444432</v>
      </c>
      <c r="H55" s="15" t="n">
        <v>18.74166286</v>
      </c>
      <c r="I55" s="15" t="n">
        <v>5.972344909</v>
      </c>
      <c r="J55" s="15" t="n">
        <v>5.885834523</v>
      </c>
      <c r="K55" s="15" t="n">
        <v>29.63726443</v>
      </c>
      <c r="L55" s="15" t="n">
        <v>29.86070436</v>
      </c>
      <c r="M55" s="15" t="n">
        <v>0.6095956389</v>
      </c>
      <c r="N55" s="15" t="n">
        <v>0.6224849158</v>
      </c>
      <c r="O55" s="16" t="n">
        <v>70.6261661612846</v>
      </c>
    </row>
    <row r="56" customFormat="false" ht="14.25" hidden="false" customHeight="false" outlineLevel="0" collapsed="false">
      <c r="A56" s="13" t="s">
        <v>45</v>
      </c>
      <c r="B56" s="14" t="n">
        <v>193.3140613</v>
      </c>
      <c r="C56" s="15" t="n">
        <v>193.1714784</v>
      </c>
      <c r="D56" s="15" t="n">
        <v>297.6328673</v>
      </c>
      <c r="E56" s="15" t="n">
        <v>61.16552874</v>
      </c>
      <c r="F56" s="15" t="n">
        <v>65.01658153</v>
      </c>
      <c r="G56" s="15" t="n">
        <v>18.96457135</v>
      </c>
      <c r="H56" s="15" t="n">
        <v>18.8811826</v>
      </c>
      <c r="I56" s="15" t="n">
        <v>6.143616255</v>
      </c>
      <c r="J56" s="15" t="n">
        <v>5.826065993</v>
      </c>
      <c r="K56" s="15" t="n">
        <v>30.04217166</v>
      </c>
      <c r="L56" s="15" t="n">
        <v>30.13963815</v>
      </c>
      <c r="M56" s="15" t="n">
        <v>0.6153292026</v>
      </c>
      <c r="N56" s="15" t="n">
        <v>0.6290442743</v>
      </c>
      <c r="O56" s="16" t="n">
        <v>70.8878566734539</v>
      </c>
    </row>
    <row r="57" customFormat="false" ht="14.25" hidden="false" customHeight="false" outlineLevel="0" collapsed="false">
      <c r="A57" s="13" t="s">
        <v>46</v>
      </c>
      <c r="B57" s="14" t="n">
        <v>190.0750565</v>
      </c>
      <c r="C57" s="15" t="n">
        <v>190.1584399</v>
      </c>
      <c r="D57" s="15" t="n">
        <v>307.8839375</v>
      </c>
      <c r="E57" s="15" t="n">
        <v>62.3752601</v>
      </c>
      <c r="F57" s="15" t="n">
        <v>63.60742995</v>
      </c>
      <c r="G57" s="15" t="n">
        <v>18.52040629</v>
      </c>
      <c r="H57" s="15" t="n">
        <v>18.51834707</v>
      </c>
      <c r="I57" s="15" t="n">
        <v>5.948367207</v>
      </c>
      <c r="J57" s="15" t="n">
        <v>6.180388373</v>
      </c>
      <c r="K57" s="15" t="n">
        <v>29.69226421</v>
      </c>
      <c r="L57" s="15" t="n">
        <v>29.66434587</v>
      </c>
      <c r="M57" s="15" t="n">
        <v>0.6124583814</v>
      </c>
      <c r="N57" s="15" t="n">
        <v>0.6119132639</v>
      </c>
      <c r="O57" s="16" t="n">
        <v>71.0652780473308</v>
      </c>
    </row>
    <row r="58" customFormat="false" ht="14.25" hidden="false" customHeight="false" outlineLevel="0" collapsed="false">
      <c r="A58" s="13" t="s">
        <v>47</v>
      </c>
      <c r="B58" s="14" t="n">
        <v>185.1204993</v>
      </c>
      <c r="C58" s="15" t="n">
        <v>185.0317634</v>
      </c>
      <c r="D58" s="15" t="n">
        <v>292.9439034</v>
      </c>
      <c r="E58" s="15" t="n">
        <v>61.94511757</v>
      </c>
      <c r="F58" s="15" t="n">
        <v>62.32164436</v>
      </c>
      <c r="G58" s="15" t="n">
        <v>18.05018521</v>
      </c>
      <c r="H58" s="15" t="n">
        <v>18.05285649</v>
      </c>
      <c r="I58" s="15" t="n">
        <v>5.993647821</v>
      </c>
      <c r="J58" s="15" t="n">
        <v>5.71228879</v>
      </c>
      <c r="K58" s="15" t="n">
        <v>30.17981454</v>
      </c>
      <c r="L58" s="15" t="n">
        <v>30.07947756</v>
      </c>
      <c r="M58" s="15" t="n">
        <v>0.6057711029</v>
      </c>
      <c r="N58" s="15" t="n">
        <v>0.6039885462</v>
      </c>
      <c r="O58" s="16" t="n">
        <v>68.9723813915462</v>
      </c>
    </row>
    <row r="59" customFormat="false" ht="14.25" hidden="false" customHeight="false" outlineLevel="0" collapsed="false">
      <c r="A59" s="13" t="s">
        <v>49</v>
      </c>
      <c r="B59" s="14" t="n">
        <v>186.8374132</v>
      </c>
      <c r="C59" s="15" t="n">
        <v>186.3906081</v>
      </c>
      <c r="D59" s="15" t="n">
        <v>292.5840769</v>
      </c>
      <c r="E59" s="15" t="n">
        <v>61.52060455</v>
      </c>
      <c r="F59" s="15" t="n">
        <v>62.90544547</v>
      </c>
      <c r="G59" s="15" t="n">
        <v>18.12836624</v>
      </c>
      <c r="H59" s="15" t="n">
        <v>18.14470059</v>
      </c>
      <c r="I59" s="15" t="n">
        <v>6.110510715</v>
      </c>
      <c r="J59" s="15" t="n">
        <v>5.693949751</v>
      </c>
      <c r="K59" s="15" t="n">
        <v>30.25927145</v>
      </c>
      <c r="L59" s="15" t="n">
        <v>30.11107462</v>
      </c>
      <c r="M59" s="15" t="n">
        <v>0.6052073327</v>
      </c>
      <c r="N59" s="15" t="n">
        <v>0.6039007139</v>
      </c>
      <c r="O59" s="16" t="n">
        <v>69.2227022794308</v>
      </c>
    </row>
    <row r="60" customFormat="false" ht="14.25" hidden="false" customHeight="false" outlineLevel="0" collapsed="false">
      <c r="A60" s="13" t="s">
        <v>50</v>
      </c>
      <c r="B60" s="14" t="n">
        <v>188.6681134</v>
      </c>
      <c r="C60" s="15" t="n">
        <v>187.8654167</v>
      </c>
      <c r="D60" s="15" t="n">
        <v>300.4656292</v>
      </c>
      <c r="E60" s="15" t="n">
        <v>60.46053212</v>
      </c>
      <c r="F60" s="15" t="n">
        <v>63.39428232</v>
      </c>
      <c r="G60" s="15" t="n">
        <v>18.31742859</v>
      </c>
      <c r="H60" s="15" t="n">
        <v>18.34986404</v>
      </c>
      <c r="I60" s="15" t="n">
        <v>6.044703586</v>
      </c>
      <c r="J60" s="15" t="n">
        <v>5.818419364</v>
      </c>
      <c r="K60" s="15" t="n">
        <v>29.93649247</v>
      </c>
      <c r="L60" s="15" t="n">
        <v>29.76301812</v>
      </c>
      <c r="M60" s="15" t="n">
        <v>0.6153710454</v>
      </c>
      <c r="N60" s="15" t="n">
        <v>0.6137731502</v>
      </c>
      <c r="O60" s="16" t="n">
        <v>70.0240803158154</v>
      </c>
    </row>
    <row r="61" customFormat="false" ht="14.25" hidden="false" customHeight="false" outlineLevel="0" collapsed="false">
      <c r="A61" s="13" t="s">
        <v>51</v>
      </c>
      <c r="B61" s="14" t="n">
        <v>186.2003249</v>
      </c>
      <c r="C61" s="15" t="n">
        <v>185.2707417</v>
      </c>
      <c r="D61" s="15" t="n">
        <v>296.1521168</v>
      </c>
      <c r="E61" s="15" t="n">
        <v>60.97066878</v>
      </c>
      <c r="F61" s="15" t="n">
        <v>62.57664942</v>
      </c>
      <c r="G61" s="15" t="n">
        <v>18.08876325</v>
      </c>
      <c r="H61" s="15" t="n">
        <v>18.10709532</v>
      </c>
      <c r="I61" s="15" t="n">
        <v>6.187458429</v>
      </c>
      <c r="J61" s="15" t="n">
        <v>5.775218565</v>
      </c>
      <c r="K61" s="15" t="n">
        <v>30.47990405</v>
      </c>
      <c r="L61" s="15" t="n">
        <v>30.30744362</v>
      </c>
      <c r="M61" s="15" t="n">
        <v>0.6058234467</v>
      </c>
      <c r="N61" s="15" t="n">
        <v>0.6056961021</v>
      </c>
      <c r="O61" s="16" t="n">
        <v>69.3329157217538</v>
      </c>
    </row>
    <row r="62" customFormat="false" ht="14.25" hidden="false" customHeight="false" outlineLevel="0" collapsed="false">
      <c r="A62" s="13" t="s">
        <v>53</v>
      </c>
      <c r="B62" s="14" t="n">
        <v>184.8327107</v>
      </c>
      <c r="C62" s="15" t="n">
        <v>183.7444749</v>
      </c>
      <c r="D62" s="15" t="n">
        <v>296.8651309</v>
      </c>
      <c r="E62" s="15" t="n">
        <v>60.83602842</v>
      </c>
      <c r="F62" s="15" t="n">
        <v>62.08501869</v>
      </c>
      <c r="G62" s="15" t="n">
        <v>17.9726296</v>
      </c>
      <c r="H62" s="15" t="n">
        <v>17.99187558</v>
      </c>
      <c r="I62" s="15" t="n">
        <v>6.106337379</v>
      </c>
      <c r="J62" s="15" t="n">
        <v>5.746010161</v>
      </c>
      <c r="K62" s="15" t="n">
        <v>30.12661673</v>
      </c>
      <c r="L62" s="15" t="n">
        <v>29.96042108</v>
      </c>
      <c r="M62" s="15" t="n">
        <v>0.6036546314</v>
      </c>
      <c r="N62" s="15" t="n">
        <v>0.6037752754</v>
      </c>
      <c r="O62" s="16" t="n">
        <v>69.0365141574462</v>
      </c>
    </row>
    <row r="63" customFormat="false" ht="14.25" hidden="false" customHeight="false" outlineLevel="0" collapsed="false">
      <c r="A63" s="13" t="s">
        <v>54</v>
      </c>
      <c r="B63" s="14" t="n">
        <v>186.6963164</v>
      </c>
      <c r="C63" s="15" t="n">
        <v>185.5366582</v>
      </c>
      <c r="D63" s="15" t="n">
        <v>298.6127712</v>
      </c>
      <c r="E63" s="15" t="n">
        <v>61.00305564</v>
      </c>
      <c r="F63" s="15" t="n">
        <v>62.69868042</v>
      </c>
      <c r="G63" s="15" t="n">
        <v>18.0872028</v>
      </c>
      <c r="H63" s="15" t="n">
        <v>18.11759823</v>
      </c>
      <c r="I63" s="15" t="n">
        <v>6.033654001</v>
      </c>
      <c r="J63" s="15" t="n">
        <v>5.767699633</v>
      </c>
      <c r="K63" s="15" t="n">
        <v>29.91842684</v>
      </c>
      <c r="L63" s="15" t="n">
        <v>29.69522146</v>
      </c>
      <c r="M63" s="15" t="n">
        <v>0.6085515013</v>
      </c>
      <c r="N63" s="15" t="n">
        <v>0.6076477129</v>
      </c>
      <c r="O63" s="16" t="n">
        <v>69.4910372337077</v>
      </c>
    </row>
    <row r="64" customFormat="false" ht="14.25" hidden="false" customHeight="false" outlineLevel="0" collapsed="false">
      <c r="A64" s="13" t="s">
        <v>56</v>
      </c>
      <c r="B64" s="14" t="n">
        <v>187.1866145</v>
      </c>
      <c r="C64" s="15" t="n">
        <v>186.3248026</v>
      </c>
      <c r="D64" s="15" t="n">
        <v>298.1454733</v>
      </c>
      <c r="E64" s="15" t="n">
        <v>61.04404318</v>
      </c>
      <c r="F64" s="15" t="n">
        <v>62.88105218</v>
      </c>
      <c r="G64" s="15" t="n">
        <v>18.05185662</v>
      </c>
      <c r="H64" s="15" t="n">
        <v>18.09126146</v>
      </c>
      <c r="I64" s="15" t="n">
        <v>6.053037886</v>
      </c>
      <c r="J64" s="15" t="n">
        <v>5.786829211</v>
      </c>
      <c r="K64" s="15" t="n">
        <v>29.69382083</v>
      </c>
      <c r="L64" s="15" t="n">
        <v>29.4513478</v>
      </c>
      <c r="M64" s="15" t="n">
        <v>0.6062947516</v>
      </c>
      <c r="N64" s="15" t="n">
        <v>0.6045544826</v>
      </c>
      <c r="O64" s="16" t="n">
        <v>69.5323837539385</v>
      </c>
    </row>
    <row r="65" customFormat="false" ht="14.25" hidden="false" customHeight="false" outlineLevel="0" collapsed="false">
      <c r="A65" s="13" t="s">
        <v>57</v>
      </c>
      <c r="B65" s="14" t="n">
        <v>191.8361868</v>
      </c>
      <c r="C65" s="15" t="n">
        <v>190.3158797</v>
      </c>
      <c r="D65" s="15" t="n">
        <v>307.6270642</v>
      </c>
      <c r="E65" s="15" t="n">
        <v>61.68479035</v>
      </c>
      <c r="F65" s="15" t="n">
        <v>64.46756178</v>
      </c>
      <c r="G65" s="15" t="n">
        <v>18.56902949</v>
      </c>
      <c r="H65" s="15" t="n">
        <v>18.61479093</v>
      </c>
      <c r="I65" s="15" t="n">
        <v>6.11452224</v>
      </c>
      <c r="J65" s="15" t="n">
        <v>5.958750276</v>
      </c>
      <c r="K65" s="15" t="n">
        <v>30.50283027</v>
      </c>
      <c r="L65" s="15" t="n">
        <v>30.24486299</v>
      </c>
      <c r="M65" s="15" t="n">
        <v>0.6285747102</v>
      </c>
      <c r="N65" s="15" t="n">
        <v>0.627244611</v>
      </c>
      <c r="O65" s="16" t="n">
        <v>71.3224683344</v>
      </c>
    </row>
    <row r="66" customFormat="false" ht="14.25" hidden="false" customHeight="false" outlineLevel="0" collapsed="false">
      <c r="A66" s="13" t="s">
        <v>58</v>
      </c>
      <c r="B66" s="14" t="n">
        <v>187.5123587</v>
      </c>
      <c r="C66" s="15" t="n">
        <v>186.1396341</v>
      </c>
      <c r="D66" s="15" t="n">
        <v>310.0868942</v>
      </c>
      <c r="E66" s="15" t="n">
        <v>60.66929595</v>
      </c>
      <c r="F66" s="15" t="n">
        <v>62.53266569</v>
      </c>
      <c r="G66" s="15" t="n">
        <v>18.14249283</v>
      </c>
      <c r="H66" s="15" t="n">
        <v>18.17970487</v>
      </c>
      <c r="I66" s="15" t="n">
        <v>5.892811101</v>
      </c>
      <c r="J66" s="15" t="n">
        <v>6.092673429</v>
      </c>
      <c r="K66" s="15" t="n">
        <v>29.56909978</v>
      </c>
      <c r="L66" s="15" t="n">
        <v>29.32794856</v>
      </c>
      <c r="M66" s="15" t="n">
        <v>0.615430376</v>
      </c>
      <c r="N66" s="15" t="n">
        <v>0.6150965298</v>
      </c>
      <c r="O66" s="16" t="n">
        <v>70.4135466242923</v>
      </c>
    </row>
    <row r="67" customFormat="false" ht="14.25" hidden="false" customHeight="false" outlineLevel="0" collapsed="false">
      <c r="A67" s="13" t="s">
        <v>33</v>
      </c>
      <c r="B67" s="14" t="n">
        <v>81.24617484</v>
      </c>
      <c r="C67" s="15" t="n">
        <v>81.079664575</v>
      </c>
      <c r="D67" s="15" t="n">
        <v>76.47532468</v>
      </c>
      <c r="E67" s="15" t="n">
        <v>14.88003725</v>
      </c>
      <c r="F67" s="15" t="n">
        <v>15.441609155</v>
      </c>
      <c r="G67" s="15" t="n">
        <v>0.3277305305</v>
      </c>
      <c r="H67" s="15" t="n">
        <v>0.32753579755</v>
      </c>
      <c r="I67" s="15" t="n">
        <v>0.7554186187</v>
      </c>
      <c r="J67" s="15" t="n">
        <v>0.79550232695</v>
      </c>
      <c r="K67" s="15" t="n">
        <v>7.868781304</v>
      </c>
      <c r="L67" s="15" t="n">
        <v>7.9919049205</v>
      </c>
      <c r="M67" s="15" t="n">
        <v>0.11890578735</v>
      </c>
      <c r="N67" s="15" t="n">
        <v>0.1208896039</v>
      </c>
      <c r="O67" s="16" t="n">
        <v>22.1099599530346</v>
      </c>
    </row>
    <row r="68" customFormat="false" ht="14.25" hidden="false" customHeight="false" outlineLevel="0" collapsed="false">
      <c r="A68" s="13" t="s">
        <v>34</v>
      </c>
      <c r="B68" s="14" t="n">
        <v>84.16274608</v>
      </c>
      <c r="C68" s="15" t="n">
        <v>84.48337124</v>
      </c>
      <c r="D68" s="15" t="n">
        <v>76.96318721</v>
      </c>
      <c r="E68" s="15" t="n">
        <v>15.35560919</v>
      </c>
      <c r="F68" s="15" t="n">
        <v>15.64968626</v>
      </c>
      <c r="G68" s="15" t="n">
        <v>0.3226902389</v>
      </c>
      <c r="H68" s="15" t="n">
        <v>0.320263101</v>
      </c>
      <c r="I68" s="15" t="n">
        <v>1.50048466</v>
      </c>
      <c r="J68" s="15" t="n">
        <v>1.481066906</v>
      </c>
      <c r="K68" s="15" t="n">
        <v>7.804005364</v>
      </c>
      <c r="L68" s="15" t="n">
        <v>7.993036418</v>
      </c>
      <c r="M68" s="15" t="n">
        <v>0.1192031772</v>
      </c>
      <c r="N68" s="15" t="n">
        <v>0.1220514007</v>
      </c>
      <c r="O68" s="16" t="n">
        <v>22.7905693266</v>
      </c>
    </row>
    <row r="69" customFormat="false" ht="14.25" hidden="false" customHeight="false" outlineLevel="0" collapsed="false">
      <c r="A69" s="13" t="s">
        <v>37</v>
      </c>
      <c r="B69" s="14" t="n">
        <v>82.1804044</v>
      </c>
      <c r="C69" s="15" t="n">
        <v>81.87388856</v>
      </c>
      <c r="D69" s="15" t="n">
        <v>77.54758888</v>
      </c>
      <c r="E69" s="15" t="n">
        <v>14.95107859</v>
      </c>
      <c r="F69" s="15" t="n">
        <v>15.51065791</v>
      </c>
      <c r="G69" s="15" t="n">
        <v>0.3271916161</v>
      </c>
      <c r="H69" s="15" t="n">
        <v>0.3269506559</v>
      </c>
      <c r="I69" s="15" t="n">
        <v>0.7124878172</v>
      </c>
      <c r="J69" s="15" t="n">
        <v>0.8049232055</v>
      </c>
      <c r="K69" s="15" t="n">
        <v>7.852933153</v>
      </c>
      <c r="L69" s="15" t="n">
        <v>7.932230567</v>
      </c>
      <c r="M69" s="15" t="n">
        <v>0.1196444815</v>
      </c>
      <c r="N69" s="15" t="n">
        <v>0.1212660231</v>
      </c>
      <c r="O69" s="16" t="n">
        <v>22.3277881430231</v>
      </c>
    </row>
    <row r="70" customFormat="false" ht="14.25" hidden="false" customHeight="false" outlineLevel="0" collapsed="false">
      <c r="A70" s="13" t="s">
        <v>28</v>
      </c>
      <c r="B70" s="14" t="e">
        <f aca="false"/>
        <v>#DIV/0!</v>
      </c>
      <c r="C70" s="15" t="e">
        <f aca="false"/>
        <v>#DIV/0!</v>
      </c>
      <c r="D70" s="15" t="e">
        <f aca="false"/>
        <v>#DIV/0!</v>
      </c>
      <c r="E70" s="15" t="e">
        <f aca="false"/>
        <v>#DIV/0!</v>
      </c>
      <c r="F70" s="15" t="e">
        <f aca="false"/>
        <v>#DIV/0!</v>
      </c>
      <c r="G70" s="15" t="e">
        <f aca="false"/>
        <v>#DIV/0!</v>
      </c>
      <c r="H70" s="15" t="e">
        <f aca="false"/>
        <v>#DIV/0!</v>
      </c>
      <c r="I70" s="15" t="e">
        <f aca="false"/>
        <v>#DIV/0!</v>
      </c>
      <c r="J70" s="15" t="e">
        <f aca="false"/>
        <v>#DIV/0!</v>
      </c>
      <c r="K70" s="15" t="e">
        <f aca="false"/>
        <v>#DIV/0!</v>
      </c>
      <c r="L70" s="15" t="e">
        <f aca="false"/>
        <v>#DIV/0!</v>
      </c>
      <c r="M70" s="15" t="e">
        <f aca="false"/>
        <v>#DIV/0!</v>
      </c>
      <c r="N70" s="15" t="e">
        <f aca="false"/>
        <v>#DIV/0!</v>
      </c>
      <c r="O70" s="16" t="e">
        <f aca="false"/>
        <v>#DIV/0!</v>
      </c>
    </row>
    <row r="71" customFormat="false" ht="14.25" hidden="false" customHeight="false" outlineLevel="0" collapsed="false">
      <c r="A71" s="13" t="s">
        <v>31</v>
      </c>
      <c r="B71" s="14"/>
      <c r="C71" s="15"/>
      <c r="D71" s="15"/>
      <c r="E71" s="15"/>
      <c r="F71" s="15"/>
      <c r="G71" s="15"/>
      <c r="H71" s="15"/>
      <c r="I71" s="15"/>
      <c r="J71" s="15"/>
      <c r="K71" s="15" t="e">
        <f aca="false"/>
        <v>#DIV/0!</v>
      </c>
      <c r="L71" s="15" t="e">
        <f aca="false"/>
        <v>#DIV/0!</v>
      </c>
      <c r="M71" s="15"/>
      <c r="N71" s="15"/>
      <c r="O71" s="16" t="e">
        <f aca="false"/>
        <v>#DIV/0!</v>
      </c>
    </row>
    <row r="72" customFormat="false" ht="14.25" hidden="false" customHeight="false" outlineLevel="0" collapsed="false">
      <c r="A72" s="13" t="s">
        <v>29</v>
      </c>
      <c r="B72" s="14" t="e">
        <f aca="false"/>
        <v>#DIV/0!</v>
      </c>
      <c r="C72" s="15" t="e">
        <f aca="false"/>
        <v>#DIV/0!</v>
      </c>
      <c r="D72" s="15" t="e">
        <f aca="false"/>
        <v>#DIV/0!</v>
      </c>
      <c r="E72" s="15" t="e">
        <f aca="false"/>
        <v>#DIV/0!</v>
      </c>
      <c r="F72" s="15" t="e">
        <f aca="false"/>
        <v>#DIV/0!</v>
      </c>
      <c r="G72" s="15" t="e">
        <f aca="false"/>
        <v>#DIV/0!</v>
      </c>
      <c r="H72" s="15" t="e">
        <f aca="false"/>
        <v>#DIV/0!</v>
      </c>
      <c r="I72" s="15" t="e">
        <f aca="false"/>
        <v>#DIV/0!</v>
      </c>
      <c r="J72" s="15" t="e">
        <f aca="false"/>
        <v>#DIV/0!</v>
      </c>
      <c r="K72" s="15"/>
      <c r="L72" s="15"/>
      <c r="M72" s="15" t="e">
        <f aca="false"/>
        <v>#DIV/0!</v>
      </c>
      <c r="N72" s="15" t="e">
        <f aca="false"/>
        <v>#DIV/0!</v>
      </c>
      <c r="O72" s="16" t="e">
        <f aca="false"/>
        <v>#DIV/0!</v>
      </c>
    </row>
    <row r="73" customFormat="false" ht="14.25" hidden="false" customHeight="false" outlineLevel="0" collapsed="false">
      <c r="A73" s="17" t="s">
        <v>60</v>
      </c>
      <c r="B73" s="18" t="n">
        <v>61.4426648724256</v>
      </c>
      <c r="C73" s="19" t="n">
        <v>61.2125026463589</v>
      </c>
      <c r="D73" s="19" t="n">
        <v>88.1005781822164</v>
      </c>
      <c r="E73" s="19" t="n">
        <v>17.541005621602</v>
      </c>
      <c r="F73" s="19" t="n">
        <v>18.1690702399427</v>
      </c>
      <c r="G73" s="19" t="n">
        <v>5.70805489433278</v>
      </c>
      <c r="H73" s="19" t="n">
        <v>5.71382626583108</v>
      </c>
      <c r="I73" s="19" t="n">
        <v>1.59990524069052</v>
      </c>
      <c r="J73" s="19" t="n">
        <v>1.72679695862896</v>
      </c>
      <c r="K73" s="19" t="n">
        <v>9.97147139539332</v>
      </c>
      <c r="L73" s="19" t="n">
        <v>10.0571867523323</v>
      </c>
      <c r="M73" s="19" t="n">
        <v>0.166904248480073</v>
      </c>
      <c r="N73" s="19" t="n">
        <v>0.167593680147859</v>
      </c>
      <c r="O73" s="20" t="n">
        <v>21.659812384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1.61"/>
  </cols>
  <sheetData>
    <row r="1" customFormat="false" ht="14.25" hidden="false" customHeight="false" outlineLevel="0" collapsed="false">
      <c r="A1" s="1" t="s">
        <v>3</v>
      </c>
      <c r="B1" s="1" t="s">
        <v>16</v>
      </c>
      <c r="C1" s="1" t="s">
        <v>14</v>
      </c>
      <c r="D1" s="1" t="s">
        <v>17</v>
      </c>
      <c r="E1" s="1" t="s">
        <v>18</v>
      </c>
      <c r="F1" s="1" t="s">
        <v>19</v>
      </c>
      <c r="G1" s="1" t="s">
        <v>20</v>
      </c>
      <c r="H1" s="1" t="s">
        <v>21</v>
      </c>
      <c r="I1" s="1" t="s">
        <v>23</v>
      </c>
      <c r="J1" s="1" t="s">
        <v>22</v>
      </c>
      <c r="K1" s="1" t="s">
        <v>25</v>
      </c>
      <c r="L1" s="1" t="s">
        <v>24</v>
      </c>
      <c r="M1" s="1" t="s">
        <v>26</v>
      </c>
      <c r="N1" s="1" t="s">
        <v>27</v>
      </c>
    </row>
    <row r="2" customFormat="false" ht="14.25" hidden="false" customHeight="false" outlineLevel="0" collapsed="false">
      <c r="A2" s="1" t="n">
        <v>1064</v>
      </c>
      <c r="B2" s="1" t="n">
        <v>36.65937326</v>
      </c>
      <c r="C2" s="1" t="n">
        <v>36.75525254</v>
      </c>
      <c r="D2" s="1" t="n">
        <v>53.04871598</v>
      </c>
      <c r="E2" s="1" t="n">
        <v>8.37291071</v>
      </c>
      <c r="F2" s="1" t="n">
        <v>8.667579367</v>
      </c>
      <c r="G2" s="1" t="n">
        <v>3.397129169</v>
      </c>
      <c r="H2" s="1" t="n">
        <v>3.380829948</v>
      </c>
      <c r="I2" s="1" t="n">
        <v>0.6276142993</v>
      </c>
      <c r="J2" s="1" t="n">
        <v>1.170365315</v>
      </c>
      <c r="K2" s="1" t="n">
        <v>5.780317394</v>
      </c>
      <c r="L2" s="1" t="n">
        <v>6.010495086</v>
      </c>
      <c r="M2" s="1" t="n">
        <v>0.07457723261</v>
      </c>
      <c r="N2" s="1" t="n">
        <v>0.07564072935</v>
      </c>
    </row>
    <row r="3" customFormat="false" ht="14.25" hidden="false" customHeight="false" outlineLevel="0" collapsed="false">
      <c r="A3" s="1" t="n">
        <v>1065</v>
      </c>
      <c r="B3" s="1" t="n">
        <v>22.97693742</v>
      </c>
      <c r="C3" s="1" t="n">
        <v>23.0136697</v>
      </c>
      <c r="D3" s="1" t="n">
        <v>51.74019931</v>
      </c>
      <c r="E3" s="1" t="n">
        <v>5.337606273</v>
      </c>
      <c r="F3" s="1" t="n">
        <v>5.446130049</v>
      </c>
      <c r="G3" s="1" t="n">
        <v>3.204024432</v>
      </c>
      <c r="H3" s="1" t="n">
        <v>3.185903577</v>
      </c>
      <c r="I3" s="1" t="n">
        <v>0.9124959663</v>
      </c>
      <c r="J3" s="1" t="n">
        <v>1.232822813</v>
      </c>
      <c r="K3" s="1" t="n">
        <v>5.401778659</v>
      </c>
      <c r="L3" s="1" t="n">
        <v>5.607804074</v>
      </c>
      <c r="M3" s="1" t="n">
        <v>0.04374758356</v>
      </c>
      <c r="N3" s="1" t="n">
        <v>0.04441094167</v>
      </c>
    </row>
    <row r="4" customFormat="false" ht="14.25" hidden="false" customHeight="false" outlineLevel="0" collapsed="false">
      <c r="A4" s="1" t="n">
        <v>1066</v>
      </c>
      <c r="B4" s="1" t="n">
        <v>48.06312748</v>
      </c>
      <c r="C4" s="1" t="n">
        <v>48.10801824</v>
      </c>
      <c r="D4" s="1" t="n">
        <v>46.28628353</v>
      </c>
      <c r="E4" s="1" t="n">
        <v>7.822203329</v>
      </c>
      <c r="F4" s="1" t="n">
        <v>8.113016951</v>
      </c>
      <c r="G4" s="1" t="n">
        <v>3.652917362</v>
      </c>
      <c r="H4" s="1" t="n">
        <v>3.632790667</v>
      </c>
      <c r="I4" s="1" t="n">
        <v>0.3564412041</v>
      </c>
      <c r="J4" s="1" t="n">
        <v>0.4307421063</v>
      </c>
      <c r="K4" s="1" t="n">
        <v>5.89230307</v>
      </c>
      <c r="L4" s="1" t="n">
        <v>6.158165773</v>
      </c>
      <c r="M4" s="1" t="n">
        <v>0.08272750332</v>
      </c>
      <c r="N4" s="1" t="n">
        <v>0.08399382966</v>
      </c>
    </row>
    <row r="5" customFormat="false" ht="14.25" hidden="false" customHeight="false" outlineLevel="0" collapsed="false">
      <c r="A5" s="1" t="n">
        <v>1067</v>
      </c>
      <c r="B5" s="1" t="n">
        <v>39.44704225</v>
      </c>
      <c r="C5" s="1" t="n">
        <v>39.49508629</v>
      </c>
      <c r="D5" s="1" t="n">
        <v>33.95130786</v>
      </c>
      <c r="E5" s="1" t="n">
        <v>7.528192202</v>
      </c>
      <c r="F5" s="1" t="n">
        <v>8.205997907</v>
      </c>
      <c r="G5" s="1" t="n">
        <v>2.941911201</v>
      </c>
      <c r="H5" s="1" t="n">
        <v>2.924389001</v>
      </c>
      <c r="I5" s="1" t="n">
        <v>0.8606364333</v>
      </c>
      <c r="J5" s="1" t="n">
        <v>1.068635647</v>
      </c>
      <c r="K5" s="1" t="n">
        <v>5.882846188</v>
      </c>
      <c r="L5" s="1" t="n">
        <v>6.050415326</v>
      </c>
      <c r="M5" s="1" t="n">
        <v>0.06556975221</v>
      </c>
      <c r="N5" s="1" t="n">
        <v>0.06669794139</v>
      </c>
    </row>
    <row r="6" customFormat="false" ht="14.25" hidden="false" customHeight="false" outlineLevel="0" collapsed="false">
      <c r="A6" s="1" t="n">
        <v>1068</v>
      </c>
      <c r="B6" s="1" t="n">
        <v>26.04882562</v>
      </c>
      <c r="C6" s="1" t="n">
        <v>26.11774082</v>
      </c>
      <c r="D6" s="1" t="n">
        <v>28.0223837</v>
      </c>
      <c r="E6" s="1" t="n">
        <v>5.121919377</v>
      </c>
      <c r="F6" s="1" t="n">
        <v>5.300292844</v>
      </c>
      <c r="G6" s="1" t="n">
        <v>2.47478096</v>
      </c>
      <c r="H6" s="1" t="n">
        <v>2.460604821</v>
      </c>
      <c r="I6" s="1" t="n">
        <v>0.6690346784</v>
      </c>
      <c r="J6" s="1" t="n">
        <v>0.8013301705</v>
      </c>
      <c r="K6" s="1" t="n">
        <v>4.217039234</v>
      </c>
      <c r="L6" s="1" t="n">
        <v>4.412767864</v>
      </c>
      <c r="M6" s="1" t="n">
        <v>0.03745456991</v>
      </c>
      <c r="N6" s="1" t="n">
        <v>0.0380765486</v>
      </c>
    </row>
    <row r="7" customFormat="false" ht="14.25" hidden="false" customHeight="false" outlineLevel="0" collapsed="false">
      <c r="A7" s="1" t="n">
        <v>1069</v>
      </c>
      <c r="B7" s="1" t="n">
        <v>25.236069285</v>
      </c>
      <c r="C7" s="1" t="n">
        <v>23.08275887</v>
      </c>
      <c r="D7" s="1" t="n">
        <v>32.969433115</v>
      </c>
      <c r="E7" s="1" t="n">
        <v>6.279800118</v>
      </c>
      <c r="F7" s="1" t="n">
        <v>6.0613259195</v>
      </c>
      <c r="G7" s="1" t="n">
        <v>2.874898044</v>
      </c>
      <c r="H7" s="1" t="n">
        <v>3.085401311</v>
      </c>
      <c r="I7" s="1" t="n">
        <v>0.1634102721</v>
      </c>
      <c r="J7" s="1" t="n">
        <v>0.28237174285</v>
      </c>
      <c r="K7" s="1" t="n">
        <v>5.134737485</v>
      </c>
      <c r="L7" s="1" t="n">
        <v>5.280522484</v>
      </c>
      <c r="M7" s="1" t="n">
        <v>0.04808500789</v>
      </c>
      <c r="N7" s="1" t="n">
        <v>0.05474908594</v>
      </c>
    </row>
    <row r="8" customFormat="false" ht="14.25" hidden="false" customHeight="false" outlineLevel="0" collapsed="false">
      <c r="A8" s="1" t="n">
        <v>1071</v>
      </c>
      <c r="B8" s="1" t="n">
        <v>28.73971063</v>
      </c>
      <c r="C8" s="1" t="n">
        <v>28.80603267</v>
      </c>
      <c r="D8" s="1" t="n">
        <v>39.7506367</v>
      </c>
      <c r="E8" s="1" t="n">
        <v>8.38522884</v>
      </c>
      <c r="F8" s="1" t="n">
        <v>8.681526037</v>
      </c>
      <c r="G8" s="1" t="n">
        <v>4.235940664</v>
      </c>
      <c r="H8" s="1" t="n">
        <v>4.239378485</v>
      </c>
      <c r="I8" s="1" t="n">
        <v>0.5600796971</v>
      </c>
      <c r="J8" s="1" t="n">
        <v>0.768079785</v>
      </c>
      <c r="K8" s="1" t="n">
        <v>5.449052257</v>
      </c>
      <c r="L8" s="1" t="n">
        <v>5.605075578</v>
      </c>
      <c r="M8" s="1" t="n">
        <v>0.04267225523</v>
      </c>
      <c r="N8" s="1" t="n">
        <v>0.04265234894</v>
      </c>
    </row>
    <row r="9" customFormat="false" ht="14.25" hidden="false" customHeight="false" outlineLevel="0" collapsed="false">
      <c r="A9" s="1" t="n">
        <v>1072</v>
      </c>
      <c r="B9" s="1" t="n">
        <v>29.27197733</v>
      </c>
      <c r="C9" s="1" t="n">
        <v>29.30658723</v>
      </c>
      <c r="D9" s="1" t="n">
        <v>23.84110093</v>
      </c>
      <c r="E9" s="1" t="n">
        <v>5.258399041</v>
      </c>
      <c r="F9" s="1" t="n">
        <v>5.495453653</v>
      </c>
      <c r="G9" s="1" t="n">
        <v>3.817592267</v>
      </c>
      <c r="H9" s="1" t="n">
        <v>3.812252061</v>
      </c>
      <c r="I9" s="1" t="n">
        <v>0.9522827352</v>
      </c>
      <c r="J9" s="1" t="n">
        <v>1.357527811</v>
      </c>
      <c r="K9" s="1" t="n">
        <v>3.602137342</v>
      </c>
      <c r="L9" s="1" t="n">
        <v>3.745623535</v>
      </c>
      <c r="M9" s="1" t="n">
        <v>0.06496113851</v>
      </c>
      <c r="N9" s="1" t="n">
        <v>0.06445850608</v>
      </c>
    </row>
    <row r="10" customFormat="false" ht="14.25" hidden="false" customHeight="false" outlineLevel="0" collapsed="false">
      <c r="A10" s="1" t="n">
        <v>1073</v>
      </c>
      <c r="B10" s="1" t="n">
        <v>32.62853945</v>
      </c>
      <c r="C10" s="1" t="n">
        <v>32.68237973</v>
      </c>
      <c r="D10" s="1" t="n">
        <v>32.11909008</v>
      </c>
      <c r="E10" s="1" t="n">
        <v>6.516719123</v>
      </c>
      <c r="F10" s="1" t="n">
        <v>6.490389421</v>
      </c>
      <c r="G10" s="1" t="n">
        <v>3.175443048</v>
      </c>
      <c r="H10" s="1" t="n">
        <v>3.177692056</v>
      </c>
      <c r="I10" s="1" t="n">
        <v>1.262998993</v>
      </c>
      <c r="J10" s="1" t="n">
        <v>1.266445374</v>
      </c>
      <c r="K10" s="1" t="n">
        <v>5.477236645</v>
      </c>
      <c r="L10" s="1" t="n">
        <v>5.643755019</v>
      </c>
      <c r="M10" s="1" t="n">
        <v>0.04850737135</v>
      </c>
      <c r="N10" s="1" t="n">
        <v>0.04841050822</v>
      </c>
    </row>
    <row r="11" customFormat="false" ht="14.25" hidden="false" customHeight="false" outlineLevel="0" collapsed="false">
      <c r="A11" s="1" t="n">
        <v>1077</v>
      </c>
      <c r="B11" s="1" t="n">
        <v>26.99662982</v>
      </c>
      <c r="C11" s="1" t="n">
        <v>27.00665157</v>
      </c>
      <c r="D11" s="1" t="n">
        <v>39.69559751</v>
      </c>
      <c r="E11" s="1" t="n">
        <v>8.467547408</v>
      </c>
      <c r="F11" s="1" t="n">
        <v>8.609701484</v>
      </c>
      <c r="G11" s="1" t="n">
        <v>3.707739728</v>
      </c>
      <c r="H11" s="1" t="n">
        <v>3.710576944</v>
      </c>
      <c r="I11" s="1" t="n">
        <v>0.3234148204</v>
      </c>
      <c r="J11" s="1" t="n">
        <v>0.4903358596</v>
      </c>
      <c r="K11" s="1" t="n">
        <v>5.558519142</v>
      </c>
      <c r="L11" s="1" t="n">
        <v>5.729793255</v>
      </c>
      <c r="M11" s="1" t="n">
        <v>0.03302017759</v>
      </c>
      <c r="N11" s="1" t="n">
        <v>0.03292191606</v>
      </c>
    </row>
    <row r="12" customFormat="false" ht="14.25" hidden="false" customHeight="false" outlineLevel="0" collapsed="false">
      <c r="A12" s="1" t="n">
        <v>1078</v>
      </c>
      <c r="B12" s="1" t="n">
        <v>30.01296501</v>
      </c>
      <c r="C12" s="1" t="n">
        <v>30.00719037</v>
      </c>
      <c r="D12" s="1" t="n">
        <v>41.20264036</v>
      </c>
      <c r="E12" s="1" t="n">
        <v>7.380728483</v>
      </c>
      <c r="F12" s="1" t="n">
        <v>8.006062811</v>
      </c>
      <c r="G12" s="1" t="n">
        <v>6.630033312</v>
      </c>
      <c r="H12" s="1" t="n">
        <v>6.638682454</v>
      </c>
      <c r="I12" s="1" t="n">
        <v>0.3141218652</v>
      </c>
      <c r="J12" s="1" t="n">
        <v>0.6105667526</v>
      </c>
      <c r="K12" s="1" t="n">
        <v>4.784307277</v>
      </c>
      <c r="L12" s="1" t="n">
        <v>4.923039413</v>
      </c>
      <c r="M12" s="1" t="n">
        <v>0.04720157268</v>
      </c>
      <c r="N12" s="1" t="n">
        <v>0.04703278698</v>
      </c>
    </row>
    <row r="13" customFormat="false" ht="14.25" hidden="false" customHeight="false" outlineLevel="0" collapsed="false">
      <c r="A13" s="1" t="n">
        <v>1079</v>
      </c>
      <c r="B13" s="1" t="n">
        <v>44.79626168</v>
      </c>
      <c r="C13" s="1" t="n">
        <v>44.71611378</v>
      </c>
      <c r="D13" s="1" t="n">
        <v>40.72184582</v>
      </c>
      <c r="E13" s="1" t="n">
        <v>8.795974113</v>
      </c>
      <c r="F13" s="1" t="n">
        <v>9.099769053</v>
      </c>
      <c r="G13" s="1" t="n">
        <v>3.346939349</v>
      </c>
      <c r="H13" s="1" t="n">
        <v>3.351709404</v>
      </c>
      <c r="I13" s="1" t="n">
        <v>1.718901833</v>
      </c>
      <c r="J13" s="1" t="n">
        <v>2.300072547</v>
      </c>
      <c r="K13" s="1" t="n">
        <v>5.576315604</v>
      </c>
      <c r="L13" s="1" t="n">
        <v>5.741084323</v>
      </c>
      <c r="M13" s="1" t="n">
        <v>0.0912947667</v>
      </c>
      <c r="N13" s="1" t="n">
        <v>0.09093442179</v>
      </c>
    </row>
    <row r="14" customFormat="false" ht="14.25" hidden="false" customHeight="false" outlineLevel="0" collapsed="false">
      <c r="A14" s="1" t="n">
        <v>1081</v>
      </c>
      <c r="B14" s="1" t="n">
        <v>27.55439628</v>
      </c>
      <c r="C14" s="1" t="n">
        <v>27.49354167</v>
      </c>
      <c r="D14" s="1" t="n">
        <v>30.85575938</v>
      </c>
      <c r="E14" s="1" t="n">
        <v>4.296864801</v>
      </c>
      <c r="F14" s="1" t="n">
        <v>4.430963128</v>
      </c>
      <c r="G14" s="1" t="n">
        <v>2.483757766</v>
      </c>
      <c r="H14" s="1" t="n">
        <v>2.484828071</v>
      </c>
      <c r="I14" s="1" t="n">
        <v>0.2237571799</v>
      </c>
      <c r="J14" s="1" t="n">
        <v>0.3889507431</v>
      </c>
      <c r="K14" s="1" t="n">
        <v>4.763193464</v>
      </c>
      <c r="L14" s="1" t="n">
        <v>4.917096115</v>
      </c>
      <c r="M14" s="1" t="n">
        <v>0.03329946217</v>
      </c>
      <c r="N14" s="1" t="n">
        <v>0.03328943042</v>
      </c>
    </row>
    <row r="15" customFormat="false" ht="14.25" hidden="false" customHeight="false" outlineLevel="0" collapsed="false">
      <c r="A15" s="1" t="n">
        <v>1082</v>
      </c>
      <c r="B15" s="1" t="n">
        <v>38.61279491</v>
      </c>
      <c r="C15" s="1" t="n">
        <v>38.54794895</v>
      </c>
      <c r="D15" s="1" t="n">
        <v>41.14707129</v>
      </c>
      <c r="E15" s="1" t="n">
        <v>6.346533375</v>
      </c>
      <c r="F15" s="1" t="n">
        <v>6.516673744</v>
      </c>
      <c r="G15" s="1" t="n">
        <v>3.528302052</v>
      </c>
      <c r="H15" s="1" t="n">
        <v>3.534184736</v>
      </c>
      <c r="I15" s="1" t="n">
        <v>0.1842678954</v>
      </c>
      <c r="J15" s="1" t="n">
        <v>0.4048657403</v>
      </c>
      <c r="K15" s="1" t="n">
        <v>6.332860269</v>
      </c>
      <c r="L15" s="1" t="n">
        <v>6.483635134</v>
      </c>
      <c r="M15" s="1" t="n">
        <v>0.06302659949</v>
      </c>
      <c r="N15" s="1" t="n">
        <v>0.06253255388</v>
      </c>
    </row>
    <row r="16" customFormat="false" ht="14.25" hidden="false" customHeight="false" outlineLevel="0" collapsed="false">
      <c r="A16" s="1" t="n">
        <v>1083</v>
      </c>
      <c r="B16" s="1" t="n">
        <v>21.6526493</v>
      </c>
      <c r="C16" s="1" t="n">
        <v>21.59447367</v>
      </c>
      <c r="D16" s="1" t="n">
        <v>35.39611591</v>
      </c>
      <c r="E16" s="1" t="n">
        <v>5.001516725</v>
      </c>
      <c r="F16" s="1" t="n">
        <v>5.174596124</v>
      </c>
      <c r="G16" s="1" t="n">
        <v>2.184326049</v>
      </c>
      <c r="H16" s="1" t="n">
        <v>2.184553485</v>
      </c>
      <c r="I16" s="1" t="n">
        <v>0.3849483789</v>
      </c>
      <c r="J16" s="1" t="n">
        <v>0.4766169712</v>
      </c>
      <c r="K16" s="1" t="n">
        <v>4.916066289</v>
      </c>
      <c r="L16" s="1" t="n">
        <v>5.051312359</v>
      </c>
      <c r="M16" s="1" t="n">
        <v>0.02397914072</v>
      </c>
      <c r="N16" s="1" t="n">
        <v>0.02391489818</v>
      </c>
    </row>
    <row r="17" customFormat="false" ht="14.25" hidden="false" customHeight="false" outlineLevel="0" collapsed="false">
      <c r="A17" s="1" t="n">
        <v>1085</v>
      </c>
      <c r="B17" s="1" t="n">
        <v>32.42845381</v>
      </c>
      <c r="C17" s="1" t="n">
        <v>32.40773806</v>
      </c>
      <c r="D17" s="1" t="n">
        <v>62.36163679</v>
      </c>
      <c r="E17" s="1" t="n">
        <v>7.688202556</v>
      </c>
      <c r="F17" s="1" t="n">
        <v>9.507190741</v>
      </c>
      <c r="G17" s="1" t="n">
        <v>3.770330586</v>
      </c>
      <c r="H17" s="1" t="n">
        <v>3.768550177</v>
      </c>
      <c r="I17" s="1" t="n">
        <v>2.814145845</v>
      </c>
      <c r="J17" s="1" t="n">
        <v>2.689794709</v>
      </c>
      <c r="K17" s="1" t="n">
        <v>5.626811009</v>
      </c>
      <c r="L17" s="1" t="n">
        <v>5.772045647</v>
      </c>
      <c r="M17" s="1" t="n">
        <v>0.06896608678</v>
      </c>
      <c r="N17" s="1" t="n">
        <v>0.0688198766</v>
      </c>
    </row>
    <row r="18" customFormat="false" ht="14.25" hidden="false" customHeight="false" outlineLevel="0" collapsed="false">
      <c r="A18" s="1" t="n">
        <v>1086</v>
      </c>
      <c r="B18" s="1" t="n">
        <v>32.18912103</v>
      </c>
      <c r="C18" s="1" t="n">
        <v>32.15693645</v>
      </c>
      <c r="D18" s="1" t="n">
        <v>38.23894099</v>
      </c>
      <c r="E18" s="1" t="n">
        <v>8.240509732</v>
      </c>
      <c r="F18" s="1" t="n">
        <v>8.392391039</v>
      </c>
      <c r="G18" s="1" t="n">
        <v>3.878431553</v>
      </c>
      <c r="H18" s="1" t="n">
        <v>3.882829509</v>
      </c>
      <c r="I18" s="1" t="n">
        <v>2.325627913</v>
      </c>
      <c r="J18" s="1" t="n">
        <v>2.689699564</v>
      </c>
      <c r="K18" s="1" t="n">
        <v>5.234707383</v>
      </c>
      <c r="L18" s="1" t="n">
        <v>5.424769866</v>
      </c>
      <c r="M18" s="1" t="n">
        <v>0.05478632818</v>
      </c>
      <c r="N18" s="1" t="n">
        <v>0.05464068098</v>
      </c>
    </row>
    <row r="19" customFormat="false" ht="14.25" hidden="false" customHeight="false" outlineLevel="0" collapsed="false">
      <c r="A19" s="1" t="n">
        <v>1087</v>
      </c>
      <c r="B19" s="1" t="n">
        <v>36.02509377</v>
      </c>
      <c r="C19" s="1" t="n">
        <v>35.96510813</v>
      </c>
      <c r="D19" s="1" t="n">
        <v>43.24840417</v>
      </c>
      <c r="E19" s="1" t="n">
        <v>9.410441661</v>
      </c>
      <c r="F19" s="1" t="n">
        <v>9.73055498</v>
      </c>
      <c r="G19" s="1" t="n">
        <v>5.364224129</v>
      </c>
      <c r="H19" s="1" t="n">
        <v>5.36738484</v>
      </c>
      <c r="I19" s="1" t="n">
        <v>0.2462279609</v>
      </c>
      <c r="J19" s="1" t="n">
        <v>0.5104448161</v>
      </c>
      <c r="K19" s="1" t="n">
        <v>5.857006906</v>
      </c>
      <c r="L19" s="1" t="n">
        <v>5.983573751</v>
      </c>
      <c r="M19" s="1" t="n">
        <v>0.04656402212</v>
      </c>
      <c r="N19" s="1" t="n">
        <v>0.04634829083</v>
      </c>
    </row>
    <row r="20" customFormat="false" ht="14.25" hidden="false" customHeight="false" outlineLevel="0" collapsed="false">
      <c r="A20" s="1" t="n">
        <v>1088</v>
      </c>
      <c r="B20" s="1" t="n">
        <v>27.06089599</v>
      </c>
      <c r="C20" s="1" t="n">
        <v>26.99732468</v>
      </c>
      <c r="D20" s="1" t="n">
        <v>38.00235459</v>
      </c>
      <c r="E20" s="1" t="n">
        <v>7.609049243</v>
      </c>
      <c r="F20" s="1" t="n">
        <v>7.640696127</v>
      </c>
      <c r="G20" s="1" t="n">
        <v>2.857629575</v>
      </c>
      <c r="H20" s="1" t="n">
        <v>2.86045967</v>
      </c>
      <c r="I20" s="1" t="n">
        <v>0.8868968345</v>
      </c>
      <c r="J20" s="1" t="n">
        <v>1.06723494</v>
      </c>
      <c r="K20" s="1" t="n">
        <v>5.621913693</v>
      </c>
      <c r="L20" s="1" t="n">
        <v>5.768011858</v>
      </c>
      <c r="M20" s="1" t="n">
        <v>0.04322349847</v>
      </c>
      <c r="N20" s="1" t="n">
        <v>0.04304079147</v>
      </c>
    </row>
    <row r="21" customFormat="false" ht="14.25" hidden="false" customHeight="false" outlineLevel="0" collapsed="false">
      <c r="A21" s="1" t="n">
        <v>1097</v>
      </c>
      <c r="B21" s="1" t="n">
        <v>32.98662746</v>
      </c>
      <c r="C21" s="1" t="n">
        <v>32.89133775</v>
      </c>
      <c r="D21" s="1" t="n">
        <v>41.83040061</v>
      </c>
      <c r="E21" s="1" t="n">
        <v>7.648023797</v>
      </c>
      <c r="F21" s="1" t="n">
        <v>8.277106085</v>
      </c>
      <c r="G21" s="1" t="n">
        <v>3.598160291</v>
      </c>
      <c r="H21" s="1" t="n">
        <v>3.599449425</v>
      </c>
      <c r="I21" s="1" t="n">
        <v>0.1245767107</v>
      </c>
      <c r="J21" s="1" t="n">
        <v>0.410667271</v>
      </c>
      <c r="K21" s="1" t="n">
        <v>5.885201071</v>
      </c>
      <c r="L21" s="1" t="n">
        <v>6.03324672</v>
      </c>
      <c r="M21" s="1" t="n">
        <v>0.05978278927</v>
      </c>
      <c r="N21" s="1" t="n">
        <v>0.05948295986</v>
      </c>
    </row>
    <row r="22" customFormat="false" ht="14.25" hidden="false" customHeight="false" outlineLevel="0" collapsed="false">
      <c r="A22" s="1" t="n">
        <v>1164</v>
      </c>
      <c r="B22" s="1" t="n">
        <v>34.11715941</v>
      </c>
      <c r="C22" s="1" t="n">
        <v>34.02205379</v>
      </c>
      <c r="D22" s="1" t="n">
        <v>65.68775375</v>
      </c>
      <c r="E22" s="1" t="n">
        <v>8.802373974</v>
      </c>
      <c r="F22" s="1" t="n">
        <v>9.188934285</v>
      </c>
      <c r="G22" s="1" t="n">
        <v>2.899954383</v>
      </c>
      <c r="H22" s="1" t="n">
        <v>2.902188021</v>
      </c>
      <c r="I22" s="1" t="n">
        <v>0.2400374284</v>
      </c>
      <c r="J22" s="1" t="n">
        <v>0.8807447827</v>
      </c>
      <c r="K22" s="1" t="n">
        <v>5.928500362</v>
      </c>
      <c r="L22" s="1" t="n">
        <v>6.076349062</v>
      </c>
      <c r="M22" s="1" t="n">
        <v>0.08006750557</v>
      </c>
      <c r="N22" s="1" t="n">
        <v>0.07958911233</v>
      </c>
    </row>
    <row r="23" customFormat="false" ht="14.25" hidden="false" customHeight="false" outlineLevel="0" collapsed="false">
      <c r="A23" s="1" t="n">
        <v>1172</v>
      </c>
      <c r="B23" s="1" t="n">
        <v>22.11209483</v>
      </c>
      <c r="C23" s="1" t="n">
        <v>22.04699854</v>
      </c>
      <c r="D23" s="1" t="n">
        <v>55.05441857</v>
      </c>
      <c r="E23" s="1" t="n">
        <v>6.796759978</v>
      </c>
      <c r="F23" s="1" t="n">
        <v>7.000233075</v>
      </c>
      <c r="G23" s="1" t="n">
        <v>3.205044</v>
      </c>
      <c r="H23" s="1" t="n">
        <v>3.205398668</v>
      </c>
      <c r="I23" s="1" t="n">
        <v>0.2089413428</v>
      </c>
      <c r="J23" s="1" t="n">
        <v>0.4350755151</v>
      </c>
      <c r="K23" s="1" t="n">
        <v>6.115840165</v>
      </c>
      <c r="L23" s="1" t="n">
        <v>6.28423648</v>
      </c>
      <c r="M23" s="1" t="n">
        <v>0.02792244701</v>
      </c>
      <c r="N23" s="1" t="n">
        <v>0.0279156991</v>
      </c>
    </row>
    <row r="24" customFormat="false" ht="14.25" hidden="false" customHeight="false" outlineLevel="0" collapsed="false">
      <c r="A24" s="1" t="n">
        <v>1196</v>
      </c>
      <c r="B24" s="1" t="n">
        <v>37.9732495</v>
      </c>
      <c r="C24" s="1" t="n">
        <v>37.8221635</v>
      </c>
      <c r="D24" s="1" t="n">
        <v>49.38400571</v>
      </c>
      <c r="E24" s="1" t="n">
        <v>6.49428096</v>
      </c>
      <c r="F24" s="1" t="n">
        <v>6.840585065</v>
      </c>
      <c r="G24" s="1" t="n">
        <v>4.882582832</v>
      </c>
      <c r="H24" s="1" t="n">
        <v>4.884393966</v>
      </c>
      <c r="I24" s="1" t="n">
        <v>0.383019196</v>
      </c>
      <c r="J24" s="1" t="n">
        <v>0.4932270475</v>
      </c>
      <c r="K24" s="1" t="n">
        <v>5.309049432</v>
      </c>
      <c r="L24" s="1" t="n">
        <v>5.49755085</v>
      </c>
      <c r="M24" s="1" t="n">
        <v>0.07391693698</v>
      </c>
      <c r="N24" s="1" t="n">
        <v>0.07365893834</v>
      </c>
    </row>
    <row r="25" customFormat="false" ht="14.25" hidden="false" customHeight="false" outlineLevel="0" collapsed="false">
      <c r="A25" s="1" t="n">
        <v>1198</v>
      </c>
      <c r="B25" s="1" t="n">
        <v>38.29717378</v>
      </c>
      <c r="C25" s="1" t="n">
        <v>38.14915946</v>
      </c>
      <c r="D25" s="1" t="n">
        <v>53.85010652</v>
      </c>
      <c r="E25" s="1" t="n">
        <v>7.411476946</v>
      </c>
      <c r="F25" s="1" t="n">
        <v>7.40902888</v>
      </c>
      <c r="G25" s="1" t="n">
        <v>4.667617076</v>
      </c>
      <c r="H25" s="1" t="n">
        <v>4.672213091</v>
      </c>
      <c r="I25" s="1" t="n">
        <v>0.2764063781</v>
      </c>
      <c r="J25" s="1" t="n">
        <v>0.4467837576</v>
      </c>
      <c r="K25" s="1" t="n">
        <v>5.813988086</v>
      </c>
      <c r="L25" s="1" t="n">
        <v>5.997194268</v>
      </c>
      <c r="M25" s="1" t="n">
        <v>0.07286846648</v>
      </c>
      <c r="N25" s="1" t="n">
        <v>0.07271043819</v>
      </c>
    </row>
    <row r="26" customFormat="false" ht="14.25" hidden="false" customHeight="false" outlineLevel="0" collapsed="false">
      <c r="A26" s="1" t="n">
        <v>1208</v>
      </c>
      <c r="B26" s="1" t="n">
        <v>46.22365058</v>
      </c>
      <c r="C26" s="1" t="n">
        <v>45.99307125</v>
      </c>
      <c r="D26" s="1" t="n">
        <v>25.32909049</v>
      </c>
      <c r="E26" s="1" t="n">
        <v>18.94745425</v>
      </c>
      <c r="F26" s="1" t="n">
        <v>19.35820471</v>
      </c>
      <c r="G26" s="1" t="n">
        <v>4.020594985</v>
      </c>
      <c r="H26" s="1" t="n">
        <v>4.022684534</v>
      </c>
      <c r="I26" s="1" t="n">
        <v>0.2578333192</v>
      </c>
      <c r="J26" s="1" t="n">
        <v>0.3851613874</v>
      </c>
      <c r="K26" s="1" t="n">
        <v>6.727823423</v>
      </c>
      <c r="L26" s="1" t="n">
        <v>6.873623296</v>
      </c>
      <c r="M26" s="1" t="n">
        <v>0.1153685908</v>
      </c>
      <c r="N26" s="1" t="n">
        <v>0.1151066165</v>
      </c>
    </row>
    <row r="27" customFormat="false" ht="14.25" hidden="false" customHeight="false" outlineLevel="0" collapsed="false">
      <c r="A27" s="1" t="n">
        <v>1211</v>
      </c>
      <c r="B27" s="1" t="n">
        <v>21.74061992</v>
      </c>
      <c r="C27" s="1" t="n">
        <v>21.66213222</v>
      </c>
      <c r="D27" s="1" t="n">
        <v>35.30518797</v>
      </c>
      <c r="E27" s="1" t="n">
        <v>5.835524241</v>
      </c>
      <c r="F27" s="1" t="n">
        <v>6.128883778</v>
      </c>
      <c r="G27" s="1" t="n">
        <v>3.034190509</v>
      </c>
      <c r="H27" s="1" t="n">
        <v>3.034665031</v>
      </c>
      <c r="I27" s="1" t="n">
        <v>0.2715234757</v>
      </c>
      <c r="J27" s="1" t="n">
        <v>0.4989879736</v>
      </c>
      <c r="K27" s="1" t="n">
        <v>5.657151388</v>
      </c>
      <c r="L27" s="1" t="n">
        <v>5.767806562</v>
      </c>
      <c r="M27" s="1" t="n">
        <v>0.0453555587</v>
      </c>
      <c r="N27" s="1" t="n">
        <v>0.04544670552</v>
      </c>
    </row>
    <row r="28" customFormat="false" ht="14.25" hidden="false" customHeight="false" outlineLevel="0" collapsed="false">
      <c r="A28" s="1" t="n">
        <v>1218</v>
      </c>
      <c r="B28" s="1" t="n">
        <v>40.43686195</v>
      </c>
      <c r="C28" s="1" t="n">
        <v>40.21441496</v>
      </c>
      <c r="D28" s="1" t="n">
        <v>43.45614875</v>
      </c>
      <c r="E28" s="1" t="n">
        <v>11.9339518</v>
      </c>
      <c r="F28" s="1" t="n">
        <v>12.61802289</v>
      </c>
      <c r="G28" s="1" t="n">
        <v>3.590892344</v>
      </c>
      <c r="H28" s="1" t="n">
        <v>3.593258796</v>
      </c>
      <c r="I28" s="1" t="n">
        <v>0.1523091661</v>
      </c>
      <c r="J28" s="1" t="n">
        <v>0.4670390875</v>
      </c>
      <c r="K28" s="1" t="n">
        <v>6.619544768</v>
      </c>
      <c r="L28" s="1" t="n">
        <v>6.805667529</v>
      </c>
      <c r="M28" s="1" t="n">
        <v>0.1194360206</v>
      </c>
      <c r="N28" s="1" t="n">
        <v>0.1189801596</v>
      </c>
    </row>
    <row r="29" customFormat="false" ht="14.25" hidden="false" customHeight="false" outlineLevel="0" collapsed="false">
      <c r="A29" s="1" t="n">
        <v>1219</v>
      </c>
      <c r="B29" s="1" t="n">
        <v>34.83718469</v>
      </c>
      <c r="C29" s="1" t="n">
        <v>34.69308149</v>
      </c>
      <c r="D29" s="1" t="n">
        <v>11.64270334</v>
      </c>
      <c r="E29" s="1" t="n">
        <v>9.768668791</v>
      </c>
      <c r="F29" s="1" t="n">
        <v>9.919053206</v>
      </c>
      <c r="G29" s="1" t="n">
        <v>2.367600034</v>
      </c>
      <c r="H29" s="1" t="n">
        <v>2.369153974</v>
      </c>
      <c r="I29" s="1" t="n">
        <v>0.2223862596</v>
      </c>
      <c r="J29" s="1" t="n">
        <v>0.2559300873</v>
      </c>
      <c r="K29" s="1" t="n">
        <v>6.015376833</v>
      </c>
      <c r="L29" s="1" t="n">
        <v>6.080237356</v>
      </c>
      <c r="M29" s="1" t="n">
        <v>0.1072894247</v>
      </c>
      <c r="N29" s="1" t="n">
        <v>0.1069559651</v>
      </c>
    </row>
    <row r="30" customFormat="false" ht="14.25" hidden="false" customHeight="false" outlineLevel="0" collapsed="false">
      <c r="A30" s="1" t="n">
        <v>1233</v>
      </c>
      <c r="B30" s="1" t="n">
        <v>35.72479463</v>
      </c>
      <c r="C30" s="1" t="n">
        <v>35.59528598</v>
      </c>
      <c r="D30" s="1" t="n">
        <v>20.88213617</v>
      </c>
      <c r="E30" s="1" t="n">
        <v>7.33263319</v>
      </c>
      <c r="F30" s="1" t="n">
        <v>7.508740373</v>
      </c>
      <c r="G30" s="1" t="n">
        <v>2.774677454</v>
      </c>
      <c r="H30" s="1" t="n">
        <v>2.77677669</v>
      </c>
      <c r="I30" s="1" t="n">
        <v>0.6121321726</v>
      </c>
      <c r="J30" s="1" t="n">
        <v>0.686857574</v>
      </c>
      <c r="K30" s="1" t="n">
        <v>5.209049052</v>
      </c>
      <c r="L30" s="1" t="n">
        <v>5.323730807</v>
      </c>
      <c r="M30" s="1" t="n">
        <v>0.07729476806</v>
      </c>
      <c r="N30" s="1" t="n">
        <v>0.07706729015</v>
      </c>
    </row>
    <row r="31" customFormat="false" ht="14.25" hidden="false" customHeight="false" outlineLevel="0" collapsed="false">
      <c r="A31" s="1" t="n">
        <v>1234</v>
      </c>
      <c r="B31" s="1" t="n">
        <v>30.9675056</v>
      </c>
      <c r="C31" s="1" t="n">
        <v>30.83153206</v>
      </c>
      <c r="D31" s="1" t="n">
        <v>29.75856366</v>
      </c>
      <c r="E31" s="1" t="n">
        <v>8.183800306</v>
      </c>
      <c r="F31" s="1" t="n">
        <v>8.371160115</v>
      </c>
      <c r="G31" s="1" t="n">
        <v>3.258417967</v>
      </c>
      <c r="H31" s="1" t="n">
        <v>3.266385832</v>
      </c>
      <c r="I31" s="1" t="n">
        <v>0.5345009674</v>
      </c>
      <c r="J31" s="1" t="n">
        <v>0.5567564201</v>
      </c>
      <c r="K31" s="1" t="n">
        <v>9.746182106</v>
      </c>
      <c r="L31" s="1" t="n">
        <v>9.865295601</v>
      </c>
      <c r="M31" s="1" t="n">
        <v>0.04972082924</v>
      </c>
      <c r="N31" s="1" t="n">
        <v>0.04982630721</v>
      </c>
    </row>
    <row r="32" customFormat="false" ht="14.25" hidden="false" customHeight="false" outlineLevel="0" collapsed="false">
      <c r="A32" s="1" t="n">
        <v>1235</v>
      </c>
      <c r="B32" s="1" t="n">
        <v>31.89894282</v>
      </c>
      <c r="C32" s="1" t="n">
        <v>31.81947418</v>
      </c>
      <c r="D32" s="1" t="n">
        <v>32.02822364</v>
      </c>
      <c r="E32" s="1" t="n">
        <v>6.790287753</v>
      </c>
      <c r="F32" s="1" t="n">
        <v>6.956495545</v>
      </c>
      <c r="G32" s="1" t="n">
        <v>2.670088958</v>
      </c>
      <c r="H32" s="1" t="n">
        <v>2.671735925</v>
      </c>
      <c r="I32" s="1" t="n">
        <v>0.4321509812</v>
      </c>
      <c r="J32" s="1" t="n">
        <v>0.7297889739</v>
      </c>
      <c r="K32" s="1" t="n">
        <v>6.31207918</v>
      </c>
      <c r="L32" s="1" t="n">
        <v>6.425296993</v>
      </c>
      <c r="M32" s="1" t="n">
        <v>0.08106522838</v>
      </c>
      <c r="N32" s="1" t="n">
        <v>0.08076840395</v>
      </c>
    </row>
    <row r="33" customFormat="false" ht="14.25" hidden="false" customHeight="false" outlineLevel="0" collapsed="false">
      <c r="A33" s="1" t="n">
        <v>1241</v>
      </c>
      <c r="B33" s="1" t="n">
        <v>30.33642033</v>
      </c>
      <c r="C33" s="1" t="n">
        <v>30.2195713</v>
      </c>
      <c r="D33" s="1" t="n">
        <v>46.77424579</v>
      </c>
      <c r="E33" s="1" t="n">
        <v>9.799579197</v>
      </c>
      <c r="F33" s="1" t="n">
        <v>10.13071114</v>
      </c>
      <c r="G33" s="1" t="n">
        <v>2.752500308</v>
      </c>
      <c r="H33" s="1" t="n">
        <v>2.756476862</v>
      </c>
      <c r="I33" s="1" t="n">
        <v>0.6755800079</v>
      </c>
      <c r="J33" s="1" t="n">
        <v>1.098551078</v>
      </c>
      <c r="K33" s="1" t="n">
        <v>7.115842649</v>
      </c>
      <c r="L33" s="1" t="n">
        <v>7.257583208</v>
      </c>
      <c r="M33" s="1" t="n">
        <v>0.09161573547</v>
      </c>
      <c r="N33" s="1" t="n">
        <v>0.09139588064</v>
      </c>
    </row>
    <row r="34" customFormat="false" ht="14.25" hidden="false" customHeight="false" outlineLevel="0" collapsed="false">
      <c r="A34" s="1" t="n">
        <v>1242</v>
      </c>
      <c r="B34" s="1" t="n">
        <v>20.23752243</v>
      </c>
      <c r="C34" s="1" t="n">
        <v>20.1460462</v>
      </c>
      <c r="D34" s="1" t="n">
        <v>34.12560447</v>
      </c>
      <c r="E34" s="1" t="n">
        <v>5.324504434</v>
      </c>
      <c r="F34" s="1" t="n">
        <v>5.417441308</v>
      </c>
      <c r="G34" s="1" t="n">
        <v>2.070396634</v>
      </c>
      <c r="H34" s="1" t="n">
        <v>2.075638757</v>
      </c>
      <c r="I34" s="1" t="n">
        <v>1.027675579</v>
      </c>
      <c r="J34" s="1" t="n">
        <v>1.339479104</v>
      </c>
      <c r="K34" s="1" t="n">
        <v>6.127951554</v>
      </c>
      <c r="L34" s="1" t="n">
        <v>6.262209493</v>
      </c>
      <c r="M34" s="1" t="n">
        <v>0.06245828405</v>
      </c>
      <c r="N34" s="1" t="n">
        <v>0.06231075187</v>
      </c>
    </row>
    <row r="35" customFormat="false" ht="14.25" hidden="false" customHeight="false" outlineLevel="0" collapsed="false">
      <c r="A35" s="1" t="n">
        <v>1244</v>
      </c>
      <c r="B35" s="1" t="n">
        <v>35.17643606</v>
      </c>
      <c r="C35" s="1" t="n">
        <v>35.00867839</v>
      </c>
      <c r="D35" s="1" t="n">
        <v>29.52728781</v>
      </c>
      <c r="E35" s="1" t="n">
        <v>8.403060747</v>
      </c>
      <c r="F35" s="1" t="n">
        <v>8.563647015</v>
      </c>
      <c r="G35" s="1" t="n">
        <v>4.009693103</v>
      </c>
      <c r="H35" s="1" t="n">
        <v>4.014259948</v>
      </c>
      <c r="I35" s="1" t="n">
        <v>0.499879688</v>
      </c>
      <c r="J35" s="1" t="n">
        <v>0.6225732827</v>
      </c>
      <c r="K35" s="1" t="n">
        <v>6.312140596</v>
      </c>
      <c r="L35" s="1" t="n">
        <v>6.478355473</v>
      </c>
      <c r="M35" s="1" t="n">
        <v>0.07137006744</v>
      </c>
      <c r="N35" s="1" t="n">
        <v>0.0713301354</v>
      </c>
    </row>
    <row r="36" customFormat="false" ht="14.25" hidden="false" customHeight="false" outlineLevel="0" collapsed="false">
      <c r="A36" s="1" t="n">
        <v>1249</v>
      </c>
      <c r="B36" s="1" t="n">
        <v>21.9813633</v>
      </c>
      <c r="C36" s="1" t="n">
        <v>21.86251253</v>
      </c>
      <c r="D36" s="1" t="n">
        <v>34.51746584</v>
      </c>
      <c r="E36" s="1" t="n">
        <v>6.059373968</v>
      </c>
      <c r="F36" s="1" t="n">
        <v>6.347953581</v>
      </c>
      <c r="G36" s="1" t="n">
        <v>2.876447318</v>
      </c>
      <c r="H36" s="1" t="n">
        <v>2.879231374</v>
      </c>
      <c r="I36" s="1" t="n">
        <v>0.9976837137</v>
      </c>
      <c r="J36" s="1" t="n">
        <v>1.413611156</v>
      </c>
      <c r="K36" s="1" t="n">
        <v>6.625406872</v>
      </c>
      <c r="L36" s="1" t="n">
        <v>6.730735218</v>
      </c>
      <c r="M36" s="1" t="n">
        <v>0.06551432491</v>
      </c>
      <c r="N36" s="1" t="n">
        <v>0.0653969799</v>
      </c>
    </row>
    <row r="37" customFormat="false" ht="14.25" hidden="false" customHeight="false" outlineLevel="0" collapsed="false">
      <c r="A37" s="1" t="n">
        <v>1252</v>
      </c>
      <c r="B37" s="1" t="n">
        <v>21.79199639</v>
      </c>
      <c r="C37" s="1" t="n">
        <v>21.69253716</v>
      </c>
      <c r="D37" s="1" t="n">
        <v>34.36258696</v>
      </c>
      <c r="E37" s="1" t="n">
        <v>4.972867501</v>
      </c>
      <c r="F37" s="1" t="n">
        <v>5.122378688</v>
      </c>
      <c r="G37" s="1" t="n">
        <v>2.241569649</v>
      </c>
      <c r="H37" s="1" t="n">
        <v>2.24226053</v>
      </c>
      <c r="I37" s="1" t="n">
        <v>0.7747740656</v>
      </c>
      <c r="J37" s="1" t="n">
        <v>0.8235540454</v>
      </c>
      <c r="K37" s="1" t="n">
        <v>5.784833885</v>
      </c>
      <c r="L37" s="1" t="n">
        <v>5.849557447</v>
      </c>
      <c r="M37" s="1" t="n">
        <v>0.04165397085</v>
      </c>
      <c r="N37" s="1" t="n">
        <v>0.04161532976</v>
      </c>
    </row>
    <row r="38" customFormat="false" ht="14.25" hidden="false" customHeight="false" outlineLevel="0" collapsed="false">
      <c r="A38" s="1" t="n">
        <v>1256</v>
      </c>
      <c r="B38" s="1" t="n">
        <v>21.10191277</v>
      </c>
      <c r="C38" s="1" t="n">
        <v>21.01064176</v>
      </c>
      <c r="D38" s="1" t="n">
        <v>37.95385008</v>
      </c>
      <c r="E38" s="1" t="n">
        <v>4.936791736</v>
      </c>
      <c r="F38" s="1" t="n">
        <v>5.141543479</v>
      </c>
      <c r="G38" s="1" t="n">
        <v>2.264076338</v>
      </c>
      <c r="H38" s="1" t="n">
        <v>2.266411152</v>
      </c>
      <c r="I38" s="1" t="n">
        <v>0.4263791293</v>
      </c>
      <c r="J38" s="1" t="n">
        <v>0.8120740174</v>
      </c>
      <c r="K38" s="1" t="n">
        <v>5.667172213</v>
      </c>
      <c r="L38" s="1" t="n">
        <v>5.811016594</v>
      </c>
      <c r="M38" s="1" t="n">
        <v>0.05172043416</v>
      </c>
      <c r="N38" s="1" t="n">
        <v>0.05146021458</v>
      </c>
    </row>
    <row r="39" customFormat="false" ht="14.25" hidden="false" customHeight="false" outlineLevel="0" collapsed="false">
      <c r="A39" s="1" t="n">
        <v>1257</v>
      </c>
      <c r="B39" s="1" t="n">
        <v>37.31525337</v>
      </c>
      <c r="C39" s="1" t="n">
        <v>37.09063129</v>
      </c>
      <c r="D39" s="1" t="n">
        <v>57.1802584</v>
      </c>
      <c r="E39" s="1" t="n">
        <v>9.12482317</v>
      </c>
      <c r="F39" s="1" t="n">
        <v>9.472564302</v>
      </c>
      <c r="G39" s="1" t="n">
        <v>3.14690952</v>
      </c>
      <c r="H39" s="1" t="n">
        <v>3.151437576</v>
      </c>
      <c r="I39" s="1" t="n">
        <v>0.1187422222</v>
      </c>
      <c r="J39" s="1" t="n">
        <v>0.824683854</v>
      </c>
      <c r="K39" s="1" t="n">
        <v>7.197168289</v>
      </c>
      <c r="L39" s="1" t="n">
        <v>7.357101442</v>
      </c>
      <c r="M39" s="1" t="n">
        <v>0.1126668009</v>
      </c>
      <c r="N39" s="1" t="n">
        <v>0.1119706734</v>
      </c>
    </row>
    <row r="40" customFormat="false" ht="14.25" hidden="false" customHeight="false" outlineLevel="0" collapsed="false">
      <c r="A40" s="1" t="n">
        <v>1258</v>
      </c>
      <c r="B40" s="1" t="n">
        <v>24.74296226</v>
      </c>
      <c r="C40" s="1" t="n">
        <v>24.62059732</v>
      </c>
      <c r="D40" s="1" t="n">
        <v>38.65464092</v>
      </c>
      <c r="E40" s="1" t="n">
        <v>5.80691786</v>
      </c>
      <c r="F40" s="1" t="n">
        <v>6.040472872</v>
      </c>
      <c r="G40" s="1" t="n">
        <v>2.285373239</v>
      </c>
      <c r="H40" s="1" t="n">
        <v>2.284021934</v>
      </c>
      <c r="I40" s="1" t="n">
        <v>0.1287943416</v>
      </c>
      <c r="J40" s="1" t="n">
        <v>0.5091344103</v>
      </c>
      <c r="K40" s="1" t="n">
        <v>4.586771465</v>
      </c>
      <c r="L40" s="1" t="n">
        <v>4.690643318</v>
      </c>
      <c r="M40" s="1" t="n">
        <v>0.082646612</v>
      </c>
      <c r="N40" s="1" t="n">
        <v>0.08227969288</v>
      </c>
    </row>
    <row r="41" customFormat="false" ht="14.25" hidden="false" customHeight="false" outlineLevel="0" collapsed="false">
      <c r="A41" s="1" t="s">
        <v>36</v>
      </c>
      <c r="B41" s="1" t="n">
        <v>32.44941995</v>
      </c>
      <c r="C41" s="1" t="n">
        <v>32.48719653</v>
      </c>
      <c r="D41" s="1" t="n">
        <v>37.2319608</v>
      </c>
      <c r="E41" s="1" t="n">
        <v>6.288087498</v>
      </c>
      <c r="F41" s="1" t="n">
        <v>6.373496713</v>
      </c>
      <c r="G41" s="1" t="n">
        <v>3.649207661</v>
      </c>
      <c r="H41" s="1" t="n">
        <v>3.645570485</v>
      </c>
      <c r="I41" s="1" t="n">
        <v>0.2258940869</v>
      </c>
      <c r="J41" s="1" t="n">
        <v>0.3174618267</v>
      </c>
      <c r="K41" s="1" t="n">
        <v>5.230226234</v>
      </c>
      <c r="L41" s="1" t="n">
        <v>5.361631077</v>
      </c>
      <c r="M41" s="1" t="n">
        <v>0.05805921413</v>
      </c>
      <c r="N41" s="1" t="n">
        <v>0.05799127536</v>
      </c>
    </row>
    <row r="42" customFormat="false" ht="14.25" hidden="false" customHeight="false" outlineLevel="0" collapsed="false">
      <c r="A42" s="1" t="s">
        <v>38</v>
      </c>
      <c r="B42" s="1" t="n">
        <v>21.09498607</v>
      </c>
      <c r="C42" s="1" t="n">
        <v>21.00864943</v>
      </c>
      <c r="D42" s="1" t="n">
        <v>29.19164403</v>
      </c>
      <c r="E42" s="1" t="n">
        <v>5.76805988</v>
      </c>
      <c r="F42" s="1" t="n">
        <v>5.935547715</v>
      </c>
      <c r="G42" s="1" t="n">
        <v>2.96083771</v>
      </c>
      <c r="H42" s="1" t="n">
        <v>2.965170993</v>
      </c>
      <c r="I42" s="1" t="n">
        <v>0.235544296</v>
      </c>
      <c r="J42" s="1" t="n">
        <v>0.3271659428</v>
      </c>
      <c r="K42" s="1" t="n">
        <v>5.625551118</v>
      </c>
      <c r="L42" s="1" t="n">
        <v>5.757583921</v>
      </c>
      <c r="M42" s="1" t="n">
        <v>0.04382346243</v>
      </c>
      <c r="N42" s="1" t="n">
        <v>0.04382197308</v>
      </c>
    </row>
    <row r="43" customFormat="false" ht="14.25" hidden="false" customHeight="false" outlineLevel="0" collapsed="false">
      <c r="A43" s="1" t="s">
        <v>40</v>
      </c>
      <c r="B43" s="1" t="n">
        <v>25.93087264</v>
      </c>
      <c r="C43" s="1" t="n">
        <v>25.7917427</v>
      </c>
      <c r="D43" s="1" t="n">
        <v>40.61094397</v>
      </c>
      <c r="E43" s="1" t="n">
        <v>6.052484153</v>
      </c>
      <c r="F43" s="1" t="n">
        <v>6.27663165</v>
      </c>
      <c r="G43" s="1" t="n">
        <v>2.272448808</v>
      </c>
      <c r="H43" s="1" t="n">
        <v>2.273346822</v>
      </c>
      <c r="I43" s="1" t="n">
        <v>0.1684688877</v>
      </c>
      <c r="J43" s="1" t="n">
        <v>0.5435177996</v>
      </c>
      <c r="K43" s="1" t="n">
        <v>4.797517286</v>
      </c>
      <c r="L43" s="1" t="n">
        <v>4.929844268</v>
      </c>
      <c r="M43" s="1" t="n">
        <v>0.08594775125</v>
      </c>
      <c r="N43" s="1" t="n">
        <v>0.08566438487</v>
      </c>
    </row>
    <row r="44" customFormat="false" ht="14.25" hidden="false" customHeight="false" outlineLevel="0" collapsed="false">
      <c r="A44" s="1" t="s">
        <v>32</v>
      </c>
      <c r="B44" s="1" t="n">
        <v>0.001645805792</v>
      </c>
      <c r="C44" s="1" t="n">
        <v>0.003682701533</v>
      </c>
      <c r="D44" s="1" t="n">
        <v>0.68023095625</v>
      </c>
      <c r="E44" s="1" t="n">
        <v>0.000488676232</v>
      </c>
      <c r="F44" s="1" t="n">
        <v>-0.0001220126045</v>
      </c>
      <c r="G44" s="1" t="n">
        <v>0.0010542501862</v>
      </c>
      <c r="H44" s="1" t="n">
        <v>0.000243170022995</v>
      </c>
      <c r="I44" s="1" t="n">
        <v>-0.03793027155</v>
      </c>
      <c r="J44" s="1" t="n">
        <v>0.006635434215</v>
      </c>
      <c r="K44" s="1" t="n">
        <v>0.002722200135</v>
      </c>
      <c r="L44" s="1" t="n">
        <v>-0.00081273476465</v>
      </c>
      <c r="M44" s="1" t="n">
        <v>-3.429033595E-006</v>
      </c>
      <c r="N44" s="1" t="n">
        <v>0.000105791055925</v>
      </c>
    </row>
    <row r="45" customFormat="false" ht="14.25" hidden="false" customHeight="false" outlineLevel="0" collapsed="false">
      <c r="A45" s="1" t="s">
        <v>44</v>
      </c>
      <c r="B45" s="1" t="n">
        <v>-0.0985405502</v>
      </c>
      <c r="C45" s="1" t="n">
        <v>-0.09319567522</v>
      </c>
      <c r="D45" s="1" t="n">
        <v>-3.443168982</v>
      </c>
      <c r="E45" s="1" t="n">
        <v>-0.01786493037</v>
      </c>
      <c r="F45" s="1" t="n">
        <v>-0.02118529855</v>
      </c>
      <c r="G45" s="1" t="n">
        <v>-0.002212662863</v>
      </c>
      <c r="H45" s="1" t="n">
        <v>-0.003259517028</v>
      </c>
      <c r="I45" s="1" t="n">
        <v>0.07642712637</v>
      </c>
      <c r="J45" s="1" t="n">
        <v>-0.07365360327</v>
      </c>
      <c r="K45" s="1" t="n">
        <v>-0.00827442875</v>
      </c>
      <c r="L45" s="1" t="n">
        <v>-0.007655848871</v>
      </c>
      <c r="M45" s="1" t="n">
        <v>-0.0002997999328</v>
      </c>
      <c r="N45" s="1" t="n">
        <v>-0.0001841644923</v>
      </c>
    </row>
    <row r="46" customFormat="false" ht="14.25" hidden="false" customHeight="false" outlineLevel="0" collapsed="false">
      <c r="A46" s="1" t="s">
        <v>48</v>
      </c>
      <c r="B46" s="1" t="n">
        <v>6.584369525</v>
      </c>
      <c r="C46" s="1" t="n">
        <v>6.614648662</v>
      </c>
      <c r="D46" s="1" t="n">
        <v>14.74623009</v>
      </c>
      <c r="E46" s="1" t="n">
        <v>0.6185837027</v>
      </c>
      <c r="F46" s="1" t="n">
        <v>2.343770381</v>
      </c>
      <c r="G46" s="1" t="n">
        <v>0.6406299161</v>
      </c>
      <c r="H46" s="1" t="n">
        <v>0.6395466004</v>
      </c>
      <c r="I46" s="1" t="n">
        <v>-0.0004161007452</v>
      </c>
      <c r="J46" s="1" t="n">
        <v>0.3047626723</v>
      </c>
      <c r="K46" s="1" t="n">
        <v>0.2437540604</v>
      </c>
      <c r="L46" s="1" t="n">
        <v>0.2523685075</v>
      </c>
      <c r="M46" s="1" t="n">
        <v>0.02134990519</v>
      </c>
      <c r="N46" s="1" t="n">
        <v>0.02151352931</v>
      </c>
    </row>
    <row r="47" customFormat="false" ht="14.25" hidden="false" customHeight="false" outlineLevel="0" collapsed="false">
      <c r="A47" s="1" t="s">
        <v>52</v>
      </c>
      <c r="B47" s="1" t="n">
        <v>0.5545165683</v>
      </c>
      <c r="C47" s="1" t="n">
        <v>0.5734874599</v>
      </c>
      <c r="D47" s="1" t="n">
        <v>4.790142295</v>
      </c>
      <c r="E47" s="1" t="n">
        <v>0.03492404544</v>
      </c>
      <c r="F47" s="1" t="n">
        <v>0.2312010711</v>
      </c>
      <c r="G47" s="1" t="n">
        <v>0.06110364296</v>
      </c>
      <c r="H47" s="1" t="n">
        <v>0.06037607057</v>
      </c>
      <c r="I47" s="1" t="n">
        <v>0.02262981094</v>
      </c>
      <c r="J47" s="1" t="n">
        <v>0.1470864198</v>
      </c>
      <c r="K47" s="1" t="n">
        <v>0.01171941281</v>
      </c>
      <c r="L47" s="1" t="n">
        <v>0.02330799021</v>
      </c>
      <c r="M47" s="1" t="n">
        <v>0.00185062724</v>
      </c>
      <c r="N47" s="1" t="n">
        <v>0.002039912612</v>
      </c>
    </row>
    <row r="48" customFormat="false" ht="14.25" hidden="false" customHeight="false" outlineLevel="0" collapsed="false">
      <c r="A48" s="1" t="s">
        <v>55</v>
      </c>
      <c r="B48" s="1" t="n">
        <v>0.2567637004</v>
      </c>
      <c r="C48" s="1" t="n">
        <v>0.2688418228</v>
      </c>
      <c r="D48" s="1" t="n">
        <v>2.767318112</v>
      </c>
      <c r="E48" s="1" t="n">
        <v>0.003042767951</v>
      </c>
      <c r="F48" s="1" t="n">
        <v>0.1000677842</v>
      </c>
      <c r="G48" s="1" t="n">
        <v>0.02590751947</v>
      </c>
      <c r="H48" s="1" t="n">
        <v>0.02605212152</v>
      </c>
      <c r="I48" s="1" t="n">
        <v>-0.1097390422</v>
      </c>
      <c r="J48" s="1" t="n">
        <v>0.0505142998</v>
      </c>
      <c r="K48" s="1" t="n">
        <v>0.004695032989</v>
      </c>
      <c r="L48" s="1" t="n">
        <v>0.01180337653</v>
      </c>
      <c r="M48" s="1" t="n">
        <v>0.0009180775795</v>
      </c>
      <c r="N48" s="1" t="n">
        <v>0.001180188226</v>
      </c>
    </row>
    <row r="49" customFormat="false" ht="14.25" hidden="false" customHeight="false" outlineLevel="0" collapsed="false">
      <c r="A49" s="1" t="s">
        <v>43</v>
      </c>
      <c r="B49" s="1" t="n">
        <v>0.02503338743</v>
      </c>
      <c r="C49" s="1" t="n">
        <v>0.0273742035</v>
      </c>
      <c r="D49" s="1" t="n">
        <v>2.733460551</v>
      </c>
      <c r="E49" s="1" t="n">
        <v>0.01187972115</v>
      </c>
      <c r="F49" s="1" t="n">
        <v>0.01359730462</v>
      </c>
      <c r="G49" s="1" t="n">
        <v>0.002156277257</v>
      </c>
      <c r="H49" s="1" t="n">
        <v>0.002278199174</v>
      </c>
      <c r="I49" s="1" t="n">
        <v>-0.0122347914</v>
      </c>
      <c r="J49" s="1" t="n">
        <v>0.09385000268</v>
      </c>
      <c r="K49" s="1" t="n">
        <v>0.006708266633</v>
      </c>
      <c r="L49" s="1" t="n">
        <v>0.0003743374249</v>
      </c>
      <c r="M49" s="1" t="n">
        <v>0.0002010104954</v>
      </c>
      <c r="N49" s="1" t="n">
        <v>-7.216933097E-005</v>
      </c>
    </row>
    <row r="50" customFormat="false" ht="14.25" hidden="false" customHeight="false" outlineLevel="0" collapsed="false">
      <c r="A50" s="1" t="s">
        <v>13</v>
      </c>
      <c r="B50" s="1" t="e">
        <f aca="false"/>
        <v>#DIV/0!</v>
      </c>
      <c r="C50" s="1" t="e">
        <f aca="false"/>
        <v>#DIV/0!</v>
      </c>
      <c r="D50" s="1" t="e">
        <f aca="false"/>
        <v>#DIV/0!</v>
      </c>
      <c r="E50" s="1" t="e">
        <f aca="false"/>
        <v>#DIV/0!</v>
      </c>
      <c r="F50" s="1" t="e">
        <f aca="false"/>
        <v>#DIV/0!</v>
      </c>
      <c r="G50" s="1" t="e">
        <f aca="false"/>
        <v>#DIV/0!</v>
      </c>
      <c r="H50" s="1" t="e">
        <f aca="false"/>
        <v>#DIV/0!</v>
      </c>
      <c r="I50" s="1" t="e">
        <f aca="false"/>
        <v>#DIV/0!</v>
      </c>
      <c r="J50" s="1" t="e">
        <f aca="false"/>
        <v>#DIV/0!</v>
      </c>
      <c r="K50" s="1" t="e">
        <f aca="false"/>
        <v>#DIV/0!</v>
      </c>
      <c r="L50" s="1" t="e">
        <f aca="false"/>
        <v>#DIV/0!</v>
      </c>
      <c r="M50" s="1" t="e">
        <f aca="false"/>
        <v>#DIV/0!</v>
      </c>
      <c r="N50" s="1" t="e">
        <f aca="false"/>
        <v>#DIV/0!</v>
      </c>
    </row>
    <row r="51" customFormat="false" ht="14.25" hidden="false" customHeight="false" outlineLevel="0" collapsed="false">
      <c r="A51" s="1" t="s">
        <v>41</v>
      </c>
      <c r="B51" s="1" t="n">
        <v>190.6649487</v>
      </c>
      <c r="C51" s="1" t="n">
        <v>190.8463048</v>
      </c>
      <c r="D51" s="1" t="n">
        <v>301.2514839</v>
      </c>
      <c r="E51" s="1" t="n">
        <v>61.45406632</v>
      </c>
      <c r="F51" s="1" t="n">
        <v>64.01971797</v>
      </c>
      <c r="G51" s="1" t="n">
        <v>18.76673593</v>
      </c>
      <c r="H51" s="1" t="n">
        <v>18.68712169</v>
      </c>
      <c r="I51" s="1" t="n">
        <v>6.02207493</v>
      </c>
      <c r="J51" s="1" t="n">
        <v>5.870341189</v>
      </c>
      <c r="K51" s="1" t="n">
        <v>29.73780354</v>
      </c>
      <c r="L51" s="1" t="n">
        <v>29.93235257</v>
      </c>
      <c r="M51" s="1" t="n">
        <v>0.6105360304</v>
      </c>
      <c r="N51" s="1" t="n">
        <v>0.6198104212</v>
      </c>
    </row>
    <row r="52" customFormat="false" ht="14.25" hidden="false" customHeight="false" outlineLevel="0" collapsed="false">
      <c r="A52" s="1" t="s">
        <v>42</v>
      </c>
      <c r="B52" s="1" t="n">
        <v>190.4410633</v>
      </c>
      <c r="C52" s="1" t="n">
        <v>190.5035419</v>
      </c>
      <c r="D52" s="1" t="n">
        <v>302.1633406</v>
      </c>
      <c r="E52" s="1" t="n">
        <v>60.77814663</v>
      </c>
      <c r="F52" s="1" t="n">
        <v>64.07973283</v>
      </c>
      <c r="G52" s="1" t="n">
        <v>18.8444432</v>
      </c>
      <c r="H52" s="1" t="n">
        <v>18.74166286</v>
      </c>
      <c r="I52" s="1" t="n">
        <v>5.972344909</v>
      </c>
      <c r="J52" s="1" t="n">
        <v>5.885834523</v>
      </c>
      <c r="K52" s="1" t="n">
        <v>29.63726443</v>
      </c>
      <c r="L52" s="1" t="n">
        <v>29.86070436</v>
      </c>
      <c r="M52" s="1" t="n">
        <v>0.6095956389</v>
      </c>
      <c r="N52" s="1" t="n">
        <v>0.6224849158</v>
      </c>
    </row>
    <row r="53" customFormat="false" ht="14.25" hidden="false" customHeight="false" outlineLevel="0" collapsed="false">
      <c r="A53" s="1" t="s">
        <v>45</v>
      </c>
      <c r="B53" s="1" t="n">
        <v>193.3140613</v>
      </c>
      <c r="C53" s="1" t="n">
        <v>193.1714784</v>
      </c>
      <c r="D53" s="1" t="n">
        <v>297.6328673</v>
      </c>
      <c r="E53" s="1" t="n">
        <v>61.16552874</v>
      </c>
      <c r="F53" s="1" t="n">
        <v>65.01658153</v>
      </c>
      <c r="G53" s="1" t="n">
        <v>18.96457135</v>
      </c>
      <c r="H53" s="1" t="n">
        <v>18.8811826</v>
      </c>
      <c r="I53" s="1" t="n">
        <v>6.143616255</v>
      </c>
      <c r="J53" s="1" t="n">
        <v>5.826065993</v>
      </c>
      <c r="K53" s="1" t="n">
        <v>30.04217166</v>
      </c>
      <c r="L53" s="1" t="n">
        <v>30.13963815</v>
      </c>
      <c r="M53" s="1" t="n">
        <v>0.6153292026</v>
      </c>
      <c r="N53" s="1" t="n">
        <v>0.6290442743</v>
      </c>
    </row>
    <row r="54" customFormat="false" ht="14.25" hidden="false" customHeight="false" outlineLevel="0" collapsed="false">
      <c r="A54" s="1" t="s">
        <v>46</v>
      </c>
      <c r="B54" s="1" t="n">
        <v>190.0750565</v>
      </c>
      <c r="C54" s="1" t="n">
        <v>190.1584399</v>
      </c>
      <c r="D54" s="1" t="n">
        <v>307.8839375</v>
      </c>
      <c r="E54" s="1" t="n">
        <v>62.3752601</v>
      </c>
      <c r="F54" s="1" t="n">
        <v>63.60742995</v>
      </c>
      <c r="G54" s="1" t="n">
        <v>18.52040629</v>
      </c>
      <c r="H54" s="1" t="n">
        <v>18.51834707</v>
      </c>
      <c r="I54" s="1" t="n">
        <v>5.948367207</v>
      </c>
      <c r="J54" s="1" t="n">
        <v>6.180388373</v>
      </c>
      <c r="K54" s="1" t="n">
        <v>29.69226421</v>
      </c>
      <c r="L54" s="1" t="n">
        <v>29.66434587</v>
      </c>
      <c r="M54" s="1" t="n">
        <v>0.6124583814</v>
      </c>
      <c r="N54" s="1" t="n">
        <v>0.6119132639</v>
      </c>
    </row>
    <row r="55" customFormat="false" ht="14.25" hidden="false" customHeight="false" outlineLevel="0" collapsed="false">
      <c r="A55" s="1" t="s">
        <v>47</v>
      </c>
      <c r="B55" s="1" t="n">
        <v>185.1204993</v>
      </c>
      <c r="C55" s="1" t="n">
        <v>185.0317634</v>
      </c>
      <c r="D55" s="1" t="n">
        <v>292.9439034</v>
      </c>
      <c r="E55" s="1" t="n">
        <v>61.94511757</v>
      </c>
      <c r="F55" s="1" t="n">
        <v>62.32164436</v>
      </c>
      <c r="G55" s="1" t="n">
        <v>18.05018521</v>
      </c>
      <c r="H55" s="1" t="n">
        <v>18.05285649</v>
      </c>
      <c r="I55" s="1" t="n">
        <v>5.993647821</v>
      </c>
      <c r="J55" s="1" t="n">
        <v>5.71228879</v>
      </c>
      <c r="K55" s="1" t="n">
        <v>30.17981454</v>
      </c>
      <c r="L55" s="1" t="n">
        <v>30.07947756</v>
      </c>
      <c r="M55" s="1" t="n">
        <v>0.6057711029</v>
      </c>
      <c r="N55" s="1" t="n">
        <v>0.6039885462</v>
      </c>
    </row>
    <row r="56" customFormat="false" ht="14.25" hidden="false" customHeight="false" outlineLevel="0" collapsed="false">
      <c r="A56" s="1" t="s">
        <v>49</v>
      </c>
      <c r="B56" s="1" t="n">
        <v>186.8374132</v>
      </c>
      <c r="C56" s="1" t="n">
        <v>186.3906081</v>
      </c>
      <c r="D56" s="1" t="n">
        <v>292.5840769</v>
      </c>
      <c r="E56" s="1" t="n">
        <v>61.52060455</v>
      </c>
      <c r="F56" s="1" t="n">
        <v>62.90544547</v>
      </c>
      <c r="G56" s="1" t="n">
        <v>18.12836624</v>
      </c>
      <c r="H56" s="1" t="n">
        <v>18.14470059</v>
      </c>
      <c r="I56" s="1" t="n">
        <v>6.110510715</v>
      </c>
      <c r="J56" s="1" t="n">
        <v>5.693949751</v>
      </c>
      <c r="K56" s="1" t="n">
        <v>30.25927145</v>
      </c>
      <c r="L56" s="1" t="n">
        <v>30.11107462</v>
      </c>
      <c r="M56" s="1" t="n">
        <v>0.6052073327</v>
      </c>
      <c r="N56" s="1" t="n">
        <v>0.6039007139</v>
      </c>
    </row>
    <row r="57" customFormat="false" ht="14.25" hidden="false" customHeight="false" outlineLevel="0" collapsed="false">
      <c r="A57" s="1" t="s">
        <v>50</v>
      </c>
      <c r="B57" s="1" t="n">
        <v>188.6681134</v>
      </c>
      <c r="C57" s="1" t="n">
        <v>187.8654167</v>
      </c>
      <c r="D57" s="1" t="n">
        <v>300.4656292</v>
      </c>
      <c r="E57" s="1" t="n">
        <v>60.46053212</v>
      </c>
      <c r="F57" s="1" t="n">
        <v>63.39428232</v>
      </c>
      <c r="G57" s="1" t="n">
        <v>18.31742859</v>
      </c>
      <c r="H57" s="1" t="n">
        <v>18.34986404</v>
      </c>
      <c r="I57" s="1" t="n">
        <v>6.044703586</v>
      </c>
      <c r="J57" s="1" t="n">
        <v>5.818419364</v>
      </c>
      <c r="K57" s="1" t="n">
        <v>29.93649247</v>
      </c>
      <c r="L57" s="1" t="n">
        <v>29.76301812</v>
      </c>
      <c r="M57" s="1" t="n">
        <v>0.6153710454</v>
      </c>
      <c r="N57" s="1" t="n">
        <v>0.6137731502</v>
      </c>
    </row>
    <row r="58" customFormat="false" ht="14.25" hidden="false" customHeight="false" outlineLevel="0" collapsed="false">
      <c r="A58" s="1" t="s">
        <v>51</v>
      </c>
      <c r="B58" s="1" t="n">
        <v>186.2003249</v>
      </c>
      <c r="C58" s="1" t="n">
        <v>185.2707417</v>
      </c>
      <c r="D58" s="1" t="n">
        <v>296.1521168</v>
      </c>
      <c r="E58" s="1" t="n">
        <v>60.97066878</v>
      </c>
      <c r="F58" s="1" t="n">
        <v>62.57664942</v>
      </c>
      <c r="G58" s="1" t="n">
        <v>18.08876325</v>
      </c>
      <c r="H58" s="1" t="n">
        <v>18.10709532</v>
      </c>
      <c r="I58" s="1" t="n">
        <v>6.187458429</v>
      </c>
      <c r="J58" s="1" t="n">
        <v>5.775218565</v>
      </c>
      <c r="K58" s="1" t="n">
        <v>30.47990405</v>
      </c>
      <c r="L58" s="1" t="n">
        <v>30.30744362</v>
      </c>
      <c r="M58" s="1" t="n">
        <v>0.6058234467</v>
      </c>
      <c r="N58" s="1" t="n">
        <v>0.6056961021</v>
      </c>
    </row>
    <row r="59" customFormat="false" ht="14.25" hidden="false" customHeight="false" outlineLevel="0" collapsed="false">
      <c r="A59" s="1" t="s">
        <v>53</v>
      </c>
      <c r="B59" s="1" t="n">
        <v>184.8327107</v>
      </c>
      <c r="C59" s="1" t="n">
        <v>183.7444749</v>
      </c>
      <c r="D59" s="1" t="n">
        <v>296.8651309</v>
      </c>
      <c r="E59" s="1" t="n">
        <v>60.83602842</v>
      </c>
      <c r="F59" s="1" t="n">
        <v>62.08501869</v>
      </c>
      <c r="G59" s="1" t="n">
        <v>17.9726296</v>
      </c>
      <c r="H59" s="1" t="n">
        <v>17.99187558</v>
      </c>
      <c r="I59" s="1" t="n">
        <v>6.106337379</v>
      </c>
      <c r="J59" s="1" t="n">
        <v>5.746010161</v>
      </c>
      <c r="K59" s="1" t="n">
        <v>30.12661673</v>
      </c>
      <c r="L59" s="1" t="n">
        <v>29.96042108</v>
      </c>
      <c r="M59" s="1" t="n">
        <v>0.6036546314</v>
      </c>
      <c r="N59" s="1" t="n">
        <v>0.6037752754</v>
      </c>
    </row>
    <row r="60" customFormat="false" ht="14.25" hidden="false" customHeight="false" outlineLevel="0" collapsed="false">
      <c r="A60" s="1" t="s">
        <v>54</v>
      </c>
      <c r="B60" s="1" t="n">
        <v>186.6963164</v>
      </c>
      <c r="C60" s="1" t="n">
        <v>185.5366582</v>
      </c>
      <c r="D60" s="1" t="n">
        <v>298.6127712</v>
      </c>
      <c r="E60" s="1" t="n">
        <v>61.00305564</v>
      </c>
      <c r="F60" s="1" t="n">
        <v>62.69868042</v>
      </c>
      <c r="G60" s="1" t="n">
        <v>18.0872028</v>
      </c>
      <c r="H60" s="1" t="n">
        <v>18.11759823</v>
      </c>
      <c r="I60" s="1" t="n">
        <v>6.033654001</v>
      </c>
      <c r="J60" s="1" t="n">
        <v>5.767699633</v>
      </c>
      <c r="K60" s="1" t="n">
        <v>29.91842684</v>
      </c>
      <c r="L60" s="1" t="n">
        <v>29.69522146</v>
      </c>
      <c r="M60" s="1" t="n">
        <v>0.6085515013</v>
      </c>
      <c r="N60" s="1" t="n">
        <v>0.6076477129</v>
      </c>
    </row>
    <row r="61" customFormat="false" ht="14.25" hidden="false" customHeight="false" outlineLevel="0" collapsed="false">
      <c r="A61" s="1" t="s">
        <v>56</v>
      </c>
      <c r="B61" s="1" t="n">
        <v>187.1866145</v>
      </c>
      <c r="C61" s="1" t="n">
        <v>186.3248026</v>
      </c>
      <c r="D61" s="1" t="n">
        <v>298.1454733</v>
      </c>
      <c r="E61" s="1" t="n">
        <v>61.04404318</v>
      </c>
      <c r="F61" s="1" t="n">
        <v>62.88105218</v>
      </c>
      <c r="G61" s="1" t="n">
        <v>18.05185662</v>
      </c>
      <c r="H61" s="1" t="n">
        <v>18.09126146</v>
      </c>
      <c r="I61" s="1" t="n">
        <v>6.053037886</v>
      </c>
      <c r="J61" s="1" t="n">
        <v>5.786829211</v>
      </c>
      <c r="K61" s="1" t="n">
        <v>29.69382083</v>
      </c>
      <c r="L61" s="1" t="n">
        <v>29.4513478</v>
      </c>
      <c r="M61" s="1" t="n">
        <v>0.6062947516</v>
      </c>
      <c r="N61" s="1" t="n">
        <v>0.6045544826</v>
      </c>
    </row>
    <row r="62" customFormat="false" ht="14.25" hidden="false" customHeight="false" outlineLevel="0" collapsed="false">
      <c r="A62" s="1" t="s">
        <v>57</v>
      </c>
      <c r="B62" s="1" t="n">
        <v>191.8361868</v>
      </c>
      <c r="C62" s="1" t="n">
        <v>190.3158797</v>
      </c>
      <c r="D62" s="1" t="n">
        <v>307.6270642</v>
      </c>
      <c r="E62" s="1" t="n">
        <v>61.68479035</v>
      </c>
      <c r="F62" s="1" t="n">
        <v>64.46756178</v>
      </c>
      <c r="G62" s="1" t="n">
        <v>18.56902949</v>
      </c>
      <c r="H62" s="1" t="n">
        <v>18.61479093</v>
      </c>
      <c r="I62" s="1" t="n">
        <v>6.11452224</v>
      </c>
      <c r="J62" s="1" t="n">
        <v>5.958750276</v>
      </c>
      <c r="K62" s="1" t="n">
        <v>30.50283027</v>
      </c>
      <c r="L62" s="1" t="n">
        <v>30.24486299</v>
      </c>
      <c r="M62" s="1" t="n">
        <v>0.6285747102</v>
      </c>
      <c r="N62" s="1" t="n">
        <v>0.627244611</v>
      </c>
    </row>
    <row r="63" customFormat="false" ht="14.25" hidden="false" customHeight="false" outlineLevel="0" collapsed="false">
      <c r="A63" s="1" t="s">
        <v>58</v>
      </c>
      <c r="B63" s="1" t="n">
        <v>187.5123587</v>
      </c>
      <c r="C63" s="1" t="n">
        <v>186.1396341</v>
      </c>
      <c r="D63" s="1" t="n">
        <v>310.0868942</v>
      </c>
      <c r="E63" s="1" t="n">
        <v>60.66929595</v>
      </c>
      <c r="F63" s="1" t="n">
        <v>62.53266569</v>
      </c>
      <c r="G63" s="1" t="n">
        <v>18.14249283</v>
      </c>
      <c r="H63" s="1" t="n">
        <v>18.17970487</v>
      </c>
      <c r="I63" s="1" t="n">
        <v>5.892811101</v>
      </c>
      <c r="J63" s="1" t="n">
        <v>6.092673429</v>
      </c>
      <c r="K63" s="1" t="n">
        <v>29.56909978</v>
      </c>
      <c r="L63" s="1" t="n">
        <v>29.32794856</v>
      </c>
      <c r="M63" s="1" t="n">
        <v>0.615430376</v>
      </c>
      <c r="N63" s="1" t="n">
        <v>0.6150965298</v>
      </c>
    </row>
    <row r="64" customFormat="false" ht="14.25" hidden="false" customHeight="false" outlineLevel="0" collapsed="false">
      <c r="A64" s="1" t="s">
        <v>33</v>
      </c>
      <c r="B64" s="1" t="n">
        <v>81.24617484</v>
      </c>
      <c r="C64" s="1" t="n">
        <v>81.079664575</v>
      </c>
      <c r="D64" s="1" t="n">
        <v>76.47532468</v>
      </c>
      <c r="E64" s="1" t="n">
        <v>14.88003725</v>
      </c>
      <c r="F64" s="1" t="n">
        <v>15.441609155</v>
      </c>
      <c r="G64" s="1" t="n">
        <v>0.3277305305</v>
      </c>
      <c r="H64" s="1" t="n">
        <v>0.32753579755</v>
      </c>
      <c r="I64" s="1" t="n">
        <v>0.7554186187</v>
      </c>
      <c r="J64" s="1" t="n">
        <v>0.79550232695</v>
      </c>
      <c r="K64" s="1" t="n">
        <v>7.868781304</v>
      </c>
      <c r="L64" s="1" t="n">
        <v>7.9919049205</v>
      </c>
      <c r="M64" s="1" t="n">
        <v>0.11890578735</v>
      </c>
      <c r="N64" s="1" t="n">
        <v>0.1208896039</v>
      </c>
    </row>
    <row r="65" customFormat="false" ht="14.25" hidden="false" customHeight="false" outlineLevel="0" collapsed="false">
      <c r="A65" s="1" t="s">
        <v>34</v>
      </c>
      <c r="B65" s="1" t="n">
        <v>84.16274608</v>
      </c>
      <c r="C65" s="1" t="n">
        <v>84.48337124</v>
      </c>
      <c r="D65" s="1" t="n">
        <v>76.96318721</v>
      </c>
      <c r="E65" s="1" t="n">
        <v>15.35560919</v>
      </c>
      <c r="F65" s="1" t="n">
        <v>15.64968626</v>
      </c>
      <c r="G65" s="1" t="n">
        <v>0.3226902389</v>
      </c>
      <c r="H65" s="1" t="n">
        <v>0.320263101</v>
      </c>
      <c r="I65" s="1" t="n">
        <v>1.50048466</v>
      </c>
      <c r="J65" s="1" t="n">
        <v>1.481066906</v>
      </c>
      <c r="K65" s="1" t="n">
        <v>7.804005364</v>
      </c>
      <c r="L65" s="1" t="n">
        <v>7.993036418</v>
      </c>
      <c r="M65" s="1" t="n">
        <v>0.1192031772</v>
      </c>
      <c r="N65" s="1" t="n">
        <v>0.1220514007</v>
      </c>
    </row>
    <row r="66" customFormat="false" ht="14.25" hidden="false" customHeight="false" outlineLevel="0" collapsed="false">
      <c r="A66" s="1" t="s">
        <v>37</v>
      </c>
      <c r="B66" s="1" t="n">
        <v>82.1804044</v>
      </c>
      <c r="C66" s="1" t="n">
        <v>81.87388856</v>
      </c>
      <c r="D66" s="1" t="n">
        <v>77.54758888</v>
      </c>
      <c r="E66" s="1" t="n">
        <v>14.95107859</v>
      </c>
      <c r="F66" s="1" t="n">
        <v>15.51065791</v>
      </c>
      <c r="G66" s="1" t="n">
        <v>0.3271916161</v>
      </c>
      <c r="H66" s="1" t="n">
        <v>0.3269506559</v>
      </c>
      <c r="I66" s="1" t="n">
        <v>0.7124878172</v>
      </c>
      <c r="J66" s="1" t="n">
        <v>0.8049232055</v>
      </c>
      <c r="K66" s="1" t="n">
        <v>7.852933153</v>
      </c>
      <c r="L66" s="1" t="n">
        <v>7.932230567</v>
      </c>
      <c r="M66" s="1" t="n">
        <v>0.1196444815</v>
      </c>
      <c r="N66" s="1" t="n">
        <v>0.1212660231</v>
      </c>
    </row>
    <row r="67" customFormat="false" ht="14.25" hidden="false" customHeight="false" outlineLevel="0" collapsed="false">
      <c r="A67" s="1" t="s">
        <v>28</v>
      </c>
      <c r="B67" s="1" t="e">
        <f aca="false"/>
        <v>#DIV/0!</v>
      </c>
      <c r="C67" s="1" t="e">
        <f aca="false"/>
        <v>#DIV/0!</v>
      </c>
      <c r="D67" s="1" t="e">
        <f aca="false"/>
        <v>#DIV/0!</v>
      </c>
      <c r="E67" s="1" t="e">
        <f aca="false"/>
        <v>#DIV/0!</v>
      </c>
      <c r="F67" s="1" t="e">
        <f aca="false"/>
        <v>#DIV/0!</v>
      </c>
      <c r="G67" s="1" t="e">
        <f aca="false"/>
        <v>#DIV/0!</v>
      </c>
      <c r="H67" s="1" t="e">
        <f aca="false"/>
        <v>#DIV/0!</v>
      </c>
      <c r="I67" s="1" t="e">
        <f aca="false"/>
        <v>#DIV/0!</v>
      </c>
      <c r="J67" s="1" t="e">
        <f aca="false"/>
        <v>#DIV/0!</v>
      </c>
      <c r="K67" s="1" t="e">
        <f aca="false"/>
        <v>#DIV/0!</v>
      </c>
      <c r="L67" s="1" t="e">
        <f aca="false"/>
        <v>#DIV/0!</v>
      </c>
      <c r="M67" s="1" t="e">
        <f aca="false"/>
        <v>#DIV/0!</v>
      </c>
      <c r="N67" s="1" t="e">
        <f aca="false"/>
        <v>#DIV/0!</v>
      </c>
    </row>
    <row r="68" customFormat="false" ht="14.25" hidden="false" customHeight="false" outlineLevel="0" collapsed="false">
      <c r="A68" s="1" t="s">
        <v>31</v>
      </c>
      <c r="K68" s="1" t="e">
        <f aca="false"/>
        <v>#DIV/0!</v>
      </c>
      <c r="L68" s="1" t="e">
        <f aca="false"/>
        <v>#DIV/0!</v>
      </c>
    </row>
    <row r="69" customFormat="false" ht="14.25" hidden="false" customHeight="false" outlineLevel="0" collapsed="false">
      <c r="A69" s="1" t="s">
        <v>29</v>
      </c>
      <c r="B69" s="1" t="e">
        <f aca="false"/>
        <v>#DIV/0!</v>
      </c>
      <c r="C69" s="1" t="e">
        <f aca="false"/>
        <v>#DIV/0!</v>
      </c>
      <c r="D69" s="1" t="e">
        <f aca="false"/>
        <v>#DIV/0!</v>
      </c>
      <c r="E69" s="1" t="e">
        <f aca="false"/>
        <v>#DIV/0!</v>
      </c>
      <c r="F69" s="1" t="e">
        <f aca="false"/>
        <v>#DIV/0!</v>
      </c>
      <c r="G69" s="1" t="e">
        <f aca="false"/>
        <v>#DIV/0!</v>
      </c>
      <c r="H69" s="1" t="e">
        <f aca="false"/>
        <v>#DIV/0!</v>
      </c>
      <c r="I69" s="1" t="e">
        <f aca="false"/>
        <v>#DIV/0!</v>
      </c>
      <c r="J69" s="1" t="e">
        <f aca="false"/>
        <v>#DIV/0!</v>
      </c>
      <c r="M69" s="1" t="e">
        <f aca="false"/>
        <v>#DIV/0!</v>
      </c>
      <c r="N69" s="1" t="e">
        <f aca="false"/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1.12"/>
  </cols>
  <sheetData>
    <row r="1" customFormat="false" ht="14.25" hidden="false" customHeight="false" outlineLevel="0" collapsed="false">
      <c r="A1" s="1" t="s">
        <v>3</v>
      </c>
      <c r="B1" s="1" t="s">
        <v>16</v>
      </c>
      <c r="C1" s="1" t="s">
        <v>14</v>
      </c>
      <c r="D1" s="1" t="s">
        <v>17</v>
      </c>
      <c r="E1" s="1" t="s">
        <v>18</v>
      </c>
      <c r="F1" s="1" t="s">
        <v>19</v>
      </c>
      <c r="G1" s="1" t="s">
        <v>20</v>
      </c>
      <c r="H1" s="1" t="s">
        <v>21</v>
      </c>
      <c r="I1" s="1" t="s">
        <v>23</v>
      </c>
      <c r="J1" s="1" t="s">
        <v>22</v>
      </c>
      <c r="K1" s="1" t="s">
        <v>25</v>
      </c>
      <c r="L1" s="1" t="s">
        <v>24</v>
      </c>
      <c r="M1" s="1" t="s">
        <v>26</v>
      </c>
      <c r="N1" s="1" t="s">
        <v>27</v>
      </c>
    </row>
    <row r="2" customFormat="false" ht="14.25" hidden="false" customHeight="false" outlineLevel="0" collapsed="false">
      <c r="A2" s="1" t="s">
        <v>41</v>
      </c>
      <c r="B2" s="1" t="n">
        <v>190.6649487</v>
      </c>
      <c r="C2" s="1" t="n">
        <v>190.8463048</v>
      </c>
      <c r="D2" s="1" t="n">
        <v>301.2514839</v>
      </c>
      <c r="E2" s="1" t="n">
        <v>61.45406632</v>
      </c>
      <c r="F2" s="1" t="n">
        <v>64.01971797</v>
      </c>
      <c r="G2" s="1" t="n">
        <v>18.76673593</v>
      </c>
      <c r="H2" s="1" t="n">
        <v>18.68712169</v>
      </c>
      <c r="I2" s="1" t="n">
        <v>6.02207493</v>
      </c>
      <c r="J2" s="1" t="n">
        <v>5.870341189</v>
      </c>
      <c r="K2" s="1" t="n">
        <v>29.73780354</v>
      </c>
      <c r="L2" s="1" t="n">
        <v>29.93235257</v>
      </c>
      <c r="M2" s="1" t="n">
        <v>0.6105360304</v>
      </c>
      <c r="N2" s="1" t="n">
        <v>0.6198104212</v>
      </c>
    </row>
    <row r="3" customFormat="false" ht="14.25" hidden="false" customHeight="false" outlineLevel="0" collapsed="false">
      <c r="A3" s="1" t="s">
        <v>42</v>
      </c>
      <c r="B3" s="1" t="n">
        <v>190.4410633</v>
      </c>
      <c r="C3" s="1" t="n">
        <v>190.5035419</v>
      </c>
      <c r="D3" s="1" t="n">
        <v>302.1633406</v>
      </c>
      <c r="E3" s="1" t="n">
        <v>60.77814663</v>
      </c>
      <c r="F3" s="1" t="n">
        <v>64.07973283</v>
      </c>
      <c r="G3" s="1" t="n">
        <v>18.8444432</v>
      </c>
      <c r="H3" s="1" t="n">
        <v>18.74166286</v>
      </c>
      <c r="I3" s="1" t="n">
        <v>5.972344909</v>
      </c>
      <c r="J3" s="1" t="n">
        <v>5.885834523</v>
      </c>
      <c r="K3" s="1" t="n">
        <v>29.63726443</v>
      </c>
      <c r="L3" s="1" t="n">
        <v>29.86070436</v>
      </c>
      <c r="M3" s="1" t="n">
        <v>0.6095956389</v>
      </c>
      <c r="N3" s="1" t="n">
        <v>0.6224849158</v>
      </c>
    </row>
    <row r="4" customFormat="false" ht="14.25" hidden="false" customHeight="false" outlineLevel="0" collapsed="false">
      <c r="A4" s="1" t="s">
        <v>45</v>
      </c>
      <c r="B4" s="1" t="n">
        <v>193.3140613</v>
      </c>
      <c r="C4" s="1" t="n">
        <v>193.1714784</v>
      </c>
      <c r="D4" s="1" t="n">
        <v>297.6328673</v>
      </c>
      <c r="E4" s="1" t="n">
        <v>61.16552874</v>
      </c>
      <c r="F4" s="1" t="n">
        <v>65.01658153</v>
      </c>
      <c r="G4" s="1" t="n">
        <v>18.96457135</v>
      </c>
      <c r="H4" s="1" t="n">
        <v>18.8811826</v>
      </c>
      <c r="I4" s="1" t="n">
        <v>6.143616255</v>
      </c>
      <c r="J4" s="1" t="n">
        <v>5.826065993</v>
      </c>
      <c r="K4" s="1" t="n">
        <v>30.04217166</v>
      </c>
      <c r="L4" s="1" t="n">
        <v>30.13963815</v>
      </c>
      <c r="M4" s="1" t="n">
        <v>0.6153292026</v>
      </c>
      <c r="N4" s="1" t="n">
        <v>0.6290442743</v>
      </c>
    </row>
    <row r="5" customFormat="false" ht="14.25" hidden="false" customHeight="false" outlineLevel="0" collapsed="false">
      <c r="A5" s="1" t="s">
        <v>46</v>
      </c>
      <c r="B5" s="1" t="n">
        <v>190.0750565</v>
      </c>
      <c r="C5" s="1" t="n">
        <v>190.1584399</v>
      </c>
      <c r="D5" s="1" t="n">
        <v>307.8839375</v>
      </c>
      <c r="E5" s="1" t="n">
        <v>62.3752601</v>
      </c>
      <c r="F5" s="1" t="n">
        <v>63.60742995</v>
      </c>
      <c r="G5" s="1" t="n">
        <v>18.52040629</v>
      </c>
      <c r="H5" s="1" t="n">
        <v>18.51834707</v>
      </c>
      <c r="I5" s="1" t="n">
        <v>5.948367207</v>
      </c>
      <c r="J5" s="1" t="n">
        <v>6.180388373</v>
      </c>
      <c r="K5" s="1" t="n">
        <v>29.69226421</v>
      </c>
      <c r="L5" s="1" t="n">
        <v>29.66434587</v>
      </c>
      <c r="M5" s="1" t="n">
        <v>0.6124583814</v>
      </c>
      <c r="N5" s="1" t="n">
        <v>0.6119132639</v>
      </c>
    </row>
    <row r="6" customFormat="false" ht="14.25" hidden="false" customHeight="false" outlineLevel="0" collapsed="false">
      <c r="A6" s="1" t="s">
        <v>47</v>
      </c>
      <c r="B6" s="1" t="n">
        <v>185.1204993</v>
      </c>
      <c r="C6" s="1" t="n">
        <v>185.0317634</v>
      </c>
      <c r="D6" s="1" t="n">
        <v>292.9439034</v>
      </c>
      <c r="E6" s="1" t="n">
        <v>61.94511757</v>
      </c>
      <c r="F6" s="1" t="n">
        <v>62.32164436</v>
      </c>
      <c r="G6" s="1" t="n">
        <v>18.05018521</v>
      </c>
      <c r="H6" s="1" t="n">
        <v>18.05285649</v>
      </c>
      <c r="I6" s="1" t="n">
        <v>5.993647821</v>
      </c>
      <c r="J6" s="1" t="n">
        <v>5.71228879</v>
      </c>
      <c r="K6" s="1" t="n">
        <v>30.17981454</v>
      </c>
      <c r="L6" s="1" t="n">
        <v>30.07947756</v>
      </c>
      <c r="M6" s="1" t="n">
        <v>0.6057711029</v>
      </c>
      <c r="N6" s="1" t="n">
        <v>0.6039885462</v>
      </c>
    </row>
    <row r="7" customFormat="false" ht="14.25" hidden="false" customHeight="false" outlineLevel="0" collapsed="false">
      <c r="A7" s="1" t="s">
        <v>49</v>
      </c>
      <c r="B7" s="1" t="n">
        <v>186.8374132</v>
      </c>
      <c r="C7" s="1" t="n">
        <v>186.3906081</v>
      </c>
      <c r="D7" s="1" t="n">
        <v>292.5840769</v>
      </c>
      <c r="E7" s="1" t="n">
        <v>61.52060455</v>
      </c>
      <c r="F7" s="1" t="n">
        <v>62.90544547</v>
      </c>
      <c r="G7" s="1" t="n">
        <v>18.12836624</v>
      </c>
      <c r="H7" s="1" t="n">
        <v>18.14470059</v>
      </c>
      <c r="I7" s="1" t="n">
        <v>6.110510715</v>
      </c>
      <c r="J7" s="1" t="n">
        <v>5.693949751</v>
      </c>
      <c r="K7" s="1" t="n">
        <v>30.25927145</v>
      </c>
      <c r="L7" s="1" t="n">
        <v>30.11107462</v>
      </c>
      <c r="M7" s="1" t="n">
        <v>0.6052073327</v>
      </c>
      <c r="N7" s="1" t="n">
        <v>0.6039007139</v>
      </c>
    </row>
    <row r="8" customFormat="false" ht="14.25" hidden="false" customHeight="false" outlineLevel="0" collapsed="false">
      <c r="A8" s="1" t="s">
        <v>50</v>
      </c>
      <c r="B8" s="1" t="n">
        <v>188.6681134</v>
      </c>
      <c r="C8" s="1" t="n">
        <v>187.8654167</v>
      </c>
      <c r="D8" s="1" t="n">
        <v>300.4656292</v>
      </c>
      <c r="E8" s="1" t="n">
        <v>60.46053212</v>
      </c>
      <c r="F8" s="1" t="n">
        <v>63.39428232</v>
      </c>
      <c r="G8" s="1" t="n">
        <v>18.31742859</v>
      </c>
      <c r="H8" s="1" t="n">
        <v>18.34986404</v>
      </c>
      <c r="I8" s="1" t="n">
        <v>6.044703586</v>
      </c>
      <c r="J8" s="1" t="n">
        <v>5.818419364</v>
      </c>
      <c r="K8" s="1" t="n">
        <v>29.93649247</v>
      </c>
      <c r="L8" s="1" t="n">
        <v>29.76301812</v>
      </c>
      <c r="M8" s="1" t="n">
        <v>0.6153710454</v>
      </c>
      <c r="N8" s="1" t="n">
        <v>0.6137731502</v>
      </c>
    </row>
    <row r="9" customFormat="false" ht="14.25" hidden="false" customHeight="false" outlineLevel="0" collapsed="false">
      <c r="A9" s="1" t="s">
        <v>51</v>
      </c>
      <c r="B9" s="1" t="n">
        <v>186.2003249</v>
      </c>
      <c r="C9" s="1" t="n">
        <v>185.2707417</v>
      </c>
      <c r="D9" s="1" t="n">
        <v>296.1521168</v>
      </c>
      <c r="E9" s="1" t="n">
        <v>60.97066878</v>
      </c>
      <c r="F9" s="1" t="n">
        <v>62.57664942</v>
      </c>
      <c r="G9" s="1" t="n">
        <v>18.08876325</v>
      </c>
      <c r="H9" s="1" t="n">
        <v>18.10709532</v>
      </c>
      <c r="I9" s="1" t="n">
        <v>6.187458429</v>
      </c>
      <c r="J9" s="1" t="n">
        <v>5.775218565</v>
      </c>
      <c r="K9" s="1" t="n">
        <v>30.47990405</v>
      </c>
      <c r="L9" s="1" t="n">
        <v>30.30744362</v>
      </c>
      <c r="M9" s="1" t="n">
        <v>0.6058234467</v>
      </c>
      <c r="N9" s="1" t="n">
        <v>0.6056961021</v>
      </c>
    </row>
    <row r="10" customFormat="false" ht="14.25" hidden="false" customHeight="false" outlineLevel="0" collapsed="false">
      <c r="A10" s="1" t="s">
        <v>53</v>
      </c>
      <c r="B10" s="1" t="n">
        <v>184.8327107</v>
      </c>
      <c r="C10" s="1" t="n">
        <v>183.7444749</v>
      </c>
      <c r="D10" s="1" t="n">
        <v>296.8651309</v>
      </c>
      <c r="E10" s="1" t="n">
        <v>60.83602842</v>
      </c>
      <c r="F10" s="1" t="n">
        <v>62.08501869</v>
      </c>
      <c r="G10" s="1" t="n">
        <v>17.9726296</v>
      </c>
      <c r="H10" s="1" t="n">
        <v>17.99187558</v>
      </c>
      <c r="I10" s="1" t="n">
        <v>6.106337379</v>
      </c>
      <c r="J10" s="1" t="n">
        <v>5.746010161</v>
      </c>
      <c r="K10" s="1" t="n">
        <v>30.12661673</v>
      </c>
      <c r="L10" s="1" t="n">
        <v>29.96042108</v>
      </c>
      <c r="M10" s="1" t="n">
        <v>0.6036546314</v>
      </c>
      <c r="N10" s="1" t="n">
        <v>0.6037752754</v>
      </c>
    </row>
    <row r="11" customFormat="false" ht="14.25" hidden="false" customHeight="false" outlineLevel="0" collapsed="false">
      <c r="A11" s="1" t="s">
        <v>54</v>
      </c>
      <c r="B11" s="1" t="n">
        <v>186.6963164</v>
      </c>
      <c r="C11" s="1" t="n">
        <v>185.5366582</v>
      </c>
      <c r="D11" s="1" t="n">
        <v>298.6127712</v>
      </c>
      <c r="E11" s="1" t="n">
        <v>61.00305564</v>
      </c>
      <c r="F11" s="1" t="n">
        <v>62.69868042</v>
      </c>
      <c r="G11" s="1" t="n">
        <v>18.0872028</v>
      </c>
      <c r="H11" s="1" t="n">
        <v>18.11759823</v>
      </c>
      <c r="I11" s="1" t="n">
        <v>6.033654001</v>
      </c>
      <c r="J11" s="1" t="n">
        <v>5.767699633</v>
      </c>
      <c r="K11" s="1" t="n">
        <v>29.91842684</v>
      </c>
      <c r="L11" s="1" t="n">
        <v>29.69522146</v>
      </c>
      <c r="M11" s="1" t="n">
        <v>0.6085515013</v>
      </c>
      <c r="N11" s="1" t="n">
        <v>0.6076477129</v>
      </c>
    </row>
    <row r="12" customFormat="false" ht="14.25" hidden="false" customHeight="false" outlineLevel="0" collapsed="false">
      <c r="A12" s="1" t="s">
        <v>56</v>
      </c>
      <c r="B12" s="1" t="n">
        <v>187.1866145</v>
      </c>
      <c r="C12" s="1" t="n">
        <v>186.3248026</v>
      </c>
      <c r="D12" s="1" t="n">
        <v>298.1454733</v>
      </c>
      <c r="E12" s="1" t="n">
        <v>61.04404318</v>
      </c>
      <c r="F12" s="1" t="n">
        <v>62.88105218</v>
      </c>
      <c r="G12" s="1" t="n">
        <v>18.05185662</v>
      </c>
      <c r="H12" s="1" t="n">
        <v>18.09126146</v>
      </c>
      <c r="I12" s="1" t="n">
        <v>6.053037886</v>
      </c>
      <c r="J12" s="1" t="n">
        <v>5.786829211</v>
      </c>
      <c r="K12" s="1" t="n">
        <v>29.69382083</v>
      </c>
      <c r="L12" s="1" t="n">
        <v>29.4513478</v>
      </c>
      <c r="M12" s="1" t="n">
        <v>0.6062947516</v>
      </c>
      <c r="N12" s="1" t="n">
        <v>0.6045544826</v>
      </c>
    </row>
    <row r="13" customFormat="false" ht="14.25" hidden="false" customHeight="false" outlineLevel="0" collapsed="false">
      <c r="A13" s="1" t="s">
        <v>57</v>
      </c>
      <c r="B13" s="1" t="n">
        <v>191.8361868</v>
      </c>
      <c r="C13" s="1" t="n">
        <v>190.3158797</v>
      </c>
      <c r="D13" s="1" t="n">
        <v>307.6270642</v>
      </c>
      <c r="E13" s="1" t="n">
        <v>61.68479035</v>
      </c>
      <c r="F13" s="1" t="n">
        <v>64.46756178</v>
      </c>
      <c r="G13" s="1" t="n">
        <v>18.56902949</v>
      </c>
      <c r="H13" s="1" t="n">
        <v>18.61479093</v>
      </c>
      <c r="I13" s="1" t="n">
        <v>6.11452224</v>
      </c>
      <c r="J13" s="1" t="n">
        <v>5.958750276</v>
      </c>
      <c r="K13" s="1" t="n">
        <v>30.50283027</v>
      </c>
      <c r="L13" s="1" t="n">
        <v>30.24486299</v>
      </c>
      <c r="M13" s="1" t="n">
        <v>0.6285747102</v>
      </c>
      <c r="N13" s="1" t="n">
        <v>0.627244611</v>
      </c>
    </row>
    <row r="14" customFormat="false" ht="14.25" hidden="false" customHeight="false" outlineLevel="0" collapsed="false">
      <c r="A14" s="1" t="s">
        <v>58</v>
      </c>
      <c r="B14" s="1" t="n">
        <v>187.5123587</v>
      </c>
      <c r="C14" s="1" t="n">
        <v>186.1396341</v>
      </c>
      <c r="D14" s="1" t="n">
        <v>310.0868942</v>
      </c>
      <c r="E14" s="1" t="n">
        <v>60.66929595</v>
      </c>
      <c r="F14" s="1" t="n">
        <v>62.53266569</v>
      </c>
      <c r="G14" s="1" t="n">
        <v>18.14249283</v>
      </c>
      <c r="H14" s="1" t="n">
        <v>18.17970487</v>
      </c>
      <c r="I14" s="1" t="n">
        <v>5.892811101</v>
      </c>
      <c r="J14" s="1" t="n">
        <v>6.092673429</v>
      </c>
      <c r="K14" s="1" t="n">
        <v>29.56909978</v>
      </c>
      <c r="L14" s="1" t="n">
        <v>29.32794856</v>
      </c>
      <c r="M14" s="1" t="n">
        <v>0.615430376</v>
      </c>
      <c r="N14" s="1" t="n">
        <v>0.6150965298</v>
      </c>
    </row>
    <row r="15" customFormat="false" ht="14.25" hidden="false" customHeight="false" outlineLevel="0" collapsed="false">
      <c r="A15" s="1" t="s">
        <v>61</v>
      </c>
      <c r="B15" s="21" t="n">
        <v>180</v>
      </c>
      <c r="C15" s="21" t="n">
        <v>180</v>
      </c>
      <c r="D15" s="21" t="n">
        <v>300</v>
      </c>
      <c r="E15" s="21" t="n">
        <v>60</v>
      </c>
      <c r="F15" s="21" t="n">
        <v>60</v>
      </c>
      <c r="G15" s="21" t="n">
        <v>18</v>
      </c>
      <c r="H15" s="21" t="n">
        <v>18</v>
      </c>
      <c r="I15" s="21" t="n">
        <v>6</v>
      </c>
      <c r="J15" s="21" t="n">
        <v>6</v>
      </c>
      <c r="K15" s="21" t="n">
        <v>30</v>
      </c>
      <c r="L15" s="21" t="n">
        <v>30</v>
      </c>
      <c r="M15" s="21" t="n">
        <v>0.6</v>
      </c>
      <c r="N15" s="21" t="n">
        <v>0.6</v>
      </c>
    </row>
    <row r="17" customFormat="false" ht="14.25" hidden="false" customHeight="false" outlineLevel="0" collapsed="false">
      <c r="A17" s="1" t="s">
        <v>6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4.25" hidden="false" customHeight="false" outlineLevel="0" collapsed="false">
      <c r="A18" s="1" t="s">
        <v>3</v>
      </c>
      <c r="B18" s="1" t="s">
        <v>16</v>
      </c>
      <c r="C18" s="1" t="s">
        <v>14</v>
      </c>
      <c r="D18" s="1" t="s">
        <v>17</v>
      </c>
      <c r="E18" s="1" t="s">
        <v>18</v>
      </c>
      <c r="F18" s="1" t="s">
        <v>19</v>
      </c>
      <c r="G18" s="1" t="s">
        <v>20</v>
      </c>
      <c r="H18" s="1" t="s">
        <v>21</v>
      </c>
      <c r="I18" s="1" t="s">
        <v>23</v>
      </c>
      <c r="J18" s="1" t="s">
        <v>22</v>
      </c>
      <c r="K18" s="1" t="s">
        <v>25</v>
      </c>
      <c r="L18" s="1" t="s">
        <v>24</v>
      </c>
      <c r="M18" s="1" t="s">
        <v>26</v>
      </c>
      <c r="N18" s="1" t="s">
        <v>27</v>
      </c>
    </row>
    <row r="19" customFormat="false" ht="14.25" hidden="false" customHeight="false" outlineLevel="0" collapsed="false">
      <c r="A19" s="1" t="s">
        <v>41</v>
      </c>
      <c r="B19" s="22" t="n">
        <f aca="false">B2/B$15</f>
        <v>1.059249715</v>
      </c>
      <c r="C19" s="22" t="n">
        <f aca="false">C2/C$15</f>
        <v>1.06025724888889</v>
      </c>
      <c r="D19" s="23" t="n">
        <f aca="false">D2/D$15</f>
        <v>1.004171613</v>
      </c>
      <c r="E19" s="23" t="n">
        <f aca="false">E2/E$15</f>
        <v>1.02423443866667</v>
      </c>
      <c r="F19" s="22" t="n">
        <f aca="false">F2/F$15</f>
        <v>1.0669952995</v>
      </c>
      <c r="G19" s="23" t="n">
        <f aca="false">G2/G$15</f>
        <v>1.04259644055556</v>
      </c>
      <c r="H19" s="23" t="n">
        <f aca="false">H2/H$15</f>
        <v>1.03817342722222</v>
      </c>
      <c r="I19" s="23" t="n">
        <f aca="false">I2/I$15</f>
        <v>1.003679155</v>
      </c>
      <c r="J19" s="23" t="n">
        <f aca="false">J2/J$15</f>
        <v>0.978390198166667</v>
      </c>
      <c r="K19" s="23" t="n">
        <f aca="false">K2/K$15</f>
        <v>0.991260118</v>
      </c>
      <c r="L19" s="23" t="n">
        <f aca="false">L2/L$15</f>
        <v>0.997745085666667</v>
      </c>
      <c r="M19" s="23" t="n">
        <f aca="false">M2/M$15</f>
        <v>1.01756005066667</v>
      </c>
      <c r="N19" s="23" t="n">
        <f aca="false">N2/N$15</f>
        <v>1.03301736866667</v>
      </c>
    </row>
    <row r="20" customFormat="false" ht="14.25" hidden="false" customHeight="false" outlineLevel="0" collapsed="false">
      <c r="A20" s="1" t="s">
        <v>42</v>
      </c>
      <c r="B20" s="22" t="n">
        <f aca="false">B3/B$15</f>
        <v>1.05800590722222</v>
      </c>
      <c r="C20" s="22" t="n">
        <f aca="false">C3/C$15</f>
        <v>1.05835301055556</v>
      </c>
      <c r="D20" s="23" t="n">
        <f aca="false">D3/D$15</f>
        <v>1.00721113533333</v>
      </c>
      <c r="E20" s="23" t="n">
        <f aca="false">E3/E$15</f>
        <v>1.0129691105</v>
      </c>
      <c r="F20" s="22" t="n">
        <f aca="false">F3/F$15</f>
        <v>1.06799554716667</v>
      </c>
      <c r="G20" s="23" t="n">
        <f aca="false">G3/G$15</f>
        <v>1.04691351111111</v>
      </c>
      <c r="H20" s="23" t="n">
        <f aca="false">H3/H$15</f>
        <v>1.04120349222222</v>
      </c>
      <c r="I20" s="23" t="n">
        <f aca="false">I3/I$15</f>
        <v>0.995390818166667</v>
      </c>
      <c r="J20" s="23" t="n">
        <f aca="false">J3/J$15</f>
        <v>0.9809724205</v>
      </c>
      <c r="K20" s="23" t="n">
        <f aca="false">K3/K$15</f>
        <v>0.987908814333333</v>
      </c>
      <c r="L20" s="23" t="n">
        <f aca="false">L3/L$15</f>
        <v>0.995356812</v>
      </c>
      <c r="M20" s="23" t="n">
        <f aca="false">M3/M$15</f>
        <v>1.0159927315</v>
      </c>
      <c r="N20" s="23" t="n">
        <f aca="false">N3/N$15</f>
        <v>1.03747485966667</v>
      </c>
    </row>
    <row r="21" customFormat="false" ht="14.25" hidden="false" customHeight="false" outlineLevel="0" collapsed="false">
      <c r="A21" s="1" t="s">
        <v>45</v>
      </c>
      <c r="B21" s="22" t="n">
        <f aca="false">B4/B$15</f>
        <v>1.07396700722222</v>
      </c>
      <c r="C21" s="22" t="n">
        <f aca="false">C4/C$15</f>
        <v>1.07317488</v>
      </c>
      <c r="D21" s="23" t="n">
        <f aca="false">D4/D$15</f>
        <v>0.992109557666667</v>
      </c>
      <c r="E21" s="23" t="n">
        <f aca="false">E4/E$15</f>
        <v>1.019425479</v>
      </c>
      <c r="F21" s="22" t="n">
        <f aca="false">F4/F$15</f>
        <v>1.08360969216667</v>
      </c>
      <c r="G21" s="23" t="n">
        <f aca="false">G4/G$15</f>
        <v>1.05358729722222</v>
      </c>
      <c r="H21" s="23" t="n">
        <f aca="false">H4/H$15</f>
        <v>1.04895458888889</v>
      </c>
      <c r="I21" s="23" t="n">
        <f aca="false">I4/I$15</f>
        <v>1.0239360425</v>
      </c>
      <c r="J21" s="23" t="n">
        <f aca="false">J4/J$15</f>
        <v>0.971010998833333</v>
      </c>
      <c r="K21" s="23" t="n">
        <f aca="false">K4/K$15</f>
        <v>1.001405722</v>
      </c>
      <c r="L21" s="23" t="n">
        <f aca="false">L4/L$15</f>
        <v>1.004654605</v>
      </c>
      <c r="M21" s="23" t="n">
        <f aca="false">M4/M$15</f>
        <v>1.025548671</v>
      </c>
      <c r="N21" s="23" t="n">
        <f aca="false">N4/N$15</f>
        <v>1.04840712383333</v>
      </c>
    </row>
    <row r="22" customFormat="false" ht="14.25" hidden="false" customHeight="false" outlineLevel="0" collapsed="false">
      <c r="A22" s="1" t="s">
        <v>46</v>
      </c>
      <c r="B22" s="22" t="n">
        <f aca="false">B5/B$15</f>
        <v>1.05597253611111</v>
      </c>
      <c r="C22" s="22" t="n">
        <f aca="false">C5/C$15</f>
        <v>1.05643577722222</v>
      </c>
      <c r="D22" s="23" t="n">
        <f aca="false">D5/D$15</f>
        <v>1.02627979166667</v>
      </c>
      <c r="E22" s="23" t="n">
        <f aca="false">E5/E$15</f>
        <v>1.03958766833333</v>
      </c>
      <c r="F22" s="22" t="n">
        <f aca="false">F5/F$15</f>
        <v>1.0601238325</v>
      </c>
      <c r="G22" s="23" t="n">
        <f aca="false">G5/G$15</f>
        <v>1.02891146055556</v>
      </c>
      <c r="H22" s="23" t="n">
        <f aca="false">H5/H$15</f>
        <v>1.02879705944444</v>
      </c>
      <c r="I22" s="23" t="n">
        <f aca="false">I5/I$15</f>
        <v>0.9913945345</v>
      </c>
      <c r="J22" s="23" t="n">
        <f aca="false">J5/J$15</f>
        <v>1.03006472883333</v>
      </c>
      <c r="K22" s="23" t="n">
        <f aca="false">K5/K$15</f>
        <v>0.989742140333333</v>
      </c>
      <c r="L22" s="23" t="n">
        <f aca="false">L5/L$15</f>
        <v>0.988811529</v>
      </c>
      <c r="M22" s="23" t="n">
        <f aca="false">M5/M$15</f>
        <v>1.020763969</v>
      </c>
      <c r="N22" s="23" t="n">
        <f aca="false">N5/N$15</f>
        <v>1.01985543983333</v>
      </c>
    </row>
    <row r="23" customFormat="false" ht="14.25" hidden="false" customHeight="false" outlineLevel="0" collapsed="false">
      <c r="A23" s="1" t="s">
        <v>47</v>
      </c>
      <c r="B23" s="23" t="n">
        <f aca="false">B6/B$15</f>
        <v>1.02844721833333</v>
      </c>
      <c r="C23" s="23" t="n">
        <f aca="false">C6/C$15</f>
        <v>1.02795424111111</v>
      </c>
      <c r="D23" s="23" t="n">
        <f aca="false">D6/D$15</f>
        <v>0.976479678</v>
      </c>
      <c r="E23" s="23" t="n">
        <f aca="false">E6/E$15</f>
        <v>1.03241862616667</v>
      </c>
      <c r="F23" s="23" t="n">
        <f aca="false">F6/F$15</f>
        <v>1.03869407266667</v>
      </c>
      <c r="G23" s="23" t="n">
        <f aca="false">G6/G$15</f>
        <v>1.00278806722222</v>
      </c>
      <c r="H23" s="23" t="n">
        <f aca="false">H6/H$15</f>
        <v>1.00293647166667</v>
      </c>
      <c r="I23" s="23" t="n">
        <f aca="false">I6/I$15</f>
        <v>0.9989413035</v>
      </c>
      <c r="J23" s="23" t="n">
        <f aca="false">J6/J$15</f>
        <v>0.952048131666667</v>
      </c>
      <c r="K23" s="23" t="n">
        <f aca="false">K6/K$15</f>
        <v>1.005993818</v>
      </c>
      <c r="L23" s="23" t="n">
        <f aca="false">L6/L$15</f>
        <v>1.002649252</v>
      </c>
      <c r="M23" s="23" t="n">
        <f aca="false">M6/M$15</f>
        <v>1.00961850483333</v>
      </c>
      <c r="N23" s="23" t="n">
        <f aca="false">N6/N$15</f>
        <v>1.006647577</v>
      </c>
    </row>
    <row r="24" customFormat="false" ht="14.25" hidden="false" customHeight="false" outlineLevel="0" collapsed="false">
      <c r="A24" s="1" t="s">
        <v>49</v>
      </c>
      <c r="B24" s="23" t="n">
        <f aca="false">B7/B$15</f>
        <v>1.03798562888889</v>
      </c>
      <c r="C24" s="23" t="n">
        <f aca="false">C7/C$15</f>
        <v>1.03550337833333</v>
      </c>
      <c r="D24" s="23" t="n">
        <f aca="false">D7/D$15</f>
        <v>0.975280256333333</v>
      </c>
      <c r="E24" s="23" t="n">
        <f aca="false">E7/E$15</f>
        <v>1.02534340916667</v>
      </c>
      <c r="F24" s="23" t="n">
        <f aca="false">F7/F$15</f>
        <v>1.04842409116667</v>
      </c>
      <c r="G24" s="23" t="n">
        <f aca="false">G7/G$15</f>
        <v>1.00713145777778</v>
      </c>
      <c r="H24" s="23" t="n">
        <f aca="false">H7/H$15</f>
        <v>1.00803892166667</v>
      </c>
      <c r="I24" s="23" t="n">
        <f aca="false">I7/I$15</f>
        <v>1.0184184525</v>
      </c>
      <c r="J24" s="23" t="n">
        <f aca="false">J7/J$15</f>
        <v>0.948991625166667</v>
      </c>
      <c r="K24" s="23" t="n">
        <f aca="false">K7/K$15</f>
        <v>1.00864238166667</v>
      </c>
      <c r="L24" s="23" t="n">
        <f aca="false">L7/L$15</f>
        <v>1.00370248733333</v>
      </c>
      <c r="M24" s="23" t="n">
        <f aca="false">M7/M$15</f>
        <v>1.00867888783333</v>
      </c>
      <c r="N24" s="23" t="n">
        <f aca="false">N7/N$15</f>
        <v>1.00650118983333</v>
      </c>
    </row>
    <row r="25" customFormat="false" ht="14.25" hidden="false" customHeight="false" outlineLevel="0" collapsed="false">
      <c r="A25" s="1" t="s">
        <v>50</v>
      </c>
      <c r="B25" s="23" t="n">
        <f aca="false">B8/B$15</f>
        <v>1.04815618555556</v>
      </c>
      <c r="C25" s="23" t="n">
        <f aca="false">C8/C$15</f>
        <v>1.04369675944444</v>
      </c>
      <c r="D25" s="23" t="n">
        <f aca="false">D8/D$15</f>
        <v>1.00155209733333</v>
      </c>
      <c r="E25" s="23" t="n">
        <f aca="false">E8/E$15</f>
        <v>1.00767553533333</v>
      </c>
      <c r="F25" s="22" t="n">
        <f aca="false">F8/F$15</f>
        <v>1.056571372</v>
      </c>
      <c r="G25" s="23" t="n">
        <f aca="false">G8/G$15</f>
        <v>1.01763492166667</v>
      </c>
      <c r="H25" s="23" t="n">
        <f aca="false">H8/H$15</f>
        <v>1.01943689111111</v>
      </c>
      <c r="I25" s="23" t="n">
        <f aca="false">I8/I$15</f>
        <v>1.00745059766667</v>
      </c>
      <c r="J25" s="23" t="n">
        <f aca="false">J8/J$15</f>
        <v>0.969736560666667</v>
      </c>
      <c r="K25" s="23" t="n">
        <f aca="false">K8/K$15</f>
        <v>0.997883082333333</v>
      </c>
      <c r="L25" s="23" t="n">
        <f aca="false">L8/L$15</f>
        <v>0.992100604</v>
      </c>
      <c r="M25" s="23" t="n">
        <f aca="false">M8/M$15</f>
        <v>1.025618409</v>
      </c>
      <c r="N25" s="23" t="n">
        <f aca="false">N8/N$15</f>
        <v>1.02295525033333</v>
      </c>
    </row>
    <row r="26" customFormat="false" ht="14.25" hidden="false" customHeight="false" outlineLevel="0" collapsed="false">
      <c r="A26" s="1" t="s">
        <v>51</v>
      </c>
      <c r="B26" s="23" t="n">
        <f aca="false">B9/B$15</f>
        <v>1.03444624944444</v>
      </c>
      <c r="C26" s="23" t="n">
        <f aca="false">C9/C$15</f>
        <v>1.02928189833333</v>
      </c>
      <c r="D26" s="23" t="n">
        <f aca="false">D9/D$15</f>
        <v>0.987173722666667</v>
      </c>
      <c r="E26" s="23" t="n">
        <f aca="false">E9/E$15</f>
        <v>1.016177813</v>
      </c>
      <c r="F26" s="23" t="n">
        <f aca="false">F9/F$15</f>
        <v>1.042944157</v>
      </c>
      <c r="G26" s="23" t="n">
        <f aca="false">G9/G$15</f>
        <v>1.00493129166667</v>
      </c>
      <c r="H26" s="23" t="n">
        <f aca="false">H9/H$15</f>
        <v>1.00594974</v>
      </c>
      <c r="I26" s="23" t="n">
        <f aca="false">I9/I$15</f>
        <v>1.0312430715</v>
      </c>
      <c r="J26" s="23" t="n">
        <f aca="false">J9/J$15</f>
        <v>0.9625364275</v>
      </c>
      <c r="K26" s="23" t="n">
        <f aca="false">K9/K$15</f>
        <v>1.01599680166667</v>
      </c>
      <c r="L26" s="23" t="n">
        <f aca="false">L9/L$15</f>
        <v>1.01024812066667</v>
      </c>
      <c r="M26" s="23" t="n">
        <f aca="false">M9/M$15</f>
        <v>1.0097057445</v>
      </c>
      <c r="N26" s="23" t="n">
        <f aca="false">N9/N$15</f>
        <v>1.0094935035</v>
      </c>
    </row>
    <row r="27" customFormat="false" ht="14.25" hidden="false" customHeight="false" outlineLevel="0" collapsed="false">
      <c r="A27" s="1" t="s">
        <v>53</v>
      </c>
      <c r="B27" s="23" t="n">
        <f aca="false">B10/B$15</f>
        <v>1.02684839277778</v>
      </c>
      <c r="C27" s="23" t="n">
        <f aca="false">C10/C$15</f>
        <v>1.02080263833333</v>
      </c>
      <c r="D27" s="23" t="n">
        <f aca="false">D10/D$15</f>
        <v>0.989550436333333</v>
      </c>
      <c r="E27" s="23" t="n">
        <f aca="false">E10/E$15</f>
        <v>1.013933807</v>
      </c>
      <c r="F27" s="23" t="n">
        <f aca="false">F10/F$15</f>
        <v>1.0347503115</v>
      </c>
      <c r="G27" s="23" t="n">
        <f aca="false">G10/G$15</f>
        <v>0.998479422222222</v>
      </c>
      <c r="H27" s="23" t="n">
        <f aca="false">H10/H$15</f>
        <v>0.999548643333333</v>
      </c>
      <c r="I27" s="23" t="n">
        <f aca="false">I10/I$15</f>
        <v>1.0177228965</v>
      </c>
      <c r="J27" s="23" t="n">
        <f aca="false">J10/J$15</f>
        <v>0.957668360166667</v>
      </c>
      <c r="K27" s="23" t="n">
        <f aca="false">K10/K$15</f>
        <v>1.00422055766667</v>
      </c>
      <c r="L27" s="23" t="n">
        <f aca="false">L10/L$15</f>
        <v>0.998680702666667</v>
      </c>
      <c r="M27" s="23" t="n">
        <f aca="false">M10/M$15</f>
        <v>1.00609105233333</v>
      </c>
      <c r="N27" s="23" t="n">
        <f aca="false">N10/N$15</f>
        <v>1.00629212566667</v>
      </c>
    </row>
    <row r="28" customFormat="false" ht="14.25" hidden="false" customHeight="false" outlineLevel="0" collapsed="false">
      <c r="A28" s="1" t="s">
        <v>54</v>
      </c>
      <c r="B28" s="23" t="n">
        <f aca="false">B11/B$15</f>
        <v>1.03720175777778</v>
      </c>
      <c r="C28" s="23" t="n">
        <f aca="false">C11/C$15</f>
        <v>1.03075921222222</v>
      </c>
      <c r="D28" s="23" t="n">
        <f aca="false">D11/D$15</f>
        <v>0.995375904</v>
      </c>
      <c r="E28" s="23" t="n">
        <f aca="false">E11/E$15</f>
        <v>1.016717594</v>
      </c>
      <c r="F28" s="23" t="n">
        <f aca="false">F11/F$15</f>
        <v>1.044978007</v>
      </c>
      <c r="G28" s="23" t="n">
        <f aca="false">G11/G$15</f>
        <v>1.0048446</v>
      </c>
      <c r="H28" s="23" t="n">
        <f aca="false">H11/H$15</f>
        <v>1.006533235</v>
      </c>
      <c r="I28" s="23" t="n">
        <f aca="false">I11/I$15</f>
        <v>1.00560900016667</v>
      </c>
      <c r="J28" s="23" t="n">
        <f aca="false">J11/J$15</f>
        <v>0.961283272166667</v>
      </c>
      <c r="K28" s="23" t="n">
        <f aca="false">K11/K$15</f>
        <v>0.997280894666667</v>
      </c>
      <c r="L28" s="23" t="n">
        <f aca="false">L11/L$15</f>
        <v>0.989840715333333</v>
      </c>
      <c r="M28" s="23" t="n">
        <f aca="false">M11/M$15</f>
        <v>1.01425250216667</v>
      </c>
      <c r="N28" s="23" t="n">
        <f aca="false">N11/N$15</f>
        <v>1.01274618816667</v>
      </c>
    </row>
    <row r="29" customFormat="false" ht="14.25" hidden="false" customHeight="false" outlineLevel="0" collapsed="false">
      <c r="A29" s="1" t="s">
        <v>56</v>
      </c>
      <c r="B29" s="23" t="n">
        <f aca="false">B12/B$15</f>
        <v>1.03992563611111</v>
      </c>
      <c r="C29" s="23" t="n">
        <f aca="false">C12/C$15</f>
        <v>1.03513779222222</v>
      </c>
      <c r="D29" s="23" t="n">
        <f aca="false">D12/D$15</f>
        <v>0.993818244333333</v>
      </c>
      <c r="E29" s="23" t="n">
        <f aca="false">E12/E$15</f>
        <v>1.01740071966667</v>
      </c>
      <c r="F29" s="23" t="n">
        <f aca="false">F12/F$15</f>
        <v>1.04801753633333</v>
      </c>
      <c r="G29" s="23" t="n">
        <f aca="false">G12/G$15</f>
        <v>1.00288092333333</v>
      </c>
      <c r="H29" s="23" t="n">
        <f aca="false">H12/H$15</f>
        <v>1.00507008111111</v>
      </c>
      <c r="I29" s="23" t="n">
        <f aca="false">I12/I$15</f>
        <v>1.00883964766667</v>
      </c>
      <c r="J29" s="23" t="n">
        <f aca="false">J12/J$15</f>
        <v>0.964471535166667</v>
      </c>
      <c r="K29" s="23" t="n">
        <f aca="false">K12/K$15</f>
        <v>0.989794027666667</v>
      </c>
      <c r="L29" s="23" t="n">
        <f aca="false">L12/L$15</f>
        <v>0.981711593333333</v>
      </c>
      <c r="M29" s="23" t="n">
        <f aca="false">M12/M$15</f>
        <v>1.01049125266667</v>
      </c>
      <c r="N29" s="23" t="n">
        <f aca="false">N12/N$15</f>
        <v>1.00759080433333</v>
      </c>
    </row>
    <row r="30" customFormat="false" ht="14.25" hidden="false" customHeight="false" outlineLevel="0" collapsed="false">
      <c r="A30" s="1" t="s">
        <v>57</v>
      </c>
      <c r="B30" s="22" t="n">
        <f aca="false">B13/B$15</f>
        <v>1.06575659333333</v>
      </c>
      <c r="C30" s="22" t="n">
        <f aca="false">C13/C$15</f>
        <v>1.05731044277778</v>
      </c>
      <c r="D30" s="23" t="n">
        <f aca="false">D13/D$15</f>
        <v>1.02542354733333</v>
      </c>
      <c r="E30" s="23" t="n">
        <f aca="false">E13/E$15</f>
        <v>1.02807983916667</v>
      </c>
      <c r="F30" s="22" t="n">
        <f aca="false">F13/F$15</f>
        <v>1.074459363</v>
      </c>
      <c r="G30" s="23" t="n">
        <f aca="false">G13/G$15</f>
        <v>1.03161274944444</v>
      </c>
      <c r="H30" s="23" t="n">
        <f aca="false">H13/H$15</f>
        <v>1.03415505166667</v>
      </c>
      <c r="I30" s="23" t="n">
        <f aca="false">I13/I$15</f>
        <v>1.01908704</v>
      </c>
      <c r="J30" s="23" t="n">
        <f aca="false">J13/J$15</f>
        <v>0.993125046</v>
      </c>
      <c r="K30" s="23" t="n">
        <f aca="false">K13/K$15</f>
        <v>1.016761009</v>
      </c>
      <c r="L30" s="23" t="n">
        <f aca="false">L13/L$15</f>
        <v>1.00816209966667</v>
      </c>
      <c r="M30" s="23" t="n">
        <f aca="false">M13/M$15</f>
        <v>1.047624517</v>
      </c>
      <c r="N30" s="23" t="n">
        <f aca="false">N13/N$15</f>
        <v>1.045407685</v>
      </c>
    </row>
    <row r="31" customFormat="false" ht="14.25" hidden="false" customHeight="false" outlineLevel="0" collapsed="false">
      <c r="A31" s="1" t="s">
        <v>58</v>
      </c>
      <c r="B31" s="23" t="n">
        <f aca="false">B14/B$15</f>
        <v>1.04173532611111</v>
      </c>
      <c r="C31" s="23" t="n">
        <f aca="false">C14/C$15</f>
        <v>1.03410907833333</v>
      </c>
      <c r="D31" s="23" t="n">
        <f aca="false">D14/D$15</f>
        <v>1.03362298066667</v>
      </c>
      <c r="E31" s="23" t="n">
        <f aca="false">E14/E$15</f>
        <v>1.0111549325</v>
      </c>
      <c r="F31" s="23" t="n">
        <f aca="false">F14/F$15</f>
        <v>1.04221109483333</v>
      </c>
      <c r="G31" s="23" t="n">
        <f aca="false">G14/G$15</f>
        <v>1.00791626833333</v>
      </c>
      <c r="H31" s="23" t="n">
        <f aca="false">H14/H$15</f>
        <v>1.00998360388889</v>
      </c>
      <c r="I31" s="23" t="n">
        <f aca="false">I14/I$15</f>
        <v>0.9821351835</v>
      </c>
      <c r="J31" s="23" t="n">
        <f aca="false">J14/J$15</f>
        <v>1.0154455715</v>
      </c>
      <c r="K31" s="23" t="n">
        <f aca="false">K14/K$15</f>
        <v>0.985636659333333</v>
      </c>
      <c r="L31" s="23" t="n">
        <f aca="false">L14/L$15</f>
        <v>0.977598285333333</v>
      </c>
      <c r="M31" s="23" t="n">
        <f aca="false">M14/M$15</f>
        <v>1.02571729333333</v>
      </c>
      <c r="N31" s="23" t="n">
        <f aca="false">N14/N$15</f>
        <v>1.025160883</v>
      </c>
    </row>
    <row r="32" customFormat="false" ht="14.25" hidden="false" customHeight="false" outlineLevel="0" collapsed="false">
      <c r="A32" s="1" t="s">
        <v>63</v>
      </c>
      <c r="B32" s="24" t="n">
        <f aca="false">AVERAGE(B19:B31)</f>
        <v>1.04674601183761</v>
      </c>
      <c r="C32" s="24" t="n">
        <f aca="false">AVERAGE(C19:C31)</f>
        <v>1.04329048905983</v>
      </c>
      <c r="D32" s="24" t="n">
        <f aca="false">AVERAGE(D19:D31)</f>
        <v>1.00061915112821</v>
      </c>
      <c r="E32" s="24" t="n">
        <f aca="false">AVERAGE(E19:E31)</f>
        <v>1.02039376711538</v>
      </c>
      <c r="F32" s="24" t="n">
        <f aca="false">AVERAGE(F19:F31)</f>
        <v>1.05459802898718</v>
      </c>
      <c r="G32" s="24" t="n">
        <f aca="false">AVERAGE(G19:G31)</f>
        <v>1.01924833931624</v>
      </c>
      <c r="H32" s="24" t="n">
        <f aca="false">AVERAGE(H19:H31)</f>
        <v>1.01913701594017</v>
      </c>
      <c r="I32" s="24" t="n">
        <f aca="false">AVERAGE(I19:I31)</f>
        <v>1.0079882879359</v>
      </c>
      <c r="J32" s="24" t="n">
        <f aca="false">AVERAGE(J19:J31)</f>
        <v>0.975826528948718</v>
      </c>
      <c r="K32" s="24" t="n">
        <f aca="false">AVERAGE(K19:K31)</f>
        <v>0.999425078974359</v>
      </c>
      <c r="L32" s="24" t="n">
        <f aca="false">AVERAGE(L19:L31)</f>
        <v>0.996250914769231</v>
      </c>
      <c r="M32" s="24" t="n">
        <f aca="false">AVERAGE(M19:M31)</f>
        <v>1.01828181429487</v>
      </c>
      <c r="N32" s="24" t="n">
        <f aca="false">AVERAGE(N19:N31)</f>
        <v>1.02165769221795</v>
      </c>
    </row>
    <row r="33" s="25" customFormat="true" ht="15" hidden="false" customHeight="false" outlineLevel="0" collapsed="false">
      <c r="A33" s="25" t="s">
        <v>64</v>
      </c>
      <c r="C33" s="25" t="s">
        <v>14</v>
      </c>
      <c r="D33" s="25" t="s">
        <v>17</v>
      </c>
      <c r="E33" s="25" t="s">
        <v>18</v>
      </c>
      <c r="H33" s="25" t="s">
        <v>21</v>
      </c>
      <c r="I33" s="25" t="s">
        <v>23</v>
      </c>
      <c r="K33" s="25" t="s">
        <v>25</v>
      </c>
      <c r="M33" s="25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14.99"/>
    <col collapsed="false" customWidth="true" hidden="false" outlineLevel="0" max="3" min="3" style="1" width="11.37"/>
  </cols>
  <sheetData>
    <row r="1" customFormat="false" ht="17.25" hidden="false" customHeight="true" outlineLevel="0" collapsed="false">
      <c r="A1" s="1" t="s">
        <v>65</v>
      </c>
      <c r="B1" s="1" t="s">
        <v>3</v>
      </c>
      <c r="C1" s="1" t="s">
        <v>66</v>
      </c>
      <c r="D1" s="26" t="s">
        <v>67</v>
      </c>
      <c r="E1" s="26" t="s">
        <v>14</v>
      </c>
      <c r="F1" s="26" t="s">
        <v>17</v>
      </c>
      <c r="G1" s="26" t="s">
        <v>19</v>
      </c>
      <c r="H1" s="26" t="s">
        <v>21</v>
      </c>
      <c r="I1" s="26" t="s">
        <v>22</v>
      </c>
      <c r="J1" s="26" t="s">
        <v>24</v>
      </c>
      <c r="K1" s="1" t="s">
        <v>27</v>
      </c>
    </row>
    <row r="2" customFormat="false" ht="17.25" hidden="false" customHeight="true" outlineLevel="0" collapsed="false">
      <c r="A2" s="27" t="n">
        <v>39907</v>
      </c>
      <c r="B2" s="1" t="s">
        <v>33</v>
      </c>
      <c r="C2" s="1" t="n">
        <v>0.2582</v>
      </c>
      <c r="D2" s="26" t="n">
        <v>0.002</v>
      </c>
      <c r="E2" s="26" t="n">
        <v>85.5594778</v>
      </c>
      <c r="F2" s="26" t="n">
        <v>94.33680106</v>
      </c>
      <c r="G2" s="26" t="n">
        <v>15.22817368</v>
      </c>
      <c r="H2" s="26" t="n">
        <v>0.3397311062</v>
      </c>
      <c r="I2" s="26" t="n">
        <v>0.873723419</v>
      </c>
      <c r="J2" s="26" t="n">
        <v>8.697558783</v>
      </c>
      <c r="K2" s="1" t="n">
        <v>0.1267271494</v>
      </c>
    </row>
    <row r="3" customFormat="false" ht="17.25" hidden="false" customHeight="true" outlineLevel="0" collapsed="false">
      <c r="A3" s="27" t="n">
        <v>39907</v>
      </c>
      <c r="B3" s="1" t="s">
        <v>34</v>
      </c>
      <c r="C3" s="1" t="n">
        <v>0.2593</v>
      </c>
      <c r="D3" s="26" t="n">
        <v>0.002</v>
      </c>
      <c r="E3" s="26" t="n">
        <v>77.3038287</v>
      </c>
      <c r="F3" s="26" t="n">
        <v>84.76520286</v>
      </c>
      <c r="G3" s="26" t="n">
        <v>14.05605191</v>
      </c>
      <c r="H3" s="26" t="n">
        <v>0.2995989075</v>
      </c>
      <c r="I3" s="26" t="n">
        <v>1.499293949</v>
      </c>
      <c r="J3" s="26" t="n">
        <v>8.013782423</v>
      </c>
      <c r="K3" s="1" t="n">
        <v>0.1159270158</v>
      </c>
    </row>
    <row r="5" customFormat="false" ht="14.25" hidden="false" customHeight="false" outlineLevel="0" collapsed="false">
      <c r="A5" s="1" t="s">
        <v>65</v>
      </c>
      <c r="B5" s="1" t="s">
        <v>3</v>
      </c>
      <c r="C5" s="1" t="s">
        <v>68</v>
      </c>
      <c r="D5" s="1" t="s">
        <v>69</v>
      </c>
      <c r="E5" s="1" t="s">
        <v>14</v>
      </c>
      <c r="F5" s="1" t="s">
        <v>17</v>
      </c>
      <c r="G5" s="1" t="s">
        <v>18</v>
      </c>
      <c r="H5" s="1" t="s">
        <v>21</v>
      </c>
      <c r="I5" s="1" t="s">
        <v>23</v>
      </c>
      <c r="J5" s="1" t="s">
        <v>25</v>
      </c>
      <c r="K5" s="1" t="s">
        <v>26</v>
      </c>
    </row>
    <row r="6" customFormat="false" ht="14.25" hidden="false" customHeight="false" outlineLevel="0" collapsed="false">
      <c r="A6" s="2" t="n">
        <v>39967</v>
      </c>
      <c r="B6" s="1" t="s">
        <v>33</v>
      </c>
      <c r="C6" s="1" t="n">
        <v>0.2582</v>
      </c>
      <c r="D6" s="26" t="n">
        <v>0.0500817</v>
      </c>
      <c r="E6" s="1" t="n">
        <v>81.079664575</v>
      </c>
      <c r="F6" s="1" t="n">
        <v>76.47532468</v>
      </c>
      <c r="G6" s="1" t="n">
        <v>14.88003725</v>
      </c>
      <c r="H6" s="1" t="n">
        <v>0.32753579755</v>
      </c>
      <c r="I6" s="1" t="n">
        <v>0.7554186187</v>
      </c>
      <c r="J6" s="1" t="n">
        <v>7.868781304</v>
      </c>
      <c r="K6" s="1" t="n">
        <v>0.11890578735</v>
      </c>
    </row>
    <row r="7" customFormat="false" ht="14.25" hidden="false" customHeight="false" outlineLevel="0" collapsed="false">
      <c r="A7" s="2" t="n">
        <v>39967</v>
      </c>
      <c r="B7" s="1" t="s">
        <v>34</v>
      </c>
      <c r="C7" s="1" t="n">
        <v>0.2593</v>
      </c>
      <c r="D7" s="26" t="n">
        <v>0.0487484</v>
      </c>
      <c r="E7" s="1" t="n">
        <v>84.48337124</v>
      </c>
      <c r="F7" s="1" t="n">
        <v>76.96318721</v>
      </c>
      <c r="G7" s="1" t="n">
        <v>15.35560919</v>
      </c>
      <c r="H7" s="1" t="n">
        <v>0.320263101</v>
      </c>
      <c r="I7" s="1" t="n">
        <v>1.50048466</v>
      </c>
      <c r="J7" s="1" t="n">
        <v>7.804005364</v>
      </c>
      <c r="K7" s="1" t="n">
        <v>0.1192031772</v>
      </c>
    </row>
    <row r="8" customFormat="false" ht="14.25" hidden="false" customHeight="false" outlineLevel="0" collapsed="false">
      <c r="A8" s="2" t="n">
        <v>39967</v>
      </c>
      <c r="B8" s="1" t="s">
        <v>37</v>
      </c>
      <c r="C8" s="1" t="n">
        <v>0.2582</v>
      </c>
      <c r="D8" s="26" t="n">
        <v>0.0500817</v>
      </c>
      <c r="E8" s="1" t="n">
        <v>81.87388856</v>
      </c>
      <c r="F8" s="1" t="n">
        <v>77.54758888</v>
      </c>
      <c r="G8" s="1" t="n">
        <v>14.95107859</v>
      </c>
      <c r="H8" s="1" t="n">
        <v>0.3269506559</v>
      </c>
      <c r="I8" s="1" t="n">
        <v>0.7124878172</v>
      </c>
      <c r="J8" s="1" t="n">
        <v>7.852933153</v>
      </c>
      <c r="K8" s="1" t="n">
        <v>0.1196444815</v>
      </c>
    </row>
    <row r="10" customFormat="false" ht="14.25" hidden="false" customHeight="false" outlineLevel="0" collapsed="false">
      <c r="C10" s="1" t="s">
        <v>65</v>
      </c>
      <c r="D10" s="1" t="s">
        <v>3</v>
      </c>
      <c r="E10" s="1" t="s">
        <v>70</v>
      </c>
      <c r="F10" s="1" t="s">
        <v>71</v>
      </c>
      <c r="G10" s="1" t="s">
        <v>72</v>
      </c>
      <c r="H10" s="1" t="s">
        <v>73</v>
      </c>
      <c r="I10" s="1" t="s">
        <v>74</v>
      </c>
      <c r="J10" s="1" t="s">
        <v>75</v>
      </c>
      <c r="K10" s="1" t="s">
        <v>76</v>
      </c>
    </row>
    <row r="11" customFormat="false" ht="14.25" hidden="false" customHeight="false" outlineLevel="0" collapsed="false">
      <c r="C11" s="2" t="n">
        <v>39967</v>
      </c>
      <c r="D11" s="1" t="s">
        <v>33</v>
      </c>
      <c r="E11" s="1" t="n">
        <f aca="false">(E2*$D2+E6*$D6)/$C6</f>
        <v>16.3893353715948</v>
      </c>
      <c r="F11" s="1" t="n">
        <f aca="false">(F2*$D2+F6*$D6)/$C6</f>
        <v>15.5642442685761</v>
      </c>
      <c r="G11" s="1" t="n">
        <f aca="false">(G2*$D2+G6*$D6)/$C6</f>
        <v>3.00415921341334</v>
      </c>
      <c r="H11" s="1" t="n">
        <f aca="false">(H2*$D2+H6*$D6)/$C6</f>
        <v>0.0661619355714943</v>
      </c>
      <c r="I11" s="1" t="n">
        <f aca="false">(I2*$D2+I6*$D6)/$C6</f>
        <v>0.153292391456808</v>
      </c>
      <c r="J11" s="1" t="n">
        <f aca="false">(J2*$D2+J6*$D6)/$C6</f>
        <v>1.59363695661711</v>
      </c>
      <c r="K11" s="1" t="n">
        <f aca="false">(K2*$D2+K6*$D6)/$C6</f>
        <v>0.024045152088019</v>
      </c>
    </row>
    <row r="12" customFormat="false" ht="14.25" hidden="false" customHeight="false" outlineLevel="0" collapsed="false">
      <c r="C12" s="2" t="n">
        <v>39967</v>
      </c>
      <c r="D12" s="1" t="s">
        <v>34</v>
      </c>
      <c r="E12" s="1" t="n">
        <f aca="false">(E3*$D3+E7*$D7)/$C7</f>
        <v>16.4791239180718</v>
      </c>
      <c r="F12" s="1" t="n">
        <f aca="false">(F3*$D3+F7*$D7)/$C7</f>
        <v>15.1228794489316</v>
      </c>
      <c r="G12" s="1" t="n">
        <f aca="false">(G3*$D3+G7*$D7)/$C7</f>
        <v>2.99526989146855</v>
      </c>
      <c r="H12" s="1" t="n">
        <f aca="false">(H3*$D3+H7*$D7)/$C7</f>
        <v>0.0625202914299591</v>
      </c>
      <c r="I12" s="1" t="n">
        <f aca="false">(I3*$D3+I7*$D7)/$C7</f>
        <v>0.29365528074641</v>
      </c>
      <c r="J12" s="1" t="n">
        <f aca="false">(J3*$D3+J7*$D7)/$C7</f>
        <v>1.52896390255464</v>
      </c>
      <c r="K12" s="1" t="n">
        <f aca="false">(K3*$D3+K7*$D7)/$C7</f>
        <v>0.0233043509256324</v>
      </c>
    </row>
    <row r="13" customFormat="false" ht="14.25" hidden="false" customHeight="false" outlineLevel="0" collapsed="false">
      <c r="C13" s="2" t="n">
        <v>39967</v>
      </c>
      <c r="D13" s="1" t="s">
        <v>37</v>
      </c>
      <c r="E13" s="1" t="n">
        <f aca="false">(E4*$D4+E8*$D8)/$C8</f>
        <v>15.8806488175653</v>
      </c>
      <c r="F13" s="1" t="n">
        <f aca="false">(F4*$D4+F8*$D8)/$C8</f>
        <v>15.0414991557378</v>
      </c>
      <c r="G13" s="1" t="n">
        <f aca="false">(G4*$D4+G8*$D8)/$C8</f>
        <v>2.8999823106925</v>
      </c>
      <c r="H13" s="1" t="n">
        <f aca="false">(H4*$D4+H8*$D8)/$C8</f>
        <v>0.0634169041966965</v>
      </c>
      <c r="I13" s="1" t="n">
        <f aca="false">(I4*$D4+I8*$D8)/$C8</f>
        <v>0.138197525618378</v>
      </c>
      <c r="J13" s="1" t="n">
        <f aca="false">(J4*$D4+J8*$D8)/$C8</f>
        <v>1.52319226293029</v>
      </c>
      <c r="K13" s="1" t="n">
        <f aca="false">(K4*$D4+K8*$D8)/$C8</f>
        <v>0.0232068126612647</v>
      </c>
    </row>
    <row r="14" customFormat="false" ht="14.25" hidden="false" customHeight="false" outlineLevel="0" collapsed="false">
      <c r="D14" s="28" t="s">
        <v>77</v>
      </c>
      <c r="E14" s="29" t="n">
        <v>15.26</v>
      </c>
      <c r="F14" s="29" t="n">
        <v>16.1</v>
      </c>
      <c r="G14" s="29" t="n">
        <v>2.71</v>
      </c>
      <c r="H14" s="29" t="n">
        <v>0.054</v>
      </c>
      <c r="I14" s="29" t="n">
        <v>0.024</v>
      </c>
      <c r="J14" s="29" t="n">
        <v>1.59</v>
      </c>
      <c r="K14" s="29" t="n">
        <v>0.025</v>
      </c>
    </row>
    <row r="15" customFormat="false" ht="14.25" hidden="false" customHeight="false" outlineLevel="0" collapsed="false">
      <c r="D15" s="28"/>
      <c r="E15" s="29"/>
      <c r="F15" s="29"/>
      <c r="G15" s="29"/>
      <c r="H15" s="29"/>
      <c r="I15" s="29"/>
      <c r="J15" s="29"/>
      <c r="K15" s="29"/>
    </row>
    <row r="16" customFormat="false" ht="14.25" hidden="false" customHeight="false" outlineLevel="0" collapsed="false">
      <c r="E16" s="1" t="s">
        <v>78</v>
      </c>
      <c r="F16" s="1" t="s">
        <v>79</v>
      </c>
      <c r="G16" s="1" t="s">
        <v>80</v>
      </c>
      <c r="H16" s="1" t="s">
        <v>81</v>
      </c>
      <c r="I16" s="1" t="s">
        <v>82</v>
      </c>
      <c r="J16" s="1" t="s">
        <v>83</v>
      </c>
      <c r="K16" s="1" t="s">
        <v>84</v>
      </c>
    </row>
    <row r="17" customFormat="false" ht="14.25" hidden="false" customHeight="false" outlineLevel="0" collapsed="false">
      <c r="C17" s="1" t="s">
        <v>85</v>
      </c>
      <c r="D17" s="1" t="s">
        <v>33</v>
      </c>
      <c r="E17" s="30" t="n">
        <f aca="false">E11/E$14</f>
        <v>1.07400624977685</v>
      </c>
      <c r="F17" s="31" t="n">
        <f aca="false">F11/F$14</f>
        <v>0.966723246495412</v>
      </c>
      <c r="G17" s="32" t="n">
        <f aca="false">G11/G$14</f>
        <v>1.10854583520788</v>
      </c>
      <c r="H17" s="32" t="n">
        <f aca="false">H11/H$14</f>
        <v>1.22522102910175</v>
      </c>
      <c r="I17" s="32" t="n">
        <f aca="false">I11/I$14</f>
        <v>6.387182977367</v>
      </c>
      <c r="J17" s="31" t="n">
        <f aca="false">J11/J$14</f>
        <v>1.00228739409881</v>
      </c>
      <c r="K17" s="31" t="n">
        <f aca="false">K11/K$14</f>
        <v>0.961806083520758</v>
      </c>
    </row>
    <row r="18" customFormat="false" ht="14.25" hidden="false" customHeight="false" outlineLevel="0" collapsed="false">
      <c r="D18" s="1" t="s">
        <v>34</v>
      </c>
      <c r="E18" s="30" t="n">
        <f aca="false">E12/E$14</f>
        <v>1.07989016501126</v>
      </c>
      <c r="F18" s="30" t="n">
        <f aca="false">F12/F$14</f>
        <v>0.939309282542335</v>
      </c>
      <c r="G18" s="32" t="n">
        <f aca="false">G12/G$14</f>
        <v>1.10526564260832</v>
      </c>
      <c r="H18" s="32" t="n">
        <f aca="false">H12/H$14</f>
        <v>1.15778317462887</v>
      </c>
      <c r="I18" s="32" t="n">
        <f aca="false">I12/I$14</f>
        <v>12.2356366977671</v>
      </c>
      <c r="J18" s="31" t="n">
        <f aca="false">J12/J$14</f>
        <v>0.961612517329961</v>
      </c>
      <c r="K18" s="30" t="n">
        <f aca="false">K12/K$14</f>
        <v>0.932174037025296</v>
      </c>
    </row>
    <row r="19" customFormat="false" ht="14.25" hidden="false" customHeight="false" outlineLevel="0" collapsed="false">
      <c r="D19" s="1" t="s">
        <v>37</v>
      </c>
      <c r="E19" s="31" t="n">
        <f aca="false">E13/E$14</f>
        <v>1.04067161320873</v>
      </c>
      <c r="F19" s="30" t="n">
        <f aca="false">F13/F$14</f>
        <v>0.934254605946446</v>
      </c>
      <c r="G19" s="30" t="n">
        <f aca="false">G13/G$14</f>
        <v>1.07010417368727</v>
      </c>
      <c r="H19" s="32" t="n">
        <f aca="false">H13/H$14</f>
        <v>1.17438711475364</v>
      </c>
      <c r="I19" s="32" t="n">
        <f aca="false">I13/I$14</f>
        <v>5.75823023409909</v>
      </c>
      <c r="J19" s="31" t="n">
        <f aca="false">J13/J$14</f>
        <v>0.957982555302067</v>
      </c>
      <c r="K19" s="30" t="n">
        <f aca="false">K13/K$14</f>
        <v>0.928272506450589</v>
      </c>
    </row>
    <row r="20" customFormat="false" ht="14.25" hidden="false" customHeight="false" outlineLevel="0" collapsed="false">
      <c r="E20" s="33"/>
    </row>
    <row r="21" customFormat="false" ht="14.25" hidden="false" customHeight="false" outlineLevel="0" collapsed="false">
      <c r="C21" s="1" t="s">
        <v>65</v>
      </c>
      <c r="D21" s="1" t="s">
        <v>3</v>
      </c>
      <c r="E21" s="1" t="s">
        <v>78</v>
      </c>
      <c r="F21" s="1" t="s">
        <v>79</v>
      </c>
      <c r="G21" s="1" t="s">
        <v>80</v>
      </c>
      <c r="H21" s="1" t="s">
        <v>81</v>
      </c>
      <c r="I21" s="1" t="s">
        <v>82</v>
      </c>
      <c r="J21" s="1" t="s">
        <v>83</v>
      </c>
      <c r="K21" s="1" t="s">
        <v>84</v>
      </c>
    </row>
    <row r="22" customFormat="false" ht="14.25" hidden="false" customHeight="false" outlineLevel="0" collapsed="false">
      <c r="C22" s="2" t="n">
        <v>39926</v>
      </c>
      <c r="D22" s="1" t="s">
        <v>33</v>
      </c>
      <c r="E22" s="1" t="n">
        <v>15.9318836724153</v>
      </c>
      <c r="F22" s="1" t="n">
        <v>16.7126709937633</v>
      </c>
      <c r="G22" s="1" t="n">
        <v>2.83303921128771</v>
      </c>
      <c r="H22" s="1" t="n">
        <v>0.0580532290642805</v>
      </c>
      <c r="I22" s="1" t="n">
        <v>0.140110588709793</v>
      </c>
      <c r="J22" s="1" t="n">
        <v>1.66502725210531</v>
      </c>
      <c r="K22" s="1" t="n">
        <v>0.0236874651049516</v>
      </c>
    </row>
    <row r="23" customFormat="false" ht="14.25" hidden="false" customHeight="false" outlineLevel="0" collapsed="false">
      <c r="C23" s="2" t="n">
        <v>39966</v>
      </c>
      <c r="D23" s="1" t="s">
        <v>37</v>
      </c>
      <c r="E23" s="1" t="n">
        <v>15.7842289036775</v>
      </c>
      <c r="F23" s="1" t="n">
        <v>16.4068967736898</v>
      </c>
      <c r="G23" s="1" t="n">
        <v>2.90878997476582</v>
      </c>
      <c r="H23" s="1" t="n">
        <v>0.0645080289837936</v>
      </c>
      <c r="I23" s="1" t="n">
        <v>0.154576865617931</v>
      </c>
      <c r="J23" s="1" t="n">
        <v>1.57026381437604</v>
      </c>
      <c r="K23" s="1" t="n">
        <v>0.0235851942972566</v>
      </c>
    </row>
    <row r="24" customFormat="false" ht="14.25" hidden="false" customHeight="false" outlineLevel="0" collapsed="false">
      <c r="C24" s="2" t="n">
        <v>39967</v>
      </c>
      <c r="D24" s="1" t="s">
        <v>37</v>
      </c>
      <c r="E24" s="1" t="n">
        <f aca="false">AVERAGE(E11,E13)</f>
        <v>16.13499209458</v>
      </c>
      <c r="F24" s="1" t="n">
        <f aca="false">AVERAGE(F11,F13)</f>
        <v>15.302871712157</v>
      </c>
      <c r="G24" s="1" t="n">
        <f aca="false">AVERAGE(G11,G13)</f>
        <v>2.95207076205292</v>
      </c>
      <c r="H24" s="1" t="n">
        <f aca="false">AVERAGE(H11,H13)</f>
        <v>0.0647894198840954</v>
      </c>
      <c r="I24" s="1" t="n">
        <f aca="false">AVERAGE(I11,I13)</f>
        <v>0.145744958537593</v>
      </c>
      <c r="J24" s="1" t="n">
        <f aca="false">AVERAGE(J11,J13)</f>
        <v>1.5584146097737</v>
      </c>
      <c r="K24" s="1" t="n">
        <f aca="false">AVERAGE(K11,K13)</f>
        <v>0.0236259823746418</v>
      </c>
    </row>
    <row r="26" customFormat="false" ht="14.25" hidden="false" customHeight="false" outlineLevel="0" collapsed="false">
      <c r="C26" s="2" t="n">
        <v>39966</v>
      </c>
      <c r="D26" s="1" t="s">
        <v>86</v>
      </c>
      <c r="E26" s="1" t="n">
        <v>15.4660394542647</v>
      </c>
      <c r="F26" s="1" t="n">
        <v>15.9649391615445</v>
      </c>
      <c r="G26" s="1" t="n">
        <v>2.86785675916074</v>
      </c>
      <c r="H26" s="1" t="n">
        <v>0.0611636457859777</v>
      </c>
      <c r="I26" s="1" t="n">
        <v>0.293461371954323</v>
      </c>
      <c r="J26" s="1" t="n">
        <v>1.53404593412788</v>
      </c>
      <c r="K26" s="1" t="n">
        <v>0.023152118992395</v>
      </c>
    </row>
    <row r="27" customFormat="false" ht="14.25" hidden="false" customHeight="false" outlineLevel="0" collapsed="false">
      <c r="C27" s="2" t="n">
        <v>39926</v>
      </c>
      <c r="D27" s="1" t="s">
        <v>34</v>
      </c>
      <c r="E27" s="1" t="n">
        <v>15.4037377428318</v>
      </c>
      <c r="F27" s="1" t="n">
        <v>16.0861789544516</v>
      </c>
      <c r="G27" s="1" t="n">
        <v>2.80247792562855</v>
      </c>
      <c r="H27" s="1" t="n">
        <v>0.0556638061279591</v>
      </c>
      <c r="I27" s="1" t="n">
        <v>0.27683949610241</v>
      </c>
      <c r="J27" s="1" t="n">
        <v>1.62143481602264</v>
      </c>
      <c r="K27" s="1" t="n">
        <v>0.0234510172080324</v>
      </c>
    </row>
    <row r="28" customFormat="false" ht="14.25" hidden="false" customHeight="false" outlineLevel="0" collapsed="false">
      <c r="C28" s="2" t="n">
        <v>39967</v>
      </c>
      <c r="D28" s="1" t="s">
        <v>86</v>
      </c>
      <c r="E28" s="1" t="n">
        <f aca="false">E12</f>
        <v>16.4791239180718</v>
      </c>
      <c r="F28" s="1" t="n">
        <f aca="false">F12</f>
        <v>15.1228794489316</v>
      </c>
      <c r="G28" s="1" t="n">
        <f aca="false">G12</f>
        <v>2.99526989146855</v>
      </c>
      <c r="H28" s="1" t="n">
        <f aca="false">H12</f>
        <v>0.0625202914299591</v>
      </c>
      <c r="I28" s="1" t="n">
        <f aca="false">I12</f>
        <v>0.29365528074641</v>
      </c>
      <c r="J28" s="1" t="n">
        <f aca="false">J12</f>
        <v>1.52896390255464</v>
      </c>
      <c r="K28" s="1" t="n">
        <f aca="false">K12</f>
        <v>0.0233043509256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1" width="9.74"/>
    <col collapsed="false" customWidth="true" hidden="false" outlineLevel="0" max="3" min="3" style="34" width="9.12"/>
  </cols>
  <sheetData>
    <row r="1" customFormat="false" ht="14.25" hidden="false" customHeight="false" outlineLevel="0" collapsed="false">
      <c r="A1" s="1" t="s">
        <v>3</v>
      </c>
      <c r="B1" s="1" t="s">
        <v>87</v>
      </c>
      <c r="C1" s="34" t="s">
        <v>88</v>
      </c>
      <c r="D1" s="1" t="s">
        <v>89</v>
      </c>
      <c r="E1" s="1" t="s">
        <v>14</v>
      </c>
      <c r="F1" s="1" t="s">
        <v>17</v>
      </c>
      <c r="G1" s="1" t="s">
        <v>18</v>
      </c>
      <c r="H1" s="1" t="s">
        <v>21</v>
      </c>
      <c r="I1" s="1" t="s">
        <v>23</v>
      </c>
      <c r="J1" s="1" t="s">
        <v>25</v>
      </c>
      <c r="K1" s="1" t="s">
        <v>26</v>
      </c>
    </row>
    <row r="2" customFormat="false" ht="14.25" hidden="false" customHeight="false" outlineLevel="0" collapsed="false">
      <c r="A2" s="1" t="n">
        <v>1064</v>
      </c>
      <c r="B2" s="2" t="n">
        <v>39875</v>
      </c>
      <c r="C2" s="35" t="n">
        <v>0.2506</v>
      </c>
      <c r="D2" s="36" t="n">
        <v>50.9695</v>
      </c>
      <c r="E2" s="1" t="n">
        <v>36.75525254</v>
      </c>
      <c r="F2" s="1" t="n">
        <v>53.04871598</v>
      </c>
      <c r="G2" s="1" t="n">
        <v>8.37291071</v>
      </c>
      <c r="H2" s="1" t="n">
        <v>3.380829948</v>
      </c>
      <c r="I2" s="1" t="n">
        <v>0.6276142993</v>
      </c>
      <c r="J2" s="1" t="n">
        <v>5.780317394</v>
      </c>
      <c r="K2" s="1" t="n">
        <v>0.07457723261</v>
      </c>
      <c r="L2" s="37"/>
      <c r="M2" s="37"/>
      <c r="N2" s="38"/>
    </row>
    <row r="3" customFormat="false" ht="14.25" hidden="false" customHeight="false" outlineLevel="0" collapsed="false">
      <c r="A3" s="1" t="n">
        <v>1065</v>
      </c>
      <c r="B3" s="2" t="n">
        <v>39875</v>
      </c>
      <c r="C3" s="35" t="n">
        <v>0.2507</v>
      </c>
      <c r="D3" s="36" t="n">
        <v>51.3706</v>
      </c>
      <c r="E3" s="1" t="n">
        <v>23.0136697</v>
      </c>
      <c r="F3" s="1" t="n">
        <v>51.74019931</v>
      </c>
      <c r="G3" s="1" t="n">
        <v>5.337606273</v>
      </c>
      <c r="H3" s="1" t="n">
        <v>3.185903577</v>
      </c>
      <c r="I3" s="1" t="n">
        <v>0.9124959663</v>
      </c>
      <c r="J3" s="1" t="n">
        <v>5.401778659</v>
      </c>
      <c r="K3" s="1" t="n">
        <v>0.04374758356</v>
      </c>
    </row>
    <row r="4" customFormat="false" ht="14.25" hidden="false" customHeight="false" outlineLevel="0" collapsed="false">
      <c r="A4" s="1" t="n">
        <v>1066</v>
      </c>
      <c r="B4" s="2" t="n">
        <v>39897</v>
      </c>
      <c r="C4" s="34" t="n">
        <v>0.2506</v>
      </c>
      <c r="D4" s="1" t="n">
        <v>49.0582</v>
      </c>
      <c r="E4" s="1" t="n">
        <v>48.10801824</v>
      </c>
      <c r="F4" s="1" t="n">
        <v>46.28628353</v>
      </c>
      <c r="G4" s="1" t="n">
        <v>7.822203329</v>
      </c>
      <c r="H4" s="1" t="n">
        <v>3.632790667</v>
      </c>
      <c r="I4" s="1" t="n">
        <v>0.3564412041</v>
      </c>
      <c r="J4" s="1" t="n">
        <v>5.89230307</v>
      </c>
      <c r="K4" s="1" t="n">
        <v>0.08272750332</v>
      </c>
    </row>
    <row r="5" customFormat="false" ht="14.25" hidden="false" customHeight="false" outlineLevel="0" collapsed="false">
      <c r="A5" s="1" t="n">
        <v>1067</v>
      </c>
      <c r="B5" s="2" t="n">
        <v>39875</v>
      </c>
      <c r="C5" s="35" t="n">
        <v>0.2503</v>
      </c>
      <c r="D5" s="36" t="n">
        <v>51.2839</v>
      </c>
      <c r="E5" s="1" t="n">
        <v>39.49508629</v>
      </c>
      <c r="F5" s="1" t="n">
        <v>33.95130786</v>
      </c>
      <c r="G5" s="1" t="n">
        <v>7.528192202</v>
      </c>
      <c r="H5" s="1" t="n">
        <v>2.924389001</v>
      </c>
      <c r="I5" s="1" t="n">
        <v>0.8606364333</v>
      </c>
      <c r="J5" s="1" t="n">
        <v>5.882846188</v>
      </c>
      <c r="K5" s="1" t="n">
        <v>0.06556975221</v>
      </c>
    </row>
    <row r="6" customFormat="false" ht="14.25" hidden="false" customHeight="false" outlineLevel="0" collapsed="false">
      <c r="A6" s="1" t="n">
        <v>1068</v>
      </c>
      <c r="B6" s="2" t="n">
        <v>39875</v>
      </c>
      <c r="C6" s="35" t="n">
        <v>0.2503</v>
      </c>
      <c r="D6" s="36" t="n">
        <v>51.9341</v>
      </c>
      <c r="E6" s="1" t="n">
        <v>26.11774082</v>
      </c>
      <c r="F6" s="1" t="n">
        <v>28.0223837</v>
      </c>
      <c r="G6" s="1" t="n">
        <v>5.121919377</v>
      </c>
      <c r="H6" s="1" t="n">
        <v>2.460604821</v>
      </c>
      <c r="I6" s="1" t="n">
        <v>0.6690346784</v>
      </c>
      <c r="J6" s="1" t="n">
        <v>4.217039234</v>
      </c>
      <c r="K6" s="1" t="n">
        <v>0.03745456991</v>
      </c>
    </row>
    <row r="7" customFormat="false" ht="14.25" hidden="false" customHeight="false" outlineLevel="0" collapsed="false">
      <c r="A7" s="1" t="n">
        <v>1069</v>
      </c>
      <c r="B7" s="2" t="n">
        <v>39897</v>
      </c>
      <c r="C7" s="34" t="n">
        <v>0.2506</v>
      </c>
      <c r="D7" s="1" t="n">
        <v>51.2348</v>
      </c>
      <c r="E7" s="1" t="n">
        <v>23.08275887</v>
      </c>
      <c r="F7" s="1" t="n">
        <v>32.969433115</v>
      </c>
      <c r="G7" s="1" t="n">
        <v>6.279800118</v>
      </c>
      <c r="H7" s="1" t="n">
        <v>3.085401311</v>
      </c>
      <c r="I7" s="1" t="n">
        <v>0.1634102721</v>
      </c>
      <c r="J7" s="1" t="n">
        <v>5.134737485</v>
      </c>
      <c r="K7" s="1" t="n">
        <v>0.04808500789</v>
      </c>
    </row>
    <row r="8" customFormat="false" ht="14.25" hidden="false" customHeight="false" outlineLevel="0" collapsed="false">
      <c r="A8" s="1" t="n">
        <v>1071</v>
      </c>
      <c r="B8" s="2" t="n">
        <v>39897</v>
      </c>
      <c r="C8" s="34" t="n">
        <v>0.2532</v>
      </c>
      <c r="D8" s="1" t="n">
        <v>49.8921</v>
      </c>
      <c r="E8" s="1" t="n">
        <v>28.80603267</v>
      </c>
      <c r="F8" s="1" t="n">
        <v>39.7506367</v>
      </c>
      <c r="G8" s="1" t="n">
        <v>8.38522884</v>
      </c>
      <c r="H8" s="1" t="n">
        <v>4.239378485</v>
      </c>
      <c r="I8" s="1" t="n">
        <v>0.5600796971</v>
      </c>
      <c r="J8" s="1" t="n">
        <v>5.449052257</v>
      </c>
      <c r="K8" s="1" t="n">
        <v>0.04267225523</v>
      </c>
    </row>
    <row r="9" customFormat="false" ht="14.25" hidden="false" customHeight="false" outlineLevel="0" collapsed="false">
      <c r="A9" s="1" t="n">
        <v>1072</v>
      </c>
      <c r="B9" s="2" t="n">
        <v>39875</v>
      </c>
      <c r="C9" s="35" t="n">
        <v>0.251</v>
      </c>
      <c r="D9" s="36" t="n">
        <v>52.2269</v>
      </c>
      <c r="E9" s="1" t="n">
        <v>29.30658723</v>
      </c>
      <c r="F9" s="1" t="n">
        <v>23.84110093</v>
      </c>
      <c r="G9" s="1" t="n">
        <v>5.258399041</v>
      </c>
      <c r="H9" s="1" t="n">
        <v>3.812252061</v>
      </c>
      <c r="I9" s="1" t="n">
        <v>0.9522827352</v>
      </c>
      <c r="J9" s="1" t="n">
        <v>3.602137342</v>
      </c>
      <c r="K9" s="1" t="n">
        <v>0.06496113851</v>
      </c>
    </row>
    <row r="10" customFormat="false" ht="14.25" hidden="false" customHeight="false" outlineLevel="0" collapsed="false">
      <c r="A10" s="1" t="n">
        <v>1073</v>
      </c>
      <c r="B10" s="2" t="n">
        <v>39875</v>
      </c>
      <c r="C10" s="35" t="n">
        <v>0.2506</v>
      </c>
      <c r="D10" s="36" t="n">
        <v>51.9859</v>
      </c>
      <c r="E10" s="1" t="n">
        <v>32.68237973</v>
      </c>
      <c r="F10" s="1" t="n">
        <v>32.11909008</v>
      </c>
      <c r="G10" s="1" t="n">
        <v>6.516719123</v>
      </c>
      <c r="H10" s="1" t="n">
        <v>3.177692056</v>
      </c>
      <c r="I10" s="1" t="n">
        <v>1.262998993</v>
      </c>
      <c r="J10" s="1" t="n">
        <v>5.477236645</v>
      </c>
      <c r="K10" s="1" t="n">
        <v>0.04850737135</v>
      </c>
    </row>
    <row r="11" customFormat="false" ht="14.25" hidden="false" customHeight="false" outlineLevel="0" collapsed="false">
      <c r="A11" s="1" t="n">
        <v>1077</v>
      </c>
      <c r="B11" s="2" t="n">
        <v>39897</v>
      </c>
      <c r="C11" s="34" t="n">
        <v>0.2522</v>
      </c>
      <c r="D11" s="1" t="n">
        <v>50.7841</v>
      </c>
      <c r="E11" s="1" t="n">
        <v>27.00665157</v>
      </c>
      <c r="F11" s="1" t="n">
        <v>39.69559751</v>
      </c>
      <c r="G11" s="1" t="n">
        <v>8.467547408</v>
      </c>
      <c r="H11" s="1" t="n">
        <v>3.710576944</v>
      </c>
      <c r="I11" s="1" t="n">
        <v>0.3234148204</v>
      </c>
      <c r="J11" s="1" t="n">
        <v>5.558519142</v>
      </c>
      <c r="K11" s="1" t="n">
        <v>0.03302017759</v>
      </c>
    </row>
    <row r="12" customFormat="false" ht="14.25" hidden="false" customHeight="false" outlineLevel="0" collapsed="false">
      <c r="A12" s="1" t="n">
        <v>1078</v>
      </c>
      <c r="B12" s="2" t="n">
        <v>39897</v>
      </c>
      <c r="C12" s="34" t="n">
        <v>0.2502</v>
      </c>
      <c r="D12" s="1" t="n">
        <v>49.4767</v>
      </c>
      <c r="E12" s="1" t="n">
        <v>30.00719037</v>
      </c>
      <c r="F12" s="1" t="n">
        <v>41.20264036</v>
      </c>
      <c r="G12" s="1" t="n">
        <v>7.380728483</v>
      </c>
      <c r="H12" s="1" t="n">
        <v>6.638682454</v>
      </c>
      <c r="I12" s="1" t="n">
        <v>0.3141218652</v>
      </c>
      <c r="J12" s="1" t="n">
        <v>4.784307277</v>
      </c>
      <c r="K12" s="1" t="n">
        <v>0.04720157268</v>
      </c>
    </row>
    <row r="13" customFormat="false" ht="14.25" hidden="false" customHeight="false" outlineLevel="0" collapsed="false">
      <c r="A13" s="1" t="n">
        <v>1079</v>
      </c>
      <c r="B13" s="2" t="n">
        <v>39875</v>
      </c>
      <c r="C13" s="35" t="n">
        <v>0.2512</v>
      </c>
      <c r="D13" s="36" t="n">
        <v>51.1816</v>
      </c>
      <c r="E13" s="1" t="n">
        <v>44.71611378</v>
      </c>
      <c r="F13" s="1" t="n">
        <v>40.72184582</v>
      </c>
      <c r="G13" s="1" t="n">
        <v>8.795974113</v>
      </c>
      <c r="H13" s="1" t="n">
        <v>3.351709404</v>
      </c>
      <c r="I13" s="1" t="n">
        <v>1.718901833</v>
      </c>
      <c r="J13" s="1" t="n">
        <v>5.576315604</v>
      </c>
      <c r="K13" s="1" t="n">
        <v>0.0912947667</v>
      </c>
    </row>
    <row r="14" customFormat="false" ht="14.25" hidden="false" customHeight="false" outlineLevel="0" collapsed="false">
      <c r="A14" s="1" t="n">
        <v>1081</v>
      </c>
      <c r="B14" s="2" t="n">
        <v>39875</v>
      </c>
      <c r="C14" s="35" t="n">
        <v>0.2502</v>
      </c>
      <c r="D14" s="36" t="n">
        <v>50.9964</v>
      </c>
      <c r="E14" s="1" t="n">
        <v>27.49354167</v>
      </c>
      <c r="F14" s="1" t="n">
        <v>30.85575938</v>
      </c>
      <c r="G14" s="1" t="n">
        <v>4.296864801</v>
      </c>
      <c r="H14" s="1" t="n">
        <v>2.484828071</v>
      </c>
      <c r="I14" s="1" t="n">
        <v>0.2237571799</v>
      </c>
      <c r="J14" s="1" t="n">
        <v>4.763193464</v>
      </c>
      <c r="K14" s="1" t="n">
        <v>0.03329946217</v>
      </c>
    </row>
    <row r="15" customFormat="false" ht="14.25" hidden="false" customHeight="false" outlineLevel="0" collapsed="false">
      <c r="A15" s="1" t="n">
        <v>1082</v>
      </c>
      <c r="B15" s="2" t="n">
        <v>39875</v>
      </c>
      <c r="C15" s="35" t="n">
        <v>0.2509</v>
      </c>
      <c r="D15" s="36" t="n">
        <v>51.4418</v>
      </c>
      <c r="E15" s="1" t="n">
        <v>38.54794895</v>
      </c>
      <c r="F15" s="1" t="n">
        <v>41.14707129</v>
      </c>
      <c r="G15" s="1" t="n">
        <v>6.346533375</v>
      </c>
      <c r="H15" s="1" t="n">
        <v>3.534184736</v>
      </c>
      <c r="I15" s="1" t="n">
        <v>0.1842678954</v>
      </c>
      <c r="J15" s="1" t="n">
        <v>6.332860269</v>
      </c>
      <c r="K15" s="1" t="n">
        <v>0.06302659949</v>
      </c>
    </row>
    <row r="16" customFormat="false" ht="14.25" hidden="false" customHeight="false" outlineLevel="0" collapsed="false">
      <c r="A16" s="1" t="n">
        <v>1083</v>
      </c>
      <c r="B16" s="2" t="n">
        <v>39875</v>
      </c>
      <c r="C16" s="35" t="n">
        <v>0.25</v>
      </c>
      <c r="D16" s="36" t="n">
        <v>51.6712</v>
      </c>
      <c r="E16" s="1" t="n">
        <v>21.59447367</v>
      </c>
      <c r="F16" s="1" t="n">
        <v>35.39611591</v>
      </c>
      <c r="G16" s="1" t="n">
        <v>5.001516725</v>
      </c>
      <c r="H16" s="1" t="n">
        <v>2.184553485</v>
      </c>
      <c r="I16" s="1" t="n">
        <v>0.3849483789</v>
      </c>
      <c r="J16" s="1" t="n">
        <v>4.916066289</v>
      </c>
      <c r="K16" s="1" t="n">
        <v>0.02397914072</v>
      </c>
      <c r="L16" s="37"/>
      <c r="M16" s="37"/>
      <c r="N16" s="36"/>
    </row>
    <row r="17" customFormat="false" ht="14.25" hidden="false" customHeight="false" outlineLevel="0" collapsed="false">
      <c r="A17" s="1" t="n">
        <v>1085</v>
      </c>
      <c r="B17" s="2" t="n">
        <v>39875</v>
      </c>
      <c r="C17" s="35" t="n">
        <v>0.2503</v>
      </c>
      <c r="D17" s="36" t="n">
        <v>49.5518</v>
      </c>
      <c r="E17" s="1" t="n">
        <v>32.40773806</v>
      </c>
      <c r="F17" s="1" t="n">
        <v>62.36163679</v>
      </c>
      <c r="G17" s="1" t="n">
        <v>7.688202556</v>
      </c>
      <c r="H17" s="1" t="n">
        <v>3.768550177</v>
      </c>
      <c r="I17" s="1" t="n">
        <v>2.814145845</v>
      </c>
      <c r="J17" s="1" t="n">
        <v>5.626811009</v>
      </c>
      <c r="K17" s="1" t="n">
        <v>0.06896608678</v>
      </c>
      <c r="L17" s="37"/>
      <c r="M17" s="37"/>
      <c r="N17" s="36"/>
    </row>
    <row r="18" customFormat="false" ht="14.25" hidden="false" customHeight="false" outlineLevel="0" collapsed="false">
      <c r="A18" s="1" t="n">
        <v>1086</v>
      </c>
      <c r="B18" s="2" t="n">
        <v>39875</v>
      </c>
      <c r="C18" s="35" t="n">
        <v>0.2504</v>
      </c>
      <c r="D18" s="36" t="n">
        <v>50.1524</v>
      </c>
      <c r="E18" s="1" t="n">
        <v>32.15693645</v>
      </c>
      <c r="F18" s="1" t="n">
        <v>38.23894099</v>
      </c>
      <c r="G18" s="1" t="n">
        <v>8.240509732</v>
      </c>
      <c r="H18" s="1" t="n">
        <v>3.882829509</v>
      </c>
      <c r="I18" s="1" t="n">
        <v>2.325627913</v>
      </c>
      <c r="J18" s="1" t="n">
        <v>5.234707383</v>
      </c>
      <c r="K18" s="1" t="n">
        <v>0.05478632818</v>
      </c>
    </row>
    <row r="19" customFormat="false" ht="14.25" hidden="false" customHeight="false" outlineLevel="0" collapsed="false">
      <c r="A19" s="1" t="n">
        <v>1087</v>
      </c>
      <c r="B19" s="2" t="n">
        <v>39897</v>
      </c>
      <c r="C19" s="34" t="n">
        <v>0.2506</v>
      </c>
      <c r="D19" s="1" t="n">
        <v>49.4812</v>
      </c>
      <c r="E19" s="1" t="n">
        <v>35.96510813</v>
      </c>
      <c r="F19" s="1" t="n">
        <v>43.24840417</v>
      </c>
      <c r="G19" s="1" t="n">
        <v>9.410441661</v>
      </c>
      <c r="H19" s="1" t="n">
        <v>5.36738484</v>
      </c>
      <c r="I19" s="1" t="n">
        <v>0.2462279609</v>
      </c>
      <c r="J19" s="1" t="n">
        <v>5.857006906</v>
      </c>
      <c r="K19" s="1" t="n">
        <v>0.04656402212</v>
      </c>
    </row>
    <row r="20" customFormat="false" ht="14.25" hidden="false" customHeight="false" outlineLevel="0" collapsed="false">
      <c r="A20" s="1" t="n">
        <v>1088</v>
      </c>
      <c r="B20" s="2" t="n">
        <v>39875</v>
      </c>
      <c r="C20" s="35" t="n">
        <v>0.2517</v>
      </c>
      <c r="D20" s="36" t="n">
        <v>52.1858</v>
      </c>
      <c r="E20" s="1" t="n">
        <v>26.99732468</v>
      </c>
      <c r="F20" s="1" t="n">
        <v>38.00235459</v>
      </c>
      <c r="G20" s="1" t="n">
        <v>7.609049243</v>
      </c>
      <c r="H20" s="1" t="n">
        <v>2.86045967</v>
      </c>
      <c r="I20" s="1" t="n">
        <v>0.8868968345</v>
      </c>
      <c r="J20" s="1" t="n">
        <v>5.621913693</v>
      </c>
      <c r="K20" s="1" t="n">
        <v>0.04322349847</v>
      </c>
    </row>
    <row r="21" customFormat="false" ht="14.25" hidden="false" customHeight="false" outlineLevel="0" collapsed="false">
      <c r="A21" s="1" t="n">
        <v>1097</v>
      </c>
      <c r="B21" s="2" t="n">
        <v>39897</v>
      </c>
      <c r="C21" s="34" t="n">
        <v>0.2555</v>
      </c>
      <c r="D21" s="1" t="n">
        <v>49.7747</v>
      </c>
      <c r="E21" s="1" t="n">
        <v>32.89133775</v>
      </c>
      <c r="F21" s="1" t="n">
        <v>41.83040061</v>
      </c>
      <c r="G21" s="1" t="n">
        <v>7.648023797</v>
      </c>
      <c r="H21" s="1" t="n">
        <v>3.599449425</v>
      </c>
      <c r="I21" s="1" t="n">
        <v>0.1245767107</v>
      </c>
      <c r="J21" s="1" t="n">
        <v>5.885201071</v>
      </c>
      <c r="K21" s="1" t="n">
        <v>0.05978278927</v>
      </c>
    </row>
    <row r="22" customFormat="false" ht="14.25" hidden="false" customHeight="false" outlineLevel="0" collapsed="false">
      <c r="A22" s="1" t="n">
        <v>1164</v>
      </c>
      <c r="B22" s="2" t="n">
        <v>39875</v>
      </c>
      <c r="C22" s="35" t="n">
        <v>0.2503</v>
      </c>
      <c r="D22" s="36" t="n">
        <v>51.2453</v>
      </c>
      <c r="E22" s="1" t="n">
        <v>34.02205379</v>
      </c>
      <c r="F22" s="1" t="n">
        <v>65.68775375</v>
      </c>
      <c r="G22" s="1" t="n">
        <v>8.802373974</v>
      </c>
      <c r="H22" s="1" t="n">
        <v>2.902188021</v>
      </c>
      <c r="I22" s="1" t="n">
        <v>0.2400374284</v>
      </c>
      <c r="J22" s="1" t="n">
        <v>5.928500362</v>
      </c>
      <c r="K22" s="1" t="n">
        <v>0.08006750557</v>
      </c>
    </row>
    <row r="23" customFormat="false" ht="14.25" hidden="false" customHeight="false" outlineLevel="0" collapsed="false">
      <c r="A23" s="1" t="n">
        <v>1172</v>
      </c>
      <c r="B23" s="2" t="n">
        <v>39897</v>
      </c>
      <c r="C23" s="34" t="n">
        <v>0.2564</v>
      </c>
      <c r="D23" s="1" t="n">
        <v>50.3168</v>
      </c>
      <c r="E23" s="1" t="n">
        <v>22.04699854</v>
      </c>
      <c r="F23" s="1" t="n">
        <v>55.05441857</v>
      </c>
      <c r="G23" s="1" t="n">
        <v>6.796759978</v>
      </c>
      <c r="H23" s="1" t="n">
        <v>3.205398668</v>
      </c>
      <c r="I23" s="1" t="n">
        <v>0.2089413428</v>
      </c>
      <c r="J23" s="1" t="n">
        <v>6.115840165</v>
      </c>
      <c r="K23" s="1" t="n">
        <v>0.02792244701</v>
      </c>
    </row>
    <row r="24" customFormat="false" ht="14.25" hidden="false" customHeight="false" outlineLevel="0" collapsed="false">
      <c r="A24" s="1" t="n">
        <v>1196</v>
      </c>
      <c r="B24" s="2" t="n">
        <v>39897</v>
      </c>
      <c r="C24" s="34" t="n">
        <v>0.2501</v>
      </c>
      <c r="D24" s="1" t="n">
        <v>50.1485</v>
      </c>
      <c r="E24" s="1" t="n">
        <v>37.8221635</v>
      </c>
      <c r="F24" s="1" t="n">
        <v>49.38400571</v>
      </c>
      <c r="G24" s="1" t="n">
        <v>6.49428096</v>
      </c>
      <c r="H24" s="1" t="n">
        <v>4.884393966</v>
      </c>
      <c r="I24" s="1" t="n">
        <v>0.383019196</v>
      </c>
      <c r="J24" s="1" t="n">
        <v>5.309049432</v>
      </c>
      <c r="K24" s="1" t="n">
        <v>0.07391693698</v>
      </c>
    </row>
    <row r="25" customFormat="false" ht="14.25" hidden="false" customHeight="false" outlineLevel="0" collapsed="false">
      <c r="A25" s="1" t="n">
        <v>1198</v>
      </c>
      <c r="B25" s="2" t="n">
        <v>39897</v>
      </c>
      <c r="C25" s="34" t="n">
        <v>0.2531</v>
      </c>
      <c r="D25" s="1" t="n">
        <v>47.2143</v>
      </c>
      <c r="E25" s="1" t="n">
        <v>38.14915946</v>
      </c>
      <c r="F25" s="1" t="n">
        <v>53.85010652</v>
      </c>
      <c r="G25" s="1" t="n">
        <v>7.411476946</v>
      </c>
      <c r="H25" s="1" t="n">
        <v>4.672213091</v>
      </c>
      <c r="I25" s="1" t="n">
        <v>0.2764063781</v>
      </c>
      <c r="J25" s="1" t="n">
        <v>5.813988086</v>
      </c>
      <c r="K25" s="1" t="n">
        <v>0.07286846648</v>
      </c>
    </row>
    <row r="26" customFormat="false" ht="14.25" hidden="false" customHeight="false" outlineLevel="0" collapsed="false">
      <c r="A26" s="1" t="n">
        <v>1208</v>
      </c>
      <c r="B26" s="2" t="n">
        <v>39897</v>
      </c>
      <c r="C26" s="34" t="n">
        <v>0.2533</v>
      </c>
      <c r="D26" s="1" t="n">
        <v>49.8858</v>
      </c>
      <c r="E26" s="1" t="n">
        <v>45.99307125</v>
      </c>
      <c r="F26" s="1" t="n">
        <v>25.32909049</v>
      </c>
      <c r="G26" s="1" t="n">
        <v>18.94745425</v>
      </c>
      <c r="H26" s="1" t="n">
        <v>4.022684534</v>
      </c>
      <c r="I26" s="1" t="n">
        <v>0.2578333192</v>
      </c>
      <c r="J26" s="1" t="n">
        <v>6.727823423</v>
      </c>
      <c r="K26" s="1" t="n">
        <v>0.1153685908</v>
      </c>
    </row>
    <row r="27" customFormat="false" ht="14.25" hidden="false" customHeight="false" outlineLevel="0" collapsed="false">
      <c r="A27" s="1" t="n">
        <v>1211</v>
      </c>
      <c r="B27" s="2" t="n">
        <v>39897</v>
      </c>
      <c r="C27" s="34" t="n">
        <v>0.2506</v>
      </c>
      <c r="D27" s="1" t="n">
        <v>50.832</v>
      </c>
      <c r="E27" s="1" t="n">
        <v>21.66213222</v>
      </c>
      <c r="F27" s="1" t="n">
        <v>35.30518797</v>
      </c>
      <c r="G27" s="1" t="n">
        <v>5.835524241</v>
      </c>
      <c r="H27" s="1" t="n">
        <v>3.034665031</v>
      </c>
      <c r="I27" s="1" t="n">
        <v>0.2715234757</v>
      </c>
      <c r="J27" s="1" t="n">
        <v>5.657151388</v>
      </c>
      <c r="K27" s="1" t="n">
        <v>0.0453555587</v>
      </c>
    </row>
    <row r="28" customFormat="false" ht="14.25" hidden="false" customHeight="false" outlineLevel="0" collapsed="false">
      <c r="A28" s="1" t="n">
        <v>1218</v>
      </c>
      <c r="B28" s="2" t="n">
        <v>39897</v>
      </c>
      <c r="C28" s="34" t="n">
        <v>0.2501</v>
      </c>
      <c r="D28" s="1" t="n">
        <v>48.5853</v>
      </c>
      <c r="E28" s="1" t="n">
        <v>40.21441496</v>
      </c>
      <c r="F28" s="1" t="n">
        <v>43.45614875</v>
      </c>
      <c r="G28" s="1" t="n">
        <v>11.9339518</v>
      </c>
      <c r="H28" s="1" t="n">
        <v>3.593258796</v>
      </c>
      <c r="I28" s="1" t="n">
        <v>0.1523091661</v>
      </c>
      <c r="J28" s="1" t="n">
        <v>6.619544768</v>
      </c>
      <c r="K28" s="1" t="n">
        <v>0.1194360206</v>
      </c>
    </row>
    <row r="29" customFormat="false" ht="14.25" hidden="false" customHeight="false" outlineLevel="0" collapsed="false">
      <c r="A29" s="1" t="n">
        <v>1219</v>
      </c>
      <c r="B29" s="2" t="n">
        <v>39897</v>
      </c>
      <c r="C29" s="34" t="n">
        <v>0.2527</v>
      </c>
      <c r="D29" s="1" t="n">
        <v>49.6038</v>
      </c>
      <c r="E29" s="1" t="n">
        <v>34.69308149</v>
      </c>
      <c r="F29" s="1" t="n">
        <v>11.64270334</v>
      </c>
      <c r="G29" s="1" t="n">
        <v>9.768668791</v>
      </c>
      <c r="H29" s="1" t="n">
        <v>2.369153974</v>
      </c>
      <c r="I29" s="1" t="n">
        <v>0.2223862596</v>
      </c>
      <c r="J29" s="1" t="n">
        <v>6.015376833</v>
      </c>
      <c r="K29" s="1" t="n">
        <v>0.1072894247</v>
      </c>
    </row>
    <row r="30" customFormat="false" ht="14.25" hidden="false" customHeight="false" outlineLevel="0" collapsed="false">
      <c r="A30" s="1" t="n">
        <v>1233</v>
      </c>
      <c r="B30" s="2" t="n">
        <v>39875</v>
      </c>
      <c r="C30" s="35" t="n">
        <v>0.2496</v>
      </c>
      <c r="D30" s="36" t="n">
        <v>51.294</v>
      </c>
      <c r="E30" s="1" t="n">
        <v>35.59528598</v>
      </c>
      <c r="F30" s="1" t="n">
        <v>20.88213617</v>
      </c>
      <c r="G30" s="1" t="n">
        <v>7.33263319</v>
      </c>
      <c r="H30" s="1" t="n">
        <v>2.77677669</v>
      </c>
      <c r="I30" s="1" t="n">
        <v>0.6121321726</v>
      </c>
      <c r="J30" s="1" t="n">
        <v>5.209049052</v>
      </c>
      <c r="K30" s="1" t="n">
        <v>0.07729476806</v>
      </c>
    </row>
    <row r="31" customFormat="false" ht="14.25" hidden="false" customHeight="false" outlineLevel="0" collapsed="false">
      <c r="A31" s="1" t="n">
        <v>1234</v>
      </c>
      <c r="B31" s="2" t="n">
        <v>39875</v>
      </c>
      <c r="C31" s="35" t="n">
        <v>0.2503</v>
      </c>
      <c r="D31" s="36" t="n">
        <v>51.2566</v>
      </c>
      <c r="E31" s="1" t="n">
        <v>30.83153206</v>
      </c>
      <c r="F31" s="1" t="n">
        <v>29.75856366</v>
      </c>
      <c r="G31" s="1" t="n">
        <v>8.183800306</v>
      </c>
      <c r="H31" s="1" t="n">
        <v>3.266385832</v>
      </c>
      <c r="I31" s="1" t="n">
        <v>0.5345009674</v>
      </c>
      <c r="J31" s="1" t="n">
        <v>9.746182106</v>
      </c>
      <c r="K31" s="1" t="n">
        <v>0.04972082924</v>
      </c>
    </row>
    <row r="32" customFormat="false" ht="14.25" hidden="false" customHeight="false" outlineLevel="0" collapsed="false">
      <c r="A32" s="1" t="n">
        <v>1235</v>
      </c>
      <c r="B32" s="2" t="n">
        <v>39875</v>
      </c>
      <c r="C32" s="35" t="n">
        <v>0.2497</v>
      </c>
      <c r="D32" s="36" t="n">
        <v>51.6578</v>
      </c>
      <c r="E32" s="1" t="n">
        <v>31.81947418</v>
      </c>
      <c r="F32" s="1" t="n">
        <v>32.02822364</v>
      </c>
      <c r="G32" s="1" t="n">
        <v>6.790287753</v>
      </c>
      <c r="H32" s="1" t="n">
        <v>2.671735925</v>
      </c>
      <c r="I32" s="1" t="n">
        <v>0.4321509812</v>
      </c>
      <c r="J32" s="1" t="n">
        <v>6.31207918</v>
      </c>
      <c r="K32" s="1" t="n">
        <v>0.08106522838</v>
      </c>
      <c r="L32" s="37"/>
      <c r="M32" s="37"/>
      <c r="N32" s="36"/>
    </row>
    <row r="33" customFormat="false" ht="14.25" hidden="false" customHeight="false" outlineLevel="0" collapsed="false">
      <c r="A33" s="1" t="n">
        <v>1241</v>
      </c>
      <c r="B33" s="2" t="n">
        <v>39875</v>
      </c>
      <c r="C33" s="35" t="n">
        <v>0.2514</v>
      </c>
      <c r="D33" s="36" t="n">
        <v>50.8805</v>
      </c>
      <c r="E33" s="1" t="n">
        <v>30.2195713</v>
      </c>
      <c r="F33" s="1" t="n">
        <v>46.77424579</v>
      </c>
      <c r="G33" s="1" t="n">
        <v>9.799579197</v>
      </c>
      <c r="H33" s="1" t="n">
        <v>2.756476862</v>
      </c>
      <c r="I33" s="1" t="n">
        <v>0.6755800079</v>
      </c>
      <c r="J33" s="1" t="n">
        <v>7.115842649</v>
      </c>
      <c r="K33" s="1" t="n">
        <v>0.09161573547</v>
      </c>
      <c r="L33" s="37"/>
      <c r="M33" s="37"/>
      <c r="N33" s="36"/>
    </row>
    <row r="34" customFormat="false" ht="14.25" hidden="false" customHeight="false" outlineLevel="0" collapsed="false">
      <c r="A34" s="1" t="n">
        <v>1242</v>
      </c>
      <c r="B34" s="2" t="n">
        <v>39875</v>
      </c>
      <c r="C34" s="35" t="n">
        <v>0.2508</v>
      </c>
      <c r="D34" s="36" t="n">
        <v>51.9025</v>
      </c>
      <c r="E34" s="1" t="n">
        <v>20.1460462</v>
      </c>
      <c r="F34" s="1" t="n">
        <v>34.12560447</v>
      </c>
      <c r="G34" s="1" t="n">
        <v>5.324504434</v>
      </c>
      <c r="H34" s="1" t="n">
        <v>2.075638757</v>
      </c>
      <c r="I34" s="1" t="n">
        <v>1.027675579</v>
      </c>
      <c r="J34" s="1" t="n">
        <v>6.127951554</v>
      </c>
      <c r="K34" s="1" t="n">
        <v>0.06245828405</v>
      </c>
      <c r="L34" s="37"/>
      <c r="M34" s="37"/>
      <c r="N34" s="36"/>
    </row>
    <row r="35" customFormat="false" ht="14.25" hidden="false" customHeight="false" outlineLevel="0" collapsed="false">
      <c r="A35" s="1" t="n">
        <v>1244</v>
      </c>
      <c r="B35" s="2" t="n">
        <v>39875</v>
      </c>
      <c r="C35" s="35" t="n">
        <v>0.2511</v>
      </c>
      <c r="D35" s="36" t="n">
        <v>51.5563</v>
      </c>
      <c r="E35" s="1" t="n">
        <v>35.00867839</v>
      </c>
      <c r="F35" s="1" t="n">
        <v>29.52728781</v>
      </c>
      <c r="G35" s="1" t="n">
        <v>8.403060747</v>
      </c>
      <c r="H35" s="1" t="n">
        <v>4.014259948</v>
      </c>
      <c r="I35" s="1" t="n">
        <v>0.499879688</v>
      </c>
      <c r="J35" s="1" t="n">
        <v>6.312140596</v>
      </c>
      <c r="K35" s="1" t="n">
        <v>0.07137006744</v>
      </c>
      <c r="L35" s="37"/>
      <c r="M35" s="37"/>
      <c r="N35" s="36"/>
    </row>
    <row r="36" customFormat="false" ht="14.25" hidden="false" customHeight="false" outlineLevel="0" collapsed="false">
      <c r="A36" s="1" t="n">
        <v>1249</v>
      </c>
      <c r="B36" s="2" t="n">
        <v>39875</v>
      </c>
      <c r="C36" s="35" t="n">
        <v>0.2504</v>
      </c>
      <c r="D36" s="36" t="n">
        <v>50.3123</v>
      </c>
      <c r="E36" s="1" t="n">
        <v>21.86251253</v>
      </c>
      <c r="F36" s="1" t="n">
        <v>34.51746584</v>
      </c>
      <c r="G36" s="1" t="n">
        <v>6.059373968</v>
      </c>
      <c r="H36" s="1" t="n">
        <v>2.879231374</v>
      </c>
      <c r="I36" s="1" t="n">
        <v>0.9976837137</v>
      </c>
      <c r="J36" s="1" t="n">
        <v>6.625406872</v>
      </c>
      <c r="K36" s="1" t="n">
        <v>0.06551432491</v>
      </c>
      <c r="L36" s="37"/>
      <c r="M36" s="37"/>
      <c r="N36" s="36"/>
    </row>
    <row r="37" customFormat="false" ht="14.25" hidden="false" customHeight="false" outlineLevel="0" collapsed="false">
      <c r="A37" s="1" t="n">
        <v>1252</v>
      </c>
      <c r="B37" s="2" t="n">
        <v>39875</v>
      </c>
      <c r="C37" s="35" t="n">
        <v>0.2501</v>
      </c>
      <c r="D37" s="36" t="n">
        <v>50.2613</v>
      </c>
      <c r="E37" s="1" t="n">
        <v>21.69253716</v>
      </c>
      <c r="F37" s="1" t="n">
        <v>34.36258696</v>
      </c>
      <c r="G37" s="1" t="n">
        <v>4.972867501</v>
      </c>
      <c r="H37" s="1" t="n">
        <v>2.24226053</v>
      </c>
      <c r="I37" s="1" t="n">
        <v>0.7747740656</v>
      </c>
      <c r="J37" s="1" t="n">
        <v>5.784833885</v>
      </c>
      <c r="K37" s="1" t="n">
        <v>0.04165397085</v>
      </c>
      <c r="L37" s="37"/>
      <c r="M37" s="37"/>
      <c r="N37" s="36"/>
    </row>
    <row r="38" customFormat="false" ht="14.25" hidden="false" customHeight="false" outlineLevel="0" collapsed="false">
      <c r="A38" s="1" t="n">
        <v>1256</v>
      </c>
      <c r="B38" s="2" t="n">
        <v>39875</v>
      </c>
      <c r="C38" s="35" t="n">
        <v>0.253</v>
      </c>
      <c r="D38" s="36" t="n">
        <v>51.6144</v>
      </c>
      <c r="E38" s="1" t="n">
        <v>21.01064176</v>
      </c>
      <c r="F38" s="1" t="n">
        <v>37.95385008</v>
      </c>
      <c r="G38" s="1" t="n">
        <v>4.936791736</v>
      </c>
      <c r="H38" s="1" t="n">
        <v>2.266411152</v>
      </c>
      <c r="I38" s="1" t="n">
        <v>0.4263791293</v>
      </c>
      <c r="J38" s="1" t="n">
        <v>5.667172213</v>
      </c>
      <c r="K38" s="1" t="n">
        <v>0.05172043416</v>
      </c>
      <c r="L38" s="37"/>
      <c r="M38" s="37"/>
      <c r="N38" s="36"/>
    </row>
    <row r="39" customFormat="false" ht="14.25" hidden="false" customHeight="false" outlineLevel="0" collapsed="false">
      <c r="A39" s="1" t="n">
        <v>1257</v>
      </c>
      <c r="B39" s="2" t="n">
        <v>39875</v>
      </c>
      <c r="C39" s="35" t="n">
        <v>0.2503</v>
      </c>
      <c r="D39" s="36" t="n">
        <v>51.4991</v>
      </c>
      <c r="E39" s="1" t="n">
        <v>37.09063129</v>
      </c>
      <c r="F39" s="1" t="n">
        <v>57.1802584</v>
      </c>
      <c r="G39" s="1" t="n">
        <v>9.12482317</v>
      </c>
      <c r="H39" s="1" t="n">
        <v>3.151437576</v>
      </c>
      <c r="I39" s="1" t="n">
        <v>0.1187422222</v>
      </c>
      <c r="J39" s="1" t="n">
        <v>7.197168289</v>
      </c>
      <c r="K39" s="1" t="n">
        <v>0.1126668009</v>
      </c>
      <c r="L39" s="37"/>
      <c r="M39" s="37"/>
      <c r="N39" s="36"/>
    </row>
    <row r="40" customFormat="false" ht="14.25" hidden="false" customHeight="false" outlineLevel="0" collapsed="false">
      <c r="A40" s="1" t="n">
        <v>1258</v>
      </c>
      <c r="B40" s="2" t="n">
        <v>39875</v>
      </c>
      <c r="C40" s="35" t="n">
        <v>0.2521</v>
      </c>
      <c r="D40" s="36" t="n">
        <v>51.6479</v>
      </c>
      <c r="E40" s="1" t="n">
        <v>24.62059732</v>
      </c>
      <c r="F40" s="1" t="n">
        <v>38.65464092</v>
      </c>
      <c r="G40" s="1" t="n">
        <v>5.80691786</v>
      </c>
      <c r="H40" s="1" t="n">
        <v>2.284021934</v>
      </c>
      <c r="I40" s="1" t="n">
        <v>0.1287943416</v>
      </c>
      <c r="J40" s="1" t="n">
        <v>4.586771465</v>
      </c>
      <c r="K40" s="1" t="n">
        <v>0.082646612</v>
      </c>
      <c r="L40" s="37"/>
      <c r="M40" s="37"/>
      <c r="N4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23:49:10Z</dcterms:created>
  <dc:creator/>
  <dc:description/>
  <dc:language>en-US</dc:language>
  <cp:lastModifiedBy>cblodgett</cp:lastModifiedBy>
  <dcterms:modified xsi:type="dcterms:W3CDTF">2009-07-20T21:43:27Z</dcterms:modified>
  <cp:revision>0</cp:revision>
  <dc:subject/>
  <dc:title/>
</cp:coreProperties>
</file>