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6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g" sheetId="1" state="visible" r:id="rId2"/>
    <sheet name="All_REGENERATION" sheetId="2" state="visible" r:id="rId3"/>
    <sheet name="All_SM_Regen" sheetId="3" state="visible" r:id="rId4"/>
    <sheet name="Regen_Piv" sheetId="4" state="visible" r:id="rId5"/>
    <sheet name="Pivot" sheetId="5" state="visible" r:id="rId6"/>
    <sheet name="ALL" sheetId="6" state="visible" r:id="rId7"/>
    <sheet name="2NY003" sheetId="7" state="visible" r:id="rId8"/>
    <sheet name="2NY006" sheetId="8" state="visible" r:id="rId9"/>
    <sheet name="2NY014" sheetId="9" state="visible" r:id="rId10"/>
    <sheet name="2NY019" sheetId="10" state="visible" r:id="rId11"/>
    <sheet name="1NY020" sheetId="11" state="visible" r:id="rId12"/>
    <sheet name="2NY021" sheetId="12" state="visible" r:id="rId13"/>
    <sheet name="2NY023" sheetId="13" state="visible" r:id="rId14"/>
    <sheet name="2NY025" sheetId="14" state="visible" r:id="rId15"/>
    <sheet name="2NY026" sheetId="15" state="visible" r:id="rId16"/>
    <sheet name="2NY027" sheetId="16" state="visible" r:id="rId17"/>
    <sheet name="2NY030" sheetId="17" state="visible" r:id="rId18"/>
    <sheet name="2NY031" sheetId="18" state="visible" r:id="rId19"/>
    <sheet name="2NY032" sheetId="19" state="visible" r:id="rId20"/>
    <sheet name="2NY033" sheetId="20" state="visible" r:id="rId21"/>
    <sheet name="2NY035" sheetId="21" state="visible" r:id="rId22"/>
    <sheet name="2NY036" sheetId="22" state="visible" r:id="rId23"/>
    <sheet name="2NY037" sheetId="23" state="visible" r:id="rId24"/>
    <sheet name="2NY038" sheetId="24" state="visible" r:id="rId25"/>
    <sheet name="2NY039" sheetId="25" state="visible" r:id="rId26"/>
    <sheet name="Sheet7" sheetId="26" state="visible" r:id="rId27"/>
    <sheet name="Sheet6" sheetId="27" state="visible" r:id="rId28"/>
    <sheet name="ma" sheetId="28" state="visible" r:id="rId29"/>
  </sheets>
  <definedNames>
    <definedName function="false" hidden="true" localSheetId="5" name="_xlnm._FilterDatabase" vbProcedure="false">ALL!$A$1:$F$202</definedName>
    <definedName function="false" hidden="true" localSheetId="27" name="_xlnm._FilterDatabase" vbProcedure="false">ma!$A$1:$F$19</definedName>
  </definedNames>
  <calcPr iterateCount="100" refMode="A1" iterate="false" iterateDelta="0.001"/>
  <pivotCaches>
    <pivotCache cacheId="1" r:id="rId31"/>
    <pivotCache cacheId="2" r:id="rId32"/>
    <pivotCache cacheId="3" r:id="rId3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324">
  <si>
    <t xml:space="preserve">2008 Regeneration Data for NY</t>
  </si>
  <si>
    <t xml:space="preserve">Data entered on 5/7/09 by Nicholas E. Pitel</t>
  </si>
  <si>
    <t xml:space="preserve">Differs from VT NAMP Regeneration, because we separated 'Other Hardwoods' category into individual species.</t>
  </si>
  <si>
    <t xml:space="preserve">Kept conifers as all one class.</t>
  </si>
  <si>
    <t xml:space="preserve">Note:</t>
  </si>
  <si>
    <t xml:space="preserve">There is only 1 plot for 2NY032 (Oxbow Falls).</t>
  </si>
  <si>
    <t xml:space="preserve">There are only 2 plots for 2NY027 (Otsego #7 (2) Milford).</t>
  </si>
  <si>
    <t xml:space="preserve">*Class 1 is seedlings &lt; 1 m, &lt; 30 cm.*</t>
  </si>
  <si>
    <t xml:space="preserve">**Class 2 is seedlings &lt; 1 m, 30 cm - 1 m.**</t>
  </si>
  <si>
    <t xml:space="preserve">*** Class 3 pertains to seedlings &gt;1 m and saplings &lt; 10 cm dbh.***</t>
  </si>
  <si>
    <t xml:space="preserve">**** 'C' in tree species column refers to conifer species****</t>
  </si>
  <si>
    <t xml:space="preserve">Region</t>
  </si>
  <si>
    <t xml:space="preserve">Plot_cluster</t>
  </si>
  <si>
    <t xml:space="preserve">Name</t>
  </si>
  <si>
    <t xml:space="preserve">annualmintemp</t>
  </si>
  <si>
    <t xml:space="preserve">annualmaxtemp</t>
  </si>
  <si>
    <t xml:space="preserve">annualmeantemp</t>
  </si>
  <si>
    <t xml:space="preserve">fiveyearmeantemp</t>
  </si>
  <si>
    <t xml:space="preserve">fiveyearmeanprecip</t>
  </si>
  <si>
    <t xml:space="preserve">fiveyearmeanz</t>
  </si>
  <si>
    <t xml:space="preserve">summermeanprecip</t>
  </si>
  <si>
    <t xml:space="preserve">annualmeanprecip</t>
  </si>
  <si>
    <t xml:space="preserve">terrain</t>
  </si>
  <si>
    <t xml:space="preserve">landform</t>
  </si>
  <si>
    <t xml:space="preserve">slope_pos</t>
  </si>
  <si>
    <t xml:space="preserve">slope_perc</t>
  </si>
  <si>
    <t xml:space="preserve">aspect</t>
  </si>
  <si>
    <t xml:space="preserve">microrelief</t>
  </si>
  <si>
    <t xml:space="preserve">soil_series</t>
  </si>
  <si>
    <t xml:space="preserve">soil_tex</t>
  </si>
  <si>
    <t xml:space="preserve">soil_drain</t>
  </si>
  <si>
    <t xml:space="preserve">DI</t>
  </si>
  <si>
    <t xml:space="preserve">site_rock</t>
  </si>
  <si>
    <t xml:space="preserve">Depth_A</t>
  </si>
  <si>
    <t xml:space="preserve">Depth_B</t>
  </si>
  <si>
    <t xml:space="preserve">Depth_to_RR</t>
  </si>
  <si>
    <t xml:space="preserve">elevation</t>
  </si>
  <si>
    <t xml:space="preserve">dist</t>
  </si>
  <si>
    <t xml:space="preserve">logging</t>
  </si>
  <si>
    <t xml:space="preserve">change_for_type</t>
  </si>
  <si>
    <t xml:space="preserve">grazing</t>
  </si>
  <si>
    <t xml:space="preserve">tapping</t>
  </si>
  <si>
    <t xml:space="preserve">management</t>
  </si>
  <si>
    <t xml:space="preserve">crown_close</t>
  </si>
  <si>
    <t xml:space="preserve">crown_struc</t>
  </si>
  <si>
    <t xml:space="preserve">site_qual</t>
  </si>
  <si>
    <t xml:space="preserve">stand_age</t>
  </si>
  <si>
    <t xml:space="preserve">Defol_2002</t>
  </si>
  <si>
    <t xml:space="preserve">Defol_2003</t>
  </si>
  <si>
    <t xml:space="preserve">Defol_2004</t>
  </si>
  <si>
    <t xml:space="preserve">Defol_2005</t>
  </si>
  <si>
    <t xml:space="preserve">Defol_2006</t>
  </si>
  <si>
    <t xml:space="preserve">Defol_2007</t>
  </si>
  <si>
    <t xml:space="preserve">total_defol</t>
  </si>
  <si>
    <t xml:space="preserve">total_defol_class</t>
  </si>
  <si>
    <t xml:space="preserve">Defolhistory</t>
  </si>
  <si>
    <t xml:space="preserve">DSI</t>
  </si>
  <si>
    <t xml:space="preserve">defol</t>
  </si>
  <si>
    <t xml:space="preserve">A_Al</t>
  </si>
  <si>
    <t xml:space="preserve">A_Ca</t>
  </si>
  <si>
    <t xml:space="preserve">A_K</t>
  </si>
  <si>
    <t xml:space="preserve">A_Mg</t>
  </si>
  <si>
    <t xml:space="preserve">A_Na</t>
  </si>
  <si>
    <t xml:space="preserve">A_Ca_Al</t>
  </si>
  <si>
    <t xml:space="preserve">B_Al</t>
  </si>
  <si>
    <t xml:space="preserve">B_Ca</t>
  </si>
  <si>
    <t xml:space="preserve">B_K</t>
  </si>
  <si>
    <t xml:space="preserve">B_Mg</t>
  </si>
  <si>
    <t xml:space="preserve">B_Na</t>
  </si>
  <si>
    <t xml:space="preserve">B_Ca_Al</t>
  </si>
  <si>
    <t xml:space="preserve">pH_A</t>
  </si>
  <si>
    <t xml:space="preserve">pH_B</t>
  </si>
  <si>
    <t xml:space="preserve">Trees</t>
  </si>
  <si>
    <t xml:space="preserve">DBH</t>
  </si>
  <si>
    <t xml:space="preserve">PERCSM</t>
  </si>
  <si>
    <t xml:space="preserve">BA_mha</t>
  </si>
  <si>
    <t xml:space="preserve">BA_tree_sqft</t>
  </si>
  <si>
    <t xml:space="preserve">BA_sqftperac</t>
  </si>
  <si>
    <t xml:space="preserve">RD_sqftperac</t>
  </si>
  <si>
    <t xml:space="preserve">SMStems</t>
  </si>
  <si>
    <t xml:space="preserve">SM_BA_sqftperac</t>
  </si>
  <si>
    <t xml:space="preserve">SM_BA_mha</t>
  </si>
  <si>
    <t xml:space="preserve">Vigor_07</t>
  </si>
  <si>
    <t xml:space="preserve">Dieback_07</t>
  </si>
  <si>
    <t xml:space="preserve">Dbk_07_Stdev</t>
  </si>
  <si>
    <t xml:space="preserve">Dbk__07_SE</t>
  </si>
  <si>
    <t xml:space="preserve">Transparency_07</t>
  </si>
  <si>
    <t xml:space="preserve">Vigor_08</t>
  </si>
  <si>
    <t xml:space="preserve">Dieback_08</t>
  </si>
  <si>
    <t xml:space="preserve">Dbk_Stdev_08</t>
  </si>
  <si>
    <t xml:space="preserve">Dbk_SE_08</t>
  </si>
  <si>
    <t xml:space="preserve">Transparency_08</t>
  </si>
  <si>
    <t xml:space="preserve">Mort</t>
  </si>
  <si>
    <t xml:space="preserve">PERCSMMORT</t>
  </si>
  <si>
    <t xml:space="preserve">MortStDev</t>
  </si>
  <si>
    <t xml:space="preserve">Mort_SE</t>
  </si>
  <si>
    <t xml:space="preserve">Regen1</t>
  </si>
  <si>
    <t xml:space="preserve">Regen2</t>
  </si>
  <si>
    <t xml:space="preserve">Regen3</t>
  </si>
  <si>
    <t xml:space="preserve">NY</t>
  </si>
  <si>
    <t xml:space="preserve">1NY020</t>
  </si>
  <si>
    <t xml:space="preserve">Heiberg Sugarbush</t>
  </si>
  <si>
    <t xml:space="preserve">hilly</t>
  </si>
  <si>
    <t xml:space="preserve">flat</t>
  </si>
  <si>
    <t xml:space="preserve">planar</t>
  </si>
  <si>
    <t xml:space="preserve">mardin channery silt loam</t>
  </si>
  <si>
    <t xml:space="preserve">silt/clay</t>
  </si>
  <si>
    <t xml:space="preserve">well drained</t>
  </si>
  <si>
    <t xml:space="preserve">none</t>
  </si>
  <si>
    <t xml:space="preserve">absent</t>
  </si>
  <si>
    <t xml:space="preserve">never</t>
  </si>
  <si>
    <t xml:space="preserve">moderate</t>
  </si>
  <si>
    <t xml:space="preserve">two story</t>
  </si>
  <si>
    <t xml:space="preserve">average</t>
  </si>
  <si>
    <t xml:space="preserve">unknown</t>
  </si>
  <si>
    <t xml:space="preserve">one</t>
  </si>
  <si>
    <t xml:space="preserve">M</t>
  </si>
  <si>
    <t xml:space="preserve">2NY003</t>
  </si>
  <si>
    <t xml:space="preserve">Wisner Truck</t>
  </si>
  <si>
    <t xml:space="preserve">sideslope</t>
  </si>
  <si>
    <t xml:space="preserve">backslope</t>
  </si>
  <si>
    <t xml:space="preserve">convex</t>
  </si>
  <si>
    <t xml:space="preserve">unsurveyed</t>
  </si>
  <si>
    <t xml:space="preserve">2-10 in plot</t>
  </si>
  <si>
    <t xml:space="preserve">old</t>
  </si>
  <si>
    <t xml:space="preserve">multi-story</t>
  </si>
  <si>
    <t xml:space="preserve">better</t>
  </si>
  <si>
    <t xml:space="preserve">two</t>
  </si>
  <si>
    <t xml:space="preserve">HM</t>
  </si>
  <si>
    <t xml:space="preserve">2NY006</t>
  </si>
  <si>
    <t xml:space="preserve">Cold Creek (Balsam creek)</t>
  </si>
  <si>
    <t xml:space="preserve">ridgetop</t>
  </si>
  <si>
    <t xml:space="preserve">summit</t>
  </si>
  <si>
    <t xml:space="preserve">adams loamy fine sand</t>
  </si>
  <si>
    <t xml:space="preserve">.</t>
  </si>
  <si>
    <t xml:space="preserve">2NY014</t>
  </si>
  <si>
    <t xml:space="preserve">FLCC</t>
  </si>
  <si>
    <t xml:space="preserve">footslope</t>
  </si>
  <si>
    <t xml:space="preserve">ovid silty clay loam</t>
  </si>
  <si>
    <t xml:space="preserve">fine sand</t>
  </si>
  <si>
    <t xml:space="preserve">full</t>
  </si>
  <si>
    <t xml:space="preserve">2NY019</t>
  </si>
  <si>
    <t xml:space="preserve">Arnot</t>
  </si>
  <si>
    <t xml:space="preserve">headslope</t>
  </si>
  <si>
    <t xml:space="preserve">lordstown channery silt loam/arnot fla</t>
  </si>
  <si>
    <t xml:space="preserve">poorly drained</t>
  </si>
  <si>
    <t xml:space="preserve">present</t>
  </si>
  <si>
    <t xml:space="preserve">single story</t>
  </si>
  <si>
    <t xml:space="preserve">2NY021</t>
  </si>
  <si>
    <t xml:space="preserve">Heiberg</t>
  </si>
  <si>
    <t xml:space="preserve">2NY023</t>
  </si>
  <si>
    <t xml:space="preserve">Otsego #2</t>
  </si>
  <si>
    <t xml:space="preserve">otsego gravelly silt loam</t>
  </si>
  <si>
    <t xml:space="preserve">2NY025</t>
  </si>
  <si>
    <t xml:space="preserve">Schoharie #7</t>
  </si>
  <si>
    <t xml:space="preserve">shoulder</t>
  </si>
  <si>
    <t xml:space="preserve">2NY026</t>
  </si>
  <si>
    <t xml:space="preserve">Otsego #1</t>
  </si>
  <si>
    <t xml:space="preserve">lordstown stony silt loam</t>
  </si>
  <si>
    <t xml:space="preserve">medium sand</t>
  </si>
  <si>
    <t xml:space="preserve">2NY027</t>
  </si>
  <si>
    <t xml:space="preserve">Otsego #7 (2) </t>
  </si>
  <si>
    <t xml:space="preserve">lordstown gravelly silt loam</t>
  </si>
  <si>
    <t xml:space="preserve">2NY030</t>
  </si>
  <si>
    <t xml:space="preserve">Cuyler Hill H1</t>
  </si>
  <si>
    <t xml:space="preserve">moderately well drained</t>
  </si>
  <si>
    <t xml:space="preserve">recent</t>
  </si>
  <si>
    <t xml:space="preserve">2NY031</t>
  </si>
  <si>
    <t xml:space="preserve">Cuyler Hill Natural area</t>
  </si>
  <si>
    <t xml:space="preserve">noseslope</t>
  </si>
  <si>
    <t xml:space="preserve">lordstown channery silt loam</t>
  </si>
  <si>
    <t xml:space="preserve">2NY032</t>
  </si>
  <si>
    <t xml:space="preserve">Oxbow Falls</t>
  </si>
  <si>
    <t xml:space="preserve">cove</t>
  </si>
  <si>
    <t xml:space="preserve">&gt;10 in plot</t>
  </si>
  <si>
    <t xml:space="preserve">2NY033</t>
  </si>
  <si>
    <t xml:space="preserve">Seacord Hill old partial cut</t>
  </si>
  <si>
    <t xml:space="preserve">2NY035</t>
  </si>
  <si>
    <t xml:space="preserve">Shandaken</t>
  </si>
  <si>
    <t xml:space="preserve">mountainous</t>
  </si>
  <si>
    <t xml:space="preserve">concave</t>
  </si>
  <si>
    <t xml:space="preserve">lackawanna and smartwood</t>
  </si>
  <si>
    <t xml:space="preserve">MM</t>
  </si>
  <si>
    <t xml:space="preserve">2NY036</t>
  </si>
  <si>
    <t xml:space="preserve">Massawepie south buffer</t>
  </si>
  <si>
    <t xml:space="preserve">poorer</t>
  </si>
  <si>
    <t xml:space="preserve">2NY037</t>
  </si>
  <si>
    <t xml:space="preserve">Arab</t>
  </si>
  <si>
    <t xml:space="preserve">Potsdam very fine loam</t>
  </si>
  <si>
    <t xml:space="preserve">2NY038</t>
  </si>
  <si>
    <t xml:space="preserve">Massawepie lands border</t>
  </si>
  <si>
    <t xml:space="preserve">draw</t>
  </si>
  <si>
    <t xml:space="preserve">terrace</t>
  </si>
  <si>
    <t xml:space="preserve">Colton-Duxbury-Adams complex</t>
  </si>
  <si>
    <t xml:space="preserve">excessively drained</t>
  </si>
  <si>
    <t xml:space="preserve">open</t>
  </si>
  <si>
    <t xml:space="preserve">VT</t>
  </si>
  <si>
    <t xml:space="preserve">1VT001</t>
  </si>
  <si>
    <t xml:space="preserve">Glover</t>
  </si>
  <si>
    <t xml:space="preserve">1VT002</t>
  </si>
  <si>
    <t xml:space="preserve">Coventry</t>
  </si>
  <si>
    <t xml:space="preserve">Trow Dummerston</t>
  </si>
  <si>
    <t xml:space="preserve">fine gravel</t>
  </si>
  <si>
    <t xml:space="preserve">1VT003</t>
  </si>
  <si>
    <t xml:space="preserve">Irasburg</t>
  </si>
  <si>
    <t xml:space="preserve">Worthington</t>
  </si>
  <si>
    <t xml:space="preserve">coarse gravel</t>
  </si>
  <si>
    <t xml:space="preserve">2VT004</t>
  </si>
  <si>
    <t xml:space="preserve">Derby</t>
  </si>
  <si>
    <t xml:space="preserve">2VT005</t>
  </si>
  <si>
    <t xml:space="preserve">Walden</t>
  </si>
  <si>
    <t xml:space="preserve">Paxton Woodbridge Assoc</t>
  </si>
  <si>
    <t xml:space="preserve">1VT008</t>
  </si>
  <si>
    <t xml:space="preserve">Sheldon</t>
  </si>
  <si>
    <t xml:space="preserve">Tunbridge Woodstock Cabot</t>
  </si>
  <si>
    <t xml:space="preserve">2VT012</t>
  </si>
  <si>
    <t xml:space="preserve">Johnson</t>
  </si>
  <si>
    <t xml:space="preserve">spur ridge</t>
  </si>
  <si>
    <t xml:space="preserve">Tunbridge</t>
  </si>
  <si>
    <t xml:space="preserve">2VT013</t>
  </si>
  <si>
    <t xml:space="preserve">Bakersfield</t>
  </si>
  <si>
    <t xml:space="preserve">Woodstock</t>
  </si>
  <si>
    <t xml:space="preserve">1VT014</t>
  </si>
  <si>
    <t xml:space="preserve">Underhill</t>
  </si>
  <si>
    <t xml:space="preserve">Marlow extremely stony lo</t>
  </si>
  <si>
    <t xml:space="preserve">1VT015</t>
  </si>
  <si>
    <t xml:space="preserve">Rupert</t>
  </si>
  <si>
    <t xml:space="preserve">Macomber Taconic</t>
  </si>
  <si>
    <t xml:space="preserve">three</t>
  </si>
  <si>
    <t xml:space="preserve">MMH</t>
  </si>
  <si>
    <t xml:space="preserve">1VT016</t>
  </si>
  <si>
    <t xml:space="preserve">Shrewsbury</t>
  </si>
  <si>
    <t xml:space="preserve">Macomber  </t>
  </si>
  <si>
    <t xml:space="preserve">1VT017</t>
  </si>
  <si>
    <t xml:space="preserve">Danby</t>
  </si>
  <si>
    <t xml:space="preserve">Macomber</t>
  </si>
  <si>
    <t xml:space="preserve">MHM</t>
  </si>
  <si>
    <t xml:space="preserve">2VT018</t>
  </si>
  <si>
    <t xml:space="preserve">Bennington</t>
  </si>
  <si>
    <t xml:space="preserve">MLH</t>
  </si>
  <si>
    <t xml:space="preserve">1VT021</t>
  </si>
  <si>
    <t xml:space="preserve">Westminster</t>
  </si>
  <si>
    <t xml:space="preserve">tunbridge</t>
  </si>
  <si>
    <t xml:space="preserve">MHL</t>
  </si>
  <si>
    <t xml:space="preserve">1VT022</t>
  </si>
  <si>
    <t xml:space="preserve">Reading</t>
  </si>
  <si>
    <t xml:space="preserve">1VT023</t>
  </si>
  <si>
    <t xml:space="preserve">Whitingham</t>
  </si>
  <si>
    <t xml:space="preserve">worden loam</t>
  </si>
  <si>
    <t xml:space="preserve">2VT024</t>
  </si>
  <si>
    <t xml:space="preserve">MMM</t>
  </si>
  <si>
    <t xml:space="preserve">2VT025</t>
  </si>
  <si>
    <t xml:space="preserve">Wilmington</t>
  </si>
  <si>
    <t xml:space="preserve">houghtonville/rawsonnville</t>
  </si>
  <si>
    <t xml:space="preserve">2VT026</t>
  </si>
  <si>
    <t xml:space="preserve">tunbridge/berkshire</t>
  </si>
  <si>
    <t xml:space="preserve">2VT027</t>
  </si>
  <si>
    <t xml:space="preserve">Huntington</t>
  </si>
  <si>
    <t xml:space="preserve">peru C</t>
  </si>
  <si>
    <t xml:space="preserve">1VT033</t>
  </si>
  <si>
    <t xml:space="preserve">no site data</t>
  </si>
  <si>
    <t xml:space="preserve">1VT034</t>
  </si>
  <si>
    <t xml:space="preserve">2VT036</t>
  </si>
  <si>
    <t xml:space="preserve">Williamstown</t>
  </si>
  <si>
    <t xml:space="preserve">vershire/glover</t>
  </si>
  <si>
    <t xml:space="preserve">1VT037</t>
  </si>
  <si>
    <t xml:space="preserve">Vershire</t>
  </si>
  <si>
    <t xml:space="preserve">colrain</t>
  </si>
  <si>
    <t xml:space="preserve">1VT038</t>
  </si>
  <si>
    <t xml:space="preserve">Braintree</t>
  </si>
  <si>
    <t xml:space="preserve">tunbridge/woodstock</t>
  </si>
  <si>
    <t xml:space="preserve">2VT039</t>
  </si>
  <si>
    <t xml:space="preserve">Topsham</t>
  </si>
  <si>
    <t xml:space="preserve">1VT040</t>
  </si>
  <si>
    <t xml:space="preserve">Arlington</t>
  </si>
  <si>
    <t xml:space="preserve">nellis loam</t>
  </si>
  <si>
    <t xml:space="preserve">HHM</t>
  </si>
  <si>
    <t xml:space="preserve">MA</t>
  </si>
  <si>
    <t xml:space="preserve">1MA001</t>
  </si>
  <si>
    <t xml:space="preserve">Krug's</t>
  </si>
  <si>
    <t xml:space="preserve">millsite-westminster</t>
  </si>
  <si>
    <t xml:space="preserve">1MA004</t>
  </si>
  <si>
    <t xml:space="preserve">Cummington</t>
  </si>
  <si>
    <t xml:space="preserve">Site</t>
  </si>
  <si>
    <t xml:space="preserve">Data</t>
  </si>
  <si>
    <t xml:space="preserve">Total</t>
  </si>
  <si>
    <t xml:space="preserve">Sum of Class 1</t>
  </si>
  <si>
    <t xml:space="preserve">Sum of Class 2</t>
  </si>
  <si>
    <t xml:space="preserve">Sum of Class 3</t>
  </si>
  <si>
    <t xml:space="preserve">VT001</t>
  </si>
  <si>
    <t xml:space="preserve">Sum of Sugar maple seedling class 1</t>
  </si>
  <si>
    <t xml:space="preserve">Sum of Sugar maple seedling class 2</t>
  </si>
  <si>
    <t xml:space="preserve">Sum of Sugar maple saplings</t>
  </si>
  <si>
    <t xml:space="preserve">MA001</t>
  </si>
  <si>
    <t xml:space="preserve">Sum of C1</t>
  </si>
  <si>
    <t xml:space="preserve">Sum of C2</t>
  </si>
  <si>
    <t xml:space="preserve">Sum of C3</t>
  </si>
  <si>
    <t xml:space="preserve">MA004</t>
  </si>
  <si>
    <t xml:space="preserve">Total Sum of Class 1</t>
  </si>
  <si>
    <t xml:space="preserve">Total Sum of Class 2</t>
  </si>
  <si>
    <t xml:space="preserve">Total Sum of Class 3</t>
  </si>
  <si>
    <t xml:space="preserve">Plot</t>
  </si>
  <si>
    <t xml:space="preserve">Tree Species</t>
  </si>
  <si>
    <t xml:space="preserve">Class 1</t>
  </si>
  <si>
    <t xml:space="preserve">Class 2</t>
  </si>
  <si>
    <t xml:space="preserve">Class 3</t>
  </si>
  <si>
    <t xml:space="preserve">UNK</t>
  </si>
  <si>
    <t xml:space="preserve">C</t>
  </si>
  <si>
    <t xml:space="preserve">2NY039</t>
  </si>
  <si>
    <t xml:space="preserve">Total Sum of C1</t>
  </si>
  <si>
    <t xml:space="preserve">Total Sum of C2</t>
  </si>
  <si>
    <t xml:space="preserve">Total Sum of C3</t>
  </si>
  <si>
    <t xml:space="preserve">Species</t>
  </si>
  <si>
    <t xml:space="preserve">C1</t>
  </si>
  <si>
    <t xml:space="preserve">C2</t>
  </si>
  <si>
    <t xml:space="preserve">C3</t>
  </si>
  <si>
    <t xml:space="preserve">OAK</t>
  </si>
  <si>
    <t xml:space="preserve">ASH</t>
  </si>
  <si>
    <t xml:space="preserve">Y. B.</t>
  </si>
  <si>
    <t xml:space="preserve">PRSE</t>
  </si>
  <si>
    <t xml:space="preserve">TSCA</t>
  </si>
  <si>
    <t xml:space="preserve">ASH </t>
  </si>
  <si>
    <t xml:space="preserve">PIST</t>
  </si>
  <si>
    <t xml:space="preserve">MAVI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"/>
    <numFmt numFmtId="169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<Relationship Id="rId31" Type="http://schemas.openxmlformats.org/officeDocument/2006/relationships/pivotCacheDefinition" Target="pivotCache/pivotCacheDefinition1.xml"/><Relationship Id="rId32" Type="http://schemas.openxmlformats.org/officeDocument/2006/relationships/pivotCacheDefinition" Target="pivotCache/pivotCacheDefinition2.xml"/><Relationship Id="rId33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E3:J57" sheet="Pivot"/>
  </cacheSource>
  <cacheFields count="6">
    <cacheField name="Site" numFmtId="0">
      <sharedItems count="18">
        <s v="1NY020"/>
        <s v="2NY003"/>
        <s v="2NY006"/>
        <s v="2NY014"/>
        <s v="2NY019"/>
        <s v="2NY021"/>
        <s v="2NY023"/>
        <s v="2NY025"/>
        <s v="2NY026"/>
        <s v="2NY027"/>
        <s v="2NY030"/>
        <s v="2NY031"/>
        <s v="2NY032"/>
        <s v="2NY033"/>
        <s v="2NY035"/>
        <s v="2NY036"/>
        <s v="2NY037"/>
        <s v="2NY038"/>
      </sharedItems>
    </cacheField>
    <cacheField name="Plot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Tree Species" numFmtId="0">
      <sharedItems containsSemiMixedTypes="0" containsString="0" containsNumber="1" containsInteger="1" minValue="11" maxValue="11" count="1">
        <n v="11"/>
      </sharedItems>
    </cacheField>
    <cacheField name="Class 1" numFmtId="0">
      <sharedItems containsSemiMixedTypes="0" containsString="0" containsNumber="1" containsInteger="1" minValue="0" maxValue="50" count="19">
        <n v="0"/>
        <n v="1"/>
        <n v="2"/>
        <n v="3"/>
        <n v="4"/>
        <n v="5"/>
        <n v="6"/>
        <n v="8"/>
        <n v="9"/>
        <n v="14"/>
        <n v="16"/>
        <n v="18"/>
        <n v="19"/>
        <n v="20"/>
        <n v="23"/>
        <n v="28"/>
        <n v="40"/>
        <n v="41"/>
        <n v="50"/>
      </sharedItems>
    </cacheField>
    <cacheField name="Class 2" numFmtId="0">
      <sharedItems containsSemiMixedTypes="0" containsString="0" containsNumber="1" containsInteger="1" minValue="0" maxValue="21" count="10">
        <n v="0"/>
        <n v="1"/>
        <n v="2"/>
        <n v="3"/>
        <n v="4"/>
        <n v="5"/>
        <n v="6"/>
        <n v="9"/>
        <n v="18"/>
        <n v="21"/>
      </sharedItems>
    </cacheField>
    <cacheField name="Class 3" numFmtId="0">
      <sharedItems containsSemiMixedTypes="0" containsString="0" containsNumber="1" containsInteger="1" minValue="0" maxValue="3" count="4">
        <n v="0"/>
        <n v="1"/>
        <n v="2"/>
        <n v="3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01" createdVersion="3">
  <cacheSource type="worksheet">
    <worksheetSource ref="A1:F202" sheet="ALL"/>
  </cacheSource>
  <cacheFields count="6">
    <cacheField name="Site" numFmtId="0">
      <sharedItems count="18">
        <s v="1NY020"/>
        <s v="2NY003"/>
        <s v="2NY006"/>
        <s v="2NY014"/>
        <s v="2NY019"/>
        <s v="2NY021"/>
        <s v="2NY023"/>
        <s v="2NY025"/>
        <s v="2NY026"/>
        <s v="2NY027"/>
        <s v="2NY030"/>
        <s v="2NY031"/>
        <s v="2NY032"/>
        <s v="2NY033"/>
        <s v="2NY035"/>
        <s v="2NY036"/>
        <s v="2NY037"/>
        <s v="2NY038"/>
      </sharedItems>
    </cacheField>
    <cacheField name="Plot" numFmtId="0">
      <sharedItems containsSemiMixedTypes="0" containsString="0" containsNumber="1" containsInteger="1" minValue="1" maxValue="9" count="9">
        <n v="1"/>
        <n v="2"/>
        <n v="3"/>
        <n v="4"/>
        <n v="5"/>
        <n v="6"/>
        <n v="7"/>
        <n v="8"/>
        <n v="9"/>
      </sharedItems>
    </cacheField>
    <cacheField name="Tree Species" numFmtId="0">
      <sharedItems containsMixedTypes="1" containsNumber="1" containsInteger="1" minValue="11" maxValue="56" count="15">
        <n v="11"/>
        <n v="13"/>
        <n v="15"/>
        <n v="31"/>
        <n v="41"/>
        <n v="42"/>
        <n v="44"/>
        <n v="45"/>
        <n v="46"/>
        <n v="48"/>
        <n v="56"/>
        <s v="C"/>
        <s v="MA"/>
        <s v="MM"/>
        <s v="UNK"/>
      </sharedItems>
    </cacheField>
    <cacheField name="Class 1" numFmtId="0">
      <sharedItems containsSemiMixedTypes="0" containsString="0" containsNumber="1" containsInteger="1" minValue="0" maxValue="50" count="22">
        <n v="0"/>
        <n v="1"/>
        <n v="2"/>
        <n v="3"/>
        <n v="4"/>
        <n v="5"/>
        <n v="6"/>
        <n v="7"/>
        <n v="8"/>
        <n v="9"/>
        <n v="11"/>
        <n v="13"/>
        <n v="14"/>
        <n v="16"/>
        <n v="18"/>
        <n v="19"/>
        <n v="20"/>
        <n v="23"/>
        <n v="28"/>
        <n v="40"/>
        <n v="41"/>
        <n v="50"/>
      </sharedItems>
    </cacheField>
    <cacheField name="Class 2" numFmtId="0">
      <sharedItems containsSemiMixedTypes="0" containsString="0" containsNumber="1" containsInteger="1" minValue="0" maxValue="21" count="11">
        <n v="0"/>
        <n v="1"/>
        <n v="2"/>
        <n v="3"/>
        <n v="4"/>
        <n v="5"/>
        <n v="6"/>
        <n v="7"/>
        <n v="9"/>
        <n v="18"/>
        <n v="21"/>
      </sharedItems>
    </cacheField>
    <cacheField name="Class 3" numFmtId="0">
      <sharedItems containsSemiMixedTypes="0" containsString="0" containsNumber="1" containsInteger="1" minValue="0" maxValue="5" count="6">
        <n v="0"/>
        <n v="1"/>
        <n v="2"/>
        <n v="3"/>
        <n v="4"/>
        <n v="5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A1:F4" sheet="Sheet6"/>
  </cacheSource>
  <cacheFields count="6">
    <cacheField name="Site" numFmtId="0">
      <sharedItems count="2">
        <s v="MA001"/>
        <s v="MA004"/>
      </sharedItems>
    </cacheField>
    <cacheField name="Plot" numFmtId="0">
      <sharedItems containsSemiMixedTypes="0" containsString="0" containsNumber="1" containsInteger="1" minValue="4" maxValue="10" count="3">
        <n v="4"/>
        <n v="8"/>
        <n v="10"/>
      </sharedItems>
    </cacheField>
    <cacheField name="Species" numFmtId="0">
      <sharedItems containsSemiMixedTypes="0" containsString="0" containsNumber="1" containsInteger="1" minValue="11" maxValue="11" count="1">
        <n v="11"/>
      </sharedItems>
    </cacheField>
    <cacheField name="C1" numFmtId="0">
      <sharedItems containsSemiMixedTypes="0" containsString="0" containsNumber="1" containsInteger="1" minValue="0" maxValue="2" count="2">
        <n v="0"/>
        <n v="2"/>
      </sharedItems>
    </cacheField>
    <cacheField name="C2" numFmtId="0">
      <sharedItems containsSemiMixedTypes="0" containsString="0" containsNumber="1" containsInteger="1" minValue="0" maxValue="2" count="3">
        <n v="0"/>
        <n v="1"/>
        <n v="2"/>
      </sharedItems>
    </cacheField>
    <cacheField name="C3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">
  <r>
    <x v="1"/>
    <x v="0"/>
    <x v="0"/>
    <x v="3"/>
    <x v="0"/>
    <x v="0"/>
  </r>
  <r>
    <x v="1"/>
    <x v="1"/>
    <x v="0"/>
    <x v="1"/>
    <x v="0"/>
    <x v="0"/>
  </r>
  <r>
    <x v="1"/>
    <x v="2"/>
    <x v="0"/>
    <x v="5"/>
    <x v="0"/>
    <x v="0"/>
  </r>
  <r>
    <x v="1"/>
    <x v="3"/>
    <x v="0"/>
    <x v="6"/>
    <x v="0"/>
    <x v="0"/>
  </r>
  <r>
    <x v="1"/>
    <x v="4"/>
    <x v="0"/>
    <x v="1"/>
    <x v="0"/>
    <x v="1"/>
  </r>
  <r>
    <x v="2"/>
    <x v="0"/>
    <x v="0"/>
    <x v="1"/>
    <x v="0"/>
    <x v="0"/>
  </r>
  <r>
    <x v="2"/>
    <x v="3"/>
    <x v="0"/>
    <x v="2"/>
    <x v="0"/>
    <x v="1"/>
  </r>
  <r>
    <x v="2"/>
    <x v="4"/>
    <x v="0"/>
    <x v="1"/>
    <x v="0"/>
    <x v="0"/>
  </r>
  <r>
    <x v="3"/>
    <x v="4"/>
    <x v="0"/>
    <x v="5"/>
    <x v="0"/>
    <x v="0"/>
  </r>
  <r>
    <x v="3"/>
    <x v="5"/>
    <x v="0"/>
    <x v="4"/>
    <x v="0"/>
    <x v="0"/>
  </r>
  <r>
    <x v="3"/>
    <x v="6"/>
    <x v="0"/>
    <x v="5"/>
    <x v="0"/>
    <x v="0"/>
  </r>
  <r>
    <x v="3"/>
    <x v="7"/>
    <x v="0"/>
    <x v="4"/>
    <x v="0"/>
    <x v="1"/>
  </r>
  <r>
    <x v="4"/>
    <x v="0"/>
    <x v="0"/>
    <x v="16"/>
    <x v="8"/>
    <x v="1"/>
  </r>
  <r>
    <x v="4"/>
    <x v="1"/>
    <x v="0"/>
    <x v="18"/>
    <x v="7"/>
    <x v="0"/>
  </r>
  <r>
    <x v="4"/>
    <x v="2"/>
    <x v="0"/>
    <x v="15"/>
    <x v="6"/>
    <x v="0"/>
  </r>
  <r>
    <x v="4"/>
    <x v="3"/>
    <x v="0"/>
    <x v="13"/>
    <x v="9"/>
    <x v="0"/>
  </r>
  <r>
    <x v="4"/>
    <x v="4"/>
    <x v="0"/>
    <x v="18"/>
    <x v="3"/>
    <x v="0"/>
  </r>
  <r>
    <x v="0"/>
    <x v="0"/>
    <x v="0"/>
    <x v="18"/>
    <x v="2"/>
    <x v="0"/>
  </r>
  <r>
    <x v="0"/>
    <x v="1"/>
    <x v="0"/>
    <x v="7"/>
    <x v="2"/>
    <x v="0"/>
  </r>
  <r>
    <x v="0"/>
    <x v="2"/>
    <x v="0"/>
    <x v="16"/>
    <x v="0"/>
    <x v="0"/>
  </r>
  <r>
    <x v="0"/>
    <x v="3"/>
    <x v="0"/>
    <x v="18"/>
    <x v="7"/>
    <x v="2"/>
  </r>
  <r>
    <x v="0"/>
    <x v="4"/>
    <x v="0"/>
    <x v="14"/>
    <x v="4"/>
    <x v="0"/>
  </r>
  <r>
    <x v="5"/>
    <x v="5"/>
    <x v="0"/>
    <x v="17"/>
    <x v="3"/>
    <x v="0"/>
  </r>
  <r>
    <x v="5"/>
    <x v="6"/>
    <x v="0"/>
    <x v="16"/>
    <x v="6"/>
    <x v="0"/>
  </r>
  <r>
    <x v="5"/>
    <x v="7"/>
    <x v="0"/>
    <x v="18"/>
    <x v="4"/>
    <x v="0"/>
  </r>
  <r>
    <x v="6"/>
    <x v="2"/>
    <x v="0"/>
    <x v="0"/>
    <x v="0"/>
    <x v="1"/>
  </r>
  <r>
    <x v="7"/>
    <x v="1"/>
    <x v="0"/>
    <x v="4"/>
    <x v="1"/>
    <x v="3"/>
  </r>
  <r>
    <x v="7"/>
    <x v="2"/>
    <x v="0"/>
    <x v="5"/>
    <x v="1"/>
    <x v="0"/>
  </r>
  <r>
    <x v="8"/>
    <x v="6"/>
    <x v="0"/>
    <x v="3"/>
    <x v="0"/>
    <x v="0"/>
  </r>
  <r>
    <x v="9"/>
    <x v="2"/>
    <x v="0"/>
    <x v="2"/>
    <x v="0"/>
    <x v="0"/>
  </r>
  <r>
    <x v="9"/>
    <x v="3"/>
    <x v="0"/>
    <x v="8"/>
    <x v="5"/>
    <x v="0"/>
  </r>
  <r>
    <x v="9"/>
    <x v="4"/>
    <x v="0"/>
    <x v="3"/>
    <x v="0"/>
    <x v="0"/>
  </r>
  <r>
    <x v="10"/>
    <x v="1"/>
    <x v="0"/>
    <x v="12"/>
    <x v="0"/>
    <x v="0"/>
  </r>
  <r>
    <x v="10"/>
    <x v="2"/>
    <x v="0"/>
    <x v="2"/>
    <x v="0"/>
    <x v="0"/>
  </r>
  <r>
    <x v="10"/>
    <x v="3"/>
    <x v="0"/>
    <x v="1"/>
    <x v="0"/>
    <x v="0"/>
  </r>
  <r>
    <x v="10"/>
    <x v="4"/>
    <x v="0"/>
    <x v="1"/>
    <x v="0"/>
    <x v="0"/>
  </r>
  <r>
    <x v="11"/>
    <x v="0"/>
    <x v="0"/>
    <x v="1"/>
    <x v="1"/>
    <x v="0"/>
  </r>
  <r>
    <x v="11"/>
    <x v="1"/>
    <x v="0"/>
    <x v="11"/>
    <x v="2"/>
    <x v="1"/>
  </r>
  <r>
    <x v="12"/>
    <x v="1"/>
    <x v="0"/>
    <x v="3"/>
    <x v="0"/>
    <x v="3"/>
  </r>
  <r>
    <x v="12"/>
    <x v="4"/>
    <x v="0"/>
    <x v="1"/>
    <x v="0"/>
    <x v="0"/>
  </r>
  <r>
    <x v="13"/>
    <x v="2"/>
    <x v="0"/>
    <x v="9"/>
    <x v="1"/>
    <x v="1"/>
  </r>
  <r>
    <x v="13"/>
    <x v="3"/>
    <x v="0"/>
    <x v="2"/>
    <x v="1"/>
    <x v="1"/>
  </r>
  <r>
    <x v="13"/>
    <x v="4"/>
    <x v="0"/>
    <x v="4"/>
    <x v="0"/>
    <x v="0"/>
  </r>
  <r>
    <x v="14"/>
    <x v="4"/>
    <x v="0"/>
    <x v="7"/>
    <x v="0"/>
    <x v="0"/>
  </r>
  <r>
    <x v="15"/>
    <x v="4"/>
    <x v="0"/>
    <x v="3"/>
    <x v="0"/>
    <x v="0"/>
  </r>
  <r>
    <x v="15"/>
    <x v="5"/>
    <x v="0"/>
    <x v="3"/>
    <x v="0"/>
    <x v="0"/>
  </r>
  <r>
    <x v="15"/>
    <x v="7"/>
    <x v="0"/>
    <x v="1"/>
    <x v="0"/>
    <x v="0"/>
  </r>
  <r>
    <x v="15"/>
    <x v="8"/>
    <x v="0"/>
    <x v="0"/>
    <x v="0"/>
    <x v="1"/>
  </r>
  <r>
    <x v="16"/>
    <x v="3"/>
    <x v="0"/>
    <x v="0"/>
    <x v="0"/>
    <x v="1"/>
  </r>
  <r>
    <x v="16"/>
    <x v="4"/>
    <x v="0"/>
    <x v="1"/>
    <x v="1"/>
    <x v="0"/>
  </r>
  <r>
    <x v="17"/>
    <x v="4"/>
    <x v="0"/>
    <x v="10"/>
    <x v="0"/>
    <x v="0"/>
  </r>
  <r>
    <x v="17"/>
    <x v="6"/>
    <x v="0"/>
    <x v="6"/>
    <x v="0"/>
    <x v="0"/>
  </r>
  <r>
    <x v="17"/>
    <x v="7"/>
    <x v="0"/>
    <x v="3"/>
    <x v="0"/>
    <x v="0"/>
  </r>
  <r>
    <x v="17"/>
    <x v="8"/>
    <x v="0"/>
    <x v="2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01">
  <r>
    <x v="1"/>
    <x v="0"/>
    <x v="0"/>
    <x v="3"/>
    <x v="0"/>
    <x v="0"/>
  </r>
  <r>
    <x v="1"/>
    <x v="0"/>
    <x v="2"/>
    <x v="0"/>
    <x v="0"/>
    <x v="1"/>
  </r>
  <r>
    <x v="1"/>
    <x v="0"/>
    <x v="4"/>
    <x v="2"/>
    <x v="0"/>
    <x v="0"/>
  </r>
  <r>
    <x v="1"/>
    <x v="1"/>
    <x v="0"/>
    <x v="1"/>
    <x v="0"/>
    <x v="0"/>
  </r>
  <r>
    <x v="1"/>
    <x v="1"/>
    <x v="8"/>
    <x v="1"/>
    <x v="1"/>
    <x v="1"/>
  </r>
  <r>
    <x v="1"/>
    <x v="2"/>
    <x v="0"/>
    <x v="5"/>
    <x v="0"/>
    <x v="0"/>
  </r>
  <r>
    <x v="1"/>
    <x v="2"/>
    <x v="1"/>
    <x v="2"/>
    <x v="0"/>
    <x v="0"/>
  </r>
  <r>
    <x v="1"/>
    <x v="3"/>
    <x v="0"/>
    <x v="6"/>
    <x v="0"/>
    <x v="0"/>
  </r>
  <r>
    <x v="1"/>
    <x v="3"/>
    <x v="1"/>
    <x v="1"/>
    <x v="1"/>
    <x v="0"/>
  </r>
  <r>
    <x v="1"/>
    <x v="3"/>
    <x v="4"/>
    <x v="1"/>
    <x v="1"/>
    <x v="0"/>
  </r>
  <r>
    <x v="1"/>
    <x v="3"/>
    <x v="2"/>
    <x v="0"/>
    <x v="1"/>
    <x v="1"/>
  </r>
  <r>
    <x v="1"/>
    <x v="4"/>
    <x v="0"/>
    <x v="1"/>
    <x v="0"/>
    <x v="1"/>
  </r>
  <r>
    <x v="1"/>
    <x v="4"/>
    <x v="4"/>
    <x v="1"/>
    <x v="2"/>
    <x v="0"/>
  </r>
  <r>
    <x v="1"/>
    <x v="4"/>
    <x v="10"/>
    <x v="1"/>
    <x v="0"/>
    <x v="1"/>
  </r>
  <r>
    <x v="1"/>
    <x v="4"/>
    <x v="2"/>
    <x v="0"/>
    <x v="1"/>
    <x v="0"/>
  </r>
  <r>
    <x v="2"/>
    <x v="0"/>
    <x v="0"/>
    <x v="1"/>
    <x v="0"/>
    <x v="0"/>
  </r>
  <r>
    <x v="2"/>
    <x v="0"/>
    <x v="8"/>
    <x v="1"/>
    <x v="0"/>
    <x v="1"/>
  </r>
  <r>
    <x v="2"/>
    <x v="0"/>
    <x v="1"/>
    <x v="17"/>
    <x v="0"/>
    <x v="0"/>
  </r>
  <r>
    <x v="2"/>
    <x v="0"/>
    <x v="3"/>
    <x v="11"/>
    <x v="0"/>
    <x v="0"/>
  </r>
  <r>
    <x v="2"/>
    <x v="0"/>
    <x v="2"/>
    <x v="2"/>
    <x v="0"/>
    <x v="0"/>
  </r>
  <r>
    <x v="2"/>
    <x v="1"/>
    <x v="8"/>
    <x v="2"/>
    <x v="0"/>
    <x v="0"/>
  </r>
  <r>
    <x v="2"/>
    <x v="1"/>
    <x v="9"/>
    <x v="0"/>
    <x v="0"/>
    <x v="5"/>
  </r>
  <r>
    <x v="2"/>
    <x v="2"/>
    <x v="9"/>
    <x v="0"/>
    <x v="3"/>
    <x v="1"/>
  </r>
  <r>
    <x v="2"/>
    <x v="2"/>
    <x v="1"/>
    <x v="1"/>
    <x v="0"/>
    <x v="0"/>
  </r>
  <r>
    <x v="2"/>
    <x v="3"/>
    <x v="0"/>
    <x v="2"/>
    <x v="0"/>
    <x v="1"/>
  </r>
  <r>
    <x v="2"/>
    <x v="3"/>
    <x v="1"/>
    <x v="2"/>
    <x v="0"/>
    <x v="0"/>
  </r>
  <r>
    <x v="2"/>
    <x v="3"/>
    <x v="8"/>
    <x v="0"/>
    <x v="0"/>
    <x v="2"/>
  </r>
  <r>
    <x v="2"/>
    <x v="4"/>
    <x v="0"/>
    <x v="1"/>
    <x v="0"/>
    <x v="0"/>
  </r>
  <r>
    <x v="2"/>
    <x v="4"/>
    <x v="8"/>
    <x v="0"/>
    <x v="1"/>
    <x v="4"/>
  </r>
  <r>
    <x v="2"/>
    <x v="4"/>
    <x v="2"/>
    <x v="6"/>
    <x v="0"/>
    <x v="0"/>
  </r>
  <r>
    <x v="2"/>
    <x v="4"/>
    <x v="1"/>
    <x v="2"/>
    <x v="0"/>
    <x v="0"/>
  </r>
  <r>
    <x v="2"/>
    <x v="4"/>
    <x v="9"/>
    <x v="1"/>
    <x v="0"/>
    <x v="0"/>
  </r>
  <r>
    <x v="3"/>
    <x v="4"/>
    <x v="0"/>
    <x v="5"/>
    <x v="0"/>
    <x v="0"/>
  </r>
  <r>
    <x v="3"/>
    <x v="4"/>
    <x v="8"/>
    <x v="2"/>
    <x v="1"/>
    <x v="0"/>
  </r>
  <r>
    <x v="3"/>
    <x v="4"/>
    <x v="4"/>
    <x v="4"/>
    <x v="0"/>
    <x v="0"/>
  </r>
  <r>
    <x v="3"/>
    <x v="5"/>
    <x v="0"/>
    <x v="4"/>
    <x v="0"/>
    <x v="0"/>
  </r>
  <r>
    <x v="3"/>
    <x v="5"/>
    <x v="4"/>
    <x v="8"/>
    <x v="2"/>
    <x v="0"/>
  </r>
  <r>
    <x v="3"/>
    <x v="6"/>
    <x v="0"/>
    <x v="5"/>
    <x v="0"/>
    <x v="0"/>
  </r>
  <r>
    <x v="3"/>
    <x v="6"/>
    <x v="8"/>
    <x v="3"/>
    <x v="0"/>
    <x v="0"/>
  </r>
  <r>
    <x v="3"/>
    <x v="6"/>
    <x v="4"/>
    <x v="8"/>
    <x v="2"/>
    <x v="1"/>
  </r>
  <r>
    <x v="3"/>
    <x v="7"/>
    <x v="0"/>
    <x v="4"/>
    <x v="0"/>
    <x v="1"/>
  </r>
  <r>
    <x v="3"/>
    <x v="7"/>
    <x v="8"/>
    <x v="0"/>
    <x v="1"/>
    <x v="0"/>
  </r>
  <r>
    <x v="3"/>
    <x v="8"/>
    <x v="4"/>
    <x v="0"/>
    <x v="7"/>
    <x v="0"/>
  </r>
  <r>
    <x v="3"/>
    <x v="8"/>
    <x v="8"/>
    <x v="2"/>
    <x v="1"/>
    <x v="0"/>
  </r>
  <r>
    <x v="4"/>
    <x v="0"/>
    <x v="0"/>
    <x v="19"/>
    <x v="9"/>
    <x v="1"/>
  </r>
  <r>
    <x v="4"/>
    <x v="0"/>
    <x v="7"/>
    <x v="0"/>
    <x v="0"/>
    <x v="3"/>
  </r>
  <r>
    <x v="4"/>
    <x v="0"/>
    <x v="4"/>
    <x v="5"/>
    <x v="0"/>
    <x v="0"/>
  </r>
  <r>
    <x v="4"/>
    <x v="1"/>
    <x v="0"/>
    <x v="21"/>
    <x v="8"/>
    <x v="0"/>
  </r>
  <r>
    <x v="4"/>
    <x v="1"/>
    <x v="7"/>
    <x v="0"/>
    <x v="3"/>
    <x v="0"/>
  </r>
  <r>
    <x v="4"/>
    <x v="1"/>
    <x v="8"/>
    <x v="2"/>
    <x v="0"/>
    <x v="0"/>
  </r>
  <r>
    <x v="4"/>
    <x v="2"/>
    <x v="0"/>
    <x v="18"/>
    <x v="6"/>
    <x v="0"/>
  </r>
  <r>
    <x v="4"/>
    <x v="2"/>
    <x v="7"/>
    <x v="2"/>
    <x v="0"/>
    <x v="2"/>
  </r>
  <r>
    <x v="4"/>
    <x v="2"/>
    <x v="4"/>
    <x v="5"/>
    <x v="0"/>
    <x v="0"/>
  </r>
  <r>
    <x v="4"/>
    <x v="3"/>
    <x v="0"/>
    <x v="16"/>
    <x v="10"/>
    <x v="0"/>
  </r>
  <r>
    <x v="4"/>
    <x v="3"/>
    <x v="8"/>
    <x v="8"/>
    <x v="2"/>
    <x v="0"/>
  </r>
  <r>
    <x v="4"/>
    <x v="3"/>
    <x v="4"/>
    <x v="2"/>
    <x v="0"/>
    <x v="0"/>
  </r>
  <r>
    <x v="4"/>
    <x v="3"/>
    <x v="1"/>
    <x v="3"/>
    <x v="0"/>
    <x v="0"/>
  </r>
  <r>
    <x v="4"/>
    <x v="4"/>
    <x v="0"/>
    <x v="21"/>
    <x v="3"/>
    <x v="0"/>
  </r>
  <r>
    <x v="4"/>
    <x v="4"/>
    <x v="8"/>
    <x v="2"/>
    <x v="1"/>
    <x v="0"/>
  </r>
  <r>
    <x v="4"/>
    <x v="4"/>
    <x v="2"/>
    <x v="0"/>
    <x v="0"/>
    <x v="3"/>
  </r>
  <r>
    <x v="4"/>
    <x v="4"/>
    <x v="4"/>
    <x v="7"/>
    <x v="3"/>
    <x v="0"/>
  </r>
  <r>
    <x v="0"/>
    <x v="0"/>
    <x v="0"/>
    <x v="21"/>
    <x v="2"/>
    <x v="0"/>
  </r>
  <r>
    <x v="0"/>
    <x v="0"/>
    <x v="12"/>
    <x v="0"/>
    <x v="0"/>
    <x v="1"/>
  </r>
  <r>
    <x v="0"/>
    <x v="1"/>
    <x v="0"/>
    <x v="8"/>
    <x v="2"/>
    <x v="0"/>
  </r>
  <r>
    <x v="0"/>
    <x v="2"/>
    <x v="0"/>
    <x v="19"/>
    <x v="0"/>
    <x v="0"/>
  </r>
  <r>
    <x v="0"/>
    <x v="2"/>
    <x v="8"/>
    <x v="2"/>
    <x v="3"/>
    <x v="0"/>
  </r>
  <r>
    <x v="0"/>
    <x v="2"/>
    <x v="9"/>
    <x v="0"/>
    <x v="3"/>
    <x v="1"/>
  </r>
  <r>
    <x v="0"/>
    <x v="2"/>
    <x v="2"/>
    <x v="2"/>
    <x v="0"/>
    <x v="3"/>
  </r>
  <r>
    <x v="0"/>
    <x v="3"/>
    <x v="0"/>
    <x v="21"/>
    <x v="8"/>
    <x v="2"/>
  </r>
  <r>
    <x v="0"/>
    <x v="3"/>
    <x v="12"/>
    <x v="0"/>
    <x v="0"/>
    <x v="2"/>
  </r>
  <r>
    <x v="0"/>
    <x v="4"/>
    <x v="0"/>
    <x v="17"/>
    <x v="4"/>
    <x v="0"/>
  </r>
  <r>
    <x v="0"/>
    <x v="4"/>
    <x v="12"/>
    <x v="0"/>
    <x v="0"/>
    <x v="1"/>
  </r>
  <r>
    <x v="5"/>
    <x v="4"/>
    <x v="9"/>
    <x v="0"/>
    <x v="0"/>
    <x v="1"/>
  </r>
  <r>
    <x v="5"/>
    <x v="5"/>
    <x v="0"/>
    <x v="20"/>
    <x v="3"/>
    <x v="0"/>
  </r>
  <r>
    <x v="5"/>
    <x v="5"/>
    <x v="8"/>
    <x v="1"/>
    <x v="0"/>
    <x v="1"/>
  </r>
  <r>
    <x v="5"/>
    <x v="5"/>
    <x v="2"/>
    <x v="0"/>
    <x v="1"/>
    <x v="0"/>
  </r>
  <r>
    <x v="5"/>
    <x v="5"/>
    <x v="4"/>
    <x v="1"/>
    <x v="0"/>
    <x v="0"/>
  </r>
  <r>
    <x v="5"/>
    <x v="6"/>
    <x v="0"/>
    <x v="19"/>
    <x v="6"/>
    <x v="0"/>
  </r>
  <r>
    <x v="5"/>
    <x v="6"/>
    <x v="4"/>
    <x v="3"/>
    <x v="4"/>
    <x v="0"/>
  </r>
  <r>
    <x v="5"/>
    <x v="6"/>
    <x v="2"/>
    <x v="2"/>
    <x v="0"/>
    <x v="1"/>
  </r>
  <r>
    <x v="5"/>
    <x v="6"/>
    <x v="12"/>
    <x v="0"/>
    <x v="1"/>
    <x v="0"/>
  </r>
  <r>
    <x v="5"/>
    <x v="7"/>
    <x v="0"/>
    <x v="21"/>
    <x v="4"/>
    <x v="0"/>
  </r>
  <r>
    <x v="5"/>
    <x v="7"/>
    <x v="4"/>
    <x v="3"/>
    <x v="3"/>
    <x v="0"/>
  </r>
  <r>
    <x v="5"/>
    <x v="8"/>
    <x v="9"/>
    <x v="0"/>
    <x v="1"/>
    <x v="0"/>
  </r>
  <r>
    <x v="6"/>
    <x v="0"/>
    <x v="4"/>
    <x v="3"/>
    <x v="0"/>
    <x v="0"/>
  </r>
  <r>
    <x v="6"/>
    <x v="0"/>
    <x v="8"/>
    <x v="10"/>
    <x v="0"/>
    <x v="0"/>
  </r>
  <r>
    <x v="6"/>
    <x v="1"/>
    <x v="4"/>
    <x v="4"/>
    <x v="2"/>
    <x v="0"/>
  </r>
  <r>
    <x v="6"/>
    <x v="1"/>
    <x v="12"/>
    <x v="0"/>
    <x v="1"/>
    <x v="0"/>
  </r>
  <r>
    <x v="6"/>
    <x v="2"/>
    <x v="0"/>
    <x v="0"/>
    <x v="0"/>
    <x v="1"/>
  </r>
  <r>
    <x v="6"/>
    <x v="2"/>
    <x v="4"/>
    <x v="2"/>
    <x v="0"/>
    <x v="0"/>
  </r>
  <r>
    <x v="6"/>
    <x v="2"/>
    <x v="12"/>
    <x v="0"/>
    <x v="1"/>
    <x v="0"/>
  </r>
  <r>
    <x v="7"/>
    <x v="1"/>
    <x v="0"/>
    <x v="4"/>
    <x v="1"/>
    <x v="3"/>
  </r>
  <r>
    <x v="7"/>
    <x v="1"/>
    <x v="4"/>
    <x v="1"/>
    <x v="0"/>
    <x v="0"/>
  </r>
  <r>
    <x v="7"/>
    <x v="1"/>
    <x v="8"/>
    <x v="1"/>
    <x v="0"/>
    <x v="0"/>
  </r>
  <r>
    <x v="7"/>
    <x v="2"/>
    <x v="0"/>
    <x v="5"/>
    <x v="1"/>
    <x v="0"/>
  </r>
  <r>
    <x v="7"/>
    <x v="2"/>
    <x v="2"/>
    <x v="1"/>
    <x v="0"/>
    <x v="3"/>
  </r>
  <r>
    <x v="7"/>
    <x v="2"/>
    <x v="6"/>
    <x v="0"/>
    <x v="1"/>
    <x v="1"/>
  </r>
  <r>
    <x v="7"/>
    <x v="2"/>
    <x v="8"/>
    <x v="0"/>
    <x v="0"/>
    <x v="1"/>
  </r>
  <r>
    <x v="8"/>
    <x v="4"/>
    <x v="4"/>
    <x v="0"/>
    <x v="0"/>
    <x v="1"/>
  </r>
  <r>
    <x v="8"/>
    <x v="4"/>
    <x v="12"/>
    <x v="0"/>
    <x v="0"/>
    <x v="1"/>
  </r>
  <r>
    <x v="8"/>
    <x v="5"/>
    <x v="12"/>
    <x v="0"/>
    <x v="1"/>
    <x v="2"/>
  </r>
  <r>
    <x v="8"/>
    <x v="6"/>
    <x v="0"/>
    <x v="3"/>
    <x v="0"/>
    <x v="0"/>
  </r>
  <r>
    <x v="8"/>
    <x v="6"/>
    <x v="4"/>
    <x v="2"/>
    <x v="0"/>
    <x v="0"/>
  </r>
  <r>
    <x v="8"/>
    <x v="7"/>
    <x v="9"/>
    <x v="0"/>
    <x v="0"/>
    <x v="1"/>
  </r>
  <r>
    <x v="8"/>
    <x v="7"/>
    <x v="12"/>
    <x v="0"/>
    <x v="1"/>
    <x v="2"/>
  </r>
  <r>
    <x v="8"/>
    <x v="8"/>
    <x v="2"/>
    <x v="0"/>
    <x v="0"/>
    <x v="2"/>
  </r>
  <r>
    <x v="8"/>
    <x v="8"/>
    <x v="12"/>
    <x v="0"/>
    <x v="0"/>
    <x v="1"/>
  </r>
  <r>
    <x v="8"/>
    <x v="8"/>
    <x v="4"/>
    <x v="0"/>
    <x v="1"/>
    <x v="0"/>
  </r>
  <r>
    <x v="9"/>
    <x v="2"/>
    <x v="0"/>
    <x v="2"/>
    <x v="0"/>
    <x v="0"/>
  </r>
  <r>
    <x v="9"/>
    <x v="3"/>
    <x v="0"/>
    <x v="9"/>
    <x v="5"/>
    <x v="0"/>
  </r>
  <r>
    <x v="9"/>
    <x v="4"/>
    <x v="0"/>
    <x v="3"/>
    <x v="0"/>
    <x v="0"/>
  </r>
  <r>
    <x v="9"/>
    <x v="4"/>
    <x v="4"/>
    <x v="3"/>
    <x v="0"/>
    <x v="0"/>
  </r>
  <r>
    <x v="10"/>
    <x v="0"/>
    <x v="14"/>
    <x v="0"/>
    <x v="0"/>
    <x v="1"/>
  </r>
  <r>
    <x v="10"/>
    <x v="1"/>
    <x v="0"/>
    <x v="15"/>
    <x v="0"/>
    <x v="0"/>
  </r>
  <r>
    <x v="10"/>
    <x v="1"/>
    <x v="8"/>
    <x v="5"/>
    <x v="3"/>
    <x v="1"/>
  </r>
  <r>
    <x v="10"/>
    <x v="1"/>
    <x v="2"/>
    <x v="2"/>
    <x v="5"/>
    <x v="1"/>
  </r>
  <r>
    <x v="10"/>
    <x v="1"/>
    <x v="4"/>
    <x v="1"/>
    <x v="0"/>
    <x v="0"/>
  </r>
  <r>
    <x v="10"/>
    <x v="2"/>
    <x v="0"/>
    <x v="2"/>
    <x v="0"/>
    <x v="0"/>
  </r>
  <r>
    <x v="10"/>
    <x v="2"/>
    <x v="4"/>
    <x v="1"/>
    <x v="0"/>
    <x v="1"/>
  </r>
  <r>
    <x v="10"/>
    <x v="2"/>
    <x v="2"/>
    <x v="0"/>
    <x v="0"/>
    <x v="1"/>
  </r>
  <r>
    <x v="10"/>
    <x v="3"/>
    <x v="0"/>
    <x v="1"/>
    <x v="0"/>
    <x v="0"/>
  </r>
  <r>
    <x v="10"/>
    <x v="4"/>
    <x v="0"/>
    <x v="1"/>
    <x v="0"/>
    <x v="0"/>
  </r>
  <r>
    <x v="10"/>
    <x v="4"/>
    <x v="9"/>
    <x v="2"/>
    <x v="0"/>
    <x v="0"/>
  </r>
  <r>
    <x v="10"/>
    <x v="4"/>
    <x v="8"/>
    <x v="1"/>
    <x v="0"/>
    <x v="0"/>
  </r>
  <r>
    <x v="11"/>
    <x v="0"/>
    <x v="0"/>
    <x v="1"/>
    <x v="1"/>
    <x v="0"/>
  </r>
  <r>
    <x v="11"/>
    <x v="0"/>
    <x v="13"/>
    <x v="14"/>
    <x v="4"/>
    <x v="4"/>
  </r>
  <r>
    <x v="11"/>
    <x v="1"/>
    <x v="0"/>
    <x v="14"/>
    <x v="2"/>
    <x v="1"/>
  </r>
  <r>
    <x v="11"/>
    <x v="1"/>
    <x v="4"/>
    <x v="0"/>
    <x v="1"/>
    <x v="0"/>
  </r>
  <r>
    <x v="11"/>
    <x v="1"/>
    <x v="2"/>
    <x v="0"/>
    <x v="1"/>
    <x v="0"/>
  </r>
  <r>
    <x v="11"/>
    <x v="2"/>
    <x v="8"/>
    <x v="3"/>
    <x v="0"/>
    <x v="1"/>
  </r>
  <r>
    <x v="11"/>
    <x v="2"/>
    <x v="9"/>
    <x v="1"/>
    <x v="0"/>
    <x v="1"/>
  </r>
  <r>
    <x v="11"/>
    <x v="2"/>
    <x v="2"/>
    <x v="1"/>
    <x v="0"/>
    <x v="1"/>
  </r>
  <r>
    <x v="11"/>
    <x v="2"/>
    <x v="4"/>
    <x v="0"/>
    <x v="1"/>
    <x v="0"/>
  </r>
  <r>
    <x v="12"/>
    <x v="1"/>
    <x v="0"/>
    <x v="3"/>
    <x v="0"/>
    <x v="3"/>
  </r>
  <r>
    <x v="12"/>
    <x v="1"/>
    <x v="7"/>
    <x v="7"/>
    <x v="4"/>
    <x v="0"/>
  </r>
  <r>
    <x v="12"/>
    <x v="1"/>
    <x v="4"/>
    <x v="2"/>
    <x v="3"/>
    <x v="0"/>
  </r>
  <r>
    <x v="12"/>
    <x v="4"/>
    <x v="0"/>
    <x v="1"/>
    <x v="0"/>
    <x v="0"/>
  </r>
  <r>
    <x v="12"/>
    <x v="4"/>
    <x v="7"/>
    <x v="0"/>
    <x v="3"/>
    <x v="1"/>
  </r>
  <r>
    <x v="12"/>
    <x v="4"/>
    <x v="4"/>
    <x v="1"/>
    <x v="0"/>
    <x v="0"/>
  </r>
  <r>
    <x v="13"/>
    <x v="0"/>
    <x v="7"/>
    <x v="1"/>
    <x v="0"/>
    <x v="1"/>
  </r>
  <r>
    <x v="13"/>
    <x v="0"/>
    <x v="8"/>
    <x v="0"/>
    <x v="0"/>
    <x v="1"/>
  </r>
  <r>
    <x v="13"/>
    <x v="0"/>
    <x v="4"/>
    <x v="1"/>
    <x v="1"/>
    <x v="0"/>
  </r>
  <r>
    <x v="13"/>
    <x v="1"/>
    <x v="8"/>
    <x v="9"/>
    <x v="5"/>
    <x v="0"/>
  </r>
  <r>
    <x v="13"/>
    <x v="1"/>
    <x v="4"/>
    <x v="5"/>
    <x v="5"/>
    <x v="1"/>
  </r>
  <r>
    <x v="13"/>
    <x v="1"/>
    <x v="11"/>
    <x v="1"/>
    <x v="0"/>
    <x v="0"/>
  </r>
  <r>
    <x v="13"/>
    <x v="2"/>
    <x v="0"/>
    <x v="12"/>
    <x v="1"/>
    <x v="1"/>
  </r>
  <r>
    <x v="13"/>
    <x v="3"/>
    <x v="0"/>
    <x v="2"/>
    <x v="1"/>
    <x v="1"/>
  </r>
  <r>
    <x v="13"/>
    <x v="3"/>
    <x v="4"/>
    <x v="5"/>
    <x v="2"/>
    <x v="0"/>
  </r>
  <r>
    <x v="13"/>
    <x v="3"/>
    <x v="8"/>
    <x v="2"/>
    <x v="0"/>
    <x v="1"/>
  </r>
  <r>
    <x v="13"/>
    <x v="4"/>
    <x v="0"/>
    <x v="4"/>
    <x v="0"/>
    <x v="0"/>
  </r>
  <r>
    <x v="13"/>
    <x v="4"/>
    <x v="9"/>
    <x v="0"/>
    <x v="0"/>
    <x v="2"/>
  </r>
  <r>
    <x v="13"/>
    <x v="4"/>
    <x v="4"/>
    <x v="2"/>
    <x v="2"/>
    <x v="0"/>
  </r>
  <r>
    <x v="13"/>
    <x v="4"/>
    <x v="8"/>
    <x v="1"/>
    <x v="0"/>
    <x v="0"/>
  </r>
  <r>
    <x v="14"/>
    <x v="1"/>
    <x v="6"/>
    <x v="0"/>
    <x v="1"/>
    <x v="0"/>
  </r>
  <r>
    <x v="14"/>
    <x v="2"/>
    <x v="5"/>
    <x v="0"/>
    <x v="1"/>
    <x v="0"/>
  </r>
  <r>
    <x v="14"/>
    <x v="2"/>
    <x v="2"/>
    <x v="0"/>
    <x v="1"/>
    <x v="0"/>
  </r>
  <r>
    <x v="14"/>
    <x v="2"/>
    <x v="9"/>
    <x v="0"/>
    <x v="1"/>
    <x v="0"/>
  </r>
  <r>
    <x v="14"/>
    <x v="3"/>
    <x v="6"/>
    <x v="0"/>
    <x v="0"/>
    <x v="1"/>
  </r>
  <r>
    <x v="14"/>
    <x v="4"/>
    <x v="0"/>
    <x v="8"/>
    <x v="0"/>
    <x v="0"/>
  </r>
  <r>
    <x v="14"/>
    <x v="4"/>
    <x v="6"/>
    <x v="0"/>
    <x v="0"/>
    <x v="1"/>
  </r>
  <r>
    <x v="15"/>
    <x v="4"/>
    <x v="0"/>
    <x v="3"/>
    <x v="0"/>
    <x v="0"/>
  </r>
  <r>
    <x v="15"/>
    <x v="4"/>
    <x v="4"/>
    <x v="3"/>
    <x v="0"/>
    <x v="0"/>
  </r>
  <r>
    <x v="15"/>
    <x v="5"/>
    <x v="0"/>
    <x v="3"/>
    <x v="0"/>
    <x v="0"/>
  </r>
  <r>
    <x v="15"/>
    <x v="5"/>
    <x v="1"/>
    <x v="2"/>
    <x v="0"/>
    <x v="0"/>
  </r>
  <r>
    <x v="15"/>
    <x v="6"/>
    <x v="3"/>
    <x v="11"/>
    <x v="0"/>
    <x v="0"/>
  </r>
  <r>
    <x v="15"/>
    <x v="6"/>
    <x v="4"/>
    <x v="0"/>
    <x v="1"/>
    <x v="0"/>
  </r>
  <r>
    <x v="15"/>
    <x v="7"/>
    <x v="0"/>
    <x v="1"/>
    <x v="0"/>
    <x v="0"/>
  </r>
  <r>
    <x v="15"/>
    <x v="7"/>
    <x v="4"/>
    <x v="0"/>
    <x v="3"/>
    <x v="0"/>
  </r>
  <r>
    <x v="15"/>
    <x v="7"/>
    <x v="9"/>
    <x v="0"/>
    <x v="0"/>
    <x v="1"/>
  </r>
  <r>
    <x v="15"/>
    <x v="8"/>
    <x v="0"/>
    <x v="0"/>
    <x v="0"/>
    <x v="1"/>
  </r>
  <r>
    <x v="15"/>
    <x v="8"/>
    <x v="9"/>
    <x v="0"/>
    <x v="0"/>
    <x v="1"/>
  </r>
  <r>
    <x v="16"/>
    <x v="0"/>
    <x v="12"/>
    <x v="0"/>
    <x v="1"/>
    <x v="1"/>
  </r>
  <r>
    <x v="16"/>
    <x v="0"/>
    <x v="3"/>
    <x v="0"/>
    <x v="0"/>
    <x v="1"/>
  </r>
  <r>
    <x v="16"/>
    <x v="0"/>
    <x v="2"/>
    <x v="0"/>
    <x v="1"/>
    <x v="2"/>
  </r>
  <r>
    <x v="16"/>
    <x v="0"/>
    <x v="4"/>
    <x v="1"/>
    <x v="0"/>
    <x v="0"/>
  </r>
  <r>
    <x v="16"/>
    <x v="3"/>
    <x v="0"/>
    <x v="0"/>
    <x v="0"/>
    <x v="1"/>
  </r>
  <r>
    <x v="16"/>
    <x v="3"/>
    <x v="4"/>
    <x v="0"/>
    <x v="1"/>
    <x v="0"/>
  </r>
  <r>
    <x v="16"/>
    <x v="3"/>
    <x v="9"/>
    <x v="0"/>
    <x v="0"/>
    <x v="1"/>
  </r>
  <r>
    <x v="16"/>
    <x v="3"/>
    <x v="2"/>
    <x v="0"/>
    <x v="1"/>
    <x v="0"/>
  </r>
  <r>
    <x v="16"/>
    <x v="4"/>
    <x v="0"/>
    <x v="1"/>
    <x v="1"/>
    <x v="0"/>
  </r>
  <r>
    <x v="16"/>
    <x v="4"/>
    <x v="4"/>
    <x v="0"/>
    <x v="1"/>
    <x v="1"/>
  </r>
  <r>
    <x v="16"/>
    <x v="4"/>
    <x v="2"/>
    <x v="0"/>
    <x v="0"/>
    <x v="2"/>
  </r>
  <r>
    <x v="16"/>
    <x v="7"/>
    <x v="3"/>
    <x v="0"/>
    <x v="1"/>
    <x v="0"/>
  </r>
  <r>
    <x v="17"/>
    <x v="4"/>
    <x v="0"/>
    <x v="13"/>
    <x v="0"/>
    <x v="0"/>
  </r>
  <r>
    <x v="17"/>
    <x v="4"/>
    <x v="3"/>
    <x v="3"/>
    <x v="0"/>
    <x v="0"/>
  </r>
  <r>
    <x v="17"/>
    <x v="4"/>
    <x v="8"/>
    <x v="1"/>
    <x v="0"/>
    <x v="0"/>
  </r>
  <r>
    <x v="17"/>
    <x v="4"/>
    <x v="11"/>
    <x v="10"/>
    <x v="0"/>
    <x v="0"/>
  </r>
  <r>
    <x v="17"/>
    <x v="5"/>
    <x v="9"/>
    <x v="1"/>
    <x v="0"/>
    <x v="1"/>
  </r>
  <r>
    <x v="17"/>
    <x v="5"/>
    <x v="3"/>
    <x v="5"/>
    <x v="0"/>
    <x v="0"/>
  </r>
  <r>
    <x v="17"/>
    <x v="5"/>
    <x v="1"/>
    <x v="2"/>
    <x v="0"/>
    <x v="0"/>
  </r>
  <r>
    <x v="17"/>
    <x v="5"/>
    <x v="11"/>
    <x v="2"/>
    <x v="0"/>
    <x v="0"/>
  </r>
  <r>
    <x v="17"/>
    <x v="6"/>
    <x v="0"/>
    <x v="6"/>
    <x v="0"/>
    <x v="0"/>
  </r>
  <r>
    <x v="17"/>
    <x v="6"/>
    <x v="1"/>
    <x v="1"/>
    <x v="0"/>
    <x v="0"/>
  </r>
  <r>
    <x v="17"/>
    <x v="6"/>
    <x v="9"/>
    <x v="0"/>
    <x v="0"/>
    <x v="3"/>
  </r>
  <r>
    <x v="17"/>
    <x v="7"/>
    <x v="0"/>
    <x v="3"/>
    <x v="0"/>
    <x v="0"/>
  </r>
  <r>
    <x v="17"/>
    <x v="7"/>
    <x v="8"/>
    <x v="2"/>
    <x v="0"/>
    <x v="0"/>
  </r>
  <r>
    <x v="17"/>
    <x v="7"/>
    <x v="11"/>
    <x v="2"/>
    <x v="0"/>
    <x v="0"/>
  </r>
  <r>
    <x v="17"/>
    <x v="8"/>
    <x v="0"/>
    <x v="2"/>
    <x v="0"/>
    <x v="0"/>
  </r>
  <r>
    <x v="17"/>
    <x v="8"/>
    <x v="9"/>
    <x v="1"/>
    <x v="0"/>
    <x v="0"/>
  </r>
  <r>
    <x v="17"/>
    <x v="8"/>
    <x v="3"/>
    <x v="5"/>
    <x v="0"/>
    <x v="0"/>
  </r>
  <r>
    <x v="17"/>
    <x v="8"/>
    <x v="1"/>
    <x v="2"/>
    <x v="0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">
  <r>
    <x v="0"/>
    <x v="1"/>
    <x v="0"/>
    <x v="1"/>
    <x v="1"/>
    <x v="1"/>
  </r>
  <r>
    <x v="0"/>
    <x v="2"/>
    <x v="0"/>
    <x v="0"/>
    <x v="2"/>
    <x v="0"/>
  </r>
  <r>
    <x v="1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60" firstHeaderRow="1" firstDataRow="1" firstDataCol="2"/>
  <pivotFields count="6"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-2"/>
  </rowFields>
  <dataFields count="3">
    <dataField name="Sum of Class 1" fld="3" subtotal="sum" numFmtId="164"/>
    <dataField name="Sum of Class 2" fld="4" subtotal="sum" numFmtId="164"/>
    <dataField name="Sum of Class 3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60" firstHeaderRow="1" firstDataRow="1" firstDataCol="2"/>
  <pivotFields count="6"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-2"/>
  </rowFields>
  <dataFields count="3">
    <dataField name="Sum of Class 1" fld="3" subtotal="sum" numFmtId="164"/>
    <dataField name="Sum of Class 2" fld="4" subtotal="sum" numFmtId="164"/>
    <dataField name="Sum of Class 3" fld="5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4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2" firstHeaderRow="1" firstDataRow="1" firstDataCol="2"/>
  <pivotFields count="6"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-2"/>
  </rowFields>
  <dataFields count="3">
    <dataField name="Sum of C1" fld="3" subtotal="sum" numFmtId="164"/>
    <dataField name="Sum of C2" fld="4" subtotal="sum" numFmtId="164"/>
    <dataField name="Sum of C3" fld="5" subtotal="sum" numFmtId="164"/>
  </dataFields>
  <pivotTableStyleInfo name="PivotStyleLight16" showRowHeaders="1" showColHeaders="1" showRowStripes="0" showColStripes="0" showLastColumn="1"/>
</pivotTableDefinition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</row>
    <row r="8" customFormat="false" ht="15" hidden="false" customHeight="false" outlineLevel="0" collapsed="false">
      <c r="A8" s="1" t="s">
        <v>4</v>
      </c>
    </row>
    <row r="9" customFormat="false" ht="15" hidden="false" customHeight="false" outlineLevel="0" collapsed="false">
      <c r="A9" s="1" t="s">
        <v>5</v>
      </c>
    </row>
    <row r="10" customFormat="false" ht="15" hidden="false" customHeight="false" outlineLevel="0" collapsed="false">
      <c r="A10" s="1" t="s">
        <v>6</v>
      </c>
    </row>
    <row r="12" customFormat="false" ht="15" hidden="false" customHeight="false" outlineLevel="0" collapsed="false">
      <c r="A12" s="1" t="s">
        <v>7</v>
      </c>
    </row>
    <row r="13" customFormat="false" ht="15" hidden="false" customHeight="false" outlineLevel="0" collapsed="false">
      <c r="A13" s="1" t="s">
        <v>8</v>
      </c>
    </row>
    <row r="14" customFormat="false" ht="15" hidden="false" customHeight="false" outlineLevel="0" collapsed="false">
      <c r="A14" s="1" t="s">
        <v>9</v>
      </c>
    </row>
    <row r="15" customFormat="false" ht="15" hidden="false" customHeight="false" outlineLevel="0" collapsed="false">
      <c r="A15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83</v>
      </c>
      <c r="B1" s="1" t="s">
        <v>301</v>
      </c>
      <c r="C1" s="1" t="s">
        <v>302</v>
      </c>
      <c r="D1" s="1" t="s">
        <v>303</v>
      </c>
      <c r="E1" s="1" t="s">
        <v>304</v>
      </c>
      <c r="F1" s="1" t="s">
        <v>305</v>
      </c>
    </row>
    <row r="2" customFormat="false" ht="15" hidden="false" customHeight="false" outlineLevel="0" collapsed="false">
      <c r="A2" s="1" t="s">
        <v>141</v>
      </c>
      <c r="B2" s="1" t="n">
        <v>1</v>
      </c>
      <c r="C2" s="1" t="n">
        <v>11</v>
      </c>
      <c r="D2" s="1" t="n">
        <v>40</v>
      </c>
      <c r="E2" s="1" t="n">
        <v>18</v>
      </c>
      <c r="F2" s="1" t="n">
        <v>1</v>
      </c>
    </row>
    <row r="3" customFormat="false" ht="15" hidden="false" customHeight="false" outlineLevel="0" collapsed="false">
      <c r="A3" s="1" t="s">
        <v>141</v>
      </c>
      <c r="B3" s="1" t="n">
        <v>1</v>
      </c>
      <c r="C3" s="1" t="n">
        <v>45</v>
      </c>
      <c r="D3" s="1" t="n">
        <v>0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s">
        <v>141</v>
      </c>
      <c r="B4" s="1" t="n">
        <v>1</v>
      </c>
      <c r="C4" s="1" t="n">
        <v>41</v>
      </c>
      <c r="D4" s="1" t="n">
        <v>5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s">
        <v>141</v>
      </c>
      <c r="B5" s="1" t="n">
        <v>2</v>
      </c>
      <c r="C5" s="1" t="n">
        <v>11</v>
      </c>
      <c r="D5" s="1" t="n">
        <v>50</v>
      </c>
      <c r="E5" s="1" t="n">
        <v>9</v>
      </c>
      <c r="F5" s="1" t="n">
        <v>0</v>
      </c>
    </row>
    <row r="6" customFormat="false" ht="15" hidden="false" customHeight="false" outlineLevel="0" collapsed="false">
      <c r="A6" s="1" t="s">
        <v>141</v>
      </c>
      <c r="B6" s="1" t="n">
        <v>2</v>
      </c>
      <c r="C6" s="1" t="n">
        <v>45</v>
      </c>
      <c r="D6" s="1" t="n">
        <v>0</v>
      </c>
      <c r="E6" s="1" t="n">
        <v>3</v>
      </c>
      <c r="F6" s="1" t="n">
        <v>0</v>
      </c>
    </row>
    <row r="7" customFormat="false" ht="15" hidden="false" customHeight="false" outlineLevel="0" collapsed="false">
      <c r="A7" s="1" t="s">
        <v>141</v>
      </c>
      <c r="B7" s="1" t="n">
        <v>2</v>
      </c>
      <c r="C7" s="1" t="n">
        <v>46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s">
        <v>141</v>
      </c>
      <c r="B8" s="1" t="n">
        <v>3</v>
      </c>
      <c r="C8" s="1" t="n">
        <v>11</v>
      </c>
      <c r="D8" s="1" t="n">
        <v>28</v>
      </c>
      <c r="E8" s="1" t="n">
        <v>6</v>
      </c>
      <c r="F8" s="1" t="n">
        <v>0</v>
      </c>
    </row>
    <row r="9" customFormat="false" ht="15" hidden="false" customHeight="false" outlineLevel="0" collapsed="false">
      <c r="A9" s="1" t="s">
        <v>141</v>
      </c>
      <c r="B9" s="1" t="n">
        <v>3</v>
      </c>
      <c r="C9" s="1" t="n">
        <v>45</v>
      </c>
      <c r="D9" s="1" t="n">
        <v>2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s">
        <v>141</v>
      </c>
      <c r="B10" s="1" t="n">
        <v>3</v>
      </c>
      <c r="C10" s="1" t="n">
        <v>41</v>
      </c>
      <c r="D10" s="1" t="n">
        <v>5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s">
        <v>141</v>
      </c>
      <c r="B11" s="1" t="n">
        <v>4</v>
      </c>
      <c r="C11" s="1" t="n">
        <v>11</v>
      </c>
      <c r="D11" s="1" t="n">
        <v>20</v>
      </c>
      <c r="E11" s="1" t="n">
        <v>21</v>
      </c>
      <c r="F11" s="1" t="n">
        <v>0</v>
      </c>
    </row>
    <row r="12" customFormat="false" ht="15" hidden="false" customHeight="false" outlineLevel="0" collapsed="false">
      <c r="A12" s="1" t="s">
        <v>141</v>
      </c>
      <c r="B12" s="1" t="n">
        <v>4</v>
      </c>
      <c r="C12" s="1" t="n">
        <v>46</v>
      </c>
      <c r="D12" s="1" t="n">
        <v>8</v>
      </c>
      <c r="E12" s="1" t="n">
        <v>2</v>
      </c>
      <c r="F12" s="1" t="n">
        <v>0</v>
      </c>
    </row>
    <row r="13" customFormat="false" ht="15" hidden="false" customHeight="false" outlineLevel="0" collapsed="false">
      <c r="A13" s="1" t="s">
        <v>141</v>
      </c>
      <c r="B13" s="1" t="n">
        <v>4</v>
      </c>
      <c r="C13" s="1" t="n">
        <v>41</v>
      </c>
      <c r="D13" s="1" t="n">
        <v>2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s">
        <v>141</v>
      </c>
      <c r="B14" s="1" t="n">
        <v>4</v>
      </c>
      <c r="C14" s="1" t="n">
        <v>13</v>
      </c>
      <c r="D14" s="1" t="n">
        <v>3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s">
        <v>141</v>
      </c>
      <c r="B15" s="1" t="n">
        <v>5</v>
      </c>
      <c r="C15" s="1" t="n">
        <v>11</v>
      </c>
      <c r="D15" s="1" t="n">
        <v>50</v>
      </c>
      <c r="E15" s="1" t="n">
        <v>3</v>
      </c>
      <c r="F15" s="1" t="n">
        <v>0</v>
      </c>
    </row>
    <row r="16" customFormat="false" ht="15" hidden="false" customHeight="false" outlineLevel="0" collapsed="false">
      <c r="A16" s="1" t="s">
        <v>141</v>
      </c>
      <c r="B16" s="1" t="n">
        <v>5</v>
      </c>
      <c r="C16" s="1" t="n">
        <v>46</v>
      </c>
      <c r="D16" s="1" t="n">
        <v>2</v>
      </c>
      <c r="E16" s="1" t="n">
        <v>1</v>
      </c>
      <c r="F16" s="1" t="n">
        <v>0</v>
      </c>
    </row>
    <row r="17" customFormat="false" ht="15" hidden="false" customHeight="false" outlineLevel="0" collapsed="false">
      <c r="A17" s="1" t="s">
        <v>141</v>
      </c>
      <c r="B17" s="1" t="n">
        <v>5</v>
      </c>
      <c r="C17" s="1" t="n">
        <v>15</v>
      </c>
      <c r="D17" s="1" t="n">
        <v>0</v>
      </c>
      <c r="E17" s="1" t="n">
        <v>0</v>
      </c>
      <c r="F17" s="1" t="n">
        <v>3</v>
      </c>
    </row>
    <row r="18" customFormat="false" ht="15" hidden="false" customHeight="false" outlineLevel="0" collapsed="false">
      <c r="A18" s="1" t="s">
        <v>141</v>
      </c>
      <c r="B18" s="1" t="n">
        <v>5</v>
      </c>
      <c r="C18" s="1" t="n">
        <v>41</v>
      </c>
      <c r="D18" s="1" t="n">
        <v>7</v>
      </c>
      <c r="E18" s="1" t="n">
        <v>3</v>
      </c>
      <c r="F18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83</v>
      </c>
      <c r="B1" s="1" t="s">
        <v>301</v>
      </c>
      <c r="C1" s="1" t="s">
        <v>302</v>
      </c>
      <c r="D1" s="1" t="s">
        <v>303</v>
      </c>
      <c r="E1" s="1" t="s">
        <v>304</v>
      </c>
      <c r="F1" s="1" t="s">
        <v>305</v>
      </c>
    </row>
    <row r="2" customFormat="false" ht="15" hidden="false" customHeight="false" outlineLevel="0" collapsed="false">
      <c r="A2" s="1" t="s">
        <v>100</v>
      </c>
      <c r="B2" s="1" t="n">
        <v>1</v>
      </c>
      <c r="C2" s="1" t="n">
        <v>11</v>
      </c>
      <c r="D2" s="1" t="n">
        <v>50</v>
      </c>
      <c r="E2" s="1" t="n">
        <v>2</v>
      </c>
      <c r="F2" s="1" t="n">
        <v>0</v>
      </c>
    </row>
    <row r="3" customFormat="false" ht="15" hidden="false" customHeight="false" outlineLevel="0" collapsed="false">
      <c r="A3" s="1" t="s">
        <v>100</v>
      </c>
      <c r="B3" s="1" t="n">
        <v>1</v>
      </c>
      <c r="C3" s="1" t="s">
        <v>277</v>
      </c>
      <c r="D3" s="1" t="n">
        <v>0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s">
        <v>100</v>
      </c>
      <c r="B4" s="1" t="n">
        <v>2</v>
      </c>
      <c r="C4" s="1" t="n">
        <v>11</v>
      </c>
      <c r="D4" s="1" t="n">
        <v>8</v>
      </c>
      <c r="E4" s="1" t="n">
        <v>2</v>
      </c>
      <c r="F4" s="1" t="n">
        <v>0</v>
      </c>
    </row>
    <row r="5" customFormat="false" ht="15" hidden="false" customHeight="false" outlineLevel="0" collapsed="false">
      <c r="A5" s="1" t="s">
        <v>100</v>
      </c>
      <c r="B5" s="1" t="n">
        <v>3</v>
      </c>
      <c r="C5" s="1" t="n">
        <v>11</v>
      </c>
      <c r="D5" s="1" t="n">
        <v>4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s">
        <v>100</v>
      </c>
      <c r="B6" s="1" t="n">
        <v>3</v>
      </c>
      <c r="C6" s="1" t="n">
        <v>46</v>
      </c>
      <c r="D6" s="1" t="n">
        <v>2</v>
      </c>
      <c r="E6" s="1" t="n">
        <v>3</v>
      </c>
      <c r="F6" s="1" t="n">
        <v>0</v>
      </c>
    </row>
    <row r="7" customFormat="false" ht="15" hidden="false" customHeight="false" outlineLevel="0" collapsed="false">
      <c r="A7" s="1" t="s">
        <v>100</v>
      </c>
      <c r="B7" s="1" t="n">
        <v>3</v>
      </c>
      <c r="C7" s="1" t="n">
        <v>48</v>
      </c>
      <c r="D7" s="1" t="n">
        <v>0</v>
      </c>
      <c r="E7" s="1" t="n">
        <v>3</v>
      </c>
      <c r="F7" s="1" t="n">
        <v>1</v>
      </c>
    </row>
    <row r="8" customFormat="false" ht="15" hidden="false" customHeight="false" outlineLevel="0" collapsed="false">
      <c r="A8" s="1" t="s">
        <v>100</v>
      </c>
      <c r="B8" s="1" t="n">
        <v>3</v>
      </c>
      <c r="C8" s="1" t="n">
        <v>15</v>
      </c>
      <c r="D8" s="1" t="n">
        <v>2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s">
        <v>100</v>
      </c>
      <c r="B9" s="1" t="n">
        <v>4</v>
      </c>
      <c r="C9" s="1" t="n">
        <v>11</v>
      </c>
      <c r="D9" s="1" t="n">
        <v>50</v>
      </c>
      <c r="E9" s="1" t="n">
        <v>9</v>
      </c>
      <c r="F9" s="1" t="n">
        <v>2</v>
      </c>
    </row>
    <row r="10" customFormat="false" ht="15" hidden="false" customHeight="false" outlineLevel="0" collapsed="false">
      <c r="A10" s="1" t="s">
        <v>100</v>
      </c>
      <c r="B10" s="1" t="n">
        <v>4</v>
      </c>
      <c r="C10" s="1" t="s">
        <v>277</v>
      </c>
      <c r="D10" s="1" t="n">
        <v>0</v>
      </c>
      <c r="E10" s="1" t="n">
        <v>0</v>
      </c>
      <c r="F10" s="1" t="n">
        <v>2</v>
      </c>
    </row>
    <row r="11" customFormat="false" ht="15" hidden="false" customHeight="false" outlineLevel="0" collapsed="false">
      <c r="A11" s="1" t="s">
        <v>100</v>
      </c>
      <c r="B11" s="1" t="n">
        <v>5</v>
      </c>
      <c r="C11" s="1" t="n">
        <v>11</v>
      </c>
      <c r="D11" s="1" t="n">
        <v>23</v>
      </c>
      <c r="E11" s="1" t="n">
        <v>4</v>
      </c>
      <c r="F11" s="1" t="n">
        <v>0</v>
      </c>
    </row>
    <row r="12" customFormat="false" ht="15" hidden="false" customHeight="false" outlineLevel="0" collapsed="false">
      <c r="A12" s="1" t="s">
        <v>100</v>
      </c>
      <c r="B12" s="1" t="n">
        <v>5</v>
      </c>
      <c r="C12" s="1" t="s">
        <v>277</v>
      </c>
      <c r="D12" s="1" t="n">
        <v>0</v>
      </c>
      <c r="E12" s="1" t="n">
        <v>0</v>
      </c>
      <c r="F1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83</v>
      </c>
      <c r="B1" s="1" t="s">
        <v>301</v>
      </c>
      <c r="C1" s="1" t="s">
        <v>302</v>
      </c>
      <c r="D1" s="1" t="s">
        <v>303</v>
      </c>
      <c r="E1" s="1" t="s">
        <v>304</v>
      </c>
      <c r="F1" s="1" t="s">
        <v>305</v>
      </c>
    </row>
    <row r="2" customFormat="false" ht="15" hidden="false" customHeight="false" outlineLevel="0" collapsed="false">
      <c r="A2" s="1" t="s">
        <v>148</v>
      </c>
      <c r="B2" s="1" t="n">
        <v>5</v>
      </c>
      <c r="C2" s="1" t="n">
        <v>48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s">
        <v>148</v>
      </c>
      <c r="B3" s="1" t="n">
        <v>6</v>
      </c>
      <c r="C3" s="1" t="n">
        <v>11</v>
      </c>
      <c r="D3" s="1" t="n">
        <v>41</v>
      </c>
      <c r="E3" s="1" t="n">
        <v>3</v>
      </c>
      <c r="F3" s="1" t="n">
        <v>0</v>
      </c>
    </row>
    <row r="4" customFormat="false" ht="15" hidden="false" customHeight="false" outlineLevel="0" collapsed="false">
      <c r="A4" s="1" t="s">
        <v>148</v>
      </c>
      <c r="B4" s="1" t="n">
        <v>6</v>
      </c>
      <c r="C4" s="1" t="n">
        <v>46</v>
      </c>
      <c r="D4" s="1" t="n">
        <v>1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s">
        <v>148</v>
      </c>
      <c r="B5" s="1" t="n">
        <v>6</v>
      </c>
      <c r="C5" s="1" t="n">
        <v>15</v>
      </c>
      <c r="D5" s="1" t="n">
        <v>0</v>
      </c>
      <c r="E5" s="1" t="n">
        <v>1</v>
      </c>
      <c r="F5" s="1" t="n">
        <v>0</v>
      </c>
    </row>
    <row r="6" customFormat="false" ht="15" hidden="false" customHeight="false" outlineLevel="0" collapsed="false">
      <c r="A6" s="1" t="s">
        <v>148</v>
      </c>
      <c r="B6" s="1" t="n">
        <v>6</v>
      </c>
      <c r="C6" s="1" t="n">
        <v>41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s">
        <v>148</v>
      </c>
      <c r="B7" s="1" t="n">
        <v>7</v>
      </c>
      <c r="C7" s="1" t="n">
        <v>11</v>
      </c>
      <c r="D7" s="1" t="n">
        <v>40</v>
      </c>
      <c r="E7" s="1" t="n">
        <v>6</v>
      </c>
      <c r="F7" s="1" t="n">
        <v>0</v>
      </c>
    </row>
    <row r="8" customFormat="false" ht="15" hidden="false" customHeight="false" outlineLevel="0" collapsed="false">
      <c r="A8" s="1" t="s">
        <v>148</v>
      </c>
      <c r="B8" s="1" t="n">
        <v>7</v>
      </c>
      <c r="C8" s="1" t="n">
        <v>41</v>
      </c>
      <c r="D8" s="1" t="n">
        <v>3</v>
      </c>
      <c r="E8" s="1" t="n">
        <v>4</v>
      </c>
      <c r="F8" s="1" t="n">
        <v>0</v>
      </c>
    </row>
    <row r="9" customFormat="false" ht="15" hidden="false" customHeight="false" outlineLevel="0" collapsed="false">
      <c r="A9" s="1" t="s">
        <v>148</v>
      </c>
      <c r="B9" s="1" t="n">
        <v>7</v>
      </c>
      <c r="C9" s="1" t="n">
        <v>15</v>
      </c>
      <c r="D9" s="1" t="n">
        <v>2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s">
        <v>148</v>
      </c>
      <c r="B10" s="1" t="n">
        <v>7</v>
      </c>
      <c r="C10" s="1" t="s">
        <v>277</v>
      </c>
      <c r="D10" s="1" t="n">
        <v>0</v>
      </c>
      <c r="E10" s="1" t="n">
        <v>1</v>
      </c>
      <c r="F10" s="1" t="n">
        <v>0</v>
      </c>
    </row>
    <row r="11" customFormat="false" ht="15" hidden="false" customHeight="false" outlineLevel="0" collapsed="false">
      <c r="A11" s="1" t="s">
        <v>148</v>
      </c>
      <c r="B11" s="1" t="n">
        <v>8</v>
      </c>
      <c r="C11" s="1" t="n">
        <v>11</v>
      </c>
      <c r="D11" s="1" t="n">
        <v>50</v>
      </c>
      <c r="E11" s="1" t="n">
        <v>4</v>
      </c>
      <c r="F11" s="1" t="n">
        <v>0</v>
      </c>
    </row>
    <row r="12" customFormat="false" ht="15" hidden="false" customHeight="false" outlineLevel="0" collapsed="false">
      <c r="A12" s="1" t="s">
        <v>148</v>
      </c>
      <c r="B12" s="1" t="n">
        <v>8</v>
      </c>
      <c r="C12" s="1" t="n">
        <v>41</v>
      </c>
      <c r="D12" s="1" t="n">
        <v>3</v>
      </c>
      <c r="E12" s="1" t="n">
        <v>3</v>
      </c>
      <c r="F12" s="1" t="n">
        <v>0</v>
      </c>
    </row>
    <row r="13" customFormat="false" ht="15" hidden="false" customHeight="false" outlineLevel="0" collapsed="false">
      <c r="A13" s="1" t="s">
        <v>148</v>
      </c>
      <c r="B13" s="1" t="n">
        <v>9</v>
      </c>
      <c r="C13" s="1" t="n">
        <v>48</v>
      </c>
      <c r="D13" s="1" t="n">
        <v>0</v>
      </c>
      <c r="E13" s="1" t="n">
        <v>1</v>
      </c>
      <c r="F1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83</v>
      </c>
      <c r="B1" s="1" t="s">
        <v>301</v>
      </c>
      <c r="C1" s="1" t="s">
        <v>302</v>
      </c>
      <c r="D1" s="1" t="s">
        <v>303</v>
      </c>
      <c r="E1" s="1" t="s">
        <v>304</v>
      </c>
      <c r="F1" s="1" t="s">
        <v>305</v>
      </c>
    </row>
    <row r="2" customFormat="false" ht="15" hidden="false" customHeight="false" outlineLevel="0" collapsed="false">
      <c r="A2" s="1" t="s">
        <v>150</v>
      </c>
      <c r="B2" s="1" t="n">
        <v>1</v>
      </c>
      <c r="C2" s="1" t="n">
        <v>41</v>
      </c>
      <c r="D2" s="1" t="n">
        <v>3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s">
        <v>150</v>
      </c>
      <c r="B3" s="1" t="n">
        <v>1</v>
      </c>
      <c r="C3" s="1" t="n">
        <v>46</v>
      </c>
      <c r="D3" s="1" t="n">
        <v>1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s">
        <v>150</v>
      </c>
      <c r="B4" s="1" t="n">
        <v>2</v>
      </c>
      <c r="C4" s="1" t="n">
        <v>41</v>
      </c>
      <c r="D4" s="1" t="n">
        <v>4</v>
      </c>
      <c r="E4" s="1" t="n">
        <v>2</v>
      </c>
      <c r="F4" s="1" t="n">
        <v>0</v>
      </c>
    </row>
    <row r="5" customFormat="false" ht="15" hidden="false" customHeight="false" outlineLevel="0" collapsed="false">
      <c r="A5" s="1" t="s">
        <v>150</v>
      </c>
      <c r="B5" s="1" t="n">
        <v>2</v>
      </c>
      <c r="C5" s="1" t="s">
        <v>277</v>
      </c>
      <c r="D5" s="1" t="n">
        <v>0</v>
      </c>
      <c r="E5" s="1" t="n">
        <v>1</v>
      </c>
      <c r="F5" s="1" t="n">
        <v>0</v>
      </c>
    </row>
    <row r="6" customFormat="false" ht="15" hidden="false" customHeight="false" outlineLevel="0" collapsed="false">
      <c r="A6" s="1" t="s">
        <v>150</v>
      </c>
      <c r="B6" s="1" t="n">
        <v>3</v>
      </c>
      <c r="C6" s="1" t="n">
        <v>11</v>
      </c>
      <c r="D6" s="1" t="n">
        <v>0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s">
        <v>150</v>
      </c>
      <c r="B7" s="1" t="n">
        <v>3</v>
      </c>
      <c r="C7" s="1" t="n">
        <v>41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s">
        <v>150</v>
      </c>
      <c r="B8" s="1" t="n">
        <v>3</v>
      </c>
      <c r="C8" s="1" t="s">
        <v>277</v>
      </c>
      <c r="D8" s="1" t="n">
        <v>0</v>
      </c>
      <c r="E8" s="1" t="n">
        <v>1</v>
      </c>
      <c r="F8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83</v>
      </c>
      <c r="B1" s="1" t="s">
        <v>301</v>
      </c>
      <c r="C1" s="1" t="s">
        <v>302</v>
      </c>
      <c r="D1" s="1" t="s">
        <v>303</v>
      </c>
      <c r="E1" s="1" t="s">
        <v>304</v>
      </c>
      <c r="F1" s="1" t="s">
        <v>305</v>
      </c>
    </row>
    <row r="2" customFormat="false" ht="15" hidden="false" customHeight="false" outlineLevel="0" collapsed="false">
      <c r="A2" s="1" t="s">
        <v>153</v>
      </c>
      <c r="B2" s="1" t="n">
        <v>2</v>
      </c>
      <c r="C2" s="1" t="n">
        <v>11</v>
      </c>
      <c r="D2" s="1" t="n">
        <v>4</v>
      </c>
      <c r="E2" s="1" t="n">
        <v>1</v>
      </c>
      <c r="F2" s="1" t="n">
        <v>3</v>
      </c>
    </row>
    <row r="3" customFormat="false" ht="15" hidden="false" customHeight="false" outlineLevel="0" collapsed="false">
      <c r="A3" s="1" t="s">
        <v>153</v>
      </c>
      <c r="B3" s="1" t="n">
        <v>2</v>
      </c>
      <c r="C3" s="1" t="n">
        <v>41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s">
        <v>153</v>
      </c>
      <c r="B4" s="1" t="n">
        <v>2</v>
      </c>
      <c r="C4" s="1" t="n">
        <v>46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s">
        <v>153</v>
      </c>
      <c r="B5" s="1" t="n">
        <v>3</v>
      </c>
      <c r="C5" s="1" t="n">
        <v>11</v>
      </c>
      <c r="D5" s="1" t="n">
        <v>5</v>
      </c>
      <c r="E5" s="1" t="n">
        <v>1</v>
      </c>
      <c r="F5" s="1" t="n">
        <v>0</v>
      </c>
    </row>
    <row r="6" customFormat="false" ht="15" hidden="false" customHeight="false" outlineLevel="0" collapsed="false">
      <c r="A6" s="1" t="s">
        <v>153</v>
      </c>
      <c r="B6" s="1" t="n">
        <v>3</v>
      </c>
      <c r="C6" s="1" t="n">
        <v>15</v>
      </c>
      <c r="D6" s="1" t="n">
        <v>1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s">
        <v>153</v>
      </c>
      <c r="B7" s="1" t="n">
        <v>3</v>
      </c>
      <c r="C7" s="1" t="n">
        <v>44</v>
      </c>
      <c r="D7" s="1" t="n">
        <v>0</v>
      </c>
      <c r="E7" s="1" t="n">
        <v>1</v>
      </c>
      <c r="F7" s="1" t="n">
        <v>1</v>
      </c>
    </row>
    <row r="8" customFormat="false" ht="15" hidden="false" customHeight="false" outlineLevel="0" collapsed="false">
      <c r="A8" s="1" t="s">
        <v>153</v>
      </c>
      <c r="B8" s="1" t="n">
        <v>3</v>
      </c>
      <c r="C8" s="1" t="n">
        <v>46</v>
      </c>
      <c r="D8" s="1" t="n">
        <v>0</v>
      </c>
      <c r="E8" s="1" t="n">
        <v>0</v>
      </c>
      <c r="F8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83</v>
      </c>
      <c r="B1" s="1" t="s">
        <v>301</v>
      </c>
      <c r="C1" s="1" t="s">
        <v>302</v>
      </c>
      <c r="D1" s="1" t="s">
        <v>303</v>
      </c>
      <c r="E1" s="1" t="s">
        <v>304</v>
      </c>
      <c r="F1" s="1" t="s">
        <v>305</v>
      </c>
    </row>
    <row r="2" customFormat="false" ht="15" hidden="false" customHeight="false" outlineLevel="0" collapsed="false">
      <c r="A2" s="1" t="s">
        <v>156</v>
      </c>
      <c r="B2" s="1" t="n">
        <v>5</v>
      </c>
      <c r="C2" s="1" t="n">
        <v>41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s">
        <v>156</v>
      </c>
      <c r="B3" s="1" t="n">
        <v>5</v>
      </c>
      <c r="C3" s="1" t="s">
        <v>277</v>
      </c>
      <c r="D3" s="1" t="n">
        <v>0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s">
        <v>156</v>
      </c>
      <c r="B4" s="1" t="n">
        <v>6</v>
      </c>
      <c r="C4" s="1" t="s">
        <v>277</v>
      </c>
      <c r="D4" s="1" t="n">
        <v>0</v>
      </c>
      <c r="E4" s="1" t="n">
        <v>1</v>
      </c>
      <c r="F4" s="1" t="n">
        <v>2</v>
      </c>
    </row>
    <row r="5" customFormat="false" ht="15" hidden="false" customHeight="false" outlineLevel="0" collapsed="false">
      <c r="A5" s="1" t="s">
        <v>156</v>
      </c>
      <c r="B5" s="1" t="n">
        <v>7</v>
      </c>
      <c r="C5" s="1" t="n">
        <v>11</v>
      </c>
      <c r="D5" s="1" t="n">
        <v>3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s">
        <v>156</v>
      </c>
      <c r="B6" s="1" t="n">
        <v>7</v>
      </c>
      <c r="C6" s="1" t="n">
        <v>41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s">
        <v>156</v>
      </c>
      <c r="B7" s="1" t="n">
        <v>8</v>
      </c>
      <c r="C7" s="1" t="n">
        <v>48</v>
      </c>
      <c r="D7" s="1" t="n">
        <v>0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s">
        <v>156</v>
      </c>
      <c r="B8" s="1" t="n">
        <v>8</v>
      </c>
      <c r="C8" s="1" t="s">
        <v>277</v>
      </c>
      <c r="D8" s="1" t="n">
        <v>0</v>
      </c>
      <c r="E8" s="1" t="n">
        <v>1</v>
      </c>
      <c r="F8" s="1" t="n">
        <v>2</v>
      </c>
    </row>
    <row r="9" customFormat="false" ht="15" hidden="false" customHeight="false" outlineLevel="0" collapsed="false">
      <c r="A9" s="1" t="s">
        <v>156</v>
      </c>
      <c r="B9" s="1" t="n">
        <v>9</v>
      </c>
      <c r="C9" s="1" t="n">
        <v>15</v>
      </c>
      <c r="D9" s="1" t="n">
        <v>0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s">
        <v>156</v>
      </c>
      <c r="B10" s="1" t="n">
        <v>9</v>
      </c>
      <c r="C10" s="1" t="s">
        <v>277</v>
      </c>
      <c r="D10" s="1" t="n">
        <v>0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s">
        <v>156</v>
      </c>
      <c r="B11" s="1" t="n">
        <v>9</v>
      </c>
      <c r="C11" s="1" t="n">
        <v>41</v>
      </c>
      <c r="D11" s="1" t="n">
        <v>0</v>
      </c>
      <c r="E11" s="1" t="n">
        <v>1</v>
      </c>
      <c r="F1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83</v>
      </c>
      <c r="B1" s="1" t="s">
        <v>301</v>
      </c>
      <c r="C1" s="1" t="s">
        <v>302</v>
      </c>
      <c r="D1" s="1" t="s">
        <v>303</v>
      </c>
      <c r="E1" s="1" t="s">
        <v>304</v>
      </c>
      <c r="F1" s="1" t="s">
        <v>305</v>
      </c>
    </row>
    <row r="2" customFormat="false" ht="15" hidden="false" customHeight="false" outlineLevel="0" collapsed="false">
      <c r="A2" s="1" t="s">
        <v>160</v>
      </c>
      <c r="B2" s="1" t="n">
        <v>3</v>
      </c>
      <c r="C2" s="1" t="n">
        <v>11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s">
        <v>160</v>
      </c>
      <c r="B3" s="1" t="n">
        <v>4</v>
      </c>
      <c r="C3" s="1" t="n">
        <v>11</v>
      </c>
      <c r="D3" s="1" t="n">
        <v>9</v>
      </c>
      <c r="E3" s="1" t="n">
        <v>5</v>
      </c>
      <c r="F3" s="1" t="n">
        <v>0</v>
      </c>
    </row>
    <row r="4" customFormat="false" ht="15" hidden="false" customHeight="false" outlineLevel="0" collapsed="false">
      <c r="A4" s="1" t="s">
        <v>160</v>
      </c>
      <c r="B4" s="1" t="n">
        <v>5</v>
      </c>
      <c r="C4" s="1" t="n">
        <v>11</v>
      </c>
      <c r="D4" s="1" t="n">
        <v>3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s">
        <v>160</v>
      </c>
      <c r="B5" s="1" t="n">
        <v>5</v>
      </c>
      <c r="C5" s="1" t="n">
        <v>41</v>
      </c>
      <c r="D5" s="1" t="n">
        <v>3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83</v>
      </c>
      <c r="B1" s="1" t="s">
        <v>301</v>
      </c>
      <c r="C1" s="1" t="s">
        <v>302</v>
      </c>
      <c r="D1" s="1" t="s">
        <v>303</v>
      </c>
      <c r="E1" s="1" t="s">
        <v>304</v>
      </c>
      <c r="F1" s="1" t="s">
        <v>305</v>
      </c>
    </row>
    <row r="2" customFormat="false" ht="15" hidden="false" customHeight="false" outlineLevel="0" collapsed="false">
      <c r="A2" s="1" t="s">
        <v>163</v>
      </c>
      <c r="B2" s="1" t="n">
        <v>1</v>
      </c>
      <c r="C2" s="1" t="s">
        <v>306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s">
        <v>163</v>
      </c>
      <c r="B3" s="1" t="n">
        <v>2</v>
      </c>
      <c r="C3" s="1" t="n">
        <v>11</v>
      </c>
      <c r="D3" s="1" t="n">
        <v>19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s">
        <v>163</v>
      </c>
      <c r="B4" s="1" t="n">
        <v>2</v>
      </c>
      <c r="C4" s="1" t="n">
        <v>46</v>
      </c>
      <c r="D4" s="1" t="n">
        <v>5</v>
      </c>
      <c r="E4" s="1" t="n">
        <v>3</v>
      </c>
      <c r="F4" s="1" t="n">
        <v>1</v>
      </c>
    </row>
    <row r="5" customFormat="false" ht="15" hidden="false" customHeight="false" outlineLevel="0" collapsed="false">
      <c r="A5" s="1" t="s">
        <v>163</v>
      </c>
      <c r="B5" s="1" t="n">
        <v>2</v>
      </c>
      <c r="C5" s="1" t="n">
        <v>15</v>
      </c>
      <c r="D5" s="1" t="n">
        <v>2</v>
      </c>
      <c r="E5" s="1" t="n">
        <v>5</v>
      </c>
      <c r="F5" s="1" t="n">
        <v>1</v>
      </c>
    </row>
    <row r="6" customFormat="false" ht="15" hidden="false" customHeight="false" outlineLevel="0" collapsed="false">
      <c r="A6" s="1" t="s">
        <v>163</v>
      </c>
      <c r="B6" s="1" t="n">
        <v>2</v>
      </c>
      <c r="C6" s="1" t="n">
        <v>41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s">
        <v>163</v>
      </c>
      <c r="B7" s="1" t="n">
        <v>3</v>
      </c>
      <c r="C7" s="1" t="n">
        <v>11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s">
        <v>163</v>
      </c>
      <c r="B8" s="1" t="n">
        <v>3</v>
      </c>
      <c r="C8" s="1" t="n">
        <v>41</v>
      </c>
      <c r="D8" s="1" t="n">
        <v>1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s">
        <v>163</v>
      </c>
      <c r="B9" s="1" t="n">
        <v>3</v>
      </c>
      <c r="C9" s="1" t="n">
        <v>15</v>
      </c>
      <c r="D9" s="1" t="n">
        <v>0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s">
        <v>163</v>
      </c>
      <c r="B10" s="1" t="n">
        <v>4</v>
      </c>
      <c r="C10" s="1" t="n">
        <v>11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s">
        <v>163</v>
      </c>
      <c r="B11" s="1" t="n">
        <v>5</v>
      </c>
      <c r="C11" s="1" t="n">
        <v>11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s">
        <v>163</v>
      </c>
      <c r="B12" s="1" t="n">
        <v>5</v>
      </c>
      <c r="C12" s="1" t="n">
        <v>48</v>
      </c>
      <c r="D12" s="1" t="n">
        <v>2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s">
        <v>163</v>
      </c>
      <c r="B13" s="1" t="n">
        <v>5</v>
      </c>
      <c r="C13" s="1" t="n">
        <v>46</v>
      </c>
      <c r="D13" s="1" t="n">
        <v>1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83</v>
      </c>
      <c r="B1" s="1" t="s">
        <v>301</v>
      </c>
      <c r="C1" s="1" t="s">
        <v>302</v>
      </c>
      <c r="D1" s="1" t="s">
        <v>303</v>
      </c>
      <c r="E1" s="1" t="s">
        <v>304</v>
      </c>
      <c r="F1" s="1" t="s">
        <v>305</v>
      </c>
    </row>
    <row r="2" customFormat="false" ht="15" hidden="false" customHeight="false" outlineLevel="0" collapsed="false">
      <c r="A2" s="1" t="s">
        <v>167</v>
      </c>
      <c r="B2" s="1" t="n">
        <v>1</v>
      </c>
      <c r="C2" s="1" t="n">
        <v>11</v>
      </c>
      <c r="D2" s="1" t="n">
        <v>1</v>
      </c>
      <c r="E2" s="1" t="n">
        <v>1</v>
      </c>
      <c r="F2" s="1" t="n">
        <v>0</v>
      </c>
    </row>
    <row r="3" customFormat="false" ht="15" hidden="false" customHeight="false" outlineLevel="0" collapsed="false">
      <c r="A3" s="1" t="s">
        <v>167</v>
      </c>
      <c r="B3" s="1" t="n">
        <v>1</v>
      </c>
      <c r="C3" s="1" t="s">
        <v>182</v>
      </c>
      <c r="D3" s="1" t="n">
        <v>18</v>
      </c>
      <c r="E3" s="1" t="n">
        <v>4</v>
      </c>
      <c r="F3" s="1" t="n">
        <v>4</v>
      </c>
    </row>
    <row r="4" customFormat="false" ht="15" hidden="false" customHeight="false" outlineLevel="0" collapsed="false">
      <c r="A4" s="1" t="s">
        <v>167</v>
      </c>
      <c r="B4" s="1" t="n">
        <v>2</v>
      </c>
      <c r="C4" s="1" t="n">
        <v>11</v>
      </c>
      <c r="D4" s="1" t="n">
        <v>18</v>
      </c>
      <c r="E4" s="1" t="n">
        <v>2</v>
      </c>
      <c r="F4" s="1" t="n">
        <v>1</v>
      </c>
    </row>
    <row r="5" customFormat="false" ht="15" hidden="false" customHeight="false" outlineLevel="0" collapsed="false">
      <c r="A5" s="1" t="s">
        <v>167</v>
      </c>
      <c r="B5" s="1" t="n">
        <v>2</v>
      </c>
      <c r="C5" s="1" t="n">
        <v>41</v>
      </c>
      <c r="D5" s="1" t="n">
        <v>0</v>
      </c>
      <c r="E5" s="1" t="n">
        <v>1</v>
      </c>
      <c r="F5" s="1" t="n">
        <v>0</v>
      </c>
    </row>
    <row r="6" customFormat="false" ht="15" hidden="false" customHeight="false" outlineLevel="0" collapsed="false">
      <c r="A6" s="1" t="s">
        <v>167</v>
      </c>
      <c r="B6" s="1" t="n">
        <v>2</v>
      </c>
      <c r="C6" s="1" t="n">
        <v>15</v>
      </c>
      <c r="D6" s="1" t="n">
        <v>0</v>
      </c>
      <c r="E6" s="1" t="n">
        <v>1</v>
      </c>
      <c r="F6" s="1" t="n">
        <v>0</v>
      </c>
    </row>
    <row r="7" customFormat="false" ht="15" hidden="false" customHeight="false" outlineLevel="0" collapsed="false">
      <c r="A7" s="1" t="s">
        <v>167</v>
      </c>
      <c r="B7" s="1" t="n">
        <v>3</v>
      </c>
      <c r="C7" s="1" t="n">
        <v>46</v>
      </c>
      <c r="D7" s="1" t="n">
        <v>3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s">
        <v>167</v>
      </c>
      <c r="B8" s="1" t="n">
        <v>3</v>
      </c>
      <c r="C8" s="1" t="n">
        <v>48</v>
      </c>
      <c r="D8" s="1" t="n">
        <v>1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s">
        <v>167</v>
      </c>
      <c r="B9" s="1" t="n">
        <v>3</v>
      </c>
      <c r="C9" s="1" t="n">
        <v>15</v>
      </c>
      <c r="D9" s="1" t="n">
        <v>1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s">
        <v>167</v>
      </c>
      <c r="B10" s="1" t="n">
        <v>3</v>
      </c>
      <c r="C10" s="1" t="n">
        <v>41</v>
      </c>
      <c r="D10" s="1" t="n">
        <v>0</v>
      </c>
      <c r="E10" s="1" t="n">
        <v>1</v>
      </c>
      <c r="F10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83</v>
      </c>
      <c r="B1" s="1" t="s">
        <v>301</v>
      </c>
      <c r="C1" s="1" t="s">
        <v>302</v>
      </c>
      <c r="D1" s="1" t="s">
        <v>303</v>
      </c>
      <c r="E1" s="1" t="s">
        <v>304</v>
      </c>
      <c r="F1" s="1" t="s">
        <v>305</v>
      </c>
    </row>
    <row r="2" customFormat="false" ht="15" hidden="false" customHeight="false" outlineLevel="0" collapsed="false">
      <c r="A2" s="1" t="s">
        <v>171</v>
      </c>
      <c r="B2" s="1" t="n">
        <v>2</v>
      </c>
      <c r="C2" s="1" t="n">
        <v>11</v>
      </c>
      <c r="D2" s="1" t="n">
        <v>3</v>
      </c>
      <c r="E2" s="1" t="n">
        <v>0</v>
      </c>
      <c r="F2" s="1" t="n">
        <v>3</v>
      </c>
    </row>
    <row r="3" customFormat="false" ht="15" hidden="false" customHeight="false" outlineLevel="0" collapsed="false">
      <c r="A3" s="1" t="s">
        <v>171</v>
      </c>
      <c r="B3" s="1" t="n">
        <v>2</v>
      </c>
      <c r="C3" s="1" t="n">
        <v>45</v>
      </c>
      <c r="D3" s="1" t="n">
        <v>7</v>
      </c>
      <c r="E3" s="1" t="n">
        <v>4</v>
      </c>
      <c r="F3" s="1" t="n">
        <v>0</v>
      </c>
    </row>
    <row r="4" customFormat="false" ht="15" hidden="false" customHeight="false" outlineLevel="0" collapsed="false">
      <c r="A4" s="1" t="s">
        <v>171</v>
      </c>
      <c r="B4" s="1" t="n">
        <v>2</v>
      </c>
      <c r="C4" s="1" t="n">
        <v>41</v>
      </c>
      <c r="D4" s="1" t="n">
        <v>2</v>
      </c>
      <c r="E4" s="1" t="n">
        <v>3</v>
      </c>
      <c r="F4" s="1" t="n">
        <v>0</v>
      </c>
    </row>
    <row r="5" customFormat="false" ht="15" hidden="false" customHeight="false" outlineLevel="0" collapsed="false">
      <c r="A5" s="1" t="s">
        <v>171</v>
      </c>
      <c r="B5" s="1" t="n">
        <v>5</v>
      </c>
      <c r="C5" s="1" t="n">
        <v>11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s">
        <v>171</v>
      </c>
      <c r="B6" s="1" t="n">
        <v>5</v>
      </c>
      <c r="C6" s="1" t="n">
        <v>45</v>
      </c>
      <c r="D6" s="1" t="n">
        <v>0</v>
      </c>
      <c r="E6" s="1" t="n">
        <v>3</v>
      </c>
      <c r="F6" s="1" t="n">
        <v>1</v>
      </c>
    </row>
    <row r="7" customFormat="false" ht="15" hidden="false" customHeight="false" outlineLevel="0" collapsed="false">
      <c r="A7" s="1" t="s">
        <v>171</v>
      </c>
      <c r="B7" s="1" t="n">
        <v>5</v>
      </c>
      <c r="C7" s="1" t="n">
        <v>41</v>
      </c>
      <c r="D7" s="1" t="n">
        <v>1</v>
      </c>
      <c r="E7" s="1" t="n">
        <v>0</v>
      </c>
      <c r="F7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true" showRowColHeaders="true" showZeros="true" rightToLeft="false" tabSelected="true" showOutlineSymbols="true" defaultGridColor="true" view="normal" topLeftCell="AJ3" colorId="64" zoomScale="100" zoomScaleNormal="100" zoomScalePageLayoutView="100" workbookViewId="0">
      <selection pane="topLeft" activeCell="AR13" activeCellId="0" sqref="AR13"/>
    </sheetView>
  </sheetViews>
  <sheetFormatPr defaultColWidth="8.96484375" defaultRowHeight="15" zeroHeight="false" outlineLevelRow="0" outlineLevelCol="0"/>
  <cols>
    <col collapsed="false" customWidth="true" hidden="false" outlineLevel="0" max="88" min="88" style="2" width="9.14"/>
  </cols>
  <sheetData>
    <row r="1" customFormat="false" ht="15" hidden="false" customHeight="false" outlineLevel="0" collapsed="false">
      <c r="A1" s="3" t="s">
        <v>11</v>
      </c>
      <c r="B1" s="3" t="s">
        <v>12</v>
      </c>
      <c r="C1" s="3" t="s">
        <v>13</v>
      </c>
      <c r="D1" s="4" t="s">
        <v>14</v>
      </c>
      <c r="E1" s="4" t="s">
        <v>15</v>
      </c>
      <c r="F1" s="4" t="s">
        <v>16</v>
      </c>
      <c r="G1" s="4" t="s">
        <v>17</v>
      </c>
      <c r="H1" s="4" t="s">
        <v>18</v>
      </c>
      <c r="I1" s="4" t="s">
        <v>19</v>
      </c>
      <c r="J1" s="4" t="s">
        <v>20</v>
      </c>
      <c r="K1" s="4" t="s">
        <v>21</v>
      </c>
      <c r="L1" s="3" t="s">
        <v>22</v>
      </c>
      <c r="M1" s="3" t="s">
        <v>23</v>
      </c>
      <c r="N1" s="3" t="s">
        <v>24</v>
      </c>
      <c r="O1" s="3" t="s">
        <v>25</v>
      </c>
      <c r="P1" s="3" t="s">
        <v>26</v>
      </c>
      <c r="Q1" s="3" t="s">
        <v>27</v>
      </c>
      <c r="R1" s="3" t="s">
        <v>28</v>
      </c>
      <c r="S1" s="3" t="s">
        <v>29</v>
      </c>
      <c r="T1" s="3" t="s">
        <v>30</v>
      </c>
      <c r="U1" s="5" t="s">
        <v>31</v>
      </c>
      <c r="V1" s="3" t="s">
        <v>32</v>
      </c>
      <c r="W1" s="6" t="s">
        <v>33</v>
      </c>
      <c r="X1" s="6" t="s">
        <v>34</v>
      </c>
      <c r="Y1" s="6" t="s">
        <v>35</v>
      </c>
      <c r="Z1" s="3" t="s">
        <v>36</v>
      </c>
      <c r="AA1" s="3" t="s">
        <v>37</v>
      </c>
      <c r="AB1" s="3" t="s">
        <v>38</v>
      </c>
      <c r="AC1" s="3" t="s">
        <v>39</v>
      </c>
      <c r="AD1" s="3" t="s">
        <v>40</v>
      </c>
      <c r="AE1" s="3" t="s">
        <v>41</v>
      </c>
      <c r="AF1" s="3" t="s">
        <v>42</v>
      </c>
      <c r="AG1" s="3" t="s">
        <v>43</v>
      </c>
      <c r="AH1" s="3" t="s">
        <v>44</v>
      </c>
      <c r="AI1" s="3" t="s">
        <v>45</v>
      </c>
      <c r="AJ1" s="3" t="s">
        <v>46</v>
      </c>
      <c r="AK1" s="7" t="s">
        <v>47</v>
      </c>
      <c r="AL1" s="7" t="s">
        <v>48</v>
      </c>
      <c r="AM1" s="7" t="s">
        <v>49</v>
      </c>
      <c r="AN1" s="7" t="s">
        <v>50</v>
      </c>
      <c r="AO1" s="7" t="s">
        <v>51</v>
      </c>
      <c r="AP1" s="7" t="s">
        <v>52</v>
      </c>
      <c r="AQ1" s="3" t="s">
        <v>53</v>
      </c>
      <c r="AR1" s="3" t="s">
        <v>54</v>
      </c>
      <c r="AS1" s="7" t="s">
        <v>55</v>
      </c>
      <c r="AT1" s="7" t="s">
        <v>56</v>
      </c>
      <c r="AU1" s="7" t="s">
        <v>57</v>
      </c>
      <c r="AV1" s="8" t="s">
        <v>58</v>
      </c>
      <c r="AW1" s="8" t="s">
        <v>59</v>
      </c>
      <c r="AX1" s="8" t="s">
        <v>60</v>
      </c>
      <c r="AY1" s="8" t="s">
        <v>61</v>
      </c>
      <c r="AZ1" s="8" t="s">
        <v>62</v>
      </c>
      <c r="BA1" s="3" t="s">
        <v>63</v>
      </c>
      <c r="BB1" s="8" t="s">
        <v>64</v>
      </c>
      <c r="BC1" s="8" t="s">
        <v>65</v>
      </c>
      <c r="BD1" s="8" t="s">
        <v>66</v>
      </c>
      <c r="BE1" s="8" t="s">
        <v>67</v>
      </c>
      <c r="BF1" s="8" t="s">
        <v>68</v>
      </c>
      <c r="BG1" s="9" t="s">
        <v>69</v>
      </c>
      <c r="BH1" s="10" t="s">
        <v>70</v>
      </c>
      <c r="BI1" s="10" t="s">
        <v>71</v>
      </c>
      <c r="BJ1" s="4" t="s">
        <v>72</v>
      </c>
      <c r="BK1" s="6" t="s">
        <v>73</v>
      </c>
      <c r="BL1" s="6" t="s">
        <v>74</v>
      </c>
      <c r="BM1" s="6" t="s">
        <v>75</v>
      </c>
      <c r="BN1" s="6" t="s">
        <v>76</v>
      </c>
      <c r="BO1" s="6" t="s">
        <v>77</v>
      </c>
      <c r="BP1" s="6" t="s">
        <v>78</v>
      </c>
      <c r="BQ1" s="6" t="s">
        <v>79</v>
      </c>
      <c r="BR1" s="6" t="s">
        <v>80</v>
      </c>
      <c r="BS1" s="6" t="s">
        <v>81</v>
      </c>
      <c r="BT1" s="6" t="s">
        <v>82</v>
      </c>
      <c r="BU1" s="6" t="s">
        <v>83</v>
      </c>
      <c r="BV1" s="6" t="s">
        <v>84</v>
      </c>
      <c r="BW1" s="6" t="s">
        <v>85</v>
      </c>
      <c r="BX1" s="6" t="s">
        <v>86</v>
      </c>
      <c r="BY1" s="6" t="s">
        <v>87</v>
      </c>
      <c r="BZ1" s="6" t="s">
        <v>88</v>
      </c>
      <c r="CA1" s="6" t="s">
        <v>89</v>
      </c>
      <c r="CB1" s="6" t="s">
        <v>90</v>
      </c>
      <c r="CC1" s="6" t="s">
        <v>91</v>
      </c>
      <c r="CD1" s="6" t="s">
        <v>92</v>
      </c>
      <c r="CE1" s="6" t="s">
        <v>93</v>
      </c>
      <c r="CF1" s="6" t="s">
        <v>94</v>
      </c>
      <c r="CG1" s="6" t="s">
        <v>95</v>
      </c>
      <c r="CH1" s="6" t="s">
        <v>96</v>
      </c>
      <c r="CI1" s="6" t="s">
        <v>97</v>
      </c>
      <c r="CJ1" s="11" t="s">
        <v>98</v>
      </c>
    </row>
    <row r="2" customFormat="false" ht="15" hidden="false" customHeight="false" outlineLevel="0" collapsed="false">
      <c r="A2" s="1" t="s">
        <v>99</v>
      </c>
      <c r="B2" s="12" t="s">
        <v>100</v>
      </c>
      <c r="C2" s="1" t="s">
        <v>101</v>
      </c>
      <c r="D2" s="13" t="n">
        <v>1.11111111111111</v>
      </c>
      <c r="E2" s="13" t="n">
        <v>10.8888888888889</v>
      </c>
      <c r="F2" s="13" t="n">
        <v>6</v>
      </c>
      <c r="G2" s="13" t="n">
        <v>7.15555555555556</v>
      </c>
      <c r="H2" s="13" t="n">
        <v>115.951</v>
      </c>
      <c r="I2" s="13" t="n">
        <v>1.21</v>
      </c>
      <c r="J2" s="13" t="n">
        <v>42.1132</v>
      </c>
      <c r="K2" s="13" t="n">
        <v>116.3574</v>
      </c>
      <c r="L2" s="14" t="s">
        <v>102</v>
      </c>
      <c r="M2" s="14" t="s">
        <v>103</v>
      </c>
      <c r="N2" s="14" t="s">
        <v>103</v>
      </c>
      <c r="O2" s="15" t="n">
        <v>0</v>
      </c>
      <c r="P2" s="15" t="n">
        <v>300</v>
      </c>
      <c r="Q2" s="14" t="s">
        <v>104</v>
      </c>
      <c r="R2" s="16" t="s">
        <v>105</v>
      </c>
      <c r="S2" s="14" t="s">
        <v>106</v>
      </c>
      <c r="T2" s="14" t="s">
        <v>107</v>
      </c>
      <c r="U2" s="15" t="n">
        <v>46</v>
      </c>
      <c r="V2" s="14" t="s">
        <v>108</v>
      </c>
      <c r="W2" s="17" t="n">
        <v>15.4</v>
      </c>
      <c r="X2" s="17" t="n">
        <v>23</v>
      </c>
      <c r="Y2" s="17" t="n">
        <v>48</v>
      </c>
      <c r="Z2" s="15" t="n">
        <v>593</v>
      </c>
      <c r="AA2" s="14" t="s">
        <v>109</v>
      </c>
      <c r="AB2" s="14" t="s">
        <v>110</v>
      </c>
      <c r="AC2" s="15" t="n">
        <v>1</v>
      </c>
      <c r="AD2" s="15" t="n">
        <v>3</v>
      </c>
      <c r="AE2" s="15" t="n">
        <v>1</v>
      </c>
      <c r="AF2" s="15" t="n">
        <v>1</v>
      </c>
      <c r="AG2" s="14" t="s">
        <v>111</v>
      </c>
      <c r="AH2" s="14" t="s">
        <v>112</v>
      </c>
      <c r="AI2" s="14" t="s">
        <v>113</v>
      </c>
      <c r="AJ2" s="13" t="s">
        <v>114</v>
      </c>
      <c r="AK2" s="18" t="n">
        <v>0</v>
      </c>
      <c r="AL2" s="18" t="n">
        <v>0</v>
      </c>
      <c r="AM2" s="18" t="n">
        <v>0</v>
      </c>
      <c r="AN2" s="18" t="n">
        <v>0</v>
      </c>
      <c r="AO2" s="18" t="n">
        <v>1</v>
      </c>
      <c r="AP2" s="18" t="n">
        <v>0</v>
      </c>
      <c r="AQ2" s="18" t="n">
        <v>1</v>
      </c>
      <c r="AR2" s="19" t="s">
        <v>115</v>
      </c>
      <c r="AS2" s="20" t="s">
        <v>116</v>
      </c>
      <c r="AT2" s="18" t="n">
        <v>1</v>
      </c>
      <c r="AU2" s="18" t="n">
        <v>1</v>
      </c>
      <c r="AV2" s="21" t="n">
        <v>4.75022454484804</v>
      </c>
      <c r="AW2" s="21" t="n">
        <v>1.9060870407425</v>
      </c>
      <c r="AX2" s="21" t="n">
        <v>0.177161846086957</v>
      </c>
      <c r="AY2" s="21" t="n">
        <v>0.346383021893004</v>
      </c>
      <c r="AZ2" s="21" t="n">
        <v>0.0692201475859069</v>
      </c>
      <c r="BA2" s="21" t="n">
        <f aca="false">(AW2/AV2)</f>
        <v>0.401262513539447</v>
      </c>
      <c r="BB2" s="21" t="n">
        <v>3.1478823358043</v>
      </c>
      <c r="BC2" s="21" t="n">
        <v>0.972464078640752</v>
      </c>
      <c r="BD2" s="21" t="n">
        <v>0.0668382422506394</v>
      </c>
      <c r="BE2" s="21" t="n">
        <v>0.162136202979424</v>
      </c>
      <c r="BF2" s="21" t="n">
        <v>0.0544369347977382</v>
      </c>
      <c r="BG2" s="22" t="n">
        <f aca="false">((BC2+BE2)/(BB2))</f>
        <v>0.360432875369937</v>
      </c>
      <c r="BH2" s="23" t="n">
        <v>4.52</v>
      </c>
      <c r="BI2" s="23" t="n">
        <v>4.63</v>
      </c>
      <c r="BJ2" s="24" t="n">
        <v>48</v>
      </c>
      <c r="BK2" s="25" t="n">
        <v>40.8153202946567</v>
      </c>
      <c r="BL2" s="25" t="n">
        <v>0.895833333333333</v>
      </c>
      <c r="BM2" s="25" t="n">
        <v>36.3287996400263</v>
      </c>
      <c r="BN2" s="25" t="n">
        <v>153.364812910563</v>
      </c>
      <c r="BO2" s="25" t="n">
        <v>76.6824064552816</v>
      </c>
      <c r="BP2" s="25" t="n">
        <v>129.838805890361</v>
      </c>
      <c r="BQ2" s="24" t="n">
        <v>43</v>
      </c>
      <c r="BR2" s="25" t="n">
        <v>123.982189324919</v>
      </c>
      <c r="BS2" s="25" t="n">
        <v>31.3903448372821</v>
      </c>
      <c r="BT2" s="25" t="n">
        <v>2.13953488372093</v>
      </c>
      <c r="BU2" s="25" t="n">
        <v>7.7906976744186</v>
      </c>
      <c r="BV2" s="25" t="n">
        <v>4.5385026875081</v>
      </c>
      <c r="BW2" s="25" t="n">
        <f aca="false">((BV2)/(SQRT(BQ2)))</f>
        <v>0.69211517129567</v>
      </c>
      <c r="BX2" s="25" t="n">
        <v>16.9767441860465</v>
      </c>
      <c r="BY2" s="25" t="n">
        <v>1.74418604651163</v>
      </c>
      <c r="BZ2" s="25" t="n">
        <v>6.74418604651163</v>
      </c>
      <c r="CA2" s="25" t="n">
        <v>15.4258487815494</v>
      </c>
      <c r="CB2" s="25" t="n">
        <f aca="false">((CA2)/(SQRT(BQ2)))</f>
        <v>2.35241988535324</v>
      </c>
      <c r="CC2" s="25" t="n">
        <v>19.5348837209302</v>
      </c>
      <c r="CD2" s="25" t="n">
        <v>0.0232558139534884</v>
      </c>
      <c r="CE2" s="13" t="n">
        <f aca="false">CD2*100</f>
        <v>2.32558139534884</v>
      </c>
      <c r="CF2" s="25" t="n">
        <v>0.152498570332605</v>
      </c>
      <c r="CG2" s="13" t="n">
        <f aca="false">((CF2)/(SQRT(BQ2)))</f>
        <v>0.0232558139534884</v>
      </c>
      <c r="CH2" s="26" t="n">
        <v>171</v>
      </c>
      <c r="CI2" s="26" t="n">
        <v>17</v>
      </c>
      <c r="CJ2" s="27" t="n">
        <v>2</v>
      </c>
    </row>
    <row r="3" customFormat="false" ht="15" hidden="false" customHeight="false" outlineLevel="0" collapsed="false">
      <c r="A3" s="1" t="s">
        <v>99</v>
      </c>
      <c r="B3" s="12" t="s">
        <v>117</v>
      </c>
      <c r="C3" s="1" t="s">
        <v>118</v>
      </c>
      <c r="D3" s="13" t="n">
        <v>0.999999999999998</v>
      </c>
      <c r="E3" s="13" t="n">
        <v>12.1111111111111</v>
      </c>
      <c r="F3" s="13" t="n">
        <v>6.55555555555555</v>
      </c>
      <c r="G3" s="13" t="n">
        <v>4.91666666666667</v>
      </c>
      <c r="H3" s="13" t="n">
        <v>107.9754</v>
      </c>
      <c r="I3" s="13" t="n">
        <v>0.4</v>
      </c>
      <c r="J3" s="13" t="n">
        <v>34.9504</v>
      </c>
      <c r="K3" s="13" t="n">
        <v>105.0036</v>
      </c>
      <c r="L3" s="14" t="s">
        <v>102</v>
      </c>
      <c r="M3" s="14" t="s">
        <v>119</v>
      </c>
      <c r="N3" s="14" t="s">
        <v>120</v>
      </c>
      <c r="O3" s="15" t="n">
        <v>14</v>
      </c>
      <c r="P3" s="15" t="n">
        <v>300</v>
      </c>
      <c r="Q3" s="14" t="s">
        <v>121</v>
      </c>
      <c r="R3" s="14" t="s">
        <v>122</v>
      </c>
      <c r="S3" s="14" t="s">
        <v>106</v>
      </c>
      <c r="T3" s="14" t="s">
        <v>107</v>
      </c>
      <c r="U3" s="15"/>
      <c r="V3" s="14" t="s">
        <v>123</v>
      </c>
      <c r="W3" s="17" t="n">
        <v>14.19</v>
      </c>
      <c r="X3" s="17" t="n">
        <v>24.51</v>
      </c>
      <c r="Y3" s="17" t="n">
        <v>43.86</v>
      </c>
      <c r="Z3" s="15" t="n">
        <v>467</v>
      </c>
      <c r="AA3" s="14" t="s">
        <v>109</v>
      </c>
      <c r="AB3" s="14" t="s">
        <v>124</v>
      </c>
      <c r="AC3" s="15" t="n">
        <v>1</v>
      </c>
      <c r="AD3" s="15" t="n">
        <v>3</v>
      </c>
      <c r="AE3" s="15" t="n">
        <v>4</v>
      </c>
      <c r="AF3" s="15" t="n">
        <v>2</v>
      </c>
      <c r="AG3" s="14" t="s">
        <v>111</v>
      </c>
      <c r="AH3" s="14" t="s">
        <v>125</v>
      </c>
      <c r="AI3" s="14" t="s">
        <v>126</v>
      </c>
      <c r="AJ3" s="13" t="s">
        <v>114</v>
      </c>
      <c r="AK3" s="18" t="n">
        <v>0</v>
      </c>
      <c r="AL3" s="18" t="n">
        <v>0</v>
      </c>
      <c r="AM3" s="18" t="n">
        <v>1</v>
      </c>
      <c r="AN3" s="18" t="n">
        <v>1</v>
      </c>
      <c r="AO3" s="18" t="n">
        <v>0</v>
      </c>
      <c r="AP3" s="18" t="n">
        <v>0</v>
      </c>
      <c r="AQ3" s="18" t="n">
        <v>2</v>
      </c>
      <c r="AR3" s="19" t="s">
        <v>127</v>
      </c>
      <c r="AS3" s="20" t="s">
        <v>128</v>
      </c>
      <c r="AT3" s="18" t="n">
        <v>3</v>
      </c>
      <c r="AU3" s="18" t="n">
        <v>1</v>
      </c>
      <c r="AV3" s="21" t="n">
        <v>1.92865254217939</v>
      </c>
      <c r="AW3" s="21" t="n">
        <v>0.784145453556548</v>
      </c>
      <c r="AX3" s="21" t="n">
        <v>0.0832491023529412</v>
      </c>
      <c r="AY3" s="21" t="n">
        <v>0.166106884773663</v>
      </c>
      <c r="AZ3" s="21" t="n">
        <v>0.0642337920139191</v>
      </c>
      <c r="BA3" s="21" t="n">
        <f aca="false">(AW3/AV3)</f>
        <v>0.406576838703387</v>
      </c>
      <c r="BB3" s="21" t="n">
        <v>2.42553058265382</v>
      </c>
      <c r="BC3" s="21" t="n">
        <v>0.619234888750281</v>
      </c>
      <c r="BD3" s="21" t="n">
        <v>0.0391697050127877</v>
      </c>
      <c r="BE3" s="21" t="n">
        <v>0.102153560098765</v>
      </c>
      <c r="BF3" s="21" t="n">
        <v>0.0796499276294041</v>
      </c>
      <c r="BG3" s="22" t="n">
        <f aca="false">((BC3+BE3)/(BB3))</f>
        <v>0.297414699286027</v>
      </c>
      <c r="BH3" s="23" t="n">
        <v>5.06</v>
      </c>
      <c r="BI3" s="23" t="n">
        <v>4.97</v>
      </c>
      <c r="BJ3" s="24" t="n">
        <v>43</v>
      </c>
      <c r="BK3" s="25" t="n">
        <v>38.2325581395349</v>
      </c>
      <c r="BL3" s="25" t="n">
        <v>0.883720930232558</v>
      </c>
      <c r="BM3" s="25" t="n">
        <v>28.8983256733383</v>
      </c>
      <c r="BN3" s="25" t="n">
        <v>60.9982486929872</v>
      </c>
      <c r="BO3" s="25" t="n">
        <v>121.996497385974</v>
      </c>
      <c r="BP3" s="25" t="n">
        <v>107.723198892645</v>
      </c>
      <c r="BQ3" s="24" t="n">
        <v>38</v>
      </c>
      <c r="BR3" s="25" t="n">
        <v>96.4022077699657</v>
      </c>
      <c r="BS3" s="25" t="n">
        <v>24.5944766493699</v>
      </c>
      <c r="BT3" s="25" t="n">
        <v>1.94736842105263</v>
      </c>
      <c r="BU3" s="25" t="n">
        <v>7.89473684210526</v>
      </c>
      <c r="BV3" s="25" t="n">
        <v>4.44661713923408</v>
      </c>
      <c r="BW3" s="25" t="n">
        <f aca="false">((BV3)/(SQRT(BQ3)))</f>
        <v>0.721336551550959</v>
      </c>
      <c r="BX3" s="25" t="n">
        <v>17.3684210526316</v>
      </c>
      <c r="BY3" s="25" t="n">
        <v>1.78947368421053</v>
      </c>
      <c r="BZ3" s="25" t="n">
        <v>6.31578947368421</v>
      </c>
      <c r="CA3" s="25" t="n">
        <v>7.94271811041458</v>
      </c>
      <c r="CB3" s="25" t="n">
        <f aca="false">((CA3)/(SQRT(BQ3)))</f>
        <v>1.2884790195125</v>
      </c>
      <c r="CC3" s="25" t="n">
        <v>17.3684210526316</v>
      </c>
      <c r="CD3" s="25" t="n">
        <v>0</v>
      </c>
      <c r="CE3" s="13" t="n">
        <f aca="false">CD3*100</f>
        <v>0</v>
      </c>
      <c r="CF3" s="25" t="n">
        <v>0</v>
      </c>
      <c r="CG3" s="13" t="n">
        <f aca="false">((CF3)/(SQRT(BQ3)))</f>
        <v>0</v>
      </c>
      <c r="CH3" s="26" t="n">
        <v>16</v>
      </c>
      <c r="CI3" s="26" t="n">
        <v>0</v>
      </c>
      <c r="CJ3" s="27" t="n">
        <v>1</v>
      </c>
    </row>
    <row r="4" customFormat="false" ht="15" hidden="false" customHeight="false" outlineLevel="0" collapsed="false">
      <c r="A4" s="1" t="s">
        <v>99</v>
      </c>
      <c r="B4" s="12" t="s">
        <v>129</v>
      </c>
      <c r="C4" s="1" t="s">
        <v>130</v>
      </c>
      <c r="D4" s="13" t="n">
        <v>0.999999999999998</v>
      </c>
      <c r="E4" s="13" t="n">
        <v>12.1111111111111</v>
      </c>
      <c r="F4" s="13" t="n">
        <v>6.55555555555555</v>
      </c>
      <c r="G4" s="13" t="n">
        <v>4.91666666666667</v>
      </c>
      <c r="H4" s="13" t="n">
        <v>107.9754</v>
      </c>
      <c r="I4" s="13" t="n">
        <v>0.4</v>
      </c>
      <c r="J4" s="13" t="n">
        <v>34.9504</v>
      </c>
      <c r="K4" s="13" t="n">
        <v>105.0036</v>
      </c>
      <c r="L4" s="14" t="s">
        <v>102</v>
      </c>
      <c r="M4" s="14" t="s">
        <v>131</v>
      </c>
      <c r="N4" s="14" t="s">
        <v>132</v>
      </c>
      <c r="O4" s="15" t="n">
        <v>10</v>
      </c>
      <c r="P4" s="15" t="n">
        <v>340</v>
      </c>
      <c r="Q4" s="14" t="s">
        <v>104</v>
      </c>
      <c r="R4" s="14" t="s">
        <v>133</v>
      </c>
      <c r="S4" s="14" t="s">
        <v>106</v>
      </c>
      <c r="T4" s="14" t="s">
        <v>107</v>
      </c>
      <c r="U4" s="15"/>
      <c r="V4" s="14" t="s">
        <v>108</v>
      </c>
      <c r="W4" s="28" t="s">
        <v>134</v>
      </c>
      <c r="X4" s="17" t="n">
        <v>23.85</v>
      </c>
      <c r="Y4" s="17" t="n">
        <v>54.18</v>
      </c>
      <c r="Z4" s="15" t="n">
        <v>387</v>
      </c>
      <c r="AA4" s="14" t="s">
        <v>109</v>
      </c>
      <c r="AB4" s="14" t="s">
        <v>124</v>
      </c>
      <c r="AC4" s="15" t="n">
        <v>1</v>
      </c>
      <c r="AD4" s="15" t="n">
        <v>3</v>
      </c>
      <c r="AE4" s="15" t="n">
        <v>4</v>
      </c>
      <c r="AF4" s="15" t="n">
        <v>2</v>
      </c>
      <c r="AG4" s="14" t="s">
        <v>111</v>
      </c>
      <c r="AH4" s="14" t="s">
        <v>125</v>
      </c>
      <c r="AI4" s="14" t="s">
        <v>113</v>
      </c>
      <c r="AJ4" s="13" t="s">
        <v>114</v>
      </c>
      <c r="AK4" s="18" t="n">
        <v>0</v>
      </c>
      <c r="AL4" s="18" t="n">
        <v>0</v>
      </c>
      <c r="AM4" s="18" t="n">
        <v>0</v>
      </c>
      <c r="AN4" s="18" t="n">
        <v>1</v>
      </c>
      <c r="AO4" s="18" t="n">
        <v>0</v>
      </c>
      <c r="AP4" s="18" t="n">
        <v>0</v>
      </c>
      <c r="AQ4" s="18" t="n">
        <v>1</v>
      </c>
      <c r="AR4" s="19" t="s">
        <v>115</v>
      </c>
      <c r="AS4" s="20" t="s">
        <v>116</v>
      </c>
      <c r="AT4" s="18" t="n">
        <v>1</v>
      </c>
      <c r="AU4" s="18" t="n">
        <v>1</v>
      </c>
      <c r="AV4" s="29" t="s">
        <v>134</v>
      </c>
      <c r="AW4" s="29" t="s">
        <v>134</v>
      </c>
      <c r="AX4" s="29" t="s">
        <v>134</v>
      </c>
      <c r="AY4" s="29" t="s">
        <v>134</v>
      </c>
      <c r="AZ4" s="29" t="s">
        <v>134</v>
      </c>
      <c r="BA4" s="29" t="s">
        <v>134</v>
      </c>
      <c r="BB4" s="21" t="n">
        <v>1.08865115581913</v>
      </c>
      <c r="BC4" s="21" t="n">
        <v>0.375833955739627</v>
      </c>
      <c r="BD4" s="21" t="n">
        <v>0.0436722005524297</v>
      </c>
      <c r="BE4" s="21" t="n">
        <v>0.110687130419753</v>
      </c>
      <c r="BF4" s="21" t="n">
        <v>0.0590278095258808</v>
      </c>
      <c r="BG4" s="22" t="n">
        <f aca="false">((BC4+BE4)/(BB4))</f>
        <v>0.446902649722822</v>
      </c>
      <c r="BH4" s="30" t="s">
        <v>134</v>
      </c>
      <c r="BI4" s="23" t="n">
        <v>5.11</v>
      </c>
      <c r="BJ4" s="24" t="n">
        <v>33</v>
      </c>
      <c r="BK4" s="25" t="n">
        <v>36.969696969697</v>
      </c>
      <c r="BL4" s="25" t="n">
        <v>0.848484848484849</v>
      </c>
      <c r="BM4" s="25" t="n">
        <v>20.8597123795404</v>
      </c>
      <c r="BN4" s="25" t="n">
        <v>44.0304375338021</v>
      </c>
      <c r="BO4" s="25" t="n">
        <v>88.0608750676042</v>
      </c>
      <c r="BP4" s="25" t="n">
        <v>80.7099322313864</v>
      </c>
      <c r="BQ4" s="24" t="n">
        <v>28</v>
      </c>
      <c r="BR4" s="25" t="n">
        <v>69.2691143410853</v>
      </c>
      <c r="BS4" s="25" t="n">
        <v>18.3357089201878</v>
      </c>
      <c r="BT4" s="25" t="n">
        <v>2.5</v>
      </c>
      <c r="BU4" s="25" t="n">
        <v>16.6071428571429</v>
      </c>
      <c r="BV4" s="25" t="n">
        <v>17.269839446195</v>
      </c>
      <c r="BW4" s="25" t="n">
        <f aca="false">((BV4)/(SQRT(BQ4)))</f>
        <v>3.26369288261754</v>
      </c>
      <c r="BX4" s="25" t="n">
        <v>17.3214285714286</v>
      </c>
      <c r="BY4" s="25" t="n">
        <v>2.53571428571429</v>
      </c>
      <c r="BZ4" s="25" t="n">
        <v>18.75</v>
      </c>
      <c r="CA4" s="25" t="n">
        <v>22.5924028528766</v>
      </c>
      <c r="CB4" s="25" t="n">
        <f aca="false">((CA4)/(SQRT(BQ4)))</f>
        <v>4.26956281914983</v>
      </c>
      <c r="CC4" s="25" t="n">
        <v>20.7142857142857</v>
      </c>
      <c r="CD4" s="25" t="n">
        <v>0.0357142857142857</v>
      </c>
      <c r="CE4" s="13" t="n">
        <f aca="false">CD4*100</f>
        <v>3.57142857142857</v>
      </c>
      <c r="CF4" s="25" t="n">
        <v>0.188982236504614</v>
      </c>
      <c r="CG4" s="13" t="n">
        <f aca="false">((CF4)/(SQRT(BQ4)))</f>
        <v>0.0357142857142857</v>
      </c>
      <c r="CH4" s="26" t="n">
        <v>4</v>
      </c>
      <c r="CI4" s="26" t="n">
        <v>0</v>
      </c>
      <c r="CJ4" s="27" t="n">
        <v>1</v>
      </c>
    </row>
    <row r="5" customFormat="false" ht="15" hidden="false" customHeight="false" outlineLevel="0" collapsed="false">
      <c r="A5" s="1" t="s">
        <v>99</v>
      </c>
      <c r="B5" s="12" t="s">
        <v>135</v>
      </c>
      <c r="C5" s="1" t="s">
        <v>136</v>
      </c>
      <c r="D5" s="13" t="n">
        <v>4</v>
      </c>
      <c r="E5" s="13" t="n">
        <v>13.8333333333333</v>
      </c>
      <c r="F5" s="13" t="n">
        <v>8.94444444444445</v>
      </c>
      <c r="G5" s="13" t="n">
        <v>8.12777777777778</v>
      </c>
      <c r="H5" s="13" t="n">
        <v>90.0684</v>
      </c>
      <c r="I5" s="13" t="n">
        <v>0.93</v>
      </c>
      <c r="J5" s="13" t="n">
        <v>33.0454</v>
      </c>
      <c r="K5" s="13" t="n">
        <v>84.7598</v>
      </c>
      <c r="L5" s="14" t="s">
        <v>103</v>
      </c>
      <c r="M5" s="14" t="s">
        <v>103</v>
      </c>
      <c r="N5" s="14" t="s">
        <v>137</v>
      </c>
      <c r="O5" s="15" t="n">
        <v>6</v>
      </c>
      <c r="P5" s="15" t="n">
        <v>315</v>
      </c>
      <c r="Q5" s="14" t="s">
        <v>104</v>
      </c>
      <c r="R5" s="14" t="s">
        <v>138</v>
      </c>
      <c r="S5" s="14" t="s">
        <v>139</v>
      </c>
      <c r="T5" s="14" t="s">
        <v>107</v>
      </c>
      <c r="U5" s="15" t="n">
        <v>36</v>
      </c>
      <c r="V5" s="14" t="s">
        <v>108</v>
      </c>
      <c r="W5" s="17" t="n">
        <v>14.7</v>
      </c>
      <c r="X5" s="17" t="n">
        <v>20.35</v>
      </c>
      <c r="Y5" s="17" t="n">
        <v>20.35</v>
      </c>
      <c r="Z5" s="15" t="n">
        <v>225</v>
      </c>
      <c r="AA5" s="14" t="s">
        <v>109</v>
      </c>
      <c r="AB5" s="14" t="s">
        <v>110</v>
      </c>
      <c r="AC5" s="15" t="n">
        <v>1</v>
      </c>
      <c r="AD5" s="15" t="n">
        <v>1</v>
      </c>
      <c r="AE5" s="15" t="n">
        <v>4</v>
      </c>
      <c r="AF5" s="15" t="n">
        <v>2</v>
      </c>
      <c r="AG5" s="14" t="s">
        <v>140</v>
      </c>
      <c r="AH5" s="14" t="s">
        <v>125</v>
      </c>
      <c r="AI5" s="14" t="s">
        <v>113</v>
      </c>
      <c r="AJ5" s="13" t="s">
        <v>114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s">
        <v>108</v>
      </c>
      <c r="AS5" s="20" t="s">
        <v>108</v>
      </c>
      <c r="AT5" s="18" t="n">
        <v>0</v>
      </c>
      <c r="AU5" s="18" t="n">
        <v>0</v>
      </c>
      <c r="AV5" s="21" t="n">
        <v>0.0323758128836175</v>
      </c>
      <c r="AW5" s="21" t="n">
        <v>10.7138036975125</v>
      </c>
      <c r="AX5" s="21" t="n">
        <v>0.249118197953964</v>
      </c>
      <c r="AY5" s="21" t="n">
        <v>1.72907716049383</v>
      </c>
      <c r="AZ5" s="21" t="n">
        <v>0.128141806263593</v>
      </c>
      <c r="BA5" s="21" t="n">
        <f aca="false">(AW5/AV5)</f>
        <v>330.919990674082</v>
      </c>
      <c r="BB5" s="21" t="n">
        <v>0.0129466540719051</v>
      </c>
      <c r="BC5" s="21" t="n">
        <v>15.508371886929</v>
      </c>
      <c r="BD5" s="21" t="n">
        <v>0.1751435942711</v>
      </c>
      <c r="BE5" s="21" t="n">
        <v>1.30794123736626</v>
      </c>
      <c r="BF5" s="21" t="n">
        <v>0.134932468725533</v>
      </c>
      <c r="BG5" s="22" t="n">
        <f aca="false">((BC5+BE5)/(BB5))</f>
        <v>1298.89259656574</v>
      </c>
      <c r="BH5" s="23" t="n">
        <v>5.84</v>
      </c>
      <c r="BI5" s="23" t="n">
        <v>7.34</v>
      </c>
      <c r="BJ5" s="24" t="n">
        <v>53</v>
      </c>
      <c r="BK5" s="25" t="n">
        <v>34.8679245283019</v>
      </c>
      <c r="BL5" s="25" t="n">
        <v>0.735849056603774</v>
      </c>
      <c r="BM5" s="25" t="n">
        <v>30.4794185816654</v>
      </c>
      <c r="BN5" s="25" t="n">
        <v>64.3356011582838</v>
      </c>
      <c r="BO5" s="25" t="n">
        <v>128.671202316568</v>
      </c>
      <c r="BP5" s="25" t="n">
        <v>110.059263679917</v>
      </c>
      <c r="BQ5" s="24" t="n">
        <v>39</v>
      </c>
      <c r="BR5" s="25" t="n">
        <v>82.0302062376059</v>
      </c>
      <c r="BS5" s="25" t="n">
        <v>22.6717776130467</v>
      </c>
      <c r="BT5" s="25" t="n">
        <v>1.46153846153846</v>
      </c>
      <c r="BU5" s="25" t="n">
        <v>6.92307692307692</v>
      </c>
      <c r="BV5" s="25" t="n">
        <v>6.55095258394419</v>
      </c>
      <c r="BW5" s="25" t="n">
        <f aca="false">((BV5)/(SQRT(BQ5)))</f>
        <v>1.04899194293165</v>
      </c>
      <c r="BX5" s="25" t="n">
        <v>14.8717948717949</v>
      </c>
      <c r="BY5" s="25" t="n">
        <v>1.33333333333333</v>
      </c>
      <c r="BZ5" s="25" t="n">
        <v>3.46153846153846</v>
      </c>
      <c r="CA5" s="25" t="n">
        <v>8.28392912701313</v>
      </c>
      <c r="CB5" s="25" t="n">
        <f aca="false">((CA5)/(SQRT(BQ5)))</f>
        <v>1.3264902773608</v>
      </c>
      <c r="CC5" s="25" t="n">
        <v>15</v>
      </c>
      <c r="CD5" s="25" t="n">
        <v>0</v>
      </c>
      <c r="CE5" s="13" t="n">
        <f aca="false">CD5*100</f>
        <v>0</v>
      </c>
      <c r="CF5" s="25" t="n">
        <v>0</v>
      </c>
      <c r="CG5" s="13" t="n">
        <f aca="false">((CF5)/(SQRT(BQ5)))</f>
        <v>0</v>
      </c>
      <c r="CH5" s="26" t="n">
        <v>18</v>
      </c>
      <c r="CI5" s="26" t="n">
        <v>0</v>
      </c>
      <c r="CJ5" s="27" t="n">
        <v>1</v>
      </c>
    </row>
    <row r="6" customFormat="false" ht="15" hidden="false" customHeight="false" outlineLevel="0" collapsed="false">
      <c r="A6" s="1" t="s">
        <v>99</v>
      </c>
      <c r="B6" s="12" t="s">
        <v>141</v>
      </c>
      <c r="C6" s="1" t="s">
        <v>142</v>
      </c>
      <c r="D6" s="13" t="n">
        <v>0.388888888888891</v>
      </c>
      <c r="E6" s="13" t="n">
        <v>14</v>
      </c>
      <c r="F6" s="13" t="n">
        <v>7.22222222222222</v>
      </c>
      <c r="G6" s="13" t="n">
        <v>8.12777777777778</v>
      </c>
      <c r="H6" s="13" t="n">
        <v>90.0684</v>
      </c>
      <c r="I6" s="13" t="n">
        <v>0.93</v>
      </c>
      <c r="J6" s="13" t="n">
        <v>37.7698</v>
      </c>
      <c r="K6" s="13" t="n">
        <v>98.8568</v>
      </c>
      <c r="L6" s="14" t="s">
        <v>102</v>
      </c>
      <c r="M6" s="14" t="s">
        <v>143</v>
      </c>
      <c r="N6" s="14" t="s">
        <v>120</v>
      </c>
      <c r="O6" s="15" t="n">
        <v>16</v>
      </c>
      <c r="P6" s="15" t="n">
        <v>120</v>
      </c>
      <c r="Q6" s="14" t="s">
        <v>104</v>
      </c>
      <c r="R6" s="14" t="s">
        <v>144</v>
      </c>
      <c r="S6" s="14" t="s">
        <v>106</v>
      </c>
      <c r="T6" s="14" t="s">
        <v>145</v>
      </c>
      <c r="U6" s="15" t="n">
        <v>36</v>
      </c>
      <c r="V6" s="14" t="s">
        <v>108</v>
      </c>
      <c r="W6" s="17" t="n">
        <v>32</v>
      </c>
      <c r="X6" s="17" t="n">
        <v>20</v>
      </c>
      <c r="Y6" s="17" t="n">
        <v>50</v>
      </c>
      <c r="Z6" s="15" t="n">
        <v>531</v>
      </c>
      <c r="AA6" s="14" t="s">
        <v>146</v>
      </c>
      <c r="AB6" s="14" t="s">
        <v>124</v>
      </c>
      <c r="AC6" s="15" t="n">
        <v>1</v>
      </c>
      <c r="AD6" s="15" t="n">
        <v>3</v>
      </c>
      <c r="AE6" s="15" t="n">
        <v>4</v>
      </c>
      <c r="AF6" s="15" t="n">
        <v>2</v>
      </c>
      <c r="AG6" s="14" t="s">
        <v>111</v>
      </c>
      <c r="AH6" s="14" t="s">
        <v>147</v>
      </c>
      <c r="AI6" s="14" t="s">
        <v>113</v>
      </c>
      <c r="AJ6" s="13" t="s">
        <v>114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9" t="s">
        <v>108</v>
      </c>
      <c r="AS6" s="20" t="s">
        <v>108</v>
      </c>
      <c r="AT6" s="18" t="n">
        <v>0</v>
      </c>
      <c r="AU6" s="18" t="n">
        <v>0</v>
      </c>
      <c r="AV6" s="21" t="n">
        <v>3.8412995181616</v>
      </c>
      <c r="AW6" s="21" t="n">
        <v>0.828769178413712</v>
      </c>
      <c r="AX6" s="21" t="n">
        <v>0.0842532997953964</v>
      </c>
      <c r="AY6" s="21" t="n">
        <v>0.185573704855967</v>
      </c>
      <c r="AZ6" s="21" t="n">
        <v>0.0695492452892562</v>
      </c>
      <c r="BA6" s="21" t="n">
        <f aca="false">(AW6/AV6)</f>
        <v>0.215752292810104</v>
      </c>
      <c r="BB6" s="21" t="n">
        <v>2.72546413343217</v>
      </c>
      <c r="BC6" s="21" t="n">
        <v>0.407892012175345</v>
      </c>
      <c r="BD6" s="21" t="n">
        <v>0.0677300237340154</v>
      </c>
      <c r="BE6" s="21" t="n">
        <v>0.107359641613169</v>
      </c>
      <c r="BF6" s="21" t="n">
        <v>0.0535049959025663</v>
      </c>
      <c r="BG6" s="22" t="n">
        <f aca="false">((BC6+BE6)/(BB6))</f>
        <v>0.189050975746894</v>
      </c>
      <c r="BH6" s="23" t="n">
        <v>4.89</v>
      </c>
      <c r="BI6" s="23" t="n">
        <v>4.78</v>
      </c>
      <c r="BJ6" s="24" t="n">
        <v>60</v>
      </c>
      <c r="BK6" s="25" t="n">
        <v>30.3031011646969</v>
      </c>
      <c r="BL6" s="25" t="n">
        <v>0.683333333333333</v>
      </c>
      <c r="BM6" s="25" t="n">
        <v>24.5773466494252</v>
      </c>
      <c r="BN6" s="25" t="n">
        <v>51.8775765794119</v>
      </c>
      <c r="BO6" s="25" t="n">
        <v>129.69394144853</v>
      </c>
      <c r="BP6" s="25" t="n">
        <v>102.847233510492</v>
      </c>
      <c r="BQ6" s="24" t="n">
        <v>41</v>
      </c>
      <c r="BR6" s="25" t="n">
        <v>70.3046669879214</v>
      </c>
      <c r="BS6" s="25" t="n">
        <f aca="false">2.5*14.7256880254145</f>
        <v>36.8142200635363</v>
      </c>
      <c r="BT6" s="25" t="n">
        <v>2.34146341463415</v>
      </c>
      <c r="BU6" s="25" t="n">
        <v>7.07317073170732</v>
      </c>
      <c r="BV6" s="25" t="n">
        <v>6.01826488243264</v>
      </c>
      <c r="BW6" s="25" t="n">
        <f aca="false">((BV6)/(SQRT(BQ6)))</f>
        <v>0.939895066731595</v>
      </c>
      <c r="BX6" s="25" t="n">
        <v>18.9024390243902</v>
      </c>
      <c r="BY6" s="25" t="n">
        <v>1.78048780487805</v>
      </c>
      <c r="BZ6" s="25" t="n">
        <v>6.75</v>
      </c>
      <c r="CA6" s="25" t="n">
        <v>17.7066552749423</v>
      </c>
      <c r="CB6" s="25" t="n">
        <f aca="false">((CA6)/(SQRT(BQ6)))</f>
        <v>2.76531496475247</v>
      </c>
      <c r="CC6" s="25" t="n">
        <v>18.125</v>
      </c>
      <c r="CD6" s="25" t="n">
        <v>0.0487804878048781</v>
      </c>
      <c r="CE6" s="13" t="n">
        <f aca="false">CD6*100</f>
        <v>4.87804878048781</v>
      </c>
      <c r="CF6" s="25" t="n">
        <v>0.218084789955091</v>
      </c>
      <c r="CG6" s="13" t="n">
        <f aca="false">((CF6)/(SQRT(BQ6)))</f>
        <v>0.034059122057973</v>
      </c>
      <c r="CH6" s="26" t="n">
        <v>188</v>
      </c>
      <c r="CI6" s="26" t="n">
        <v>57</v>
      </c>
      <c r="CJ6" s="27" t="n">
        <v>1</v>
      </c>
    </row>
    <row r="7" customFormat="false" ht="15" hidden="false" customHeight="false" outlineLevel="0" collapsed="false">
      <c r="A7" s="1" t="s">
        <v>99</v>
      </c>
      <c r="B7" s="12" t="s">
        <v>148</v>
      </c>
      <c r="C7" s="1" t="s">
        <v>149</v>
      </c>
      <c r="D7" s="13" t="n">
        <v>1.11111111111111</v>
      </c>
      <c r="E7" s="13" t="n">
        <v>10.8888888888889</v>
      </c>
      <c r="F7" s="13" t="n">
        <v>6</v>
      </c>
      <c r="G7" s="13" t="n">
        <v>7.15555555555556</v>
      </c>
      <c r="H7" s="13" t="n">
        <v>115.951</v>
      </c>
      <c r="I7" s="13" t="n">
        <v>1.21</v>
      </c>
      <c r="J7" s="13" t="n">
        <v>42.1132</v>
      </c>
      <c r="K7" s="13" t="n">
        <v>116.3574</v>
      </c>
      <c r="L7" s="14" t="s">
        <v>102</v>
      </c>
      <c r="M7" s="14" t="s">
        <v>119</v>
      </c>
      <c r="N7" s="14" t="s">
        <v>137</v>
      </c>
      <c r="O7" s="15" t="n">
        <v>6</v>
      </c>
      <c r="P7" s="15" t="n">
        <v>336</v>
      </c>
      <c r="Q7" s="14" t="s">
        <v>104</v>
      </c>
      <c r="R7" s="16" t="s">
        <v>105</v>
      </c>
      <c r="S7" s="14" t="s">
        <v>106</v>
      </c>
      <c r="T7" s="14" t="s">
        <v>107</v>
      </c>
      <c r="U7" s="15" t="n">
        <v>46</v>
      </c>
      <c r="V7" s="14" t="s">
        <v>123</v>
      </c>
      <c r="W7" s="17" t="n">
        <v>15.16</v>
      </c>
      <c r="X7" s="17" t="n">
        <v>16.19</v>
      </c>
      <c r="Y7" s="17" t="n">
        <v>37.41</v>
      </c>
      <c r="Z7" s="15" t="n">
        <v>578</v>
      </c>
      <c r="AA7" s="14" t="s">
        <v>146</v>
      </c>
      <c r="AB7" s="14" t="s">
        <v>124</v>
      </c>
      <c r="AC7" s="15" t="n">
        <v>1</v>
      </c>
      <c r="AD7" s="15" t="n">
        <v>3</v>
      </c>
      <c r="AE7" s="15" t="n">
        <v>4</v>
      </c>
      <c r="AF7" s="15" t="n">
        <v>2</v>
      </c>
      <c r="AG7" s="14" t="s">
        <v>111</v>
      </c>
      <c r="AH7" s="14" t="s">
        <v>112</v>
      </c>
      <c r="AI7" s="14" t="s">
        <v>113</v>
      </c>
      <c r="AJ7" s="13" t="s">
        <v>114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1</v>
      </c>
      <c r="AP7" s="18" t="n">
        <v>0</v>
      </c>
      <c r="AQ7" s="18" t="n">
        <v>1</v>
      </c>
      <c r="AR7" s="19" t="s">
        <v>115</v>
      </c>
      <c r="AS7" s="20" t="s">
        <v>116</v>
      </c>
      <c r="AT7" s="18" t="n">
        <v>1</v>
      </c>
      <c r="AU7" s="18" t="n">
        <v>1</v>
      </c>
      <c r="AV7" s="21" t="n">
        <v>5.50986927575982</v>
      </c>
      <c r="AW7" s="21" t="n">
        <v>1.50123063895611</v>
      </c>
      <c r="AX7" s="21" t="n">
        <v>0.224245052685422</v>
      </c>
      <c r="AY7" s="21" t="n">
        <v>0.383387361975309</v>
      </c>
      <c r="AZ7" s="21" t="n">
        <v>0.201983504045237</v>
      </c>
      <c r="BA7" s="21" t="n">
        <f aca="false">(AW7/AV7)</f>
        <v>0.272462115491677</v>
      </c>
      <c r="BB7" s="21" t="n">
        <v>4.21916779392142</v>
      </c>
      <c r="BC7" s="21" t="n">
        <v>1.09467430453332</v>
      </c>
      <c r="BD7" s="21" t="n">
        <v>0.174409608951407</v>
      </c>
      <c r="BE7" s="21" t="n">
        <v>0.281493719670782</v>
      </c>
      <c r="BF7" s="21" t="n">
        <v>0.154143950848195</v>
      </c>
      <c r="BG7" s="22" t="n">
        <f aca="false">((BC7+BE7)/(BB7))</f>
        <v>0.326170489400008</v>
      </c>
      <c r="BH7" s="23" t="n">
        <v>4.59</v>
      </c>
      <c r="BI7" s="23" t="n">
        <v>4.64</v>
      </c>
      <c r="BJ7" s="24" t="n">
        <v>47</v>
      </c>
      <c r="BK7" s="25" t="n">
        <v>37.885649006641</v>
      </c>
      <c r="BL7" s="25" t="n">
        <v>0.872340425531915</v>
      </c>
      <c r="BM7" s="25" t="n">
        <v>29.093889803709</v>
      </c>
      <c r="BN7" s="25" t="n">
        <v>61.4110431778519</v>
      </c>
      <c r="BO7" s="25" t="n">
        <v>122.822086355704</v>
      </c>
      <c r="BP7" s="25" t="n">
        <v>108.131897006699</v>
      </c>
      <c r="BQ7" s="24" t="n">
        <v>41</v>
      </c>
      <c r="BR7" s="25" t="n">
        <v>104.554147189611</v>
      </c>
      <c r="BS7" s="25" t="n">
        <v>25.9692578387012</v>
      </c>
      <c r="BT7" s="25" t="n">
        <v>2.325</v>
      </c>
      <c r="BU7" s="25" t="n">
        <v>7.875</v>
      </c>
      <c r="BV7" s="25" t="n">
        <v>3.90389351998548</v>
      </c>
      <c r="BW7" s="25" t="n">
        <f aca="false">((BV7)/(SQRT(BQ7)))</f>
        <v>0.609685737028684</v>
      </c>
      <c r="BX7" s="25" t="n">
        <v>16.125</v>
      </c>
      <c r="BY7" s="25" t="n">
        <v>2</v>
      </c>
      <c r="BZ7" s="25" t="n">
        <v>8</v>
      </c>
      <c r="CA7" s="25" t="n">
        <v>8.3050803111324</v>
      </c>
      <c r="CB7" s="25" t="n">
        <f aca="false">((CA7)/(SQRT(BQ7)))</f>
        <v>1.29703563497654</v>
      </c>
      <c r="CC7" s="25" t="n">
        <v>16.75</v>
      </c>
      <c r="CD7" s="25" t="n">
        <v>0</v>
      </c>
      <c r="CE7" s="13" t="n">
        <f aca="false">CD7*100</f>
        <v>0</v>
      </c>
      <c r="CF7" s="25" t="n">
        <v>0</v>
      </c>
      <c r="CG7" s="13" t="n">
        <f aca="false">((CF7)/(SQRT(BQ7)))</f>
        <v>0</v>
      </c>
      <c r="CH7" s="26" t="n">
        <v>131</v>
      </c>
      <c r="CI7" s="26" t="n">
        <v>13</v>
      </c>
      <c r="CJ7" s="27" t="n">
        <v>0</v>
      </c>
    </row>
    <row r="8" customFormat="false" ht="15" hidden="false" customHeight="false" outlineLevel="0" collapsed="false">
      <c r="A8" s="1" t="s">
        <v>99</v>
      </c>
      <c r="B8" s="12" t="s">
        <v>150</v>
      </c>
      <c r="C8" s="1" t="s">
        <v>151</v>
      </c>
      <c r="D8" s="13" t="n">
        <v>1.88888888888889</v>
      </c>
      <c r="E8" s="13" t="n">
        <v>12.4444444444444</v>
      </c>
      <c r="F8" s="13" t="n">
        <v>7.16666666666667</v>
      </c>
      <c r="G8" s="13" t="n">
        <v>7.15555555555556</v>
      </c>
      <c r="H8" s="13" t="n">
        <v>115.951</v>
      </c>
      <c r="I8" s="13" t="n">
        <v>1.21</v>
      </c>
      <c r="J8" s="13" t="n">
        <v>44.1198</v>
      </c>
      <c r="K8" s="13" t="n">
        <v>116.2812</v>
      </c>
      <c r="L8" s="14" t="s">
        <v>102</v>
      </c>
      <c r="M8" s="14" t="s">
        <v>119</v>
      </c>
      <c r="N8" s="14" t="s">
        <v>120</v>
      </c>
      <c r="O8" s="15" t="n">
        <v>21</v>
      </c>
      <c r="P8" s="15" t="n">
        <v>322</v>
      </c>
      <c r="Q8" s="14" t="s">
        <v>104</v>
      </c>
      <c r="R8" s="14" t="s">
        <v>152</v>
      </c>
      <c r="S8" s="14" t="s">
        <v>106</v>
      </c>
      <c r="T8" s="14" t="s">
        <v>107</v>
      </c>
      <c r="U8" s="15" t="n">
        <v>33</v>
      </c>
      <c r="V8" s="14" t="s">
        <v>123</v>
      </c>
      <c r="W8" s="17" t="n">
        <v>15.48</v>
      </c>
      <c r="X8" s="17" t="n">
        <v>17.2</v>
      </c>
      <c r="Y8" s="17" t="n">
        <v>36.12</v>
      </c>
      <c r="Z8" s="15" t="n">
        <v>607</v>
      </c>
      <c r="AA8" s="14" t="s">
        <v>146</v>
      </c>
      <c r="AB8" s="14" t="s">
        <v>124</v>
      </c>
      <c r="AC8" s="15" t="n">
        <v>1</v>
      </c>
      <c r="AD8" s="15" t="n">
        <v>3</v>
      </c>
      <c r="AE8" s="15" t="n">
        <v>4</v>
      </c>
      <c r="AF8" s="15" t="n">
        <v>2</v>
      </c>
      <c r="AG8" s="14" t="s">
        <v>111</v>
      </c>
      <c r="AH8" s="14" t="s">
        <v>125</v>
      </c>
      <c r="AI8" s="14" t="s">
        <v>113</v>
      </c>
      <c r="AJ8" s="13" t="s">
        <v>114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9" t="s">
        <v>108</v>
      </c>
      <c r="AS8" s="20" t="s">
        <v>108</v>
      </c>
      <c r="AT8" s="18" t="n">
        <v>0</v>
      </c>
      <c r="AU8" s="18" t="n">
        <v>0</v>
      </c>
      <c r="AV8" s="21" t="n">
        <v>0.243848516975537</v>
      </c>
      <c r="AW8" s="21" t="n">
        <v>24.9150805019835</v>
      </c>
      <c r="AX8" s="21" t="n">
        <v>0.350768478465473</v>
      </c>
      <c r="AY8" s="21" t="n">
        <v>1.43861875753086</v>
      </c>
      <c r="AZ8" s="21" t="n">
        <v>0.230940168508047</v>
      </c>
      <c r="BA8" s="21" t="n">
        <f aca="false">(AW8/AV8)</f>
        <v>102.174418819545</v>
      </c>
      <c r="BB8" s="21" t="n">
        <v>0.148302059355078</v>
      </c>
      <c r="BC8" s="21" t="n">
        <v>6.72982000349293</v>
      </c>
      <c r="BD8" s="21" t="n">
        <v>0.0815702880306906</v>
      </c>
      <c r="BE8" s="21" t="n">
        <v>0.260011001975309</v>
      </c>
      <c r="BF8" s="21" t="n">
        <v>0.0794974496128752</v>
      </c>
      <c r="BG8" s="22" t="n">
        <f aca="false">((BC8+BE8)/(BB8))</f>
        <v>47.1323934129098</v>
      </c>
      <c r="BH8" s="23" t="n">
        <v>5.47</v>
      </c>
      <c r="BI8" s="23" t="n">
        <v>6.01</v>
      </c>
      <c r="BJ8" s="24" t="n">
        <v>61</v>
      </c>
      <c r="BK8" s="25" t="n">
        <v>33.8196721311475</v>
      </c>
      <c r="BL8" s="25" t="n">
        <v>0.573770491803279</v>
      </c>
      <c r="BM8" s="25" t="n">
        <v>33.3283360513961</v>
      </c>
      <c r="BN8" s="25" t="n">
        <v>70.349062916892</v>
      </c>
      <c r="BO8" s="25" t="n">
        <v>140.698125833784</v>
      </c>
      <c r="BP8" s="25" t="n">
        <v>102.377781196142</v>
      </c>
      <c r="BQ8" s="24" t="n">
        <v>35</v>
      </c>
      <c r="BR8" s="25" t="n">
        <v>68.1137824049036</v>
      </c>
      <c r="BS8" s="25" t="n">
        <v>20.0635371880405</v>
      </c>
      <c r="BT8" s="25" t="n">
        <v>1.88571428571429</v>
      </c>
      <c r="BU8" s="25" t="n">
        <v>5.85714285714286</v>
      </c>
      <c r="BV8" s="25" t="n">
        <v>3.08833533251336</v>
      </c>
      <c r="BW8" s="25" t="n">
        <f aca="false">((BV8)/(SQRT(BQ8)))</f>
        <v>0.522023949260415</v>
      </c>
      <c r="BX8" s="25" t="n">
        <v>16.8571428571429</v>
      </c>
      <c r="BY8" s="25" t="n">
        <v>1.74285714285714</v>
      </c>
      <c r="BZ8" s="25" t="n">
        <v>2.57142857142857</v>
      </c>
      <c r="CA8" s="25" t="n">
        <v>3.50869268670653</v>
      </c>
      <c r="CB8" s="25" t="n">
        <f aca="false">((CA8)/(SQRT(BQ8)))</f>
        <v>0.593077310540971</v>
      </c>
      <c r="CC8" s="25" t="n">
        <v>16.1428571428571</v>
      </c>
      <c r="CD8" s="25" t="n">
        <v>0</v>
      </c>
      <c r="CE8" s="13" t="n">
        <f aca="false">CD8*100</f>
        <v>0</v>
      </c>
      <c r="CF8" s="25" t="n">
        <v>0</v>
      </c>
      <c r="CG8" s="13" t="n">
        <f aca="false">((CF8)/(SQRT(BQ8)))</f>
        <v>0</v>
      </c>
      <c r="CH8" s="26" t="n">
        <v>0</v>
      </c>
      <c r="CI8" s="26" t="n">
        <v>0</v>
      </c>
      <c r="CJ8" s="27" t="n">
        <v>1</v>
      </c>
    </row>
    <row r="9" customFormat="false" ht="15" hidden="false" customHeight="false" outlineLevel="0" collapsed="false">
      <c r="A9" s="1" t="s">
        <v>99</v>
      </c>
      <c r="B9" s="12" t="s">
        <v>153</v>
      </c>
      <c r="C9" s="1" t="s">
        <v>154</v>
      </c>
      <c r="D9" s="13" t="n">
        <v>2</v>
      </c>
      <c r="E9" s="13" t="n">
        <v>13</v>
      </c>
      <c r="F9" s="13" t="n">
        <v>7.55555555555556</v>
      </c>
      <c r="G9" s="13" t="n">
        <v>7.15555555555556</v>
      </c>
      <c r="H9" s="13" t="n">
        <v>115.951</v>
      </c>
      <c r="I9" s="13" t="n">
        <v>1.21</v>
      </c>
      <c r="J9" s="13" t="n">
        <v>36.0172</v>
      </c>
      <c r="K9" s="13" t="n">
        <v>89.5604</v>
      </c>
      <c r="L9" s="14" t="s">
        <v>102</v>
      </c>
      <c r="M9" s="14" t="s">
        <v>131</v>
      </c>
      <c r="N9" s="14" t="s">
        <v>155</v>
      </c>
      <c r="O9" s="15" t="n">
        <v>20</v>
      </c>
      <c r="P9" s="15" t="n">
        <v>125</v>
      </c>
      <c r="Q9" s="14" t="s">
        <v>104</v>
      </c>
      <c r="R9" s="14" t="s">
        <v>144</v>
      </c>
      <c r="S9" s="14" t="s">
        <v>106</v>
      </c>
      <c r="T9" s="14" t="s">
        <v>107</v>
      </c>
      <c r="U9" s="15" t="n">
        <v>38</v>
      </c>
      <c r="V9" s="14" t="s">
        <v>123</v>
      </c>
      <c r="W9" s="17" t="n">
        <v>5.672</v>
      </c>
      <c r="X9" s="17" t="n">
        <v>23.736</v>
      </c>
      <c r="Y9" s="17" t="n">
        <v>30.315</v>
      </c>
      <c r="Z9" s="15" t="n">
        <v>667</v>
      </c>
      <c r="AA9" s="14" t="s">
        <v>109</v>
      </c>
      <c r="AB9" s="14" t="s">
        <v>124</v>
      </c>
      <c r="AC9" s="15" t="n">
        <v>1</v>
      </c>
      <c r="AD9" s="15" t="n">
        <v>3</v>
      </c>
      <c r="AE9" s="15" t="n">
        <v>4</v>
      </c>
      <c r="AF9" s="15" t="n">
        <v>2</v>
      </c>
      <c r="AG9" s="14" t="s">
        <v>111</v>
      </c>
      <c r="AH9" s="14" t="s">
        <v>112</v>
      </c>
      <c r="AI9" s="14" t="s">
        <v>113</v>
      </c>
      <c r="AJ9" s="13" t="s">
        <v>114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1</v>
      </c>
      <c r="AP9" s="18" t="n">
        <v>0</v>
      </c>
      <c r="AQ9" s="18" t="n">
        <v>1</v>
      </c>
      <c r="AR9" s="19" t="s">
        <v>115</v>
      </c>
      <c r="AS9" s="20" t="s">
        <v>116</v>
      </c>
      <c r="AT9" s="18" t="n">
        <v>1</v>
      </c>
      <c r="AU9" s="18" t="n">
        <v>1</v>
      </c>
      <c r="AV9" s="21" t="n">
        <v>7.85762645737584</v>
      </c>
      <c r="AW9" s="21" t="n">
        <v>1.33842446146553</v>
      </c>
      <c r="AX9" s="21" t="n">
        <v>0.125991887109974</v>
      </c>
      <c r="AY9" s="21" t="n">
        <v>0.179713680164609</v>
      </c>
      <c r="AZ9" s="21" t="n">
        <v>0.0600104314049587</v>
      </c>
      <c r="BA9" s="21" t="n">
        <f aca="false">(AW9/AV9)</f>
        <v>0.170334447523803</v>
      </c>
      <c r="BB9" s="21" t="n">
        <v>3.075401948851</v>
      </c>
      <c r="BC9" s="21" t="n">
        <v>0.310128901474514</v>
      </c>
      <c r="BD9" s="21" t="n">
        <v>0.0647162486445013</v>
      </c>
      <c r="BE9" s="21" t="n">
        <v>0.0926159686748971</v>
      </c>
      <c r="BF9" s="21" t="n">
        <v>0.0720789918399304</v>
      </c>
      <c r="BG9" s="22" t="n">
        <f aca="false">((BC9+BE9)/(BB9))</f>
        <v>0.130956823481197</v>
      </c>
      <c r="BH9" s="23" t="n">
        <v>4.34</v>
      </c>
      <c r="BI9" s="23" t="n">
        <v>4.81</v>
      </c>
      <c r="BJ9" s="24" t="n">
        <v>36</v>
      </c>
      <c r="BK9" s="25" t="n">
        <v>36.5277777777778</v>
      </c>
      <c r="BL9" s="25" t="n">
        <v>0.888888888888889</v>
      </c>
      <c r="BM9" s="25" t="n">
        <v>21.8131040276748</v>
      </c>
      <c r="BN9" s="25" t="n">
        <v>46.0428455020732</v>
      </c>
      <c r="BO9" s="25" t="n">
        <v>92.0856910041464</v>
      </c>
      <c r="BP9" s="25" t="n">
        <v>79.199331627907</v>
      </c>
      <c r="BQ9" s="24" t="n">
        <v>32</v>
      </c>
      <c r="BR9" s="25" t="n">
        <v>69.5034582657292</v>
      </c>
      <c r="BS9" s="25" t="n">
        <v>18.2045011119348</v>
      </c>
      <c r="BT9" s="25" t="n">
        <v>2.5</v>
      </c>
      <c r="BU9" s="25" t="n">
        <v>11.875</v>
      </c>
      <c r="BV9" s="25" t="n">
        <v>7.15609372628355</v>
      </c>
      <c r="BW9" s="25" t="n">
        <f aca="false">((BV9)/(SQRT(BQ9)))</f>
        <v>1.2650306001654</v>
      </c>
      <c r="BX9" s="25" t="n">
        <v>18.90625</v>
      </c>
      <c r="BY9" s="25" t="n">
        <v>2.15625</v>
      </c>
      <c r="BZ9" s="25" t="n">
        <v>11.5625</v>
      </c>
      <c r="CA9" s="25" t="n">
        <v>11.0305660370071</v>
      </c>
      <c r="CB9" s="25" t="n">
        <f aca="false">((CA9)/(SQRT(BQ9)))</f>
        <v>1.94994701127343</v>
      </c>
      <c r="CC9" s="25" t="n">
        <v>17.96875</v>
      </c>
      <c r="CD9" s="25" t="n">
        <v>0</v>
      </c>
      <c r="CE9" s="13" t="n">
        <f aca="false">CD9*100</f>
        <v>0</v>
      </c>
      <c r="CF9" s="25" t="n">
        <v>0</v>
      </c>
      <c r="CG9" s="13" t="n">
        <f aca="false">((CF9)/(SQRT(BQ9)))</f>
        <v>0</v>
      </c>
      <c r="CH9" s="26" t="n">
        <v>9</v>
      </c>
      <c r="CI9" s="26" t="n">
        <v>2</v>
      </c>
      <c r="CJ9" s="27" t="n">
        <v>3</v>
      </c>
    </row>
    <row r="10" customFormat="false" ht="15" hidden="false" customHeight="false" outlineLevel="0" collapsed="false">
      <c r="A10" s="1" t="s">
        <v>99</v>
      </c>
      <c r="B10" s="12" t="s">
        <v>156</v>
      </c>
      <c r="C10" s="1" t="s">
        <v>157</v>
      </c>
      <c r="D10" s="13" t="n">
        <v>1.88888888888889</v>
      </c>
      <c r="E10" s="13" t="n">
        <v>12.4444444444444</v>
      </c>
      <c r="F10" s="13" t="n">
        <v>7.16666666666667</v>
      </c>
      <c r="G10" s="13" t="n">
        <v>7.15555555555556</v>
      </c>
      <c r="H10" s="13" t="n">
        <v>115.951</v>
      </c>
      <c r="I10" s="13" t="n">
        <v>1.21</v>
      </c>
      <c r="J10" s="13" t="n">
        <v>44.1198</v>
      </c>
      <c r="K10" s="13" t="n">
        <v>116.2812</v>
      </c>
      <c r="L10" s="14" t="s">
        <v>102</v>
      </c>
      <c r="M10" s="14" t="s">
        <v>143</v>
      </c>
      <c r="N10" s="14" t="s">
        <v>155</v>
      </c>
      <c r="O10" s="15" t="n">
        <v>40</v>
      </c>
      <c r="P10" s="15" t="n">
        <v>340</v>
      </c>
      <c r="Q10" s="14" t="s">
        <v>104</v>
      </c>
      <c r="R10" s="14" t="s">
        <v>158</v>
      </c>
      <c r="S10" s="14" t="s">
        <v>159</v>
      </c>
      <c r="T10" s="14" t="s">
        <v>107</v>
      </c>
      <c r="U10" s="15" t="n">
        <v>40</v>
      </c>
      <c r="V10" s="14" t="s">
        <v>108</v>
      </c>
      <c r="W10" s="17" t="n">
        <v>8.772</v>
      </c>
      <c r="X10" s="17" t="n">
        <v>17.54</v>
      </c>
      <c r="Y10" s="17" t="n">
        <v>38.7</v>
      </c>
      <c r="Z10" s="15" t="n">
        <v>654</v>
      </c>
      <c r="AA10" s="14" t="s">
        <v>146</v>
      </c>
      <c r="AB10" s="14" t="s">
        <v>124</v>
      </c>
      <c r="AC10" s="15" t="n">
        <v>1</v>
      </c>
      <c r="AD10" s="15" t="n">
        <v>1</v>
      </c>
      <c r="AE10" s="15" t="n">
        <v>4</v>
      </c>
      <c r="AF10" s="15" t="n">
        <v>2</v>
      </c>
      <c r="AG10" s="14" t="s">
        <v>111</v>
      </c>
      <c r="AH10" s="14" t="s">
        <v>125</v>
      </c>
      <c r="AI10" s="14" t="s">
        <v>113</v>
      </c>
      <c r="AJ10" s="13" t="s">
        <v>114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1</v>
      </c>
      <c r="AP10" s="18" t="n">
        <v>1</v>
      </c>
      <c r="AQ10" s="18" t="n">
        <v>2</v>
      </c>
      <c r="AR10" s="19" t="s">
        <v>127</v>
      </c>
      <c r="AS10" s="20" t="s">
        <v>116</v>
      </c>
      <c r="AT10" s="18" t="n">
        <v>1</v>
      </c>
      <c r="AU10" s="18" t="n">
        <v>1</v>
      </c>
      <c r="AV10" s="21" t="n">
        <v>2.98572613787991</v>
      </c>
      <c r="AW10" s="21" t="n">
        <v>7.92925110551134</v>
      </c>
      <c r="AX10" s="21" t="n">
        <v>0.240881187877238</v>
      </c>
      <c r="AY10" s="21" t="n">
        <v>0.740687026831276</v>
      </c>
      <c r="AZ10" s="21" t="n">
        <v>0.111283323183993</v>
      </c>
      <c r="BA10" s="21" t="n">
        <f aca="false">(AW10/AV10)</f>
        <v>2.65571949312863</v>
      </c>
      <c r="BB10" s="21" t="n">
        <v>3.16003016753151</v>
      </c>
      <c r="BC10" s="21" t="n">
        <v>2.68968808063671</v>
      </c>
      <c r="BD10" s="21" t="n">
        <v>0.110923366342711</v>
      </c>
      <c r="BE10" s="21" t="n">
        <v>0.300161104855967</v>
      </c>
      <c r="BF10" s="21" t="n">
        <v>0.120757460113093</v>
      </c>
      <c r="BG10" s="22" t="n">
        <f aca="false">((BC10+BE10)/(BB10))</f>
        <v>0.946145772977932</v>
      </c>
      <c r="BH10" s="23" t="n">
        <v>4.79</v>
      </c>
      <c r="BI10" s="23" t="n">
        <v>5.12</v>
      </c>
      <c r="BJ10" s="24" t="n">
        <v>28</v>
      </c>
      <c r="BK10" s="25" t="n">
        <v>39.8571428571429</v>
      </c>
      <c r="BL10" s="25" t="n">
        <v>0.928571428571429</v>
      </c>
      <c r="BM10" s="25" t="n">
        <v>19.4494225352113</v>
      </c>
      <c r="BN10" s="25" t="n">
        <v>41.0536141833424</v>
      </c>
      <c r="BO10" s="25" t="n">
        <v>82.1072283666847</v>
      </c>
      <c r="BP10" s="25" t="n">
        <v>76.1795889250947</v>
      </c>
      <c r="BQ10" s="24" t="n">
        <v>26</v>
      </c>
      <c r="BR10" s="25" t="n">
        <v>78.1627120966288</v>
      </c>
      <c r="BS10" s="25" t="n">
        <v>19.2180620212503</v>
      </c>
      <c r="BT10" s="25" t="n">
        <v>2.03846153846154</v>
      </c>
      <c r="BU10" s="25" t="n">
        <v>8.07692307692308</v>
      </c>
      <c r="BV10" s="25" t="n">
        <v>4.9146562599887</v>
      </c>
      <c r="BW10" s="25" t="n">
        <f aca="false">((BV10)/(SQRT(BQ10)))</f>
        <v>0.963843391241667</v>
      </c>
      <c r="BX10" s="25" t="n">
        <v>17.5</v>
      </c>
      <c r="BY10" s="25" t="n">
        <v>2.03846153846154</v>
      </c>
      <c r="BZ10" s="25" t="n">
        <v>2.5</v>
      </c>
      <c r="CA10" s="25" t="n">
        <v>3.24037034920393</v>
      </c>
      <c r="CB10" s="25" t="n">
        <f aca="false">((CA10)/(SQRT(BQ10)))</f>
        <v>0.635488909302243</v>
      </c>
      <c r="CC10" s="25" t="n">
        <v>15.9615384615385</v>
      </c>
      <c r="CD10" s="25" t="n">
        <v>0</v>
      </c>
      <c r="CE10" s="13" t="n">
        <f aca="false">CD10*100</f>
        <v>0</v>
      </c>
      <c r="CF10" s="25" t="n">
        <v>0</v>
      </c>
      <c r="CG10" s="13" t="n">
        <f aca="false">((CF10)/(SQRT(BQ10)))</f>
        <v>0</v>
      </c>
      <c r="CH10" s="26" t="n">
        <v>3</v>
      </c>
      <c r="CI10" s="26" t="n">
        <v>0</v>
      </c>
      <c r="CJ10" s="27" t="n">
        <v>0</v>
      </c>
    </row>
    <row r="11" customFormat="false" ht="15" hidden="false" customHeight="false" outlineLevel="0" collapsed="false">
      <c r="A11" s="1" t="s">
        <v>99</v>
      </c>
      <c r="B11" s="12" t="s">
        <v>160</v>
      </c>
      <c r="C11" s="1" t="s">
        <v>161</v>
      </c>
      <c r="D11" s="13" t="n">
        <v>0.666666666666668</v>
      </c>
      <c r="E11" s="13" t="n">
        <v>12.7222222222222</v>
      </c>
      <c r="F11" s="13" t="n">
        <v>6.72222222222222</v>
      </c>
      <c r="G11" s="13" t="n">
        <v>7.15555555555556</v>
      </c>
      <c r="H11" s="13" t="n">
        <v>115.951</v>
      </c>
      <c r="I11" s="13" t="n">
        <v>1.21</v>
      </c>
      <c r="J11" s="13" t="n">
        <v>39.9542</v>
      </c>
      <c r="K11" s="13" t="n">
        <v>106.0196</v>
      </c>
      <c r="L11" s="14" t="s">
        <v>102</v>
      </c>
      <c r="M11" s="14" t="s">
        <v>143</v>
      </c>
      <c r="N11" s="14" t="s">
        <v>120</v>
      </c>
      <c r="O11" s="15" t="n">
        <v>26</v>
      </c>
      <c r="P11" s="15" t="n">
        <v>60</v>
      </c>
      <c r="Q11" s="14" t="s">
        <v>104</v>
      </c>
      <c r="R11" s="14" t="s">
        <v>162</v>
      </c>
      <c r="S11" s="14" t="s">
        <v>139</v>
      </c>
      <c r="T11" s="14" t="s">
        <v>107</v>
      </c>
      <c r="U11" s="15" t="n">
        <v>38</v>
      </c>
      <c r="V11" s="14" t="s">
        <v>123</v>
      </c>
      <c r="W11" s="17" t="n">
        <v>7.74</v>
      </c>
      <c r="X11" s="17" t="n">
        <v>24.08</v>
      </c>
      <c r="Y11" s="17" t="n">
        <v>49.02</v>
      </c>
      <c r="Z11" s="15" t="n">
        <v>696</v>
      </c>
      <c r="AA11" s="14" t="s">
        <v>109</v>
      </c>
      <c r="AB11" s="14" t="s">
        <v>124</v>
      </c>
      <c r="AC11" s="15" t="n">
        <v>1</v>
      </c>
      <c r="AD11" s="15" t="n">
        <v>3</v>
      </c>
      <c r="AE11" s="15" t="n">
        <v>3</v>
      </c>
      <c r="AF11" s="15" t="n">
        <v>2</v>
      </c>
      <c r="AG11" s="14" t="s">
        <v>111</v>
      </c>
      <c r="AH11" s="14" t="s">
        <v>147</v>
      </c>
      <c r="AI11" s="14" t="s">
        <v>113</v>
      </c>
      <c r="AJ11" s="13" t="s">
        <v>114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9" t="s">
        <v>108</v>
      </c>
      <c r="AS11" s="20" t="s">
        <v>108</v>
      </c>
      <c r="AT11" s="18" t="n">
        <v>0</v>
      </c>
      <c r="AU11" s="18" t="n">
        <v>0</v>
      </c>
      <c r="AV11" s="21" t="n">
        <v>5.35558598072646</v>
      </c>
      <c r="AW11" s="21" t="n">
        <v>2.807794653826</v>
      </c>
      <c r="AX11" s="21" t="n">
        <v>0.233295555805627</v>
      </c>
      <c r="AY11" s="21" t="n">
        <v>0.437095842798354</v>
      </c>
      <c r="AZ11" s="21" t="n">
        <v>0.0624512921966072</v>
      </c>
      <c r="BA11" s="21" t="n">
        <f aca="false">(AW11/AV11)</f>
        <v>0.524274031624292</v>
      </c>
      <c r="BB11" s="21" t="n">
        <v>5.22058588065234</v>
      </c>
      <c r="BC11" s="21" t="n">
        <v>2.6628214176293</v>
      </c>
      <c r="BD11" s="21" t="n">
        <v>0.228624950690537</v>
      </c>
      <c r="BE11" s="21" t="n">
        <v>0.426581453827161</v>
      </c>
      <c r="BF11" s="21" t="n">
        <v>0.0607063128490648</v>
      </c>
      <c r="BG11" s="22" t="n">
        <f aca="false">((BC11+BE11)/(BB11))</f>
        <v>0.591773211299117</v>
      </c>
      <c r="BH11" s="23" t="n">
        <v>4.5</v>
      </c>
      <c r="BI11" s="23" t="n">
        <v>4.88</v>
      </c>
      <c r="BJ11" s="24" t="n">
        <v>10</v>
      </c>
      <c r="BK11" s="25" t="n">
        <v>42.6</v>
      </c>
      <c r="BL11" s="25" t="n">
        <v>1</v>
      </c>
      <c r="BM11" s="25" t="n">
        <f aca="false">7.60927650111194*2.5</f>
        <v>19.0231912527799</v>
      </c>
      <c r="BN11" s="25" t="n">
        <f aca="false">16.0615720659816*2.5</f>
        <v>40.153930164954</v>
      </c>
      <c r="BO11" s="25" t="n">
        <f aca="false">2.5*40.153930164954</f>
        <v>100.384825412385</v>
      </c>
      <c r="BP11" s="25" t="n">
        <v>37.4789884943438</v>
      </c>
      <c r="BQ11" s="24" t="n">
        <v>10</v>
      </c>
      <c r="BR11" s="25" t="n">
        <v>38.6011968180999</v>
      </c>
      <c r="BS11" s="25" t="n">
        <f aca="false">2.5*7.60927650111194</f>
        <v>19.0231912527799</v>
      </c>
      <c r="BT11" s="25" t="n">
        <v>1.9</v>
      </c>
      <c r="BU11" s="25" t="n">
        <v>6</v>
      </c>
      <c r="BV11" s="25" t="n">
        <v>2.10818510677892</v>
      </c>
      <c r="BW11" s="25" t="n">
        <f aca="false">((BV11)/(SQRT(BQ11)))</f>
        <v>0.666666666666667</v>
      </c>
      <c r="BX11" s="25" t="n">
        <v>17.5</v>
      </c>
      <c r="BY11" s="25" t="n">
        <v>1.7</v>
      </c>
      <c r="BZ11" s="25" t="n">
        <v>2</v>
      </c>
      <c r="CA11" s="25" t="n">
        <v>3.49602949390051</v>
      </c>
      <c r="CB11" s="25" t="n">
        <f aca="false">((CA11)/(SQRT(BQ11)))</f>
        <v>1.10554159678513</v>
      </c>
      <c r="CC11" s="25" t="n">
        <v>17</v>
      </c>
      <c r="CD11" s="25" t="n">
        <v>0</v>
      </c>
      <c r="CE11" s="13" t="n">
        <f aca="false">CD11*100</f>
        <v>0</v>
      </c>
      <c r="CF11" s="25" t="n">
        <v>0</v>
      </c>
      <c r="CG11" s="13" t="n">
        <f aca="false">((CF11)/(SQRT(BQ11)))</f>
        <v>0</v>
      </c>
      <c r="CH11" s="26" t="n">
        <v>14</v>
      </c>
      <c r="CI11" s="26" t="n">
        <v>5</v>
      </c>
      <c r="CJ11" s="27" t="n">
        <v>0</v>
      </c>
    </row>
    <row r="12" customFormat="false" ht="15" hidden="false" customHeight="false" outlineLevel="0" collapsed="false">
      <c r="A12" s="1" t="s">
        <v>99</v>
      </c>
      <c r="B12" s="12" t="s">
        <v>163</v>
      </c>
      <c r="C12" s="1" t="s">
        <v>164</v>
      </c>
      <c r="D12" s="13" t="n">
        <v>2.88888888888889</v>
      </c>
      <c r="E12" s="13" t="n">
        <v>13.4444444444444</v>
      </c>
      <c r="F12" s="13" t="n">
        <v>8.16666666666667</v>
      </c>
      <c r="G12" s="13" t="n">
        <v>7.15555555555556</v>
      </c>
      <c r="H12" s="13" t="n">
        <v>115.951</v>
      </c>
      <c r="I12" s="13" t="n">
        <v>1.21</v>
      </c>
      <c r="J12" s="13" t="n">
        <v>34.8234</v>
      </c>
      <c r="K12" s="13" t="n">
        <v>99.8728</v>
      </c>
      <c r="L12" s="14" t="s">
        <v>102</v>
      </c>
      <c r="M12" s="14" t="s">
        <v>143</v>
      </c>
      <c r="N12" s="14" t="s">
        <v>120</v>
      </c>
      <c r="O12" s="15" t="n">
        <v>14</v>
      </c>
      <c r="P12" s="15" t="n">
        <v>184</v>
      </c>
      <c r="Q12" s="14" t="s">
        <v>104</v>
      </c>
      <c r="R12" s="16" t="s">
        <v>105</v>
      </c>
      <c r="S12" s="14" t="s">
        <v>106</v>
      </c>
      <c r="T12" s="14" t="s">
        <v>165</v>
      </c>
      <c r="U12" s="15" t="n">
        <v>40</v>
      </c>
      <c r="V12" s="14" t="s">
        <v>108</v>
      </c>
      <c r="W12" s="17" t="n">
        <v>13.932</v>
      </c>
      <c r="X12" s="17" t="n">
        <v>19.35</v>
      </c>
      <c r="Y12" s="17" t="n">
        <v>41.28</v>
      </c>
      <c r="Z12" s="15" t="n">
        <v>544</v>
      </c>
      <c r="AA12" s="14" t="s">
        <v>109</v>
      </c>
      <c r="AB12" s="14" t="s">
        <v>166</v>
      </c>
      <c r="AC12" s="15" t="n">
        <v>1</v>
      </c>
      <c r="AD12" s="15" t="n">
        <v>3</v>
      </c>
      <c r="AE12" s="15" t="n">
        <v>4</v>
      </c>
      <c r="AF12" s="15" t="n">
        <v>2</v>
      </c>
      <c r="AG12" s="14" t="s">
        <v>111</v>
      </c>
      <c r="AH12" s="14" t="s">
        <v>112</v>
      </c>
      <c r="AI12" s="14" t="s">
        <v>113</v>
      </c>
      <c r="AJ12" s="13" t="s">
        <v>114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1</v>
      </c>
      <c r="AP12" s="31" t="n">
        <v>1</v>
      </c>
      <c r="AQ12" s="31" t="n">
        <v>2</v>
      </c>
      <c r="AR12" s="32" t="s">
        <v>127</v>
      </c>
      <c r="AS12" s="20" t="s">
        <v>116</v>
      </c>
      <c r="AT12" s="18" t="n">
        <v>1</v>
      </c>
      <c r="AU12" s="18" t="n">
        <v>1</v>
      </c>
      <c r="AV12" s="21" t="n">
        <v>6.7352473209785</v>
      </c>
      <c r="AW12" s="21" t="n">
        <v>0.785149326414012</v>
      </c>
      <c r="AX12" s="21" t="n">
        <v>0.122525512941177</v>
      </c>
      <c r="AY12" s="21" t="n">
        <v>0.190316733497942</v>
      </c>
      <c r="AZ12" s="21" t="n">
        <v>0.0604155416093954</v>
      </c>
      <c r="BA12" s="21" t="n">
        <f aca="false">(AW12/AV12)</f>
        <v>0.116573199022474</v>
      </c>
      <c r="BB12" s="21" t="n">
        <v>3.8922334670126</v>
      </c>
      <c r="BC12" s="21" t="n">
        <v>0.47500934318006</v>
      </c>
      <c r="BD12" s="21" t="n">
        <v>0.0639448322762148</v>
      </c>
      <c r="BE12" s="21" t="n">
        <v>0.0904147349135803</v>
      </c>
      <c r="BF12" s="21" t="n">
        <v>0.063788898338408</v>
      </c>
      <c r="BG12" s="22" t="n">
        <f aca="false">((BC12+BE12)/(BB12))</f>
        <v>0.145269825894493</v>
      </c>
      <c r="BH12" s="23" t="n">
        <v>4.45</v>
      </c>
      <c r="BI12" s="23" t="n">
        <v>4.56</v>
      </c>
      <c r="BJ12" s="24" t="n">
        <v>31</v>
      </c>
      <c r="BK12" s="25" t="n">
        <v>38.505228167394</v>
      </c>
      <c r="BL12" s="25" t="n">
        <v>0.806451612903226</v>
      </c>
      <c r="BM12" s="25" t="n">
        <v>20.8364255430241</v>
      </c>
      <c r="BN12" s="25" t="n">
        <v>43.9812839509562</v>
      </c>
      <c r="BO12" s="25" t="n">
        <v>87.9625679019123</v>
      </c>
      <c r="BP12" s="25" t="n">
        <v>78.7727683619018</v>
      </c>
      <c r="BQ12" s="24" t="n">
        <v>25</v>
      </c>
      <c r="BR12" s="25" t="n">
        <v>64.4722762303485</v>
      </c>
      <c r="BS12" s="25" t="n">
        <v>16.1621620838717</v>
      </c>
      <c r="BT12" s="25" t="n">
        <v>2.48</v>
      </c>
      <c r="BU12" s="25" t="n">
        <v>13.8</v>
      </c>
      <c r="BV12" s="25" t="n">
        <v>10.4363148029688</v>
      </c>
      <c r="BW12" s="25" t="n">
        <f aca="false">((BV12)/(SQRT(BQ12)))</f>
        <v>2.08726296059377</v>
      </c>
      <c r="BX12" s="25" t="n">
        <v>22.8</v>
      </c>
      <c r="BY12" s="25" t="n">
        <v>2.2</v>
      </c>
      <c r="BZ12" s="25" t="n">
        <v>18</v>
      </c>
      <c r="CA12" s="25" t="n">
        <v>23.0488611432322</v>
      </c>
      <c r="CB12" s="25" t="n">
        <f aca="false">((CA12)/(SQRT(BQ12)))</f>
        <v>4.60977222864644</v>
      </c>
      <c r="CC12" s="25" t="n">
        <v>17.8</v>
      </c>
      <c r="CD12" s="25" t="n">
        <v>0</v>
      </c>
      <c r="CE12" s="13" t="n">
        <f aca="false">CD12*100</f>
        <v>0</v>
      </c>
      <c r="CF12" s="25" t="n">
        <v>0</v>
      </c>
      <c r="CG12" s="13" t="n">
        <f aca="false">((CF12)/(SQRT(BQ12)))</f>
        <v>0</v>
      </c>
      <c r="CH12" s="26" t="n">
        <v>23</v>
      </c>
      <c r="CI12" s="26" t="n">
        <v>0</v>
      </c>
      <c r="CJ12" s="27" t="n">
        <v>0</v>
      </c>
    </row>
    <row r="13" customFormat="false" ht="15" hidden="false" customHeight="false" outlineLevel="0" collapsed="false">
      <c r="A13" s="1" t="s">
        <v>99</v>
      </c>
      <c r="B13" s="12" t="s">
        <v>167</v>
      </c>
      <c r="C13" s="1" t="s">
        <v>168</v>
      </c>
      <c r="D13" s="13" t="n">
        <v>2.88888888888889</v>
      </c>
      <c r="E13" s="13" t="n">
        <v>13.4444444444444</v>
      </c>
      <c r="F13" s="13" t="n">
        <v>8.16666666666667</v>
      </c>
      <c r="G13" s="13" t="n">
        <v>7.15555555555556</v>
      </c>
      <c r="H13" s="13" t="n">
        <v>115.951</v>
      </c>
      <c r="I13" s="13" t="n">
        <v>1.21</v>
      </c>
      <c r="J13" s="13" t="n">
        <v>34.8234</v>
      </c>
      <c r="K13" s="13" t="n">
        <v>99.8728</v>
      </c>
      <c r="L13" s="14" t="s">
        <v>102</v>
      </c>
      <c r="M13" s="14" t="s">
        <v>169</v>
      </c>
      <c r="N13" s="14" t="s">
        <v>120</v>
      </c>
      <c r="O13" s="15" t="n">
        <v>15</v>
      </c>
      <c r="P13" s="15" t="n">
        <v>190</v>
      </c>
      <c r="Q13" s="14" t="s">
        <v>104</v>
      </c>
      <c r="R13" s="16" t="s">
        <v>170</v>
      </c>
      <c r="S13" s="14" t="s">
        <v>106</v>
      </c>
      <c r="T13" s="14" t="s">
        <v>165</v>
      </c>
      <c r="U13" s="15" t="n">
        <v>46</v>
      </c>
      <c r="V13" s="14" t="s">
        <v>123</v>
      </c>
      <c r="W13" s="17" t="n">
        <v>10.5</v>
      </c>
      <c r="X13" s="17" t="n">
        <v>11</v>
      </c>
      <c r="Y13" s="17" t="n">
        <v>29</v>
      </c>
      <c r="Z13" s="15" t="n">
        <v>547</v>
      </c>
      <c r="AA13" s="14" t="s">
        <v>109</v>
      </c>
      <c r="AB13" s="14" t="s">
        <v>124</v>
      </c>
      <c r="AC13" s="15" t="n">
        <v>1</v>
      </c>
      <c r="AD13" s="15" t="n">
        <v>4</v>
      </c>
      <c r="AE13" s="15" t="n">
        <v>4</v>
      </c>
      <c r="AF13" s="15" t="n">
        <v>2</v>
      </c>
      <c r="AG13" s="14" t="s">
        <v>111</v>
      </c>
      <c r="AH13" s="14" t="s">
        <v>112</v>
      </c>
      <c r="AI13" s="14" t="s">
        <v>113</v>
      </c>
      <c r="AJ13" s="13" t="s">
        <v>114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1</v>
      </c>
      <c r="AP13" s="18" t="n">
        <v>1</v>
      </c>
      <c r="AQ13" s="18" t="n">
        <v>2</v>
      </c>
      <c r="AR13" s="19" t="s">
        <v>127</v>
      </c>
      <c r="AS13" s="20" t="s">
        <v>116</v>
      </c>
      <c r="AT13" s="18" t="n">
        <v>1</v>
      </c>
      <c r="AU13" s="18" t="n">
        <v>1</v>
      </c>
      <c r="AV13" s="21" t="n">
        <v>5.02323693180134</v>
      </c>
      <c r="AW13" s="21" t="n">
        <v>2.40100801077817</v>
      </c>
      <c r="AX13" s="21" t="n">
        <v>0.144398076470588</v>
      </c>
      <c r="AY13" s="21" t="n">
        <v>0.560247054979424</v>
      </c>
      <c r="AZ13" s="21" t="n">
        <v>0.0695974357894737</v>
      </c>
      <c r="BA13" s="21" t="n">
        <f aca="false">(AW13/AV13)</f>
        <v>0.47798024329248</v>
      </c>
      <c r="BB13" s="21" t="n">
        <v>5.001723051149</v>
      </c>
      <c r="BC13" s="21" t="n">
        <v>1.18707297722113</v>
      </c>
      <c r="BD13" s="21" t="n">
        <v>0.107362225524297</v>
      </c>
      <c r="BE13" s="21" t="n">
        <v>0.324914655802469</v>
      </c>
      <c r="BF13" s="21" t="n">
        <v>0.0943381862548934</v>
      </c>
      <c r="BG13" s="22" t="n">
        <f aca="false">((BC13+BE13)/(BB13))</f>
        <v>0.302293353222798</v>
      </c>
      <c r="BH13" s="23" t="n">
        <v>4.62</v>
      </c>
      <c r="BI13" s="23" t="n">
        <v>4.74</v>
      </c>
      <c r="BJ13" s="24" t="n">
        <v>33</v>
      </c>
      <c r="BK13" s="25" t="n">
        <v>40.030303030303</v>
      </c>
      <c r="BL13" s="25" t="n">
        <v>0.787878787878788</v>
      </c>
      <c r="BM13" s="25" t="n">
        <v>24.1721272547566</v>
      </c>
      <c r="BN13" s="25" t="n">
        <v>51.0222442085812</v>
      </c>
      <c r="BO13" s="25" t="n">
        <v>102.044488417162</v>
      </c>
      <c r="BP13" s="25" t="n">
        <v>81.0793270849108</v>
      </c>
      <c r="BQ13" s="24" t="n">
        <v>26</v>
      </c>
      <c r="BR13" s="25" t="n">
        <v>63.3121901027582</v>
      </c>
      <c r="BS13" s="25" t="n">
        <v>16.5515932789721</v>
      </c>
      <c r="BT13" s="25" t="n">
        <v>2.30769230769231</v>
      </c>
      <c r="BU13" s="25" t="n">
        <v>8.84615384615385</v>
      </c>
      <c r="BV13" s="25" t="n">
        <v>6.5280460028545</v>
      </c>
      <c r="BW13" s="25" t="n">
        <f aca="false">((BV13)/(SQRT(BQ13)))</f>
        <v>1.2802551520841</v>
      </c>
      <c r="BX13" s="25" t="n">
        <v>24.4230769230769</v>
      </c>
      <c r="BY13" s="25" t="n">
        <v>1.96153846153846</v>
      </c>
      <c r="BZ13" s="25" t="n">
        <v>14.8076923076923</v>
      </c>
      <c r="CA13" s="25" t="n">
        <v>24.5959658981211</v>
      </c>
      <c r="CB13" s="25" t="n">
        <f aca="false">((CA13)/(SQRT(BQ13)))</f>
        <v>4.82366577193009</v>
      </c>
      <c r="CC13" s="25" t="n">
        <v>22.8846153846154</v>
      </c>
      <c r="CD13" s="25" t="n">
        <v>0.0384615384615385</v>
      </c>
      <c r="CE13" s="13" t="n">
        <f aca="false">CD13*100</f>
        <v>3.84615384615385</v>
      </c>
      <c r="CF13" s="25" t="n">
        <v>0.196116135138184</v>
      </c>
      <c r="CG13" s="13" t="n">
        <f aca="false">((CF13)/(SQRT(BQ13)))</f>
        <v>0.0384615384615385</v>
      </c>
      <c r="CH13" s="26" t="n">
        <v>19</v>
      </c>
      <c r="CI13" s="26" t="n">
        <v>3</v>
      </c>
      <c r="CJ13" s="27" t="n">
        <v>1</v>
      </c>
    </row>
    <row r="14" customFormat="false" ht="15" hidden="false" customHeight="false" outlineLevel="0" collapsed="false">
      <c r="A14" s="1" t="s">
        <v>99</v>
      </c>
      <c r="B14" s="12" t="s">
        <v>171</v>
      </c>
      <c r="C14" s="1" t="s">
        <v>172</v>
      </c>
      <c r="D14" s="13" t="n">
        <v>0.555555555555556</v>
      </c>
      <c r="E14" s="13" t="n">
        <v>12.0555555555556</v>
      </c>
      <c r="F14" s="13" t="n">
        <v>6.33333333333333</v>
      </c>
      <c r="G14" s="13" t="n">
        <v>7.05</v>
      </c>
      <c r="H14" s="13" t="n">
        <v>110.363</v>
      </c>
      <c r="I14" s="13" t="n">
        <v>0.51</v>
      </c>
      <c r="J14" s="13" t="n">
        <v>38.735</v>
      </c>
      <c r="K14" s="13" t="n">
        <v>108.3818</v>
      </c>
      <c r="L14" s="14" t="s">
        <v>102</v>
      </c>
      <c r="M14" s="14" t="s">
        <v>173</v>
      </c>
      <c r="N14" s="14" t="s">
        <v>120</v>
      </c>
      <c r="O14" s="15" t="n">
        <v>6</v>
      </c>
      <c r="P14" s="15" t="n">
        <v>0</v>
      </c>
      <c r="Q14" s="14" t="s">
        <v>121</v>
      </c>
      <c r="R14" s="14" t="s">
        <v>114</v>
      </c>
      <c r="S14" s="14" t="s">
        <v>159</v>
      </c>
      <c r="T14" s="14" t="s">
        <v>107</v>
      </c>
      <c r="U14" s="15" t="n">
        <v>21</v>
      </c>
      <c r="V14" s="14" t="s">
        <v>174</v>
      </c>
      <c r="W14" s="17" t="n">
        <v>5.16</v>
      </c>
      <c r="X14" s="17" t="n">
        <v>21.93</v>
      </c>
      <c r="Y14" s="17" t="n">
        <v>27.09</v>
      </c>
      <c r="Z14" s="15" t="n">
        <v>308</v>
      </c>
      <c r="AA14" s="14" t="s">
        <v>146</v>
      </c>
      <c r="AB14" s="14" t="s">
        <v>110</v>
      </c>
      <c r="AC14" s="15" t="n">
        <v>1</v>
      </c>
      <c r="AD14" s="15" t="n">
        <v>3</v>
      </c>
      <c r="AE14" s="15" t="n">
        <v>4</v>
      </c>
      <c r="AF14" s="15" t="n">
        <v>2</v>
      </c>
      <c r="AG14" s="14" t="s">
        <v>140</v>
      </c>
      <c r="AH14" s="14" t="s">
        <v>125</v>
      </c>
      <c r="AI14" s="14" t="s">
        <v>126</v>
      </c>
      <c r="AJ14" s="13" t="s">
        <v>114</v>
      </c>
      <c r="AK14" s="18" t="n">
        <v>0</v>
      </c>
      <c r="AL14" s="18" t="n">
        <v>0</v>
      </c>
      <c r="AM14" s="18" t="n">
        <v>0</v>
      </c>
      <c r="AN14" s="18" t="n">
        <v>1</v>
      </c>
      <c r="AO14" s="18" t="n">
        <v>0</v>
      </c>
      <c r="AP14" s="18" t="n">
        <v>0</v>
      </c>
      <c r="AQ14" s="18" t="n">
        <v>1</v>
      </c>
      <c r="AR14" s="19" t="s">
        <v>115</v>
      </c>
      <c r="AS14" s="20" t="s">
        <v>116</v>
      </c>
      <c r="AT14" s="18" t="n">
        <v>1</v>
      </c>
      <c r="AU14" s="18" t="n">
        <v>1</v>
      </c>
      <c r="AV14" s="21" t="n">
        <v>0.0439368541067457</v>
      </c>
      <c r="AW14" s="21" t="n">
        <v>9.70056245902048</v>
      </c>
      <c r="AX14" s="21" t="n">
        <v>0.181916722455243</v>
      </c>
      <c r="AY14" s="21" t="n">
        <v>1.23549031934156</v>
      </c>
      <c r="AZ14" s="21" t="n">
        <v>0.0459451846715964</v>
      </c>
      <c r="BA14" s="21" t="n">
        <f aca="false">(AW14/AV14)</f>
        <v>220.784183488711</v>
      </c>
      <c r="BB14" s="21" t="n">
        <v>0.0384600310896961</v>
      </c>
      <c r="BC14" s="21" t="n">
        <v>9.63171959981038</v>
      </c>
      <c r="BD14" s="21" t="n">
        <v>0.103947932685422</v>
      </c>
      <c r="BE14" s="21" t="n">
        <v>1.13640528049383</v>
      </c>
      <c r="BF14" s="21" t="n">
        <v>0.0683878886733362</v>
      </c>
      <c r="BG14" s="22" t="n">
        <f aca="false">((BC14+BE14)/(BB14))</f>
        <v>279.982219858089</v>
      </c>
      <c r="BH14" s="23" t="n">
        <v>5.64</v>
      </c>
      <c r="BI14" s="23" t="n">
        <v>5.97</v>
      </c>
      <c r="BJ14" s="24" t="n">
        <v>20</v>
      </c>
      <c r="BK14" s="25" t="n">
        <v>25.4807063890124</v>
      </c>
      <c r="BL14" s="25" t="n">
        <v>0.65</v>
      </c>
      <c r="BM14" s="25" t="n">
        <f aca="false">6.27569486389871*5</f>
        <v>31.3784743194936</v>
      </c>
      <c r="BN14" s="25" t="n">
        <f aca="false">13.2466635041965*5</f>
        <v>66.2333175209825</v>
      </c>
      <c r="BO14" s="25" t="n">
        <f aca="false">66.2333175209827*5</f>
        <v>331.166587604914</v>
      </c>
      <c r="BP14" s="25" t="n">
        <v>62.945503576048</v>
      </c>
      <c r="BQ14" s="24" t="n">
        <v>13</v>
      </c>
      <c r="BR14" s="25" t="n">
        <v>48.1513453778498</v>
      </c>
      <c r="BS14" s="25" t="n">
        <f aca="false">5*4.63178517255443</f>
        <v>23.1589258627722</v>
      </c>
      <c r="BT14" s="25" t="n">
        <v>1.76923076923077</v>
      </c>
      <c r="BU14" s="25" t="n">
        <v>6.15384615384615</v>
      </c>
      <c r="BV14" s="25" t="n">
        <v>2.99572344757639</v>
      </c>
      <c r="BW14" s="25" t="n">
        <f aca="false">((BV14)/(SQRT(BQ14)))</f>
        <v>0.830864192103572</v>
      </c>
      <c r="BX14" s="25" t="n">
        <v>17.6923076923077</v>
      </c>
      <c r="BY14" s="25" t="n">
        <v>1.15384615384615</v>
      </c>
      <c r="BZ14" s="25" t="n">
        <v>4.23076923076923</v>
      </c>
      <c r="CA14" s="25" t="n">
        <v>4.00320384512718</v>
      </c>
      <c r="CB14" s="25" t="n">
        <f aca="false">((CA14)/(SQRT(BQ14)))</f>
        <v>1.11028897921082</v>
      </c>
      <c r="CC14" s="25" t="n">
        <v>15.7692307692308</v>
      </c>
      <c r="CD14" s="25" t="n">
        <v>0</v>
      </c>
      <c r="CE14" s="13" t="n">
        <f aca="false">CD14*100</f>
        <v>0</v>
      </c>
      <c r="CF14" s="25" t="n">
        <v>0</v>
      </c>
      <c r="CG14" s="13" t="n">
        <f aca="false">((CF14)/(SQRT(BQ14)))</f>
        <v>0</v>
      </c>
      <c r="CH14" s="26" t="n">
        <v>4</v>
      </c>
      <c r="CI14" s="26" t="n">
        <v>0</v>
      </c>
      <c r="CJ14" s="27" t="n">
        <v>3</v>
      </c>
    </row>
    <row r="15" customFormat="false" ht="15" hidden="false" customHeight="false" outlineLevel="0" collapsed="false">
      <c r="A15" s="1" t="s">
        <v>99</v>
      </c>
      <c r="B15" s="12" t="s">
        <v>175</v>
      </c>
      <c r="C15" s="1" t="s">
        <v>176</v>
      </c>
      <c r="D15" s="13" t="n">
        <v>2.88888888888889</v>
      </c>
      <c r="E15" s="13" t="n">
        <v>13.4444444444444</v>
      </c>
      <c r="F15" s="13" t="n">
        <v>8.16666666666667</v>
      </c>
      <c r="G15" s="13" t="n">
        <v>7.15555555555556</v>
      </c>
      <c r="H15" s="13" t="n">
        <v>115.951</v>
      </c>
      <c r="I15" s="13" t="n">
        <v>1.21</v>
      </c>
      <c r="J15" s="13" t="n">
        <v>34.8234</v>
      </c>
      <c r="K15" s="13" t="n">
        <v>99.8728</v>
      </c>
      <c r="L15" s="14" t="s">
        <v>102</v>
      </c>
      <c r="M15" s="14" t="s">
        <v>143</v>
      </c>
      <c r="N15" s="14" t="s">
        <v>120</v>
      </c>
      <c r="O15" s="15" t="n">
        <v>13</v>
      </c>
      <c r="P15" s="15" t="n">
        <v>166</v>
      </c>
      <c r="Q15" s="14" t="s">
        <v>104</v>
      </c>
      <c r="R15" s="16" t="s">
        <v>170</v>
      </c>
      <c r="S15" s="14" t="s">
        <v>106</v>
      </c>
      <c r="T15" s="14" t="s">
        <v>107</v>
      </c>
      <c r="U15" s="15" t="n">
        <v>39</v>
      </c>
      <c r="V15" s="14" t="s">
        <v>108</v>
      </c>
      <c r="W15" s="17" t="n">
        <v>10</v>
      </c>
      <c r="X15" s="17" t="n">
        <v>11.4</v>
      </c>
      <c r="Y15" s="17" t="n">
        <v>24.5</v>
      </c>
      <c r="Z15" s="15" t="n">
        <v>556</v>
      </c>
      <c r="AA15" s="14" t="s">
        <v>109</v>
      </c>
      <c r="AB15" s="14" t="s">
        <v>124</v>
      </c>
      <c r="AC15" s="15" t="n">
        <v>1</v>
      </c>
      <c r="AD15" s="15" t="n">
        <v>3</v>
      </c>
      <c r="AE15" s="15" t="n">
        <v>4</v>
      </c>
      <c r="AF15" s="15" t="n">
        <v>2</v>
      </c>
      <c r="AG15" s="14" t="s">
        <v>111</v>
      </c>
      <c r="AH15" s="14" t="s">
        <v>112</v>
      </c>
      <c r="AI15" s="14" t="s">
        <v>113</v>
      </c>
      <c r="AJ15" s="13" t="s">
        <v>114</v>
      </c>
      <c r="AK15" s="18" t="n">
        <v>1</v>
      </c>
      <c r="AL15" s="18" t="n">
        <v>0</v>
      </c>
      <c r="AM15" s="18" t="n">
        <v>0</v>
      </c>
      <c r="AN15" s="18" t="n">
        <v>0</v>
      </c>
      <c r="AO15" s="18" t="n">
        <v>1</v>
      </c>
      <c r="AP15" s="18" t="n">
        <v>0</v>
      </c>
      <c r="AQ15" s="18" t="n">
        <v>2</v>
      </c>
      <c r="AR15" s="19" t="s">
        <v>127</v>
      </c>
      <c r="AS15" s="20" t="s">
        <v>116</v>
      </c>
      <c r="AT15" s="18" t="n">
        <v>1</v>
      </c>
      <c r="AU15" s="18" t="n">
        <v>1</v>
      </c>
      <c r="AV15" s="21" t="n">
        <v>8.60864896812454</v>
      </c>
      <c r="AW15" s="21" t="n">
        <v>1.94512886005838</v>
      </c>
      <c r="AX15" s="21" t="n">
        <v>0.20832333544757</v>
      </c>
      <c r="AY15" s="21" t="n">
        <v>0.575457756872428</v>
      </c>
      <c r="AZ15" s="21" t="n">
        <v>0.139143599913006</v>
      </c>
      <c r="BA15" s="21" t="n">
        <f aca="false">(AW15/AV15)</f>
        <v>0.225950537332938</v>
      </c>
      <c r="BB15" s="21" t="n">
        <v>5.41595624388436</v>
      </c>
      <c r="BC15" s="21" t="n">
        <v>0.914422066415509</v>
      </c>
      <c r="BD15" s="21" t="n">
        <v>0.0999446093094629</v>
      </c>
      <c r="BE15" s="21" t="n">
        <v>0.270618108477366</v>
      </c>
      <c r="BF15" s="21" t="n">
        <v>0.100814093431927</v>
      </c>
      <c r="BG15" s="22" t="n">
        <f aca="false">((BC15+BE15)/(BB15))</f>
        <v>0.218805345082138</v>
      </c>
      <c r="BH15" s="23" t="n">
        <v>4.38</v>
      </c>
      <c r="BI15" s="23" t="n">
        <v>4.64</v>
      </c>
      <c r="BJ15" s="24" t="n">
        <v>40</v>
      </c>
      <c r="BK15" s="25" t="n">
        <v>38.9</v>
      </c>
      <c r="BL15" s="25" t="n">
        <v>0.6</v>
      </c>
      <c r="BM15" s="25" t="n">
        <v>27.2857894736842</v>
      </c>
      <c r="BN15" s="25" t="n">
        <v>57.5945260951866</v>
      </c>
      <c r="BO15" s="25" t="n">
        <v>115.189052190373</v>
      </c>
      <c r="BP15" s="25" t="n">
        <v>78.604393037678</v>
      </c>
      <c r="BQ15" s="24" t="n">
        <v>24</v>
      </c>
      <c r="BR15" s="25" t="n">
        <v>55.8656251126735</v>
      </c>
      <c r="BS15" s="25" t="n">
        <v>14.5256360266864</v>
      </c>
      <c r="BT15" s="25" t="n">
        <v>1.875</v>
      </c>
      <c r="BU15" s="25" t="n">
        <v>6.45833333333333</v>
      </c>
      <c r="BV15" s="25" t="n">
        <v>2.75016468545094</v>
      </c>
      <c r="BW15" s="25" t="n">
        <f aca="false">((BV15)/(SQRT(BQ15)))</f>
        <v>0.561375015664716</v>
      </c>
      <c r="BX15" s="25" t="n">
        <v>16.6666666666667</v>
      </c>
      <c r="BY15" s="25" t="n">
        <v>1.33333333333333</v>
      </c>
      <c r="BZ15" s="25" t="n">
        <v>5.20833333333333</v>
      </c>
      <c r="CA15" s="25" t="n">
        <v>5.98533836656866</v>
      </c>
      <c r="CB15" s="25" t="n">
        <f aca="false">((CA15)/(SQRT(BQ15)))</f>
        <v>1.22175207799971</v>
      </c>
      <c r="CC15" s="25" t="n">
        <v>17.5</v>
      </c>
      <c r="CD15" s="25" t="n">
        <v>0</v>
      </c>
      <c r="CE15" s="13" t="n">
        <f aca="false">CD15*100</f>
        <v>0</v>
      </c>
      <c r="CF15" s="25" t="n">
        <v>0</v>
      </c>
      <c r="CG15" s="13" t="n">
        <f aca="false">((CF15)/(SQRT(BQ15)))</f>
        <v>0</v>
      </c>
      <c r="CH15" s="26" t="n">
        <v>20</v>
      </c>
      <c r="CI15" s="26" t="n">
        <v>2</v>
      </c>
      <c r="CJ15" s="27" t="n">
        <v>2</v>
      </c>
    </row>
    <row r="16" customFormat="false" ht="15" hidden="false" customHeight="false" outlineLevel="0" collapsed="false">
      <c r="A16" s="1" t="s">
        <v>99</v>
      </c>
      <c r="B16" s="12" t="s">
        <v>177</v>
      </c>
      <c r="C16" s="1" t="s">
        <v>178</v>
      </c>
      <c r="D16" s="13" t="n">
        <v>0</v>
      </c>
      <c r="E16" s="13" t="n">
        <v>10.3333333333333</v>
      </c>
      <c r="F16" s="13" t="n">
        <v>5.16666666666667</v>
      </c>
      <c r="G16" s="13" t="n">
        <v>7.15555555555556</v>
      </c>
      <c r="H16" s="13" t="n">
        <v>115.951</v>
      </c>
      <c r="I16" s="13" t="n">
        <v>1.21</v>
      </c>
      <c r="J16" s="13" t="n">
        <v>41.021</v>
      </c>
      <c r="K16" s="13" t="n">
        <v>104.0638</v>
      </c>
      <c r="L16" s="14" t="s">
        <v>179</v>
      </c>
      <c r="M16" s="14" t="s">
        <v>169</v>
      </c>
      <c r="N16" s="14" t="s">
        <v>120</v>
      </c>
      <c r="O16" s="15" t="n">
        <v>27</v>
      </c>
      <c r="P16" s="15" t="n">
        <v>138</v>
      </c>
      <c r="Q16" s="14" t="s">
        <v>180</v>
      </c>
      <c r="R16" s="14" t="s">
        <v>181</v>
      </c>
      <c r="S16" s="14" t="s">
        <v>106</v>
      </c>
      <c r="T16" s="14" t="s">
        <v>107</v>
      </c>
      <c r="U16" s="15" t="n">
        <v>35</v>
      </c>
      <c r="V16" s="14" t="s">
        <v>174</v>
      </c>
      <c r="W16" s="17" t="n">
        <v>4.3</v>
      </c>
      <c r="X16" s="17" t="n">
        <v>21.93</v>
      </c>
      <c r="Y16" s="17" t="n">
        <v>27.52</v>
      </c>
      <c r="Z16" s="15" t="n">
        <v>549</v>
      </c>
      <c r="AA16" s="14" t="s">
        <v>146</v>
      </c>
      <c r="AB16" s="14" t="s">
        <v>110</v>
      </c>
      <c r="AC16" s="15" t="n">
        <v>1</v>
      </c>
      <c r="AD16" s="15" t="n">
        <v>2</v>
      </c>
      <c r="AE16" s="15" t="n">
        <v>4</v>
      </c>
      <c r="AF16" s="15" t="n">
        <v>2</v>
      </c>
      <c r="AG16" s="14" t="s">
        <v>111</v>
      </c>
      <c r="AH16" s="14" t="s">
        <v>147</v>
      </c>
      <c r="AI16" s="14" t="s">
        <v>113</v>
      </c>
      <c r="AJ16" s="13" t="s">
        <v>114</v>
      </c>
      <c r="AK16" s="18" t="n">
        <v>0</v>
      </c>
      <c r="AL16" s="18" t="n">
        <v>0</v>
      </c>
      <c r="AM16" s="18" t="n">
        <v>0</v>
      </c>
      <c r="AN16" s="18" t="n">
        <v>1</v>
      </c>
      <c r="AO16" s="18" t="n">
        <v>1</v>
      </c>
      <c r="AP16" s="18" t="n">
        <v>0</v>
      </c>
      <c r="AQ16" s="18" t="n">
        <v>2</v>
      </c>
      <c r="AR16" s="19" t="s">
        <v>127</v>
      </c>
      <c r="AS16" s="20" t="s">
        <v>182</v>
      </c>
      <c r="AT16" s="18" t="n">
        <v>2</v>
      </c>
      <c r="AU16" s="18" t="n">
        <v>1</v>
      </c>
      <c r="AV16" s="21" t="n">
        <v>0.491638618754633</v>
      </c>
      <c r="AW16" s="21" t="n">
        <v>6.99738698635264</v>
      </c>
      <c r="AX16" s="21" t="n">
        <v>0.328382584245524</v>
      </c>
      <c r="AY16" s="21" t="n">
        <v>1.88534620082305</v>
      </c>
      <c r="AZ16" s="21" t="n">
        <v>0.0773468328403654</v>
      </c>
      <c r="BA16" s="21" t="n">
        <f aca="false">(AW16/AV16)</f>
        <v>14.2327854635945</v>
      </c>
      <c r="BB16" s="21" t="n">
        <v>3.59264100667161</v>
      </c>
      <c r="BC16" s="21" t="n">
        <v>1.92408617749058</v>
      </c>
      <c r="BD16" s="21" t="n">
        <v>0.17330809657289</v>
      </c>
      <c r="BE16" s="21" t="n">
        <v>0.667867905020576</v>
      </c>
      <c r="BF16" s="21" t="n">
        <v>0.0753156216180948</v>
      </c>
      <c r="BG16" s="22" t="n">
        <f aca="false">((BC16+BE16)/(BB16))</f>
        <v>0.721462032442942</v>
      </c>
      <c r="BH16" s="23" t="n">
        <v>5.38</v>
      </c>
      <c r="BI16" s="23" t="n">
        <v>4.86</v>
      </c>
      <c r="BJ16" s="24" t="n">
        <v>47</v>
      </c>
      <c r="BK16" s="25" t="n">
        <v>34.5106382978723</v>
      </c>
      <c r="BL16" s="25" t="n">
        <v>0.638297872340426</v>
      </c>
      <c r="BM16" s="25" t="n">
        <v>27.4923059056091</v>
      </c>
      <c r="BN16" s="25" t="n">
        <v>58.0304385703984</v>
      </c>
      <c r="BO16" s="25" t="n">
        <v>116.060877140797</v>
      </c>
      <c r="BP16" s="25" t="n">
        <v>92.9074679583559</v>
      </c>
      <c r="BQ16" s="24" t="n">
        <v>30</v>
      </c>
      <c r="BR16" s="25" t="n">
        <v>60.932697944835</v>
      </c>
      <c r="BS16" s="25" t="n">
        <v>16.9390056832221</v>
      </c>
      <c r="BT16" s="25" t="n">
        <v>2.1</v>
      </c>
      <c r="BU16" s="25" t="n">
        <v>13.6666666666667</v>
      </c>
      <c r="BV16" s="25" t="n">
        <v>12.1011066274616</v>
      </c>
      <c r="BW16" s="25" t="n">
        <f aca="false">((BV16)/(SQRT(BQ16)))</f>
        <v>2.209349690212</v>
      </c>
      <c r="BX16" s="25" t="n">
        <v>15.8333333333333</v>
      </c>
      <c r="BY16" s="25" t="n">
        <v>1.85714285714286</v>
      </c>
      <c r="BZ16" s="25" t="n">
        <v>7.67857142857143</v>
      </c>
      <c r="CA16" s="25" t="n">
        <v>8.86964683178733</v>
      </c>
      <c r="CB16" s="25" t="n">
        <f aca="false">((CA16)/(SQRT(BQ16)))</f>
        <v>1.61936854895805</v>
      </c>
      <c r="CC16" s="25" t="n">
        <v>15.5357142857143</v>
      </c>
      <c r="CD16" s="25" t="n">
        <v>0</v>
      </c>
      <c r="CE16" s="13" t="n">
        <f aca="false">CD16*100</f>
        <v>0</v>
      </c>
      <c r="CF16" s="25" t="n">
        <v>0</v>
      </c>
      <c r="CG16" s="13" t="n">
        <f aca="false">((CF16)/(SQRT(BQ16)))</f>
        <v>0</v>
      </c>
      <c r="CH16" s="26" t="n">
        <v>8</v>
      </c>
      <c r="CI16" s="26" t="n">
        <v>0</v>
      </c>
      <c r="CJ16" s="27" t="n">
        <v>0</v>
      </c>
    </row>
    <row r="17" customFormat="false" ht="15" hidden="false" customHeight="false" outlineLevel="0" collapsed="false">
      <c r="A17" s="1" t="s">
        <v>99</v>
      </c>
      <c r="B17" s="12" t="s">
        <v>183</v>
      </c>
      <c r="C17" s="1" t="s">
        <v>184</v>
      </c>
      <c r="D17" s="13" t="n">
        <v>-1.83333333333333</v>
      </c>
      <c r="E17" s="13" t="n">
        <v>11</v>
      </c>
      <c r="F17" s="13" t="n">
        <v>4.55555555555556</v>
      </c>
      <c r="G17" s="13" t="n">
        <v>4.91666666666667</v>
      </c>
      <c r="H17" s="13" t="n">
        <v>107.9754</v>
      </c>
      <c r="I17" s="13" t="n">
        <v>0.4</v>
      </c>
      <c r="J17" s="13" t="n">
        <v>41.4528</v>
      </c>
      <c r="K17" s="13" t="n">
        <v>109.0676</v>
      </c>
      <c r="L17" s="14" t="s">
        <v>102</v>
      </c>
      <c r="M17" s="14" t="s">
        <v>143</v>
      </c>
      <c r="N17" s="14" t="s">
        <v>120</v>
      </c>
      <c r="O17" s="15" t="n">
        <v>30</v>
      </c>
      <c r="P17" s="15" t="n">
        <v>156</v>
      </c>
      <c r="Q17" s="14" t="s">
        <v>104</v>
      </c>
      <c r="R17" s="14" t="s">
        <v>133</v>
      </c>
      <c r="S17" s="14" t="s">
        <v>139</v>
      </c>
      <c r="T17" s="14" t="s">
        <v>107</v>
      </c>
      <c r="U17" s="15" t="n">
        <v>26</v>
      </c>
      <c r="V17" s="14" t="s">
        <v>108</v>
      </c>
      <c r="W17" s="28" t="s">
        <v>134</v>
      </c>
      <c r="X17" s="17" t="n">
        <v>24.51</v>
      </c>
      <c r="Y17" s="17" t="n">
        <v>38.7</v>
      </c>
      <c r="Z17" s="15" t="n">
        <v>491</v>
      </c>
      <c r="AA17" s="14" t="s">
        <v>146</v>
      </c>
      <c r="AB17" s="14" t="s">
        <v>110</v>
      </c>
      <c r="AC17" s="15" t="n">
        <v>1</v>
      </c>
      <c r="AD17" s="15" t="n">
        <v>2</v>
      </c>
      <c r="AE17" s="15" t="n">
        <v>4</v>
      </c>
      <c r="AF17" s="15" t="n">
        <v>2</v>
      </c>
      <c r="AG17" s="14" t="s">
        <v>111</v>
      </c>
      <c r="AH17" s="14" t="s">
        <v>147</v>
      </c>
      <c r="AI17" s="14" t="s">
        <v>185</v>
      </c>
      <c r="AJ17" s="13" t="s">
        <v>114</v>
      </c>
      <c r="AK17" s="18" t="n">
        <v>0</v>
      </c>
      <c r="AL17" s="18" t="n">
        <v>0</v>
      </c>
      <c r="AM17" s="18" t="n">
        <v>0</v>
      </c>
      <c r="AN17" s="18" t="n">
        <v>1</v>
      </c>
      <c r="AO17" s="18" t="n">
        <v>1</v>
      </c>
      <c r="AP17" s="18" t="n">
        <v>0</v>
      </c>
      <c r="AQ17" s="18" t="n">
        <v>2</v>
      </c>
      <c r="AR17" s="19" t="s">
        <v>127</v>
      </c>
      <c r="AS17" s="20" t="s">
        <v>182</v>
      </c>
      <c r="AT17" s="18" t="n">
        <v>2</v>
      </c>
      <c r="AU17" s="18" t="n">
        <v>1</v>
      </c>
      <c r="AV17" s="29" t="s">
        <v>134</v>
      </c>
      <c r="AW17" s="29" t="s">
        <v>134</v>
      </c>
      <c r="AX17" s="29" t="s">
        <v>134</v>
      </c>
      <c r="AY17" s="29" t="s">
        <v>134</v>
      </c>
      <c r="AZ17" s="29" t="s">
        <v>134</v>
      </c>
      <c r="BA17" s="29" t="s">
        <v>134</v>
      </c>
      <c r="BB17" s="21" t="n">
        <v>1.41606158339511</v>
      </c>
      <c r="BC17" s="21" t="n">
        <v>0.422317696963649</v>
      </c>
      <c r="BD17" s="21" t="n">
        <v>0.0315932066700767</v>
      </c>
      <c r="BE17" s="21" t="n">
        <v>0.0834652407078189</v>
      </c>
      <c r="BF17" s="21" t="n">
        <v>0.0541036694997825</v>
      </c>
      <c r="BG17" s="22" t="n">
        <f aca="false">((BC17+BE17)/(BB17))</f>
        <v>0.35717580619539</v>
      </c>
      <c r="BH17" s="30" t="s">
        <v>134</v>
      </c>
      <c r="BI17" s="23" t="n">
        <v>5.31</v>
      </c>
      <c r="BJ17" s="24" t="n">
        <v>47</v>
      </c>
      <c r="BK17" s="25" t="n">
        <v>28.0851063829787</v>
      </c>
      <c r="BL17" s="25" t="n">
        <v>0.829787234042553</v>
      </c>
      <c r="BM17" s="25" t="n">
        <v>17.1979276006919</v>
      </c>
      <c r="BN17" s="25" t="n">
        <v>36.3011849423112</v>
      </c>
      <c r="BO17" s="25" t="n">
        <v>72.6023698846223</v>
      </c>
      <c r="BP17" s="25" t="n">
        <v>68.8554891202452</v>
      </c>
      <c r="BQ17" s="24" t="n">
        <v>39</v>
      </c>
      <c r="BR17" s="25" t="n">
        <v>58.033716107806</v>
      </c>
      <c r="BS17" s="25" t="n">
        <v>15.0275641215715</v>
      </c>
      <c r="BT17" s="25" t="n">
        <v>2.48717948717949</v>
      </c>
      <c r="BU17" s="25" t="n">
        <v>18.4615384615385</v>
      </c>
      <c r="BV17" s="25" t="n">
        <v>15.7343843286742</v>
      </c>
      <c r="BW17" s="25" t="n">
        <f aca="false">((BV17)/(SQRT(BQ17)))</f>
        <v>2.5195179138103</v>
      </c>
      <c r="BX17" s="25" t="n">
        <v>18.2051282051282</v>
      </c>
      <c r="BY17" s="25" t="n">
        <v>2.38461538461538</v>
      </c>
      <c r="BZ17" s="25" t="n">
        <v>10.3846153846154</v>
      </c>
      <c r="CA17" s="25" t="n">
        <v>17.7105609061751</v>
      </c>
      <c r="CB17" s="25" t="n">
        <f aca="false">((CA17)/(SQRT(BQ17)))</f>
        <v>2.83595942075836</v>
      </c>
      <c r="CC17" s="25" t="n">
        <v>19.4871794871795</v>
      </c>
      <c r="CD17" s="25" t="n">
        <v>0.0256410256410256</v>
      </c>
      <c r="CE17" s="13" t="n">
        <f aca="false">CD17*100</f>
        <v>2.56410256410256</v>
      </c>
      <c r="CF17" s="25" t="n">
        <v>0.160128153805087</v>
      </c>
      <c r="CG17" s="13" t="n">
        <f aca="false">((CF17)/(SQRT(BQ17)))</f>
        <v>0.0256410256410256</v>
      </c>
      <c r="CH17" s="26" t="n">
        <v>7</v>
      </c>
      <c r="CI17" s="26" t="n">
        <v>0</v>
      </c>
      <c r="CJ17" s="27" t="n">
        <v>1</v>
      </c>
    </row>
    <row r="18" customFormat="false" ht="15" hidden="false" customHeight="false" outlineLevel="0" collapsed="false">
      <c r="A18" s="1" t="s">
        <v>99</v>
      </c>
      <c r="B18" s="12" t="s">
        <v>186</v>
      </c>
      <c r="C18" s="1" t="s">
        <v>187</v>
      </c>
      <c r="D18" s="13" t="n">
        <v>-1.83333333333333</v>
      </c>
      <c r="E18" s="13" t="n">
        <v>11</v>
      </c>
      <c r="F18" s="13" t="n">
        <v>4.55555555555556</v>
      </c>
      <c r="G18" s="13" t="n">
        <v>4.91666666666667</v>
      </c>
      <c r="H18" s="13" t="n">
        <v>107.9754</v>
      </c>
      <c r="I18" s="13" t="n">
        <v>0.4</v>
      </c>
      <c r="J18" s="13" t="n">
        <v>41.4528</v>
      </c>
      <c r="K18" s="13" t="n">
        <v>109.0676</v>
      </c>
      <c r="L18" s="14" t="s">
        <v>179</v>
      </c>
      <c r="M18" s="14" t="s">
        <v>169</v>
      </c>
      <c r="N18" s="14" t="s">
        <v>120</v>
      </c>
      <c r="O18" s="15" t="n">
        <v>25</v>
      </c>
      <c r="P18" s="15" t="n">
        <v>352</v>
      </c>
      <c r="Q18" s="14" t="s">
        <v>180</v>
      </c>
      <c r="R18" s="14" t="s">
        <v>188</v>
      </c>
      <c r="S18" s="14" t="s">
        <v>139</v>
      </c>
      <c r="T18" s="14" t="s">
        <v>107</v>
      </c>
      <c r="U18" s="15" t="n">
        <v>39</v>
      </c>
      <c r="V18" s="14" t="s">
        <v>123</v>
      </c>
      <c r="W18" s="17" t="n">
        <v>24.51</v>
      </c>
      <c r="X18" s="17" t="n">
        <v>18.06</v>
      </c>
      <c r="Y18" s="17" t="n">
        <v>46.44</v>
      </c>
      <c r="Z18" s="15" t="n">
        <v>570</v>
      </c>
      <c r="AA18" s="14" t="s">
        <v>146</v>
      </c>
      <c r="AB18" s="14" t="s">
        <v>110</v>
      </c>
      <c r="AC18" s="15" t="n">
        <v>1</v>
      </c>
      <c r="AD18" s="15" t="n">
        <v>2</v>
      </c>
      <c r="AE18" s="15" t="n">
        <v>4</v>
      </c>
      <c r="AF18" s="15" t="n">
        <v>2</v>
      </c>
      <c r="AG18" s="14" t="s">
        <v>111</v>
      </c>
      <c r="AH18" s="14" t="s">
        <v>147</v>
      </c>
      <c r="AI18" s="14" t="s">
        <v>126</v>
      </c>
      <c r="AJ18" s="13" t="s">
        <v>114</v>
      </c>
      <c r="AK18" s="18" t="n">
        <v>0</v>
      </c>
      <c r="AL18" s="18" t="n">
        <v>0</v>
      </c>
      <c r="AM18" s="18" t="n">
        <v>0</v>
      </c>
      <c r="AN18" s="18" t="n">
        <v>1</v>
      </c>
      <c r="AO18" s="18" t="n">
        <v>1</v>
      </c>
      <c r="AP18" s="18" t="n">
        <v>0</v>
      </c>
      <c r="AQ18" s="18" t="n">
        <v>2</v>
      </c>
      <c r="AR18" s="19" t="s">
        <v>127</v>
      </c>
      <c r="AS18" s="20" t="s">
        <v>182</v>
      </c>
      <c r="AT18" s="18" t="n">
        <v>2</v>
      </c>
      <c r="AU18" s="18" t="n">
        <v>1</v>
      </c>
      <c r="AV18" s="21" t="n">
        <v>2.46424404595997</v>
      </c>
      <c r="AW18" s="21" t="n">
        <v>0.709292201192585</v>
      </c>
      <c r="AX18" s="21" t="n">
        <v>0.100987593657289</v>
      </c>
      <c r="AY18" s="21" t="n">
        <v>0.14056938</v>
      </c>
      <c r="AZ18" s="21" t="n">
        <v>0.0906873381470205</v>
      </c>
      <c r="BA18" s="21" t="n">
        <f aca="false">(AW18/AV18)</f>
        <v>0.28783358626977</v>
      </c>
      <c r="BB18" s="21" t="n">
        <v>1.93119534907339</v>
      </c>
      <c r="BC18" s="21" t="n">
        <v>0.294239938724084</v>
      </c>
      <c r="BD18" s="21" t="n">
        <v>0.0392242215396419</v>
      </c>
      <c r="BE18" s="21" t="n">
        <v>0.0597475002798354</v>
      </c>
      <c r="BF18" s="21" t="n">
        <v>0.0531228905350152</v>
      </c>
      <c r="BG18" s="22" t="n">
        <f aca="false">((BC18+BE18)/(BB18))</f>
        <v>0.183299653851055</v>
      </c>
      <c r="BH18" s="23" t="n">
        <v>4.97</v>
      </c>
      <c r="BI18" s="23" t="n">
        <v>4.86</v>
      </c>
      <c r="BJ18" s="24" t="n">
        <v>44</v>
      </c>
      <c r="BK18" s="25" t="n">
        <v>31.0909090909091</v>
      </c>
      <c r="BL18" s="25" t="n">
        <v>0.840909090909091</v>
      </c>
      <c r="BM18" s="25" t="n">
        <v>18.4148994316778</v>
      </c>
      <c r="BN18" s="25" t="n">
        <v>38.8699548855237</v>
      </c>
      <c r="BO18" s="25" t="n">
        <v>77.7399097710474</v>
      </c>
      <c r="BP18" s="25" t="n">
        <v>67.6266092446367</v>
      </c>
      <c r="BQ18" s="24" t="n">
        <v>37</v>
      </c>
      <c r="BR18" s="25" t="n">
        <v>54.0465918514512</v>
      </c>
      <c r="BS18" s="25" t="n">
        <v>13.701511242896</v>
      </c>
      <c r="BT18" s="25" t="n">
        <v>3.05405405405405</v>
      </c>
      <c r="BU18" s="25" t="n">
        <v>30.9459459459459</v>
      </c>
      <c r="BV18" s="25" t="n">
        <v>19.6439783619787</v>
      </c>
      <c r="BW18" s="25" t="n">
        <f aca="false">((BV18)/(SQRT(BQ18)))</f>
        <v>3.22945014935764</v>
      </c>
      <c r="BX18" s="25" t="n">
        <v>21.7567567567568</v>
      </c>
      <c r="BY18" s="25" t="n">
        <v>3.40540540540541</v>
      </c>
      <c r="BZ18" s="25" t="n">
        <v>30.5555555555556</v>
      </c>
      <c r="CA18" s="25" t="n">
        <v>33.9280283999986</v>
      </c>
      <c r="CB18" s="25" t="n">
        <f aca="false">((CA18)/(SQRT(BQ18)))</f>
        <v>5.57773351022717</v>
      </c>
      <c r="CC18" s="25" t="n">
        <v>28.3333333333333</v>
      </c>
      <c r="CD18" s="25" t="n">
        <v>0.135135135135135</v>
      </c>
      <c r="CE18" s="13" t="n">
        <f aca="false">CD18*100</f>
        <v>13.5135135135135</v>
      </c>
      <c r="CF18" s="25" t="n">
        <v>0.346583496606691</v>
      </c>
      <c r="CG18" s="13" t="n">
        <f aca="false">((CF18)/(SQRT(BQ18)))</f>
        <v>0.0569779758588897</v>
      </c>
      <c r="CH18" s="26" t="n">
        <v>1</v>
      </c>
      <c r="CI18" s="26" t="n">
        <v>1</v>
      </c>
      <c r="CJ18" s="27" t="n">
        <v>1</v>
      </c>
    </row>
    <row r="19" customFormat="false" ht="15" hidden="false" customHeight="false" outlineLevel="0" collapsed="false">
      <c r="A19" s="33" t="s">
        <v>99</v>
      </c>
      <c r="B19" s="34" t="s">
        <v>189</v>
      </c>
      <c r="C19" s="33" t="s">
        <v>190</v>
      </c>
      <c r="D19" s="35" t="n">
        <v>-1.83333333333333</v>
      </c>
      <c r="E19" s="35" t="n">
        <v>11</v>
      </c>
      <c r="F19" s="35" t="n">
        <v>4.55555555555556</v>
      </c>
      <c r="G19" s="35" t="n">
        <v>4.91666666666667</v>
      </c>
      <c r="H19" s="35" t="n">
        <v>107.9754</v>
      </c>
      <c r="I19" s="35" t="n">
        <v>0.4</v>
      </c>
      <c r="J19" s="35" t="n">
        <v>41.4528</v>
      </c>
      <c r="K19" s="35" t="n">
        <v>109.0676</v>
      </c>
      <c r="L19" s="36" t="s">
        <v>102</v>
      </c>
      <c r="M19" s="36" t="s">
        <v>191</v>
      </c>
      <c r="N19" s="36" t="s">
        <v>192</v>
      </c>
      <c r="O19" s="37" t="n">
        <v>3</v>
      </c>
      <c r="P19" s="37" t="n">
        <v>0</v>
      </c>
      <c r="Q19" s="36" t="s">
        <v>180</v>
      </c>
      <c r="R19" s="36" t="s">
        <v>193</v>
      </c>
      <c r="S19" s="36" t="s">
        <v>139</v>
      </c>
      <c r="T19" s="36" t="s">
        <v>194</v>
      </c>
      <c r="U19" s="37" t="n">
        <v>16</v>
      </c>
      <c r="V19" s="36" t="s">
        <v>123</v>
      </c>
      <c r="W19" s="38" t="n">
        <v>10.32</v>
      </c>
      <c r="X19" s="38" t="n">
        <v>20.64</v>
      </c>
      <c r="Y19" s="38" t="n">
        <v>41.28</v>
      </c>
      <c r="Z19" s="37" t="n">
        <v>519</v>
      </c>
      <c r="AA19" s="36" t="s">
        <v>109</v>
      </c>
      <c r="AB19" s="36" t="s">
        <v>110</v>
      </c>
      <c r="AC19" s="37" t="n">
        <v>1</v>
      </c>
      <c r="AD19" s="37" t="n">
        <v>3</v>
      </c>
      <c r="AE19" s="37" t="n">
        <v>4</v>
      </c>
      <c r="AF19" s="37" t="n">
        <v>2</v>
      </c>
      <c r="AG19" s="36" t="s">
        <v>195</v>
      </c>
      <c r="AH19" s="36" t="s">
        <v>147</v>
      </c>
      <c r="AI19" s="36" t="s">
        <v>185</v>
      </c>
      <c r="AJ19" s="35" t="s">
        <v>114</v>
      </c>
      <c r="AK19" s="39" t="n">
        <v>0</v>
      </c>
      <c r="AL19" s="39" t="n">
        <v>0</v>
      </c>
      <c r="AM19" s="39" t="n">
        <v>0</v>
      </c>
      <c r="AN19" s="39" t="n">
        <v>1</v>
      </c>
      <c r="AO19" s="39" t="n">
        <v>1</v>
      </c>
      <c r="AP19" s="39" t="n">
        <v>0</v>
      </c>
      <c r="AQ19" s="39" t="n">
        <v>2</v>
      </c>
      <c r="AR19" s="40" t="s">
        <v>127</v>
      </c>
      <c r="AS19" s="41" t="s">
        <v>182</v>
      </c>
      <c r="AT19" s="39" t="n">
        <v>2</v>
      </c>
      <c r="AU19" s="39" t="n">
        <v>1</v>
      </c>
      <c r="AV19" s="42" t="n">
        <v>2.80800431430689</v>
      </c>
      <c r="AW19" s="42" t="n">
        <v>0.673578798333375</v>
      </c>
      <c r="AX19" s="42" t="n">
        <v>0.0456207132787724</v>
      </c>
      <c r="AY19" s="42" t="n">
        <v>0.0721771536131687</v>
      </c>
      <c r="AZ19" s="42" t="n">
        <v>0.070128819599826</v>
      </c>
      <c r="BA19" s="42" t="n">
        <f aca="false">(AW19/AV19)</f>
        <v>0.239878120878043</v>
      </c>
      <c r="BB19" s="42" t="n">
        <v>1.9148538358043</v>
      </c>
      <c r="BC19" s="42" t="n">
        <v>0.242339722162621</v>
      </c>
      <c r="BD19" s="42" t="n">
        <v>0.0301094515856778</v>
      </c>
      <c r="BE19" s="42" t="n">
        <v>0.0598386476707819</v>
      </c>
      <c r="BF19" s="42" t="n">
        <v>0.0601346380252284</v>
      </c>
      <c r="BG19" s="42" t="n">
        <f aca="false">((BC19+BE19)/(BB19))</f>
        <v>0.157807538195978</v>
      </c>
      <c r="BH19" s="35" t="n">
        <v>5.05</v>
      </c>
      <c r="BI19" s="35" t="n">
        <v>5.18</v>
      </c>
      <c r="BJ19" s="43" t="n">
        <v>65</v>
      </c>
      <c r="BK19" s="44" t="n">
        <v>24.6923076923077</v>
      </c>
      <c r="BL19" s="44" t="n">
        <v>0.815384615384615</v>
      </c>
      <c r="BM19" s="44" t="n">
        <v>19.7285302693353</v>
      </c>
      <c r="BN19" s="44" t="n">
        <v>41.6427515323598</v>
      </c>
      <c r="BO19" s="44" t="n">
        <v>83.2855030647196</v>
      </c>
      <c r="BP19" s="44" t="n">
        <v>79.8382056070849</v>
      </c>
      <c r="BQ19" s="43" t="n">
        <v>53</v>
      </c>
      <c r="BR19" s="44" t="n">
        <v>68.9446381377321</v>
      </c>
      <c r="BS19" s="44" t="n">
        <v>17.5368164072152</v>
      </c>
      <c r="BT19" s="44" t="n">
        <v>2.92452830188679</v>
      </c>
      <c r="BU19" s="44" t="n">
        <v>30.5660377358491</v>
      </c>
      <c r="BV19" s="44" t="n">
        <v>26.4876672564961</v>
      </c>
      <c r="BW19" s="44" t="n">
        <f aca="false">((BV19)/(SQRT(BQ19)))</f>
        <v>3.63836091203753</v>
      </c>
      <c r="BX19" s="44" t="n">
        <v>20.6603773584906</v>
      </c>
      <c r="BY19" s="44" t="n">
        <v>2.9622641509434</v>
      </c>
      <c r="BZ19" s="44" t="n">
        <v>27.8301886792453</v>
      </c>
      <c r="CA19" s="44" t="n">
        <v>33.6198978680189</v>
      </c>
      <c r="CB19" s="44" t="n">
        <f aca="false">((CA19)/(SQRT(BQ19)))</f>
        <v>4.61804813104841</v>
      </c>
      <c r="CC19" s="44" t="n">
        <v>28.3018867924528</v>
      </c>
      <c r="CD19" s="44" t="n">
        <v>0.113207547169811</v>
      </c>
      <c r="CE19" s="35" t="n">
        <f aca="false">CD19*100</f>
        <v>11.3207547169811</v>
      </c>
      <c r="CF19" s="44" t="n">
        <v>0.319878423929766</v>
      </c>
      <c r="CG19" s="35" t="n">
        <f aca="false">((CF19)/(SQRT(BQ19)))</f>
        <v>0.0439386807060105</v>
      </c>
      <c r="CH19" s="45" t="n">
        <v>27</v>
      </c>
      <c r="CI19" s="45" t="n">
        <v>0</v>
      </c>
      <c r="CJ19" s="46" t="n">
        <v>0</v>
      </c>
    </row>
    <row r="20" customFormat="false" ht="15" hidden="false" customHeight="false" outlineLevel="0" collapsed="false">
      <c r="A20" s="1" t="s">
        <v>196</v>
      </c>
      <c r="B20" s="12" t="s">
        <v>197</v>
      </c>
      <c r="C20" s="15" t="s">
        <v>198</v>
      </c>
      <c r="D20" s="13" t="n">
        <v>0.499999999999999</v>
      </c>
      <c r="E20" s="13" t="n">
        <v>12.7222222222222</v>
      </c>
      <c r="F20" s="13" t="n">
        <v>6.61111111111111</v>
      </c>
      <c r="G20" s="13" t="n">
        <v>4.93333333333334</v>
      </c>
      <c r="H20" s="13" t="n">
        <v>111.6711</v>
      </c>
      <c r="I20" s="13" t="n">
        <v>1.44</v>
      </c>
      <c r="J20" s="13" t="n">
        <v>40.5638</v>
      </c>
      <c r="K20" s="13" t="n">
        <v>103.5812</v>
      </c>
      <c r="L20" s="14" t="s">
        <v>102</v>
      </c>
      <c r="M20" s="14" t="s">
        <v>119</v>
      </c>
      <c r="N20" s="14" t="s">
        <v>120</v>
      </c>
      <c r="O20" s="15" t="n">
        <v>15</v>
      </c>
      <c r="P20" s="15" t="n">
        <v>120</v>
      </c>
      <c r="Q20" s="14" t="s">
        <v>121</v>
      </c>
      <c r="R20" s="14" t="s">
        <v>114</v>
      </c>
      <c r="S20" s="14" t="s">
        <v>106</v>
      </c>
      <c r="T20" s="14" t="s">
        <v>107</v>
      </c>
      <c r="U20" s="47" t="n">
        <v>80</v>
      </c>
      <c r="V20" s="14" t="s">
        <v>108</v>
      </c>
      <c r="W20" s="28" t="s">
        <v>134</v>
      </c>
      <c r="X20" s="28" t="s">
        <v>134</v>
      </c>
      <c r="Y20" s="28" t="s">
        <v>134</v>
      </c>
      <c r="Z20" s="15" t="n">
        <v>420</v>
      </c>
      <c r="AA20" s="14" t="s">
        <v>109</v>
      </c>
      <c r="AB20" s="14" t="s">
        <v>166</v>
      </c>
      <c r="AC20" s="15" t="n">
        <v>1</v>
      </c>
      <c r="AD20" s="15" t="n">
        <v>1</v>
      </c>
      <c r="AE20" s="15" t="n">
        <v>1</v>
      </c>
      <c r="AF20" s="15" t="n">
        <v>1</v>
      </c>
      <c r="AG20" s="14" t="s">
        <v>140</v>
      </c>
      <c r="AH20" s="14" t="s">
        <v>147</v>
      </c>
      <c r="AI20" s="14" t="s">
        <v>113</v>
      </c>
      <c r="AJ20" s="13" t="s">
        <v>114</v>
      </c>
      <c r="AK20" s="48" t="n">
        <v>0</v>
      </c>
      <c r="AL20" s="48" t="n">
        <v>0</v>
      </c>
      <c r="AM20" s="48" t="n">
        <v>0</v>
      </c>
      <c r="AN20" s="48" t="n">
        <v>0</v>
      </c>
      <c r="AO20" s="48" t="n">
        <v>0</v>
      </c>
      <c r="AP20" s="48" t="n">
        <v>0</v>
      </c>
      <c r="AQ20" s="49" t="n">
        <v>0</v>
      </c>
      <c r="AR20" s="50" t="s">
        <v>108</v>
      </c>
      <c r="AS20" s="51" t="s">
        <v>108</v>
      </c>
      <c r="AT20" s="52" t="n">
        <v>0</v>
      </c>
      <c r="AU20" s="52" t="n">
        <v>0</v>
      </c>
      <c r="AV20" s="21"/>
      <c r="AW20" s="21"/>
      <c r="AX20" s="29" t="s">
        <v>134</v>
      </c>
      <c r="AY20" s="29" t="s">
        <v>134</v>
      </c>
      <c r="AZ20" s="29" t="s">
        <v>134</v>
      </c>
      <c r="BA20" s="29" t="s">
        <v>134</v>
      </c>
      <c r="BB20" s="29" t="s">
        <v>134</v>
      </c>
      <c r="BC20" s="29" t="s">
        <v>134</v>
      </c>
      <c r="BD20" s="29" t="s">
        <v>134</v>
      </c>
      <c r="BE20" s="29" t="s">
        <v>134</v>
      </c>
      <c r="BF20" s="29" t="s">
        <v>134</v>
      </c>
      <c r="BG20" s="29" t="s">
        <v>134</v>
      </c>
      <c r="BH20" s="29" t="s">
        <v>134</v>
      </c>
      <c r="BI20" s="29" t="s">
        <v>134</v>
      </c>
      <c r="BJ20" s="53" t="n">
        <v>52</v>
      </c>
      <c r="BK20" s="25" t="n">
        <v>36.2307692307692</v>
      </c>
      <c r="BL20" s="25" t="n">
        <v>0.980769230769231</v>
      </c>
      <c r="BM20" s="25" t="n">
        <v>28.9491784037559</v>
      </c>
      <c r="BN20" s="25" t="n">
        <v>61.1055880430863</v>
      </c>
      <c r="BO20" s="25" t="n">
        <v>122.211176086173</v>
      </c>
      <c r="BP20" s="25" t="n">
        <v>113.731006899225</v>
      </c>
      <c r="BQ20" s="53" t="n">
        <v>51</v>
      </c>
      <c r="BR20" s="25" t="n">
        <v>117.78977812331</v>
      </c>
      <c r="BS20" s="25" t="n">
        <v>28.5761289844329</v>
      </c>
      <c r="BT20" s="25" t="n">
        <v>1.43137254901961</v>
      </c>
      <c r="BU20" s="25" t="n">
        <v>7.35294117647059</v>
      </c>
      <c r="BV20" s="25" t="n">
        <v>5.41783546967519</v>
      </c>
      <c r="BW20" s="25" t="n">
        <f aca="false">((BV20)/(SQRT(BQ20)))</f>
        <v>0.758648710672671</v>
      </c>
      <c r="BX20" s="25" t="n">
        <v>16.7647058823529</v>
      </c>
      <c r="BY20" s="25" t="n">
        <v>1.23529411764706</v>
      </c>
      <c r="BZ20" s="25" t="n">
        <v>8.03921568627451</v>
      </c>
      <c r="CA20" s="25" t="n">
        <v>13.3446030803673</v>
      </c>
      <c r="CB20" s="25" t="n">
        <f aca="false">((CA20)/(SQRT(BQ20)))</f>
        <v>1.86861819226972</v>
      </c>
      <c r="CC20" s="25" t="n">
        <v>13.7254901960784</v>
      </c>
      <c r="CD20" s="25" t="n">
        <v>0.0196078431372549</v>
      </c>
      <c r="CE20" s="13" t="n">
        <f aca="false">CD20*100</f>
        <v>1.96078431372549</v>
      </c>
      <c r="CF20" s="25" t="n">
        <v>0.140028008402801</v>
      </c>
      <c r="CG20" s="13" t="n">
        <f aca="false">((CF20)/(SQRT(BQ20)))</f>
        <v>0.0196078431372549</v>
      </c>
      <c r="CH20" s="26" t="n">
        <v>70</v>
      </c>
      <c r="CI20" s="26" t="n">
        <v>22</v>
      </c>
      <c r="CJ20" s="27" t="n">
        <v>8</v>
      </c>
    </row>
    <row r="21" customFormat="false" ht="15" hidden="false" customHeight="false" outlineLevel="0" collapsed="false">
      <c r="A21" s="1" t="s">
        <v>196</v>
      </c>
      <c r="B21" s="12" t="s">
        <v>199</v>
      </c>
      <c r="C21" s="15" t="s">
        <v>200</v>
      </c>
      <c r="D21" s="13" t="n">
        <v>0.499999999999999</v>
      </c>
      <c r="E21" s="13" t="n">
        <v>12.7222222222222</v>
      </c>
      <c r="F21" s="13" t="n">
        <v>6.61111111111111</v>
      </c>
      <c r="G21" s="13" t="n">
        <v>4.93333333333334</v>
      </c>
      <c r="H21" s="13" t="n">
        <v>111.6711</v>
      </c>
      <c r="I21" s="13" t="n">
        <v>1.44</v>
      </c>
      <c r="J21" s="13" t="n">
        <v>40.5638</v>
      </c>
      <c r="K21" s="13" t="n">
        <v>103.5812</v>
      </c>
      <c r="L21" s="14" t="s">
        <v>102</v>
      </c>
      <c r="M21" s="14" t="s">
        <v>131</v>
      </c>
      <c r="N21" s="14" t="s">
        <v>132</v>
      </c>
      <c r="O21" s="15" t="n">
        <v>5</v>
      </c>
      <c r="P21" s="15" t="n">
        <v>30</v>
      </c>
      <c r="Q21" s="14" t="s">
        <v>104</v>
      </c>
      <c r="R21" s="14" t="s">
        <v>201</v>
      </c>
      <c r="S21" s="14" t="s">
        <v>202</v>
      </c>
      <c r="T21" s="14" t="s">
        <v>145</v>
      </c>
      <c r="U21" s="47" t="n">
        <v>81</v>
      </c>
      <c r="V21" s="14" t="s">
        <v>108</v>
      </c>
      <c r="W21" s="28" t="s">
        <v>134</v>
      </c>
      <c r="X21" s="28" t="s">
        <v>134</v>
      </c>
      <c r="Y21" s="28" t="s">
        <v>134</v>
      </c>
      <c r="Z21" s="15" t="n">
        <v>320</v>
      </c>
      <c r="AA21" s="14" t="s">
        <v>109</v>
      </c>
      <c r="AB21" s="14" t="s">
        <v>166</v>
      </c>
      <c r="AC21" s="15" t="n">
        <v>1</v>
      </c>
      <c r="AD21" s="15" t="n">
        <v>1</v>
      </c>
      <c r="AE21" s="15" t="n">
        <v>1</v>
      </c>
      <c r="AF21" s="15" t="n">
        <v>1</v>
      </c>
      <c r="AG21" s="14" t="s">
        <v>140</v>
      </c>
      <c r="AH21" s="14" t="s">
        <v>112</v>
      </c>
      <c r="AI21" s="14" t="s">
        <v>113</v>
      </c>
      <c r="AJ21" s="13" t="s">
        <v>114</v>
      </c>
      <c r="AK21" s="48" t="n">
        <v>0</v>
      </c>
      <c r="AL21" s="48" t="n">
        <v>0</v>
      </c>
      <c r="AM21" s="48" t="n">
        <v>0</v>
      </c>
      <c r="AN21" s="48" t="n">
        <v>0</v>
      </c>
      <c r="AO21" s="48" t="n">
        <v>0</v>
      </c>
      <c r="AP21" s="48" t="n">
        <v>0</v>
      </c>
      <c r="AQ21" s="49" t="n">
        <v>0</v>
      </c>
      <c r="AR21" s="50" t="s">
        <v>108</v>
      </c>
      <c r="AS21" s="51" t="s">
        <v>108</v>
      </c>
      <c r="AT21" s="52" t="n">
        <v>0</v>
      </c>
      <c r="AU21" s="52" t="n">
        <v>0</v>
      </c>
      <c r="AV21" s="21"/>
      <c r="AW21" s="21"/>
      <c r="AX21" s="29" t="s">
        <v>134</v>
      </c>
      <c r="AY21" s="29" t="s">
        <v>134</v>
      </c>
      <c r="AZ21" s="29" t="s">
        <v>134</v>
      </c>
      <c r="BA21" s="29" t="s">
        <v>134</v>
      </c>
      <c r="BB21" s="29" t="s">
        <v>134</v>
      </c>
      <c r="BC21" s="29" t="s">
        <v>134</v>
      </c>
      <c r="BD21" s="29" t="s">
        <v>134</v>
      </c>
      <c r="BE21" s="29" t="s">
        <v>134</v>
      </c>
      <c r="BF21" s="29" t="s">
        <v>134</v>
      </c>
      <c r="BG21" s="29" t="s">
        <v>134</v>
      </c>
      <c r="BH21" s="29" t="s">
        <v>134</v>
      </c>
      <c r="BI21" s="29" t="s">
        <v>134</v>
      </c>
      <c r="BJ21" s="24" t="n">
        <v>55</v>
      </c>
      <c r="BK21" s="25" t="n">
        <v>30.6</v>
      </c>
      <c r="BL21" s="25" t="n">
        <v>0.636363636363636</v>
      </c>
      <c r="BM21" s="25" t="n">
        <v>29.3101939708426</v>
      </c>
      <c r="BN21" s="25" t="n">
        <v>61.8676154903552</v>
      </c>
      <c r="BO21" s="25" t="n">
        <v>123.73523098071</v>
      </c>
      <c r="BP21" s="25" t="n">
        <v>109.222967234992</v>
      </c>
      <c r="BQ21" s="24" t="n">
        <v>35</v>
      </c>
      <c r="BR21" s="25" t="n">
        <v>64.2036802776275</v>
      </c>
      <c r="BS21" s="25" t="n">
        <v>20.5848747220163</v>
      </c>
      <c r="BT21" s="25" t="n">
        <v>1.42857142857143</v>
      </c>
      <c r="BU21" s="25" t="n">
        <v>9</v>
      </c>
      <c r="BV21" s="25" t="n">
        <v>7.15377317142746</v>
      </c>
      <c r="BW21" s="25" t="n">
        <f aca="false">((BV21)/(SQRT(BQ21)))</f>
        <v>1.20920836663893</v>
      </c>
      <c r="BX21" s="25" t="n">
        <v>16.5714285714286</v>
      </c>
      <c r="BY21" s="25" t="n">
        <v>1.14285714285714</v>
      </c>
      <c r="BZ21" s="25" t="n">
        <v>6.42857142857143</v>
      </c>
      <c r="CA21" s="25" t="n">
        <v>4.46743586336472</v>
      </c>
      <c r="CB21" s="25" t="n">
        <f aca="false">((CA21)/(SQRT(BQ21)))</f>
        <v>0.755134485529892</v>
      </c>
      <c r="CC21" s="25" t="n">
        <v>14.5714285714286</v>
      </c>
      <c r="CD21" s="25" t="n">
        <v>0</v>
      </c>
      <c r="CE21" s="13" t="n">
        <f aca="false">CD21*100</f>
        <v>0</v>
      </c>
      <c r="CF21" s="25" t="n">
        <v>0</v>
      </c>
      <c r="CG21" s="13" t="n">
        <f aca="false">((CF21)/(SQRT(BQ21)))</f>
        <v>0</v>
      </c>
      <c r="CH21" s="26" t="n">
        <v>0</v>
      </c>
      <c r="CI21" s="26" t="n">
        <v>0</v>
      </c>
      <c r="CJ21" s="27" t="n">
        <v>0</v>
      </c>
    </row>
    <row r="22" customFormat="false" ht="15" hidden="false" customHeight="false" outlineLevel="0" collapsed="false">
      <c r="A22" s="1" t="s">
        <v>196</v>
      </c>
      <c r="B22" s="12" t="s">
        <v>203</v>
      </c>
      <c r="C22" s="15" t="s">
        <v>204</v>
      </c>
      <c r="D22" s="13" t="n">
        <v>0.499999999999999</v>
      </c>
      <c r="E22" s="13" t="n">
        <v>12.7222222222222</v>
      </c>
      <c r="F22" s="13" t="n">
        <v>6.61111111111111</v>
      </c>
      <c r="G22" s="13" t="n">
        <v>4.93333333333334</v>
      </c>
      <c r="H22" s="13" t="n">
        <v>111.6711</v>
      </c>
      <c r="I22" s="13" t="n">
        <v>1.44</v>
      </c>
      <c r="J22" s="13" t="n">
        <v>40.5638</v>
      </c>
      <c r="K22" s="13" t="n">
        <v>103.5812</v>
      </c>
      <c r="L22" s="14" t="s">
        <v>102</v>
      </c>
      <c r="M22" s="14" t="s">
        <v>119</v>
      </c>
      <c r="N22" s="14" t="s">
        <v>155</v>
      </c>
      <c r="O22" s="15" t="n">
        <v>15</v>
      </c>
      <c r="P22" s="15" t="n">
        <v>320</v>
      </c>
      <c r="Q22" s="14" t="s">
        <v>180</v>
      </c>
      <c r="R22" s="14" t="s">
        <v>205</v>
      </c>
      <c r="S22" s="14" t="s">
        <v>206</v>
      </c>
      <c r="T22" s="14" t="s">
        <v>107</v>
      </c>
      <c r="U22" s="15" t="n">
        <v>33</v>
      </c>
      <c r="V22" s="14" t="s">
        <v>108</v>
      </c>
      <c r="W22" s="28" t="s">
        <v>134</v>
      </c>
      <c r="X22" s="28" t="s">
        <v>134</v>
      </c>
      <c r="Y22" s="28" t="s">
        <v>134</v>
      </c>
      <c r="Z22" s="15" t="n">
        <v>420</v>
      </c>
      <c r="AA22" s="14" t="s">
        <v>109</v>
      </c>
      <c r="AB22" s="14" t="s">
        <v>166</v>
      </c>
      <c r="AC22" s="15" t="n">
        <v>1</v>
      </c>
      <c r="AD22" s="15" t="n">
        <v>1</v>
      </c>
      <c r="AE22" s="15" t="n">
        <v>3</v>
      </c>
      <c r="AF22" s="15" t="n">
        <v>2</v>
      </c>
      <c r="AG22" s="14" t="s">
        <v>111</v>
      </c>
      <c r="AH22" s="14" t="s">
        <v>147</v>
      </c>
      <c r="AI22" s="14" t="s">
        <v>185</v>
      </c>
      <c r="AJ22" s="13" t="s">
        <v>114</v>
      </c>
      <c r="AK22" s="48" t="n">
        <v>0</v>
      </c>
      <c r="AL22" s="48" t="n">
        <v>0</v>
      </c>
      <c r="AM22" s="48" t="n">
        <v>0</v>
      </c>
      <c r="AN22" s="48" t="n">
        <v>0</v>
      </c>
      <c r="AO22" s="48" t="n">
        <v>0</v>
      </c>
      <c r="AP22" s="48" t="n">
        <v>0</v>
      </c>
      <c r="AQ22" s="49" t="n">
        <v>0</v>
      </c>
      <c r="AR22" s="50" t="s">
        <v>108</v>
      </c>
      <c r="AS22" s="51" t="s">
        <v>108</v>
      </c>
      <c r="AT22" s="52" t="n">
        <v>0</v>
      </c>
      <c r="AU22" s="52" t="n">
        <v>0</v>
      </c>
      <c r="AV22" s="21"/>
      <c r="AW22" s="21"/>
      <c r="AX22" s="29" t="s">
        <v>134</v>
      </c>
      <c r="AY22" s="29" t="s">
        <v>134</v>
      </c>
      <c r="AZ22" s="29" t="s">
        <v>134</v>
      </c>
      <c r="BA22" s="29" t="s">
        <v>134</v>
      </c>
      <c r="BB22" s="29" t="s">
        <v>134</v>
      </c>
      <c r="BC22" s="29" t="s">
        <v>134</v>
      </c>
      <c r="BD22" s="29" t="s">
        <v>134</v>
      </c>
      <c r="BE22" s="29" t="s">
        <v>134</v>
      </c>
      <c r="BF22" s="29" t="s">
        <v>134</v>
      </c>
      <c r="BG22" s="29" t="s">
        <v>134</v>
      </c>
      <c r="BH22" s="29" t="s">
        <v>134</v>
      </c>
      <c r="BI22" s="29" t="s">
        <v>134</v>
      </c>
      <c r="BJ22" s="24" t="n">
        <v>41</v>
      </c>
      <c r="BK22" s="25" t="n">
        <v>33.2439024390244</v>
      </c>
      <c r="BL22" s="25" t="n">
        <v>0.878048780487805</v>
      </c>
      <c r="BM22" s="25" t="n">
        <v>21.1345500370645</v>
      </c>
      <c r="BN22" s="25" t="n">
        <v>44.6105616549486</v>
      </c>
      <c r="BO22" s="25" t="n">
        <v>89.2211233098972</v>
      </c>
      <c r="BP22" s="25" t="n">
        <v>82.6556259257256</v>
      </c>
      <c r="BQ22" s="24" t="n">
        <v>36</v>
      </c>
      <c r="BR22" s="25" t="n">
        <v>84.0376978997657</v>
      </c>
      <c r="BS22" s="25" t="n">
        <v>20.3244000494193</v>
      </c>
      <c r="BT22" s="25" t="n">
        <v>1.33333333333333</v>
      </c>
      <c r="BU22" s="25" t="n">
        <v>9.02777777777778</v>
      </c>
      <c r="BV22" s="25" t="n">
        <v>14.9197589239641</v>
      </c>
      <c r="BW22" s="25" t="n">
        <f aca="false">((BV22)/(SQRT(BQ22)))</f>
        <v>2.48662648732735</v>
      </c>
      <c r="BX22" s="25" t="n">
        <v>15.8333333333333</v>
      </c>
      <c r="BY22" s="25" t="n">
        <v>1.55555555555556</v>
      </c>
      <c r="BZ22" s="25" t="n">
        <v>6.76470588235294</v>
      </c>
      <c r="CA22" s="25" t="n">
        <v>4.41799915997503</v>
      </c>
      <c r="CB22" s="25" t="n">
        <f aca="false">((CA22)/(SQRT(BQ22)))</f>
        <v>0.736333193329172</v>
      </c>
      <c r="CC22" s="25" t="n">
        <v>12.9411764705882</v>
      </c>
      <c r="CD22" s="25" t="n">
        <v>0.0555555555555556</v>
      </c>
      <c r="CE22" s="13" t="n">
        <f aca="false">CD22*100</f>
        <v>5.55555555555556</v>
      </c>
      <c r="CF22" s="25" t="n">
        <v>0.232310684145723</v>
      </c>
      <c r="CG22" s="13" t="n">
        <f aca="false">((CF22)/(SQRT(BQ22)))</f>
        <v>0.0387184473576205</v>
      </c>
      <c r="CH22" s="26" t="n">
        <v>8</v>
      </c>
      <c r="CI22" s="26" t="n">
        <v>12</v>
      </c>
      <c r="CJ22" s="27" t="n">
        <v>5</v>
      </c>
    </row>
    <row r="23" customFormat="false" ht="15" hidden="false" customHeight="false" outlineLevel="0" collapsed="false">
      <c r="A23" s="1" t="s">
        <v>196</v>
      </c>
      <c r="B23" s="12" t="s">
        <v>207</v>
      </c>
      <c r="C23" s="15" t="s">
        <v>208</v>
      </c>
      <c r="D23" s="13" t="n">
        <v>0.499999999999999</v>
      </c>
      <c r="E23" s="13" t="n">
        <v>12.7222222222222</v>
      </c>
      <c r="F23" s="13" t="n">
        <v>6.61111111111111</v>
      </c>
      <c r="G23" s="13" t="n">
        <v>4.93333333333334</v>
      </c>
      <c r="H23" s="13" t="n">
        <v>111.6711</v>
      </c>
      <c r="I23" s="13" t="n">
        <v>1.44</v>
      </c>
      <c r="J23" s="13" t="n">
        <v>40.5638</v>
      </c>
      <c r="K23" s="13" t="n">
        <v>103.5812</v>
      </c>
      <c r="L23" s="14" t="s">
        <v>102</v>
      </c>
      <c r="M23" s="14" t="s">
        <v>119</v>
      </c>
      <c r="N23" s="14" t="s">
        <v>120</v>
      </c>
      <c r="O23" s="15" t="n">
        <v>20</v>
      </c>
      <c r="P23" s="15" t="n">
        <v>360</v>
      </c>
      <c r="Q23" s="14" t="s">
        <v>104</v>
      </c>
      <c r="R23" s="14" t="s">
        <v>114</v>
      </c>
      <c r="S23" s="14" t="s">
        <v>202</v>
      </c>
      <c r="T23" s="14" t="s">
        <v>107</v>
      </c>
      <c r="U23" s="15" t="n">
        <v>37</v>
      </c>
      <c r="V23" s="14" t="s">
        <v>108</v>
      </c>
      <c r="W23" s="28" t="s">
        <v>134</v>
      </c>
      <c r="X23" s="28" t="s">
        <v>134</v>
      </c>
      <c r="Y23" s="28" t="s">
        <v>134</v>
      </c>
      <c r="Z23" s="15" t="n">
        <v>360</v>
      </c>
      <c r="AA23" s="14" t="s">
        <v>109</v>
      </c>
      <c r="AB23" s="14" t="s">
        <v>166</v>
      </c>
      <c r="AC23" s="15" t="n">
        <v>1</v>
      </c>
      <c r="AD23" s="15" t="n">
        <v>1</v>
      </c>
      <c r="AE23" s="15" t="n">
        <v>4</v>
      </c>
      <c r="AF23" s="15" t="n">
        <v>2</v>
      </c>
      <c r="AG23" s="14" t="s">
        <v>111</v>
      </c>
      <c r="AH23" s="14" t="s">
        <v>147</v>
      </c>
      <c r="AI23" s="14" t="s">
        <v>126</v>
      </c>
      <c r="AJ23" s="13" t="s">
        <v>114</v>
      </c>
      <c r="AK23" s="48" t="n">
        <v>0</v>
      </c>
      <c r="AL23" s="48" t="n">
        <v>0</v>
      </c>
      <c r="AM23" s="48" t="n">
        <v>0</v>
      </c>
      <c r="AN23" s="48" t="n">
        <v>0</v>
      </c>
      <c r="AO23" s="48" t="n">
        <v>0</v>
      </c>
      <c r="AP23" s="48" t="n">
        <v>0</v>
      </c>
      <c r="AQ23" s="49" t="n">
        <v>0</v>
      </c>
      <c r="AR23" s="50" t="s">
        <v>108</v>
      </c>
      <c r="AS23" s="51" t="s">
        <v>108</v>
      </c>
      <c r="AT23" s="52" t="n">
        <v>0</v>
      </c>
      <c r="AU23" s="52" t="n">
        <v>0</v>
      </c>
      <c r="AV23" s="21"/>
      <c r="AW23" s="21"/>
      <c r="AX23" s="29" t="s">
        <v>134</v>
      </c>
      <c r="AY23" s="29" t="s">
        <v>134</v>
      </c>
      <c r="AZ23" s="29" t="s">
        <v>134</v>
      </c>
      <c r="BA23" s="29" t="s">
        <v>134</v>
      </c>
      <c r="BB23" s="29" t="s">
        <v>134</v>
      </c>
      <c r="BC23" s="29" t="s">
        <v>134</v>
      </c>
      <c r="BD23" s="29" t="s">
        <v>134</v>
      </c>
      <c r="BE23" s="29" t="s">
        <v>134</v>
      </c>
      <c r="BF23" s="29" t="s">
        <v>134</v>
      </c>
      <c r="BG23" s="29" t="s">
        <v>134</v>
      </c>
      <c r="BH23" s="29" t="s">
        <v>134</v>
      </c>
      <c r="BI23" s="29" t="s">
        <v>134</v>
      </c>
      <c r="BJ23" s="24" t="n">
        <v>39</v>
      </c>
      <c r="BK23" s="25" t="n">
        <v>38.0769230769231</v>
      </c>
      <c r="BL23" s="25" t="n">
        <v>0.820512820512821</v>
      </c>
      <c r="BM23" s="25" t="n">
        <v>28.3859164813442</v>
      </c>
      <c r="BN23" s="25" t="n">
        <v>59.9166613484767</v>
      </c>
      <c r="BO23" s="25" t="n">
        <v>119.833322696953</v>
      </c>
      <c r="BP23" s="25" t="n">
        <v>101.978380487651</v>
      </c>
      <c r="BQ23" s="24" t="n">
        <v>32</v>
      </c>
      <c r="BR23" s="25" t="n">
        <v>79.4770045970795</v>
      </c>
      <c r="BS23" s="25" t="n">
        <v>23.6469078329627</v>
      </c>
      <c r="BT23" s="25" t="n">
        <v>1.03125</v>
      </c>
      <c r="BU23" s="25" t="n">
        <v>5.19354838709677</v>
      </c>
      <c r="BV23" s="25" t="n">
        <v>0.90992141927054</v>
      </c>
      <c r="BW23" s="25" t="n">
        <f aca="false">((BV23)/(SQRT(BQ23)))</f>
        <v>0.160852901478272</v>
      </c>
      <c r="BX23" s="25" t="n">
        <v>15.9375</v>
      </c>
      <c r="BY23" s="25" t="n">
        <v>1.0625</v>
      </c>
      <c r="BZ23" s="25" t="n">
        <v>5.625</v>
      </c>
      <c r="CA23" s="25" t="n">
        <v>1.68005376258062</v>
      </c>
      <c r="CB23" s="25" t="n">
        <f aca="false">((CA23)/(SQRT(BQ23)))</f>
        <v>0.296994352069682</v>
      </c>
      <c r="CC23" s="25" t="n">
        <v>9.21875</v>
      </c>
      <c r="CD23" s="25" t="n">
        <v>0</v>
      </c>
      <c r="CE23" s="13" t="n">
        <f aca="false">CD23*100</f>
        <v>0</v>
      </c>
      <c r="CF23" s="25" t="n">
        <v>0</v>
      </c>
      <c r="CG23" s="13" t="n">
        <f aca="false">((CF23)/(SQRT(BQ23)))</f>
        <v>0</v>
      </c>
      <c r="CH23" s="26" t="n">
        <v>35</v>
      </c>
      <c r="CI23" s="26" t="n">
        <v>2</v>
      </c>
      <c r="CJ23" s="27" t="n">
        <v>7</v>
      </c>
    </row>
    <row r="24" customFormat="false" ht="15" hidden="false" customHeight="false" outlineLevel="0" collapsed="false">
      <c r="A24" s="1" t="s">
        <v>196</v>
      </c>
      <c r="B24" s="12" t="s">
        <v>209</v>
      </c>
      <c r="C24" s="15" t="s">
        <v>210</v>
      </c>
      <c r="D24" s="13" t="n">
        <v>0.611111111111112</v>
      </c>
      <c r="E24" s="13" t="n">
        <v>13.0555555555556</v>
      </c>
      <c r="F24" s="13" t="n">
        <v>6.83333333333333</v>
      </c>
      <c r="G24" s="13" t="n">
        <v>4.93333333333334</v>
      </c>
      <c r="H24" s="13" t="n">
        <v>111.6711</v>
      </c>
      <c r="I24" s="13" t="n">
        <v>1.44</v>
      </c>
      <c r="J24" s="13" t="n">
        <v>38.6334</v>
      </c>
      <c r="K24" s="13" t="n">
        <v>97.8916</v>
      </c>
      <c r="L24" s="14" t="s">
        <v>102</v>
      </c>
      <c r="M24" s="14" t="s">
        <v>119</v>
      </c>
      <c r="N24" s="14" t="s">
        <v>120</v>
      </c>
      <c r="O24" s="15" t="n">
        <v>30</v>
      </c>
      <c r="P24" s="15" t="n">
        <v>60</v>
      </c>
      <c r="Q24" s="14" t="s">
        <v>121</v>
      </c>
      <c r="R24" s="14" t="s">
        <v>211</v>
      </c>
      <c r="S24" s="14" t="s">
        <v>202</v>
      </c>
      <c r="T24" s="14" t="s">
        <v>107</v>
      </c>
      <c r="U24" s="15" t="n">
        <v>39</v>
      </c>
      <c r="V24" s="14" t="s">
        <v>108</v>
      </c>
      <c r="W24" s="28" t="s">
        <v>134</v>
      </c>
      <c r="X24" s="28" t="s">
        <v>134</v>
      </c>
      <c r="Y24" s="28" t="s">
        <v>134</v>
      </c>
      <c r="Z24" s="15" t="n">
        <v>700</v>
      </c>
      <c r="AA24" s="14" t="s">
        <v>109</v>
      </c>
      <c r="AB24" s="14" t="s">
        <v>166</v>
      </c>
      <c r="AC24" s="15" t="n">
        <v>1</v>
      </c>
      <c r="AD24" s="15" t="n">
        <v>1</v>
      </c>
      <c r="AE24" s="15" t="n">
        <v>4</v>
      </c>
      <c r="AF24" s="15" t="n">
        <v>2</v>
      </c>
      <c r="AG24" s="14" t="s">
        <v>111</v>
      </c>
      <c r="AH24" s="14" t="s">
        <v>147</v>
      </c>
      <c r="AI24" s="14" t="s">
        <v>185</v>
      </c>
      <c r="AJ24" s="13" t="s">
        <v>114</v>
      </c>
      <c r="AK24" s="48" t="n">
        <v>0</v>
      </c>
      <c r="AL24" s="48" t="n">
        <v>0</v>
      </c>
      <c r="AM24" s="48" t="n">
        <v>0</v>
      </c>
      <c r="AN24" s="48" t="n">
        <v>0</v>
      </c>
      <c r="AO24" s="48" t="n">
        <v>0</v>
      </c>
      <c r="AP24" s="48" t="n">
        <v>0</v>
      </c>
      <c r="AQ24" s="49" t="n">
        <v>0</v>
      </c>
      <c r="AR24" s="50" t="s">
        <v>108</v>
      </c>
      <c r="AS24" s="51" t="s">
        <v>108</v>
      </c>
      <c r="AT24" s="52" t="n">
        <v>0</v>
      </c>
      <c r="AU24" s="52" t="n">
        <v>0</v>
      </c>
      <c r="AV24" s="21"/>
      <c r="AW24" s="21"/>
      <c r="AX24" s="29" t="s">
        <v>134</v>
      </c>
      <c r="AY24" s="29" t="s">
        <v>134</v>
      </c>
      <c r="AZ24" s="29" t="s">
        <v>134</v>
      </c>
      <c r="BA24" s="29" t="s">
        <v>134</v>
      </c>
      <c r="BB24" s="29" t="s">
        <v>134</v>
      </c>
      <c r="BC24" s="29" t="s">
        <v>134</v>
      </c>
      <c r="BD24" s="29" t="s">
        <v>134</v>
      </c>
      <c r="BE24" s="29" t="s">
        <v>134</v>
      </c>
      <c r="BF24" s="29" t="s">
        <v>134</v>
      </c>
      <c r="BG24" s="29" t="s">
        <v>134</v>
      </c>
      <c r="BH24" s="29" t="s">
        <v>134</v>
      </c>
      <c r="BI24" s="29" t="s">
        <v>134</v>
      </c>
      <c r="BJ24" s="24" t="n">
        <v>50</v>
      </c>
      <c r="BK24" s="25" t="n">
        <v>36.9</v>
      </c>
      <c r="BL24" s="25" t="n">
        <v>0.94</v>
      </c>
      <c r="BM24" s="25" t="n">
        <v>31.0764529280949</v>
      </c>
      <c r="BN24" s="25" t="n">
        <v>65.5958142915089</v>
      </c>
      <c r="BO24" s="25" t="n">
        <v>131.191628583018</v>
      </c>
      <c r="BP24" s="25" t="n">
        <v>121.181259118893</v>
      </c>
      <c r="BQ24" s="24" t="n">
        <v>47</v>
      </c>
      <c r="BR24" s="25" t="n">
        <v>111.236342076798</v>
      </c>
      <c r="BS24" s="25" t="n">
        <v>28.4977148505065</v>
      </c>
      <c r="BT24" s="25" t="n">
        <v>1.40425531914894</v>
      </c>
      <c r="BU24" s="25" t="n">
        <v>7.02127659574468</v>
      </c>
      <c r="BV24" s="25" t="n">
        <v>5.58137181867983</v>
      </c>
      <c r="BW24" s="25" t="n">
        <f aca="false">((BV24)/(SQRT(BQ24)))</f>
        <v>0.814126752878321</v>
      </c>
      <c r="BX24" s="25" t="n">
        <v>12.1276595744681</v>
      </c>
      <c r="BY24" s="25" t="n">
        <v>1.19148936170213</v>
      </c>
      <c r="BZ24" s="25" t="n">
        <v>7.4468085106383</v>
      </c>
      <c r="CA24" s="25" t="n">
        <v>7.06124915244955</v>
      </c>
      <c r="CB24" s="25" t="n">
        <f aca="false">((CA24)/(SQRT(BQ24)))</f>
        <v>1.02998904758657</v>
      </c>
      <c r="CC24" s="25" t="n">
        <v>15.1063829787234</v>
      </c>
      <c r="CD24" s="25" t="n">
        <v>0</v>
      </c>
      <c r="CE24" s="13" t="n">
        <f aca="false">CD24*100</f>
        <v>0</v>
      </c>
      <c r="CF24" s="25" t="n">
        <v>0</v>
      </c>
      <c r="CG24" s="13" t="n">
        <f aca="false">((CF24)/(SQRT(BQ24)))</f>
        <v>0</v>
      </c>
      <c r="CH24" s="26" t="n">
        <v>3</v>
      </c>
      <c r="CI24" s="26" t="n">
        <v>0</v>
      </c>
      <c r="CJ24" s="27" t="n">
        <v>2</v>
      </c>
    </row>
    <row r="25" customFormat="false" ht="15" hidden="false" customHeight="false" outlineLevel="0" collapsed="false">
      <c r="A25" s="1" t="s">
        <v>196</v>
      </c>
      <c r="B25" s="12" t="s">
        <v>212</v>
      </c>
      <c r="C25" s="15" t="s">
        <v>213</v>
      </c>
      <c r="D25" s="13" t="n">
        <v>0.388888888888891</v>
      </c>
      <c r="E25" s="13" t="n">
        <v>13.1111111111111</v>
      </c>
      <c r="F25" s="13" t="n">
        <v>6.77777777777778</v>
      </c>
      <c r="G25" s="13" t="n">
        <v>4.93333333333334</v>
      </c>
      <c r="H25" s="13" t="n">
        <v>111.6711</v>
      </c>
      <c r="I25" s="13" t="n">
        <v>1.44</v>
      </c>
      <c r="J25" s="13" t="n">
        <v>43.2816</v>
      </c>
      <c r="K25" s="13" t="n">
        <v>110.4392</v>
      </c>
      <c r="L25" s="14" t="s">
        <v>103</v>
      </c>
      <c r="M25" s="14" t="s">
        <v>119</v>
      </c>
      <c r="N25" s="14" t="s">
        <v>192</v>
      </c>
      <c r="O25" s="15" t="n">
        <v>4</v>
      </c>
      <c r="P25" s="15" t="n">
        <v>22</v>
      </c>
      <c r="Q25" s="14" t="s">
        <v>104</v>
      </c>
      <c r="R25" s="14" t="s">
        <v>214</v>
      </c>
      <c r="S25" s="14" t="s">
        <v>139</v>
      </c>
      <c r="T25" s="14" t="s">
        <v>107</v>
      </c>
      <c r="U25" s="15" t="n">
        <v>20</v>
      </c>
      <c r="V25" s="14" t="s">
        <v>108</v>
      </c>
      <c r="W25" s="28" t="s">
        <v>134</v>
      </c>
      <c r="X25" s="28" t="s">
        <v>134</v>
      </c>
      <c r="Y25" s="28" t="s">
        <v>134</v>
      </c>
      <c r="Z25" s="15" t="n">
        <v>290</v>
      </c>
      <c r="AA25" s="14" t="s">
        <v>109</v>
      </c>
      <c r="AB25" s="14" t="s">
        <v>124</v>
      </c>
      <c r="AC25" s="15" t="n">
        <v>1</v>
      </c>
      <c r="AD25" s="15" t="n">
        <v>2</v>
      </c>
      <c r="AE25" s="15" t="n">
        <v>1</v>
      </c>
      <c r="AF25" s="15" t="n">
        <v>1</v>
      </c>
      <c r="AG25" s="14" t="s">
        <v>140</v>
      </c>
      <c r="AH25" s="14" t="s">
        <v>147</v>
      </c>
      <c r="AI25" s="14" t="s">
        <v>126</v>
      </c>
      <c r="AJ25" s="13" t="s">
        <v>114</v>
      </c>
      <c r="AK25" s="48" t="n">
        <v>0</v>
      </c>
      <c r="AL25" s="48" t="n">
        <v>0</v>
      </c>
      <c r="AM25" s="48" t="n">
        <v>0</v>
      </c>
      <c r="AN25" s="48" t="n">
        <v>0</v>
      </c>
      <c r="AO25" s="48" t="n">
        <v>0</v>
      </c>
      <c r="AP25" s="48" t="n">
        <v>0</v>
      </c>
      <c r="AQ25" s="49" t="n">
        <v>0</v>
      </c>
      <c r="AR25" s="50" t="s">
        <v>108</v>
      </c>
      <c r="AS25" s="51" t="s">
        <v>108</v>
      </c>
      <c r="AT25" s="52" t="n">
        <v>0</v>
      </c>
      <c r="AU25" s="52" t="n">
        <v>0</v>
      </c>
      <c r="AV25" s="21"/>
      <c r="AW25" s="21"/>
      <c r="AX25" s="29" t="s">
        <v>134</v>
      </c>
      <c r="AY25" s="29" t="s">
        <v>134</v>
      </c>
      <c r="AZ25" s="29" t="s">
        <v>134</v>
      </c>
      <c r="BA25" s="29" t="s">
        <v>134</v>
      </c>
      <c r="BB25" s="29" t="s">
        <v>134</v>
      </c>
      <c r="BC25" s="29" t="s">
        <v>134</v>
      </c>
      <c r="BD25" s="29" t="s">
        <v>134</v>
      </c>
      <c r="BE25" s="29" t="s">
        <v>134</v>
      </c>
      <c r="BF25" s="29" t="s">
        <v>134</v>
      </c>
      <c r="BG25" s="29" t="s">
        <v>134</v>
      </c>
      <c r="BH25" s="29" t="s">
        <v>134</v>
      </c>
      <c r="BI25" s="29" t="s">
        <v>134</v>
      </c>
      <c r="BJ25" s="24" t="n">
        <v>39</v>
      </c>
      <c r="BK25" s="25" t="n">
        <v>49</v>
      </c>
      <c r="BL25" s="25" t="n">
        <v>0.974358974358974</v>
      </c>
      <c r="BM25" s="25" t="n">
        <v>41.7881341734618</v>
      </c>
      <c r="BN25" s="25" t="n">
        <v>88.2059060978907</v>
      </c>
      <c r="BO25" s="25" t="n">
        <v>176.411812195781</v>
      </c>
      <c r="BP25" s="25" t="n">
        <v>161.356706316928</v>
      </c>
      <c r="BQ25" s="24" t="n">
        <v>38</v>
      </c>
      <c r="BR25" s="25" t="n">
        <v>159.835666756805</v>
      </c>
      <c r="BS25" s="25" t="n">
        <v>40.806404744255</v>
      </c>
      <c r="BT25" s="25" t="n">
        <v>1.73684210526316</v>
      </c>
      <c r="BU25" s="25" t="n">
        <v>10</v>
      </c>
      <c r="BV25" s="25" t="n">
        <v>9.93220260811511</v>
      </c>
      <c r="BW25" s="25" t="n">
        <f aca="false">((BV25)/(SQRT(BQ25)))</f>
        <v>1.6112160220471</v>
      </c>
      <c r="BX25" s="25" t="n">
        <v>19.7368421052632</v>
      </c>
      <c r="BY25" s="25" t="n">
        <v>1.60526315789474</v>
      </c>
      <c r="BZ25" s="25" t="n">
        <v>7.89473684210526</v>
      </c>
      <c r="CA25" s="25" t="n">
        <v>6.93907647755151</v>
      </c>
      <c r="CB25" s="25" t="n">
        <f aca="false">((CA25)/(SQRT(BQ25)))</f>
        <v>1.12566684752345</v>
      </c>
      <c r="CC25" s="25" t="n">
        <v>17.5</v>
      </c>
      <c r="CD25" s="25" t="n">
        <v>0</v>
      </c>
      <c r="CE25" s="13" t="n">
        <f aca="false">CD25*100</f>
        <v>0</v>
      </c>
      <c r="CF25" s="25" t="n">
        <v>0</v>
      </c>
      <c r="CG25" s="13" t="n">
        <f aca="false">((CF25)/(SQRT(BQ25)))</f>
        <v>0</v>
      </c>
      <c r="CH25" s="26" t="n">
        <v>4</v>
      </c>
      <c r="CI25" s="26" t="n">
        <v>3</v>
      </c>
      <c r="CJ25" s="27" t="n">
        <v>6</v>
      </c>
    </row>
    <row r="26" customFormat="false" ht="15" hidden="false" customHeight="false" outlineLevel="0" collapsed="false">
      <c r="A26" s="1" t="s">
        <v>196</v>
      </c>
      <c r="B26" s="12" t="s">
        <v>215</v>
      </c>
      <c r="C26" s="15" t="s">
        <v>216</v>
      </c>
      <c r="D26" s="13" t="n">
        <v>-1.55555555555556</v>
      </c>
      <c r="E26" s="13" t="n">
        <v>11.6666666666667</v>
      </c>
      <c r="F26" s="13" t="n">
        <v>5.05555555555556</v>
      </c>
      <c r="G26" s="13" t="n">
        <v>4.93333333333334</v>
      </c>
      <c r="H26" s="13" t="n">
        <v>111.6711</v>
      </c>
      <c r="I26" s="13" t="n">
        <v>1.44</v>
      </c>
      <c r="J26" s="13" t="n">
        <v>41.402</v>
      </c>
      <c r="K26" s="13" t="n">
        <v>105.156</v>
      </c>
      <c r="L26" s="14" t="s">
        <v>102</v>
      </c>
      <c r="M26" s="14" t="s">
        <v>217</v>
      </c>
      <c r="N26" s="14" t="s">
        <v>155</v>
      </c>
      <c r="O26" s="15" t="n">
        <v>27</v>
      </c>
      <c r="P26" s="15" t="n">
        <v>20</v>
      </c>
      <c r="Q26" s="14" t="s">
        <v>121</v>
      </c>
      <c r="R26" s="14" t="s">
        <v>218</v>
      </c>
      <c r="S26" s="14" t="s">
        <v>202</v>
      </c>
      <c r="T26" s="14" t="s">
        <v>145</v>
      </c>
      <c r="U26" s="15" t="n">
        <v>20</v>
      </c>
      <c r="V26" s="14" t="s">
        <v>108</v>
      </c>
      <c r="W26" s="28" t="s">
        <v>134</v>
      </c>
      <c r="X26" s="28" t="s">
        <v>134</v>
      </c>
      <c r="Y26" s="28" t="s">
        <v>134</v>
      </c>
      <c r="Z26" s="15" t="n">
        <v>480</v>
      </c>
      <c r="AA26" s="14" t="s">
        <v>109</v>
      </c>
      <c r="AB26" s="14" t="s">
        <v>124</v>
      </c>
      <c r="AC26" s="15" t="n">
        <v>1</v>
      </c>
      <c r="AD26" s="15" t="n">
        <v>1</v>
      </c>
      <c r="AE26" s="15" t="n">
        <v>4</v>
      </c>
      <c r="AF26" s="15" t="n">
        <v>2</v>
      </c>
      <c r="AG26" s="14" t="s">
        <v>140</v>
      </c>
      <c r="AH26" s="14" t="s">
        <v>147</v>
      </c>
      <c r="AI26" s="14" t="s">
        <v>113</v>
      </c>
      <c r="AJ26" s="13" t="s">
        <v>114</v>
      </c>
      <c r="AK26" s="48" t="n">
        <v>0</v>
      </c>
      <c r="AL26" s="48" t="n">
        <v>0</v>
      </c>
      <c r="AM26" s="48" t="n">
        <v>0</v>
      </c>
      <c r="AN26" s="48" t="n">
        <v>0</v>
      </c>
      <c r="AO26" s="48" t="n">
        <v>0</v>
      </c>
      <c r="AP26" s="48" t="n">
        <v>0</v>
      </c>
      <c r="AQ26" s="49" t="n">
        <v>0</v>
      </c>
      <c r="AR26" s="50" t="s">
        <v>108</v>
      </c>
      <c r="AS26" s="51" t="s">
        <v>108</v>
      </c>
      <c r="AT26" s="52" t="n">
        <v>0</v>
      </c>
      <c r="AU26" s="52" t="n">
        <v>0</v>
      </c>
      <c r="AV26" s="21"/>
      <c r="AW26" s="21"/>
      <c r="AX26" s="29" t="s">
        <v>134</v>
      </c>
      <c r="AY26" s="29" t="s">
        <v>134</v>
      </c>
      <c r="AZ26" s="29" t="s">
        <v>134</v>
      </c>
      <c r="BA26" s="29" t="s">
        <v>134</v>
      </c>
      <c r="BB26" s="29" t="s">
        <v>134</v>
      </c>
      <c r="BC26" s="29" t="s">
        <v>134</v>
      </c>
      <c r="BD26" s="29" t="s">
        <v>134</v>
      </c>
      <c r="BE26" s="29" t="s">
        <v>134</v>
      </c>
      <c r="BF26" s="29" t="s">
        <v>134</v>
      </c>
      <c r="BG26" s="29" t="s">
        <v>134</v>
      </c>
      <c r="BH26" s="29" t="s">
        <v>134</v>
      </c>
      <c r="BI26" s="29" t="s">
        <v>134</v>
      </c>
      <c r="BJ26" s="24" t="n">
        <v>65</v>
      </c>
      <c r="BK26" s="25" t="n">
        <v>30.5384615384615</v>
      </c>
      <c r="BL26" s="25" t="n">
        <v>0.769230769230769</v>
      </c>
      <c r="BM26" s="25" t="n">
        <v>28.3995030887077</v>
      </c>
      <c r="BN26" s="25" t="n">
        <v>59.9453398007932</v>
      </c>
      <c r="BO26" s="25" t="n">
        <v>119.890679601586</v>
      </c>
      <c r="BP26" s="25" t="n">
        <v>105.610694931945</v>
      </c>
      <c r="BQ26" s="24" t="n">
        <v>50</v>
      </c>
      <c r="BR26" s="25" t="n">
        <v>84.7833376599964</v>
      </c>
      <c r="BS26" s="25" t="n">
        <v>21.1302799604645</v>
      </c>
      <c r="BT26" s="25" t="n">
        <v>1.54</v>
      </c>
      <c r="BU26" s="25" t="n">
        <v>10.2</v>
      </c>
      <c r="BV26" s="25" t="n">
        <v>11.5157390078952</v>
      </c>
      <c r="BW26" s="25" t="n">
        <f aca="false">((BV26)/(SQRT(BQ26)))</f>
        <v>1.62857142857143</v>
      </c>
      <c r="BX26" s="25" t="n">
        <v>27.7</v>
      </c>
      <c r="BY26" s="25" t="n">
        <v>1.44</v>
      </c>
      <c r="BZ26" s="25" t="n">
        <v>9.4</v>
      </c>
      <c r="CA26" s="25" t="n">
        <v>11.9369089767145</v>
      </c>
      <c r="CB26" s="25" t="n">
        <f aca="false">((CA26)/(SQRT(BQ26)))</f>
        <v>1.68813385676828</v>
      </c>
      <c r="CC26" s="25" t="n">
        <v>15.1</v>
      </c>
      <c r="CD26" s="25" t="n">
        <v>0</v>
      </c>
      <c r="CE26" s="13" t="n">
        <f aca="false">CD26*100</f>
        <v>0</v>
      </c>
      <c r="CF26" s="25" t="n">
        <v>0</v>
      </c>
      <c r="CG26" s="13" t="n">
        <f aca="false">((CF26)/(SQRT(BQ26)))</f>
        <v>0</v>
      </c>
      <c r="CH26" s="26" t="n">
        <v>8</v>
      </c>
      <c r="CI26" s="26" t="n">
        <v>1</v>
      </c>
      <c r="CJ26" s="27" t="n">
        <v>0</v>
      </c>
    </row>
    <row r="27" customFormat="false" ht="15" hidden="false" customHeight="false" outlineLevel="0" collapsed="false">
      <c r="A27" s="1" t="s">
        <v>196</v>
      </c>
      <c r="B27" s="12" t="s">
        <v>219</v>
      </c>
      <c r="C27" s="15" t="s">
        <v>220</v>
      </c>
      <c r="D27" s="13" t="n">
        <v>0.388888888888891</v>
      </c>
      <c r="E27" s="13" t="n">
        <v>13.1111111111111</v>
      </c>
      <c r="F27" s="13" t="n">
        <v>6.77777777777778</v>
      </c>
      <c r="G27" s="13" t="n">
        <v>4.93333333333334</v>
      </c>
      <c r="H27" s="13" t="n">
        <v>111.6711</v>
      </c>
      <c r="I27" s="13" t="n">
        <v>1.44</v>
      </c>
      <c r="J27" s="13" t="n">
        <v>43.2816</v>
      </c>
      <c r="K27" s="13" t="n">
        <v>110.4392</v>
      </c>
      <c r="L27" s="14" t="s">
        <v>102</v>
      </c>
      <c r="M27" s="14" t="s">
        <v>119</v>
      </c>
      <c r="N27" s="14" t="s">
        <v>120</v>
      </c>
      <c r="O27" s="15" t="n">
        <v>14</v>
      </c>
      <c r="P27" s="15" t="n">
        <v>246</v>
      </c>
      <c r="Q27" s="14" t="s">
        <v>104</v>
      </c>
      <c r="R27" s="14" t="s">
        <v>221</v>
      </c>
      <c r="S27" s="14" t="s">
        <v>139</v>
      </c>
      <c r="T27" s="14" t="s">
        <v>145</v>
      </c>
      <c r="U27" s="15" t="n">
        <v>20</v>
      </c>
      <c r="V27" s="14" t="s">
        <v>108</v>
      </c>
      <c r="W27" s="28" t="s">
        <v>134</v>
      </c>
      <c r="X27" s="28" t="s">
        <v>134</v>
      </c>
      <c r="Y27" s="28" t="s">
        <v>134</v>
      </c>
      <c r="Z27" s="15" t="n">
        <v>340</v>
      </c>
      <c r="AA27" s="14" t="s">
        <v>109</v>
      </c>
      <c r="AB27" s="14" t="s">
        <v>166</v>
      </c>
      <c r="AC27" s="15" t="n">
        <v>1</v>
      </c>
      <c r="AD27" s="15" t="n">
        <v>1</v>
      </c>
      <c r="AE27" s="15" t="n">
        <v>4</v>
      </c>
      <c r="AF27" s="15" t="n">
        <v>2</v>
      </c>
      <c r="AG27" s="14" t="s">
        <v>111</v>
      </c>
      <c r="AH27" s="14" t="s">
        <v>112</v>
      </c>
      <c r="AI27" s="14" t="s">
        <v>185</v>
      </c>
      <c r="AJ27" s="13" t="s">
        <v>114</v>
      </c>
      <c r="AK27" s="48" t="n">
        <v>0</v>
      </c>
      <c r="AL27" s="48" t="n">
        <v>0</v>
      </c>
      <c r="AM27" s="48" t="n">
        <v>0</v>
      </c>
      <c r="AN27" s="48" t="n">
        <v>0</v>
      </c>
      <c r="AO27" s="48" t="n">
        <v>0</v>
      </c>
      <c r="AP27" s="48" t="n">
        <v>0</v>
      </c>
      <c r="AQ27" s="49" t="n">
        <v>0</v>
      </c>
      <c r="AR27" s="50" t="s">
        <v>108</v>
      </c>
      <c r="AS27" s="51" t="s">
        <v>108</v>
      </c>
      <c r="AT27" s="52" t="n">
        <v>0</v>
      </c>
      <c r="AU27" s="52" t="n">
        <v>0</v>
      </c>
      <c r="AV27" s="21"/>
      <c r="AW27" s="21"/>
      <c r="AX27" s="29" t="s">
        <v>134</v>
      </c>
      <c r="AY27" s="29" t="s">
        <v>134</v>
      </c>
      <c r="AZ27" s="29" t="s">
        <v>134</v>
      </c>
      <c r="BA27" s="29" t="s">
        <v>134</v>
      </c>
      <c r="BB27" s="29" t="s">
        <v>134</v>
      </c>
      <c r="BC27" s="29" t="s">
        <v>134</v>
      </c>
      <c r="BD27" s="29" t="s">
        <v>134</v>
      </c>
      <c r="BE27" s="29" t="s">
        <v>134</v>
      </c>
      <c r="BF27" s="29" t="s">
        <v>134</v>
      </c>
      <c r="BG27" s="29" t="s">
        <v>134</v>
      </c>
      <c r="BH27" s="29" t="s">
        <v>134</v>
      </c>
      <c r="BI27" s="29" t="s">
        <v>134</v>
      </c>
      <c r="BJ27" s="24" t="n">
        <v>51</v>
      </c>
      <c r="BK27" s="25" t="n">
        <v>27.8039215686275</v>
      </c>
      <c r="BL27" s="25" t="n">
        <v>0.784313725490196</v>
      </c>
      <c r="BM27" s="25" t="n">
        <v>21.5138104768965</v>
      </c>
      <c r="BN27" s="25" t="n">
        <v>45.4111001667568</v>
      </c>
      <c r="BO27" s="25" t="n">
        <v>90.8222003335136</v>
      </c>
      <c r="BP27" s="25" t="n">
        <v>83.3095929646656</v>
      </c>
      <c r="BQ27" s="24" t="n">
        <v>40</v>
      </c>
      <c r="BR27" s="25" t="n">
        <v>56.4506655399315</v>
      </c>
      <c r="BS27" s="25" t="n">
        <v>16.0023061527057</v>
      </c>
      <c r="BT27" s="25" t="n">
        <v>1.65</v>
      </c>
      <c r="BU27" s="25" t="n">
        <v>9.75</v>
      </c>
      <c r="BV27" s="25" t="n">
        <v>7.75837016984287</v>
      </c>
      <c r="BW27" s="25" t="n">
        <f aca="false">((BV27)/(SQRT(BQ27)))</f>
        <v>1.22670603337054</v>
      </c>
      <c r="BX27" s="25" t="n">
        <v>21.625</v>
      </c>
      <c r="BY27" s="25" t="n">
        <v>1.375</v>
      </c>
      <c r="BZ27" s="25" t="n">
        <v>8.25</v>
      </c>
      <c r="CA27" s="25" t="n">
        <v>7.64182150389787</v>
      </c>
      <c r="CB27" s="25" t="n">
        <f aca="false">((CA27)/(SQRT(BQ27)))</f>
        <v>1.20827807123853</v>
      </c>
      <c r="CC27" s="25" t="n">
        <v>16.75</v>
      </c>
      <c r="CD27" s="25" t="n">
        <v>0</v>
      </c>
      <c r="CE27" s="13" t="n">
        <f aca="false">CD27*100</f>
        <v>0</v>
      </c>
      <c r="CF27" s="25" t="n">
        <v>0</v>
      </c>
      <c r="CG27" s="13" t="n">
        <f aca="false">((CF27)/(SQRT(BQ27)))</f>
        <v>0</v>
      </c>
      <c r="CH27" s="26" t="n">
        <v>0</v>
      </c>
      <c r="CI27" s="26" t="n">
        <v>0</v>
      </c>
      <c r="CJ27" s="27" t="n">
        <v>0</v>
      </c>
    </row>
    <row r="28" customFormat="false" ht="15" hidden="false" customHeight="false" outlineLevel="0" collapsed="false">
      <c r="A28" s="1" t="s">
        <v>196</v>
      </c>
      <c r="B28" s="12" t="s">
        <v>222</v>
      </c>
      <c r="C28" s="15" t="s">
        <v>223</v>
      </c>
      <c r="D28" s="13" t="n">
        <v>2.11111111111111</v>
      </c>
      <c r="E28" s="13" t="n">
        <v>12.5</v>
      </c>
      <c r="F28" s="13" t="n">
        <v>7.33333333333334</v>
      </c>
      <c r="G28" s="13" t="n">
        <v>6.56111111111111</v>
      </c>
      <c r="H28" s="13" t="n">
        <v>100.52558</v>
      </c>
      <c r="I28" s="13" t="n">
        <v>1.1</v>
      </c>
      <c r="J28" s="13" t="n">
        <v>37.4142</v>
      </c>
      <c r="K28" s="13" t="n">
        <v>91.567</v>
      </c>
      <c r="L28" s="14" t="s">
        <v>102</v>
      </c>
      <c r="M28" s="14" t="s">
        <v>191</v>
      </c>
      <c r="N28" s="14" t="s">
        <v>120</v>
      </c>
      <c r="O28" s="15" t="n">
        <v>8</v>
      </c>
      <c r="P28" s="15" t="n">
        <v>264</v>
      </c>
      <c r="Q28" s="14" t="s">
        <v>104</v>
      </c>
      <c r="R28" s="14" t="s">
        <v>224</v>
      </c>
      <c r="S28" s="14" t="s">
        <v>139</v>
      </c>
      <c r="T28" s="14" t="s">
        <v>145</v>
      </c>
      <c r="U28" s="15" t="n">
        <v>48</v>
      </c>
      <c r="V28" s="14" t="s">
        <v>108</v>
      </c>
      <c r="W28" s="28" t="s">
        <v>134</v>
      </c>
      <c r="X28" s="28" t="s">
        <v>134</v>
      </c>
      <c r="Y28" s="28" t="s">
        <v>134</v>
      </c>
      <c r="Z28" s="15" t="n">
        <v>410</v>
      </c>
      <c r="AA28" s="14" t="s">
        <v>109</v>
      </c>
      <c r="AB28" s="14" t="s">
        <v>166</v>
      </c>
      <c r="AC28" s="15" t="n">
        <v>1</v>
      </c>
      <c r="AD28" s="15" t="n">
        <v>2</v>
      </c>
      <c r="AE28" s="15" t="n">
        <v>1</v>
      </c>
      <c r="AF28" s="15" t="n">
        <v>1</v>
      </c>
      <c r="AG28" s="14" t="s">
        <v>195</v>
      </c>
      <c r="AH28" s="14" t="s">
        <v>112</v>
      </c>
      <c r="AI28" s="14" t="s">
        <v>113</v>
      </c>
      <c r="AJ28" s="13" t="s">
        <v>114</v>
      </c>
      <c r="AK28" s="48" t="n">
        <v>0</v>
      </c>
      <c r="AL28" s="48" t="n">
        <v>0</v>
      </c>
      <c r="AM28" s="48" t="n">
        <v>0</v>
      </c>
      <c r="AN28" s="48" t="n">
        <v>0</v>
      </c>
      <c r="AO28" s="48" t="n">
        <v>0</v>
      </c>
      <c r="AP28" s="48" t="n">
        <v>0</v>
      </c>
      <c r="AQ28" s="49" t="n">
        <v>0</v>
      </c>
      <c r="AR28" s="50" t="s">
        <v>108</v>
      </c>
      <c r="AS28" s="51" t="s">
        <v>108</v>
      </c>
      <c r="AT28" s="52" t="n">
        <v>0</v>
      </c>
      <c r="AU28" s="52" t="n">
        <v>0</v>
      </c>
      <c r="AV28" s="21"/>
      <c r="AW28" s="21"/>
      <c r="AX28" s="29" t="s">
        <v>134</v>
      </c>
      <c r="AY28" s="29" t="s">
        <v>134</v>
      </c>
      <c r="AZ28" s="29" t="s">
        <v>134</v>
      </c>
      <c r="BA28" s="29" t="s">
        <v>134</v>
      </c>
      <c r="BB28" s="29" t="s">
        <v>134</v>
      </c>
      <c r="BC28" s="29" t="s">
        <v>134</v>
      </c>
      <c r="BD28" s="29" t="s">
        <v>134</v>
      </c>
      <c r="BE28" s="29" t="s">
        <v>134</v>
      </c>
      <c r="BF28" s="29" t="s">
        <v>134</v>
      </c>
      <c r="BG28" s="29" t="s">
        <v>134</v>
      </c>
      <c r="BH28" s="29" t="s">
        <v>134</v>
      </c>
      <c r="BI28" s="29" t="s">
        <v>134</v>
      </c>
      <c r="BJ28" s="24" t="n">
        <v>66</v>
      </c>
      <c r="BK28" s="25" t="n">
        <v>28.0606060606061</v>
      </c>
      <c r="BL28" s="25" t="n">
        <v>0.818181818181818</v>
      </c>
      <c r="BM28" s="25" t="n">
        <v>32.2480066716086</v>
      </c>
      <c r="BN28" s="25" t="n">
        <v>68.0687162655489</v>
      </c>
      <c r="BO28" s="25" t="n">
        <v>136.137432531098</v>
      </c>
      <c r="BP28" s="25" t="n">
        <v>125.621404595727</v>
      </c>
      <c r="BQ28" s="24" t="n">
        <v>54</v>
      </c>
      <c r="BR28" s="25" t="n">
        <v>121.604831665765</v>
      </c>
      <c r="BS28" s="25" t="n">
        <v>29.9250850012355</v>
      </c>
      <c r="BT28" s="25" t="n">
        <v>1.35185185185185</v>
      </c>
      <c r="BU28" s="25" t="n">
        <v>6.75925925925926</v>
      </c>
      <c r="BV28" s="25" t="n">
        <v>4.96757480476645</v>
      </c>
      <c r="BW28" s="25" t="n">
        <f aca="false">((BV28)/(SQRT(BQ28)))</f>
        <v>0.676001307265753</v>
      </c>
      <c r="BX28" s="25" t="n">
        <v>15.8333333333333</v>
      </c>
      <c r="BY28" s="25" t="n">
        <v>1.24074074074074</v>
      </c>
      <c r="BZ28" s="25" t="n">
        <v>6.2962962962963</v>
      </c>
      <c r="CA28" s="25" t="n">
        <v>4.02646729204998</v>
      </c>
      <c r="CB28" s="25" t="n">
        <f aca="false">((CA28)/(SQRT(BQ28)))</f>
        <v>0.547932796196021</v>
      </c>
      <c r="CC28" s="25" t="n">
        <v>17.3148148148148</v>
      </c>
      <c r="CD28" s="25" t="n">
        <v>0</v>
      </c>
      <c r="CE28" s="13" t="n">
        <f aca="false">CD28*100</f>
        <v>0</v>
      </c>
      <c r="CF28" s="25" t="n">
        <v>0</v>
      </c>
      <c r="CG28" s="13" t="n">
        <f aca="false">((CF28)/(SQRT(BQ28)))</f>
        <v>0</v>
      </c>
      <c r="CH28" s="26" t="n">
        <v>0</v>
      </c>
      <c r="CI28" s="26" t="n">
        <v>1</v>
      </c>
      <c r="CJ28" s="27" t="n">
        <v>3</v>
      </c>
    </row>
    <row r="29" customFormat="false" ht="15" hidden="false" customHeight="false" outlineLevel="0" collapsed="false">
      <c r="A29" s="1" t="s">
        <v>196</v>
      </c>
      <c r="B29" s="12" t="s">
        <v>225</v>
      </c>
      <c r="C29" s="15" t="s">
        <v>226</v>
      </c>
      <c r="D29" s="13" t="n">
        <v>-0.277777777777778</v>
      </c>
      <c r="E29" s="13" t="n">
        <v>12.6666666666667</v>
      </c>
      <c r="F29" s="13" t="n">
        <v>6.22222222222222</v>
      </c>
      <c r="G29" s="13" t="n">
        <v>6.56111111111111</v>
      </c>
      <c r="H29" s="13" t="n">
        <v>100.52558</v>
      </c>
      <c r="I29" s="13" t="n">
        <v>1.1</v>
      </c>
      <c r="J29" s="13" t="n">
        <v>47.4218</v>
      </c>
      <c r="K29" s="13" t="n">
        <v>122.809</v>
      </c>
      <c r="L29" s="14" t="s">
        <v>102</v>
      </c>
      <c r="M29" s="14" t="s">
        <v>119</v>
      </c>
      <c r="N29" s="14" t="s">
        <v>155</v>
      </c>
      <c r="O29" s="15" t="n">
        <v>10</v>
      </c>
      <c r="P29" s="15" t="n">
        <v>290</v>
      </c>
      <c r="Q29" s="14" t="s">
        <v>104</v>
      </c>
      <c r="R29" s="14" t="s">
        <v>227</v>
      </c>
      <c r="S29" s="14" t="s">
        <v>106</v>
      </c>
      <c r="T29" s="14" t="s">
        <v>145</v>
      </c>
      <c r="U29" s="15" t="n">
        <v>32</v>
      </c>
      <c r="V29" s="14" t="s">
        <v>108</v>
      </c>
      <c r="W29" s="17" t="n">
        <v>16.125</v>
      </c>
      <c r="X29" s="17" t="n">
        <v>19.995</v>
      </c>
      <c r="Y29" s="17" t="n">
        <v>41.28</v>
      </c>
      <c r="Z29" s="15" t="n">
        <v>580</v>
      </c>
      <c r="AA29" s="14" t="s">
        <v>146</v>
      </c>
      <c r="AB29" s="14" t="s">
        <v>110</v>
      </c>
      <c r="AC29" s="15" t="n">
        <v>1</v>
      </c>
      <c r="AD29" s="15" t="n">
        <v>1</v>
      </c>
      <c r="AE29" s="15" t="n">
        <v>2</v>
      </c>
      <c r="AF29" s="15" t="n">
        <v>1</v>
      </c>
      <c r="AG29" s="14" t="s">
        <v>111</v>
      </c>
      <c r="AH29" s="14" t="s">
        <v>147</v>
      </c>
      <c r="AI29" s="14" t="s">
        <v>113</v>
      </c>
      <c r="AJ29" s="13" t="s">
        <v>114</v>
      </c>
      <c r="AK29" s="48" t="n">
        <v>0</v>
      </c>
      <c r="AL29" s="48" t="n">
        <v>0</v>
      </c>
      <c r="AM29" s="48" t="n">
        <v>1</v>
      </c>
      <c r="AN29" s="48" t="n">
        <v>1</v>
      </c>
      <c r="AO29" s="48" t="n">
        <v>1</v>
      </c>
      <c r="AP29" s="48" t="n">
        <v>0</v>
      </c>
      <c r="AQ29" s="49" t="n">
        <v>3</v>
      </c>
      <c r="AR29" s="50" t="s">
        <v>228</v>
      </c>
      <c r="AS29" s="51" t="s">
        <v>229</v>
      </c>
      <c r="AT29" s="52" t="n">
        <v>4</v>
      </c>
      <c r="AU29" s="52" t="n">
        <v>1</v>
      </c>
      <c r="AV29" s="21" t="n">
        <v>4.15457116679022</v>
      </c>
      <c r="AW29" s="21" t="n">
        <v>10.5214215014595</v>
      </c>
      <c r="AX29" s="21" t="n">
        <v>0.424380637595908</v>
      </c>
      <c r="AY29" s="21" t="n">
        <v>0.813583474403292</v>
      </c>
      <c r="AZ29" s="21" t="n">
        <v>0.21084397137886</v>
      </c>
      <c r="BA29" s="21" t="n">
        <f aca="false">(AW29/(AV29))</f>
        <v>2.53249278422839</v>
      </c>
      <c r="BB29" s="21" t="n">
        <v>1.25831531564122</v>
      </c>
      <c r="BC29" s="21" t="n">
        <v>1.47514185873606</v>
      </c>
      <c r="BD29" s="21" t="n">
        <v>0.0590327908439898</v>
      </c>
      <c r="BE29" s="21" t="n">
        <v>0.112858525876543</v>
      </c>
      <c r="BF29" s="21" t="n">
        <v>0.0440257926402784</v>
      </c>
      <c r="BG29" s="22" t="n">
        <f aca="false">((BC29+BE29)/(BB29))</f>
        <v>1.26200513088676</v>
      </c>
      <c r="BH29" s="23" t="n">
        <v>4.71</v>
      </c>
      <c r="BI29" s="23" t="n">
        <v>5.03</v>
      </c>
      <c r="BJ29" s="24" t="n">
        <v>41</v>
      </c>
      <c r="BK29" s="25" t="n">
        <v>39.7804878048781</v>
      </c>
      <c r="BL29" s="25" t="n">
        <v>0.975609756097561</v>
      </c>
      <c r="BM29" s="25" t="n">
        <v>30.6397405485545</v>
      </c>
      <c r="BN29" s="25" t="n">
        <v>64.6740068956193</v>
      </c>
      <c r="BO29" s="25" t="n">
        <v>129.348013791239</v>
      </c>
      <c r="BP29" s="25" t="n">
        <v>118.115712830809</v>
      </c>
      <c r="BQ29" s="24" t="n">
        <v>40</v>
      </c>
      <c r="BR29" s="25" t="n">
        <v>108.042381873085</v>
      </c>
      <c r="BS29" s="25" t="n">
        <v>29.0497192982456</v>
      </c>
      <c r="BT29" s="25" t="n">
        <v>1.225</v>
      </c>
      <c r="BU29" s="25" t="n">
        <v>7.75</v>
      </c>
      <c r="BV29" s="25" t="n">
        <v>5.05736325340815</v>
      </c>
      <c r="BW29" s="25" t="n">
        <f aca="false">((BV29)/(SQRT(BQ29)))</f>
        <v>0.799639341780454</v>
      </c>
      <c r="BX29" s="25" t="n">
        <v>23.125</v>
      </c>
      <c r="BY29" s="25" t="n">
        <v>1.125</v>
      </c>
      <c r="BZ29" s="25" t="n">
        <v>6.125</v>
      </c>
      <c r="CA29" s="25" t="n">
        <v>2.39858398397995</v>
      </c>
      <c r="CB29" s="25" t="n">
        <f aca="false">((CA29)/(SQRT(BQ29)))</f>
        <v>0.379249427428873</v>
      </c>
      <c r="CC29" s="25" t="n">
        <v>16.75</v>
      </c>
      <c r="CD29" s="25" t="n">
        <v>0</v>
      </c>
      <c r="CE29" s="13" t="n">
        <f aca="false">CD29*100</f>
        <v>0</v>
      </c>
      <c r="CF29" s="25" t="n">
        <v>0</v>
      </c>
      <c r="CG29" s="13" t="n">
        <f aca="false">((CF29)/(SQRT(BQ29)))</f>
        <v>0</v>
      </c>
      <c r="CH29" s="26" t="n">
        <v>0</v>
      </c>
      <c r="CI29" s="26" t="n">
        <v>0</v>
      </c>
      <c r="CJ29" s="27" t="n">
        <v>1</v>
      </c>
    </row>
    <row r="30" customFormat="false" ht="15" hidden="false" customHeight="false" outlineLevel="0" collapsed="false">
      <c r="A30" s="1" t="s">
        <v>196</v>
      </c>
      <c r="B30" s="12" t="s">
        <v>230</v>
      </c>
      <c r="C30" s="1" t="s">
        <v>231</v>
      </c>
      <c r="D30" s="13" t="n">
        <v>1.22222222222222</v>
      </c>
      <c r="E30" s="13" t="n">
        <v>14.0555555555556</v>
      </c>
      <c r="F30" s="13" t="n">
        <v>7.66666666666667</v>
      </c>
      <c r="G30" s="13" t="n">
        <v>6.56111111111111</v>
      </c>
      <c r="H30" s="13" t="n">
        <v>100.52558</v>
      </c>
      <c r="I30" s="13" t="n">
        <v>1.1</v>
      </c>
      <c r="J30" s="13" t="n">
        <v>40.9702</v>
      </c>
      <c r="K30" s="13" t="n">
        <v>99.3648</v>
      </c>
      <c r="L30" s="14" t="s">
        <v>102</v>
      </c>
      <c r="M30" s="14" t="s">
        <v>119</v>
      </c>
      <c r="N30" s="14" t="s">
        <v>155</v>
      </c>
      <c r="O30" s="15" t="n">
        <v>16</v>
      </c>
      <c r="P30" s="15" t="n">
        <v>5</v>
      </c>
      <c r="Q30" s="14" t="s">
        <v>104</v>
      </c>
      <c r="R30" s="14" t="s">
        <v>232</v>
      </c>
      <c r="S30" s="14" t="s">
        <v>106</v>
      </c>
      <c r="T30" s="14" t="s">
        <v>107</v>
      </c>
      <c r="U30" s="15" t="n">
        <v>36</v>
      </c>
      <c r="V30" s="14" t="s">
        <v>123</v>
      </c>
      <c r="W30" s="17" t="n">
        <v>7.044</v>
      </c>
      <c r="X30" s="17" t="n">
        <v>22.575</v>
      </c>
      <c r="Y30" s="17" t="n">
        <v>48</v>
      </c>
      <c r="Z30" s="15" t="n">
        <v>500</v>
      </c>
      <c r="AA30" s="14" t="s">
        <v>109</v>
      </c>
      <c r="AB30" s="14" t="s">
        <v>124</v>
      </c>
      <c r="AC30" s="15" t="n">
        <v>1</v>
      </c>
      <c r="AD30" s="15" t="n">
        <v>2</v>
      </c>
      <c r="AE30" s="15" t="n">
        <v>1</v>
      </c>
      <c r="AF30" s="15" t="n">
        <v>1</v>
      </c>
      <c r="AG30" s="14" t="s">
        <v>111</v>
      </c>
      <c r="AH30" s="14" t="s">
        <v>147</v>
      </c>
      <c r="AI30" s="14" t="s">
        <v>113</v>
      </c>
      <c r="AJ30" s="13" t="n">
        <v>70</v>
      </c>
      <c r="AK30" s="48" t="n">
        <v>0</v>
      </c>
      <c r="AL30" s="48" t="n">
        <v>0</v>
      </c>
      <c r="AM30" s="48" t="n">
        <v>0</v>
      </c>
      <c r="AN30" s="48" t="n">
        <v>1</v>
      </c>
      <c r="AO30" s="48" t="n">
        <v>1</v>
      </c>
      <c r="AP30" s="48" t="n">
        <v>0</v>
      </c>
      <c r="AQ30" s="49" t="n">
        <v>2</v>
      </c>
      <c r="AR30" s="50" t="s">
        <v>127</v>
      </c>
      <c r="AS30" s="51" t="s">
        <v>128</v>
      </c>
      <c r="AT30" s="52" t="n">
        <v>3</v>
      </c>
      <c r="AU30" s="52" t="n">
        <v>1</v>
      </c>
      <c r="AV30" s="21" t="n">
        <v>2.24521779095626</v>
      </c>
      <c r="AW30" s="21" t="n">
        <v>5.76555049724308</v>
      </c>
      <c r="AX30" s="21" t="n">
        <v>0.34424182230179</v>
      </c>
      <c r="AY30" s="21" t="n">
        <v>1.13741644246914</v>
      </c>
      <c r="AZ30" s="21" t="n">
        <v>0.217392161548499</v>
      </c>
      <c r="BA30" s="21" t="n">
        <f aca="false">(AW30/(AV30))</f>
        <v>2.56792482246788</v>
      </c>
      <c r="BB30" s="21" t="n">
        <v>1.75222865270571</v>
      </c>
      <c r="BC30" s="21" t="n">
        <v>1.58775310097054</v>
      </c>
      <c r="BD30" s="21" t="n">
        <v>0.081081742455243</v>
      </c>
      <c r="BE30" s="21" t="n">
        <v>0.286004997695473</v>
      </c>
      <c r="BF30" s="21" t="n">
        <v>0.132302208960418</v>
      </c>
      <c r="BG30" s="22" t="n">
        <f aca="false">((BC30+BE30)/(BB30))</f>
        <v>1.06935707036444</v>
      </c>
      <c r="BH30" s="23" t="n">
        <v>4.71</v>
      </c>
      <c r="BI30" s="23" t="n">
        <v>5.04</v>
      </c>
      <c r="BJ30" s="24" t="n">
        <v>47</v>
      </c>
      <c r="BK30" s="25" t="n">
        <v>38.1489361702128</v>
      </c>
      <c r="BL30" s="25" t="n">
        <v>1</v>
      </c>
      <c r="BM30" s="25" t="n">
        <v>32.3691215715345</v>
      </c>
      <c r="BN30" s="25" t="n">
        <v>68.3243641833423</v>
      </c>
      <c r="BO30" s="25" t="n">
        <v>136.648728366685</v>
      </c>
      <c r="BP30" s="25" t="n">
        <v>128.586691014512</v>
      </c>
      <c r="BQ30" s="24" t="n">
        <v>47</v>
      </c>
      <c r="BR30" s="25" t="n">
        <v>117.03594451956</v>
      </c>
      <c r="BS30" s="25" t="n">
        <v>31.9133879416852</v>
      </c>
      <c r="BT30" s="25" t="n">
        <v>1.06382978723404</v>
      </c>
      <c r="BU30" s="25" t="n">
        <v>5.31914893617021</v>
      </c>
      <c r="BV30" s="25" t="n">
        <v>1.61657693880463</v>
      </c>
      <c r="BW30" s="25" t="n">
        <f aca="false">((BV30)/(SQRT(BQ30)))</f>
        <v>0.235801981434429</v>
      </c>
      <c r="BX30" s="25" t="n">
        <v>22.3404255319149</v>
      </c>
      <c r="BY30" s="25" t="n">
        <v>1.21276595744681</v>
      </c>
      <c r="BZ30" s="25" t="n">
        <v>5.43478260869565</v>
      </c>
      <c r="CA30" s="25" t="n">
        <v>1.42442462322384</v>
      </c>
      <c r="CB30" s="25" t="n">
        <f aca="false">((CA30)/(SQRT(BQ30)))</f>
        <v>0.207773685555937</v>
      </c>
      <c r="CC30" s="25" t="n">
        <v>16.5217391304348</v>
      </c>
      <c r="CD30" s="25" t="n">
        <v>0.0212765957446809</v>
      </c>
      <c r="CE30" s="13" t="n">
        <f aca="false">CD30*100</f>
        <v>2.12765957446809</v>
      </c>
      <c r="CF30" s="25" t="n">
        <v>0.145864991497895</v>
      </c>
      <c r="CG30" s="13" t="n">
        <f aca="false">((CF30)/(SQRT(BQ30)))</f>
        <v>0.0212765957446809</v>
      </c>
      <c r="CH30" s="26" t="n">
        <v>4</v>
      </c>
      <c r="CI30" s="26" t="n">
        <v>1</v>
      </c>
      <c r="CJ30" s="27" t="n">
        <v>5</v>
      </c>
    </row>
    <row r="31" customFormat="false" ht="15" hidden="false" customHeight="false" outlineLevel="0" collapsed="false">
      <c r="A31" s="1" t="s">
        <v>196</v>
      </c>
      <c r="B31" s="12" t="s">
        <v>233</v>
      </c>
      <c r="C31" s="1" t="s">
        <v>234</v>
      </c>
      <c r="D31" s="13" t="n">
        <v>-0.277777777777778</v>
      </c>
      <c r="E31" s="13" t="n">
        <v>12.6666666666667</v>
      </c>
      <c r="F31" s="13" t="n">
        <v>6.22222222222222</v>
      </c>
      <c r="G31" s="13" t="n">
        <v>6.56111111111111</v>
      </c>
      <c r="H31" s="13" t="n">
        <v>100.52558</v>
      </c>
      <c r="I31" s="13" t="n">
        <v>1.1</v>
      </c>
      <c r="J31" s="13" t="n">
        <v>47.4218</v>
      </c>
      <c r="K31" s="13" t="n">
        <v>122.809</v>
      </c>
      <c r="L31" s="14" t="s">
        <v>102</v>
      </c>
      <c r="M31" s="14" t="s">
        <v>119</v>
      </c>
      <c r="N31" s="14" t="s">
        <v>132</v>
      </c>
      <c r="O31" s="15" t="n">
        <v>3</v>
      </c>
      <c r="P31" s="15" t="n">
        <v>90</v>
      </c>
      <c r="Q31" s="14" t="s">
        <v>104</v>
      </c>
      <c r="R31" s="14" t="s">
        <v>235</v>
      </c>
      <c r="S31" s="14" t="s">
        <v>106</v>
      </c>
      <c r="T31" s="14" t="s">
        <v>107</v>
      </c>
      <c r="U31" s="15" t="n">
        <v>39</v>
      </c>
      <c r="V31" s="14" t="s">
        <v>108</v>
      </c>
      <c r="W31" s="17" t="n">
        <v>6.45</v>
      </c>
      <c r="X31" s="17" t="n">
        <v>24.38</v>
      </c>
      <c r="Y31" s="17" t="n">
        <v>37</v>
      </c>
      <c r="Z31" s="15" t="n">
        <v>460</v>
      </c>
      <c r="AA31" s="14" t="s">
        <v>146</v>
      </c>
      <c r="AB31" s="14" t="s">
        <v>124</v>
      </c>
      <c r="AC31" s="15" t="n">
        <v>1</v>
      </c>
      <c r="AD31" s="15" t="n">
        <v>1</v>
      </c>
      <c r="AE31" s="15" t="n">
        <v>1</v>
      </c>
      <c r="AF31" s="15" t="n">
        <v>1</v>
      </c>
      <c r="AG31" s="14" t="s">
        <v>111</v>
      </c>
      <c r="AH31" s="14" t="s">
        <v>112</v>
      </c>
      <c r="AI31" s="14" t="s">
        <v>113</v>
      </c>
      <c r="AJ31" s="13" t="n">
        <v>100</v>
      </c>
      <c r="AK31" s="48" t="n">
        <v>0</v>
      </c>
      <c r="AL31" s="48" t="n">
        <v>0</v>
      </c>
      <c r="AM31" s="48" t="n">
        <v>1</v>
      </c>
      <c r="AN31" s="48" t="n">
        <v>1</v>
      </c>
      <c r="AO31" s="48" t="n">
        <v>1</v>
      </c>
      <c r="AP31" s="48" t="n">
        <v>0</v>
      </c>
      <c r="AQ31" s="49" t="n">
        <v>3</v>
      </c>
      <c r="AR31" s="50" t="s">
        <v>228</v>
      </c>
      <c r="AS31" s="51" t="s">
        <v>236</v>
      </c>
      <c r="AT31" s="52" t="n">
        <v>4</v>
      </c>
      <c r="AU31" s="52" t="n">
        <v>1</v>
      </c>
      <c r="AV31" s="21" t="n">
        <v>3.76632380948851</v>
      </c>
      <c r="AW31" s="21" t="n">
        <v>15.7174276190714</v>
      </c>
      <c r="AX31" s="21" t="n">
        <v>0.433378607774936</v>
      </c>
      <c r="AY31" s="21" t="n">
        <v>2.38778527901235</v>
      </c>
      <c r="AZ31" s="21" t="n">
        <v>0.406082110395824</v>
      </c>
      <c r="BA31" s="21" t="n">
        <f aca="false">(AW31/(AV31))</f>
        <v>4.17314825121367</v>
      </c>
      <c r="BB31" s="21" t="n">
        <v>2.09049630133432</v>
      </c>
      <c r="BC31" s="21" t="n">
        <v>4.33121853746164</v>
      </c>
      <c r="BD31" s="21" t="n">
        <v>0.160621285626599</v>
      </c>
      <c r="BE31" s="21" t="n">
        <v>0.74383416</v>
      </c>
      <c r="BF31" s="21" t="n">
        <v>0.229745353892997</v>
      </c>
      <c r="BG31" s="22" t="n">
        <f aca="false">((BC31+BE31)/(BB31))</f>
        <v>2.4276783911181</v>
      </c>
      <c r="BH31" s="23" t="n">
        <v>4.43</v>
      </c>
      <c r="BI31" s="23" t="n">
        <v>5.16</v>
      </c>
      <c r="BJ31" s="24" t="n">
        <v>18</v>
      </c>
      <c r="BK31" s="25" t="n">
        <v>73.1666666666667</v>
      </c>
      <c r="BL31" s="25" t="n">
        <v>1</v>
      </c>
      <c r="BM31" s="25" t="n">
        <v>45.0097128737336</v>
      </c>
      <c r="BN31" s="25" t="n">
        <v>95.0059768343248</v>
      </c>
      <c r="BO31" s="25" t="n">
        <v>190.01195366865</v>
      </c>
      <c r="BP31" s="25" t="n">
        <v>173.157545303768</v>
      </c>
      <c r="BQ31" s="24" t="n">
        <v>18</v>
      </c>
      <c r="BR31" s="25" t="n">
        <v>166.834847890752</v>
      </c>
      <c r="BS31" s="25" t="n">
        <v>44.8063019520633</v>
      </c>
      <c r="BT31" s="25" t="n">
        <v>1.44444444444444</v>
      </c>
      <c r="BU31" s="25" t="n">
        <v>8.33333333333333</v>
      </c>
      <c r="BV31" s="25" t="n">
        <v>4.53742606486515</v>
      </c>
      <c r="BW31" s="25" t="n">
        <f aca="false">((BV31)/(SQRT(BQ31)))</f>
        <v>1.06948157986625</v>
      </c>
      <c r="BX31" s="25" t="n">
        <v>20</v>
      </c>
      <c r="BY31" s="25" t="n">
        <v>1.55555555555556</v>
      </c>
      <c r="BZ31" s="25" t="n">
        <v>6.11111111111111</v>
      </c>
      <c r="CA31" s="25" t="n">
        <v>2.74159440276658</v>
      </c>
      <c r="CB31" s="25" t="n">
        <f aca="false">((CA31)/(SQRT(BQ31)))</f>
        <v>0.646199997819778</v>
      </c>
      <c r="CC31" s="25" t="n">
        <v>15.8333333333333</v>
      </c>
      <c r="CD31" s="25" t="n">
        <v>0</v>
      </c>
      <c r="CE31" s="13" t="n">
        <f aca="false">CD31*100</f>
        <v>0</v>
      </c>
      <c r="CF31" s="25" t="n">
        <v>0</v>
      </c>
      <c r="CG31" s="13" t="n">
        <f aca="false">((CF31)/(SQRT(BQ31)))</f>
        <v>0</v>
      </c>
      <c r="CH31" s="26" t="n">
        <v>1</v>
      </c>
      <c r="CI31" s="26" t="n">
        <v>0</v>
      </c>
      <c r="CJ31" s="27" t="n">
        <v>7</v>
      </c>
    </row>
    <row r="32" customFormat="false" ht="15" hidden="false" customHeight="false" outlineLevel="0" collapsed="false">
      <c r="A32" s="1" t="s">
        <v>196</v>
      </c>
      <c r="B32" s="12" t="s">
        <v>237</v>
      </c>
      <c r="C32" s="1" t="s">
        <v>238</v>
      </c>
      <c r="D32" s="13" t="n">
        <v>0.499999999999999</v>
      </c>
      <c r="E32" s="13" t="n">
        <v>12.7222222222222</v>
      </c>
      <c r="F32" s="13" t="n">
        <v>6.61111111111111</v>
      </c>
      <c r="G32" s="13" t="n">
        <v>6.56111111111111</v>
      </c>
      <c r="H32" s="13" t="n">
        <v>100.52558</v>
      </c>
      <c r="I32" s="13" t="n">
        <v>1.1</v>
      </c>
      <c r="J32" s="13" t="n">
        <v>43.5102</v>
      </c>
      <c r="K32" s="13" t="n">
        <v>111.8108</v>
      </c>
      <c r="L32" s="14" t="s">
        <v>179</v>
      </c>
      <c r="M32" s="14" t="s">
        <v>143</v>
      </c>
      <c r="N32" s="14" t="s">
        <v>120</v>
      </c>
      <c r="O32" s="15" t="n">
        <v>10</v>
      </c>
      <c r="P32" s="15" t="n">
        <v>240</v>
      </c>
      <c r="Q32" s="14" t="s">
        <v>104</v>
      </c>
      <c r="R32" s="14" t="s">
        <v>235</v>
      </c>
      <c r="S32" s="14" t="s">
        <v>106</v>
      </c>
      <c r="T32" s="14" t="s">
        <v>107</v>
      </c>
      <c r="U32" s="15" t="n">
        <v>32</v>
      </c>
      <c r="V32" s="14" t="s">
        <v>123</v>
      </c>
      <c r="W32" s="17" t="n">
        <v>15.992</v>
      </c>
      <c r="X32" s="17" t="n">
        <v>18.576</v>
      </c>
      <c r="Y32" s="17" t="n">
        <v>38.7</v>
      </c>
      <c r="Z32" s="15" t="n">
        <v>670</v>
      </c>
      <c r="AA32" s="14" t="s">
        <v>146</v>
      </c>
      <c r="AB32" s="14" t="s">
        <v>124</v>
      </c>
      <c r="AC32" s="15" t="n">
        <v>1</v>
      </c>
      <c r="AD32" s="15" t="n">
        <v>1</v>
      </c>
      <c r="AE32" s="15" t="n">
        <v>4</v>
      </c>
      <c r="AF32" s="15" t="n">
        <v>2</v>
      </c>
      <c r="AG32" s="14" t="s">
        <v>111</v>
      </c>
      <c r="AH32" s="14" t="s">
        <v>147</v>
      </c>
      <c r="AI32" s="14" t="s">
        <v>113</v>
      </c>
      <c r="AJ32" s="13" t="n">
        <v>45</v>
      </c>
      <c r="AK32" s="48" t="n">
        <v>0</v>
      </c>
      <c r="AL32" s="48" t="n">
        <v>0</v>
      </c>
      <c r="AM32" s="48" t="n">
        <v>1</v>
      </c>
      <c r="AN32" s="48" t="n">
        <v>0</v>
      </c>
      <c r="AO32" s="48" t="n">
        <v>1</v>
      </c>
      <c r="AP32" s="48" t="n">
        <v>0</v>
      </c>
      <c r="AQ32" s="49" t="n">
        <v>2</v>
      </c>
      <c r="AR32" s="50" t="s">
        <v>127</v>
      </c>
      <c r="AS32" s="51" t="s">
        <v>239</v>
      </c>
      <c r="AT32" s="52" t="n">
        <v>4</v>
      </c>
      <c r="AU32" s="52" t="n">
        <v>1</v>
      </c>
      <c r="AV32" s="21" t="n">
        <v>0.514552112601927</v>
      </c>
      <c r="AW32" s="21" t="n">
        <v>19.4292066665003</v>
      </c>
      <c r="AX32" s="21" t="n">
        <v>0.37781263657289</v>
      </c>
      <c r="AY32" s="21" t="n">
        <v>0.838644264032922</v>
      </c>
      <c r="AZ32" s="21" t="n">
        <v>0.31425075676381</v>
      </c>
      <c r="BA32" s="21" t="n">
        <f aca="false">(AW32/(AV32))</f>
        <v>37.7594536892541</v>
      </c>
      <c r="BB32" s="21" t="n">
        <v>1.06233600800593</v>
      </c>
      <c r="BC32" s="21" t="n">
        <v>8.18127337142287</v>
      </c>
      <c r="BD32" s="21" t="n">
        <v>0.252483819641944</v>
      </c>
      <c r="BE32" s="21" t="n">
        <v>0.666667681975309</v>
      </c>
      <c r="BF32" s="21" t="n">
        <v>0.246864034188778</v>
      </c>
      <c r="BG32" s="22" t="n">
        <f aca="false">((BC32+BE32)/(BB32))</f>
        <v>8.32875943836857</v>
      </c>
      <c r="BH32" s="23" t="n">
        <v>5.52</v>
      </c>
      <c r="BI32" s="23" t="n">
        <v>5.66</v>
      </c>
      <c r="BJ32" s="24" t="n">
        <v>46</v>
      </c>
      <c r="BK32" s="25" t="n">
        <v>33.2608695652174</v>
      </c>
      <c r="BL32" s="25" t="n">
        <v>0.804347826086957</v>
      </c>
      <c r="BM32" s="25" t="n">
        <v>25.0490457128737</v>
      </c>
      <c r="BN32" s="25" t="n">
        <v>52.8732334595277</v>
      </c>
      <c r="BO32" s="25" t="n">
        <v>105.746466919055</v>
      </c>
      <c r="BP32" s="25" t="n">
        <v>94.3501907621237</v>
      </c>
      <c r="BQ32" s="24" t="n">
        <v>37</v>
      </c>
      <c r="BR32" s="25" t="n">
        <v>68.4808665945556</v>
      </c>
      <c r="BS32" s="25" t="n">
        <v>19.6244956758092</v>
      </c>
      <c r="BT32" s="25" t="n">
        <v>1.18918918918919</v>
      </c>
      <c r="BU32" s="25" t="n">
        <v>6.75675675675676</v>
      </c>
      <c r="BV32" s="25" t="n">
        <v>3.76685401750442</v>
      </c>
      <c r="BW32" s="25" t="n">
        <f aca="false">((BV32)/(SQRT(BQ32)))</f>
        <v>0.619266985804843</v>
      </c>
      <c r="BX32" s="25" t="n">
        <v>20.5405405405405</v>
      </c>
      <c r="BY32" s="25" t="n">
        <v>1.16216216216216</v>
      </c>
      <c r="BZ32" s="25" t="n">
        <v>9.32432432432433</v>
      </c>
      <c r="CA32" s="25" t="n">
        <v>4.73787372641436</v>
      </c>
      <c r="CB32" s="25" t="n">
        <f aca="false">((CA32)/(SQRT(BQ32)))</f>
        <v>0.778901642603179</v>
      </c>
      <c r="CC32" s="25" t="n">
        <v>17.972972972973</v>
      </c>
      <c r="CD32" s="25" t="n">
        <v>0</v>
      </c>
      <c r="CE32" s="13" t="n">
        <f aca="false">CD32*100</f>
        <v>0</v>
      </c>
      <c r="CF32" s="25" t="n">
        <v>0</v>
      </c>
      <c r="CG32" s="13" t="n">
        <f aca="false">((CF32)/(SQRT(BQ32)))</f>
        <v>0</v>
      </c>
      <c r="CH32" s="26" t="n">
        <v>10</v>
      </c>
      <c r="CI32" s="26" t="n">
        <v>0</v>
      </c>
      <c r="CJ32" s="27" t="n">
        <v>0</v>
      </c>
    </row>
    <row r="33" customFormat="false" ht="15" hidden="false" customHeight="false" outlineLevel="0" collapsed="false">
      <c r="A33" s="1" t="s">
        <v>196</v>
      </c>
      <c r="B33" s="12" t="s">
        <v>240</v>
      </c>
      <c r="C33" s="1" t="s">
        <v>241</v>
      </c>
      <c r="D33" s="13" t="n">
        <v>1.3</v>
      </c>
      <c r="E33" s="13" t="n">
        <v>14</v>
      </c>
      <c r="F33" s="13" t="n">
        <v>7.7</v>
      </c>
      <c r="G33" s="13" t="n">
        <v>6.23888888888889</v>
      </c>
      <c r="H33" s="13" t="n">
        <v>109.6518</v>
      </c>
      <c r="I33" s="13" t="n">
        <v>1.12</v>
      </c>
      <c r="J33" s="13" t="n">
        <v>33.2077821011673</v>
      </c>
      <c r="K33" s="13" t="n">
        <v>101.40233463035</v>
      </c>
      <c r="L33" s="14" t="s">
        <v>102</v>
      </c>
      <c r="M33" s="14" t="s">
        <v>119</v>
      </c>
      <c r="N33" s="14" t="s">
        <v>120</v>
      </c>
      <c r="O33" s="15" t="n">
        <v>24</v>
      </c>
      <c r="P33" s="15" t="n">
        <v>100</v>
      </c>
      <c r="Q33" s="14" t="s">
        <v>104</v>
      </c>
      <c r="R33" s="14" t="s">
        <v>242</v>
      </c>
      <c r="S33" s="14" t="s">
        <v>139</v>
      </c>
      <c r="T33" s="14" t="s">
        <v>107</v>
      </c>
      <c r="U33" s="15" t="n">
        <v>38</v>
      </c>
      <c r="V33" s="14" t="s">
        <v>123</v>
      </c>
      <c r="W33" s="17" t="n">
        <v>8.256</v>
      </c>
      <c r="X33" s="17" t="n">
        <v>19.092</v>
      </c>
      <c r="Y33" s="17" t="n">
        <v>43.86</v>
      </c>
      <c r="Z33" s="15" t="n">
        <v>360</v>
      </c>
      <c r="AA33" s="14" t="s">
        <v>109</v>
      </c>
      <c r="AB33" s="14" t="s">
        <v>124</v>
      </c>
      <c r="AC33" s="15" t="n">
        <v>1</v>
      </c>
      <c r="AD33" s="15" t="n">
        <v>1</v>
      </c>
      <c r="AE33" s="15" t="n">
        <v>1</v>
      </c>
      <c r="AF33" s="15" t="n">
        <v>1</v>
      </c>
      <c r="AG33" s="14" t="s">
        <v>195</v>
      </c>
      <c r="AH33" s="14" t="s">
        <v>147</v>
      </c>
      <c r="AI33" s="14" t="s">
        <v>113</v>
      </c>
      <c r="AJ33" s="13" t="s">
        <v>114</v>
      </c>
      <c r="AK33" s="48" t="n">
        <v>0</v>
      </c>
      <c r="AL33" s="48" t="n">
        <v>0</v>
      </c>
      <c r="AM33" s="48" t="n">
        <v>1</v>
      </c>
      <c r="AN33" s="48" t="n">
        <v>1</v>
      </c>
      <c r="AO33" s="48" t="n">
        <v>0</v>
      </c>
      <c r="AP33" s="48" t="n">
        <v>0</v>
      </c>
      <c r="AQ33" s="49" t="n">
        <v>2</v>
      </c>
      <c r="AR33" s="50" t="s">
        <v>127</v>
      </c>
      <c r="AS33" s="51" t="s">
        <v>243</v>
      </c>
      <c r="AT33" s="52" t="n">
        <v>4</v>
      </c>
      <c r="AU33" s="52" t="n">
        <v>1</v>
      </c>
      <c r="AV33" s="21" t="n">
        <v>1.71577994121572</v>
      </c>
      <c r="AW33" s="21" t="n">
        <v>1.76159024675033</v>
      </c>
      <c r="AX33" s="21" t="n">
        <v>0.15239097084399</v>
      </c>
      <c r="AY33" s="21" t="n">
        <v>0.334518755720165</v>
      </c>
      <c r="AZ33" s="21" t="n">
        <v>0.146757449934754</v>
      </c>
      <c r="BA33" s="21" t="n">
        <f aca="false">(AW33/(AV33))</f>
        <v>1.0266994061617</v>
      </c>
      <c r="BB33" s="21" t="n">
        <v>0.819775340103781</v>
      </c>
      <c r="BC33" s="21" t="n">
        <v>1.03428422045358</v>
      </c>
      <c r="BD33" s="21" t="n">
        <v>0.0883851414322251</v>
      </c>
      <c r="BE33" s="21" t="n">
        <v>0.191200818930041</v>
      </c>
      <c r="BF33" s="21" t="n">
        <v>0.140679008264463</v>
      </c>
      <c r="BG33" s="22" t="n">
        <f aca="false">((BC33+BE33)/(BB33))</f>
        <v>1.49490351738134</v>
      </c>
      <c r="BH33" s="23" t="n">
        <v>4.84</v>
      </c>
      <c r="BI33" s="23" t="n">
        <v>5.23</v>
      </c>
      <c r="BJ33" s="24" t="n">
        <v>21</v>
      </c>
      <c r="BK33" s="25" t="n">
        <v>41.8571428571429</v>
      </c>
      <c r="BL33" s="25" t="n">
        <v>1</v>
      </c>
      <c r="BM33" s="25" t="n">
        <v>17.4234652829256</v>
      </c>
      <c r="BN33" s="25" t="n">
        <v>36.7772472507662</v>
      </c>
      <c r="BO33" s="25" t="n">
        <v>73.5544945015324</v>
      </c>
      <c r="BP33" s="25" t="n">
        <v>69.1009275090139</v>
      </c>
      <c r="BQ33" s="24" t="n">
        <v>21</v>
      </c>
      <c r="BR33" s="25" t="n">
        <v>62.8058105732828</v>
      </c>
      <c r="BS33" s="25" t="n">
        <v>16.6777546330615</v>
      </c>
      <c r="BT33" s="25" t="n">
        <v>1.04761904761905</v>
      </c>
      <c r="BU33" s="25" t="n">
        <v>5.47619047619048</v>
      </c>
      <c r="BV33" s="25" t="n">
        <v>1.5039630187956</v>
      </c>
      <c r="BW33" s="25" t="n">
        <f aca="false">((BV33)/(SQRT(BQ33)))</f>
        <v>0.328191636954529</v>
      </c>
      <c r="BX33" s="25" t="n">
        <v>15.7142857142857</v>
      </c>
      <c r="BY33" s="25" t="n">
        <v>1.04761904761905</v>
      </c>
      <c r="BZ33" s="25" t="n">
        <v>5.23809523809524</v>
      </c>
      <c r="CA33" s="25" t="n">
        <v>1.09108945117996</v>
      </c>
      <c r="CB33" s="25" t="n">
        <f aca="false">((CA33)/(SQRT(BQ33)))</f>
        <v>0.238095238095238</v>
      </c>
      <c r="CC33" s="25" t="n">
        <v>15</v>
      </c>
      <c r="CD33" s="25" t="n">
        <v>0</v>
      </c>
      <c r="CE33" s="13" t="n">
        <f aca="false">CD33*100</f>
        <v>0</v>
      </c>
      <c r="CF33" s="25" t="n">
        <v>0</v>
      </c>
      <c r="CG33" s="13" t="n">
        <f aca="false">((CF33)/(SQRT(BQ33)))</f>
        <v>0</v>
      </c>
      <c r="CH33" s="26" t="n">
        <v>86</v>
      </c>
      <c r="CI33" s="26" t="n">
        <v>1</v>
      </c>
      <c r="CJ33" s="27" t="n">
        <v>0</v>
      </c>
    </row>
    <row r="34" customFormat="false" ht="15" hidden="false" customHeight="false" outlineLevel="0" collapsed="false">
      <c r="A34" s="1" t="s">
        <v>196</v>
      </c>
      <c r="B34" s="12" t="s">
        <v>244</v>
      </c>
      <c r="C34" s="1" t="s">
        <v>245</v>
      </c>
      <c r="D34" s="13" t="n">
        <v>-0.833333333333333</v>
      </c>
      <c r="E34" s="13" t="n">
        <v>12.6</v>
      </c>
      <c r="F34" s="13" t="n">
        <v>6</v>
      </c>
      <c r="G34" s="13" t="n">
        <v>6.23888888888889</v>
      </c>
      <c r="H34" s="13" t="n">
        <v>109.6518</v>
      </c>
      <c r="I34" s="13" t="n">
        <v>1.12</v>
      </c>
      <c r="J34" s="13" t="n">
        <v>33.6031128404669</v>
      </c>
      <c r="K34" s="13" t="n">
        <v>98.9315175097276</v>
      </c>
      <c r="L34" s="14" t="s">
        <v>179</v>
      </c>
      <c r="M34" s="14" t="s">
        <v>119</v>
      </c>
      <c r="N34" s="14" t="s">
        <v>120</v>
      </c>
      <c r="O34" s="15" t="n">
        <v>30</v>
      </c>
      <c r="P34" s="15" t="n">
        <v>90</v>
      </c>
      <c r="Q34" s="14" t="s">
        <v>104</v>
      </c>
      <c r="R34" s="14" t="s">
        <v>242</v>
      </c>
      <c r="S34" s="14" t="s">
        <v>139</v>
      </c>
      <c r="T34" s="14" t="s">
        <v>107</v>
      </c>
      <c r="U34" s="15" t="n">
        <v>36</v>
      </c>
      <c r="V34" s="14" t="s">
        <v>174</v>
      </c>
      <c r="W34" s="17" t="n">
        <v>10.32</v>
      </c>
      <c r="X34" s="17" t="n">
        <v>38.7</v>
      </c>
      <c r="Y34" s="17" t="n">
        <v>58.05</v>
      </c>
      <c r="Z34" s="15" t="n">
        <v>524</v>
      </c>
      <c r="AA34" s="14" t="s">
        <v>109</v>
      </c>
      <c r="AB34" s="14" t="s">
        <v>124</v>
      </c>
      <c r="AC34" s="15" t="n">
        <v>1</v>
      </c>
      <c r="AD34" s="15" t="n">
        <v>1</v>
      </c>
      <c r="AE34" s="15" t="n">
        <v>1</v>
      </c>
      <c r="AF34" s="15" t="n">
        <v>1</v>
      </c>
      <c r="AG34" s="14" t="s">
        <v>111</v>
      </c>
      <c r="AH34" s="14" t="s">
        <v>147</v>
      </c>
      <c r="AI34" s="14" t="s">
        <v>113</v>
      </c>
      <c r="AJ34" s="13" t="s">
        <v>114</v>
      </c>
      <c r="AK34" s="48" t="n">
        <v>0</v>
      </c>
      <c r="AL34" s="48" t="n">
        <v>0</v>
      </c>
      <c r="AM34" s="48" t="n">
        <v>1</v>
      </c>
      <c r="AN34" s="48" t="n">
        <v>1</v>
      </c>
      <c r="AO34" s="48" t="n">
        <v>1</v>
      </c>
      <c r="AP34" s="48" t="n">
        <v>0</v>
      </c>
      <c r="AQ34" s="49" t="n">
        <v>3</v>
      </c>
      <c r="AR34" s="50" t="s">
        <v>228</v>
      </c>
      <c r="AS34" s="51" t="s">
        <v>229</v>
      </c>
      <c r="AT34" s="52" t="n">
        <v>4</v>
      </c>
      <c r="AU34" s="52" t="n">
        <v>1</v>
      </c>
      <c r="AV34" s="21" t="n">
        <v>0.221272045819125</v>
      </c>
      <c r="AW34" s="21" t="n">
        <v>18.106167161498</v>
      </c>
      <c r="AX34" s="21" t="n">
        <v>0.426614233759591</v>
      </c>
      <c r="AY34" s="21" t="n">
        <v>1.82609914403292</v>
      </c>
      <c r="AZ34" s="21" t="n">
        <v>0.350034798521096</v>
      </c>
      <c r="BA34" s="21" t="n">
        <f aca="false">(AW34/(AV34))</f>
        <v>81.827630302196</v>
      </c>
      <c r="BB34" s="21" t="n">
        <v>0.213195784558933</v>
      </c>
      <c r="BC34" s="21" t="n">
        <v>1.34249378009531</v>
      </c>
      <c r="BD34" s="21" t="n">
        <v>0.0364353462966752</v>
      </c>
      <c r="BE34" s="21" t="n">
        <v>0.0919777837201646</v>
      </c>
      <c r="BF34" s="21" t="n">
        <v>0.0679242020878643</v>
      </c>
      <c r="BG34" s="22" t="n">
        <f aca="false">((BC34+BE34)/(BB34))</f>
        <v>6.72842367302506</v>
      </c>
      <c r="BH34" s="23" t="n">
        <v>5.18</v>
      </c>
      <c r="BI34" s="23" t="n">
        <v>5.46</v>
      </c>
      <c r="BJ34" s="24" t="n">
        <v>22</v>
      </c>
      <c r="BK34" s="25" t="n">
        <v>50.2272727272727</v>
      </c>
      <c r="BL34" s="25" t="n">
        <v>0.954545454545455</v>
      </c>
      <c r="BM34" s="25" t="n">
        <v>26.8669337781072</v>
      </c>
      <c r="BN34" s="25" t="n">
        <v>56.7104103794844</v>
      </c>
      <c r="BO34" s="25" t="n">
        <v>113.420820758969</v>
      </c>
      <c r="BP34" s="25" t="n">
        <v>102.85266359113</v>
      </c>
      <c r="BQ34" s="24" t="n">
        <v>21</v>
      </c>
      <c r="BR34" s="25" t="n">
        <v>91.5268708761493</v>
      </c>
      <c r="BS34" s="25" t="n">
        <v>25.379782554979</v>
      </c>
      <c r="BT34" s="25" t="n">
        <v>1.85714285714286</v>
      </c>
      <c r="BU34" s="25" t="n">
        <v>18.3333333333333</v>
      </c>
      <c r="BV34" s="25" t="n">
        <v>18.6636902388926</v>
      </c>
      <c r="BW34" s="25" t="n">
        <f aca="false">((BV34)/(SQRT(BQ34)))</f>
        <v>4.07275110794922</v>
      </c>
      <c r="BX34" s="25" t="n">
        <v>26.4285714285714</v>
      </c>
      <c r="BY34" s="25" t="n">
        <v>1.71428571428571</v>
      </c>
      <c r="BZ34" s="25" t="n">
        <v>7.63157894736842</v>
      </c>
      <c r="CA34" s="25" t="n">
        <v>5.36667211506752</v>
      </c>
      <c r="CB34" s="25" t="n">
        <f aca="false">((CA34)/(SQRT(BQ34)))</f>
        <v>1.17110386653836</v>
      </c>
      <c r="CC34" s="25" t="n">
        <v>19.2105263157895</v>
      </c>
      <c r="CD34" s="25" t="n">
        <v>0.0952380952380952</v>
      </c>
      <c r="CE34" s="13" t="n">
        <f aca="false">CD34*100</f>
        <v>9.52380952380952</v>
      </c>
      <c r="CF34" s="25" t="n">
        <v>0.300792603759119</v>
      </c>
      <c r="CG34" s="13" t="n">
        <f aca="false">((CF34)/(SQRT(BQ34)))</f>
        <v>0.0656383273909058</v>
      </c>
      <c r="CH34" s="26" t="n">
        <v>3</v>
      </c>
      <c r="CI34" s="26" t="n">
        <v>7</v>
      </c>
      <c r="CJ34" s="27" t="n">
        <v>11</v>
      </c>
    </row>
    <row r="35" customFormat="false" ht="15" hidden="false" customHeight="false" outlineLevel="0" collapsed="false">
      <c r="A35" s="1" t="s">
        <v>196</v>
      </c>
      <c r="B35" s="12" t="s">
        <v>246</v>
      </c>
      <c r="C35" s="1" t="s">
        <v>247</v>
      </c>
      <c r="D35" s="13" t="n">
        <v>1.3</v>
      </c>
      <c r="E35" s="13" t="n">
        <v>13.7</v>
      </c>
      <c r="F35" s="13" t="n">
        <v>7.5</v>
      </c>
      <c r="G35" s="13" t="n">
        <v>6.23888888888889</v>
      </c>
      <c r="H35" s="13" t="n">
        <v>109.6518</v>
      </c>
      <c r="I35" s="13" t="n">
        <v>1.12</v>
      </c>
      <c r="J35" s="13" t="n">
        <v>42.3003891050584</v>
      </c>
      <c r="K35" s="13" t="n">
        <v>128.877821011673</v>
      </c>
      <c r="L35" s="14" t="s">
        <v>102</v>
      </c>
      <c r="M35" s="14" t="s">
        <v>119</v>
      </c>
      <c r="N35" s="14" t="s">
        <v>120</v>
      </c>
      <c r="O35" s="15" t="n">
        <v>10</v>
      </c>
      <c r="P35" s="15" t="n">
        <v>280</v>
      </c>
      <c r="Q35" s="14" t="s">
        <v>104</v>
      </c>
      <c r="R35" s="14" t="s">
        <v>248</v>
      </c>
      <c r="S35" s="14" t="s">
        <v>139</v>
      </c>
      <c r="T35" s="14" t="s">
        <v>107</v>
      </c>
      <c r="U35" s="15" t="n">
        <v>39</v>
      </c>
      <c r="V35" s="14" t="s">
        <v>123</v>
      </c>
      <c r="W35" s="17" t="n">
        <v>5.16</v>
      </c>
      <c r="X35" s="17" t="n">
        <v>17.028</v>
      </c>
      <c r="Y35" s="17" t="n">
        <v>28.38</v>
      </c>
      <c r="Z35" s="15" t="n">
        <v>567</v>
      </c>
      <c r="AA35" s="14" t="s">
        <v>109</v>
      </c>
      <c r="AB35" s="14" t="s">
        <v>124</v>
      </c>
      <c r="AC35" s="15" t="n">
        <v>1</v>
      </c>
      <c r="AD35" s="15" t="n">
        <v>3</v>
      </c>
      <c r="AE35" s="15" t="n">
        <v>1</v>
      </c>
      <c r="AF35" s="15" t="n">
        <v>1</v>
      </c>
      <c r="AG35" s="14" t="s">
        <v>195</v>
      </c>
      <c r="AH35" s="14" t="s">
        <v>147</v>
      </c>
      <c r="AI35" s="14" t="s">
        <v>185</v>
      </c>
      <c r="AJ35" s="13" t="s">
        <v>114</v>
      </c>
      <c r="AK35" s="48" t="n">
        <v>0</v>
      </c>
      <c r="AL35" s="48" t="n">
        <v>0</v>
      </c>
      <c r="AM35" s="48" t="n">
        <v>0</v>
      </c>
      <c r="AN35" s="48" t="n">
        <v>0</v>
      </c>
      <c r="AO35" s="48" t="n">
        <v>0</v>
      </c>
      <c r="AP35" s="48" t="n">
        <v>0</v>
      </c>
      <c r="AQ35" s="49" t="n">
        <v>0</v>
      </c>
      <c r="AR35" s="50" t="s">
        <v>108</v>
      </c>
      <c r="AS35" s="51" t="s">
        <v>108</v>
      </c>
      <c r="AT35" s="52" t="n">
        <v>0</v>
      </c>
      <c r="AU35" s="52" t="n">
        <v>0</v>
      </c>
      <c r="AV35" s="21" t="n">
        <v>7.56989026389918</v>
      </c>
      <c r="AW35" s="21" t="n">
        <v>0.732359790623987</v>
      </c>
      <c r="AX35" s="21" t="n">
        <v>0.278535841585678</v>
      </c>
      <c r="AY35" s="21" t="n">
        <v>0.394599207078189</v>
      </c>
      <c r="AZ35" s="21" t="n">
        <v>0.17931444123532</v>
      </c>
      <c r="BA35" s="21" t="n">
        <f aca="false">(AW35/(AV35))</f>
        <v>0.0967464210302508</v>
      </c>
      <c r="BB35" s="21" t="n">
        <v>4.82129083098591</v>
      </c>
      <c r="BC35" s="21" t="n">
        <v>0.49280783722961</v>
      </c>
      <c r="BD35" s="21" t="n">
        <v>0.163641312276215</v>
      </c>
      <c r="BE35" s="21" t="n">
        <v>0.181844242633745</v>
      </c>
      <c r="BF35" s="21" t="n">
        <v>0.138960290387125</v>
      </c>
      <c r="BG35" s="22" t="n">
        <f aca="false">((BC35+BE35)/(BB35))</f>
        <v>0.139931836413485</v>
      </c>
      <c r="BH35" s="23" t="n">
        <v>3.99</v>
      </c>
      <c r="BI35" s="23" t="n">
        <v>4.67</v>
      </c>
      <c r="BJ35" s="24" t="n">
        <v>26</v>
      </c>
      <c r="BK35" s="25" t="n">
        <v>48.9615384615385</v>
      </c>
      <c r="BL35" s="25" t="n">
        <v>1</v>
      </c>
      <c r="BM35" s="25" t="n">
        <v>28.6456147763776</v>
      </c>
      <c r="BN35" s="25" t="n">
        <v>60.4648294798991</v>
      </c>
      <c r="BO35" s="25" t="n">
        <v>120.929658959798</v>
      </c>
      <c r="BP35" s="25" t="n">
        <v>109.011648010636</v>
      </c>
      <c r="BQ35" s="24" t="n">
        <v>26</v>
      </c>
      <c r="BR35" s="25" t="n">
        <v>108.232479042726</v>
      </c>
      <c r="BS35" s="25" t="n">
        <v>26.9985297751421</v>
      </c>
      <c r="BT35" s="25" t="n">
        <v>2.46153846153846</v>
      </c>
      <c r="BU35" s="25" t="n">
        <v>15.5769230769231</v>
      </c>
      <c r="BV35" s="25" t="n">
        <v>11.1648486847716</v>
      </c>
      <c r="BW35" s="25" t="n">
        <f aca="false">((BV35)/(SQRT(BQ35)))</f>
        <v>2.18960697346004</v>
      </c>
      <c r="BX35" s="25" t="n">
        <v>23.4615384615385</v>
      </c>
      <c r="BY35" s="25" t="n">
        <v>2.19230769230769</v>
      </c>
      <c r="BZ35" s="25" t="n">
        <v>10.2</v>
      </c>
      <c r="CA35" s="25" t="n">
        <v>5.09901951359278</v>
      </c>
      <c r="CB35" s="25" t="n">
        <f aca="false">((CA35)/(SQRT(BQ35)))</f>
        <v>1</v>
      </c>
      <c r="CC35" s="25" t="n">
        <v>17</v>
      </c>
      <c r="CD35" s="25" t="n">
        <v>0.0384615384615385</v>
      </c>
      <c r="CE35" s="13" t="n">
        <f aca="false">CD35*100</f>
        <v>3.84615384615385</v>
      </c>
      <c r="CF35" s="25" t="n">
        <v>0.196116135138184</v>
      </c>
      <c r="CG35" s="13" t="n">
        <f aca="false">((CF35)/(SQRT(BQ35)))</f>
        <v>0.0384615384615385</v>
      </c>
      <c r="CH35" s="26" t="n">
        <v>0</v>
      </c>
      <c r="CI35" s="26" t="n">
        <v>0</v>
      </c>
      <c r="CJ35" s="27" t="n">
        <v>0</v>
      </c>
    </row>
    <row r="36" customFormat="false" ht="15" hidden="false" customHeight="false" outlineLevel="0" collapsed="false">
      <c r="A36" s="1" t="s">
        <v>196</v>
      </c>
      <c r="B36" s="12" t="s">
        <v>249</v>
      </c>
      <c r="C36" s="1" t="s">
        <v>221</v>
      </c>
      <c r="D36" s="13" t="n">
        <v>-0.833333333333333</v>
      </c>
      <c r="E36" s="13" t="n">
        <v>12.6</v>
      </c>
      <c r="F36" s="13" t="n">
        <v>6</v>
      </c>
      <c r="G36" s="13" t="n">
        <v>6.23888888888889</v>
      </c>
      <c r="H36" s="13" t="n">
        <v>109.6518</v>
      </c>
      <c r="I36" s="13" t="n">
        <v>1.12</v>
      </c>
      <c r="J36" s="13" t="n">
        <v>33.6031128404669</v>
      </c>
      <c r="K36" s="13" t="n">
        <v>98.9315175097276</v>
      </c>
      <c r="L36" s="14" t="s">
        <v>179</v>
      </c>
      <c r="M36" s="14" t="s">
        <v>119</v>
      </c>
      <c r="N36" s="14" t="s">
        <v>120</v>
      </c>
      <c r="O36" s="15" t="n">
        <v>30</v>
      </c>
      <c r="P36" s="15" t="n">
        <v>275</v>
      </c>
      <c r="Q36" s="14" t="s">
        <v>104</v>
      </c>
      <c r="R36" s="14" t="s">
        <v>242</v>
      </c>
      <c r="S36" s="14" t="s">
        <v>139</v>
      </c>
      <c r="T36" s="14" t="s">
        <v>107</v>
      </c>
      <c r="U36" s="15" t="n">
        <v>36</v>
      </c>
      <c r="V36" s="14" t="s">
        <v>123</v>
      </c>
      <c r="W36" s="17" t="n">
        <v>5.16</v>
      </c>
      <c r="X36" s="17" t="n">
        <v>17.028</v>
      </c>
      <c r="Y36" s="17" t="n">
        <v>43.86</v>
      </c>
      <c r="Z36" s="15" t="n">
        <v>580</v>
      </c>
      <c r="AA36" s="14" t="s">
        <v>109</v>
      </c>
      <c r="AB36" s="14" t="s">
        <v>124</v>
      </c>
      <c r="AC36" s="15" t="n">
        <v>1</v>
      </c>
      <c r="AD36" s="15" t="n">
        <v>1</v>
      </c>
      <c r="AE36" s="15" t="n">
        <v>4</v>
      </c>
      <c r="AF36" s="15" t="n">
        <v>2</v>
      </c>
      <c r="AG36" s="14" t="s">
        <v>111</v>
      </c>
      <c r="AH36" s="14" t="s">
        <v>147</v>
      </c>
      <c r="AI36" s="14" t="s">
        <v>126</v>
      </c>
      <c r="AJ36" s="13" t="s">
        <v>114</v>
      </c>
      <c r="AK36" s="48" t="n">
        <v>0</v>
      </c>
      <c r="AL36" s="48" t="n">
        <v>0</v>
      </c>
      <c r="AM36" s="48" t="n">
        <v>1</v>
      </c>
      <c r="AN36" s="48" t="n">
        <v>1</v>
      </c>
      <c r="AO36" s="48" t="n">
        <v>1</v>
      </c>
      <c r="AP36" s="48" t="n">
        <v>0</v>
      </c>
      <c r="AQ36" s="49" t="n">
        <v>3</v>
      </c>
      <c r="AR36" s="50" t="s">
        <v>228</v>
      </c>
      <c r="AS36" s="51" t="s">
        <v>250</v>
      </c>
      <c r="AT36" s="52" t="n">
        <v>3</v>
      </c>
      <c r="AU36" s="52" t="n">
        <v>1</v>
      </c>
      <c r="AV36" s="21" t="n">
        <v>0.0224194047887324</v>
      </c>
      <c r="AW36" s="21" t="n">
        <v>15.0193635188743</v>
      </c>
      <c r="AX36" s="21" t="n">
        <v>0.155986028286445</v>
      </c>
      <c r="AY36" s="21" t="n">
        <v>1.64334506502058</v>
      </c>
      <c r="AZ36" s="21" t="n">
        <v>0.194350481426707</v>
      </c>
      <c r="BA36" s="21" t="n">
        <f aca="false">(AW36/(AV36))</f>
        <v>669.926952138478</v>
      </c>
      <c r="BB36" s="21" t="n">
        <v>0.108306830926612</v>
      </c>
      <c r="BC36" s="21" t="n">
        <v>4.12518567900002</v>
      </c>
      <c r="BD36" s="21" t="n">
        <v>0.0458506132890026</v>
      </c>
      <c r="BE36" s="21" t="n">
        <v>0.471119896296296</v>
      </c>
      <c r="BF36" s="21" t="n">
        <v>0.099937142061766</v>
      </c>
      <c r="BG36" s="22" t="n">
        <f aca="false">((BC36+BE36)/(BB36))</f>
        <v>42.437817965616</v>
      </c>
      <c r="BH36" s="23" t="n">
        <v>5.8</v>
      </c>
      <c r="BI36" s="23" t="n">
        <v>5.94</v>
      </c>
      <c r="BJ36" s="24" t="n">
        <v>39</v>
      </c>
      <c r="BK36" s="25" t="n">
        <v>39.2307692307692</v>
      </c>
      <c r="BL36" s="25" t="n">
        <v>0.871794871794872</v>
      </c>
      <c r="BM36" s="25" t="n">
        <v>30.5888878181369</v>
      </c>
      <c r="BN36" s="25" t="n">
        <v>64.5666675455201</v>
      </c>
      <c r="BO36" s="25" t="n">
        <v>129.13333509104</v>
      </c>
      <c r="BP36" s="25" t="n">
        <v>113.724206009104</v>
      </c>
      <c r="BQ36" s="24" t="n">
        <v>34</v>
      </c>
      <c r="BR36" s="25" t="n">
        <v>88.8212637461691</v>
      </c>
      <c r="BS36" s="25" t="n">
        <v>27.0703446997776</v>
      </c>
      <c r="BT36" s="25" t="n">
        <v>1.20588235294118</v>
      </c>
      <c r="BU36" s="25" t="n">
        <v>7.64705882352941</v>
      </c>
      <c r="BV36" s="25" t="n">
        <v>4.30561545202046</v>
      </c>
      <c r="BW36" s="25" t="n">
        <f aca="false">((BV36)/(SQRT(BQ36)))</f>
        <v>0.738406958189233</v>
      </c>
      <c r="BX36" s="25" t="n">
        <v>25.4411764705882</v>
      </c>
      <c r="BY36" s="25" t="n">
        <v>1.23529411764706</v>
      </c>
      <c r="BZ36" s="25" t="n">
        <v>5.58823529411765</v>
      </c>
      <c r="CA36" s="25" t="n">
        <v>2.04669203999902</v>
      </c>
      <c r="CB36" s="25" t="n">
        <f aca="false">((CA36)/(SQRT(BQ36)))</f>
        <v>0.351004789082268</v>
      </c>
      <c r="CC36" s="25" t="n">
        <v>16.0294117647059</v>
      </c>
      <c r="CD36" s="25" t="n">
        <v>0</v>
      </c>
      <c r="CE36" s="13" t="n">
        <f aca="false">CD36*100</f>
        <v>0</v>
      </c>
      <c r="CF36" s="25" t="n">
        <v>0</v>
      </c>
      <c r="CG36" s="13" t="n">
        <f aca="false">((CF36)/(SQRT(BQ36)))</f>
        <v>0</v>
      </c>
      <c r="CH36" s="26" t="n">
        <v>3</v>
      </c>
      <c r="CI36" s="26" t="n">
        <v>4</v>
      </c>
      <c r="CJ36" s="27" t="n">
        <v>2</v>
      </c>
    </row>
    <row r="37" customFormat="false" ht="15" hidden="false" customHeight="false" outlineLevel="0" collapsed="false">
      <c r="A37" s="1" t="s">
        <v>196</v>
      </c>
      <c r="B37" s="12" t="s">
        <v>251</v>
      </c>
      <c r="C37" s="1" t="s">
        <v>252</v>
      </c>
      <c r="D37" s="13" t="n">
        <v>1.3</v>
      </c>
      <c r="E37" s="13" t="n">
        <v>13.7</v>
      </c>
      <c r="F37" s="13" t="n">
        <v>7.5</v>
      </c>
      <c r="G37" s="13" t="n">
        <v>6.23888888888889</v>
      </c>
      <c r="H37" s="13" t="n">
        <v>109.6518</v>
      </c>
      <c r="I37" s="13" t="n">
        <v>1.12</v>
      </c>
      <c r="J37" s="13" t="n">
        <v>42.3003891050584</v>
      </c>
      <c r="K37" s="13" t="n">
        <v>128.877821011673</v>
      </c>
      <c r="L37" s="14" t="s">
        <v>179</v>
      </c>
      <c r="M37" s="14" t="s">
        <v>119</v>
      </c>
      <c r="N37" s="14" t="s">
        <v>120</v>
      </c>
      <c r="O37" s="15" t="n">
        <v>20</v>
      </c>
      <c r="P37" s="15" t="n">
        <v>30</v>
      </c>
      <c r="Q37" s="14" t="s">
        <v>104</v>
      </c>
      <c r="R37" s="14" t="s">
        <v>253</v>
      </c>
      <c r="S37" s="14" t="s">
        <v>139</v>
      </c>
      <c r="T37" s="14" t="s">
        <v>107</v>
      </c>
      <c r="U37" s="15" t="n">
        <v>32</v>
      </c>
      <c r="V37" s="14" t="s">
        <v>123</v>
      </c>
      <c r="W37" s="17" t="n">
        <v>4.644</v>
      </c>
      <c r="X37" s="17" t="n">
        <v>25.284</v>
      </c>
      <c r="Y37" s="17" t="n">
        <v>38.7</v>
      </c>
      <c r="Z37" s="15" t="n">
        <v>622</v>
      </c>
      <c r="AA37" s="14" t="s">
        <v>109</v>
      </c>
      <c r="AB37" s="14" t="s">
        <v>124</v>
      </c>
      <c r="AC37" s="15" t="n">
        <v>1</v>
      </c>
      <c r="AD37" s="15" t="n">
        <v>1</v>
      </c>
      <c r="AE37" s="15" t="n">
        <v>4</v>
      </c>
      <c r="AF37" s="15" t="n">
        <v>2</v>
      </c>
      <c r="AG37" s="14" t="s">
        <v>195</v>
      </c>
      <c r="AH37" s="14" t="s">
        <v>112</v>
      </c>
      <c r="AI37" s="14" t="s">
        <v>113</v>
      </c>
      <c r="AJ37" s="13" t="s">
        <v>114</v>
      </c>
      <c r="AK37" s="48" t="n">
        <v>0</v>
      </c>
      <c r="AL37" s="48" t="n">
        <v>0</v>
      </c>
      <c r="AM37" s="48" t="n">
        <v>0</v>
      </c>
      <c r="AN37" s="48" t="n">
        <v>0</v>
      </c>
      <c r="AO37" s="48" t="n">
        <v>0</v>
      </c>
      <c r="AP37" s="48" t="n">
        <v>0</v>
      </c>
      <c r="AQ37" s="49" t="n">
        <v>0</v>
      </c>
      <c r="AR37" s="50" t="s">
        <v>108</v>
      </c>
      <c r="AS37" s="51" t="s">
        <v>108</v>
      </c>
      <c r="AT37" s="52" t="n">
        <v>0</v>
      </c>
      <c r="AU37" s="52" t="n">
        <v>0</v>
      </c>
      <c r="AV37" s="21" t="n">
        <v>4.71703676130467</v>
      </c>
      <c r="AW37" s="21" t="n">
        <v>0.77845534941743</v>
      </c>
      <c r="AX37" s="21" t="n">
        <v>0.204773929974425</v>
      </c>
      <c r="AY37" s="21" t="n">
        <v>0.242712617283951</v>
      </c>
      <c r="AZ37" s="21" t="n">
        <v>0.122450603131796</v>
      </c>
      <c r="BA37" s="21" t="n">
        <f aca="false">(AW37/(AV37))</f>
        <v>0.165030587805324</v>
      </c>
      <c r="BB37" s="21" t="n">
        <v>3.03398218532246</v>
      </c>
      <c r="BC37" s="21" t="n">
        <v>0.452268139717073</v>
      </c>
      <c r="BD37" s="21" t="n">
        <v>0.0736331307928389</v>
      </c>
      <c r="BE37" s="21" t="n">
        <v>0.102636475308642</v>
      </c>
      <c r="BF37" s="21" t="n">
        <v>0.112105293518921</v>
      </c>
      <c r="BG37" s="22" t="n">
        <f aca="false">((BC37+BE37)/(BB37))</f>
        <v>0.182896464491514</v>
      </c>
      <c r="BH37" s="23" t="n">
        <v>4.16</v>
      </c>
      <c r="BI37" s="23" t="n">
        <v>4.61</v>
      </c>
      <c r="BJ37" s="24" t="n">
        <v>30</v>
      </c>
      <c r="BK37" s="25" t="n">
        <v>35.7333333333333</v>
      </c>
      <c r="BL37" s="25" t="n">
        <v>0.733333333333333</v>
      </c>
      <c r="BM37" s="25" t="n">
        <v>19.2293194959229</v>
      </c>
      <c r="BN37" s="25" t="n">
        <v>40.589023255814</v>
      </c>
      <c r="BO37" s="25" t="n">
        <v>81.1780465116279</v>
      </c>
      <c r="BP37" s="25" t="n">
        <v>69.6857712840274</v>
      </c>
      <c r="BQ37" s="24" t="n">
        <v>22</v>
      </c>
      <c r="BR37" s="25" t="n">
        <v>48.7828667748332</v>
      </c>
      <c r="BS37" s="25" t="n">
        <v>13.8086513466766</v>
      </c>
      <c r="BT37" s="25" t="n">
        <v>1.36363636363636</v>
      </c>
      <c r="BU37" s="25" t="n">
        <v>6.13636363636364</v>
      </c>
      <c r="BV37" s="25" t="n">
        <v>3.42672208421171</v>
      </c>
      <c r="BW37" s="25" t="n">
        <f aca="false">((BV37)/(SQRT(BQ37)))</f>
        <v>0.730579603105527</v>
      </c>
      <c r="BX37" s="25" t="n">
        <v>19.7727272727273</v>
      </c>
      <c r="BY37" s="25" t="n">
        <v>1.27272727272727</v>
      </c>
      <c r="BZ37" s="25" t="n">
        <v>5.45454545454545</v>
      </c>
      <c r="CA37" s="25" t="n">
        <v>1.47122471584125</v>
      </c>
      <c r="CB37" s="25" t="n">
        <f aca="false">((CA37)/(SQRT(BQ37)))</f>
        <v>0.313666163337434</v>
      </c>
      <c r="CC37" s="25" t="n">
        <v>16.1363636363636</v>
      </c>
      <c r="CD37" s="25" t="n">
        <v>0</v>
      </c>
      <c r="CE37" s="13" t="n">
        <f aca="false">CD37*100</f>
        <v>0</v>
      </c>
      <c r="CF37" s="25" t="n">
        <v>0</v>
      </c>
      <c r="CG37" s="13" t="n">
        <f aca="false">((CF37)/(SQRT(BQ37)))</f>
        <v>0</v>
      </c>
      <c r="CH37" s="26" t="n">
        <v>0</v>
      </c>
      <c r="CI37" s="26" t="n">
        <v>0</v>
      </c>
      <c r="CJ37" s="27" t="n">
        <v>0</v>
      </c>
    </row>
    <row r="38" customFormat="false" ht="15" hidden="false" customHeight="false" outlineLevel="0" collapsed="false">
      <c r="A38" s="1" t="s">
        <v>196</v>
      </c>
      <c r="B38" s="12" t="s">
        <v>254</v>
      </c>
      <c r="C38" s="1" t="s">
        <v>245</v>
      </c>
      <c r="D38" s="13" t="n">
        <v>-0.833333333333333</v>
      </c>
      <c r="E38" s="13" t="n">
        <v>12.6</v>
      </c>
      <c r="F38" s="13" t="n">
        <v>6</v>
      </c>
      <c r="G38" s="13" t="n">
        <v>6.23888888888889</v>
      </c>
      <c r="H38" s="13" t="n">
        <v>109.6518</v>
      </c>
      <c r="I38" s="13" t="n">
        <v>1.12</v>
      </c>
      <c r="J38" s="13" t="n">
        <v>33.6031128404669</v>
      </c>
      <c r="K38" s="13" t="n">
        <v>98.9315175097276</v>
      </c>
      <c r="L38" s="14" t="s">
        <v>179</v>
      </c>
      <c r="M38" s="14" t="s">
        <v>143</v>
      </c>
      <c r="N38" s="14" t="s">
        <v>120</v>
      </c>
      <c r="O38" s="15" t="n">
        <v>23</v>
      </c>
      <c r="P38" s="15" t="n">
        <v>90</v>
      </c>
      <c r="Q38" s="14" t="s">
        <v>121</v>
      </c>
      <c r="R38" s="14" t="s">
        <v>255</v>
      </c>
      <c r="S38" s="14" t="s">
        <v>139</v>
      </c>
      <c r="T38" s="14" t="s">
        <v>107</v>
      </c>
      <c r="U38" s="15" t="n">
        <v>36</v>
      </c>
      <c r="V38" s="14" t="s">
        <v>123</v>
      </c>
      <c r="W38" s="17" t="n">
        <v>4.515</v>
      </c>
      <c r="X38" s="17" t="n">
        <v>25.8</v>
      </c>
      <c r="Y38" s="17" t="n">
        <v>46.44</v>
      </c>
      <c r="Z38" s="15" t="n">
        <v>680</v>
      </c>
      <c r="AA38" s="14" t="s">
        <v>109</v>
      </c>
      <c r="AB38" s="14" t="s">
        <v>124</v>
      </c>
      <c r="AC38" s="15" t="n">
        <v>1</v>
      </c>
      <c r="AD38" s="15" t="n">
        <v>1</v>
      </c>
      <c r="AE38" s="15" t="n">
        <v>4</v>
      </c>
      <c r="AF38" s="15" t="n">
        <v>2</v>
      </c>
      <c r="AG38" s="14" t="s">
        <v>140</v>
      </c>
      <c r="AH38" s="14" t="s">
        <v>112</v>
      </c>
      <c r="AI38" s="14" t="s">
        <v>113</v>
      </c>
      <c r="AJ38" s="13" t="s">
        <v>114</v>
      </c>
      <c r="AK38" s="48" t="n">
        <v>0</v>
      </c>
      <c r="AL38" s="48" t="n">
        <v>0</v>
      </c>
      <c r="AM38" s="48" t="n">
        <v>0</v>
      </c>
      <c r="AN38" s="48" t="n">
        <v>0</v>
      </c>
      <c r="AO38" s="48" t="n">
        <v>1</v>
      </c>
      <c r="AP38" s="48" t="n">
        <v>1</v>
      </c>
      <c r="AQ38" s="49" t="n">
        <v>2</v>
      </c>
      <c r="AR38" s="50" t="s">
        <v>127</v>
      </c>
      <c r="AS38" s="51" t="s">
        <v>116</v>
      </c>
      <c r="AT38" s="52" t="n">
        <v>1</v>
      </c>
      <c r="AU38" s="52" t="n">
        <v>1</v>
      </c>
      <c r="AV38" s="21" t="n">
        <v>3.40598770496664</v>
      </c>
      <c r="AW38" s="21" t="n">
        <v>1.72220901274918</v>
      </c>
      <c r="AX38" s="21" t="n">
        <v>0.181831639386189</v>
      </c>
      <c r="AY38" s="21" t="n">
        <v>0.426694482469136</v>
      </c>
      <c r="AZ38" s="21" t="n">
        <v>0.157788745976512</v>
      </c>
      <c r="BA38" s="21" t="n">
        <f aca="false">(AW38/(AV38))</f>
        <v>0.505641582392632</v>
      </c>
      <c r="BB38" s="21" t="n">
        <v>1.71082426323202</v>
      </c>
      <c r="BC38" s="21" t="n">
        <v>0.608159010204336</v>
      </c>
      <c r="BD38" s="21" t="n">
        <v>0.0688974553452686</v>
      </c>
      <c r="BE38" s="21" t="n">
        <v>0.138720167045268</v>
      </c>
      <c r="BF38" s="21" t="n">
        <v>0.0889663028273162</v>
      </c>
      <c r="BG38" s="22" t="n">
        <f aca="false">((BC38+BE38)/(BB38))</f>
        <v>0.436561015237549</v>
      </c>
      <c r="BH38" s="23" t="n">
        <v>4.11</v>
      </c>
      <c r="BI38" s="23" t="n">
        <v>4.89</v>
      </c>
      <c r="BJ38" s="24" t="n">
        <v>47</v>
      </c>
      <c r="BK38" s="25" t="n">
        <v>25.6808510638298</v>
      </c>
      <c r="BL38" s="25" t="n">
        <v>0.957446808510638</v>
      </c>
      <c r="BM38" s="25" t="n">
        <v>18.5371788979491</v>
      </c>
      <c r="BN38" s="25" t="n">
        <v>39.1280609563728</v>
      </c>
      <c r="BO38" s="25" t="n">
        <v>78.2561219127457</v>
      </c>
      <c r="BP38" s="25" t="n">
        <v>74.5530945988823</v>
      </c>
      <c r="BQ38" s="24" t="n">
        <v>45</v>
      </c>
      <c r="BR38" s="25" t="n">
        <v>51.2311872183162</v>
      </c>
      <c r="BS38" s="25" t="n">
        <v>17.1431929824561</v>
      </c>
      <c r="BT38" s="25" t="n">
        <v>1.86666666666667</v>
      </c>
      <c r="BU38" s="25" t="n">
        <v>7.44444444444445</v>
      </c>
      <c r="BV38" s="25" t="n">
        <v>6.53854152334642</v>
      </c>
      <c r="BW38" s="25" t="n">
        <f aca="false">((BV38)/(SQRT(BQ38)))</f>
        <v>0.974708221327174</v>
      </c>
      <c r="BX38" s="25" t="n">
        <v>25</v>
      </c>
      <c r="BY38" s="25" t="n">
        <v>1.88888888888889</v>
      </c>
      <c r="BZ38" s="25" t="n">
        <v>6.04651162790698</v>
      </c>
      <c r="CA38" s="25" t="n">
        <v>2.05812545746636</v>
      </c>
      <c r="CB38" s="25" t="n">
        <f aca="false">((CA38)/(SQRT(BQ38)))</f>
        <v>0.306807228607842</v>
      </c>
      <c r="CC38" s="25" t="n">
        <v>15.1162790697674</v>
      </c>
      <c r="CD38" s="25" t="n">
        <v>0.0444444444444444</v>
      </c>
      <c r="CE38" s="13" t="n">
        <f aca="false">CD38*100</f>
        <v>4.44444444444445</v>
      </c>
      <c r="CF38" s="25" t="n">
        <v>0.208409077139993</v>
      </c>
      <c r="CG38" s="13" t="n">
        <f aca="false">((CF38)/(SQRT(BQ38)))</f>
        <v>0.0310677909075347</v>
      </c>
      <c r="CH38" s="26" t="n">
        <v>32</v>
      </c>
      <c r="CI38" s="26" t="n">
        <v>31</v>
      </c>
      <c r="CJ38" s="27" t="n">
        <v>31</v>
      </c>
    </row>
    <row r="39" customFormat="false" ht="15" hidden="false" customHeight="false" outlineLevel="0" collapsed="false">
      <c r="A39" s="1" t="s">
        <v>196</v>
      </c>
      <c r="B39" s="12" t="s">
        <v>256</v>
      </c>
      <c r="C39" s="1" t="s">
        <v>257</v>
      </c>
      <c r="D39" s="13" t="n">
        <v>2.11111111111111</v>
      </c>
      <c r="E39" s="13" t="n">
        <v>12.5</v>
      </c>
      <c r="F39" s="13" t="n">
        <v>7.33333333333334</v>
      </c>
      <c r="G39" s="13" t="n">
        <v>6.56111111111111</v>
      </c>
      <c r="H39" s="13" t="n">
        <v>100.52558</v>
      </c>
      <c r="I39" s="13" t="n">
        <v>1.1</v>
      </c>
      <c r="J39" s="13" t="n">
        <v>37.4142</v>
      </c>
      <c r="K39" s="13" t="n">
        <v>91.567</v>
      </c>
      <c r="L39" s="14" t="s">
        <v>179</v>
      </c>
      <c r="M39" s="14" t="s">
        <v>119</v>
      </c>
      <c r="N39" s="14" t="s">
        <v>120</v>
      </c>
      <c r="O39" s="15" t="n">
        <v>12</v>
      </c>
      <c r="P39" s="15" t="n">
        <v>160</v>
      </c>
      <c r="Q39" s="14" t="s">
        <v>104</v>
      </c>
      <c r="R39" s="14" t="s">
        <v>258</v>
      </c>
      <c r="S39" s="14" t="s">
        <v>202</v>
      </c>
      <c r="T39" s="14" t="s">
        <v>145</v>
      </c>
      <c r="U39" s="15" t="n">
        <v>42</v>
      </c>
      <c r="V39" s="14" t="s">
        <v>123</v>
      </c>
      <c r="W39" s="28" t="s">
        <v>134</v>
      </c>
      <c r="X39" s="28" t="s">
        <v>134</v>
      </c>
      <c r="Y39" s="28" t="s">
        <v>134</v>
      </c>
      <c r="Z39" s="15" t="n">
        <v>610</v>
      </c>
      <c r="AA39" s="14" t="s">
        <v>109</v>
      </c>
      <c r="AB39" s="14" t="s">
        <v>124</v>
      </c>
      <c r="AC39" s="15" t="n">
        <v>1</v>
      </c>
      <c r="AD39" s="15" t="n">
        <v>1</v>
      </c>
      <c r="AE39" s="15" t="n">
        <v>4</v>
      </c>
      <c r="AF39" s="15" t="n">
        <v>2</v>
      </c>
      <c r="AG39" s="14" t="s">
        <v>140</v>
      </c>
      <c r="AH39" s="14" t="s">
        <v>147</v>
      </c>
      <c r="AI39" s="14" t="s">
        <v>113</v>
      </c>
      <c r="AJ39" s="13" t="n">
        <v>12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9" t="n">
        <v>0</v>
      </c>
      <c r="AR39" s="50" t="s">
        <v>108</v>
      </c>
      <c r="AS39" s="51" t="s">
        <v>108</v>
      </c>
      <c r="AT39" s="52" t="n">
        <v>0</v>
      </c>
      <c r="AU39" s="52" t="n">
        <v>0</v>
      </c>
      <c r="AV39" s="29" t="s">
        <v>134</v>
      </c>
      <c r="AW39" s="29" t="s">
        <v>134</v>
      </c>
      <c r="AX39" s="29" t="s">
        <v>134</v>
      </c>
      <c r="AY39" s="29" t="s">
        <v>134</v>
      </c>
      <c r="AZ39" s="29" t="s">
        <v>134</v>
      </c>
      <c r="BA39" s="29" t="s">
        <v>134</v>
      </c>
      <c r="BB39" s="29" t="s">
        <v>134</v>
      </c>
      <c r="BC39" s="29" t="s">
        <v>134</v>
      </c>
      <c r="BD39" s="29" t="s">
        <v>134</v>
      </c>
      <c r="BE39" s="29" t="s">
        <v>134</v>
      </c>
      <c r="BF39" s="29" t="s">
        <v>134</v>
      </c>
      <c r="BG39" s="29" t="s">
        <v>134</v>
      </c>
      <c r="BH39" s="29" t="s">
        <v>134</v>
      </c>
      <c r="BI39" s="29" t="s">
        <v>134</v>
      </c>
      <c r="BJ39" s="24" t="n">
        <v>41</v>
      </c>
      <c r="BK39" s="25" t="n">
        <v>38.9512195121951</v>
      </c>
      <c r="BL39" s="25" t="n">
        <v>0.707317073170732</v>
      </c>
      <c r="BM39" s="25" t="n">
        <v>29.7973708920188</v>
      </c>
      <c r="BN39" s="25" t="n">
        <v>62.8959428519921</v>
      </c>
      <c r="BO39" s="25" t="n">
        <v>125.791885703984</v>
      </c>
      <c r="BP39" s="25" t="n">
        <v>115.544501122228</v>
      </c>
      <c r="BQ39" s="24" t="n">
        <v>29</v>
      </c>
      <c r="BR39" s="25" t="n">
        <v>94.8535713448711</v>
      </c>
      <c r="BS39" s="25" t="n">
        <v>23.990066716086</v>
      </c>
      <c r="BT39" s="25" t="n">
        <v>1.75862068965517</v>
      </c>
      <c r="BU39" s="25" t="n">
        <v>10.1724137931034</v>
      </c>
      <c r="BV39" s="25" t="n">
        <v>12.6408322666701</v>
      </c>
      <c r="BW39" s="25" t="n">
        <f aca="false">((BV39)/(SQRT(BQ39)))</f>
        <v>2.3473436225987</v>
      </c>
      <c r="BX39" s="25" t="n">
        <v>19.4827586206897</v>
      </c>
      <c r="BY39" s="25" t="n">
        <v>1.62068965517241</v>
      </c>
      <c r="BZ39" s="25" t="n">
        <v>8.21428571428571</v>
      </c>
      <c r="CA39" s="25" t="n">
        <v>5.64608774978807</v>
      </c>
      <c r="CB39" s="25" t="n">
        <f aca="false">((CA39)/(SQRT(BQ39)))</f>
        <v>1.04845217407421</v>
      </c>
      <c r="CC39" s="25" t="n">
        <v>15.5357142857143</v>
      </c>
      <c r="CD39" s="25" t="n">
        <v>0.0344827586206897</v>
      </c>
      <c r="CE39" s="13" t="n">
        <f aca="false">CD39*100</f>
        <v>3.44827586206897</v>
      </c>
      <c r="CF39" s="25" t="n">
        <v>0.185695338177052</v>
      </c>
      <c r="CG39" s="13" t="n">
        <f aca="false">((CF39)/(SQRT(BQ39)))</f>
        <v>0.0344827586206897</v>
      </c>
      <c r="CH39" s="26" t="n">
        <v>10</v>
      </c>
      <c r="CI39" s="26" t="n">
        <v>2</v>
      </c>
      <c r="CJ39" s="27" t="n">
        <v>0</v>
      </c>
    </row>
    <row r="40" customFormat="false" ht="15" hidden="false" customHeight="false" outlineLevel="0" collapsed="false">
      <c r="A40" s="1" t="s">
        <v>196</v>
      </c>
      <c r="B40" s="12" t="s">
        <v>259</v>
      </c>
      <c r="C40" s="1" t="s">
        <v>260</v>
      </c>
      <c r="D40" s="13"/>
      <c r="E40" s="13"/>
      <c r="F40" s="13"/>
      <c r="G40" s="13"/>
      <c r="H40" s="13"/>
      <c r="I40" s="13"/>
      <c r="J40" s="13"/>
      <c r="K40" s="13"/>
      <c r="L40" s="14"/>
      <c r="M40" s="14"/>
      <c r="N40" s="14"/>
      <c r="O40" s="15"/>
      <c r="P40" s="15"/>
      <c r="Q40" s="14"/>
      <c r="R40" s="14"/>
      <c r="S40" s="14"/>
      <c r="T40" s="14"/>
      <c r="U40" s="15" t="n">
        <v>32</v>
      </c>
      <c r="V40" s="14"/>
      <c r="W40" s="28"/>
      <c r="X40" s="28"/>
      <c r="Y40" s="28"/>
      <c r="Z40" s="15"/>
      <c r="AA40" s="14"/>
      <c r="AB40" s="14"/>
      <c r="AC40" s="15"/>
      <c r="AD40" s="15"/>
      <c r="AE40" s="15"/>
      <c r="AF40" s="15"/>
      <c r="AG40" s="14"/>
      <c r="AH40" s="14"/>
      <c r="AI40" s="14"/>
      <c r="AJ40" s="13" t="s">
        <v>114</v>
      </c>
      <c r="AK40" s="48" t="n">
        <v>0</v>
      </c>
      <c r="AL40" s="48" t="n">
        <v>0</v>
      </c>
      <c r="AM40" s="48" t="n">
        <v>0</v>
      </c>
      <c r="AN40" s="48" t="n">
        <v>0</v>
      </c>
      <c r="AO40" s="48" t="n">
        <v>1</v>
      </c>
      <c r="AP40" s="48" t="n">
        <v>0</v>
      </c>
      <c r="AQ40" s="49" t="n">
        <v>1</v>
      </c>
      <c r="AR40" s="50" t="s">
        <v>115</v>
      </c>
      <c r="AS40" s="51" t="s">
        <v>128</v>
      </c>
      <c r="AT40" s="52" t="n">
        <v>3</v>
      </c>
      <c r="AU40" s="52" t="n">
        <v>1</v>
      </c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2"/>
      <c r="BH40" s="23"/>
      <c r="BI40" s="23"/>
      <c r="BJ40" s="24" t="n">
        <v>34</v>
      </c>
      <c r="BK40" s="25" t="n">
        <v>38.6764705882353</v>
      </c>
      <c r="BL40" s="25" t="n">
        <v>0.941176470588235</v>
      </c>
      <c r="BM40" s="25" t="n">
        <v>23.6620471954534</v>
      </c>
      <c r="BN40" s="25" t="n">
        <v>49.9455731701821</v>
      </c>
      <c r="BO40" s="25" t="n">
        <v>99.8911463403641</v>
      </c>
      <c r="BP40" s="25" t="n">
        <v>89.3077322358933</v>
      </c>
      <c r="BQ40" s="24" t="n">
        <v>32</v>
      </c>
      <c r="BR40" s="25" t="n">
        <v>79.7719829637642</v>
      </c>
      <c r="BS40" s="25" t="n">
        <v>21.8511465282926</v>
      </c>
      <c r="BT40" s="25" t="n">
        <v>1.625</v>
      </c>
      <c r="BU40" s="25" t="n">
        <v>13.28125</v>
      </c>
      <c r="BV40" s="25" t="n">
        <v>19.4525632691925</v>
      </c>
      <c r="BW40" s="25" t="n">
        <f aca="false">((BV40)/(SQRT(BQ40)))</f>
        <v>3.43875984977659</v>
      </c>
      <c r="BX40" s="25" t="n">
        <v>24.53125</v>
      </c>
      <c r="BY40" s="25" t="n">
        <v>1.5625</v>
      </c>
      <c r="BZ40" s="25" t="n">
        <v>7.5</v>
      </c>
      <c r="CA40" s="25" t="n">
        <v>5.04291924214126</v>
      </c>
      <c r="CB40" s="25" t="n">
        <f aca="false">((CA40)/(SQRT(BQ40)))</f>
        <v>0.891470598273553</v>
      </c>
      <c r="CC40" s="25" t="n">
        <v>17.5</v>
      </c>
      <c r="CD40" s="25" t="n">
        <v>0.0625</v>
      </c>
      <c r="CE40" s="13" t="n">
        <f aca="false">CD40*100</f>
        <v>6.25</v>
      </c>
      <c r="CF40" s="25" t="n">
        <v>0.245934688418982</v>
      </c>
      <c r="CG40" s="13" t="n">
        <f aca="false">((CF40)/(SQRT(BQ40)))</f>
        <v>0.0434755214775158</v>
      </c>
      <c r="CH40" s="26" t="n">
        <v>1</v>
      </c>
      <c r="CI40" s="26" t="n">
        <v>0</v>
      </c>
      <c r="CJ40" s="27" t="n">
        <v>1</v>
      </c>
    </row>
    <row r="41" customFormat="false" ht="15" hidden="false" customHeight="false" outlineLevel="0" collapsed="false">
      <c r="A41" s="1" t="s">
        <v>196</v>
      </c>
      <c r="B41" s="12" t="s">
        <v>261</v>
      </c>
      <c r="C41" s="1" t="s">
        <v>260</v>
      </c>
      <c r="D41" s="13"/>
      <c r="E41" s="13"/>
      <c r="F41" s="13"/>
      <c r="G41" s="13"/>
      <c r="H41" s="13"/>
      <c r="I41" s="13"/>
      <c r="J41" s="13"/>
      <c r="K41" s="13"/>
      <c r="L41" s="14"/>
      <c r="M41" s="14"/>
      <c r="N41" s="14"/>
      <c r="O41" s="15"/>
      <c r="P41" s="15"/>
      <c r="Q41" s="14"/>
      <c r="R41" s="14"/>
      <c r="S41" s="14"/>
      <c r="T41" s="14"/>
      <c r="U41" s="15" t="n">
        <v>46</v>
      </c>
      <c r="V41" s="14"/>
      <c r="W41" s="28"/>
      <c r="X41" s="28"/>
      <c r="Y41" s="28"/>
      <c r="Z41" s="15"/>
      <c r="AA41" s="14"/>
      <c r="AB41" s="14"/>
      <c r="AC41" s="15"/>
      <c r="AD41" s="15"/>
      <c r="AE41" s="15"/>
      <c r="AF41" s="15"/>
      <c r="AG41" s="14"/>
      <c r="AH41" s="14"/>
      <c r="AI41" s="14"/>
      <c r="AJ41" s="13" t="s">
        <v>114</v>
      </c>
      <c r="AK41" s="48" t="n">
        <v>0</v>
      </c>
      <c r="AL41" s="48" t="n">
        <v>0</v>
      </c>
      <c r="AM41" s="48" t="n">
        <v>0</v>
      </c>
      <c r="AN41" s="48" t="n">
        <v>0</v>
      </c>
      <c r="AO41" s="48" t="n">
        <v>0</v>
      </c>
      <c r="AP41" s="48" t="n">
        <v>0</v>
      </c>
      <c r="AQ41" s="49" t="n">
        <v>0</v>
      </c>
      <c r="AR41" s="50" t="s">
        <v>108</v>
      </c>
      <c r="AS41" s="51" t="s">
        <v>108</v>
      </c>
      <c r="AT41" s="52" t="n">
        <v>0</v>
      </c>
      <c r="AU41" s="52" t="n">
        <v>0</v>
      </c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2"/>
      <c r="BH41" s="23"/>
      <c r="BI41" s="23"/>
      <c r="BJ41" s="24" t="n">
        <v>50</v>
      </c>
      <c r="BK41" s="25" t="n">
        <v>36.4</v>
      </c>
      <c r="BL41" s="25" t="n">
        <v>0.92</v>
      </c>
      <c r="BM41" s="25" t="n">
        <v>33.1932463553249</v>
      </c>
      <c r="BN41" s="25" t="n">
        <v>70.0639171624302</v>
      </c>
      <c r="BO41" s="25" t="n">
        <v>140.12783432486</v>
      </c>
      <c r="BP41" s="25" t="n">
        <v>128.829114068866</v>
      </c>
      <c r="BQ41" s="24" t="n">
        <v>46</v>
      </c>
      <c r="BR41" s="25" t="n">
        <v>110.259635929331</v>
      </c>
      <c r="BS41" s="25" t="n">
        <v>29.8389070916728</v>
      </c>
      <c r="BT41" s="25" t="n">
        <v>1.6304347826087</v>
      </c>
      <c r="BU41" s="25" t="n">
        <v>8.36956521739131</v>
      </c>
      <c r="BV41" s="25" t="n">
        <v>7.3827387139106</v>
      </c>
      <c r="BW41" s="25" t="n">
        <f aca="false">((BV41)/(SQRT(BQ41)))</f>
        <v>1.08852543775947</v>
      </c>
      <c r="BX41" s="25" t="n">
        <v>18.4782608695652</v>
      </c>
      <c r="BY41" s="25" t="n">
        <v>1.6304347826087</v>
      </c>
      <c r="BZ41" s="25" t="n">
        <v>6.88888888888889</v>
      </c>
      <c r="CA41" s="25" t="n">
        <v>4.80162009696264</v>
      </c>
      <c r="CB41" s="25" t="n">
        <f aca="false">((CA41)/(SQRT(BQ41)))</f>
        <v>0.707960259808839</v>
      </c>
      <c r="CC41" s="25" t="n">
        <v>17.5555555555556</v>
      </c>
      <c r="CD41" s="25" t="n">
        <v>0.0217391304347826</v>
      </c>
      <c r="CE41" s="13" t="n">
        <f aca="false">CD41*100</f>
        <v>2.17391304347826</v>
      </c>
      <c r="CF41" s="25" t="n">
        <v>0.147441956154897</v>
      </c>
      <c r="CG41" s="13" t="n">
        <f aca="false">((CF41)/(SQRT(BQ41)))</f>
        <v>0.0217391304347826</v>
      </c>
      <c r="CH41" s="26" t="n">
        <v>2</v>
      </c>
      <c r="CI41" s="26" t="n">
        <v>0</v>
      </c>
      <c r="CJ41" s="27" t="n">
        <v>1</v>
      </c>
    </row>
    <row r="42" customFormat="false" ht="15" hidden="false" customHeight="false" outlineLevel="0" collapsed="false">
      <c r="A42" s="1" t="s">
        <v>196</v>
      </c>
      <c r="B42" s="12" t="s">
        <v>262</v>
      </c>
      <c r="C42" s="1" t="s">
        <v>263</v>
      </c>
      <c r="D42" s="13" t="n">
        <v>0.722222222222221</v>
      </c>
      <c r="E42" s="13" t="n">
        <v>11.3888888888889</v>
      </c>
      <c r="F42" s="13" t="n">
        <v>6.05555555555556</v>
      </c>
      <c r="G42" s="13" t="n">
        <v>4.93333333333334</v>
      </c>
      <c r="H42" s="13" t="n">
        <v>111.6711</v>
      </c>
      <c r="I42" s="13" t="n">
        <v>1.44</v>
      </c>
      <c r="J42" s="13" t="n">
        <v>35.7378</v>
      </c>
      <c r="K42" s="13" t="n">
        <v>91.2114</v>
      </c>
      <c r="L42" s="14" t="s">
        <v>102</v>
      </c>
      <c r="M42" s="14" t="s">
        <v>131</v>
      </c>
      <c r="N42" s="14" t="s">
        <v>132</v>
      </c>
      <c r="O42" s="15" t="n">
        <v>15</v>
      </c>
      <c r="P42" s="15" t="n">
        <v>350</v>
      </c>
      <c r="Q42" s="14" t="s">
        <v>180</v>
      </c>
      <c r="R42" s="14" t="s">
        <v>264</v>
      </c>
      <c r="S42" s="14" t="s">
        <v>139</v>
      </c>
      <c r="T42" s="14" t="s">
        <v>107</v>
      </c>
      <c r="U42" s="15" t="n">
        <v>38</v>
      </c>
      <c r="V42" s="14" t="s">
        <v>108</v>
      </c>
      <c r="W42" s="28" t="s">
        <v>134</v>
      </c>
      <c r="X42" s="28" t="s">
        <v>134</v>
      </c>
      <c r="Y42" s="28" t="s">
        <v>134</v>
      </c>
      <c r="Z42" s="15" t="n">
        <v>500</v>
      </c>
      <c r="AA42" s="14" t="s">
        <v>109</v>
      </c>
      <c r="AB42" s="14" t="s">
        <v>124</v>
      </c>
      <c r="AC42" s="15" t="n">
        <v>1</v>
      </c>
      <c r="AD42" s="15" t="n">
        <v>1</v>
      </c>
      <c r="AE42" s="15" t="n">
        <v>4</v>
      </c>
      <c r="AF42" s="15" t="n">
        <v>2</v>
      </c>
      <c r="AG42" s="14" t="s">
        <v>111</v>
      </c>
      <c r="AH42" s="14" t="s">
        <v>147</v>
      </c>
      <c r="AI42" s="14" t="s">
        <v>113</v>
      </c>
      <c r="AJ42" s="13" t="n">
        <v>75</v>
      </c>
      <c r="AK42" s="48" t="n">
        <v>0</v>
      </c>
      <c r="AL42" s="48" t="n">
        <v>0</v>
      </c>
      <c r="AM42" s="48" t="n">
        <v>0</v>
      </c>
      <c r="AN42" s="48" t="n">
        <v>1</v>
      </c>
      <c r="AO42" s="48" t="n">
        <v>0</v>
      </c>
      <c r="AP42" s="48" t="n">
        <v>0</v>
      </c>
      <c r="AQ42" s="49" t="n">
        <v>1</v>
      </c>
      <c r="AR42" s="50" t="s">
        <v>115</v>
      </c>
      <c r="AS42" s="51" t="s">
        <v>116</v>
      </c>
      <c r="AT42" s="52" t="n">
        <v>1</v>
      </c>
      <c r="AU42" s="52" t="n">
        <v>1</v>
      </c>
      <c r="AV42" s="29" t="s">
        <v>134</v>
      </c>
      <c r="AW42" s="29" t="s">
        <v>134</v>
      </c>
      <c r="AX42" s="29" t="s">
        <v>134</v>
      </c>
      <c r="AY42" s="29" t="s">
        <v>134</v>
      </c>
      <c r="AZ42" s="29" t="s">
        <v>134</v>
      </c>
      <c r="BA42" s="29" t="s">
        <v>134</v>
      </c>
      <c r="BB42" s="29" t="s">
        <v>134</v>
      </c>
      <c r="BC42" s="29" t="s">
        <v>134</v>
      </c>
      <c r="BD42" s="29" t="s">
        <v>134</v>
      </c>
      <c r="BE42" s="29" t="s">
        <v>134</v>
      </c>
      <c r="BF42" s="29" t="s">
        <v>134</v>
      </c>
      <c r="BG42" s="29" t="s">
        <v>134</v>
      </c>
      <c r="BH42" s="29" t="s">
        <v>134</v>
      </c>
      <c r="BI42" s="29" t="s">
        <v>134</v>
      </c>
      <c r="BJ42" s="24" t="n">
        <v>33</v>
      </c>
      <c r="BK42" s="25" t="n">
        <v>35.5757575757576</v>
      </c>
      <c r="BL42" s="25" t="n">
        <v>0.96969696969697</v>
      </c>
      <c r="BM42" s="25" t="n">
        <v>18.9878660736348</v>
      </c>
      <c r="BN42" s="25" t="n">
        <v>40.079366188931</v>
      </c>
      <c r="BO42" s="25" t="n">
        <v>80.1587323778619</v>
      </c>
      <c r="BP42" s="25" t="n">
        <v>76.507588481161</v>
      </c>
      <c r="BQ42" s="24" t="n">
        <v>32</v>
      </c>
      <c r="BR42" s="25" t="n">
        <v>70.5014684063458</v>
      </c>
      <c r="BS42" s="25" t="n">
        <v>17.6156187299234</v>
      </c>
      <c r="BT42" s="25" t="n">
        <v>1.75</v>
      </c>
      <c r="BU42" s="25" t="n">
        <v>9.0625</v>
      </c>
      <c r="BV42" s="25" t="n">
        <v>6.14836721047456</v>
      </c>
      <c r="BW42" s="25" t="n">
        <f aca="false">((BV42)/(SQRT(BQ42)))</f>
        <v>1.08688803693789</v>
      </c>
      <c r="BX42" s="25" t="n">
        <v>16.09375</v>
      </c>
      <c r="BY42" s="25" t="n">
        <v>1.84375</v>
      </c>
      <c r="BZ42" s="25" t="n">
        <v>7.1875</v>
      </c>
      <c r="CA42" s="25" t="n">
        <v>5.67073699482846</v>
      </c>
      <c r="CB42" s="25" t="n">
        <f aca="false">((CA42)/(SQRT(BQ42)))</f>
        <v>1.00245414584216</v>
      </c>
      <c r="CC42" s="25" t="n">
        <v>12.8125</v>
      </c>
      <c r="CD42" s="25" t="n">
        <v>0</v>
      </c>
      <c r="CE42" s="13" t="n">
        <f aca="false">CD42*100</f>
        <v>0</v>
      </c>
      <c r="CF42" s="25" t="n">
        <v>0</v>
      </c>
      <c r="CG42" s="13" t="n">
        <f aca="false">((CF42)/(SQRT(BQ42)))</f>
        <v>0</v>
      </c>
      <c r="CH42" s="26" t="n">
        <v>2</v>
      </c>
      <c r="CI42" s="26" t="n">
        <v>1</v>
      </c>
      <c r="CJ42" s="27" t="n">
        <v>6</v>
      </c>
    </row>
    <row r="43" customFormat="false" ht="15" hidden="false" customHeight="false" outlineLevel="0" collapsed="false">
      <c r="A43" s="1" t="s">
        <v>196</v>
      </c>
      <c r="B43" s="12" t="s">
        <v>265</v>
      </c>
      <c r="C43" s="1" t="s">
        <v>266</v>
      </c>
      <c r="D43" s="13" t="n">
        <v>-2.16666666666667</v>
      </c>
      <c r="E43" s="13" t="n">
        <v>12.3333333333333</v>
      </c>
      <c r="F43" s="13" t="n">
        <v>5.11111111111111</v>
      </c>
      <c r="G43" s="13" t="n">
        <v>6.23888888888889</v>
      </c>
      <c r="H43" s="13" t="n">
        <v>109.6518</v>
      </c>
      <c r="I43" s="13" t="n">
        <v>1.12</v>
      </c>
      <c r="J43" s="13" t="n">
        <v>37.6174</v>
      </c>
      <c r="K43" s="13" t="n">
        <v>98.4504</v>
      </c>
      <c r="L43" s="14" t="s">
        <v>102</v>
      </c>
      <c r="M43" s="14" t="s">
        <v>119</v>
      </c>
      <c r="N43" s="14" t="s">
        <v>120</v>
      </c>
      <c r="O43" s="15" t="n">
        <v>25</v>
      </c>
      <c r="P43" s="15" t="n">
        <v>62</v>
      </c>
      <c r="Q43" s="14" t="s">
        <v>104</v>
      </c>
      <c r="R43" s="14" t="s">
        <v>267</v>
      </c>
      <c r="S43" s="14" t="s">
        <v>139</v>
      </c>
      <c r="T43" s="14" t="s">
        <v>107</v>
      </c>
      <c r="U43" s="15" t="n">
        <v>76</v>
      </c>
      <c r="V43" s="14" t="s">
        <v>108</v>
      </c>
      <c r="W43" s="28" t="s">
        <v>134</v>
      </c>
      <c r="X43" s="28" t="s">
        <v>134</v>
      </c>
      <c r="Y43" s="28" t="s">
        <v>134</v>
      </c>
      <c r="Z43" s="15" t="n">
        <v>460</v>
      </c>
      <c r="AA43" s="14" t="s">
        <v>109</v>
      </c>
      <c r="AB43" s="14" t="s">
        <v>166</v>
      </c>
      <c r="AC43" s="15" t="n">
        <v>1</v>
      </c>
      <c r="AD43" s="15" t="n">
        <v>1</v>
      </c>
      <c r="AE43" s="15" t="n">
        <v>1</v>
      </c>
      <c r="AF43" s="15" t="n">
        <v>1</v>
      </c>
      <c r="AG43" s="14" t="s">
        <v>140</v>
      </c>
      <c r="AH43" s="14" t="s">
        <v>147</v>
      </c>
      <c r="AI43" s="14" t="s">
        <v>126</v>
      </c>
      <c r="AJ43" s="13" t="n">
        <v>80</v>
      </c>
      <c r="AK43" s="48" t="n">
        <v>0</v>
      </c>
      <c r="AL43" s="48" t="n">
        <v>0</v>
      </c>
      <c r="AM43" s="48" t="n">
        <v>0</v>
      </c>
      <c r="AN43" s="48" t="n">
        <v>0</v>
      </c>
      <c r="AO43" s="48" t="n">
        <v>0</v>
      </c>
      <c r="AP43" s="48" t="n">
        <v>0</v>
      </c>
      <c r="AQ43" s="49" t="n">
        <v>0</v>
      </c>
      <c r="AR43" s="50" t="s">
        <v>108</v>
      </c>
      <c r="AS43" s="51" t="s">
        <v>108</v>
      </c>
      <c r="AT43" s="52" t="n">
        <v>0</v>
      </c>
      <c r="AU43" s="52" t="n">
        <v>0</v>
      </c>
      <c r="AV43" s="29" t="s">
        <v>134</v>
      </c>
      <c r="AW43" s="29" t="s">
        <v>134</v>
      </c>
      <c r="AX43" s="29" t="s">
        <v>134</v>
      </c>
      <c r="AY43" s="29" t="s">
        <v>134</v>
      </c>
      <c r="AZ43" s="29" t="s">
        <v>134</v>
      </c>
      <c r="BA43" s="29" t="s">
        <v>134</v>
      </c>
      <c r="BB43" s="29" t="s">
        <v>134</v>
      </c>
      <c r="BC43" s="29" t="s">
        <v>134</v>
      </c>
      <c r="BD43" s="29" t="s">
        <v>134</v>
      </c>
      <c r="BE43" s="29" t="s">
        <v>134</v>
      </c>
      <c r="BF43" s="29" t="s">
        <v>134</v>
      </c>
      <c r="BG43" s="29" t="s">
        <v>134</v>
      </c>
      <c r="BH43" s="29" t="s">
        <v>134</v>
      </c>
      <c r="BI43" s="29" t="s">
        <v>134</v>
      </c>
      <c r="BJ43" s="24" t="n">
        <v>40</v>
      </c>
      <c r="BK43" s="25" t="n">
        <v>42.075</v>
      </c>
      <c r="BL43" s="25" t="n">
        <v>0.925</v>
      </c>
      <c r="BM43" s="25" t="n">
        <v>31.488709414381</v>
      </c>
      <c r="BN43" s="25" t="n">
        <v>66.4660004732288</v>
      </c>
      <c r="BO43" s="25" t="n">
        <v>132.932000946458</v>
      </c>
      <c r="BP43" s="25" t="n">
        <v>120.642022276906</v>
      </c>
      <c r="BQ43" s="24" t="n">
        <v>37</v>
      </c>
      <c r="BR43" s="25" t="n">
        <v>108.404549756625</v>
      </c>
      <c r="BS43" s="25" t="n">
        <v>28.2104551519644</v>
      </c>
      <c r="BT43" s="25" t="n">
        <v>1.02702702702703</v>
      </c>
      <c r="BU43" s="25" t="n">
        <v>5</v>
      </c>
      <c r="BV43" s="25" t="n">
        <v>2.35702260395516</v>
      </c>
      <c r="BW43" s="25" t="n">
        <f aca="false">((BV43)/(SQRT(BQ43)))</f>
        <v>0.387492129146064</v>
      </c>
      <c r="BX43" s="25" t="n">
        <v>16.0810810810811</v>
      </c>
      <c r="BY43" s="25" t="n">
        <v>1.08108108108108</v>
      </c>
      <c r="BZ43" s="25" t="n">
        <v>4.5945945945946</v>
      </c>
      <c r="CA43" s="25" t="n">
        <v>4.14634684899758</v>
      </c>
      <c r="CB43" s="25" t="n">
        <f aca="false">((CA43)/(SQRT(BQ43)))</f>
        <v>0.681655222991962</v>
      </c>
      <c r="CC43" s="25" t="n">
        <v>13.9189189189189</v>
      </c>
      <c r="CD43" s="25" t="n">
        <v>0</v>
      </c>
      <c r="CE43" s="13" t="n">
        <f aca="false">CD43*100</f>
        <v>0</v>
      </c>
      <c r="CF43" s="25" t="n">
        <v>0</v>
      </c>
      <c r="CG43" s="13" t="n">
        <f aca="false">((CF43)/(SQRT(BQ43)))</f>
        <v>0</v>
      </c>
      <c r="CH43" s="26" t="n">
        <v>24</v>
      </c>
      <c r="CI43" s="26" t="n">
        <v>0</v>
      </c>
      <c r="CJ43" s="27" t="n">
        <v>1</v>
      </c>
    </row>
    <row r="44" customFormat="false" ht="15" hidden="false" customHeight="false" outlineLevel="0" collapsed="false">
      <c r="A44" s="1" t="s">
        <v>196</v>
      </c>
      <c r="B44" s="12" t="s">
        <v>268</v>
      </c>
      <c r="C44" s="1" t="s">
        <v>269</v>
      </c>
      <c r="D44" s="13" t="n">
        <v>-0.555555555555556</v>
      </c>
      <c r="E44" s="13" t="n">
        <v>12.8333333333333</v>
      </c>
      <c r="F44" s="13" t="n">
        <v>6.11111111111111</v>
      </c>
      <c r="G44" s="13" t="n">
        <v>6.23888888888889</v>
      </c>
      <c r="H44" s="13" t="n">
        <v>109.6518</v>
      </c>
      <c r="I44" s="13" t="n">
        <v>1.12</v>
      </c>
      <c r="J44" s="13" t="n">
        <v>40.9702</v>
      </c>
      <c r="K44" s="13" t="n">
        <v>99.3648</v>
      </c>
      <c r="L44" s="14" t="s">
        <v>102</v>
      </c>
      <c r="M44" s="14" t="s">
        <v>119</v>
      </c>
      <c r="N44" s="14" t="s">
        <v>120</v>
      </c>
      <c r="O44" s="15" t="n">
        <v>30</v>
      </c>
      <c r="P44" s="15" t="n">
        <v>300</v>
      </c>
      <c r="Q44" s="14" t="s">
        <v>104</v>
      </c>
      <c r="R44" s="14" t="s">
        <v>270</v>
      </c>
      <c r="S44" s="14" t="s">
        <v>139</v>
      </c>
      <c r="T44" s="14" t="s">
        <v>107</v>
      </c>
      <c r="U44" s="15" t="n">
        <v>45</v>
      </c>
      <c r="V44" s="14" t="s">
        <v>174</v>
      </c>
      <c r="W44" s="28" t="s">
        <v>134</v>
      </c>
      <c r="X44" s="28" t="s">
        <v>134</v>
      </c>
      <c r="Y44" s="28" t="s">
        <v>134</v>
      </c>
      <c r="Z44" s="15" t="n">
        <v>300</v>
      </c>
      <c r="AA44" s="14" t="s">
        <v>109</v>
      </c>
      <c r="AB44" s="14" t="s">
        <v>166</v>
      </c>
      <c r="AC44" s="15" t="n">
        <v>1</v>
      </c>
      <c r="AD44" s="15" t="n">
        <v>2</v>
      </c>
      <c r="AE44" s="15" t="n">
        <v>1</v>
      </c>
      <c r="AF44" s="15" t="n">
        <v>1</v>
      </c>
      <c r="AG44" s="14" t="s">
        <v>111</v>
      </c>
      <c r="AH44" s="14" t="s">
        <v>112</v>
      </c>
      <c r="AI44" s="14" t="s">
        <v>185</v>
      </c>
      <c r="AJ44" s="13" t="n">
        <v>75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48" t="n">
        <v>0</v>
      </c>
      <c r="AQ44" s="49" t="n">
        <v>0</v>
      </c>
      <c r="AR44" s="50" t="s">
        <v>108</v>
      </c>
      <c r="AS44" s="51" t="s">
        <v>108</v>
      </c>
      <c r="AT44" s="52" t="n">
        <v>0</v>
      </c>
      <c r="AU44" s="52" t="n">
        <v>0</v>
      </c>
      <c r="AV44" s="29" t="s">
        <v>134</v>
      </c>
      <c r="AW44" s="29" t="s">
        <v>134</v>
      </c>
      <c r="AX44" s="29" t="s">
        <v>134</v>
      </c>
      <c r="AY44" s="29" t="s">
        <v>134</v>
      </c>
      <c r="AZ44" s="29" t="s">
        <v>134</v>
      </c>
      <c r="BA44" s="29" t="s">
        <v>134</v>
      </c>
      <c r="BB44" s="29" t="s">
        <v>134</v>
      </c>
      <c r="BC44" s="29" t="s">
        <v>134</v>
      </c>
      <c r="BD44" s="29" t="s">
        <v>134</v>
      </c>
      <c r="BE44" s="29" t="s">
        <v>134</v>
      </c>
      <c r="BF44" s="29" t="s">
        <v>134</v>
      </c>
      <c r="BG44" s="29" t="s">
        <v>134</v>
      </c>
      <c r="BH44" s="29" t="s">
        <v>134</v>
      </c>
      <c r="BI44" s="29" t="s">
        <v>134</v>
      </c>
      <c r="BJ44" s="24" t="n">
        <v>50</v>
      </c>
      <c r="BK44" s="25" t="n">
        <v>27.54</v>
      </c>
      <c r="BL44" s="25" t="n">
        <v>0.92</v>
      </c>
      <c r="BM44" s="25" t="n">
        <v>20.7781927353595</v>
      </c>
      <c r="BN44" s="25" t="n">
        <v>43.8583668199027</v>
      </c>
      <c r="BO44" s="25" t="n">
        <v>87.7167336398053</v>
      </c>
      <c r="BP44" s="25" t="n">
        <v>83.3169674238327</v>
      </c>
      <c r="BQ44" s="24" t="n">
        <v>46</v>
      </c>
      <c r="BR44" s="25" t="n">
        <v>61.8012453578511</v>
      </c>
      <c r="BS44" s="25" t="n">
        <v>17.5919392142328</v>
      </c>
      <c r="BT44" s="25" t="n">
        <v>1.71739130434783</v>
      </c>
      <c r="BU44" s="25" t="n">
        <v>13.4782608695652</v>
      </c>
      <c r="BV44" s="25" t="n">
        <v>12.2868296795748</v>
      </c>
      <c r="BW44" s="25" t="n">
        <f aca="false">((BV44)/(SQRT(BQ44)))</f>
        <v>1.81159420289855</v>
      </c>
      <c r="BX44" s="25" t="n">
        <v>24.6739130434783</v>
      </c>
      <c r="BY44" s="25" t="n">
        <v>1.60869565217391</v>
      </c>
      <c r="BZ44" s="25" t="n">
        <v>12.3333333333333</v>
      </c>
      <c r="CA44" s="25" t="n">
        <v>11.8513520517511</v>
      </c>
      <c r="CB44" s="25" t="n">
        <f aca="false">((CA44)/(SQRT(BQ44)))</f>
        <v>1.74738652959054</v>
      </c>
      <c r="CC44" s="25" t="n">
        <v>18</v>
      </c>
      <c r="CD44" s="25" t="n">
        <v>0.0217391304347826</v>
      </c>
      <c r="CE44" s="13" t="n">
        <f aca="false">CD44*100</f>
        <v>2.17391304347826</v>
      </c>
      <c r="CF44" s="25" t="n">
        <v>0.147441956154897</v>
      </c>
      <c r="CG44" s="13" t="n">
        <f aca="false">((CF44)/(SQRT(BQ44)))</f>
        <v>0.0217391304347826</v>
      </c>
      <c r="CH44" s="26" t="n">
        <v>0</v>
      </c>
      <c r="CI44" s="26" t="n">
        <v>0</v>
      </c>
      <c r="CJ44" s="27" t="n">
        <v>0</v>
      </c>
    </row>
    <row r="45" customFormat="false" ht="15" hidden="false" customHeight="false" outlineLevel="0" collapsed="false">
      <c r="A45" s="1" t="s">
        <v>196</v>
      </c>
      <c r="B45" s="12" t="s">
        <v>271</v>
      </c>
      <c r="C45" s="1" t="s">
        <v>272</v>
      </c>
      <c r="D45" s="13" t="n">
        <v>-2.16666666666667</v>
      </c>
      <c r="E45" s="13" t="n">
        <v>12.3333333333333</v>
      </c>
      <c r="F45" s="13" t="n">
        <v>5.11111111111111</v>
      </c>
      <c r="G45" s="13" t="n">
        <v>4.93333333333334</v>
      </c>
      <c r="H45" s="13" t="n">
        <v>111.6711</v>
      </c>
      <c r="I45" s="13" t="n">
        <v>1.44</v>
      </c>
      <c r="J45" s="13" t="n">
        <v>37.6174</v>
      </c>
      <c r="K45" s="13" t="n">
        <v>98.4504</v>
      </c>
      <c r="L45" s="14" t="s">
        <v>102</v>
      </c>
      <c r="M45" s="14" t="s">
        <v>119</v>
      </c>
      <c r="N45" s="14" t="s">
        <v>120</v>
      </c>
      <c r="O45" s="15" t="n">
        <v>24</v>
      </c>
      <c r="P45" s="15" t="n">
        <v>355</v>
      </c>
      <c r="Q45" s="14" t="s">
        <v>104</v>
      </c>
      <c r="R45" s="14" t="s">
        <v>267</v>
      </c>
      <c r="S45" s="14" t="s">
        <v>139</v>
      </c>
      <c r="T45" s="14" t="s">
        <v>107</v>
      </c>
      <c r="U45" s="15" t="n">
        <v>32</v>
      </c>
      <c r="V45" s="14" t="s">
        <v>123</v>
      </c>
      <c r="W45" s="28" t="s">
        <v>134</v>
      </c>
      <c r="X45" s="28" t="s">
        <v>134</v>
      </c>
      <c r="Y45" s="28" t="s">
        <v>134</v>
      </c>
      <c r="Z45" s="15" t="n">
        <v>610</v>
      </c>
      <c r="AA45" s="14" t="s">
        <v>109</v>
      </c>
      <c r="AB45" s="14" t="s">
        <v>124</v>
      </c>
      <c r="AC45" s="15" t="n">
        <v>1</v>
      </c>
      <c r="AD45" s="15" t="n">
        <v>1</v>
      </c>
      <c r="AE45" s="15" t="n">
        <v>4</v>
      </c>
      <c r="AF45" s="15" t="n">
        <v>2</v>
      </c>
      <c r="AG45" s="14" t="s">
        <v>140</v>
      </c>
      <c r="AH45" s="14" t="s">
        <v>112</v>
      </c>
      <c r="AI45" s="14" t="s">
        <v>113</v>
      </c>
      <c r="AJ45" s="13" t="n">
        <v>75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9" t="n">
        <v>0</v>
      </c>
      <c r="AR45" s="50" t="s">
        <v>108</v>
      </c>
      <c r="AS45" s="51" t="s">
        <v>108</v>
      </c>
      <c r="AT45" s="52" t="n">
        <v>0</v>
      </c>
      <c r="AU45" s="52" t="n">
        <v>0</v>
      </c>
      <c r="AV45" s="29" t="s">
        <v>134</v>
      </c>
      <c r="AW45" s="29" t="s">
        <v>134</v>
      </c>
      <c r="AX45" s="29" t="s">
        <v>134</v>
      </c>
      <c r="AY45" s="29" t="s">
        <v>134</v>
      </c>
      <c r="AZ45" s="29" t="s">
        <v>134</v>
      </c>
      <c r="BA45" s="29" t="s">
        <v>134</v>
      </c>
      <c r="BB45" s="29" t="s">
        <v>134</v>
      </c>
      <c r="BC45" s="29" t="s">
        <v>134</v>
      </c>
      <c r="BD45" s="29" t="s">
        <v>134</v>
      </c>
      <c r="BE45" s="29" t="s">
        <v>134</v>
      </c>
      <c r="BF45" s="29" t="s">
        <v>134</v>
      </c>
      <c r="BG45" s="29" t="s">
        <v>134</v>
      </c>
      <c r="BH45" s="29" t="s">
        <v>134</v>
      </c>
      <c r="BI45" s="29" t="s">
        <v>134</v>
      </c>
      <c r="BJ45" s="24" t="n">
        <v>45</v>
      </c>
      <c r="BK45" s="25" t="n">
        <v>35.3111111111111</v>
      </c>
      <c r="BL45" s="25" t="n">
        <v>0.844444444444444</v>
      </c>
      <c r="BM45" s="25" t="n">
        <v>27.4352421546825</v>
      </c>
      <c r="BN45" s="25" t="n">
        <v>57.9099890706688</v>
      </c>
      <c r="BO45" s="25" t="n">
        <v>115.819978141338</v>
      </c>
      <c r="BP45" s="25" t="n">
        <v>108.855719168469</v>
      </c>
      <c r="BQ45" s="24" t="n">
        <v>38</v>
      </c>
      <c r="BR45" s="25" t="n">
        <v>81.3304520010817</v>
      </c>
      <c r="BS45" s="25" t="n">
        <v>23.1088781813689</v>
      </c>
      <c r="BT45" s="25" t="n">
        <v>1</v>
      </c>
      <c r="BU45" s="25" t="n">
        <v>5</v>
      </c>
      <c r="BV45" s="25" t="n">
        <v>0</v>
      </c>
      <c r="BW45" s="25" t="n">
        <f aca="false">((BV45)/(SQRT(BQ45)))</f>
        <v>0</v>
      </c>
      <c r="BX45" s="25" t="n">
        <v>12.7631578947368</v>
      </c>
      <c r="BY45" s="25" t="n">
        <v>1.18421052631579</v>
      </c>
      <c r="BZ45" s="25" t="n">
        <v>6.44736842105263</v>
      </c>
      <c r="CA45" s="25" t="n">
        <v>7.52544285639867</v>
      </c>
      <c r="CB45" s="25" t="n">
        <f aca="false">((CA45)/(SQRT(BQ45)))</f>
        <v>1.22078803480334</v>
      </c>
      <c r="CC45" s="25" t="n">
        <v>12.2368421052632</v>
      </c>
      <c r="CD45" s="25" t="n">
        <v>0</v>
      </c>
      <c r="CE45" s="13" t="n">
        <f aca="false">CD45*100</f>
        <v>0</v>
      </c>
      <c r="CF45" s="25" t="n">
        <v>0</v>
      </c>
      <c r="CG45" s="13" t="n">
        <f aca="false">((CF45)/(SQRT(BQ45)))</f>
        <v>0</v>
      </c>
      <c r="CH45" s="26" t="n">
        <v>13</v>
      </c>
      <c r="CI45" s="26" t="n">
        <v>1</v>
      </c>
      <c r="CJ45" s="27" t="n">
        <v>2</v>
      </c>
    </row>
    <row r="46" customFormat="false" ht="15" hidden="false" customHeight="false" outlineLevel="0" collapsed="false">
      <c r="A46" s="54" t="s">
        <v>196</v>
      </c>
      <c r="B46" s="34" t="s">
        <v>273</v>
      </c>
      <c r="C46" s="54" t="s">
        <v>274</v>
      </c>
      <c r="D46" s="13" t="n">
        <v>-0.277777777777778</v>
      </c>
      <c r="E46" s="13" t="n">
        <v>12.6666666666667</v>
      </c>
      <c r="F46" s="13" t="n">
        <v>6.22222222222222</v>
      </c>
      <c r="G46" s="13" t="n">
        <v>6.56111111111111</v>
      </c>
      <c r="H46" s="13" t="n">
        <v>100.52558</v>
      </c>
      <c r="I46" s="13" t="n">
        <v>1.1</v>
      </c>
      <c r="J46" s="13" t="n">
        <v>47.4218</v>
      </c>
      <c r="K46" s="13" t="n">
        <v>122.809</v>
      </c>
      <c r="L46" s="55" t="s">
        <v>179</v>
      </c>
      <c r="M46" s="55" t="s">
        <v>119</v>
      </c>
      <c r="N46" s="55" t="s">
        <v>120</v>
      </c>
      <c r="O46" s="56" t="n">
        <v>15</v>
      </c>
      <c r="P46" s="56" t="n">
        <v>95</v>
      </c>
      <c r="Q46" s="55" t="s">
        <v>104</v>
      </c>
      <c r="R46" s="55" t="s">
        <v>275</v>
      </c>
      <c r="S46" s="55" t="s">
        <v>206</v>
      </c>
      <c r="T46" s="55" t="s">
        <v>107</v>
      </c>
      <c r="U46" s="56" t="n">
        <v>39</v>
      </c>
      <c r="V46" s="55" t="s">
        <v>174</v>
      </c>
      <c r="W46" s="57" t="n">
        <v>9.804</v>
      </c>
      <c r="X46" s="57" t="n">
        <v>26.316</v>
      </c>
      <c r="Y46" s="57" t="n">
        <v>64.58</v>
      </c>
      <c r="Z46" s="56" t="n">
        <v>1060</v>
      </c>
      <c r="AA46" s="55" t="s">
        <v>109</v>
      </c>
      <c r="AB46" s="55" t="s">
        <v>166</v>
      </c>
      <c r="AC46" s="56" t="n">
        <v>1</v>
      </c>
      <c r="AD46" s="56" t="n">
        <v>1</v>
      </c>
      <c r="AE46" s="56" t="n">
        <v>1</v>
      </c>
      <c r="AF46" s="56" t="n">
        <v>1</v>
      </c>
      <c r="AG46" s="55" t="s">
        <v>140</v>
      </c>
      <c r="AH46" s="55" t="s">
        <v>147</v>
      </c>
      <c r="AI46" s="55" t="s">
        <v>126</v>
      </c>
      <c r="AJ46" s="58" t="n">
        <v>60</v>
      </c>
      <c r="AK46" s="59" t="n">
        <v>0</v>
      </c>
      <c r="AL46" s="59" t="n">
        <v>0</v>
      </c>
      <c r="AM46" s="59" t="n">
        <v>1</v>
      </c>
      <c r="AN46" s="59" t="n">
        <v>1</v>
      </c>
      <c r="AO46" s="59" t="n">
        <v>1</v>
      </c>
      <c r="AP46" s="59" t="n">
        <v>0</v>
      </c>
      <c r="AQ46" s="60" t="n">
        <v>3</v>
      </c>
      <c r="AR46" s="61" t="s">
        <v>228</v>
      </c>
      <c r="AS46" s="62" t="s">
        <v>276</v>
      </c>
      <c r="AT46" s="63" t="n">
        <v>5</v>
      </c>
      <c r="AU46" s="63" t="n">
        <v>1</v>
      </c>
      <c r="AV46" s="64" t="n">
        <v>1.80697534447739</v>
      </c>
      <c r="AW46" s="64" t="n">
        <v>3.71376255283052</v>
      </c>
      <c r="AX46" s="64" t="n">
        <v>0.0973339646035806</v>
      </c>
      <c r="AY46" s="64" t="n">
        <v>0.612710225843621</v>
      </c>
      <c r="AZ46" s="64" t="n">
        <v>0.130701813571118</v>
      </c>
      <c r="BA46" s="64" t="n">
        <f aca="false">(AW46/(AV46))</f>
        <v>2.05523698161172</v>
      </c>
      <c r="BB46" s="64" t="n">
        <v>1.24759751408451</v>
      </c>
      <c r="BC46" s="64" t="n">
        <v>0.581257275616876</v>
      </c>
      <c r="BD46" s="64" t="n">
        <v>0.0493845769360614</v>
      </c>
      <c r="BE46" s="64" t="n">
        <v>0.160141715851852</v>
      </c>
      <c r="BF46" s="64" t="n">
        <v>0.0661324996694215</v>
      </c>
      <c r="BG46" s="64" t="n">
        <f aca="false">((BC46+BE46)/(BB46))</f>
        <v>0.594261356806862</v>
      </c>
      <c r="BH46" s="65" t="n">
        <v>4.57</v>
      </c>
      <c r="BI46" s="65" t="n">
        <v>5.03</v>
      </c>
      <c r="BJ46" s="66" t="n">
        <v>26</v>
      </c>
      <c r="BK46" s="67" t="n">
        <v>43.2692307692308</v>
      </c>
      <c r="BL46" s="67" t="n">
        <v>0.961538461538462</v>
      </c>
      <c r="BM46" s="44" t="n">
        <v>21.7277024956758</v>
      </c>
      <c r="BN46" s="44" t="n">
        <v>45.8625809446548</v>
      </c>
      <c r="BO46" s="44" t="n">
        <v>91.7251618893095</v>
      </c>
      <c r="BP46" s="44" t="n">
        <v>83.5504264133766</v>
      </c>
      <c r="BQ46" s="66" t="n">
        <v>25</v>
      </c>
      <c r="BR46" s="67" t="n">
        <v>78.7575851361096</v>
      </c>
      <c r="BS46" s="44" t="n">
        <v>19.8314002965159</v>
      </c>
      <c r="BT46" s="67" t="n">
        <v>1.16</v>
      </c>
      <c r="BU46" s="67" t="n">
        <v>6.4</v>
      </c>
      <c r="BV46" s="67" t="n">
        <v>3.06865877325366</v>
      </c>
      <c r="BW46" s="67" t="n">
        <f aca="false">((BV46)/(SQRT(BQ46)))</f>
        <v>0.613731754650732</v>
      </c>
      <c r="BX46" s="67" t="n">
        <v>18.2</v>
      </c>
      <c r="BY46" s="67" t="n">
        <v>1.04</v>
      </c>
      <c r="BZ46" s="67" t="n">
        <v>5.6</v>
      </c>
      <c r="CA46" s="67" t="n">
        <v>1.6583123951777</v>
      </c>
      <c r="CB46" s="67" t="n">
        <f aca="false">((CA46)/(SQRT(BQ46)))</f>
        <v>0.33166247903554</v>
      </c>
      <c r="CC46" s="67" t="n">
        <v>16.2</v>
      </c>
      <c r="CD46" s="67" t="n">
        <v>0</v>
      </c>
      <c r="CE46" s="65" t="n">
        <f aca="false">CD46*100</f>
        <v>0</v>
      </c>
      <c r="CF46" s="67" t="n">
        <v>0</v>
      </c>
      <c r="CG46" s="65" t="n">
        <f aca="false">((CF46)/(SQRT(BQ46)))</f>
        <v>0</v>
      </c>
      <c r="CH46" s="45" t="n">
        <v>19</v>
      </c>
      <c r="CI46" s="45" t="n">
        <v>0</v>
      </c>
      <c r="CJ46" s="46" t="n">
        <v>0</v>
      </c>
    </row>
    <row r="47" customFormat="false" ht="15" hidden="false" customHeight="false" outlineLevel="0" collapsed="false">
      <c r="A47" s="1" t="s">
        <v>277</v>
      </c>
      <c r="B47" s="12" t="s">
        <v>278</v>
      </c>
      <c r="C47" s="1" t="s">
        <v>279</v>
      </c>
      <c r="D47" s="13" t="n">
        <v>3.01111111111111</v>
      </c>
      <c r="E47" s="13" t="n">
        <v>15.4555555555556</v>
      </c>
      <c r="F47" s="13" t="n">
        <v>9.27777777777778</v>
      </c>
      <c r="G47" s="13" t="n">
        <v>9.16666666666667</v>
      </c>
      <c r="H47" s="13" t="n">
        <v>122.682</v>
      </c>
      <c r="I47" s="13" t="n">
        <v>1.12</v>
      </c>
      <c r="J47" s="13" t="n">
        <v>36.0172</v>
      </c>
      <c r="K47" s="13" t="n">
        <v>120.2436</v>
      </c>
      <c r="L47" s="14" t="s">
        <v>102</v>
      </c>
      <c r="M47" s="14" t="s">
        <v>119</v>
      </c>
      <c r="N47" s="14" t="s">
        <v>120</v>
      </c>
      <c r="O47" s="15" t="n">
        <v>21</v>
      </c>
      <c r="P47" s="15" t="n">
        <v>135</v>
      </c>
      <c r="Q47" s="16" t="s">
        <v>104</v>
      </c>
      <c r="R47" s="14" t="s">
        <v>280</v>
      </c>
      <c r="S47" s="14" t="s">
        <v>206</v>
      </c>
      <c r="T47" s="14" t="s">
        <v>107</v>
      </c>
      <c r="U47" s="15" t="n">
        <v>20</v>
      </c>
      <c r="V47" s="14" t="s">
        <v>174</v>
      </c>
      <c r="W47" s="17" t="n">
        <v>16.512</v>
      </c>
      <c r="X47" s="17" t="n">
        <v>22.188</v>
      </c>
      <c r="Y47" s="17" t="n">
        <v>49.02</v>
      </c>
      <c r="Z47" s="15" t="n">
        <v>1200</v>
      </c>
      <c r="AA47" s="14" t="s">
        <v>146</v>
      </c>
      <c r="AB47" s="14" t="s">
        <v>124</v>
      </c>
      <c r="AC47" s="15" t="n">
        <v>1</v>
      </c>
      <c r="AD47" s="15" t="n">
        <v>1</v>
      </c>
      <c r="AE47" s="1" t="n">
        <v>1</v>
      </c>
      <c r="AF47" s="1" t="n">
        <v>1</v>
      </c>
      <c r="AG47" s="14" t="s">
        <v>140</v>
      </c>
      <c r="AH47" s="14" t="s">
        <v>147</v>
      </c>
      <c r="AI47" s="14" t="s">
        <v>126</v>
      </c>
      <c r="AJ47" s="14" t="s">
        <v>114</v>
      </c>
      <c r="AK47" s="48" t="n">
        <v>0</v>
      </c>
      <c r="AL47" s="48" t="n">
        <v>0</v>
      </c>
      <c r="AM47" s="48" t="n">
        <v>0</v>
      </c>
      <c r="AN47" s="48" t="n">
        <v>0</v>
      </c>
      <c r="AO47" s="48" t="n">
        <v>1</v>
      </c>
      <c r="AP47" s="48" t="n">
        <v>0</v>
      </c>
      <c r="AQ47" s="15" t="n">
        <v>1</v>
      </c>
      <c r="AR47" s="68" t="s">
        <v>115</v>
      </c>
      <c r="AS47" s="20" t="s">
        <v>116</v>
      </c>
      <c r="AT47" s="69" t="n">
        <v>1</v>
      </c>
      <c r="AU47" s="69" t="n">
        <v>1</v>
      </c>
      <c r="AV47" s="21" t="n">
        <v>1.29533436760563</v>
      </c>
      <c r="AW47" s="21" t="n">
        <v>2.85378929767221</v>
      </c>
      <c r="AX47" s="21" t="n">
        <v>0.222753858465473</v>
      </c>
      <c r="AY47" s="21" t="n">
        <v>0.39033118436214</v>
      </c>
      <c r="AZ47" s="21" t="n">
        <v>0.0686137062896912</v>
      </c>
      <c r="BA47" s="21" t="n">
        <f aca="false">(AW47/(AV47))</f>
        <v>2.20312945370801</v>
      </c>
      <c r="BB47" s="21" t="n">
        <v>1.26321801638251</v>
      </c>
      <c r="BC47" s="21" t="n">
        <v>1.02445018238068</v>
      </c>
      <c r="BD47" s="21" t="n">
        <v>0.0510007742199488</v>
      </c>
      <c r="BE47" s="21" t="n">
        <v>0.138631922847737</v>
      </c>
      <c r="BF47" s="21" t="n">
        <v>0.0721723167899087</v>
      </c>
      <c r="BG47" s="22" t="n">
        <f aca="false">((BC47+BE47)/(BB47))</f>
        <v>0.920729509985259</v>
      </c>
      <c r="BH47" s="23" t="n">
        <v>4.94</v>
      </c>
      <c r="BI47" s="23" t="n">
        <v>5.21</v>
      </c>
      <c r="BJ47" s="53" t="n">
        <v>55</v>
      </c>
      <c r="BK47" s="25" t="n">
        <v>36.0172</v>
      </c>
      <c r="BL47" s="25" t="n">
        <v>1</v>
      </c>
      <c r="BM47" s="25" t="n">
        <v>32.3744288543988</v>
      </c>
      <c r="BN47" s="25" t="n">
        <v>68.3355667340958</v>
      </c>
      <c r="BO47" s="25" t="n">
        <v>136.671133468192</v>
      </c>
      <c r="BP47" s="25" t="n">
        <v>128.361898131933</v>
      </c>
      <c r="BQ47" s="53" t="n">
        <v>55</v>
      </c>
      <c r="BR47" s="25" t="n">
        <v>126.754699556849</v>
      </c>
      <c r="BS47" s="25" t="n">
        <v>32.3744288543988</v>
      </c>
      <c r="BT47" s="25" t="n">
        <v>1.03636363636364</v>
      </c>
      <c r="BU47" s="25" t="n">
        <v>5.09090909090909</v>
      </c>
      <c r="BV47" s="25" t="n">
        <v>0.674199862463242</v>
      </c>
      <c r="BW47" s="25" t="n">
        <f aca="false">((BV47)/(SQRT(BQ47)))</f>
        <v>0.0909090909090908</v>
      </c>
      <c r="BX47" s="25" t="n">
        <v>23.4545454545455</v>
      </c>
      <c r="BY47" s="25" t="n">
        <v>1.11111111111111</v>
      </c>
      <c r="BZ47" s="25" t="n">
        <v>4.72222222222222</v>
      </c>
      <c r="CA47" s="25" t="n">
        <v>13.5080921472693</v>
      </c>
      <c r="CB47" s="25" t="n">
        <f aca="false">((CA47)/(SQRT(BQ47)))</f>
        <v>1.82143077356596</v>
      </c>
      <c r="CC47" s="25" t="n">
        <v>12.5925925925926</v>
      </c>
      <c r="CD47" s="25" t="n">
        <v>0.0185185185185185</v>
      </c>
      <c r="CE47" s="13" t="n">
        <f aca="false">CD47*100</f>
        <v>1.85185185185185</v>
      </c>
      <c r="CF47" s="25" t="n">
        <v>0.136082763487954</v>
      </c>
      <c r="CG47" s="13" t="n">
        <f aca="false">((CF47)/(SQRT(BQ47)))</f>
        <v>0.0183493960854393</v>
      </c>
      <c r="CH47" s="26" t="n">
        <v>2</v>
      </c>
      <c r="CI47" s="26" t="n">
        <v>3</v>
      </c>
      <c r="CJ47" s="27" t="n">
        <v>1</v>
      </c>
    </row>
    <row r="48" customFormat="false" ht="15" hidden="false" customHeight="false" outlineLevel="0" collapsed="false">
      <c r="A48" s="54" t="s">
        <v>277</v>
      </c>
      <c r="B48" s="34" t="s">
        <v>281</v>
      </c>
      <c r="C48" s="54" t="s">
        <v>282</v>
      </c>
      <c r="D48" s="35" t="n">
        <v>3.01111111111111</v>
      </c>
      <c r="E48" s="35" t="n">
        <v>15.4555555555556</v>
      </c>
      <c r="F48" s="35" t="n">
        <v>9.27777777777778</v>
      </c>
      <c r="G48" s="35" t="n">
        <v>9.16666666666667</v>
      </c>
      <c r="H48" s="35" t="n">
        <v>122.682</v>
      </c>
      <c r="I48" s="35" t="n">
        <v>1.12</v>
      </c>
      <c r="J48" s="35" t="n">
        <v>36.0172</v>
      </c>
      <c r="K48" s="35" t="n">
        <v>120.2436</v>
      </c>
      <c r="L48" s="55" t="s">
        <v>102</v>
      </c>
      <c r="M48" s="55" t="s">
        <v>119</v>
      </c>
      <c r="N48" s="55" t="s">
        <v>120</v>
      </c>
      <c r="O48" s="56" t="n">
        <v>17</v>
      </c>
      <c r="P48" s="56" t="n">
        <v>345</v>
      </c>
      <c r="Q48" s="55" t="s">
        <v>104</v>
      </c>
      <c r="R48" s="55" t="s">
        <v>280</v>
      </c>
      <c r="S48" s="55" t="s">
        <v>206</v>
      </c>
      <c r="T48" s="55" t="s">
        <v>107</v>
      </c>
      <c r="U48" s="56" t="n">
        <v>20</v>
      </c>
      <c r="V48" s="55" t="s">
        <v>174</v>
      </c>
      <c r="W48" s="57" t="n">
        <v>18.06</v>
      </c>
      <c r="X48" s="57" t="n">
        <v>21.5</v>
      </c>
      <c r="Y48" s="57" t="n">
        <v>45.15</v>
      </c>
      <c r="Z48" s="56" t="n">
        <v>1000</v>
      </c>
      <c r="AA48" s="55" t="s">
        <v>109</v>
      </c>
      <c r="AB48" s="55" t="s">
        <v>110</v>
      </c>
      <c r="AC48" s="56" t="n">
        <v>1</v>
      </c>
      <c r="AD48" s="56" t="n">
        <v>2</v>
      </c>
      <c r="AE48" s="54" t="n">
        <v>4</v>
      </c>
      <c r="AF48" s="54" t="n">
        <v>2</v>
      </c>
      <c r="AG48" s="55" t="s">
        <v>195</v>
      </c>
      <c r="AH48" s="55" t="s">
        <v>112</v>
      </c>
      <c r="AI48" s="55" t="s">
        <v>113</v>
      </c>
      <c r="AJ48" s="55" t="s">
        <v>114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70" t="n">
        <v>0</v>
      </c>
      <c r="AR48" s="71" t="s">
        <v>108</v>
      </c>
      <c r="AS48" s="41" t="s">
        <v>108</v>
      </c>
      <c r="AT48" s="72" t="n">
        <v>0</v>
      </c>
      <c r="AU48" s="72" t="n">
        <v>0</v>
      </c>
      <c r="AV48" s="64" t="n">
        <v>1.88367958354337</v>
      </c>
      <c r="AW48" s="64" t="n">
        <v>2.03334202939048</v>
      </c>
      <c r="AX48" s="64" t="n">
        <v>0.229925009820972</v>
      </c>
      <c r="AY48" s="64" t="n">
        <v>0.403936965925926</v>
      </c>
      <c r="AZ48" s="64" t="n">
        <v>0.0820172349717269</v>
      </c>
      <c r="BA48" s="64" t="n">
        <f aca="false">(AW48/(AV48))</f>
        <v>1.07945217814889</v>
      </c>
      <c r="BB48" s="64" t="n">
        <v>0.755829760118606</v>
      </c>
      <c r="BC48" s="64" t="n">
        <v>0.587499042738455</v>
      </c>
      <c r="BD48" s="64" t="n">
        <v>0.0575248603580563</v>
      </c>
      <c r="BE48" s="64" t="n">
        <v>0.100998472658436</v>
      </c>
      <c r="BF48" s="64" t="n">
        <v>0.0431181618790779</v>
      </c>
      <c r="BG48" s="64" t="n">
        <f aca="false">((BC48+BE48)/(BB48))</f>
        <v>0.910916123875369</v>
      </c>
      <c r="BH48" s="65" t="n">
        <v>4.88</v>
      </c>
      <c r="BI48" s="65" t="n">
        <v>5.13</v>
      </c>
      <c r="BJ48" s="66" t="n">
        <v>82</v>
      </c>
      <c r="BK48" s="67" t="n">
        <v>27.0293170731707</v>
      </c>
      <c r="BL48" s="67" t="n">
        <v>0.865853658536585</v>
      </c>
      <c r="BM48" s="44" t="n">
        <v>30.8685849703435</v>
      </c>
      <c r="BN48" s="44" t="n">
        <v>65.1570490313498</v>
      </c>
      <c r="BO48" s="44" t="n">
        <v>130.3140980627</v>
      </c>
      <c r="BP48" s="44" t="n">
        <v>103.044374233507</v>
      </c>
      <c r="BQ48" s="66" t="n">
        <v>71</v>
      </c>
      <c r="BR48" s="67" t="n">
        <v>89.5005922581329</v>
      </c>
      <c r="BS48" s="44" t="n">
        <v>23.0892973414035</v>
      </c>
      <c r="BT48" s="67" t="n">
        <v>1.02816901408451</v>
      </c>
      <c r="BU48" s="67" t="n">
        <v>5</v>
      </c>
      <c r="BV48" s="67" t="n">
        <v>0</v>
      </c>
      <c r="BW48" s="67" t="n">
        <f aca="false">((BV48)/(SQRT(BQ48)))</f>
        <v>0</v>
      </c>
      <c r="BX48" s="67" t="n">
        <v>32.5352112676056</v>
      </c>
      <c r="BY48" s="67" t="n">
        <v>1.09859154929577</v>
      </c>
      <c r="BZ48" s="67" t="n">
        <v>4.92957746478873</v>
      </c>
      <c r="CA48" s="67" t="n">
        <v>0.593390829096927</v>
      </c>
      <c r="CB48" s="67" t="n">
        <f aca="false">((CA48)/(SQRT(BQ48)))</f>
        <v>0.0704225352112676</v>
      </c>
      <c r="CC48" s="67" t="n">
        <v>17.6056338028169</v>
      </c>
      <c r="CD48" s="67" t="n">
        <v>0.0140845070422535</v>
      </c>
      <c r="CE48" s="65" t="n">
        <f aca="false">CD48*100</f>
        <v>1.40845070422535</v>
      </c>
      <c r="CF48" s="67" t="n">
        <v>0.118678165819385</v>
      </c>
      <c r="CG48" s="65" t="n">
        <f aca="false">((CF48)/(SQRT(BQ48)))</f>
        <v>0.0140845070422535</v>
      </c>
      <c r="CH48" s="73" t="n">
        <v>0</v>
      </c>
      <c r="CI48" s="73" t="n">
        <v>0</v>
      </c>
      <c r="CJ48" s="7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83</v>
      </c>
      <c r="B1" s="1" t="s">
        <v>301</v>
      </c>
      <c r="C1" s="1" t="s">
        <v>302</v>
      </c>
      <c r="D1" s="1" t="s">
        <v>303</v>
      </c>
      <c r="E1" s="1" t="s">
        <v>304</v>
      </c>
      <c r="F1" s="1" t="s">
        <v>305</v>
      </c>
    </row>
    <row r="2" customFormat="false" ht="15" hidden="false" customHeight="false" outlineLevel="0" collapsed="false">
      <c r="A2" s="1" t="s">
        <v>175</v>
      </c>
      <c r="B2" s="1" t="n">
        <v>1</v>
      </c>
      <c r="C2" s="1" t="n">
        <v>45</v>
      </c>
      <c r="D2" s="1" t="n">
        <v>1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s">
        <v>175</v>
      </c>
      <c r="B3" s="1" t="n">
        <v>1</v>
      </c>
      <c r="C3" s="1" t="n">
        <v>46</v>
      </c>
      <c r="D3" s="1" t="n">
        <v>0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s">
        <v>175</v>
      </c>
      <c r="B4" s="1" t="n">
        <v>1</v>
      </c>
      <c r="C4" s="1" t="n">
        <v>41</v>
      </c>
      <c r="D4" s="1" t="n">
        <v>1</v>
      </c>
      <c r="E4" s="1" t="n">
        <v>1</v>
      </c>
      <c r="F4" s="1" t="n">
        <v>0</v>
      </c>
    </row>
    <row r="5" customFormat="false" ht="15" hidden="false" customHeight="false" outlineLevel="0" collapsed="false">
      <c r="A5" s="1" t="s">
        <v>175</v>
      </c>
      <c r="B5" s="1" t="n">
        <v>2</v>
      </c>
      <c r="C5" s="1" t="n">
        <v>46</v>
      </c>
      <c r="D5" s="1" t="n">
        <v>9</v>
      </c>
      <c r="E5" s="1" t="n">
        <v>5</v>
      </c>
      <c r="F5" s="1" t="n">
        <v>0</v>
      </c>
    </row>
    <row r="6" customFormat="false" ht="15" hidden="false" customHeight="false" outlineLevel="0" collapsed="false">
      <c r="A6" s="1" t="s">
        <v>175</v>
      </c>
      <c r="B6" s="1" t="n">
        <v>2</v>
      </c>
      <c r="C6" s="1" t="n">
        <v>41</v>
      </c>
      <c r="D6" s="1" t="n">
        <v>5</v>
      </c>
      <c r="E6" s="1" t="n">
        <v>5</v>
      </c>
      <c r="F6" s="1" t="n">
        <v>1</v>
      </c>
    </row>
    <row r="7" customFormat="false" ht="15" hidden="false" customHeight="false" outlineLevel="0" collapsed="false">
      <c r="A7" s="1" t="s">
        <v>175</v>
      </c>
      <c r="B7" s="1" t="n">
        <v>2</v>
      </c>
      <c r="C7" s="1" t="s">
        <v>307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s">
        <v>175</v>
      </c>
      <c r="B8" s="1" t="n">
        <v>3</v>
      </c>
      <c r="C8" s="1" t="n">
        <v>11</v>
      </c>
      <c r="D8" s="1" t="n">
        <v>14</v>
      </c>
      <c r="E8" s="1" t="n">
        <v>1</v>
      </c>
      <c r="F8" s="1" t="n">
        <v>1</v>
      </c>
    </row>
    <row r="9" customFormat="false" ht="15" hidden="false" customHeight="false" outlineLevel="0" collapsed="false">
      <c r="A9" s="1" t="s">
        <v>175</v>
      </c>
      <c r="B9" s="1" t="n">
        <v>4</v>
      </c>
      <c r="C9" s="1" t="n">
        <v>11</v>
      </c>
      <c r="D9" s="1" t="n">
        <v>2</v>
      </c>
      <c r="E9" s="1" t="n">
        <v>1</v>
      </c>
      <c r="F9" s="1" t="n">
        <v>1</v>
      </c>
    </row>
    <row r="10" customFormat="false" ht="15" hidden="false" customHeight="false" outlineLevel="0" collapsed="false">
      <c r="A10" s="1" t="s">
        <v>175</v>
      </c>
      <c r="B10" s="1" t="n">
        <v>4</v>
      </c>
      <c r="C10" s="1" t="n">
        <v>41</v>
      </c>
      <c r="D10" s="1" t="n">
        <v>5</v>
      </c>
      <c r="E10" s="1" t="n">
        <v>2</v>
      </c>
      <c r="F10" s="1" t="n">
        <v>0</v>
      </c>
    </row>
    <row r="11" customFormat="false" ht="15" hidden="false" customHeight="false" outlineLevel="0" collapsed="false">
      <c r="A11" s="1" t="s">
        <v>175</v>
      </c>
      <c r="B11" s="1" t="n">
        <v>4</v>
      </c>
      <c r="C11" s="1" t="n">
        <v>46</v>
      </c>
      <c r="D11" s="1" t="n">
        <v>2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s">
        <v>175</v>
      </c>
      <c r="B12" s="1" t="n">
        <v>5</v>
      </c>
      <c r="C12" s="1" t="n">
        <v>11</v>
      </c>
      <c r="D12" s="1" t="n">
        <v>4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s">
        <v>175</v>
      </c>
      <c r="B13" s="1" t="n">
        <v>5</v>
      </c>
      <c r="C13" s="1" t="n">
        <v>48</v>
      </c>
      <c r="D13" s="1" t="n">
        <v>0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s">
        <v>175</v>
      </c>
      <c r="B14" s="1" t="n">
        <v>5</v>
      </c>
      <c r="C14" s="1" t="n">
        <v>41</v>
      </c>
      <c r="D14" s="1" t="n">
        <v>2</v>
      </c>
      <c r="E14" s="1" t="n">
        <v>2</v>
      </c>
      <c r="F14" s="1" t="n">
        <v>0</v>
      </c>
    </row>
    <row r="15" customFormat="false" ht="15" hidden="false" customHeight="false" outlineLevel="0" collapsed="false">
      <c r="A15" s="1" t="s">
        <v>175</v>
      </c>
      <c r="B15" s="1" t="n">
        <v>5</v>
      </c>
      <c r="C15" s="1" t="n">
        <v>46</v>
      </c>
      <c r="D15" s="1" t="n">
        <v>1</v>
      </c>
      <c r="E15" s="1" t="n">
        <v>0</v>
      </c>
      <c r="F1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83</v>
      </c>
      <c r="B1" s="1" t="s">
        <v>301</v>
      </c>
      <c r="C1" s="1" t="s">
        <v>302</v>
      </c>
      <c r="D1" s="1" t="s">
        <v>303</v>
      </c>
      <c r="E1" s="1" t="s">
        <v>304</v>
      </c>
      <c r="F1" s="1" t="s">
        <v>305</v>
      </c>
    </row>
    <row r="2" customFormat="false" ht="15" hidden="false" customHeight="false" outlineLevel="0" collapsed="false">
      <c r="A2" s="1" t="s">
        <v>177</v>
      </c>
      <c r="B2" s="1" t="n">
        <v>2</v>
      </c>
      <c r="C2" s="1" t="n">
        <v>44</v>
      </c>
      <c r="D2" s="1" t="n">
        <v>0</v>
      </c>
      <c r="E2" s="1" t="n">
        <v>1</v>
      </c>
      <c r="F2" s="1" t="n">
        <v>0</v>
      </c>
    </row>
    <row r="3" customFormat="false" ht="15" hidden="false" customHeight="false" outlineLevel="0" collapsed="false">
      <c r="A3" s="1" t="s">
        <v>177</v>
      </c>
      <c r="B3" s="1" t="n">
        <v>3</v>
      </c>
      <c r="C3" s="1" t="n">
        <v>42</v>
      </c>
      <c r="D3" s="1" t="n">
        <v>0</v>
      </c>
      <c r="E3" s="1" t="n">
        <v>1</v>
      </c>
      <c r="F3" s="1" t="n">
        <v>0</v>
      </c>
    </row>
    <row r="4" customFormat="false" ht="15" hidden="false" customHeight="false" outlineLevel="0" collapsed="false">
      <c r="A4" s="1" t="s">
        <v>177</v>
      </c>
      <c r="B4" s="1" t="n">
        <v>3</v>
      </c>
      <c r="C4" s="1" t="n">
        <v>15</v>
      </c>
      <c r="D4" s="1" t="n">
        <v>0</v>
      </c>
      <c r="E4" s="1" t="n">
        <v>1</v>
      </c>
      <c r="F4" s="1" t="n">
        <v>0</v>
      </c>
    </row>
    <row r="5" customFormat="false" ht="15" hidden="false" customHeight="false" outlineLevel="0" collapsed="false">
      <c r="A5" s="1" t="s">
        <v>177</v>
      </c>
      <c r="B5" s="1" t="n">
        <v>3</v>
      </c>
      <c r="C5" s="1" t="n">
        <v>48</v>
      </c>
      <c r="D5" s="1" t="n">
        <v>0</v>
      </c>
      <c r="E5" s="1" t="n">
        <v>1</v>
      </c>
      <c r="F5" s="1" t="n">
        <v>0</v>
      </c>
    </row>
    <row r="6" customFormat="false" ht="15" hidden="false" customHeight="false" outlineLevel="0" collapsed="false">
      <c r="A6" s="1" t="s">
        <v>177</v>
      </c>
      <c r="B6" s="1" t="n">
        <v>4</v>
      </c>
      <c r="C6" s="1" t="n">
        <v>44</v>
      </c>
      <c r="D6" s="1" t="n">
        <v>0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s">
        <v>177</v>
      </c>
      <c r="B7" s="1" t="n">
        <v>5</v>
      </c>
      <c r="C7" s="1" t="n">
        <v>11</v>
      </c>
      <c r="D7" s="1" t="n">
        <v>8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s">
        <v>177</v>
      </c>
      <c r="B8" s="1" t="n">
        <v>5</v>
      </c>
      <c r="C8" s="1" t="n">
        <v>44</v>
      </c>
      <c r="D8" s="1" t="n">
        <v>0</v>
      </c>
      <c r="E8" s="1" t="n">
        <v>0</v>
      </c>
      <c r="F8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83</v>
      </c>
      <c r="B1" s="1" t="s">
        <v>301</v>
      </c>
      <c r="C1" s="1" t="s">
        <v>302</v>
      </c>
      <c r="D1" s="1" t="s">
        <v>303</v>
      </c>
      <c r="E1" s="1" t="s">
        <v>304</v>
      </c>
      <c r="F1" s="1" t="s">
        <v>305</v>
      </c>
    </row>
    <row r="2" customFormat="false" ht="15" hidden="false" customHeight="false" outlineLevel="0" collapsed="false">
      <c r="A2" s="1" t="s">
        <v>183</v>
      </c>
      <c r="B2" s="1" t="n">
        <v>5</v>
      </c>
      <c r="C2" s="1" t="n">
        <v>11</v>
      </c>
      <c r="D2" s="1" t="n">
        <v>3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s">
        <v>183</v>
      </c>
      <c r="B3" s="1" t="n">
        <v>5</v>
      </c>
      <c r="C3" s="1" t="n">
        <v>41</v>
      </c>
      <c r="D3" s="1" t="n">
        <v>3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s">
        <v>183</v>
      </c>
      <c r="B4" s="1" t="n">
        <v>6</v>
      </c>
      <c r="C4" s="1" t="n">
        <v>11</v>
      </c>
      <c r="D4" s="1" t="n">
        <v>3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s">
        <v>183</v>
      </c>
      <c r="B5" s="1" t="n">
        <v>6</v>
      </c>
      <c r="C5" s="1" t="n">
        <v>13</v>
      </c>
      <c r="D5" s="1" t="n">
        <v>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s">
        <v>183</v>
      </c>
      <c r="B6" s="1" t="n">
        <v>7</v>
      </c>
      <c r="C6" s="1" t="n">
        <v>31</v>
      </c>
      <c r="D6" s="1" t="n">
        <v>13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s">
        <v>183</v>
      </c>
      <c r="B7" s="1" t="n">
        <v>7</v>
      </c>
      <c r="C7" s="1" t="n">
        <v>41</v>
      </c>
      <c r="D7" s="1" t="n">
        <v>0</v>
      </c>
      <c r="E7" s="1" t="n">
        <v>1</v>
      </c>
      <c r="F7" s="1" t="n">
        <v>0</v>
      </c>
    </row>
    <row r="8" customFormat="false" ht="15" hidden="false" customHeight="false" outlineLevel="0" collapsed="false">
      <c r="A8" s="1" t="s">
        <v>183</v>
      </c>
      <c r="B8" s="1" t="n">
        <v>8</v>
      </c>
      <c r="C8" s="1" t="n">
        <v>11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s">
        <v>183</v>
      </c>
      <c r="B9" s="1" t="n">
        <v>8</v>
      </c>
      <c r="C9" s="1" t="n">
        <v>41</v>
      </c>
      <c r="D9" s="1" t="n">
        <v>0</v>
      </c>
      <c r="E9" s="1" t="n">
        <v>3</v>
      </c>
      <c r="F9" s="1" t="n">
        <v>0</v>
      </c>
    </row>
    <row r="10" customFormat="false" ht="15" hidden="false" customHeight="false" outlineLevel="0" collapsed="false">
      <c r="A10" s="1" t="s">
        <v>183</v>
      </c>
      <c r="B10" s="1" t="n">
        <v>8</v>
      </c>
      <c r="C10" s="1" t="n">
        <v>48</v>
      </c>
      <c r="D10" s="1" t="n">
        <v>0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s">
        <v>183</v>
      </c>
      <c r="B11" s="1" t="n">
        <v>9</v>
      </c>
      <c r="C11" s="1" t="n">
        <v>11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s">
        <v>183</v>
      </c>
      <c r="B12" s="1" t="n">
        <v>9</v>
      </c>
      <c r="C12" s="1" t="n">
        <v>48</v>
      </c>
      <c r="D12" s="1" t="n">
        <v>0</v>
      </c>
      <c r="E12" s="1" t="n">
        <v>0</v>
      </c>
      <c r="F1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83</v>
      </c>
      <c r="B1" s="1" t="s">
        <v>301</v>
      </c>
      <c r="C1" s="1" t="s">
        <v>302</v>
      </c>
      <c r="D1" s="1" t="s">
        <v>303</v>
      </c>
      <c r="E1" s="1" t="s">
        <v>304</v>
      </c>
      <c r="F1" s="1" t="s">
        <v>305</v>
      </c>
    </row>
    <row r="2" customFormat="false" ht="15" hidden="false" customHeight="false" outlineLevel="0" collapsed="false">
      <c r="A2" s="1" t="s">
        <v>186</v>
      </c>
      <c r="B2" s="1" t="n">
        <v>1</v>
      </c>
      <c r="C2" s="1" t="s">
        <v>277</v>
      </c>
      <c r="D2" s="1" t="n">
        <v>0</v>
      </c>
      <c r="E2" s="1" t="n">
        <v>1</v>
      </c>
      <c r="F2" s="1" t="n">
        <v>1</v>
      </c>
    </row>
    <row r="3" customFormat="false" ht="15" hidden="false" customHeight="false" outlineLevel="0" collapsed="false">
      <c r="A3" s="1" t="s">
        <v>186</v>
      </c>
      <c r="B3" s="1" t="n">
        <v>1</v>
      </c>
      <c r="C3" s="1" t="n">
        <v>31</v>
      </c>
      <c r="D3" s="1" t="n">
        <v>0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s">
        <v>186</v>
      </c>
      <c r="B4" s="1" t="n">
        <v>1</v>
      </c>
      <c r="C4" s="1" t="n">
        <v>15</v>
      </c>
      <c r="D4" s="1" t="n">
        <v>0</v>
      </c>
      <c r="E4" s="1" t="n">
        <v>1</v>
      </c>
      <c r="F4" s="1" t="n">
        <v>2</v>
      </c>
    </row>
    <row r="5" customFormat="false" ht="15" hidden="false" customHeight="false" outlineLevel="0" collapsed="false">
      <c r="A5" s="1" t="s">
        <v>186</v>
      </c>
      <c r="B5" s="1" t="n">
        <v>1</v>
      </c>
      <c r="C5" s="1" t="n">
        <v>41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s">
        <v>186</v>
      </c>
      <c r="B6" s="1" t="n">
        <v>4</v>
      </c>
      <c r="C6" s="1" t="n">
        <v>11</v>
      </c>
      <c r="D6" s="1" t="n">
        <v>0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s">
        <v>186</v>
      </c>
      <c r="B7" s="1" t="n">
        <v>4</v>
      </c>
      <c r="C7" s="1" t="n">
        <v>41</v>
      </c>
      <c r="D7" s="1" t="n">
        <v>0</v>
      </c>
      <c r="E7" s="1" t="n">
        <v>1</v>
      </c>
      <c r="F7" s="1" t="n">
        <v>0</v>
      </c>
    </row>
    <row r="8" customFormat="false" ht="15" hidden="false" customHeight="false" outlineLevel="0" collapsed="false">
      <c r="A8" s="1" t="s">
        <v>186</v>
      </c>
      <c r="B8" s="1" t="n">
        <v>4</v>
      </c>
      <c r="C8" s="1" t="n">
        <v>48</v>
      </c>
      <c r="D8" s="1" t="n">
        <v>0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s">
        <v>186</v>
      </c>
      <c r="B9" s="1" t="n">
        <v>4</v>
      </c>
      <c r="C9" s="1" t="n">
        <v>15</v>
      </c>
      <c r="D9" s="1" t="n">
        <v>0</v>
      </c>
      <c r="E9" s="1" t="n">
        <v>1</v>
      </c>
      <c r="F9" s="1" t="n">
        <v>0</v>
      </c>
    </row>
    <row r="10" customFormat="false" ht="15" hidden="false" customHeight="false" outlineLevel="0" collapsed="false">
      <c r="A10" s="1" t="s">
        <v>186</v>
      </c>
      <c r="B10" s="1" t="n">
        <v>5</v>
      </c>
      <c r="C10" s="1" t="n">
        <v>11</v>
      </c>
      <c r="D10" s="1" t="n">
        <v>1</v>
      </c>
      <c r="E10" s="1" t="n">
        <v>1</v>
      </c>
      <c r="F10" s="1" t="n">
        <v>0</v>
      </c>
    </row>
    <row r="11" customFormat="false" ht="15" hidden="false" customHeight="false" outlineLevel="0" collapsed="false">
      <c r="A11" s="1" t="s">
        <v>186</v>
      </c>
      <c r="B11" s="1" t="n">
        <v>5</v>
      </c>
      <c r="C11" s="1" t="n">
        <v>41</v>
      </c>
      <c r="D11" s="1" t="n">
        <v>0</v>
      </c>
      <c r="E11" s="1" t="n">
        <v>1</v>
      </c>
      <c r="F11" s="1" t="n">
        <v>1</v>
      </c>
    </row>
    <row r="12" customFormat="false" ht="15" hidden="false" customHeight="false" outlineLevel="0" collapsed="false">
      <c r="A12" s="1" t="s">
        <v>186</v>
      </c>
      <c r="B12" s="1" t="n">
        <v>5</v>
      </c>
      <c r="C12" s="1" t="n">
        <v>15</v>
      </c>
      <c r="D12" s="1" t="n">
        <v>0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s">
        <v>186</v>
      </c>
      <c r="B13" s="1" t="n">
        <v>8</v>
      </c>
      <c r="C13" s="1" t="n">
        <v>31</v>
      </c>
      <c r="D13" s="1" t="n">
        <v>0</v>
      </c>
      <c r="E13" s="1" t="n">
        <v>1</v>
      </c>
      <c r="F1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83</v>
      </c>
      <c r="B1" s="1" t="s">
        <v>301</v>
      </c>
      <c r="C1" s="1" t="s">
        <v>302</v>
      </c>
      <c r="D1" s="1" t="s">
        <v>303</v>
      </c>
      <c r="E1" s="1" t="s">
        <v>304</v>
      </c>
      <c r="F1" s="1" t="s">
        <v>305</v>
      </c>
    </row>
    <row r="2" customFormat="false" ht="15" hidden="false" customHeight="false" outlineLevel="0" collapsed="false">
      <c r="A2" s="1" t="s">
        <v>189</v>
      </c>
      <c r="B2" s="1" t="n">
        <v>5</v>
      </c>
      <c r="C2" s="1" t="n">
        <v>11</v>
      </c>
      <c r="D2" s="1" t="n">
        <v>16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s">
        <v>189</v>
      </c>
      <c r="B3" s="1" t="n">
        <v>5</v>
      </c>
      <c r="C3" s="1" t="n">
        <v>31</v>
      </c>
      <c r="D3" s="1" t="n">
        <v>3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s">
        <v>189</v>
      </c>
      <c r="B4" s="1" t="n">
        <v>5</v>
      </c>
      <c r="C4" s="1" t="n">
        <v>46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s">
        <v>189</v>
      </c>
      <c r="B5" s="1" t="n">
        <v>5</v>
      </c>
      <c r="C5" s="1" t="s">
        <v>307</v>
      </c>
      <c r="D5" s="1" t="n">
        <v>1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s">
        <v>189</v>
      </c>
      <c r="B6" s="1" t="n">
        <v>6</v>
      </c>
      <c r="C6" s="1" t="n">
        <v>48</v>
      </c>
      <c r="D6" s="1" t="n">
        <v>1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s">
        <v>189</v>
      </c>
      <c r="B7" s="1" t="n">
        <v>6</v>
      </c>
      <c r="C7" s="1" t="n">
        <v>31</v>
      </c>
      <c r="D7" s="1" t="n">
        <v>5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s">
        <v>189</v>
      </c>
      <c r="B8" s="1" t="n">
        <v>6</v>
      </c>
      <c r="C8" s="1" t="n">
        <v>13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s">
        <v>189</v>
      </c>
      <c r="B9" s="1" t="n">
        <v>6</v>
      </c>
      <c r="C9" s="1" t="s">
        <v>307</v>
      </c>
      <c r="D9" s="1" t="n">
        <v>2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s">
        <v>189</v>
      </c>
      <c r="B10" s="1" t="n">
        <v>7</v>
      </c>
      <c r="C10" s="1" t="n">
        <v>11</v>
      </c>
      <c r="D10" s="1" t="n">
        <v>6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s">
        <v>189</v>
      </c>
      <c r="B11" s="1" t="n">
        <v>7</v>
      </c>
      <c r="C11" s="1" t="n">
        <v>13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s">
        <v>189</v>
      </c>
      <c r="B12" s="1" t="n">
        <v>7</v>
      </c>
      <c r="C12" s="1" t="n">
        <v>48</v>
      </c>
      <c r="D12" s="1" t="n">
        <v>0</v>
      </c>
      <c r="E12" s="1" t="n">
        <v>0</v>
      </c>
      <c r="F12" s="1" t="n">
        <v>3</v>
      </c>
    </row>
    <row r="13" customFormat="false" ht="15" hidden="false" customHeight="false" outlineLevel="0" collapsed="false">
      <c r="A13" s="1" t="s">
        <v>189</v>
      </c>
      <c r="B13" s="1" t="n">
        <v>8</v>
      </c>
      <c r="C13" s="1" t="n">
        <v>11</v>
      </c>
      <c r="D13" s="1" t="n">
        <v>3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s">
        <v>189</v>
      </c>
      <c r="B14" s="1" t="n">
        <v>8</v>
      </c>
      <c r="C14" s="1" t="n">
        <v>46</v>
      </c>
      <c r="D14" s="1" t="n">
        <v>2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s">
        <v>189</v>
      </c>
      <c r="B15" s="1" t="n">
        <v>8</v>
      </c>
      <c r="C15" s="1" t="s">
        <v>307</v>
      </c>
      <c r="D15" s="1" t="n">
        <v>2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s">
        <v>189</v>
      </c>
      <c r="B16" s="1" t="n">
        <v>9</v>
      </c>
      <c r="C16" s="1" t="n">
        <v>11</v>
      </c>
      <c r="D16" s="1" t="n">
        <v>2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s">
        <v>189</v>
      </c>
      <c r="B17" s="1" t="n">
        <v>9</v>
      </c>
      <c r="C17" s="1" t="n">
        <v>48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s">
        <v>189</v>
      </c>
      <c r="B18" s="1" t="n">
        <v>9</v>
      </c>
      <c r="C18" s="1" t="n">
        <v>31</v>
      </c>
      <c r="D18" s="1" t="n">
        <v>5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s">
        <v>189</v>
      </c>
      <c r="B19" s="1" t="n">
        <v>9</v>
      </c>
      <c r="C19" s="1" t="n">
        <v>13</v>
      </c>
      <c r="D19" s="1" t="n">
        <v>2</v>
      </c>
      <c r="E19" s="1" t="n">
        <v>0</v>
      </c>
      <c r="F1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83</v>
      </c>
      <c r="B1" s="1" t="s">
        <v>301</v>
      </c>
      <c r="C1" s="1" t="s">
        <v>302</v>
      </c>
      <c r="D1" s="1" t="s">
        <v>303</v>
      </c>
      <c r="E1" s="1" t="s">
        <v>304</v>
      </c>
      <c r="F1" s="1" t="s">
        <v>305</v>
      </c>
    </row>
    <row r="2" customFormat="false" ht="15" hidden="false" customHeight="false" outlineLevel="0" collapsed="false">
      <c r="A2" s="1" t="s">
        <v>308</v>
      </c>
      <c r="B2" s="1" t="n">
        <v>1</v>
      </c>
      <c r="C2" s="1" t="n">
        <v>11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s">
        <v>308</v>
      </c>
      <c r="B3" s="1" t="n">
        <v>1</v>
      </c>
      <c r="C3" s="1" t="n">
        <v>15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s">
        <v>308</v>
      </c>
      <c r="B4" s="1" t="n">
        <v>2</v>
      </c>
      <c r="C4" s="1" t="n">
        <v>46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s">
        <v>308</v>
      </c>
      <c r="B5" s="1" t="n">
        <v>2</v>
      </c>
      <c r="C5" s="1" t="n">
        <v>15</v>
      </c>
      <c r="D5" s="1" t="n">
        <v>1</v>
      </c>
      <c r="E5" s="1" t="n">
        <v>2</v>
      </c>
      <c r="F5" s="1" t="n">
        <v>2</v>
      </c>
    </row>
    <row r="6" customFormat="false" ht="15" hidden="false" customHeight="false" outlineLevel="0" collapsed="false">
      <c r="A6" s="1" t="s">
        <v>308</v>
      </c>
      <c r="B6" s="1" t="n">
        <v>2</v>
      </c>
      <c r="C6" s="1" t="n">
        <v>41</v>
      </c>
      <c r="D6" s="1" t="n">
        <v>0</v>
      </c>
      <c r="E6" s="1" t="n">
        <v>1</v>
      </c>
      <c r="F6" s="1" t="n">
        <v>0</v>
      </c>
    </row>
    <row r="7" customFormat="false" ht="15" hidden="false" customHeight="false" outlineLevel="0" collapsed="false">
      <c r="A7" s="1" t="s">
        <v>308</v>
      </c>
      <c r="B7" s="1" t="n">
        <v>3</v>
      </c>
      <c r="C7" s="1" t="n">
        <v>11</v>
      </c>
      <c r="D7" s="1" t="n">
        <v>23</v>
      </c>
      <c r="E7" s="1" t="n">
        <v>8</v>
      </c>
      <c r="F7" s="1" t="n">
        <v>0</v>
      </c>
    </row>
    <row r="8" customFormat="false" ht="15" hidden="false" customHeight="false" outlineLevel="0" collapsed="false">
      <c r="A8" s="1" t="s">
        <v>308</v>
      </c>
      <c r="B8" s="1" t="n">
        <v>3</v>
      </c>
      <c r="C8" s="1" t="n">
        <v>15</v>
      </c>
      <c r="D8" s="1" t="n">
        <v>1</v>
      </c>
      <c r="E8" s="1" t="n">
        <v>1</v>
      </c>
      <c r="F8" s="1" t="n">
        <v>4</v>
      </c>
    </row>
    <row r="9" customFormat="false" ht="15" hidden="false" customHeight="false" outlineLevel="0" collapsed="false">
      <c r="A9" s="1" t="s">
        <v>308</v>
      </c>
      <c r="B9" s="1" t="n">
        <v>3</v>
      </c>
      <c r="C9" s="1" t="n">
        <v>41</v>
      </c>
      <c r="D9" s="1" t="n">
        <v>2</v>
      </c>
      <c r="E9" s="1" t="n">
        <v>1</v>
      </c>
      <c r="F9" s="1" t="n">
        <v>0</v>
      </c>
    </row>
    <row r="10" customFormat="false" ht="15" hidden="false" customHeight="false" outlineLevel="0" collapsed="false">
      <c r="A10" s="1" t="s">
        <v>308</v>
      </c>
      <c r="B10" s="1" t="n">
        <v>3</v>
      </c>
      <c r="C10" s="1" t="n">
        <v>46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s">
        <v>308</v>
      </c>
      <c r="B11" s="1" t="n">
        <v>4</v>
      </c>
      <c r="C11" s="1" t="n">
        <v>46</v>
      </c>
      <c r="D11" s="1" t="n">
        <v>38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s">
        <v>308</v>
      </c>
      <c r="B12" s="1" t="n">
        <v>4</v>
      </c>
      <c r="C12" s="1" t="n">
        <v>48</v>
      </c>
      <c r="D12" s="1" t="n">
        <v>0</v>
      </c>
      <c r="E12" s="1" t="n">
        <v>1</v>
      </c>
      <c r="F12" s="1" t="n">
        <v>1</v>
      </c>
    </row>
    <row r="13" customFormat="false" ht="15" hidden="false" customHeight="false" outlineLevel="0" collapsed="false">
      <c r="A13" s="1" t="s">
        <v>308</v>
      </c>
      <c r="B13" s="1" t="n">
        <v>4</v>
      </c>
      <c r="C13" s="1" t="n">
        <v>31</v>
      </c>
      <c r="D13" s="1" t="n">
        <v>0</v>
      </c>
      <c r="E13" s="1" t="n">
        <v>3</v>
      </c>
      <c r="F13" s="1" t="n">
        <v>1</v>
      </c>
    </row>
    <row r="14" customFormat="false" ht="15" hidden="false" customHeight="false" outlineLevel="0" collapsed="false">
      <c r="A14" s="1" t="s">
        <v>308</v>
      </c>
      <c r="B14" s="1" t="n">
        <v>4</v>
      </c>
      <c r="C14" s="1" t="n">
        <v>13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s">
        <v>308</v>
      </c>
      <c r="B15" s="1" t="n">
        <v>5</v>
      </c>
      <c r="C15" s="1" t="n">
        <v>11</v>
      </c>
      <c r="D15" s="1" t="n">
        <v>0</v>
      </c>
      <c r="E15" s="1" t="n">
        <v>2</v>
      </c>
      <c r="F15" s="1" t="n">
        <v>0</v>
      </c>
    </row>
    <row r="16" customFormat="false" ht="15" hidden="false" customHeight="false" outlineLevel="0" collapsed="false">
      <c r="A16" s="1" t="s">
        <v>308</v>
      </c>
      <c r="B16" s="1" t="n">
        <v>5</v>
      </c>
      <c r="C16" s="1" t="n">
        <v>15</v>
      </c>
      <c r="D16" s="1" t="n">
        <v>2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s">
        <v>308</v>
      </c>
      <c r="B17" s="1" t="n">
        <v>5</v>
      </c>
      <c r="C17" s="1" t="n">
        <v>46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s">
        <v>308</v>
      </c>
      <c r="B18" s="1" t="n">
        <v>5</v>
      </c>
      <c r="C18" s="1" t="n">
        <v>48</v>
      </c>
      <c r="D18" s="1" t="n">
        <v>0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s">
        <v>308</v>
      </c>
      <c r="B19" s="1" t="n">
        <v>5</v>
      </c>
      <c r="C19" s="1" t="n">
        <v>45</v>
      </c>
      <c r="D19" s="1" t="n">
        <v>0</v>
      </c>
      <c r="E19" s="1" t="n">
        <v>0</v>
      </c>
      <c r="F19" s="1" t="n">
        <v>1</v>
      </c>
    </row>
    <row r="20" customFormat="false" ht="15" hidden="false" customHeight="false" outlineLevel="0" collapsed="false">
      <c r="A20" s="1" t="s">
        <v>308</v>
      </c>
      <c r="B20" s="1" t="n">
        <v>5</v>
      </c>
      <c r="C20" s="1" t="n">
        <v>41</v>
      </c>
      <c r="D20" s="1" t="n">
        <v>2</v>
      </c>
      <c r="E20" s="1" t="n">
        <v>2</v>
      </c>
      <c r="F20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7"/>
    <col collapsed="false" customWidth="true" hidden="false" outlineLevel="0" max="3" min="3" style="1" width="5.41"/>
  </cols>
  <sheetData>
    <row r="3" customFormat="false" ht="15" hidden="false" customHeight="false" outlineLevel="0" collapsed="false">
      <c r="A3" s="75" t="s">
        <v>283</v>
      </c>
      <c r="B3" s="75" t="s">
        <v>284</v>
      </c>
      <c r="C3" s="76" t="s">
        <v>285</v>
      </c>
    </row>
    <row r="4" customFormat="false" ht="15" hidden="false" customHeight="false" outlineLevel="0" collapsed="false">
      <c r="A4" s="75" t="s">
        <v>293</v>
      </c>
      <c r="B4" s="75" t="s">
        <v>294</v>
      </c>
      <c r="C4" s="24" t="n">
        <v>2</v>
      </c>
    </row>
    <row r="5" customFormat="false" ht="15" hidden="false" customHeight="false" outlineLevel="0" collapsed="false">
      <c r="A5" s="77"/>
      <c r="B5" s="78" t="s">
        <v>295</v>
      </c>
      <c r="C5" s="53" t="n">
        <v>3</v>
      </c>
    </row>
    <row r="6" customFormat="false" ht="15" hidden="false" customHeight="false" outlineLevel="0" collapsed="false">
      <c r="A6" s="77"/>
      <c r="B6" s="78" t="s">
        <v>296</v>
      </c>
      <c r="C6" s="53" t="n">
        <v>1</v>
      </c>
    </row>
    <row r="7" customFormat="false" ht="15" hidden="false" customHeight="false" outlineLevel="0" collapsed="false">
      <c r="A7" s="75" t="s">
        <v>297</v>
      </c>
      <c r="B7" s="75" t="s">
        <v>294</v>
      </c>
      <c r="C7" s="24" t="n">
        <v>0</v>
      </c>
    </row>
    <row r="8" customFormat="false" ht="15" hidden="false" customHeight="false" outlineLevel="0" collapsed="false">
      <c r="A8" s="77"/>
      <c r="B8" s="78" t="s">
        <v>295</v>
      </c>
      <c r="C8" s="53" t="n">
        <v>0</v>
      </c>
    </row>
    <row r="9" customFormat="false" ht="15" hidden="false" customHeight="false" outlineLevel="0" collapsed="false">
      <c r="A9" s="77"/>
      <c r="B9" s="78" t="s">
        <v>296</v>
      </c>
      <c r="C9" s="53" t="n">
        <v>0</v>
      </c>
    </row>
    <row r="10" customFormat="false" ht="15" hidden="false" customHeight="false" outlineLevel="0" collapsed="false">
      <c r="A10" s="75" t="s">
        <v>309</v>
      </c>
      <c r="B10" s="79"/>
      <c r="C10" s="24" t="n">
        <v>2</v>
      </c>
    </row>
    <row r="11" customFormat="false" ht="15" hidden="false" customHeight="false" outlineLevel="0" collapsed="false">
      <c r="A11" s="75" t="s">
        <v>310</v>
      </c>
      <c r="B11" s="79"/>
      <c r="C11" s="24" t="n">
        <v>3</v>
      </c>
    </row>
    <row r="12" customFormat="false" ht="15" hidden="false" customHeight="false" outlineLevel="0" collapsed="false">
      <c r="A12" s="80" t="s">
        <v>311</v>
      </c>
      <c r="B12" s="81"/>
      <c r="C12" s="4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83</v>
      </c>
      <c r="B1" s="1" t="s">
        <v>301</v>
      </c>
      <c r="C1" s="1" t="s">
        <v>312</v>
      </c>
      <c r="D1" s="1" t="s">
        <v>313</v>
      </c>
      <c r="E1" s="1" t="s">
        <v>314</v>
      </c>
      <c r="F1" s="1" t="s">
        <v>315</v>
      </c>
    </row>
    <row r="2" customFormat="false" ht="15" hidden="false" customHeight="false" outlineLevel="0" collapsed="false">
      <c r="A2" s="1" t="s">
        <v>293</v>
      </c>
      <c r="B2" s="1" t="n">
        <v>8</v>
      </c>
      <c r="C2" s="1" t="n">
        <v>11</v>
      </c>
      <c r="D2" s="1" t="n">
        <v>2</v>
      </c>
      <c r="E2" s="1" t="n">
        <v>1</v>
      </c>
      <c r="F2" s="1" t="n">
        <v>1</v>
      </c>
    </row>
    <row r="3" customFormat="false" ht="15" hidden="false" customHeight="false" outlineLevel="0" collapsed="false">
      <c r="A3" s="1" t="s">
        <v>293</v>
      </c>
      <c r="B3" s="1" t="n">
        <v>10</v>
      </c>
      <c r="C3" s="1" t="n">
        <v>11</v>
      </c>
      <c r="D3" s="1" t="n">
        <v>0</v>
      </c>
      <c r="E3" s="1" t="n">
        <v>2</v>
      </c>
      <c r="F3" s="1" t="n">
        <v>0</v>
      </c>
    </row>
    <row r="4" customFormat="false" ht="15" hidden="false" customHeight="false" outlineLevel="0" collapsed="false">
      <c r="A4" s="1" t="s">
        <v>297</v>
      </c>
      <c r="B4" s="1" t="n">
        <v>4</v>
      </c>
      <c r="C4" s="1" t="n">
        <v>11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2" t="s">
        <v>283</v>
      </c>
      <c r="B1" s="82" t="s">
        <v>301</v>
      </c>
      <c r="C1" s="82" t="s">
        <v>312</v>
      </c>
      <c r="D1" s="82" t="s">
        <v>313</v>
      </c>
      <c r="E1" s="82" t="s">
        <v>314</v>
      </c>
      <c r="F1" s="82" t="s">
        <v>315</v>
      </c>
    </row>
    <row r="2" customFormat="false" ht="15" hidden="true" customHeight="false" outlineLevel="0" collapsed="false">
      <c r="A2" s="1" t="s">
        <v>293</v>
      </c>
      <c r="B2" s="1" t="n">
        <v>7</v>
      </c>
      <c r="C2" s="1" t="s">
        <v>316</v>
      </c>
      <c r="D2" s="1" t="n">
        <v>0</v>
      </c>
      <c r="E2" s="1" t="n">
        <v>2</v>
      </c>
      <c r="F2" s="1" t="n">
        <v>0</v>
      </c>
    </row>
    <row r="3" customFormat="false" ht="15" hidden="true" customHeight="false" outlineLevel="0" collapsed="false">
      <c r="A3" s="1" t="s">
        <v>293</v>
      </c>
      <c r="B3" s="1" t="n">
        <v>6</v>
      </c>
      <c r="C3" s="1" t="s">
        <v>317</v>
      </c>
      <c r="D3" s="1" t="n">
        <v>2</v>
      </c>
      <c r="E3" s="1" t="n">
        <v>2</v>
      </c>
      <c r="F3" s="1" t="n">
        <v>1</v>
      </c>
    </row>
    <row r="4" customFormat="false" ht="15" hidden="true" customHeight="false" outlineLevel="0" collapsed="false">
      <c r="A4" s="1" t="s">
        <v>293</v>
      </c>
      <c r="B4" s="1" t="n">
        <v>6</v>
      </c>
      <c r="C4" s="1" t="s">
        <v>318</v>
      </c>
      <c r="D4" s="1" t="n">
        <v>0</v>
      </c>
      <c r="E4" s="1" t="n">
        <v>1</v>
      </c>
      <c r="F4" s="1" t="n">
        <v>0</v>
      </c>
    </row>
    <row r="5" customFormat="false" ht="15" hidden="true" customHeight="false" outlineLevel="0" collapsed="false">
      <c r="A5" s="1" t="s">
        <v>293</v>
      </c>
      <c r="B5" s="1" t="n">
        <v>6</v>
      </c>
      <c r="C5" s="1" t="s">
        <v>319</v>
      </c>
      <c r="D5" s="1" t="n">
        <v>2</v>
      </c>
      <c r="E5" s="1" t="n">
        <v>1</v>
      </c>
      <c r="F5" s="1" t="n">
        <v>0</v>
      </c>
    </row>
    <row r="6" customFormat="false" ht="15" hidden="false" customHeight="false" outlineLevel="0" collapsed="false">
      <c r="A6" s="1" t="s">
        <v>293</v>
      </c>
      <c r="B6" s="1" t="n">
        <v>8</v>
      </c>
      <c r="C6" s="1" t="n">
        <v>11</v>
      </c>
      <c r="D6" s="1" t="n">
        <v>2</v>
      </c>
      <c r="E6" s="1" t="n">
        <v>1</v>
      </c>
      <c r="F6" s="1" t="n">
        <v>1</v>
      </c>
    </row>
    <row r="7" customFormat="false" ht="15" hidden="true" customHeight="false" outlineLevel="0" collapsed="false">
      <c r="A7" s="1" t="s">
        <v>293</v>
      </c>
      <c r="B7" s="1" t="n">
        <v>8</v>
      </c>
      <c r="C7" s="1" t="s">
        <v>319</v>
      </c>
      <c r="D7" s="1" t="n">
        <v>1</v>
      </c>
      <c r="E7" s="1" t="n">
        <v>0</v>
      </c>
      <c r="F7" s="1" t="n">
        <v>0</v>
      </c>
    </row>
    <row r="8" customFormat="false" ht="15" hidden="true" customHeight="false" outlineLevel="0" collapsed="false">
      <c r="A8" s="1" t="s">
        <v>293</v>
      </c>
      <c r="B8" s="1" t="n">
        <v>9</v>
      </c>
      <c r="C8" s="1" t="s">
        <v>318</v>
      </c>
      <c r="D8" s="1" t="n">
        <v>0</v>
      </c>
      <c r="E8" s="1" t="n">
        <v>2</v>
      </c>
      <c r="F8" s="1" t="n">
        <v>0</v>
      </c>
    </row>
    <row r="9" customFormat="false" ht="15" hidden="false" customHeight="false" outlineLevel="0" collapsed="false">
      <c r="A9" s="1" t="s">
        <v>293</v>
      </c>
      <c r="B9" s="1" t="n">
        <v>10</v>
      </c>
      <c r="C9" s="1" t="n">
        <v>11</v>
      </c>
      <c r="D9" s="1" t="n">
        <v>0</v>
      </c>
      <c r="E9" s="1" t="n">
        <v>2</v>
      </c>
      <c r="F9" s="1" t="n">
        <v>0</v>
      </c>
    </row>
    <row r="10" customFormat="false" ht="15" hidden="true" customHeight="false" outlineLevel="0" collapsed="false">
      <c r="A10" s="1" t="s">
        <v>293</v>
      </c>
      <c r="B10" s="1" t="n">
        <v>10</v>
      </c>
      <c r="C10" s="1" t="s">
        <v>316</v>
      </c>
      <c r="D10" s="1" t="n">
        <v>0</v>
      </c>
      <c r="E10" s="1" t="n">
        <v>2</v>
      </c>
      <c r="F10" s="1" t="n">
        <v>1</v>
      </c>
    </row>
    <row r="11" customFormat="false" ht="15" hidden="true" customHeight="false" outlineLevel="0" collapsed="false">
      <c r="A11" s="1" t="s">
        <v>297</v>
      </c>
      <c r="B11" s="1" t="n">
        <v>1</v>
      </c>
      <c r="C11" s="1" t="s">
        <v>320</v>
      </c>
      <c r="D11" s="1" t="n">
        <v>0</v>
      </c>
      <c r="E11" s="1" t="n">
        <v>0</v>
      </c>
      <c r="F11" s="1" t="n">
        <v>1</v>
      </c>
    </row>
    <row r="12" customFormat="false" ht="15" hidden="true" customHeight="false" outlineLevel="0" collapsed="false">
      <c r="A12" s="1" t="s">
        <v>297</v>
      </c>
      <c r="B12" s="1" t="n">
        <v>2</v>
      </c>
      <c r="D12" s="1" t="n">
        <v>0</v>
      </c>
      <c r="E12" s="1" t="n">
        <v>0</v>
      </c>
      <c r="F12" s="1" t="n">
        <v>0</v>
      </c>
    </row>
    <row r="13" customFormat="false" ht="15" hidden="true" customHeight="false" outlineLevel="0" collapsed="false">
      <c r="A13" s="1" t="s">
        <v>297</v>
      </c>
      <c r="B13" s="1" t="n">
        <v>3</v>
      </c>
      <c r="C13" s="1" t="s">
        <v>320</v>
      </c>
      <c r="D13" s="1" t="n">
        <v>0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s">
        <v>297</v>
      </c>
      <c r="B14" s="1" t="n">
        <v>4</v>
      </c>
      <c r="C14" s="1" t="n">
        <v>11</v>
      </c>
      <c r="D14" s="1" t="n">
        <v>0</v>
      </c>
      <c r="E14" s="1" t="n">
        <v>0</v>
      </c>
      <c r="F14" s="1" t="n">
        <v>0</v>
      </c>
    </row>
    <row r="15" customFormat="false" ht="15" hidden="true" customHeight="false" outlineLevel="0" collapsed="false">
      <c r="A15" s="1" t="s">
        <v>297</v>
      </c>
      <c r="B15" s="1" t="n">
        <v>4</v>
      </c>
      <c r="C15" s="1" t="s">
        <v>321</v>
      </c>
      <c r="D15" s="1" t="n">
        <v>1</v>
      </c>
      <c r="E15" s="1" t="n">
        <v>1</v>
      </c>
      <c r="F15" s="1" t="n">
        <v>0</v>
      </c>
    </row>
    <row r="16" customFormat="false" ht="15" hidden="true" customHeight="false" outlineLevel="0" collapsed="false">
      <c r="A16" s="1" t="s">
        <v>297</v>
      </c>
      <c r="B16" s="1" t="n">
        <v>4</v>
      </c>
      <c r="C16" s="1" t="s">
        <v>319</v>
      </c>
      <c r="D16" s="1" t="n">
        <v>1</v>
      </c>
      <c r="E16" s="1" t="n">
        <v>0</v>
      </c>
      <c r="F16" s="1" t="n">
        <v>0</v>
      </c>
    </row>
    <row r="17" customFormat="false" ht="15" hidden="true" customHeight="false" outlineLevel="0" collapsed="false">
      <c r="A17" s="1" t="s">
        <v>297</v>
      </c>
      <c r="B17" s="1" t="n">
        <v>4</v>
      </c>
      <c r="C17" s="1" t="s">
        <v>322</v>
      </c>
      <c r="D17" s="1" t="n">
        <v>0</v>
      </c>
      <c r="E17" s="1" t="n">
        <v>1</v>
      </c>
      <c r="F17" s="1" t="n">
        <v>0</v>
      </c>
    </row>
    <row r="18" customFormat="false" ht="15" hidden="true" customHeight="false" outlineLevel="0" collapsed="false">
      <c r="A18" s="1" t="s">
        <v>297</v>
      </c>
      <c r="B18" s="1" t="n">
        <v>4</v>
      </c>
      <c r="C18" s="1" t="s">
        <v>323</v>
      </c>
      <c r="D18" s="1" t="n">
        <v>1</v>
      </c>
      <c r="E18" s="1" t="n">
        <v>0</v>
      </c>
      <c r="F18" s="1" t="n">
        <v>0</v>
      </c>
    </row>
    <row r="19" customFormat="false" ht="15" hidden="true" customHeight="false" outlineLevel="0" collapsed="false">
      <c r="A19" s="1" t="s">
        <v>297</v>
      </c>
      <c r="B19" s="1" t="n">
        <v>5</v>
      </c>
      <c r="D19" s="1" t="n">
        <v>0</v>
      </c>
      <c r="E19" s="1" t="n">
        <v>0</v>
      </c>
      <c r="F19" s="1" t="n">
        <v>0</v>
      </c>
    </row>
  </sheetData>
  <autoFilter ref="A1:F19">
    <filterColumn colId="2">
      <filters>
        <filter val="1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40" activeCellId="0" sqref="C140:C14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283</v>
      </c>
      <c r="B1" s="75" t="s">
        <v>284</v>
      </c>
      <c r="C1" s="76" t="s">
        <v>285</v>
      </c>
    </row>
    <row r="2" customFormat="false" ht="15" hidden="false" customHeight="false" outlineLevel="0" collapsed="false">
      <c r="A2" s="75" t="s">
        <v>100</v>
      </c>
      <c r="B2" s="75" t="s">
        <v>286</v>
      </c>
      <c r="C2" s="24" t="n">
        <v>171</v>
      </c>
    </row>
    <row r="3" customFormat="false" ht="15" hidden="false" customHeight="false" outlineLevel="0" collapsed="false">
      <c r="A3" s="77"/>
      <c r="B3" s="78" t="s">
        <v>287</v>
      </c>
      <c r="C3" s="53" t="n">
        <v>17</v>
      </c>
    </row>
    <row r="4" customFormat="false" ht="15" hidden="false" customHeight="false" outlineLevel="0" collapsed="false">
      <c r="A4" s="77"/>
      <c r="B4" s="78" t="s">
        <v>288</v>
      </c>
      <c r="C4" s="53" t="n">
        <v>2</v>
      </c>
    </row>
    <row r="5" customFormat="false" ht="15" hidden="false" customHeight="false" outlineLevel="0" collapsed="false">
      <c r="A5" s="75" t="s">
        <v>117</v>
      </c>
      <c r="B5" s="75" t="s">
        <v>286</v>
      </c>
      <c r="C5" s="24" t="n">
        <v>16</v>
      </c>
    </row>
    <row r="6" customFormat="false" ht="15" hidden="false" customHeight="false" outlineLevel="0" collapsed="false">
      <c r="A6" s="77"/>
      <c r="B6" s="78" t="s">
        <v>287</v>
      </c>
      <c r="C6" s="53" t="n">
        <v>0</v>
      </c>
    </row>
    <row r="7" customFormat="false" ht="15" hidden="false" customHeight="false" outlineLevel="0" collapsed="false">
      <c r="A7" s="77"/>
      <c r="B7" s="78" t="s">
        <v>288</v>
      </c>
      <c r="C7" s="53" t="n">
        <v>1</v>
      </c>
    </row>
    <row r="8" customFormat="false" ht="15" hidden="false" customHeight="false" outlineLevel="0" collapsed="false">
      <c r="A8" s="75" t="s">
        <v>129</v>
      </c>
      <c r="B8" s="75" t="s">
        <v>286</v>
      </c>
      <c r="C8" s="24" t="n">
        <v>4</v>
      </c>
    </row>
    <row r="9" customFormat="false" ht="15" hidden="false" customHeight="false" outlineLevel="0" collapsed="false">
      <c r="A9" s="77"/>
      <c r="B9" s="78" t="s">
        <v>287</v>
      </c>
      <c r="C9" s="53" t="n">
        <v>0</v>
      </c>
    </row>
    <row r="10" customFormat="false" ht="15" hidden="false" customHeight="false" outlineLevel="0" collapsed="false">
      <c r="A10" s="77"/>
      <c r="B10" s="78" t="s">
        <v>288</v>
      </c>
      <c r="C10" s="53" t="n">
        <v>1</v>
      </c>
    </row>
    <row r="11" customFormat="false" ht="15" hidden="false" customHeight="false" outlineLevel="0" collapsed="false">
      <c r="A11" s="75" t="s">
        <v>135</v>
      </c>
      <c r="B11" s="75" t="s">
        <v>286</v>
      </c>
      <c r="C11" s="24" t="n">
        <v>18</v>
      </c>
    </row>
    <row r="12" customFormat="false" ht="15" hidden="false" customHeight="false" outlineLevel="0" collapsed="false">
      <c r="A12" s="77"/>
      <c r="B12" s="78" t="s">
        <v>287</v>
      </c>
      <c r="C12" s="53" t="n">
        <v>0</v>
      </c>
    </row>
    <row r="13" customFormat="false" ht="15" hidden="false" customHeight="false" outlineLevel="0" collapsed="false">
      <c r="A13" s="77"/>
      <c r="B13" s="78" t="s">
        <v>288</v>
      </c>
      <c r="C13" s="53" t="n">
        <v>1</v>
      </c>
    </row>
    <row r="14" customFormat="false" ht="15" hidden="false" customHeight="false" outlineLevel="0" collapsed="false">
      <c r="A14" s="75" t="s">
        <v>141</v>
      </c>
      <c r="B14" s="75" t="s">
        <v>286</v>
      </c>
      <c r="C14" s="24" t="n">
        <v>188</v>
      </c>
    </row>
    <row r="15" customFormat="false" ht="15" hidden="false" customHeight="false" outlineLevel="0" collapsed="false">
      <c r="A15" s="77"/>
      <c r="B15" s="78" t="s">
        <v>287</v>
      </c>
      <c r="C15" s="53" t="n">
        <v>57</v>
      </c>
    </row>
    <row r="16" customFormat="false" ht="15" hidden="false" customHeight="false" outlineLevel="0" collapsed="false">
      <c r="A16" s="77"/>
      <c r="B16" s="78" t="s">
        <v>288</v>
      </c>
      <c r="C16" s="53" t="n">
        <v>1</v>
      </c>
    </row>
    <row r="17" customFormat="false" ht="15" hidden="false" customHeight="false" outlineLevel="0" collapsed="false">
      <c r="A17" s="75" t="s">
        <v>148</v>
      </c>
      <c r="B17" s="75" t="s">
        <v>286</v>
      </c>
      <c r="C17" s="24" t="n">
        <v>131</v>
      </c>
    </row>
    <row r="18" customFormat="false" ht="15" hidden="false" customHeight="false" outlineLevel="0" collapsed="false">
      <c r="A18" s="77"/>
      <c r="B18" s="78" t="s">
        <v>287</v>
      </c>
      <c r="C18" s="53" t="n">
        <v>13</v>
      </c>
    </row>
    <row r="19" customFormat="false" ht="15" hidden="false" customHeight="false" outlineLevel="0" collapsed="false">
      <c r="A19" s="77"/>
      <c r="B19" s="78" t="s">
        <v>288</v>
      </c>
      <c r="C19" s="53" t="n">
        <v>0</v>
      </c>
    </row>
    <row r="20" customFormat="false" ht="15" hidden="false" customHeight="false" outlineLevel="0" collapsed="false">
      <c r="A20" s="75" t="s">
        <v>150</v>
      </c>
      <c r="B20" s="75" t="s">
        <v>286</v>
      </c>
      <c r="C20" s="24" t="n">
        <v>0</v>
      </c>
    </row>
    <row r="21" customFormat="false" ht="15" hidden="false" customHeight="false" outlineLevel="0" collapsed="false">
      <c r="A21" s="77"/>
      <c r="B21" s="78" t="s">
        <v>287</v>
      </c>
      <c r="C21" s="53" t="n">
        <v>0</v>
      </c>
    </row>
    <row r="22" customFormat="false" ht="15" hidden="false" customHeight="false" outlineLevel="0" collapsed="false">
      <c r="A22" s="77"/>
      <c r="B22" s="78" t="s">
        <v>288</v>
      </c>
      <c r="C22" s="53" t="n">
        <v>1</v>
      </c>
    </row>
    <row r="23" customFormat="false" ht="15" hidden="false" customHeight="false" outlineLevel="0" collapsed="false">
      <c r="A23" s="75" t="s">
        <v>153</v>
      </c>
      <c r="B23" s="75" t="s">
        <v>286</v>
      </c>
      <c r="C23" s="24" t="n">
        <v>9</v>
      </c>
    </row>
    <row r="24" customFormat="false" ht="15" hidden="false" customHeight="false" outlineLevel="0" collapsed="false">
      <c r="A24" s="77"/>
      <c r="B24" s="78" t="s">
        <v>287</v>
      </c>
      <c r="C24" s="53" t="n">
        <v>2</v>
      </c>
    </row>
    <row r="25" customFormat="false" ht="15" hidden="false" customHeight="false" outlineLevel="0" collapsed="false">
      <c r="A25" s="77"/>
      <c r="B25" s="78" t="s">
        <v>288</v>
      </c>
      <c r="C25" s="53" t="n">
        <v>3</v>
      </c>
    </row>
    <row r="26" customFormat="false" ht="15" hidden="false" customHeight="false" outlineLevel="0" collapsed="false">
      <c r="A26" s="75" t="s">
        <v>156</v>
      </c>
      <c r="B26" s="75" t="s">
        <v>286</v>
      </c>
      <c r="C26" s="24" t="n">
        <v>3</v>
      </c>
    </row>
    <row r="27" customFormat="false" ht="15" hidden="false" customHeight="false" outlineLevel="0" collapsed="false">
      <c r="A27" s="77"/>
      <c r="B27" s="78" t="s">
        <v>287</v>
      </c>
      <c r="C27" s="53" t="n">
        <v>0</v>
      </c>
    </row>
    <row r="28" customFormat="false" ht="15" hidden="false" customHeight="false" outlineLevel="0" collapsed="false">
      <c r="A28" s="77"/>
      <c r="B28" s="78" t="s">
        <v>288</v>
      </c>
      <c r="C28" s="53" t="n">
        <v>0</v>
      </c>
    </row>
    <row r="29" customFormat="false" ht="15" hidden="false" customHeight="false" outlineLevel="0" collapsed="false">
      <c r="A29" s="75" t="s">
        <v>160</v>
      </c>
      <c r="B29" s="75" t="s">
        <v>286</v>
      </c>
      <c r="C29" s="24" t="n">
        <v>14</v>
      </c>
    </row>
    <row r="30" customFormat="false" ht="15" hidden="false" customHeight="false" outlineLevel="0" collapsed="false">
      <c r="A30" s="77"/>
      <c r="B30" s="78" t="s">
        <v>287</v>
      </c>
      <c r="C30" s="53" t="n">
        <v>5</v>
      </c>
    </row>
    <row r="31" customFormat="false" ht="15" hidden="false" customHeight="false" outlineLevel="0" collapsed="false">
      <c r="A31" s="77"/>
      <c r="B31" s="78" t="s">
        <v>288</v>
      </c>
      <c r="C31" s="53" t="n">
        <v>0</v>
      </c>
    </row>
    <row r="32" customFormat="false" ht="15" hidden="false" customHeight="false" outlineLevel="0" collapsed="false">
      <c r="A32" s="75" t="s">
        <v>163</v>
      </c>
      <c r="B32" s="75" t="s">
        <v>286</v>
      </c>
      <c r="C32" s="24" t="n">
        <v>23</v>
      </c>
    </row>
    <row r="33" customFormat="false" ht="15" hidden="false" customHeight="false" outlineLevel="0" collapsed="false">
      <c r="A33" s="77"/>
      <c r="B33" s="78" t="s">
        <v>287</v>
      </c>
      <c r="C33" s="53" t="n">
        <v>0</v>
      </c>
    </row>
    <row r="34" customFormat="false" ht="15" hidden="false" customHeight="false" outlineLevel="0" collapsed="false">
      <c r="A34" s="77"/>
      <c r="B34" s="78" t="s">
        <v>288</v>
      </c>
      <c r="C34" s="53" t="n">
        <v>0</v>
      </c>
    </row>
    <row r="35" customFormat="false" ht="15" hidden="false" customHeight="false" outlineLevel="0" collapsed="false">
      <c r="A35" s="75" t="s">
        <v>167</v>
      </c>
      <c r="B35" s="75" t="s">
        <v>286</v>
      </c>
      <c r="C35" s="24" t="n">
        <v>19</v>
      </c>
    </row>
    <row r="36" customFormat="false" ht="15" hidden="false" customHeight="false" outlineLevel="0" collapsed="false">
      <c r="A36" s="77"/>
      <c r="B36" s="78" t="s">
        <v>287</v>
      </c>
      <c r="C36" s="53" t="n">
        <v>3</v>
      </c>
    </row>
    <row r="37" customFormat="false" ht="15" hidden="false" customHeight="false" outlineLevel="0" collapsed="false">
      <c r="A37" s="77"/>
      <c r="B37" s="78" t="s">
        <v>288</v>
      </c>
      <c r="C37" s="53" t="n">
        <v>1</v>
      </c>
    </row>
    <row r="38" customFormat="false" ht="15" hidden="false" customHeight="false" outlineLevel="0" collapsed="false">
      <c r="A38" s="75" t="s">
        <v>171</v>
      </c>
      <c r="B38" s="75" t="s">
        <v>286</v>
      </c>
      <c r="C38" s="24" t="n">
        <v>4</v>
      </c>
    </row>
    <row r="39" customFormat="false" ht="15" hidden="false" customHeight="false" outlineLevel="0" collapsed="false">
      <c r="A39" s="77"/>
      <c r="B39" s="78" t="s">
        <v>287</v>
      </c>
      <c r="C39" s="53" t="n">
        <v>0</v>
      </c>
    </row>
    <row r="40" customFormat="false" ht="15" hidden="false" customHeight="false" outlineLevel="0" collapsed="false">
      <c r="A40" s="77"/>
      <c r="B40" s="78" t="s">
        <v>288</v>
      </c>
      <c r="C40" s="53" t="n">
        <v>3</v>
      </c>
    </row>
    <row r="41" customFormat="false" ht="15" hidden="false" customHeight="false" outlineLevel="0" collapsed="false">
      <c r="A41" s="75" t="s">
        <v>175</v>
      </c>
      <c r="B41" s="75" t="s">
        <v>286</v>
      </c>
      <c r="C41" s="24" t="n">
        <v>20</v>
      </c>
    </row>
    <row r="42" customFormat="false" ht="15" hidden="false" customHeight="false" outlineLevel="0" collapsed="false">
      <c r="A42" s="77"/>
      <c r="B42" s="78" t="s">
        <v>287</v>
      </c>
      <c r="C42" s="53" t="n">
        <v>2</v>
      </c>
    </row>
    <row r="43" customFormat="false" ht="15" hidden="false" customHeight="false" outlineLevel="0" collapsed="false">
      <c r="A43" s="77"/>
      <c r="B43" s="78" t="s">
        <v>288</v>
      </c>
      <c r="C43" s="53" t="n">
        <v>2</v>
      </c>
    </row>
    <row r="44" customFormat="false" ht="15" hidden="false" customHeight="false" outlineLevel="0" collapsed="false">
      <c r="A44" s="75" t="s">
        <v>177</v>
      </c>
      <c r="B44" s="75" t="s">
        <v>286</v>
      </c>
      <c r="C44" s="24" t="n">
        <v>8</v>
      </c>
    </row>
    <row r="45" customFormat="false" ht="15" hidden="false" customHeight="false" outlineLevel="0" collapsed="false">
      <c r="A45" s="77"/>
      <c r="B45" s="78" t="s">
        <v>287</v>
      </c>
      <c r="C45" s="53" t="n">
        <v>0</v>
      </c>
    </row>
    <row r="46" customFormat="false" ht="15" hidden="false" customHeight="false" outlineLevel="0" collapsed="false">
      <c r="A46" s="77"/>
      <c r="B46" s="78" t="s">
        <v>288</v>
      </c>
      <c r="C46" s="53" t="n">
        <v>0</v>
      </c>
    </row>
    <row r="47" customFormat="false" ht="15" hidden="false" customHeight="false" outlineLevel="0" collapsed="false">
      <c r="A47" s="75" t="s">
        <v>183</v>
      </c>
      <c r="B47" s="75" t="s">
        <v>286</v>
      </c>
      <c r="C47" s="24" t="n">
        <v>7</v>
      </c>
    </row>
    <row r="48" customFormat="false" ht="15" hidden="false" customHeight="false" outlineLevel="0" collapsed="false">
      <c r="A48" s="77"/>
      <c r="B48" s="78" t="s">
        <v>287</v>
      </c>
      <c r="C48" s="53" t="n">
        <v>0</v>
      </c>
    </row>
    <row r="49" customFormat="false" ht="15" hidden="false" customHeight="false" outlineLevel="0" collapsed="false">
      <c r="A49" s="77"/>
      <c r="B49" s="78" t="s">
        <v>288</v>
      </c>
      <c r="C49" s="53" t="n">
        <v>1</v>
      </c>
    </row>
    <row r="50" customFormat="false" ht="15" hidden="false" customHeight="false" outlineLevel="0" collapsed="false">
      <c r="A50" s="75" t="s">
        <v>186</v>
      </c>
      <c r="B50" s="75" t="s">
        <v>286</v>
      </c>
      <c r="C50" s="24" t="n">
        <v>1</v>
      </c>
    </row>
    <row r="51" customFormat="false" ht="15" hidden="false" customHeight="false" outlineLevel="0" collapsed="false">
      <c r="A51" s="77"/>
      <c r="B51" s="78" t="s">
        <v>287</v>
      </c>
      <c r="C51" s="53" t="n">
        <v>1</v>
      </c>
    </row>
    <row r="52" customFormat="false" ht="15" hidden="false" customHeight="false" outlineLevel="0" collapsed="false">
      <c r="A52" s="77"/>
      <c r="B52" s="78" t="s">
        <v>288</v>
      </c>
      <c r="C52" s="53" t="n">
        <v>1</v>
      </c>
    </row>
    <row r="53" customFormat="false" ht="15" hidden="false" customHeight="false" outlineLevel="0" collapsed="false">
      <c r="A53" s="75" t="s">
        <v>189</v>
      </c>
      <c r="B53" s="75" t="s">
        <v>286</v>
      </c>
      <c r="C53" s="24" t="n">
        <v>27</v>
      </c>
    </row>
    <row r="54" customFormat="false" ht="15" hidden="false" customHeight="false" outlineLevel="0" collapsed="false">
      <c r="A54" s="77"/>
      <c r="B54" s="78" t="s">
        <v>287</v>
      </c>
      <c r="C54" s="53" t="n">
        <v>0</v>
      </c>
    </row>
    <row r="55" customFormat="false" ht="15" hidden="false" customHeight="false" outlineLevel="0" collapsed="false">
      <c r="A55" s="77"/>
      <c r="B55" s="78" t="s">
        <v>288</v>
      </c>
      <c r="C55" s="53" t="n">
        <v>0</v>
      </c>
    </row>
    <row r="56" customFormat="false" ht="15" hidden="false" customHeight="false" outlineLevel="0" collapsed="false">
      <c r="A56" s="75" t="s">
        <v>289</v>
      </c>
      <c r="B56" s="75" t="s">
        <v>290</v>
      </c>
      <c r="C56" s="24" t="n">
        <v>70</v>
      </c>
    </row>
    <row r="57" customFormat="false" ht="15" hidden="false" customHeight="false" outlineLevel="0" collapsed="false">
      <c r="A57" s="77"/>
      <c r="B57" s="78" t="s">
        <v>291</v>
      </c>
      <c r="C57" s="53" t="n">
        <v>22</v>
      </c>
    </row>
    <row r="58" customFormat="false" ht="15" hidden="false" customHeight="false" outlineLevel="0" collapsed="false">
      <c r="A58" s="77"/>
      <c r="B58" s="78" t="s">
        <v>292</v>
      </c>
      <c r="C58" s="53" t="n">
        <v>8</v>
      </c>
    </row>
    <row r="59" customFormat="false" ht="15" hidden="false" customHeight="false" outlineLevel="0" collapsed="false">
      <c r="A59" s="75" t="n">
        <v>2</v>
      </c>
      <c r="B59" s="75" t="s">
        <v>290</v>
      </c>
      <c r="C59" s="24" t="n">
        <v>0</v>
      </c>
    </row>
    <row r="60" customFormat="false" ht="15" hidden="false" customHeight="false" outlineLevel="0" collapsed="false">
      <c r="A60" s="77"/>
      <c r="B60" s="78" t="s">
        <v>291</v>
      </c>
      <c r="C60" s="53" t="n">
        <v>0</v>
      </c>
    </row>
    <row r="61" customFormat="false" ht="15" hidden="false" customHeight="false" outlineLevel="0" collapsed="false">
      <c r="A61" s="77"/>
      <c r="B61" s="78" t="s">
        <v>292</v>
      </c>
      <c r="C61" s="53" t="n">
        <v>0</v>
      </c>
    </row>
    <row r="62" customFormat="false" ht="15" hidden="false" customHeight="false" outlineLevel="0" collapsed="false">
      <c r="A62" s="75" t="n">
        <v>3</v>
      </c>
      <c r="B62" s="75" t="s">
        <v>290</v>
      </c>
      <c r="C62" s="24" t="n">
        <v>8</v>
      </c>
    </row>
    <row r="63" customFormat="false" ht="15" hidden="false" customHeight="false" outlineLevel="0" collapsed="false">
      <c r="A63" s="77"/>
      <c r="B63" s="78" t="s">
        <v>291</v>
      </c>
      <c r="C63" s="53" t="n">
        <v>12</v>
      </c>
    </row>
    <row r="64" customFormat="false" ht="15" hidden="false" customHeight="false" outlineLevel="0" collapsed="false">
      <c r="A64" s="77"/>
      <c r="B64" s="78" t="s">
        <v>292</v>
      </c>
      <c r="C64" s="53" t="n">
        <v>5</v>
      </c>
    </row>
    <row r="65" customFormat="false" ht="15" hidden="false" customHeight="false" outlineLevel="0" collapsed="false">
      <c r="A65" s="75" t="n">
        <v>4</v>
      </c>
      <c r="B65" s="75" t="s">
        <v>290</v>
      </c>
      <c r="C65" s="24" t="n">
        <v>35</v>
      </c>
    </row>
    <row r="66" customFormat="false" ht="15" hidden="false" customHeight="false" outlineLevel="0" collapsed="false">
      <c r="A66" s="77"/>
      <c r="B66" s="78" t="s">
        <v>291</v>
      </c>
      <c r="C66" s="53" t="n">
        <v>2</v>
      </c>
    </row>
    <row r="67" customFormat="false" ht="15" hidden="false" customHeight="false" outlineLevel="0" collapsed="false">
      <c r="A67" s="77"/>
      <c r="B67" s="78" t="s">
        <v>292</v>
      </c>
      <c r="C67" s="53" t="n">
        <v>7</v>
      </c>
    </row>
    <row r="68" customFormat="false" ht="15" hidden="false" customHeight="false" outlineLevel="0" collapsed="false">
      <c r="A68" s="75" t="n">
        <v>5</v>
      </c>
      <c r="B68" s="75" t="s">
        <v>290</v>
      </c>
      <c r="C68" s="24" t="n">
        <v>3</v>
      </c>
    </row>
    <row r="69" customFormat="false" ht="15" hidden="false" customHeight="false" outlineLevel="0" collapsed="false">
      <c r="A69" s="77"/>
      <c r="B69" s="78" t="s">
        <v>291</v>
      </c>
      <c r="C69" s="53" t="n">
        <v>0</v>
      </c>
    </row>
    <row r="70" customFormat="false" ht="15" hidden="false" customHeight="false" outlineLevel="0" collapsed="false">
      <c r="A70" s="77"/>
      <c r="B70" s="78" t="s">
        <v>292</v>
      </c>
      <c r="C70" s="53" t="n">
        <v>2</v>
      </c>
    </row>
    <row r="71" customFormat="false" ht="15" hidden="false" customHeight="false" outlineLevel="0" collapsed="false">
      <c r="A71" s="75" t="n">
        <v>8</v>
      </c>
      <c r="B71" s="75" t="s">
        <v>290</v>
      </c>
      <c r="C71" s="24" t="n">
        <v>4</v>
      </c>
    </row>
    <row r="72" customFormat="false" ht="15" hidden="false" customHeight="false" outlineLevel="0" collapsed="false">
      <c r="A72" s="77"/>
      <c r="B72" s="78" t="s">
        <v>291</v>
      </c>
      <c r="C72" s="53" t="n">
        <v>3</v>
      </c>
    </row>
    <row r="73" customFormat="false" ht="15" hidden="false" customHeight="false" outlineLevel="0" collapsed="false">
      <c r="A73" s="77"/>
      <c r="B73" s="78" t="s">
        <v>292</v>
      </c>
      <c r="C73" s="53" t="n">
        <v>6</v>
      </c>
    </row>
    <row r="74" customFormat="false" ht="15" hidden="false" customHeight="false" outlineLevel="0" collapsed="false">
      <c r="A74" s="75" t="n">
        <v>12</v>
      </c>
      <c r="B74" s="75" t="s">
        <v>290</v>
      </c>
      <c r="C74" s="24" t="n">
        <v>8</v>
      </c>
    </row>
    <row r="75" customFormat="false" ht="15" hidden="false" customHeight="false" outlineLevel="0" collapsed="false">
      <c r="A75" s="77"/>
      <c r="B75" s="78" t="s">
        <v>291</v>
      </c>
      <c r="C75" s="53" t="n">
        <v>1</v>
      </c>
    </row>
    <row r="76" customFormat="false" ht="15" hidden="false" customHeight="false" outlineLevel="0" collapsed="false">
      <c r="A76" s="77"/>
      <c r="B76" s="78" t="s">
        <v>292</v>
      </c>
      <c r="C76" s="53" t="n">
        <v>0</v>
      </c>
    </row>
    <row r="77" customFormat="false" ht="15" hidden="false" customHeight="false" outlineLevel="0" collapsed="false">
      <c r="A77" s="75" t="n">
        <v>13</v>
      </c>
      <c r="B77" s="75" t="s">
        <v>290</v>
      </c>
      <c r="C77" s="24" t="n">
        <v>0</v>
      </c>
    </row>
    <row r="78" customFormat="false" ht="15" hidden="false" customHeight="false" outlineLevel="0" collapsed="false">
      <c r="A78" s="77"/>
      <c r="B78" s="78" t="s">
        <v>291</v>
      </c>
      <c r="C78" s="53" t="n">
        <v>0</v>
      </c>
    </row>
    <row r="79" customFormat="false" ht="15" hidden="false" customHeight="false" outlineLevel="0" collapsed="false">
      <c r="A79" s="77"/>
      <c r="B79" s="78" t="s">
        <v>292</v>
      </c>
      <c r="C79" s="53" t="n">
        <v>0</v>
      </c>
    </row>
    <row r="80" customFormat="false" ht="15" hidden="false" customHeight="false" outlineLevel="0" collapsed="false">
      <c r="A80" s="75" t="n">
        <v>14</v>
      </c>
      <c r="B80" s="75" t="s">
        <v>290</v>
      </c>
      <c r="C80" s="24" t="n">
        <v>0</v>
      </c>
    </row>
    <row r="81" customFormat="false" ht="15" hidden="false" customHeight="false" outlineLevel="0" collapsed="false">
      <c r="A81" s="77"/>
      <c r="B81" s="78" t="s">
        <v>291</v>
      </c>
      <c r="C81" s="53" t="n">
        <v>1</v>
      </c>
    </row>
    <row r="82" customFormat="false" ht="15" hidden="false" customHeight="false" outlineLevel="0" collapsed="false">
      <c r="A82" s="77"/>
      <c r="B82" s="78" t="s">
        <v>292</v>
      </c>
      <c r="C82" s="53" t="n">
        <v>3</v>
      </c>
    </row>
    <row r="83" customFormat="false" ht="15" hidden="false" customHeight="false" outlineLevel="0" collapsed="false">
      <c r="A83" s="75" t="n">
        <v>15</v>
      </c>
      <c r="B83" s="75" t="s">
        <v>290</v>
      </c>
      <c r="C83" s="24" t="n">
        <v>0</v>
      </c>
    </row>
    <row r="84" customFormat="false" ht="15" hidden="false" customHeight="false" outlineLevel="0" collapsed="false">
      <c r="A84" s="77"/>
      <c r="B84" s="78" t="s">
        <v>291</v>
      </c>
      <c r="C84" s="53" t="n">
        <v>0</v>
      </c>
    </row>
    <row r="85" customFormat="false" ht="15" hidden="false" customHeight="false" outlineLevel="0" collapsed="false">
      <c r="A85" s="77"/>
      <c r="B85" s="78" t="s">
        <v>292</v>
      </c>
      <c r="C85" s="53" t="n">
        <v>1</v>
      </c>
    </row>
    <row r="86" customFormat="false" ht="15" hidden="false" customHeight="false" outlineLevel="0" collapsed="false">
      <c r="A86" s="75" t="n">
        <v>16</v>
      </c>
      <c r="B86" s="75" t="s">
        <v>290</v>
      </c>
      <c r="C86" s="24" t="n">
        <v>4</v>
      </c>
    </row>
    <row r="87" customFormat="false" ht="15" hidden="false" customHeight="false" outlineLevel="0" collapsed="false">
      <c r="A87" s="77"/>
      <c r="B87" s="78" t="s">
        <v>291</v>
      </c>
      <c r="C87" s="53" t="n">
        <v>1</v>
      </c>
    </row>
    <row r="88" customFormat="false" ht="15" hidden="false" customHeight="false" outlineLevel="0" collapsed="false">
      <c r="A88" s="77"/>
      <c r="B88" s="78" t="s">
        <v>292</v>
      </c>
      <c r="C88" s="53" t="n">
        <v>5</v>
      </c>
    </row>
    <row r="89" customFormat="false" ht="15" hidden="false" customHeight="false" outlineLevel="0" collapsed="false">
      <c r="A89" s="75" t="n">
        <v>17</v>
      </c>
      <c r="B89" s="75" t="s">
        <v>290</v>
      </c>
      <c r="C89" s="24" t="n">
        <v>1</v>
      </c>
    </row>
    <row r="90" customFormat="false" ht="15" hidden="false" customHeight="false" outlineLevel="0" collapsed="false">
      <c r="A90" s="77"/>
      <c r="B90" s="78" t="s">
        <v>291</v>
      </c>
      <c r="C90" s="53" t="n">
        <v>0</v>
      </c>
    </row>
    <row r="91" customFormat="false" ht="15" hidden="false" customHeight="false" outlineLevel="0" collapsed="false">
      <c r="A91" s="77"/>
      <c r="B91" s="78" t="s">
        <v>292</v>
      </c>
      <c r="C91" s="53" t="n">
        <v>7</v>
      </c>
    </row>
    <row r="92" customFormat="false" ht="15" hidden="false" customHeight="false" outlineLevel="0" collapsed="false">
      <c r="A92" s="75" t="n">
        <v>18</v>
      </c>
      <c r="B92" s="75" t="s">
        <v>290</v>
      </c>
      <c r="C92" s="24" t="n">
        <v>10</v>
      </c>
    </row>
    <row r="93" customFormat="false" ht="15" hidden="false" customHeight="false" outlineLevel="0" collapsed="false">
      <c r="A93" s="77"/>
      <c r="B93" s="78" t="s">
        <v>291</v>
      </c>
      <c r="C93" s="53" t="n">
        <v>0</v>
      </c>
    </row>
    <row r="94" customFormat="false" ht="15" hidden="false" customHeight="false" outlineLevel="0" collapsed="false">
      <c r="A94" s="77"/>
      <c r="B94" s="78" t="s">
        <v>292</v>
      </c>
      <c r="C94" s="53" t="n">
        <v>0</v>
      </c>
    </row>
    <row r="95" customFormat="false" ht="15" hidden="false" customHeight="false" outlineLevel="0" collapsed="false">
      <c r="A95" s="75" t="n">
        <v>21</v>
      </c>
      <c r="B95" s="75" t="s">
        <v>290</v>
      </c>
      <c r="C95" s="24" t="n">
        <v>86</v>
      </c>
    </row>
    <row r="96" customFormat="false" ht="15" hidden="false" customHeight="false" outlineLevel="0" collapsed="false">
      <c r="A96" s="77"/>
      <c r="B96" s="78" t="s">
        <v>291</v>
      </c>
      <c r="C96" s="53" t="n">
        <v>1</v>
      </c>
    </row>
    <row r="97" customFormat="false" ht="15" hidden="false" customHeight="false" outlineLevel="0" collapsed="false">
      <c r="A97" s="77"/>
      <c r="B97" s="78" t="s">
        <v>292</v>
      </c>
      <c r="C97" s="53" t="n">
        <v>0</v>
      </c>
    </row>
    <row r="98" customFormat="false" ht="15" hidden="false" customHeight="false" outlineLevel="0" collapsed="false">
      <c r="A98" s="75" t="n">
        <v>22</v>
      </c>
      <c r="B98" s="75" t="s">
        <v>290</v>
      </c>
      <c r="C98" s="24" t="n">
        <v>3</v>
      </c>
    </row>
    <row r="99" customFormat="false" ht="15" hidden="false" customHeight="false" outlineLevel="0" collapsed="false">
      <c r="A99" s="77"/>
      <c r="B99" s="78" t="s">
        <v>291</v>
      </c>
      <c r="C99" s="53" t="n">
        <v>7</v>
      </c>
    </row>
    <row r="100" customFormat="false" ht="15" hidden="false" customHeight="false" outlineLevel="0" collapsed="false">
      <c r="A100" s="77"/>
      <c r="B100" s="78" t="s">
        <v>292</v>
      </c>
      <c r="C100" s="53" t="n">
        <v>11</v>
      </c>
    </row>
    <row r="101" customFormat="false" ht="15" hidden="false" customHeight="false" outlineLevel="0" collapsed="false">
      <c r="A101" s="75" t="n">
        <v>23</v>
      </c>
      <c r="B101" s="75" t="s">
        <v>290</v>
      </c>
      <c r="C101" s="24" t="n">
        <v>0</v>
      </c>
    </row>
    <row r="102" customFormat="false" ht="15" hidden="false" customHeight="false" outlineLevel="0" collapsed="false">
      <c r="A102" s="77"/>
      <c r="B102" s="78" t="s">
        <v>291</v>
      </c>
      <c r="C102" s="53" t="n">
        <v>0</v>
      </c>
    </row>
    <row r="103" customFormat="false" ht="15" hidden="false" customHeight="false" outlineLevel="0" collapsed="false">
      <c r="A103" s="77"/>
      <c r="B103" s="78" t="s">
        <v>292</v>
      </c>
      <c r="C103" s="53" t="n">
        <v>0</v>
      </c>
    </row>
    <row r="104" customFormat="false" ht="15" hidden="false" customHeight="false" outlineLevel="0" collapsed="false">
      <c r="A104" s="75" t="n">
        <v>24</v>
      </c>
      <c r="B104" s="75" t="s">
        <v>290</v>
      </c>
      <c r="C104" s="24" t="n">
        <v>3</v>
      </c>
    </row>
    <row r="105" customFormat="false" ht="15" hidden="false" customHeight="false" outlineLevel="0" collapsed="false">
      <c r="A105" s="77"/>
      <c r="B105" s="78" t="s">
        <v>291</v>
      </c>
      <c r="C105" s="53" t="n">
        <v>4</v>
      </c>
    </row>
    <row r="106" customFormat="false" ht="15" hidden="false" customHeight="false" outlineLevel="0" collapsed="false">
      <c r="A106" s="77"/>
      <c r="B106" s="78" t="s">
        <v>292</v>
      </c>
      <c r="C106" s="53" t="n">
        <v>2</v>
      </c>
    </row>
    <row r="107" customFormat="false" ht="15" hidden="false" customHeight="false" outlineLevel="0" collapsed="false">
      <c r="A107" s="75" t="n">
        <v>25</v>
      </c>
      <c r="B107" s="75" t="s">
        <v>290</v>
      </c>
      <c r="C107" s="24" t="n">
        <v>0</v>
      </c>
    </row>
    <row r="108" customFormat="false" ht="15" hidden="false" customHeight="false" outlineLevel="0" collapsed="false">
      <c r="A108" s="77"/>
      <c r="B108" s="78" t="s">
        <v>291</v>
      </c>
      <c r="C108" s="53" t="n">
        <v>0</v>
      </c>
    </row>
    <row r="109" customFormat="false" ht="15" hidden="false" customHeight="false" outlineLevel="0" collapsed="false">
      <c r="A109" s="77"/>
      <c r="B109" s="78" t="s">
        <v>292</v>
      </c>
      <c r="C109" s="53" t="n">
        <v>0</v>
      </c>
    </row>
    <row r="110" customFormat="false" ht="15" hidden="false" customHeight="false" outlineLevel="0" collapsed="false">
      <c r="A110" s="75" t="n">
        <v>26</v>
      </c>
      <c r="B110" s="75" t="s">
        <v>290</v>
      </c>
      <c r="C110" s="24" t="n">
        <v>32</v>
      </c>
    </row>
    <row r="111" customFormat="false" ht="15" hidden="false" customHeight="false" outlineLevel="0" collapsed="false">
      <c r="A111" s="77"/>
      <c r="B111" s="78" t="s">
        <v>291</v>
      </c>
      <c r="C111" s="53" t="n">
        <v>31</v>
      </c>
    </row>
    <row r="112" customFormat="false" ht="15" hidden="false" customHeight="false" outlineLevel="0" collapsed="false">
      <c r="A112" s="77"/>
      <c r="B112" s="78" t="s">
        <v>292</v>
      </c>
      <c r="C112" s="53" t="n">
        <v>31</v>
      </c>
    </row>
    <row r="113" customFormat="false" ht="15" hidden="false" customHeight="false" outlineLevel="0" collapsed="false">
      <c r="A113" s="75" t="n">
        <v>27</v>
      </c>
      <c r="B113" s="75" t="s">
        <v>290</v>
      </c>
      <c r="C113" s="24" t="n">
        <v>10</v>
      </c>
    </row>
    <row r="114" customFormat="false" ht="15" hidden="false" customHeight="false" outlineLevel="0" collapsed="false">
      <c r="A114" s="77"/>
      <c r="B114" s="78" t="s">
        <v>291</v>
      </c>
      <c r="C114" s="53" t="n">
        <v>2</v>
      </c>
    </row>
    <row r="115" customFormat="false" ht="15" hidden="false" customHeight="false" outlineLevel="0" collapsed="false">
      <c r="A115" s="77"/>
      <c r="B115" s="78" t="s">
        <v>292</v>
      </c>
      <c r="C115" s="53" t="n">
        <v>0</v>
      </c>
    </row>
    <row r="116" customFormat="false" ht="15" hidden="false" customHeight="false" outlineLevel="0" collapsed="false">
      <c r="A116" s="75" t="n">
        <v>33</v>
      </c>
      <c r="B116" s="75" t="s">
        <v>290</v>
      </c>
      <c r="C116" s="24" t="n">
        <v>1</v>
      </c>
    </row>
    <row r="117" customFormat="false" ht="15" hidden="false" customHeight="false" outlineLevel="0" collapsed="false">
      <c r="A117" s="77"/>
      <c r="B117" s="78" t="s">
        <v>291</v>
      </c>
      <c r="C117" s="53" t="n">
        <v>0</v>
      </c>
    </row>
    <row r="118" customFormat="false" ht="15" hidden="false" customHeight="false" outlineLevel="0" collapsed="false">
      <c r="A118" s="77"/>
      <c r="B118" s="78" t="s">
        <v>292</v>
      </c>
      <c r="C118" s="53" t="n">
        <v>1</v>
      </c>
    </row>
    <row r="119" customFormat="false" ht="15" hidden="false" customHeight="false" outlineLevel="0" collapsed="false">
      <c r="A119" s="75" t="n">
        <v>34</v>
      </c>
      <c r="B119" s="75" t="s">
        <v>290</v>
      </c>
      <c r="C119" s="24" t="n">
        <v>2</v>
      </c>
    </row>
    <row r="120" customFormat="false" ht="15" hidden="false" customHeight="false" outlineLevel="0" collapsed="false">
      <c r="A120" s="77"/>
      <c r="B120" s="78" t="s">
        <v>291</v>
      </c>
      <c r="C120" s="53" t="n">
        <v>0</v>
      </c>
    </row>
    <row r="121" customFormat="false" ht="15" hidden="false" customHeight="false" outlineLevel="0" collapsed="false">
      <c r="A121" s="77"/>
      <c r="B121" s="78" t="s">
        <v>292</v>
      </c>
      <c r="C121" s="53" t="n">
        <v>1</v>
      </c>
    </row>
    <row r="122" customFormat="false" ht="15" hidden="false" customHeight="false" outlineLevel="0" collapsed="false">
      <c r="A122" s="75" t="n">
        <v>36</v>
      </c>
      <c r="B122" s="75" t="s">
        <v>290</v>
      </c>
      <c r="C122" s="24" t="n">
        <v>2</v>
      </c>
    </row>
    <row r="123" customFormat="false" ht="15" hidden="false" customHeight="false" outlineLevel="0" collapsed="false">
      <c r="A123" s="77"/>
      <c r="B123" s="78" t="s">
        <v>291</v>
      </c>
      <c r="C123" s="53" t="n">
        <v>1</v>
      </c>
    </row>
    <row r="124" customFormat="false" ht="15" hidden="false" customHeight="false" outlineLevel="0" collapsed="false">
      <c r="A124" s="77"/>
      <c r="B124" s="78" t="s">
        <v>292</v>
      </c>
      <c r="C124" s="53" t="n">
        <v>6</v>
      </c>
    </row>
    <row r="125" customFormat="false" ht="15" hidden="false" customHeight="false" outlineLevel="0" collapsed="false">
      <c r="A125" s="75" t="n">
        <v>37</v>
      </c>
      <c r="B125" s="75" t="s">
        <v>290</v>
      </c>
      <c r="C125" s="24" t="n">
        <v>24</v>
      </c>
    </row>
    <row r="126" customFormat="false" ht="15" hidden="false" customHeight="false" outlineLevel="0" collapsed="false">
      <c r="A126" s="77"/>
      <c r="B126" s="78" t="s">
        <v>291</v>
      </c>
      <c r="C126" s="53" t="n">
        <v>0</v>
      </c>
    </row>
    <row r="127" customFormat="false" ht="15" hidden="false" customHeight="false" outlineLevel="0" collapsed="false">
      <c r="A127" s="77"/>
      <c r="B127" s="78" t="s">
        <v>292</v>
      </c>
      <c r="C127" s="53" t="n">
        <v>1</v>
      </c>
    </row>
    <row r="128" customFormat="false" ht="15" hidden="false" customHeight="false" outlineLevel="0" collapsed="false">
      <c r="A128" s="75" t="n">
        <v>38</v>
      </c>
      <c r="B128" s="75" t="s">
        <v>290</v>
      </c>
      <c r="C128" s="24" t="n">
        <v>0</v>
      </c>
    </row>
    <row r="129" customFormat="false" ht="15" hidden="false" customHeight="false" outlineLevel="0" collapsed="false">
      <c r="A129" s="77"/>
      <c r="B129" s="78" t="s">
        <v>291</v>
      </c>
      <c r="C129" s="53" t="n">
        <v>0</v>
      </c>
    </row>
    <row r="130" customFormat="false" ht="15" hidden="false" customHeight="false" outlineLevel="0" collapsed="false">
      <c r="A130" s="77"/>
      <c r="B130" s="78" t="s">
        <v>292</v>
      </c>
      <c r="C130" s="53" t="n">
        <v>0</v>
      </c>
    </row>
    <row r="131" customFormat="false" ht="15" hidden="false" customHeight="false" outlineLevel="0" collapsed="false">
      <c r="A131" s="75" t="n">
        <v>39</v>
      </c>
      <c r="B131" s="75" t="s">
        <v>290</v>
      </c>
      <c r="C131" s="24" t="n">
        <v>13</v>
      </c>
    </row>
    <row r="132" customFormat="false" ht="15" hidden="false" customHeight="false" outlineLevel="0" collapsed="false">
      <c r="A132" s="77"/>
      <c r="B132" s="78" t="s">
        <v>291</v>
      </c>
      <c r="C132" s="53" t="n">
        <v>1</v>
      </c>
    </row>
    <row r="133" customFormat="false" ht="15" hidden="false" customHeight="false" outlineLevel="0" collapsed="false">
      <c r="A133" s="77"/>
      <c r="B133" s="78" t="s">
        <v>292</v>
      </c>
      <c r="C133" s="53" t="n">
        <v>2</v>
      </c>
    </row>
    <row r="134" customFormat="false" ht="15" hidden="false" customHeight="false" outlineLevel="0" collapsed="false">
      <c r="A134" s="75" t="n">
        <v>40</v>
      </c>
      <c r="B134" s="75" t="s">
        <v>290</v>
      </c>
      <c r="C134" s="24" t="n">
        <v>19</v>
      </c>
    </row>
    <row r="135" customFormat="false" ht="15" hidden="false" customHeight="false" outlineLevel="0" collapsed="false">
      <c r="A135" s="77"/>
      <c r="B135" s="78" t="s">
        <v>291</v>
      </c>
      <c r="C135" s="53" t="n">
        <v>0</v>
      </c>
    </row>
    <row r="136" customFormat="false" ht="15" hidden="false" customHeight="false" outlineLevel="0" collapsed="false">
      <c r="A136" s="77"/>
      <c r="B136" s="78" t="s">
        <v>292</v>
      </c>
      <c r="C136" s="53" t="n">
        <v>0</v>
      </c>
    </row>
    <row r="137" customFormat="false" ht="15" hidden="false" customHeight="false" outlineLevel="0" collapsed="false">
      <c r="A137" s="75" t="s">
        <v>293</v>
      </c>
      <c r="B137" s="75" t="s">
        <v>294</v>
      </c>
      <c r="C137" s="24" t="n">
        <v>2</v>
      </c>
    </row>
    <row r="138" customFormat="false" ht="15" hidden="false" customHeight="false" outlineLevel="0" collapsed="false">
      <c r="A138" s="77"/>
      <c r="B138" s="78" t="s">
        <v>295</v>
      </c>
      <c r="C138" s="53" t="n">
        <v>3</v>
      </c>
    </row>
    <row r="139" customFormat="false" ht="15" hidden="false" customHeight="false" outlineLevel="0" collapsed="false">
      <c r="A139" s="77"/>
      <c r="B139" s="78" t="s">
        <v>296</v>
      </c>
      <c r="C139" s="53" t="n">
        <v>1</v>
      </c>
    </row>
    <row r="140" customFormat="false" ht="15" hidden="false" customHeight="false" outlineLevel="0" collapsed="false">
      <c r="A140" s="75" t="s">
        <v>297</v>
      </c>
      <c r="B140" s="75" t="s">
        <v>294</v>
      </c>
      <c r="C140" s="24" t="n">
        <v>0</v>
      </c>
    </row>
    <row r="141" customFormat="false" ht="15" hidden="false" customHeight="false" outlineLevel="0" collapsed="false">
      <c r="A141" s="77"/>
      <c r="B141" s="78" t="s">
        <v>295</v>
      </c>
      <c r="C141" s="53" t="n">
        <v>0</v>
      </c>
    </row>
    <row r="142" customFormat="false" ht="15" hidden="false" customHeight="false" outlineLevel="0" collapsed="false">
      <c r="A142" s="77"/>
      <c r="B142" s="78" t="s">
        <v>296</v>
      </c>
      <c r="C142" s="5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2" activeCellId="0" sqref="A2:C57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5.41"/>
  </cols>
  <sheetData>
    <row r="3" customFormat="false" ht="15" hidden="false" customHeight="false" outlineLevel="0" collapsed="false">
      <c r="A3" s="75" t="s">
        <v>283</v>
      </c>
      <c r="B3" s="75" t="s">
        <v>284</v>
      </c>
      <c r="C3" s="76" t="s">
        <v>285</v>
      </c>
    </row>
    <row r="4" customFormat="false" ht="15" hidden="false" customHeight="false" outlineLevel="0" collapsed="false">
      <c r="A4" s="75" t="s">
        <v>100</v>
      </c>
      <c r="B4" s="75" t="s">
        <v>286</v>
      </c>
      <c r="C4" s="24" t="n">
        <v>171</v>
      </c>
    </row>
    <row r="5" customFormat="false" ht="15" hidden="false" customHeight="false" outlineLevel="0" collapsed="false">
      <c r="A5" s="77"/>
      <c r="B5" s="78" t="s">
        <v>287</v>
      </c>
      <c r="C5" s="53" t="n">
        <v>17</v>
      </c>
    </row>
    <row r="6" customFormat="false" ht="15" hidden="false" customHeight="false" outlineLevel="0" collapsed="false">
      <c r="A6" s="77"/>
      <c r="B6" s="78" t="s">
        <v>288</v>
      </c>
      <c r="C6" s="53" t="n">
        <v>2</v>
      </c>
    </row>
    <row r="7" customFormat="false" ht="15" hidden="false" customHeight="false" outlineLevel="0" collapsed="false">
      <c r="A7" s="75" t="s">
        <v>117</v>
      </c>
      <c r="B7" s="75" t="s">
        <v>286</v>
      </c>
      <c r="C7" s="24" t="n">
        <v>16</v>
      </c>
    </row>
    <row r="8" customFormat="false" ht="15" hidden="false" customHeight="false" outlineLevel="0" collapsed="false">
      <c r="A8" s="77"/>
      <c r="B8" s="78" t="s">
        <v>287</v>
      </c>
      <c r="C8" s="53" t="n">
        <v>0</v>
      </c>
    </row>
    <row r="9" customFormat="false" ht="15" hidden="false" customHeight="false" outlineLevel="0" collapsed="false">
      <c r="A9" s="77"/>
      <c r="B9" s="78" t="s">
        <v>288</v>
      </c>
      <c r="C9" s="53" t="n">
        <v>1</v>
      </c>
    </row>
    <row r="10" customFormat="false" ht="15" hidden="false" customHeight="false" outlineLevel="0" collapsed="false">
      <c r="A10" s="75" t="s">
        <v>129</v>
      </c>
      <c r="B10" s="75" t="s">
        <v>286</v>
      </c>
      <c r="C10" s="24" t="n">
        <v>4</v>
      </c>
    </row>
    <row r="11" customFormat="false" ht="15" hidden="false" customHeight="false" outlineLevel="0" collapsed="false">
      <c r="A11" s="77"/>
      <c r="B11" s="78" t="s">
        <v>287</v>
      </c>
      <c r="C11" s="53" t="n">
        <v>0</v>
      </c>
    </row>
    <row r="12" customFormat="false" ht="15" hidden="false" customHeight="false" outlineLevel="0" collapsed="false">
      <c r="A12" s="77"/>
      <c r="B12" s="78" t="s">
        <v>288</v>
      </c>
      <c r="C12" s="53" t="n">
        <v>1</v>
      </c>
    </row>
    <row r="13" customFormat="false" ht="15" hidden="false" customHeight="false" outlineLevel="0" collapsed="false">
      <c r="A13" s="75" t="s">
        <v>135</v>
      </c>
      <c r="B13" s="75" t="s">
        <v>286</v>
      </c>
      <c r="C13" s="24" t="n">
        <v>18</v>
      </c>
    </row>
    <row r="14" customFormat="false" ht="15" hidden="false" customHeight="false" outlineLevel="0" collapsed="false">
      <c r="A14" s="77"/>
      <c r="B14" s="78" t="s">
        <v>287</v>
      </c>
      <c r="C14" s="53" t="n">
        <v>0</v>
      </c>
    </row>
    <row r="15" customFormat="false" ht="15" hidden="false" customHeight="false" outlineLevel="0" collapsed="false">
      <c r="A15" s="77"/>
      <c r="B15" s="78" t="s">
        <v>288</v>
      </c>
      <c r="C15" s="53" t="n">
        <v>1</v>
      </c>
    </row>
    <row r="16" customFormat="false" ht="15" hidden="false" customHeight="false" outlineLevel="0" collapsed="false">
      <c r="A16" s="75" t="s">
        <v>141</v>
      </c>
      <c r="B16" s="75" t="s">
        <v>286</v>
      </c>
      <c r="C16" s="24" t="n">
        <v>188</v>
      </c>
    </row>
    <row r="17" customFormat="false" ht="15" hidden="false" customHeight="false" outlineLevel="0" collapsed="false">
      <c r="A17" s="77"/>
      <c r="B17" s="78" t="s">
        <v>287</v>
      </c>
      <c r="C17" s="53" t="n">
        <v>57</v>
      </c>
    </row>
    <row r="18" customFormat="false" ht="15" hidden="false" customHeight="false" outlineLevel="0" collapsed="false">
      <c r="A18" s="77"/>
      <c r="B18" s="78" t="s">
        <v>288</v>
      </c>
      <c r="C18" s="53" t="n">
        <v>1</v>
      </c>
    </row>
    <row r="19" customFormat="false" ht="15" hidden="false" customHeight="false" outlineLevel="0" collapsed="false">
      <c r="A19" s="75" t="s">
        <v>148</v>
      </c>
      <c r="B19" s="75" t="s">
        <v>286</v>
      </c>
      <c r="C19" s="24" t="n">
        <v>131</v>
      </c>
    </row>
    <row r="20" customFormat="false" ht="15" hidden="false" customHeight="false" outlineLevel="0" collapsed="false">
      <c r="A20" s="77"/>
      <c r="B20" s="78" t="s">
        <v>287</v>
      </c>
      <c r="C20" s="53" t="n">
        <v>13</v>
      </c>
    </row>
    <row r="21" customFormat="false" ht="15" hidden="false" customHeight="false" outlineLevel="0" collapsed="false">
      <c r="A21" s="77"/>
      <c r="B21" s="78" t="s">
        <v>288</v>
      </c>
      <c r="C21" s="53" t="n">
        <v>0</v>
      </c>
    </row>
    <row r="22" customFormat="false" ht="15" hidden="false" customHeight="false" outlineLevel="0" collapsed="false">
      <c r="A22" s="75" t="s">
        <v>150</v>
      </c>
      <c r="B22" s="75" t="s">
        <v>286</v>
      </c>
      <c r="C22" s="24" t="n">
        <v>0</v>
      </c>
    </row>
    <row r="23" customFormat="false" ht="15" hidden="false" customHeight="false" outlineLevel="0" collapsed="false">
      <c r="A23" s="77"/>
      <c r="B23" s="78" t="s">
        <v>287</v>
      </c>
      <c r="C23" s="53" t="n">
        <v>0</v>
      </c>
    </row>
    <row r="24" customFormat="false" ht="15" hidden="false" customHeight="false" outlineLevel="0" collapsed="false">
      <c r="A24" s="77"/>
      <c r="B24" s="78" t="s">
        <v>288</v>
      </c>
      <c r="C24" s="53" t="n">
        <v>1</v>
      </c>
    </row>
    <row r="25" customFormat="false" ht="15" hidden="false" customHeight="false" outlineLevel="0" collapsed="false">
      <c r="A25" s="75" t="s">
        <v>153</v>
      </c>
      <c r="B25" s="75" t="s">
        <v>286</v>
      </c>
      <c r="C25" s="24" t="n">
        <v>9</v>
      </c>
    </row>
    <row r="26" customFormat="false" ht="15" hidden="false" customHeight="false" outlineLevel="0" collapsed="false">
      <c r="A26" s="77"/>
      <c r="B26" s="78" t="s">
        <v>287</v>
      </c>
      <c r="C26" s="53" t="n">
        <v>2</v>
      </c>
    </row>
    <row r="27" customFormat="false" ht="15" hidden="false" customHeight="false" outlineLevel="0" collapsed="false">
      <c r="A27" s="77"/>
      <c r="B27" s="78" t="s">
        <v>288</v>
      </c>
      <c r="C27" s="53" t="n">
        <v>3</v>
      </c>
    </row>
    <row r="28" customFormat="false" ht="15" hidden="false" customHeight="false" outlineLevel="0" collapsed="false">
      <c r="A28" s="75" t="s">
        <v>156</v>
      </c>
      <c r="B28" s="75" t="s">
        <v>286</v>
      </c>
      <c r="C28" s="24" t="n">
        <v>3</v>
      </c>
    </row>
    <row r="29" customFormat="false" ht="15" hidden="false" customHeight="false" outlineLevel="0" collapsed="false">
      <c r="A29" s="77"/>
      <c r="B29" s="78" t="s">
        <v>287</v>
      </c>
      <c r="C29" s="53" t="n">
        <v>0</v>
      </c>
    </row>
    <row r="30" customFormat="false" ht="15" hidden="false" customHeight="false" outlineLevel="0" collapsed="false">
      <c r="A30" s="77"/>
      <c r="B30" s="78" t="s">
        <v>288</v>
      </c>
      <c r="C30" s="53" t="n">
        <v>0</v>
      </c>
    </row>
    <row r="31" customFormat="false" ht="15" hidden="false" customHeight="false" outlineLevel="0" collapsed="false">
      <c r="A31" s="75" t="s">
        <v>160</v>
      </c>
      <c r="B31" s="75" t="s">
        <v>286</v>
      </c>
      <c r="C31" s="24" t="n">
        <v>14</v>
      </c>
    </row>
    <row r="32" customFormat="false" ht="15" hidden="false" customHeight="false" outlineLevel="0" collapsed="false">
      <c r="A32" s="77"/>
      <c r="B32" s="78" t="s">
        <v>287</v>
      </c>
      <c r="C32" s="53" t="n">
        <v>5</v>
      </c>
    </row>
    <row r="33" customFormat="false" ht="15" hidden="false" customHeight="false" outlineLevel="0" collapsed="false">
      <c r="A33" s="77"/>
      <c r="B33" s="78" t="s">
        <v>288</v>
      </c>
      <c r="C33" s="53" t="n">
        <v>0</v>
      </c>
    </row>
    <row r="34" customFormat="false" ht="15" hidden="false" customHeight="false" outlineLevel="0" collapsed="false">
      <c r="A34" s="75" t="s">
        <v>163</v>
      </c>
      <c r="B34" s="75" t="s">
        <v>286</v>
      </c>
      <c r="C34" s="24" t="n">
        <v>23</v>
      </c>
    </row>
    <row r="35" customFormat="false" ht="15" hidden="false" customHeight="false" outlineLevel="0" collapsed="false">
      <c r="A35" s="77"/>
      <c r="B35" s="78" t="s">
        <v>287</v>
      </c>
      <c r="C35" s="53" t="n">
        <v>0</v>
      </c>
    </row>
    <row r="36" customFormat="false" ht="15" hidden="false" customHeight="false" outlineLevel="0" collapsed="false">
      <c r="A36" s="77"/>
      <c r="B36" s="78" t="s">
        <v>288</v>
      </c>
      <c r="C36" s="53" t="n">
        <v>0</v>
      </c>
    </row>
    <row r="37" customFormat="false" ht="15" hidden="false" customHeight="false" outlineLevel="0" collapsed="false">
      <c r="A37" s="75" t="s">
        <v>167</v>
      </c>
      <c r="B37" s="75" t="s">
        <v>286</v>
      </c>
      <c r="C37" s="24" t="n">
        <v>19</v>
      </c>
    </row>
    <row r="38" customFormat="false" ht="15" hidden="false" customHeight="false" outlineLevel="0" collapsed="false">
      <c r="A38" s="77"/>
      <c r="B38" s="78" t="s">
        <v>287</v>
      </c>
      <c r="C38" s="53" t="n">
        <v>3</v>
      </c>
    </row>
    <row r="39" customFormat="false" ht="15" hidden="false" customHeight="false" outlineLevel="0" collapsed="false">
      <c r="A39" s="77"/>
      <c r="B39" s="78" t="s">
        <v>288</v>
      </c>
      <c r="C39" s="53" t="n">
        <v>1</v>
      </c>
    </row>
    <row r="40" customFormat="false" ht="15" hidden="false" customHeight="false" outlineLevel="0" collapsed="false">
      <c r="A40" s="75" t="s">
        <v>171</v>
      </c>
      <c r="B40" s="75" t="s">
        <v>286</v>
      </c>
      <c r="C40" s="24" t="n">
        <v>4</v>
      </c>
    </row>
    <row r="41" customFormat="false" ht="15" hidden="false" customHeight="false" outlineLevel="0" collapsed="false">
      <c r="A41" s="77"/>
      <c r="B41" s="78" t="s">
        <v>287</v>
      </c>
      <c r="C41" s="53" t="n">
        <v>0</v>
      </c>
    </row>
    <row r="42" customFormat="false" ht="15" hidden="false" customHeight="false" outlineLevel="0" collapsed="false">
      <c r="A42" s="77"/>
      <c r="B42" s="78" t="s">
        <v>288</v>
      </c>
      <c r="C42" s="53" t="n">
        <v>3</v>
      </c>
    </row>
    <row r="43" customFormat="false" ht="15" hidden="false" customHeight="false" outlineLevel="0" collapsed="false">
      <c r="A43" s="75" t="s">
        <v>175</v>
      </c>
      <c r="B43" s="75" t="s">
        <v>286</v>
      </c>
      <c r="C43" s="24" t="n">
        <v>20</v>
      </c>
    </row>
    <row r="44" customFormat="false" ht="15" hidden="false" customHeight="false" outlineLevel="0" collapsed="false">
      <c r="A44" s="77"/>
      <c r="B44" s="78" t="s">
        <v>287</v>
      </c>
      <c r="C44" s="53" t="n">
        <v>2</v>
      </c>
    </row>
    <row r="45" customFormat="false" ht="15" hidden="false" customHeight="false" outlineLevel="0" collapsed="false">
      <c r="A45" s="77"/>
      <c r="B45" s="78" t="s">
        <v>288</v>
      </c>
      <c r="C45" s="53" t="n">
        <v>2</v>
      </c>
    </row>
    <row r="46" customFormat="false" ht="15" hidden="false" customHeight="false" outlineLevel="0" collapsed="false">
      <c r="A46" s="75" t="s">
        <v>177</v>
      </c>
      <c r="B46" s="75" t="s">
        <v>286</v>
      </c>
      <c r="C46" s="24" t="n">
        <v>8</v>
      </c>
    </row>
    <row r="47" customFormat="false" ht="15" hidden="false" customHeight="false" outlineLevel="0" collapsed="false">
      <c r="A47" s="77"/>
      <c r="B47" s="78" t="s">
        <v>287</v>
      </c>
      <c r="C47" s="53" t="n">
        <v>0</v>
      </c>
    </row>
    <row r="48" customFormat="false" ht="15" hidden="false" customHeight="false" outlineLevel="0" collapsed="false">
      <c r="A48" s="77"/>
      <c r="B48" s="78" t="s">
        <v>288</v>
      </c>
      <c r="C48" s="53" t="n">
        <v>0</v>
      </c>
    </row>
    <row r="49" customFormat="false" ht="15" hidden="false" customHeight="false" outlineLevel="0" collapsed="false">
      <c r="A49" s="75" t="s">
        <v>183</v>
      </c>
      <c r="B49" s="75" t="s">
        <v>286</v>
      </c>
      <c r="C49" s="24" t="n">
        <v>7</v>
      </c>
    </row>
    <row r="50" customFormat="false" ht="15" hidden="false" customHeight="false" outlineLevel="0" collapsed="false">
      <c r="A50" s="77"/>
      <c r="B50" s="78" t="s">
        <v>287</v>
      </c>
      <c r="C50" s="53" t="n">
        <v>0</v>
      </c>
    </row>
    <row r="51" customFormat="false" ht="15" hidden="false" customHeight="false" outlineLevel="0" collapsed="false">
      <c r="A51" s="77"/>
      <c r="B51" s="78" t="s">
        <v>288</v>
      </c>
      <c r="C51" s="53" t="n">
        <v>1</v>
      </c>
    </row>
    <row r="52" customFormat="false" ht="15" hidden="false" customHeight="false" outlineLevel="0" collapsed="false">
      <c r="A52" s="75" t="s">
        <v>186</v>
      </c>
      <c r="B52" s="75" t="s">
        <v>286</v>
      </c>
      <c r="C52" s="24" t="n">
        <v>1</v>
      </c>
    </row>
    <row r="53" customFormat="false" ht="15" hidden="false" customHeight="false" outlineLevel="0" collapsed="false">
      <c r="A53" s="77"/>
      <c r="B53" s="78" t="s">
        <v>287</v>
      </c>
      <c r="C53" s="53" t="n">
        <v>1</v>
      </c>
    </row>
    <row r="54" customFormat="false" ht="15" hidden="false" customHeight="false" outlineLevel="0" collapsed="false">
      <c r="A54" s="77"/>
      <c r="B54" s="78" t="s">
        <v>288</v>
      </c>
      <c r="C54" s="53" t="n">
        <v>1</v>
      </c>
    </row>
    <row r="55" customFormat="false" ht="15" hidden="false" customHeight="false" outlineLevel="0" collapsed="false">
      <c r="A55" s="75" t="s">
        <v>189</v>
      </c>
      <c r="B55" s="75" t="s">
        <v>286</v>
      </c>
      <c r="C55" s="24" t="n">
        <v>27</v>
      </c>
    </row>
    <row r="56" customFormat="false" ht="15" hidden="false" customHeight="false" outlineLevel="0" collapsed="false">
      <c r="A56" s="77"/>
      <c r="B56" s="78" t="s">
        <v>287</v>
      </c>
      <c r="C56" s="53" t="n">
        <v>0</v>
      </c>
    </row>
    <row r="57" customFormat="false" ht="15" hidden="false" customHeight="false" outlineLevel="0" collapsed="false">
      <c r="A57" s="77"/>
      <c r="B57" s="78" t="s">
        <v>288</v>
      </c>
      <c r="C57" s="53" t="n">
        <v>0</v>
      </c>
    </row>
    <row r="58" customFormat="false" ht="15" hidden="false" customHeight="false" outlineLevel="0" collapsed="false">
      <c r="A58" s="75" t="s">
        <v>298</v>
      </c>
      <c r="B58" s="79"/>
      <c r="C58" s="24" t="n">
        <v>663</v>
      </c>
    </row>
    <row r="59" customFormat="false" ht="15" hidden="false" customHeight="false" outlineLevel="0" collapsed="false">
      <c r="A59" s="75" t="s">
        <v>299</v>
      </c>
      <c r="B59" s="79"/>
      <c r="C59" s="24" t="n">
        <v>100</v>
      </c>
    </row>
    <row r="60" customFormat="false" ht="15" hidden="false" customHeight="false" outlineLevel="0" collapsed="false">
      <c r="A60" s="80" t="s">
        <v>300</v>
      </c>
      <c r="B60" s="81"/>
      <c r="C60" s="43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3.56"/>
    <col collapsed="false" customWidth="true" hidden="false" outlineLevel="0" max="3" min="3" style="1" width="5.41"/>
  </cols>
  <sheetData>
    <row r="3" customFormat="false" ht="15" hidden="false" customHeight="false" outlineLevel="0" collapsed="false">
      <c r="A3" s="75" t="s">
        <v>283</v>
      </c>
      <c r="B3" s="75" t="s">
        <v>284</v>
      </c>
      <c r="C3" s="76" t="s">
        <v>285</v>
      </c>
      <c r="E3" s="1" t="s">
        <v>283</v>
      </c>
      <c r="F3" s="1" t="s">
        <v>301</v>
      </c>
      <c r="G3" s="1" t="s">
        <v>302</v>
      </c>
      <c r="H3" s="1" t="s">
        <v>303</v>
      </c>
      <c r="I3" s="1" t="s">
        <v>304</v>
      </c>
      <c r="J3" s="1" t="s">
        <v>305</v>
      </c>
    </row>
    <row r="4" customFormat="false" ht="15" hidden="false" customHeight="false" outlineLevel="0" collapsed="false">
      <c r="A4" s="75" t="s">
        <v>100</v>
      </c>
      <c r="B4" s="75" t="s">
        <v>286</v>
      </c>
      <c r="C4" s="24" t="n">
        <v>175</v>
      </c>
      <c r="E4" s="1" t="s">
        <v>117</v>
      </c>
      <c r="F4" s="1" t="n">
        <v>1</v>
      </c>
      <c r="G4" s="1" t="n">
        <v>11</v>
      </c>
      <c r="H4" s="1" t="n">
        <v>3</v>
      </c>
      <c r="I4" s="1" t="n">
        <v>0</v>
      </c>
      <c r="J4" s="1" t="n">
        <v>0</v>
      </c>
    </row>
    <row r="5" customFormat="false" ht="15" hidden="false" customHeight="false" outlineLevel="0" collapsed="false">
      <c r="A5" s="77"/>
      <c r="B5" s="78" t="s">
        <v>287</v>
      </c>
      <c r="C5" s="53" t="n">
        <v>23</v>
      </c>
      <c r="E5" s="1" t="s">
        <v>117</v>
      </c>
      <c r="F5" s="1" t="n">
        <v>2</v>
      </c>
      <c r="G5" s="1" t="n">
        <v>11</v>
      </c>
      <c r="H5" s="1" t="n">
        <v>1</v>
      </c>
      <c r="I5" s="1" t="n">
        <v>0</v>
      </c>
      <c r="J5" s="1" t="n">
        <v>0</v>
      </c>
    </row>
    <row r="6" customFormat="false" ht="15" hidden="false" customHeight="false" outlineLevel="0" collapsed="false">
      <c r="A6" s="77"/>
      <c r="B6" s="78" t="s">
        <v>288</v>
      </c>
      <c r="C6" s="53" t="n">
        <v>10</v>
      </c>
      <c r="E6" s="1" t="s">
        <v>117</v>
      </c>
      <c r="F6" s="1" t="n">
        <v>3</v>
      </c>
      <c r="G6" s="1" t="n">
        <v>11</v>
      </c>
      <c r="H6" s="1" t="n">
        <v>5</v>
      </c>
      <c r="I6" s="1" t="n">
        <v>0</v>
      </c>
      <c r="J6" s="1" t="n">
        <v>0</v>
      </c>
    </row>
    <row r="7" customFormat="false" ht="15" hidden="false" customHeight="false" outlineLevel="0" collapsed="false">
      <c r="A7" s="75" t="s">
        <v>117</v>
      </c>
      <c r="B7" s="75" t="s">
        <v>286</v>
      </c>
      <c r="C7" s="24" t="n">
        <v>25</v>
      </c>
      <c r="E7" s="1" t="s">
        <v>117</v>
      </c>
      <c r="F7" s="1" t="n">
        <v>4</v>
      </c>
      <c r="G7" s="1" t="n">
        <v>11</v>
      </c>
      <c r="H7" s="1" t="n">
        <v>6</v>
      </c>
      <c r="I7" s="1" t="n">
        <v>0</v>
      </c>
      <c r="J7" s="1" t="n">
        <v>0</v>
      </c>
    </row>
    <row r="8" customFormat="false" ht="15" hidden="false" customHeight="false" outlineLevel="0" collapsed="false">
      <c r="A8" s="77"/>
      <c r="B8" s="78" t="s">
        <v>287</v>
      </c>
      <c r="C8" s="53" t="n">
        <v>7</v>
      </c>
      <c r="E8" s="1" t="s">
        <v>117</v>
      </c>
      <c r="F8" s="1" t="n">
        <v>5</v>
      </c>
      <c r="G8" s="1" t="n">
        <v>11</v>
      </c>
      <c r="H8" s="1" t="n">
        <v>1</v>
      </c>
      <c r="I8" s="1" t="n">
        <v>0</v>
      </c>
      <c r="J8" s="1" t="n">
        <v>1</v>
      </c>
    </row>
    <row r="9" customFormat="false" ht="15" hidden="false" customHeight="false" outlineLevel="0" collapsed="false">
      <c r="A9" s="77"/>
      <c r="B9" s="78" t="s">
        <v>288</v>
      </c>
      <c r="C9" s="53" t="n">
        <v>5</v>
      </c>
      <c r="E9" s="1" t="s">
        <v>129</v>
      </c>
      <c r="F9" s="1" t="n">
        <v>1</v>
      </c>
      <c r="G9" s="1" t="n">
        <v>11</v>
      </c>
      <c r="H9" s="1" t="n">
        <v>1</v>
      </c>
      <c r="I9" s="1" t="n">
        <v>0</v>
      </c>
      <c r="J9" s="1" t="n">
        <v>0</v>
      </c>
    </row>
    <row r="10" customFormat="false" ht="15" hidden="false" customHeight="false" outlineLevel="0" collapsed="false">
      <c r="A10" s="75" t="s">
        <v>129</v>
      </c>
      <c r="B10" s="75" t="s">
        <v>286</v>
      </c>
      <c r="C10" s="24" t="n">
        <v>57</v>
      </c>
      <c r="E10" s="1" t="s">
        <v>129</v>
      </c>
      <c r="F10" s="1" t="n">
        <v>4</v>
      </c>
      <c r="G10" s="1" t="n">
        <v>11</v>
      </c>
      <c r="H10" s="1" t="n">
        <v>2</v>
      </c>
      <c r="I10" s="1" t="n">
        <v>0</v>
      </c>
      <c r="J10" s="1" t="n">
        <v>1</v>
      </c>
    </row>
    <row r="11" customFormat="false" ht="15" hidden="false" customHeight="false" outlineLevel="0" collapsed="false">
      <c r="A11" s="77"/>
      <c r="B11" s="78" t="s">
        <v>287</v>
      </c>
      <c r="C11" s="53" t="n">
        <v>4</v>
      </c>
      <c r="E11" s="1" t="s">
        <v>129</v>
      </c>
      <c r="F11" s="1" t="n">
        <v>5</v>
      </c>
      <c r="G11" s="1" t="n">
        <v>11</v>
      </c>
      <c r="H11" s="1" t="n">
        <v>1</v>
      </c>
      <c r="I11" s="1" t="n">
        <v>0</v>
      </c>
      <c r="J11" s="1" t="n">
        <v>0</v>
      </c>
    </row>
    <row r="12" customFormat="false" ht="15" hidden="false" customHeight="false" outlineLevel="0" collapsed="false">
      <c r="A12" s="77"/>
      <c r="B12" s="78" t="s">
        <v>288</v>
      </c>
      <c r="C12" s="53" t="n">
        <v>14</v>
      </c>
      <c r="E12" s="1" t="s">
        <v>135</v>
      </c>
      <c r="F12" s="1" t="n">
        <v>5</v>
      </c>
      <c r="G12" s="1" t="n">
        <v>11</v>
      </c>
      <c r="H12" s="1" t="n">
        <v>5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75" t="s">
        <v>135</v>
      </c>
      <c r="B13" s="75" t="s">
        <v>286</v>
      </c>
      <c r="C13" s="24" t="n">
        <v>45</v>
      </c>
      <c r="E13" s="1" t="s">
        <v>135</v>
      </c>
      <c r="F13" s="1" t="n">
        <v>6</v>
      </c>
      <c r="G13" s="1" t="n">
        <v>11</v>
      </c>
      <c r="H13" s="1" t="n">
        <v>4</v>
      </c>
      <c r="I13" s="1" t="n">
        <v>0</v>
      </c>
      <c r="J13" s="1" t="n">
        <v>0</v>
      </c>
    </row>
    <row r="14" customFormat="false" ht="15" hidden="false" customHeight="false" outlineLevel="0" collapsed="false">
      <c r="A14" s="77"/>
      <c r="B14" s="78" t="s">
        <v>287</v>
      </c>
      <c r="C14" s="53" t="n">
        <v>14</v>
      </c>
      <c r="E14" s="1" t="s">
        <v>135</v>
      </c>
      <c r="F14" s="1" t="n">
        <v>7</v>
      </c>
      <c r="G14" s="1" t="n">
        <v>11</v>
      </c>
      <c r="H14" s="1" t="n">
        <v>5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77"/>
      <c r="B15" s="78" t="s">
        <v>288</v>
      </c>
      <c r="C15" s="53" t="n">
        <v>2</v>
      </c>
      <c r="E15" s="1" t="s">
        <v>135</v>
      </c>
      <c r="F15" s="1" t="n">
        <v>8</v>
      </c>
      <c r="G15" s="1" t="n">
        <v>11</v>
      </c>
      <c r="H15" s="1" t="n">
        <v>4</v>
      </c>
      <c r="I15" s="1" t="n">
        <v>0</v>
      </c>
      <c r="J15" s="1" t="n">
        <v>1</v>
      </c>
    </row>
    <row r="16" customFormat="false" ht="15" hidden="false" customHeight="false" outlineLevel="0" collapsed="false">
      <c r="A16" s="75" t="s">
        <v>141</v>
      </c>
      <c r="B16" s="75" t="s">
        <v>286</v>
      </c>
      <c r="C16" s="24" t="n">
        <v>224</v>
      </c>
      <c r="E16" s="1" t="s">
        <v>141</v>
      </c>
      <c r="F16" s="1" t="n">
        <v>1</v>
      </c>
      <c r="G16" s="1" t="n">
        <v>11</v>
      </c>
      <c r="H16" s="1" t="n">
        <v>40</v>
      </c>
      <c r="I16" s="1" t="n">
        <v>18</v>
      </c>
      <c r="J16" s="1" t="n">
        <v>1</v>
      </c>
    </row>
    <row r="17" customFormat="false" ht="15" hidden="false" customHeight="false" outlineLevel="0" collapsed="false">
      <c r="A17" s="77"/>
      <c r="B17" s="78" t="s">
        <v>287</v>
      </c>
      <c r="C17" s="53" t="n">
        <v>66</v>
      </c>
      <c r="E17" s="1" t="s">
        <v>141</v>
      </c>
      <c r="F17" s="1" t="n">
        <v>2</v>
      </c>
      <c r="G17" s="1" t="n">
        <v>11</v>
      </c>
      <c r="H17" s="1" t="n">
        <v>50</v>
      </c>
      <c r="I17" s="1" t="n">
        <v>9</v>
      </c>
      <c r="J17" s="1" t="n">
        <v>0</v>
      </c>
    </row>
    <row r="18" customFormat="false" ht="15" hidden="false" customHeight="false" outlineLevel="0" collapsed="false">
      <c r="A18" s="77"/>
      <c r="B18" s="78" t="s">
        <v>288</v>
      </c>
      <c r="C18" s="53" t="n">
        <v>9</v>
      </c>
      <c r="E18" s="1" t="s">
        <v>141</v>
      </c>
      <c r="F18" s="1" t="n">
        <v>3</v>
      </c>
      <c r="G18" s="1" t="n">
        <v>11</v>
      </c>
      <c r="H18" s="1" t="n">
        <v>28</v>
      </c>
      <c r="I18" s="1" t="n">
        <v>6</v>
      </c>
      <c r="J18" s="1" t="n">
        <v>0</v>
      </c>
    </row>
    <row r="19" customFormat="false" ht="15" hidden="false" customHeight="false" outlineLevel="0" collapsed="false">
      <c r="A19" s="75" t="s">
        <v>148</v>
      </c>
      <c r="B19" s="75" t="s">
        <v>286</v>
      </c>
      <c r="C19" s="24" t="n">
        <v>141</v>
      </c>
      <c r="E19" s="1" t="s">
        <v>141</v>
      </c>
      <c r="F19" s="1" t="n">
        <v>4</v>
      </c>
      <c r="G19" s="1" t="n">
        <v>11</v>
      </c>
      <c r="H19" s="1" t="n">
        <v>20</v>
      </c>
      <c r="I19" s="1" t="n">
        <v>21</v>
      </c>
      <c r="J19" s="1" t="n">
        <v>0</v>
      </c>
    </row>
    <row r="20" customFormat="false" ht="15" hidden="false" customHeight="false" outlineLevel="0" collapsed="false">
      <c r="A20" s="77"/>
      <c r="B20" s="78" t="s">
        <v>287</v>
      </c>
      <c r="C20" s="53" t="n">
        <v>23</v>
      </c>
      <c r="E20" s="1" t="s">
        <v>141</v>
      </c>
      <c r="F20" s="1" t="n">
        <v>5</v>
      </c>
      <c r="G20" s="1" t="n">
        <v>11</v>
      </c>
      <c r="H20" s="1" t="n">
        <v>50</v>
      </c>
      <c r="I20" s="1" t="n">
        <v>3</v>
      </c>
      <c r="J20" s="1" t="n">
        <v>0</v>
      </c>
    </row>
    <row r="21" customFormat="false" ht="15" hidden="false" customHeight="false" outlineLevel="0" collapsed="false">
      <c r="A21" s="77"/>
      <c r="B21" s="78" t="s">
        <v>288</v>
      </c>
      <c r="C21" s="53" t="n">
        <v>3</v>
      </c>
      <c r="E21" s="1" t="s">
        <v>100</v>
      </c>
      <c r="F21" s="1" t="n">
        <v>1</v>
      </c>
      <c r="G21" s="1" t="n">
        <v>11</v>
      </c>
      <c r="H21" s="1" t="n">
        <v>50</v>
      </c>
      <c r="I21" s="1" t="n">
        <v>2</v>
      </c>
      <c r="J21" s="1" t="n">
        <v>0</v>
      </c>
    </row>
    <row r="22" customFormat="false" ht="15" hidden="false" customHeight="false" outlineLevel="0" collapsed="false">
      <c r="A22" s="75" t="s">
        <v>150</v>
      </c>
      <c r="B22" s="75" t="s">
        <v>286</v>
      </c>
      <c r="C22" s="24" t="n">
        <v>20</v>
      </c>
      <c r="E22" s="1" t="s">
        <v>100</v>
      </c>
      <c r="F22" s="1" t="n">
        <v>2</v>
      </c>
      <c r="G22" s="1" t="n">
        <v>11</v>
      </c>
      <c r="H22" s="1" t="n">
        <v>8</v>
      </c>
      <c r="I22" s="1" t="n">
        <v>2</v>
      </c>
      <c r="J22" s="1" t="n">
        <v>0</v>
      </c>
    </row>
    <row r="23" customFormat="false" ht="15" hidden="false" customHeight="false" outlineLevel="0" collapsed="false">
      <c r="A23" s="77"/>
      <c r="B23" s="78" t="s">
        <v>287</v>
      </c>
      <c r="C23" s="53" t="n">
        <v>4</v>
      </c>
      <c r="E23" s="1" t="s">
        <v>100</v>
      </c>
      <c r="F23" s="1" t="n">
        <v>3</v>
      </c>
      <c r="G23" s="1" t="n">
        <v>11</v>
      </c>
      <c r="H23" s="1" t="n">
        <v>4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77"/>
      <c r="B24" s="78" t="s">
        <v>288</v>
      </c>
      <c r="C24" s="53" t="n">
        <v>1</v>
      </c>
      <c r="E24" s="1" t="s">
        <v>100</v>
      </c>
      <c r="F24" s="1" t="n">
        <v>4</v>
      </c>
      <c r="G24" s="1" t="n">
        <v>11</v>
      </c>
      <c r="H24" s="1" t="n">
        <v>50</v>
      </c>
      <c r="I24" s="1" t="n">
        <v>9</v>
      </c>
      <c r="J24" s="1" t="n">
        <v>2</v>
      </c>
    </row>
    <row r="25" customFormat="false" ht="15" hidden="false" customHeight="false" outlineLevel="0" collapsed="false">
      <c r="A25" s="75" t="s">
        <v>153</v>
      </c>
      <c r="B25" s="75" t="s">
        <v>286</v>
      </c>
      <c r="C25" s="24" t="n">
        <v>12</v>
      </c>
      <c r="E25" s="1" t="s">
        <v>100</v>
      </c>
      <c r="F25" s="1" t="n">
        <v>5</v>
      </c>
      <c r="G25" s="1" t="n">
        <v>11</v>
      </c>
      <c r="H25" s="1" t="n">
        <v>23</v>
      </c>
      <c r="I25" s="1" t="n">
        <v>4</v>
      </c>
      <c r="J25" s="1" t="n">
        <v>0</v>
      </c>
    </row>
    <row r="26" customFormat="false" ht="15" hidden="false" customHeight="false" outlineLevel="0" collapsed="false">
      <c r="A26" s="77"/>
      <c r="B26" s="78" t="s">
        <v>287</v>
      </c>
      <c r="C26" s="53" t="n">
        <v>3</v>
      </c>
      <c r="E26" s="1" t="s">
        <v>148</v>
      </c>
      <c r="F26" s="1" t="n">
        <v>6</v>
      </c>
      <c r="G26" s="1" t="n">
        <v>11</v>
      </c>
      <c r="H26" s="1" t="n">
        <v>41</v>
      </c>
      <c r="I26" s="1" t="n">
        <v>3</v>
      </c>
      <c r="J26" s="1" t="n">
        <v>0</v>
      </c>
    </row>
    <row r="27" customFormat="false" ht="15" hidden="false" customHeight="false" outlineLevel="0" collapsed="false">
      <c r="A27" s="77"/>
      <c r="B27" s="78" t="s">
        <v>288</v>
      </c>
      <c r="C27" s="53" t="n">
        <v>8</v>
      </c>
      <c r="E27" s="1" t="s">
        <v>148</v>
      </c>
      <c r="F27" s="1" t="n">
        <v>7</v>
      </c>
      <c r="G27" s="1" t="n">
        <v>11</v>
      </c>
      <c r="H27" s="1" t="n">
        <v>40</v>
      </c>
      <c r="I27" s="1" t="n">
        <v>6</v>
      </c>
      <c r="J27" s="1" t="n">
        <v>0</v>
      </c>
    </row>
    <row r="28" customFormat="false" ht="15" hidden="false" customHeight="false" outlineLevel="0" collapsed="false">
      <c r="A28" s="75" t="s">
        <v>156</v>
      </c>
      <c r="B28" s="75" t="s">
        <v>286</v>
      </c>
      <c r="C28" s="24" t="n">
        <v>5</v>
      </c>
      <c r="E28" s="1" t="s">
        <v>148</v>
      </c>
      <c r="F28" s="1" t="n">
        <v>8</v>
      </c>
      <c r="G28" s="1" t="n">
        <v>11</v>
      </c>
      <c r="H28" s="1" t="n">
        <v>50</v>
      </c>
      <c r="I28" s="1" t="n">
        <v>4</v>
      </c>
      <c r="J28" s="1" t="n">
        <v>0</v>
      </c>
    </row>
    <row r="29" customFormat="false" ht="15" hidden="false" customHeight="false" outlineLevel="0" collapsed="false">
      <c r="A29" s="77"/>
      <c r="B29" s="78" t="s">
        <v>287</v>
      </c>
      <c r="C29" s="53" t="n">
        <v>3</v>
      </c>
      <c r="E29" s="1" t="s">
        <v>150</v>
      </c>
      <c r="F29" s="1" t="n">
        <v>3</v>
      </c>
      <c r="G29" s="1" t="n">
        <v>11</v>
      </c>
      <c r="H29" s="1" t="n">
        <v>0</v>
      </c>
      <c r="I29" s="1" t="n">
        <v>0</v>
      </c>
      <c r="J29" s="1" t="n">
        <v>1</v>
      </c>
    </row>
    <row r="30" customFormat="false" ht="15" hidden="false" customHeight="false" outlineLevel="0" collapsed="false">
      <c r="A30" s="77"/>
      <c r="B30" s="78" t="s">
        <v>288</v>
      </c>
      <c r="C30" s="53" t="n">
        <v>10</v>
      </c>
      <c r="E30" s="1" t="s">
        <v>153</v>
      </c>
      <c r="F30" s="1" t="n">
        <v>2</v>
      </c>
      <c r="G30" s="1" t="n">
        <v>11</v>
      </c>
      <c r="H30" s="1" t="n">
        <v>4</v>
      </c>
      <c r="I30" s="1" t="n">
        <v>1</v>
      </c>
      <c r="J30" s="1" t="n">
        <v>3</v>
      </c>
    </row>
    <row r="31" customFormat="false" ht="15" hidden="false" customHeight="false" outlineLevel="0" collapsed="false">
      <c r="A31" s="75" t="s">
        <v>160</v>
      </c>
      <c r="B31" s="75" t="s">
        <v>286</v>
      </c>
      <c r="C31" s="24" t="n">
        <v>17</v>
      </c>
      <c r="E31" s="1" t="s">
        <v>153</v>
      </c>
      <c r="F31" s="1" t="n">
        <v>3</v>
      </c>
      <c r="G31" s="1" t="n">
        <v>11</v>
      </c>
      <c r="H31" s="1" t="n">
        <v>5</v>
      </c>
      <c r="I31" s="1" t="n">
        <v>1</v>
      </c>
      <c r="J31" s="1" t="n">
        <v>0</v>
      </c>
    </row>
    <row r="32" customFormat="false" ht="15" hidden="false" customHeight="false" outlineLevel="0" collapsed="false">
      <c r="A32" s="77"/>
      <c r="B32" s="78" t="s">
        <v>287</v>
      </c>
      <c r="C32" s="53" t="n">
        <v>5</v>
      </c>
      <c r="E32" s="1" t="s">
        <v>156</v>
      </c>
      <c r="F32" s="1" t="n">
        <v>7</v>
      </c>
      <c r="G32" s="1" t="n">
        <v>11</v>
      </c>
      <c r="H32" s="1" t="n">
        <v>3</v>
      </c>
      <c r="I32" s="1" t="n">
        <v>0</v>
      </c>
      <c r="J32" s="1" t="n">
        <v>0</v>
      </c>
    </row>
    <row r="33" customFormat="false" ht="15" hidden="false" customHeight="false" outlineLevel="0" collapsed="false">
      <c r="A33" s="77"/>
      <c r="B33" s="78" t="s">
        <v>288</v>
      </c>
      <c r="C33" s="53" t="n">
        <v>0</v>
      </c>
      <c r="E33" s="1" t="s">
        <v>160</v>
      </c>
      <c r="F33" s="1" t="n">
        <v>3</v>
      </c>
      <c r="G33" s="1" t="n">
        <v>11</v>
      </c>
      <c r="H33" s="1" t="n">
        <v>2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75" t="s">
        <v>163</v>
      </c>
      <c r="B34" s="75" t="s">
        <v>286</v>
      </c>
      <c r="C34" s="24" t="n">
        <v>35</v>
      </c>
      <c r="E34" s="1" t="s">
        <v>160</v>
      </c>
      <c r="F34" s="1" t="n">
        <v>4</v>
      </c>
      <c r="G34" s="1" t="n">
        <v>11</v>
      </c>
      <c r="H34" s="1" t="n">
        <v>9</v>
      </c>
      <c r="I34" s="1" t="n">
        <v>5</v>
      </c>
      <c r="J34" s="1" t="n">
        <v>0</v>
      </c>
    </row>
    <row r="35" customFormat="false" ht="15" hidden="false" customHeight="false" outlineLevel="0" collapsed="false">
      <c r="A35" s="77"/>
      <c r="B35" s="78" t="s">
        <v>287</v>
      </c>
      <c r="C35" s="53" t="n">
        <v>8</v>
      </c>
      <c r="E35" s="1" t="s">
        <v>160</v>
      </c>
      <c r="F35" s="1" t="n">
        <v>5</v>
      </c>
      <c r="G35" s="1" t="n">
        <v>11</v>
      </c>
      <c r="H35" s="1" t="n">
        <v>3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77"/>
      <c r="B36" s="78" t="s">
        <v>288</v>
      </c>
      <c r="C36" s="53" t="n">
        <v>5</v>
      </c>
      <c r="E36" s="1" t="s">
        <v>163</v>
      </c>
      <c r="F36" s="1" t="n">
        <v>2</v>
      </c>
      <c r="G36" s="1" t="n">
        <v>11</v>
      </c>
      <c r="H36" s="1" t="n">
        <v>19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75" t="s">
        <v>167</v>
      </c>
      <c r="B37" s="75" t="s">
        <v>286</v>
      </c>
      <c r="C37" s="24" t="n">
        <v>42</v>
      </c>
      <c r="E37" s="1" t="s">
        <v>163</v>
      </c>
      <c r="F37" s="1" t="n">
        <v>3</v>
      </c>
      <c r="G37" s="1" t="n">
        <v>11</v>
      </c>
      <c r="H37" s="1" t="n">
        <v>2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77"/>
      <c r="B38" s="78" t="s">
        <v>287</v>
      </c>
      <c r="C38" s="53" t="n">
        <v>10</v>
      </c>
      <c r="E38" s="1" t="s">
        <v>163</v>
      </c>
      <c r="F38" s="1" t="n">
        <v>4</v>
      </c>
      <c r="G38" s="1" t="n">
        <v>11</v>
      </c>
      <c r="H38" s="1" t="n">
        <v>1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77"/>
      <c r="B39" s="78" t="s">
        <v>288</v>
      </c>
      <c r="C39" s="53" t="n">
        <v>8</v>
      </c>
      <c r="E39" s="1" t="s">
        <v>163</v>
      </c>
      <c r="F39" s="1" t="n">
        <v>5</v>
      </c>
      <c r="G39" s="1" t="n">
        <v>11</v>
      </c>
      <c r="H39" s="1" t="n">
        <v>1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75" t="s">
        <v>171</v>
      </c>
      <c r="B40" s="75" t="s">
        <v>286</v>
      </c>
      <c r="C40" s="24" t="n">
        <v>14</v>
      </c>
      <c r="E40" s="1" t="s">
        <v>167</v>
      </c>
      <c r="F40" s="1" t="n">
        <v>1</v>
      </c>
      <c r="G40" s="1" t="n">
        <v>11</v>
      </c>
      <c r="H40" s="1" t="n">
        <v>1</v>
      </c>
      <c r="I40" s="1" t="n">
        <v>1</v>
      </c>
      <c r="J40" s="1" t="n">
        <v>0</v>
      </c>
    </row>
    <row r="41" customFormat="false" ht="15" hidden="false" customHeight="false" outlineLevel="0" collapsed="false">
      <c r="A41" s="77"/>
      <c r="B41" s="78" t="s">
        <v>287</v>
      </c>
      <c r="C41" s="53" t="n">
        <v>10</v>
      </c>
      <c r="E41" s="1" t="s">
        <v>167</v>
      </c>
      <c r="F41" s="1" t="n">
        <v>2</v>
      </c>
      <c r="G41" s="1" t="n">
        <v>11</v>
      </c>
      <c r="H41" s="1" t="n">
        <v>18</v>
      </c>
      <c r="I41" s="1" t="n">
        <v>2</v>
      </c>
      <c r="J41" s="1" t="n">
        <v>1</v>
      </c>
    </row>
    <row r="42" customFormat="false" ht="15" hidden="false" customHeight="false" outlineLevel="0" collapsed="false">
      <c r="A42" s="77"/>
      <c r="B42" s="78" t="s">
        <v>288</v>
      </c>
      <c r="C42" s="53" t="n">
        <v>4</v>
      </c>
      <c r="E42" s="1" t="s">
        <v>171</v>
      </c>
      <c r="F42" s="1" t="n">
        <v>2</v>
      </c>
      <c r="G42" s="1" t="n">
        <v>11</v>
      </c>
      <c r="H42" s="1" t="n">
        <v>3</v>
      </c>
      <c r="I42" s="1" t="n">
        <v>0</v>
      </c>
      <c r="J42" s="1" t="n">
        <v>3</v>
      </c>
    </row>
    <row r="43" customFormat="false" ht="15" hidden="false" customHeight="false" outlineLevel="0" collapsed="false">
      <c r="A43" s="75" t="s">
        <v>175</v>
      </c>
      <c r="B43" s="75" t="s">
        <v>286</v>
      </c>
      <c r="C43" s="24" t="n">
        <v>47</v>
      </c>
      <c r="E43" s="1" t="s">
        <v>171</v>
      </c>
      <c r="F43" s="1" t="n">
        <v>5</v>
      </c>
      <c r="G43" s="1" t="n">
        <v>11</v>
      </c>
      <c r="H43" s="1" t="n">
        <v>1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77"/>
      <c r="B44" s="78" t="s">
        <v>287</v>
      </c>
      <c r="C44" s="53" t="n">
        <v>17</v>
      </c>
      <c r="E44" s="1" t="s">
        <v>175</v>
      </c>
      <c r="F44" s="1" t="n">
        <v>3</v>
      </c>
      <c r="G44" s="1" t="n">
        <v>11</v>
      </c>
      <c r="H44" s="1" t="n">
        <v>14</v>
      </c>
      <c r="I44" s="1" t="n">
        <v>1</v>
      </c>
      <c r="J44" s="1" t="n">
        <v>1</v>
      </c>
    </row>
    <row r="45" customFormat="false" ht="15" hidden="false" customHeight="false" outlineLevel="0" collapsed="false">
      <c r="A45" s="77"/>
      <c r="B45" s="78" t="s">
        <v>288</v>
      </c>
      <c r="C45" s="53" t="n">
        <v>8</v>
      </c>
      <c r="E45" s="1" t="s">
        <v>175</v>
      </c>
      <c r="F45" s="1" t="n">
        <v>4</v>
      </c>
      <c r="G45" s="1" t="n">
        <v>11</v>
      </c>
      <c r="H45" s="1" t="n">
        <v>2</v>
      </c>
      <c r="I45" s="1" t="n">
        <v>1</v>
      </c>
      <c r="J45" s="1" t="n">
        <v>1</v>
      </c>
    </row>
    <row r="46" customFormat="false" ht="15" hidden="false" customHeight="false" outlineLevel="0" collapsed="false">
      <c r="A46" s="75" t="s">
        <v>177</v>
      </c>
      <c r="B46" s="75" t="s">
        <v>286</v>
      </c>
      <c r="C46" s="24" t="n">
        <v>8</v>
      </c>
      <c r="E46" s="1" t="s">
        <v>175</v>
      </c>
      <c r="F46" s="1" t="n">
        <v>5</v>
      </c>
      <c r="G46" s="1" t="n">
        <v>11</v>
      </c>
      <c r="H46" s="1" t="n">
        <v>4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77"/>
      <c r="B47" s="78" t="s">
        <v>287</v>
      </c>
      <c r="C47" s="53" t="n">
        <v>4</v>
      </c>
      <c r="E47" s="1" t="s">
        <v>177</v>
      </c>
      <c r="F47" s="1" t="n">
        <v>5</v>
      </c>
      <c r="G47" s="1" t="n">
        <v>11</v>
      </c>
      <c r="H47" s="1" t="n">
        <v>8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77"/>
      <c r="B48" s="78" t="s">
        <v>288</v>
      </c>
      <c r="C48" s="53" t="n">
        <v>2</v>
      </c>
      <c r="E48" s="1" t="s">
        <v>183</v>
      </c>
      <c r="F48" s="1" t="n">
        <v>5</v>
      </c>
      <c r="G48" s="1" t="n">
        <v>11</v>
      </c>
      <c r="H48" s="1" t="n">
        <v>3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75" t="s">
        <v>183</v>
      </c>
      <c r="B49" s="75" t="s">
        <v>286</v>
      </c>
      <c r="C49" s="24" t="n">
        <v>25</v>
      </c>
      <c r="E49" s="1" t="s">
        <v>183</v>
      </c>
      <c r="F49" s="1" t="n">
        <v>6</v>
      </c>
      <c r="G49" s="1" t="n">
        <v>11</v>
      </c>
      <c r="H49" s="1" t="n">
        <v>3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77"/>
      <c r="B50" s="78" t="s">
        <v>287</v>
      </c>
      <c r="C50" s="53" t="n">
        <v>4</v>
      </c>
      <c r="E50" s="1" t="s">
        <v>183</v>
      </c>
      <c r="F50" s="1" t="n">
        <v>8</v>
      </c>
      <c r="G50" s="1" t="n">
        <v>11</v>
      </c>
      <c r="H50" s="1" t="n">
        <v>1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77"/>
      <c r="B51" s="78" t="s">
        <v>288</v>
      </c>
      <c r="C51" s="53" t="n">
        <v>3</v>
      </c>
      <c r="E51" s="1" t="s">
        <v>183</v>
      </c>
      <c r="F51" s="1" t="n">
        <v>9</v>
      </c>
      <c r="G51" s="1" t="n">
        <v>11</v>
      </c>
      <c r="H51" s="1" t="n">
        <v>0</v>
      </c>
      <c r="I51" s="1" t="n">
        <v>0</v>
      </c>
      <c r="J51" s="1" t="n">
        <v>1</v>
      </c>
    </row>
    <row r="52" customFormat="false" ht="15" hidden="false" customHeight="false" outlineLevel="0" collapsed="false">
      <c r="A52" s="75" t="s">
        <v>186</v>
      </c>
      <c r="B52" s="75" t="s">
        <v>286</v>
      </c>
      <c r="C52" s="24" t="n">
        <v>2</v>
      </c>
      <c r="E52" s="1" t="s">
        <v>186</v>
      </c>
      <c r="F52" s="1" t="n">
        <v>4</v>
      </c>
      <c r="G52" s="1" t="n">
        <v>11</v>
      </c>
      <c r="H52" s="1" t="n">
        <v>0</v>
      </c>
      <c r="I52" s="1" t="n">
        <v>0</v>
      </c>
      <c r="J52" s="1" t="n">
        <v>1</v>
      </c>
    </row>
    <row r="53" customFormat="false" ht="15" hidden="false" customHeight="false" outlineLevel="0" collapsed="false">
      <c r="A53" s="77"/>
      <c r="B53" s="78" t="s">
        <v>287</v>
      </c>
      <c r="C53" s="53" t="n">
        <v>7</v>
      </c>
      <c r="E53" s="1" t="s">
        <v>186</v>
      </c>
      <c r="F53" s="1" t="n">
        <v>5</v>
      </c>
      <c r="G53" s="1" t="n">
        <v>11</v>
      </c>
      <c r="H53" s="1" t="n">
        <v>1</v>
      </c>
      <c r="I53" s="1" t="n">
        <v>1</v>
      </c>
      <c r="J53" s="1" t="n">
        <v>0</v>
      </c>
    </row>
    <row r="54" customFormat="false" ht="15" hidden="false" customHeight="false" outlineLevel="0" collapsed="false">
      <c r="A54" s="77"/>
      <c r="B54" s="78" t="s">
        <v>288</v>
      </c>
      <c r="C54" s="53" t="n">
        <v>9</v>
      </c>
      <c r="E54" s="1" t="s">
        <v>189</v>
      </c>
      <c r="F54" s="1" t="n">
        <v>5</v>
      </c>
      <c r="G54" s="1" t="n">
        <v>11</v>
      </c>
      <c r="H54" s="1" t="n">
        <v>16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75" t="s">
        <v>189</v>
      </c>
      <c r="B55" s="75" t="s">
        <v>286</v>
      </c>
      <c r="C55" s="24" t="n">
        <v>65</v>
      </c>
      <c r="E55" s="1" t="s">
        <v>189</v>
      </c>
      <c r="F55" s="1" t="n">
        <v>7</v>
      </c>
      <c r="G55" s="1" t="n">
        <v>11</v>
      </c>
      <c r="H55" s="1" t="n">
        <v>6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77"/>
      <c r="B56" s="78" t="s">
        <v>287</v>
      </c>
      <c r="C56" s="53" t="n">
        <v>0</v>
      </c>
      <c r="E56" s="1" t="s">
        <v>189</v>
      </c>
      <c r="F56" s="1" t="n">
        <v>8</v>
      </c>
      <c r="G56" s="1" t="n">
        <v>11</v>
      </c>
      <c r="H56" s="1" t="n">
        <v>3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77"/>
      <c r="B57" s="78" t="s">
        <v>288</v>
      </c>
      <c r="C57" s="53" t="n">
        <v>4</v>
      </c>
      <c r="E57" s="1" t="s">
        <v>189</v>
      </c>
      <c r="F57" s="1" t="n">
        <v>9</v>
      </c>
      <c r="G57" s="1" t="n">
        <v>11</v>
      </c>
      <c r="H57" s="1" t="n">
        <v>2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75" t="s">
        <v>298</v>
      </c>
      <c r="B58" s="79"/>
      <c r="C58" s="24" t="n">
        <v>959</v>
      </c>
    </row>
    <row r="59" customFormat="false" ht="15" hidden="false" customHeight="false" outlineLevel="0" collapsed="false">
      <c r="A59" s="75" t="s">
        <v>299</v>
      </c>
      <c r="B59" s="79"/>
      <c r="C59" s="24" t="n">
        <v>212</v>
      </c>
    </row>
    <row r="60" customFormat="false" ht="15" hidden="false" customHeight="false" outlineLevel="0" collapsed="false">
      <c r="A60" s="80" t="s">
        <v>300</v>
      </c>
      <c r="B60" s="81"/>
      <c r="C60" s="43" t="n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" activeCellId="0" sqref="A1:F19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83</v>
      </c>
      <c r="B1" s="1" t="s">
        <v>301</v>
      </c>
      <c r="C1" s="1" t="s">
        <v>302</v>
      </c>
      <c r="D1" s="1" t="s">
        <v>303</v>
      </c>
      <c r="E1" s="1" t="s">
        <v>304</v>
      </c>
      <c r="F1" s="1" t="s">
        <v>305</v>
      </c>
    </row>
    <row r="2" customFormat="false" ht="15" hidden="false" customHeight="false" outlineLevel="0" collapsed="false">
      <c r="A2" s="1" t="s">
        <v>117</v>
      </c>
      <c r="B2" s="1" t="n">
        <v>1</v>
      </c>
      <c r="C2" s="1" t="n">
        <v>11</v>
      </c>
      <c r="D2" s="1" t="n">
        <v>3</v>
      </c>
      <c r="E2" s="1" t="n">
        <v>0</v>
      </c>
      <c r="F2" s="1" t="n">
        <v>0</v>
      </c>
    </row>
    <row r="3" customFormat="false" ht="15" hidden="true" customHeight="false" outlineLevel="0" collapsed="false">
      <c r="A3" s="1" t="s">
        <v>117</v>
      </c>
      <c r="B3" s="1" t="n">
        <v>1</v>
      </c>
      <c r="C3" s="1" t="n">
        <v>15</v>
      </c>
      <c r="D3" s="1" t="n">
        <v>0</v>
      </c>
      <c r="E3" s="1" t="n">
        <v>0</v>
      </c>
      <c r="F3" s="1" t="n">
        <v>1</v>
      </c>
    </row>
    <row r="4" customFormat="false" ht="15" hidden="true" customHeight="false" outlineLevel="0" collapsed="false">
      <c r="A4" s="1" t="s">
        <v>117</v>
      </c>
      <c r="B4" s="1" t="n">
        <v>1</v>
      </c>
      <c r="C4" s="1" t="n">
        <v>41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s">
        <v>117</v>
      </c>
      <c r="B5" s="1" t="n">
        <v>2</v>
      </c>
      <c r="C5" s="1" t="n">
        <v>11</v>
      </c>
      <c r="D5" s="1" t="n">
        <v>1</v>
      </c>
      <c r="E5" s="1" t="n">
        <v>0</v>
      </c>
      <c r="F5" s="1" t="n">
        <v>0</v>
      </c>
    </row>
    <row r="6" customFormat="false" ht="15" hidden="true" customHeight="false" outlineLevel="0" collapsed="false">
      <c r="A6" s="1" t="s">
        <v>117</v>
      </c>
      <c r="B6" s="1" t="n">
        <v>2</v>
      </c>
      <c r="C6" s="1" t="n">
        <v>46</v>
      </c>
      <c r="D6" s="1" t="n">
        <v>1</v>
      </c>
      <c r="E6" s="1" t="n">
        <v>1</v>
      </c>
      <c r="F6" s="1" t="n">
        <v>1</v>
      </c>
    </row>
    <row r="7" customFormat="false" ht="15" hidden="false" customHeight="false" outlineLevel="0" collapsed="false">
      <c r="A7" s="1" t="s">
        <v>117</v>
      </c>
      <c r="B7" s="1" t="n">
        <v>3</v>
      </c>
      <c r="C7" s="1" t="n">
        <v>11</v>
      </c>
      <c r="D7" s="1" t="n">
        <v>5</v>
      </c>
      <c r="E7" s="1" t="n">
        <v>0</v>
      </c>
      <c r="F7" s="1" t="n">
        <v>0</v>
      </c>
    </row>
    <row r="8" customFormat="false" ht="15" hidden="true" customHeight="false" outlineLevel="0" collapsed="false">
      <c r="A8" s="1" t="s">
        <v>117</v>
      </c>
      <c r="B8" s="1" t="n">
        <v>3</v>
      </c>
      <c r="C8" s="1" t="n">
        <v>13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s">
        <v>117</v>
      </c>
      <c r="B9" s="1" t="n">
        <v>4</v>
      </c>
      <c r="C9" s="1" t="n">
        <v>11</v>
      </c>
      <c r="D9" s="1" t="n">
        <v>6</v>
      </c>
      <c r="E9" s="1" t="n">
        <v>0</v>
      </c>
      <c r="F9" s="1" t="n">
        <v>0</v>
      </c>
    </row>
    <row r="10" customFormat="false" ht="15" hidden="true" customHeight="false" outlineLevel="0" collapsed="false">
      <c r="A10" s="1" t="s">
        <v>117</v>
      </c>
      <c r="B10" s="1" t="n">
        <v>4</v>
      </c>
      <c r="C10" s="1" t="n">
        <v>13</v>
      </c>
      <c r="D10" s="1" t="n">
        <v>1</v>
      </c>
      <c r="E10" s="1" t="n">
        <v>1</v>
      </c>
      <c r="F10" s="1" t="n">
        <v>0</v>
      </c>
    </row>
    <row r="11" customFormat="false" ht="15" hidden="true" customHeight="false" outlineLevel="0" collapsed="false">
      <c r="A11" s="1" t="s">
        <v>117</v>
      </c>
      <c r="B11" s="1" t="n">
        <v>4</v>
      </c>
      <c r="C11" s="1" t="n">
        <v>41</v>
      </c>
      <c r="D11" s="1" t="n">
        <v>1</v>
      </c>
      <c r="E11" s="1" t="n">
        <v>1</v>
      </c>
      <c r="F11" s="1" t="n">
        <v>0</v>
      </c>
    </row>
    <row r="12" customFormat="false" ht="15" hidden="true" customHeight="false" outlineLevel="0" collapsed="false">
      <c r="A12" s="1" t="s">
        <v>117</v>
      </c>
      <c r="B12" s="1" t="n">
        <v>4</v>
      </c>
      <c r="C12" s="1" t="n">
        <v>15</v>
      </c>
      <c r="D12" s="1" t="n">
        <v>0</v>
      </c>
      <c r="E12" s="1" t="n">
        <v>1</v>
      </c>
      <c r="F12" s="1" t="n">
        <v>1</v>
      </c>
    </row>
    <row r="13" customFormat="false" ht="15" hidden="false" customHeight="false" outlineLevel="0" collapsed="false">
      <c r="A13" s="1" t="s">
        <v>117</v>
      </c>
      <c r="B13" s="1" t="n">
        <v>5</v>
      </c>
      <c r="C13" s="1" t="n">
        <v>11</v>
      </c>
      <c r="D13" s="1" t="n">
        <v>1</v>
      </c>
      <c r="E13" s="1" t="n">
        <v>0</v>
      </c>
      <c r="F13" s="1" t="n">
        <v>1</v>
      </c>
    </row>
    <row r="14" customFormat="false" ht="15" hidden="true" customHeight="false" outlineLevel="0" collapsed="false">
      <c r="A14" s="1" t="s">
        <v>117</v>
      </c>
      <c r="B14" s="1" t="n">
        <v>5</v>
      </c>
      <c r="C14" s="1" t="n">
        <v>41</v>
      </c>
      <c r="D14" s="1" t="n">
        <v>1</v>
      </c>
      <c r="E14" s="1" t="n">
        <v>2</v>
      </c>
      <c r="F14" s="1" t="n">
        <v>0</v>
      </c>
    </row>
    <row r="15" customFormat="false" ht="15" hidden="true" customHeight="false" outlineLevel="0" collapsed="false">
      <c r="A15" s="1" t="s">
        <v>117</v>
      </c>
      <c r="B15" s="1" t="n">
        <v>5</v>
      </c>
      <c r="C15" s="1" t="n">
        <v>56</v>
      </c>
      <c r="D15" s="1" t="n">
        <v>1</v>
      </c>
      <c r="E15" s="1" t="n">
        <v>0</v>
      </c>
      <c r="F15" s="1" t="n">
        <v>1</v>
      </c>
    </row>
    <row r="16" customFormat="false" ht="15" hidden="true" customHeight="false" outlineLevel="0" collapsed="false">
      <c r="A16" s="1" t="s">
        <v>117</v>
      </c>
      <c r="B16" s="1" t="n">
        <v>5</v>
      </c>
      <c r="C16" s="1" t="n">
        <v>15</v>
      </c>
      <c r="D16" s="1" t="n">
        <v>0</v>
      </c>
      <c r="E16" s="1" t="n">
        <v>1</v>
      </c>
      <c r="F16" s="1" t="n">
        <v>0</v>
      </c>
    </row>
    <row r="17" customFormat="false" ht="15" hidden="false" customHeight="false" outlineLevel="0" collapsed="false">
      <c r="A17" s="1" t="s">
        <v>129</v>
      </c>
      <c r="B17" s="1" t="n">
        <v>1</v>
      </c>
      <c r="C17" s="1" t="n">
        <v>11</v>
      </c>
      <c r="D17" s="1" t="n">
        <v>1</v>
      </c>
      <c r="E17" s="1" t="n">
        <v>0</v>
      </c>
      <c r="F17" s="1" t="n">
        <v>0</v>
      </c>
    </row>
    <row r="18" customFormat="false" ht="15" hidden="true" customHeight="false" outlineLevel="0" collapsed="false">
      <c r="A18" s="1" t="s">
        <v>129</v>
      </c>
      <c r="B18" s="1" t="n">
        <v>1</v>
      </c>
      <c r="C18" s="1" t="n">
        <v>46</v>
      </c>
      <c r="D18" s="1" t="n">
        <v>1</v>
      </c>
      <c r="E18" s="1" t="n">
        <v>0</v>
      </c>
      <c r="F18" s="1" t="n">
        <v>1</v>
      </c>
    </row>
    <row r="19" customFormat="false" ht="15" hidden="true" customHeight="false" outlineLevel="0" collapsed="false">
      <c r="A19" s="1" t="s">
        <v>129</v>
      </c>
      <c r="B19" s="1" t="n">
        <v>1</v>
      </c>
      <c r="C19" s="1" t="n">
        <v>13</v>
      </c>
      <c r="D19" s="1" t="n">
        <v>23</v>
      </c>
      <c r="E19" s="1" t="n">
        <v>0</v>
      </c>
      <c r="F19" s="1" t="n">
        <v>0</v>
      </c>
    </row>
    <row r="20" customFormat="false" ht="15" hidden="true" customHeight="false" outlineLevel="0" collapsed="false">
      <c r="A20" s="1" t="s">
        <v>129</v>
      </c>
      <c r="B20" s="1" t="n">
        <v>1</v>
      </c>
      <c r="C20" s="1" t="n">
        <v>31</v>
      </c>
      <c r="D20" s="1" t="n">
        <v>13</v>
      </c>
      <c r="E20" s="1" t="n">
        <v>0</v>
      </c>
      <c r="F20" s="1" t="n">
        <v>0</v>
      </c>
    </row>
    <row r="21" customFormat="false" ht="15" hidden="true" customHeight="false" outlineLevel="0" collapsed="false">
      <c r="A21" s="1" t="s">
        <v>129</v>
      </c>
      <c r="B21" s="1" t="n">
        <v>1</v>
      </c>
      <c r="C21" s="1" t="n">
        <v>15</v>
      </c>
      <c r="D21" s="1" t="n">
        <v>2</v>
      </c>
      <c r="E21" s="1" t="n">
        <v>0</v>
      </c>
      <c r="F21" s="1" t="n">
        <v>0</v>
      </c>
    </row>
    <row r="22" customFormat="false" ht="15" hidden="true" customHeight="false" outlineLevel="0" collapsed="false">
      <c r="A22" s="1" t="s">
        <v>129</v>
      </c>
      <c r="B22" s="1" t="n">
        <v>2</v>
      </c>
      <c r="C22" s="1" t="n">
        <v>46</v>
      </c>
      <c r="D22" s="1" t="n">
        <v>2</v>
      </c>
      <c r="E22" s="1" t="n">
        <v>0</v>
      </c>
      <c r="F22" s="1" t="n">
        <v>0</v>
      </c>
    </row>
    <row r="23" customFormat="false" ht="15" hidden="true" customHeight="false" outlineLevel="0" collapsed="false">
      <c r="A23" s="1" t="s">
        <v>129</v>
      </c>
      <c r="B23" s="1" t="n">
        <v>2</v>
      </c>
      <c r="C23" s="1" t="n">
        <v>48</v>
      </c>
      <c r="D23" s="1" t="n">
        <v>0</v>
      </c>
      <c r="E23" s="1" t="n">
        <v>0</v>
      </c>
      <c r="F23" s="1" t="n">
        <v>5</v>
      </c>
    </row>
    <row r="24" customFormat="false" ht="15" hidden="true" customHeight="false" outlineLevel="0" collapsed="false">
      <c r="A24" s="1" t="s">
        <v>129</v>
      </c>
      <c r="B24" s="1" t="n">
        <v>3</v>
      </c>
      <c r="C24" s="1" t="n">
        <v>48</v>
      </c>
      <c r="D24" s="1" t="n">
        <v>0</v>
      </c>
      <c r="E24" s="1" t="n">
        <v>3</v>
      </c>
      <c r="F24" s="1" t="n">
        <v>1</v>
      </c>
    </row>
    <row r="25" customFormat="false" ht="15" hidden="true" customHeight="false" outlineLevel="0" collapsed="false">
      <c r="A25" s="1" t="s">
        <v>129</v>
      </c>
      <c r="B25" s="1" t="n">
        <v>3</v>
      </c>
      <c r="C25" s="1" t="n">
        <v>13</v>
      </c>
      <c r="D25" s="1" t="n">
        <v>1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s">
        <v>129</v>
      </c>
      <c r="B26" s="1" t="n">
        <v>4</v>
      </c>
      <c r="C26" s="1" t="n">
        <v>11</v>
      </c>
      <c r="D26" s="1" t="n">
        <v>2</v>
      </c>
      <c r="E26" s="1" t="n">
        <v>0</v>
      </c>
      <c r="F26" s="1" t="n">
        <v>1</v>
      </c>
    </row>
    <row r="27" customFormat="false" ht="15" hidden="true" customHeight="false" outlineLevel="0" collapsed="false">
      <c r="A27" s="1" t="s">
        <v>129</v>
      </c>
      <c r="B27" s="1" t="n">
        <v>4</v>
      </c>
      <c r="C27" s="1" t="n">
        <v>13</v>
      </c>
      <c r="D27" s="1" t="n">
        <v>2</v>
      </c>
      <c r="E27" s="1" t="n">
        <v>0</v>
      </c>
      <c r="F27" s="1" t="n">
        <v>0</v>
      </c>
    </row>
    <row r="28" customFormat="false" ht="15" hidden="true" customHeight="false" outlineLevel="0" collapsed="false">
      <c r="A28" s="1" t="s">
        <v>129</v>
      </c>
      <c r="B28" s="1" t="n">
        <v>4</v>
      </c>
      <c r="C28" s="1" t="n">
        <v>46</v>
      </c>
      <c r="D28" s="1" t="n">
        <v>0</v>
      </c>
      <c r="E28" s="1" t="n">
        <v>0</v>
      </c>
      <c r="F28" s="1" t="n">
        <v>2</v>
      </c>
    </row>
    <row r="29" customFormat="false" ht="15" hidden="false" customHeight="false" outlineLevel="0" collapsed="false">
      <c r="A29" s="1" t="s">
        <v>129</v>
      </c>
      <c r="B29" s="1" t="n">
        <v>5</v>
      </c>
      <c r="C29" s="1" t="n">
        <v>11</v>
      </c>
      <c r="D29" s="1" t="n">
        <v>1</v>
      </c>
      <c r="E29" s="1" t="n">
        <v>0</v>
      </c>
      <c r="F29" s="1" t="n">
        <v>0</v>
      </c>
    </row>
    <row r="30" customFormat="false" ht="15" hidden="true" customHeight="false" outlineLevel="0" collapsed="false">
      <c r="A30" s="1" t="s">
        <v>129</v>
      </c>
      <c r="B30" s="1" t="n">
        <v>5</v>
      </c>
      <c r="C30" s="1" t="n">
        <v>46</v>
      </c>
      <c r="D30" s="1" t="n">
        <v>0</v>
      </c>
      <c r="E30" s="1" t="n">
        <v>1</v>
      </c>
      <c r="F30" s="1" t="n">
        <v>4</v>
      </c>
    </row>
    <row r="31" customFormat="false" ht="15" hidden="true" customHeight="false" outlineLevel="0" collapsed="false">
      <c r="A31" s="1" t="s">
        <v>129</v>
      </c>
      <c r="B31" s="1" t="n">
        <v>5</v>
      </c>
      <c r="C31" s="1" t="n">
        <v>15</v>
      </c>
      <c r="D31" s="1" t="n">
        <v>6</v>
      </c>
      <c r="E31" s="1" t="n">
        <v>0</v>
      </c>
      <c r="F31" s="1" t="n">
        <v>0</v>
      </c>
    </row>
    <row r="32" customFormat="false" ht="15" hidden="true" customHeight="false" outlineLevel="0" collapsed="false">
      <c r="A32" s="1" t="s">
        <v>129</v>
      </c>
      <c r="B32" s="1" t="n">
        <v>5</v>
      </c>
      <c r="C32" s="1" t="n">
        <v>13</v>
      </c>
      <c r="D32" s="1" t="n">
        <v>2</v>
      </c>
      <c r="E32" s="1" t="n">
        <v>0</v>
      </c>
      <c r="F32" s="1" t="n">
        <v>0</v>
      </c>
    </row>
    <row r="33" customFormat="false" ht="15" hidden="true" customHeight="false" outlineLevel="0" collapsed="false">
      <c r="A33" s="1" t="s">
        <v>129</v>
      </c>
      <c r="B33" s="1" t="n">
        <v>5</v>
      </c>
      <c r="C33" s="1" t="n">
        <v>48</v>
      </c>
      <c r="D33" s="1" t="n">
        <v>1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s">
        <v>135</v>
      </c>
      <c r="B34" s="1" t="n">
        <v>5</v>
      </c>
      <c r="C34" s="1" t="n">
        <v>11</v>
      </c>
      <c r="D34" s="1" t="n">
        <v>5</v>
      </c>
      <c r="E34" s="1" t="n">
        <v>0</v>
      </c>
      <c r="F34" s="1" t="n">
        <v>0</v>
      </c>
    </row>
    <row r="35" customFormat="false" ht="15" hidden="true" customHeight="false" outlineLevel="0" collapsed="false">
      <c r="A35" s="1" t="s">
        <v>135</v>
      </c>
      <c r="B35" s="1" t="n">
        <v>5</v>
      </c>
      <c r="C35" s="1" t="n">
        <v>46</v>
      </c>
      <c r="D35" s="1" t="n">
        <v>2</v>
      </c>
      <c r="E35" s="1" t="n">
        <v>1</v>
      </c>
      <c r="F35" s="1" t="n">
        <v>0</v>
      </c>
    </row>
    <row r="36" customFormat="false" ht="15" hidden="true" customHeight="false" outlineLevel="0" collapsed="false">
      <c r="A36" s="1" t="s">
        <v>135</v>
      </c>
      <c r="B36" s="1" t="n">
        <v>5</v>
      </c>
      <c r="C36" s="1" t="n">
        <v>41</v>
      </c>
      <c r="D36" s="1" t="n">
        <v>4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s">
        <v>135</v>
      </c>
      <c r="B37" s="1" t="n">
        <v>6</v>
      </c>
      <c r="C37" s="1" t="n">
        <v>11</v>
      </c>
      <c r="D37" s="1" t="n">
        <v>4</v>
      </c>
      <c r="E37" s="1" t="n">
        <v>0</v>
      </c>
      <c r="F37" s="1" t="n">
        <v>0</v>
      </c>
    </row>
    <row r="38" customFormat="false" ht="15" hidden="true" customHeight="false" outlineLevel="0" collapsed="false">
      <c r="A38" s="1" t="s">
        <v>135</v>
      </c>
      <c r="B38" s="1" t="n">
        <v>6</v>
      </c>
      <c r="C38" s="1" t="n">
        <v>41</v>
      </c>
      <c r="D38" s="1" t="n">
        <v>8</v>
      </c>
      <c r="E38" s="1" t="n">
        <v>2</v>
      </c>
      <c r="F38" s="1" t="n">
        <v>0</v>
      </c>
    </row>
    <row r="39" customFormat="false" ht="15" hidden="false" customHeight="false" outlineLevel="0" collapsed="false">
      <c r="A39" s="1" t="s">
        <v>135</v>
      </c>
      <c r="B39" s="1" t="n">
        <v>7</v>
      </c>
      <c r="C39" s="1" t="n">
        <v>11</v>
      </c>
      <c r="D39" s="1" t="n">
        <v>5</v>
      </c>
      <c r="E39" s="1" t="n">
        <v>0</v>
      </c>
      <c r="F39" s="1" t="n">
        <v>0</v>
      </c>
    </row>
    <row r="40" customFormat="false" ht="15" hidden="true" customHeight="false" outlineLevel="0" collapsed="false">
      <c r="A40" s="1" t="s">
        <v>135</v>
      </c>
      <c r="B40" s="1" t="n">
        <v>7</v>
      </c>
      <c r="C40" s="1" t="n">
        <v>46</v>
      </c>
      <c r="D40" s="1" t="n">
        <v>3</v>
      </c>
      <c r="E40" s="1" t="n">
        <v>0</v>
      </c>
      <c r="F40" s="1" t="n">
        <v>0</v>
      </c>
    </row>
    <row r="41" customFormat="false" ht="15" hidden="true" customHeight="false" outlineLevel="0" collapsed="false">
      <c r="A41" s="1" t="s">
        <v>135</v>
      </c>
      <c r="B41" s="1" t="n">
        <v>7</v>
      </c>
      <c r="C41" s="1" t="n">
        <v>41</v>
      </c>
      <c r="D41" s="1" t="n">
        <v>8</v>
      </c>
      <c r="E41" s="1" t="n">
        <v>2</v>
      </c>
      <c r="F41" s="1" t="n">
        <v>1</v>
      </c>
    </row>
    <row r="42" customFormat="false" ht="15" hidden="false" customHeight="false" outlineLevel="0" collapsed="false">
      <c r="A42" s="1" t="s">
        <v>135</v>
      </c>
      <c r="B42" s="1" t="n">
        <v>8</v>
      </c>
      <c r="C42" s="1" t="n">
        <v>11</v>
      </c>
      <c r="D42" s="1" t="n">
        <v>4</v>
      </c>
      <c r="E42" s="1" t="n">
        <v>0</v>
      </c>
      <c r="F42" s="1" t="n">
        <v>1</v>
      </c>
    </row>
    <row r="43" customFormat="false" ht="15" hidden="true" customHeight="false" outlineLevel="0" collapsed="false">
      <c r="A43" s="1" t="s">
        <v>135</v>
      </c>
      <c r="B43" s="1" t="n">
        <v>8</v>
      </c>
      <c r="C43" s="1" t="n">
        <v>46</v>
      </c>
      <c r="D43" s="1" t="n">
        <v>0</v>
      </c>
      <c r="E43" s="1" t="n">
        <v>1</v>
      </c>
      <c r="F43" s="1" t="n">
        <v>0</v>
      </c>
    </row>
    <row r="44" customFormat="false" ht="15" hidden="true" customHeight="false" outlineLevel="0" collapsed="false">
      <c r="A44" s="1" t="s">
        <v>135</v>
      </c>
      <c r="B44" s="1" t="n">
        <v>9</v>
      </c>
      <c r="C44" s="1" t="n">
        <v>41</v>
      </c>
      <c r="D44" s="1" t="n">
        <v>0</v>
      </c>
      <c r="E44" s="1" t="n">
        <v>7</v>
      </c>
      <c r="F44" s="1" t="n">
        <v>0</v>
      </c>
    </row>
    <row r="45" customFormat="false" ht="15" hidden="true" customHeight="false" outlineLevel="0" collapsed="false">
      <c r="A45" s="1" t="s">
        <v>135</v>
      </c>
      <c r="B45" s="1" t="n">
        <v>9</v>
      </c>
      <c r="C45" s="1" t="n">
        <v>46</v>
      </c>
      <c r="D45" s="1" t="n">
        <v>2</v>
      </c>
      <c r="E45" s="1" t="n">
        <v>1</v>
      </c>
      <c r="F45" s="1" t="n">
        <v>0</v>
      </c>
    </row>
    <row r="46" customFormat="false" ht="15" hidden="false" customHeight="false" outlineLevel="0" collapsed="false">
      <c r="A46" s="1" t="s">
        <v>141</v>
      </c>
      <c r="B46" s="1" t="n">
        <v>1</v>
      </c>
      <c r="C46" s="1" t="n">
        <v>11</v>
      </c>
      <c r="D46" s="1" t="n">
        <v>40</v>
      </c>
      <c r="E46" s="1" t="n">
        <v>18</v>
      </c>
      <c r="F46" s="1" t="n">
        <v>1</v>
      </c>
    </row>
    <row r="47" customFormat="false" ht="15" hidden="true" customHeight="false" outlineLevel="0" collapsed="false">
      <c r="A47" s="1" t="s">
        <v>141</v>
      </c>
      <c r="B47" s="1" t="n">
        <v>1</v>
      </c>
      <c r="C47" s="1" t="n">
        <v>45</v>
      </c>
      <c r="D47" s="1" t="n">
        <v>0</v>
      </c>
      <c r="E47" s="1" t="n">
        <v>0</v>
      </c>
      <c r="F47" s="1" t="n">
        <v>3</v>
      </c>
    </row>
    <row r="48" customFormat="false" ht="15" hidden="true" customHeight="false" outlineLevel="0" collapsed="false">
      <c r="A48" s="1" t="s">
        <v>141</v>
      </c>
      <c r="B48" s="1" t="n">
        <v>1</v>
      </c>
      <c r="C48" s="1" t="n">
        <v>41</v>
      </c>
      <c r="D48" s="1" t="n">
        <v>5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s">
        <v>141</v>
      </c>
      <c r="B49" s="1" t="n">
        <v>2</v>
      </c>
      <c r="C49" s="1" t="n">
        <v>11</v>
      </c>
      <c r="D49" s="1" t="n">
        <v>50</v>
      </c>
      <c r="E49" s="1" t="n">
        <v>9</v>
      </c>
      <c r="F49" s="1" t="n">
        <v>0</v>
      </c>
    </row>
    <row r="50" customFormat="false" ht="15" hidden="true" customHeight="false" outlineLevel="0" collapsed="false">
      <c r="A50" s="1" t="s">
        <v>141</v>
      </c>
      <c r="B50" s="1" t="n">
        <v>2</v>
      </c>
      <c r="C50" s="1" t="n">
        <v>45</v>
      </c>
      <c r="D50" s="1" t="n">
        <v>0</v>
      </c>
      <c r="E50" s="1" t="n">
        <v>3</v>
      </c>
      <c r="F50" s="1" t="n">
        <v>0</v>
      </c>
    </row>
    <row r="51" customFormat="false" ht="15" hidden="true" customHeight="false" outlineLevel="0" collapsed="false">
      <c r="A51" s="1" t="s">
        <v>141</v>
      </c>
      <c r="B51" s="1" t="n">
        <v>2</v>
      </c>
      <c r="C51" s="1" t="n">
        <v>46</v>
      </c>
      <c r="D51" s="1" t="n">
        <v>2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s">
        <v>141</v>
      </c>
      <c r="B52" s="1" t="n">
        <v>3</v>
      </c>
      <c r="C52" s="1" t="n">
        <v>11</v>
      </c>
      <c r="D52" s="1" t="n">
        <v>28</v>
      </c>
      <c r="E52" s="1" t="n">
        <v>6</v>
      </c>
      <c r="F52" s="1" t="n">
        <v>0</v>
      </c>
    </row>
    <row r="53" customFormat="false" ht="15" hidden="true" customHeight="false" outlineLevel="0" collapsed="false">
      <c r="A53" s="1" t="s">
        <v>141</v>
      </c>
      <c r="B53" s="1" t="n">
        <v>3</v>
      </c>
      <c r="C53" s="1" t="n">
        <v>45</v>
      </c>
      <c r="D53" s="1" t="n">
        <v>2</v>
      </c>
      <c r="E53" s="1" t="n">
        <v>0</v>
      </c>
      <c r="F53" s="1" t="n">
        <v>2</v>
      </c>
    </row>
    <row r="54" customFormat="false" ht="15" hidden="true" customHeight="false" outlineLevel="0" collapsed="false">
      <c r="A54" s="1" t="s">
        <v>141</v>
      </c>
      <c r="B54" s="1" t="n">
        <v>3</v>
      </c>
      <c r="C54" s="1" t="n">
        <v>41</v>
      </c>
      <c r="D54" s="1" t="n">
        <v>5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s">
        <v>141</v>
      </c>
      <c r="B55" s="1" t="n">
        <v>4</v>
      </c>
      <c r="C55" s="1" t="n">
        <v>11</v>
      </c>
      <c r="D55" s="1" t="n">
        <v>20</v>
      </c>
      <c r="E55" s="1" t="n">
        <v>21</v>
      </c>
      <c r="F55" s="1" t="n">
        <v>0</v>
      </c>
    </row>
    <row r="56" customFormat="false" ht="15" hidden="true" customHeight="false" outlineLevel="0" collapsed="false">
      <c r="A56" s="1" t="s">
        <v>141</v>
      </c>
      <c r="B56" s="1" t="n">
        <v>4</v>
      </c>
      <c r="C56" s="1" t="n">
        <v>46</v>
      </c>
      <c r="D56" s="1" t="n">
        <v>8</v>
      </c>
      <c r="E56" s="1" t="n">
        <v>2</v>
      </c>
      <c r="F56" s="1" t="n">
        <v>0</v>
      </c>
    </row>
    <row r="57" customFormat="false" ht="15" hidden="true" customHeight="false" outlineLevel="0" collapsed="false">
      <c r="A57" s="1" t="s">
        <v>141</v>
      </c>
      <c r="B57" s="1" t="n">
        <v>4</v>
      </c>
      <c r="C57" s="1" t="n">
        <v>41</v>
      </c>
      <c r="D57" s="1" t="n">
        <v>2</v>
      </c>
      <c r="E57" s="1" t="n">
        <v>0</v>
      </c>
      <c r="F57" s="1" t="n">
        <v>0</v>
      </c>
    </row>
    <row r="58" customFormat="false" ht="15" hidden="true" customHeight="false" outlineLevel="0" collapsed="false">
      <c r="A58" s="1" t="s">
        <v>141</v>
      </c>
      <c r="B58" s="1" t="n">
        <v>4</v>
      </c>
      <c r="C58" s="1" t="n">
        <v>13</v>
      </c>
      <c r="D58" s="1" t="n">
        <v>3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s">
        <v>141</v>
      </c>
      <c r="B59" s="1" t="n">
        <v>5</v>
      </c>
      <c r="C59" s="1" t="n">
        <v>11</v>
      </c>
      <c r="D59" s="1" t="n">
        <v>50</v>
      </c>
      <c r="E59" s="1" t="n">
        <v>3</v>
      </c>
      <c r="F59" s="1" t="n">
        <v>0</v>
      </c>
    </row>
    <row r="60" customFormat="false" ht="15" hidden="true" customHeight="false" outlineLevel="0" collapsed="false">
      <c r="A60" s="1" t="s">
        <v>141</v>
      </c>
      <c r="B60" s="1" t="n">
        <v>5</v>
      </c>
      <c r="C60" s="1" t="n">
        <v>46</v>
      </c>
      <c r="D60" s="1" t="n">
        <v>2</v>
      </c>
      <c r="E60" s="1" t="n">
        <v>1</v>
      </c>
      <c r="F60" s="1" t="n">
        <v>0</v>
      </c>
    </row>
    <row r="61" customFormat="false" ht="15" hidden="true" customHeight="false" outlineLevel="0" collapsed="false">
      <c r="A61" s="1" t="s">
        <v>141</v>
      </c>
      <c r="B61" s="1" t="n">
        <v>5</v>
      </c>
      <c r="C61" s="1" t="n">
        <v>15</v>
      </c>
      <c r="D61" s="1" t="n">
        <v>0</v>
      </c>
      <c r="E61" s="1" t="n">
        <v>0</v>
      </c>
      <c r="F61" s="1" t="n">
        <v>3</v>
      </c>
    </row>
    <row r="62" customFormat="false" ht="15" hidden="true" customHeight="false" outlineLevel="0" collapsed="false">
      <c r="A62" s="1" t="s">
        <v>141</v>
      </c>
      <c r="B62" s="1" t="n">
        <v>5</v>
      </c>
      <c r="C62" s="1" t="n">
        <v>41</v>
      </c>
      <c r="D62" s="1" t="n">
        <v>7</v>
      </c>
      <c r="E62" s="1" t="n">
        <v>3</v>
      </c>
      <c r="F62" s="1" t="n">
        <v>0</v>
      </c>
    </row>
    <row r="63" customFormat="false" ht="15" hidden="false" customHeight="false" outlineLevel="0" collapsed="false">
      <c r="A63" s="1" t="s">
        <v>100</v>
      </c>
      <c r="B63" s="1" t="n">
        <v>1</v>
      </c>
      <c r="C63" s="1" t="n">
        <v>11</v>
      </c>
      <c r="D63" s="1" t="n">
        <v>50</v>
      </c>
      <c r="E63" s="1" t="n">
        <v>2</v>
      </c>
      <c r="F63" s="1" t="n">
        <v>0</v>
      </c>
    </row>
    <row r="64" customFormat="false" ht="15" hidden="true" customHeight="false" outlineLevel="0" collapsed="false">
      <c r="A64" s="1" t="s">
        <v>100</v>
      </c>
      <c r="B64" s="1" t="n">
        <v>1</v>
      </c>
      <c r="C64" s="1" t="s">
        <v>277</v>
      </c>
      <c r="D64" s="1" t="n">
        <v>0</v>
      </c>
      <c r="E64" s="1" t="n">
        <v>0</v>
      </c>
      <c r="F64" s="1" t="n">
        <v>1</v>
      </c>
    </row>
    <row r="65" customFormat="false" ht="15" hidden="false" customHeight="false" outlineLevel="0" collapsed="false">
      <c r="A65" s="1" t="s">
        <v>100</v>
      </c>
      <c r="B65" s="1" t="n">
        <v>2</v>
      </c>
      <c r="C65" s="1" t="n">
        <v>11</v>
      </c>
      <c r="D65" s="1" t="n">
        <v>8</v>
      </c>
      <c r="E65" s="1" t="n">
        <v>2</v>
      </c>
      <c r="F65" s="1" t="n">
        <v>0</v>
      </c>
    </row>
    <row r="66" customFormat="false" ht="15" hidden="false" customHeight="false" outlineLevel="0" collapsed="false">
      <c r="A66" s="1" t="s">
        <v>100</v>
      </c>
      <c r="B66" s="1" t="n">
        <v>3</v>
      </c>
      <c r="C66" s="1" t="n">
        <v>11</v>
      </c>
      <c r="D66" s="1" t="n">
        <v>40</v>
      </c>
      <c r="E66" s="1" t="n">
        <v>0</v>
      </c>
      <c r="F66" s="1" t="n">
        <v>0</v>
      </c>
    </row>
    <row r="67" customFormat="false" ht="15" hidden="true" customHeight="false" outlineLevel="0" collapsed="false">
      <c r="A67" s="1" t="s">
        <v>100</v>
      </c>
      <c r="B67" s="1" t="n">
        <v>3</v>
      </c>
      <c r="C67" s="1" t="n">
        <v>46</v>
      </c>
      <c r="D67" s="1" t="n">
        <v>2</v>
      </c>
      <c r="E67" s="1" t="n">
        <v>3</v>
      </c>
      <c r="F67" s="1" t="n">
        <v>0</v>
      </c>
    </row>
    <row r="68" customFormat="false" ht="15" hidden="true" customHeight="false" outlineLevel="0" collapsed="false">
      <c r="A68" s="1" t="s">
        <v>100</v>
      </c>
      <c r="B68" s="1" t="n">
        <v>3</v>
      </c>
      <c r="C68" s="1" t="n">
        <v>48</v>
      </c>
      <c r="D68" s="1" t="n">
        <v>0</v>
      </c>
      <c r="E68" s="1" t="n">
        <v>3</v>
      </c>
      <c r="F68" s="1" t="n">
        <v>1</v>
      </c>
    </row>
    <row r="69" customFormat="false" ht="15" hidden="true" customHeight="false" outlineLevel="0" collapsed="false">
      <c r="A69" s="1" t="s">
        <v>100</v>
      </c>
      <c r="B69" s="1" t="n">
        <v>3</v>
      </c>
      <c r="C69" s="1" t="n">
        <v>15</v>
      </c>
      <c r="D69" s="1" t="n">
        <v>2</v>
      </c>
      <c r="E69" s="1" t="n">
        <v>0</v>
      </c>
      <c r="F69" s="1" t="n">
        <v>3</v>
      </c>
    </row>
    <row r="70" customFormat="false" ht="15" hidden="false" customHeight="false" outlineLevel="0" collapsed="false">
      <c r="A70" s="1" t="s">
        <v>100</v>
      </c>
      <c r="B70" s="1" t="n">
        <v>4</v>
      </c>
      <c r="C70" s="1" t="n">
        <v>11</v>
      </c>
      <c r="D70" s="1" t="n">
        <v>50</v>
      </c>
      <c r="E70" s="1" t="n">
        <v>9</v>
      </c>
      <c r="F70" s="1" t="n">
        <v>2</v>
      </c>
    </row>
    <row r="71" customFormat="false" ht="15" hidden="true" customHeight="false" outlineLevel="0" collapsed="false">
      <c r="A71" s="1" t="s">
        <v>100</v>
      </c>
      <c r="B71" s="1" t="n">
        <v>4</v>
      </c>
      <c r="C71" s="1" t="s">
        <v>277</v>
      </c>
      <c r="D71" s="1" t="n">
        <v>0</v>
      </c>
      <c r="E71" s="1" t="n">
        <v>0</v>
      </c>
      <c r="F71" s="1" t="n">
        <v>2</v>
      </c>
    </row>
    <row r="72" customFormat="false" ht="15" hidden="false" customHeight="false" outlineLevel="0" collapsed="false">
      <c r="A72" s="1" t="s">
        <v>100</v>
      </c>
      <c r="B72" s="1" t="n">
        <v>5</v>
      </c>
      <c r="C72" s="1" t="n">
        <v>11</v>
      </c>
      <c r="D72" s="1" t="n">
        <v>23</v>
      </c>
      <c r="E72" s="1" t="n">
        <v>4</v>
      </c>
      <c r="F72" s="1" t="n">
        <v>0</v>
      </c>
    </row>
    <row r="73" customFormat="false" ht="15" hidden="true" customHeight="false" outlineLevel="0" collapsed="false">
      <c r="A73" s="1" t="s">
        <v>100</v>
      </c>
      <c r="B73" s="1" t="n">
        <v>5</v>
      </c>
      <c r="C73" s="1" t="s">
        <v>277</v>
      </c>
      <c r="D73" s="1" t="n">
        <v>0</v>
      </c>
      <c r="E73" s="1" t="n">
        <v>0</v>
      </c>
      <c r="F73" s="1" t="n">
        <v>1</v>
      </c>
    </row>
    <row r="74" customFormat="false" ht="15" hidden="true" customHeight="false" outlineLevel="0" collapsed="false">
      <c r="A74" s="1" t="s">
        <v>148</v>
      </c>
      <c r="B74" s="1" t="n">
        <v>5</v>
      </c>
      <c r="C74" s="1" t="n">
        <v>48</v>
      </c>
      <c r="D74" s="1" t="n">
        <v>0</v>
      </c>
      <c r="E74" s="1" t="n">
        <v>0</v>
      </c>
      <c r="F74" s="1" t="n">
        <v>1</v>
      </c>
    </row>
    <row r="75" customFormat="false" ht="15" hidden="false" customHeight="false" outlineLevel="0" collapsed="false">
      <c r="A75" s="1" t="s">
        <v>148</v>
      </c>
      <c r="B75" s="1" t="n">
        <v>6</v>
      </c>
      <c r="C75" s="1" t="n">
        <v>11</v>
      </c>
      <c r="D75" s="1" t="n">
        <v>41</v>
      </c>
      <c r="E75" s="1" t="n">
        <v>3</v>
      </c>
      <c r="F75" s="1" t="n">
        <v>0</v>
      </c>
    </row>
    <row r="76" customFormat="false" ht="15" hidden="true" customHeight="false" outlineLevel="0" collapsed="false">
      <c r="A76" s="1" t="s">
        <v>148</v>
      </c>
      <c r="B76" s="1" t="n">
        <v>6</v>
      </c>
      <c r="C76" s="1" t="n">
        <v>46</v>
      </c>
      <c r="D76" s="1" t="n">
        <v>1</v>
      </c>
      <c r="E76" s="1" t="n">
        <v>0</v>
      </c>
      <c r="F76" s="1" t="n">
        <v>1</v>
      </c>
    </row>
    <row r="77" customFormat="false" ht="15" hidden="true" customHeight="false" outlineLevel="0" collapsed="false">
      <c r="A77" s="1" t="s">
        <v>148</v>
      </c>
      <c r="B77" s="1" t="n">
        <v>6</v>
      </c>
      <c r="C77" s="1" t="n">
        <v>15</v>
      </c>
      <c r="D77" s="1" t="n">
        <v>0</v>
      </c>
      <c r="E77" s="1" t="n">
        <v>1</v>
      </c>
      <c r="F77" s="1" t="n">
        <v>0</v>
      </c>
    </row>
    <row r="78" customFormat="false" ht="15" hidden="true" customHeight="false" outlineLevel="0" collapsed="false">
      <c r="A78" s="1" t="s">
        <v>148</v>
      </c>
      <c r="B78" s="1" t="n">
        <v>6</v>
      </c>
      <c r="C78" s="1" t="n">
        <v>41</v>
      </c>
      <c r="D78" s="1" t="n">
        <v>1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s">
        <v>148</v>
      </c>
      <c r="B79" s="1" t="n">
        <v>7</v>
      </c>
      <c r="C79" s="1" t="n">
        <v>11</v>
      </c>
      <c r="D79" s="1" t="n">
        <v>40</v>
      </c>
      <c r="E79" s="1" t="n">
        <v>6</v>
      </c>
      <c r="F79" s="1" t="n">
        <v>0</v>
      </c>
    </row>
    <row r="80" customFormat="false" ht="15" hidden="true" customHeight="false" outlineLevel="0" collapsed="false">
      <c r="A80" s="1" t="s">
        <v>148</v>
      </c>
      <c r="B80" s="1" t="n">
        <v>7</v>
      </c>
      <c r="C80" s="1" t="n">
        <v>41</v>
      </c>
      <c r="D80" s="1" t="n">
        <v>3</v>
      </c>
      <c r="E80" s="1" t="n">
        <v>4</v>
      </c>
      <c r="F80" s="1" t="n">
        <v>0</v>
      </c>
    </row>
    <row r="81" customFormat="false" ht="15" hidden="true" customHeight="false" outlineLevel="0" collapsed="false">
      <c r="A81" s="1" t="s">
        <v>148</v>
      </c>
      <c r="B81" s="1" t="n">
        <v>7</v>
      </c>
      <c r="C81" s="1" t="n">
        <v>15</v>
      </c>
      <c r="D81" s="1" t="n">
        <v>2</v>
      </c>
      <c r="E81" s="1" t="n">
        <v>0</v>
      </c>
      <c r="F81" s="1" t="n">
        <v>1</v>
      </c>
    </row>
    <row r="82" customFormat="false" ht="15" hidden="true" customHeight="false" outlineLevel="0" collapsed="false">
      <c r="A82" s="1" t="s">
        <v>148</v>
      </c>
      <c r="B82" s="1" t="n">
        <v>7</v>
      </c>
      <c r="C82" s="1" t="s">
        <v>277</v>
      </c>
      <c r="D82" s="1" t="n">
        <v>0</v>
      </c>
      <c r="E82" s="1" t="n">
        <v>1</v>
      </c>
      <c r="F82" s="1" t="n">
        <v>0</v>
      </c>
    </row>
    <row r="83" customFormat="false" ht="15" hidden="false" customHeight="false" outlineLevel="0" collapsed="false">
      <c r="A83" s="1" t="s">
        <v>148</v>
      </c>
      <c r="B83" s="1" t="n">
        <v>8</v>
      </c>
      <c r="C83" s="1" t="n">
        <v>11</v>
      </c>
      <c r="D83" s="1" t="n">
        <v>50</v>
      </c>
      <c r="E83" s="1" t="n">
        <v>4</v>
      </c>
      <c r="F83" s="1" t="n">
        <v>0</v>
      </c>
    </row>
    <row r="84" customFormat="false" ht="15" hidden="true" customHeight="false" outlineLevel="0" collapsed="false">
      <c r="A84" s="1" t="s">
        <v>148</v>
      </c>
      <c r="B84" s="1" t="n">
        <v>8</v>
      </c>
      <c r="C84" s="1" t="n">
        <v>41</v>
      </c>
      <c r="D84" s="1" t="n">
        <v>3</v>
      </c>
      <c r="E84" s="1" t="n">
        <v>3</v>
      </c>
      <c r="F84" s="1" t="n">
        <v>0</v>
      </c>
    </row>
    <row r="85" customFormat="false" ht="15" hidden="true" customHeight="false" outlineLevel="0" collapsed="false">
      <c r="A85" s="1" t="s">
        <v>148</v>
      </c>
      <c r="B85" s="1" t="n">
        <v>9</v>
      </c>
      <c r="C85" s="1" t="n">
        <v>48</v>
      </c>
      <c r="D85" s="1" t="n">
        <v>0</v>
      </c>
      <c r="E85" s="1" t="n">
        <v>1</v>
      </c>
      <c r="F85" s="1" t="n">
        <v>0</v>
      </c>
    </row>
    <row r="86" customFormat="false" ht="15" hidden="true" customHeight="false" outlineLevel="0" collapsed="false">
      <c r="A86" s="1" t="s">
        <v>150</v>
      </c>
      <c r="B86" s="1" t="n">
        <v>1</v>
      </c>
      <c r="C86" s="1" t="n">
        <v>41</v>
      </c>
      <c r="D86" s="1" t="n">
        <v>3</v>
      </c>
      <c r="E86" s="1" t="n">
        <v>0</v>
      </c>
      <c r="F86" s="1" t="n">
        <v>0</v>
      </c>
    </row>
    <row r="87" customFormat="false" ht="15" hidden="true" customHeight="false" outlineLevel="0" collapsed="false">
      <c r="A87" s="1" t="s">
        <v>150</v>
      </c>
      <c r="B87" s="1" t="n">
        <v>1</v>
      </c>
      <c r="C87" s="1" t="n">
        <v>46</v>
      </c>
      <c r="D87" s="1" t="n">
        <v>11</v>
      </c>
      <c r="E87" s="1" t="n">
        <v>0</v>
      </c>
      <c r="F87" s="1" t="n">
        <v>0</v>
      </c>
    </row>
    <row r="88" customFormat="false" ht="15" hidden="true" customHeight="false" outlineLevel="0" collapsed="false">
      <c r="A88" s="1" t="s">
        <v>150</v>
      </c>
      <c r="B88" s="1" t="n">
        <v>2</v>
      </c>
      <c r="C88" s="1" t="n">
        <v>41</v>
      </c>
      <c r="D88" s="1" t="n">
        <v>4</v>
      </c>
      <c r="E88" s="1" t="n">
        <v>2</v>
      </c>
      <c r="F88" s="1" t="n">
        <v>0</v>
      </c>
    </row>
    <row r="89" customFormat="false" ht="15" hidden="true" customHeight="false" outlineLevel="0" collapsed="false">
      <c r="A89" s="1" t="s">
        <v>150</v>
      </c>
      <c r="B89" s="1" t="n">
        <v>2</v>
      </c>
      <c r="C89" s="1" t="s">
        <v>277</v>
      </c>
      <c r="D89" s="1" t="n">
        <v>0</v>
      </c>
      <c r="E89" s="1" t="n">
        <v>1</v>
      </c>
      <c r="F89" s="1" t="n">
        <v>0</v>
      </c>
    </row>
    <row r="90" customFormat="false" ht="15" hidden="false" customHeight="false" outlineLevel="0" collapsed="false">
      <c r="A90" s="1" t="s">
        <v>150</v>
      </c>
      <c r="B90" s="1" t="n">
        <v>3</v>
      </c>
      <c r="C90" s="1" t="n">
        <v>11</v>
      </c>
      <c r="D90" s="1" t="n">
        <v>0</v>
      </c>
      <c r="E90" s="1" t="n">
        <v>0</v>
      </c>
      <c r="F90" s="1" t="n">
        <v>1</v>
      </c>
    </row>
    <row r="91" customFormat="false" ht="15" hidden="true" customHeight="false" outlineLevel="0" collapsed="false">
      <c r="A91" s="1" t="s">
        <v>150</v>
      </c>
      <c r="B91" s="1" t="n">
        <v>3</v>
      </c>
      <c r="C91" s="1" t="n">
        <v>41</v>
      </c>
      <c r="D91" s="1" t="n">
        <v>2</v>
      </c>
      <c r="E91" s="1" t="n">
        <v>0</v>
      </c>
      <c r="F91" s="1" t="n">
        <v>0</v>
      </c>
    </row>
    <row r="92" customFormat="false" ht="15" hidden="true" customHeight="false" outlineLevel="0" collapsed="false">
      <c r="A92" s="1" t="s">
        <v>150</v>
      </c>
      <c r="B92" s="1" t="n">
        <v>3</v>
      </c>
      <c r="C92" s="1" t="s">
        <v>277</v>
      </c>
      <c r="D92" s="1" t="n">
        <v>0</v>
      </c>
      <c r="E92" s="1" t="n">
        <v>1</v>
      </c>
      <c r="F92" s="1" t="n">
        <v>0</v>
      </c>
    </row>
    <row r="93" customFormat="false" ht="15" hidden="false" customHeight="false" outlineLevel="0" collapsed="false">
      <c r="A93" s="1" t="s">
        <v>153</v>
      </c>
      <c r="B93" s="1" t="n">
        <v>2</v>
      </c>
      <c r="C93" s="1" t="n">
        <v>11</v>
      </c>
      <c r="D93" s="1" t="n">
        <v>4</v>
      </c>
      <c r="E93" s="1" t="n">
        <v>1</v>
      </c>
      <c r="F93" s="1" t="n">
        <v>3</v>
      </c>
    </row>
    <row r="94" customFormat="false" ht="15" hidden="true" customHeight="false" outlineLevel="0" collapsed="false">
      <c r="A94" s="1" t="s">
        <v>153</v>
      </c>
      <c r="B94" s="1" t="n">
        <v>2</v>
      </c>
      <c r="C94" s="1" t="n">
        <v>41</v>
      </c>
      <c r="D94" s="1" t="n">
        <v>1</v>
      </c>
      <c r="E94" s="1" t="n">
        <v>0</v>
      </c>
      <c r="F94" s="1" t="n">
        <v>0</v>
      </c>
    </row>
    <row r="95" customFormat="false" ht="15" hidden="true" customHeight="false" outlineLevel="0" collapsed="false">
      <c r="A95" s="1" t="s">
        <v>153</v>
      </c>
      <c r="B95" s="1" t="n">
        <v>2</v>
      </c>
      <c r="C95" s="1" t="n">
        <v>46</v>
      </c>
      <c r="D95" s="1" t="n">
        <v>1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s">
        <v>153</v>
      </c>
      <c r="B96" s="1" t="n">
        <v>3</v>
      </c>
      <c r="C96" s="1" t="n">
        <v>11</v>
      </c>
      <c r="D96" s="1" t="n">
        <v>5</v>
      </c>
      <c r="E96" s="1" t="n">
        <v>1</v>
      </c>
      <c r="F96" s="1" t="n">
        <v>0</v>
      </c>
    </row>
    <row r="97" customFormat="false" ht="15" hidden="true" customHeight="false" outlineLevel="0" collapsed="false">
      <c r="A97" s="1" t="s">
        <v>153</v>
      </c>
      <c r="B97" s="1" t="n">
        <v>3</v>
      </c>
      <c r="C97" s="1" t="n">
        <v>15</v>
      </c>
      <c r="D97" s="1" t="n">
        <v>1</v>
      </c>
      <c r="E97" s="1" t="n">
        <v>0</v>
      </c>
      <c r="F97" s="1" t="n">
        <v>3</v>
      </c>
    </row>
    <row r="98" customFormat="false" ht="15" hidden="true" customHeight="false" outlineLevel="0" collapsed="false">
      <c r="A98" s="1" t="s">
        <v>153</v>
      </c>
      <c r="B98" s="1" t="n">
        <v>3</v>
      </c>
      <c r="C98" s="1" t="n">
        <v>44</v>
      </c>
      <c r="D98" s="1" t="n">
        <v>0</v>
      </c>
      <c r="E98" s="1" t="n">
        <v>1</v>
      </c>
      <c r="F98" s="1" t="n">
        <v>1</v>
      </c>
    </row>
    <row r="99" customFormat="false" ht="15" hidden="true" customHeight="false" outlineLevel="0" collapsed="false">
      <c r="A99" s="1" t="s">
        <v>153</v>
      </c>
      <c r="B99" s="1" t="n">
        <v>3</v>
      </c>
      <c r="C99" s="1" t="n">
        <v>46</v>
      </c>
      <c r="D99" s="1" t="n">
        <v>0</v>
      </c>
      <c r="E99" s="1" t="n">
        <v>0</v>
      </c>
      <c r="F99" s="1" t="n">
        <v>1</v>
      </c>
    </row>
    <row r="100" customFormat="false" ht="15" hidden="true" customHeight="false" outlineLevel="0" collapsed="false">
      <c r="A100" s="1" t="s">
        <v>156</v>
      </c>
      <c r="B100" s="1" t="n">
        <v>5</v>
      </c>
      <c r="C100" s="1" t="n">
        <v>41</v>
      </c>
      <c r="D100" s="1" t="n">
        <v>0</v>
      </c>
      <c r="E100" s="1" t="n">
        <v>0</v>
      </c>
      <c r="F100" s="1" t="n">
        <v>1</v>
      </c>
    </row>
    <row r="101" customFormat="false" ht="15" hidden="true" customHeight="false" outlineLevel="0" collapsed="false">
      <c r="A101" s="1" t="s">
        <v>156</v>
      </c>
      <c r="B101" s="1" t="n">
        <v>5</v>
      </c>
      <c r="C101" s="1" t="s">
        <v>277</v>
      </c>
      <c r="D101" s="1" t="n">
        <v>0</v>
      </c>
      <c r="E101" s="1" t="n">
        <v>0</v>
      </c>
      <c r="F101" s="1" t="n">
        <v>1</v>
      </c>
    </row>
    <row r="102" customFormat="false" ht="15" hidden="true" customHeight="false" outlineLevel="0" collapsed="false">
      <c r="A102" s="1" t="s">
        <v>156</v>
      </c>
      <c r="B102" s="1" t="n">
        <v>6</v>
      </c>
      <c r="C102" s="1" t="s">
        <v>277</v>
      </c>
      <c r="D102" s="1" t="n">
        <v>0</v>
      </c>
      <c r="E102" s="1" t="n">
        <v>1</v>
      </c>
      <c r="F102" s="1" t="n">
        <v>2</v>
      </c>
    </row>
    <row r="103" customFormat="false" ht="15" hidden="false" customHeight="false" outlineLevel="0" collapsed="false">
      <c r="A103" s="1" t="s">
        <v>156</v>
      </c>
      <c r="B103" s="1" t="n">
        <v>7</v>
      </c>
      <c r="C103" s="1" t="n">
        <v>11</v>
      </c>
      <c r="D103" s="1" t="n">
        <v>3</v>
      </c>
      <c r="E103" s="1" t="n">
        <v>0</v>
      </c>
      <c r="F103" s="1" t="n">
        <v>0</v>
      </c>
    </row>
    <row r="104" customFormat="false" ht="15" hidden="true" customHeight="false" outlineLevel="0" collapsed="false">
      <c r="A104" s="1" t="s">
        <v>156</v>
      </c>
      <c r="B104" s="1" t="n">
        <v>7</v>
      </c>
      <c r="C104" s="1" t="n">
        <v>41</v>
      </c>
      <c r="D104" s="1" t="n">
        <v>2</v>
      </c>
      <c r="E104" s="1" t="n">
        <v>0</v>
      </c>
      <c r="F104" s="1" t="n">
        <v>0</v>
      </c>
    </row>
    <row r="105" customFormat="false" ht="15" hidden="true" customHeight="false" outlineLevel="0" collapsed="false">
      <c r="A105" s="1" t="s">
        <v>156</v>
      </c>
      <c r="B105" s="1" t="n">
        <v>8</v>
      </c>
      <c r="C105" s="1" t="n">
        <v>48</v>
      </c>
      <c r="D105" s="1" t="n">
        <v>0</v>
      </c>
      <c r="E105" s="1" t="n">
        <v>0</v>
      </c>
      <c r="F105" s="1" t="n">
        <v>1</v>
      </c>
    </row>
    <row r="106" customFormat="false" ht="15" hidden="true" customHeight="false" outlineLevel="0" collapsed="false">
      <c r="A106" s="1" t="s">
        <v>156</v>
      </c>
      <c r="B106" s="1" t="n">
        <v>8</v>
      </c>
      <c r="C106" s="1" t="s">
        <v>277</v>
      </c>
      <c r="D106" s="1" t="n">
        <v>0</v>
      </c>
      <c r="E106" s="1" t="n">
        <v>1</v>
      </c>
      <c r="F106" s="1" t="n">
        <v>2</v>
      </c>
    </row>
    <row r="107" customFormat="false" ht="15" hidden="true" customHeight="false" outlineLevel="0" collapsed="false">
      <c r="A107" s="1" t="s">
        <v>156</v>
      </c>
      <c r="B107" s="1" t="n">
        <v>9</v>
      </c>
      <c r="C107" s="1" t="n">
        <v>15</v>
      </c>
      <c r="D107" s="1" t="n">
        <v>0</v>
      </c>
      <c r="E107" s="1" t="n">
        <v>0</v>
      </c>
      <c r="F107" s="1" t="n">
        <v>2</v>
      </c>
    </row>
    <row r="108" customFormat="false" ht="15" hidden="true" customHeight="false" outlineLevel="0" collapsed="false">
      <c r="A108" s="1" t="s">
        <v>156</v>
      </c>
      <c r="B108" s="1" t="n">
        <v>9</v>
      </c>
      <c r="C108" s="1" t="s">
        <v>277</v>
      </c>
      <c r="D108" s="1" t="n">
        <v>0</v>
      </c>
      <c r="E108" s="1" t="n">
        <v>0</v>
      </c>
      <c r="F108" s="1" t="n">
        <v>1</v>
      </c>
    </row>
    <row r="109" customFormat="false" ht="15" hidden="true" customHeight="false" outlineLevel="0" collapsed="false">
      <c r="A109" s="1" t="s">
        <v>156</v>
      </c>
      <c r="B109" s="1" t="n">
        <v>9</v>
      </c>
      <c r="C109" s="1" t="n">
        <v>41</v>
      </c>
      <c r="D109" s="1" t="n">
        <v>0</v>
      </c>
      <c r="E109" s="1" t="n">
        <v>1</v>
      </c>
      <c r="F109" s="1" t="n">
        <v>0</v>
      </c>
    </row>
    <row r="110" customFormat="false" ht="15" hidden="false" customHeight="false" outlineLevel="0" collapsed="false">
      <c r="A110" s="1" t="s">
        <v>160</v>
      </c>
      <c r="B110" s="1" t="n">
        <v>3</v>
      </c>
      <c r="C110" s="1" t="n">
        <v>11</v>
      </c>
      <c r="D110" s="1" t="n">
        <v>2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s">
        <v>160</v>
      </c>
      <c r="B111" s="1" t="n">
        <v>4</v>
      </c>
      <c r="C111" s="1" t="n">
        <v>11</v>
      </c>
      <c r="D111" s="1" t="n">
        <v>9</v>
      </c>
      <c r="E111" s="1" t="n">
        <v>5</v>
      </c>
      <c r="F111" s="1" t="n">
        <v>0</v>
      </c>
    </row>
    <row r="112" customFormat="false" ht="15" hidden="false" customHeight="false" outlineLevel="0" collapsed="false">
      <c r="A112" s="1" t="s">
        <v>160</v>
      </c>
      <c r="B112" s="1" t="n">
        <v>5</v>
      </c>
      <c r="C112" s="1" t="n">
        <v>11</v>
      </c>
      <c r="D112" s="1" t="n">
        <v>3</v>
      </c>
      <c r="E112" s="1" t="n">
        <v>0</v>
      </c>
      <c r="F112" s="1" t="n">
        <v>0</v>
      </c>
    </row>
    <row r="113" customFormat="false" ht="15" hidden="true" customHeight="false" outlineLevel="0" collapsed="false">
      <c r="A113" s="1" t="s">
        <v>160</v>
      </c>
      <c r="B113" s="1" t="n">
        <v>5</v>
      </c>
      <c r="C113" s="1" t="n">
        <v>41</v>
      </c>
      <c r="D113" s="1" t="n">
        <v>3</v>
      </c>
      <c r="E113" s="1" t="n">
        <v>0</v>
      </c>
      <c r="F113" s="1" t="n">
        <v>0</v>
      </c>
    </row>
    <row r="114" customFormat="false" ht="15" hidden="true" customHeight="false" outlineLevel="0" collapsed="false">
      <c r="A114" s="1" t="s">
        <v>163</v>
      </c>
      <c r="B114" s="1" t="n">
        <v>1</v>
      </c>
      <c r="C114" s="1" t="s">
        <v>306</v>
      </c>
      <c r="D114" s="1" t="n">
        <v>0</v>
      </c>
      <c r="E114" s="1" t="n">
        <v>0</v>
      </c>
      <c r="F114" s="1" t="n">
        <v>1</v>
      </c>
    </row>
    <row r="115" customFormat="false" ht="15" hidden="false" customHeight="false" outlineLevel="0" collapsed="false">
      <c r="A115" s="1" t="s">
        <v>163</v>
      </c>
      <c r="B115" s="1" t="n">
        <v>2</v>
      </c>
      <c r="C115" s="1" t="n">
        <v>11</v>
      </c>
      <c r="D115" s="1" t="n">
        <v>19</v>
      </c>
      <c r="E115" s="1" t="n">
        <v>0</v>
      </c>
      <c r="F115" s="1" t="n">
        <v>0</v>
      </c>
    </row>
    <row r="116" customFormat="false" ht="15" hidden="true" customHeight="false" outlineLevel="0" collapsed="false">
      <c r="A116" s="1" t="s">
        <v>163</v>
      </c>
      <c r="B116" s="1" t="n">
        <v>2</v>
      </c>
      <c r="C116" s="1" t="n">
        <v>46</v>
      </c>
      <c r="D116" s="1" t="n">
        <v>5</v>
      </c>
      <c r="E116" s="1" t="n">
        <v>3</v>
      </c>
      <c r="F116" s="1" t="n">
        <v>1</v>
      </c>
    </row>
    <row r="117" customFormat="false" ht="15" hidden="true" customHeight="false" outlineLevel="0" collapsed="false">
      <c r="A117" s="1" t="s">
        <v>163</v>
      </c>
      <c r="B117" s="1" t="n">
        <v>2</v>
      </c>
      <c r="C117" s="1" t="n">
        <v>15</v>
      </c>
      <c r="D117" s="1" t="n">
        <v>2</v>
      </c>
      <c r="E117" s="1" t="n">
        <v>5</v>
      </c>
      <c r="F117" s="1" t="n">
        <v>1</v>
      </c>
    </row>
    <row r="118" customFormat="false" ht="15" hidden="true" customHeight="false" outlineLevel="0" collapsed="false">
      <c r="A118" s="1" t="s">
        <v>163</v>
      </c>
      <c r="B118" s="1" t="n">
        <v>2</v>
      </c>
      <c r="C118" s="1" t="n">
        <v>41</v>
      </c>
      <c r="D118" s="1" t="n">
        <v>1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s">
        <v>163</v>
      </c>
      <c r="B119" s="1" t="n">
        <v>3</v>
      </c>
      <c r="C119" s="1" t="n">
        <v>11</v>
      </c>
      <c r="D119" s="1" t="n">
        <v>2</v>
      </c>
      <c r="E119" s="1" t="n">
        <v>0</v>
      </c>
      <c r="F119" s="1" t="n">
        <v>0</v>
      </c>
    </row>
    <row r="120" customFormat="false" ht="15" hidden="true" customHeight="false" outlineLevel="0" collapsed="false">
      <c r="A120" s="1" t="s">
        <v>163</v>
      </c>
      <c r="B120" s="1" t="n">
        <v>3</v>
      </c>
      <c r="C120" s="1" t="n">
        <v>41</v>
      </c>
      <c r="D120" s="1" t="n">
        <v>1</v>
      </c>
      <c r="E120" s="1" t="n">
        <v>0</v>
      </c>
      <c r="F120" s="1" t="n">
        <v>1</v>
      </c>
    </row>
    <row r="121" customFormat="false" ht="15" hidden="true" customHeight="false" outlineLevel="0" collapsed="false">
      <c r="A121" s="1" t="s">
        <v>163</v>
      </c>
      <c r="B121" s="1" t="n">
        <v>3</v>
      </c>
      <c r="C121" s="1" t="n">
        <v>15</v>
      </c>
      <c r="D121" s="1" t="n">
        <v>0</v>
      </c>
      <c r="E121" s="1" t="n">
        <v>0</v>
      </c>
      <c r="F121" s="1" t="n">
        <v>1</v>
      </c>
    </row>
    <row r="122" customFormat="false" ht="15" hidden="false" customHeight="false" outlineLevel="0" collapsed="false">
      <c r="A122" s="1" t="s">
        <v>163</v>
      </c>
      <c r="B122" s="1" t="n">
        <v>4</v>
      </c>
      <c r="C122" s="1" t="n">
        <v>11</v>
      </c>
      <c r="D122" s="1" t="n">
        <v>1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s">
        <v>163</v>
      </c>
      <c r="B123" s="1" t="n">
        <v>5</v>
      </c>
      <c r="C123" s="1" t="n">
        <v>11</v>
      </c>
      <c r="D123" s="1" t="n">
        <v>1</v>
      </c>
      <c r="E123" s="1" t="n">
        <v>0</v>
      </c>
      <c r="F123" s="1" t="n">
        <v>0</v>
      </c>
    </row>
    <row r="124" customFormat="false" ht="15" hidden="true" customHeight="false" outlineLevel="0" collapsed="false">
      <c r="A124" s="1" t="s">
        <v>163</v>
      </c>
      <c r="B124" s="1" t="n">
        <v>5</v>
      </c>
      <c r="C124" s="1" t="n">
        <v>48</v>
      </c>
      <c r="D124" s="1" t="n">
        <v>2</v>
      </c>
      <c r="E124" s="1" t="n">
        <v>0</v>
      </c>
      <c r="F124" s="1" t="n">
        <v>0</v>
      </c>
    </row>
    <row r="125" customFormat="false" ht="15" hidden="true" customHeight="false" outlineLevel="0" collapsed="false">
      <c r="A125" s="1" t="s">
        <v>163</v>
      </c>
      <c r="B125" s="1" t="n">
        <v>5</v>
      </c>
      <c r="C125" s="1" t="n">
        <v>46</v>
      </c>
      <c r="D125" s="1" t="n">
        <v>1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s">
        <v>167</v>
      </c>
      <c r="B126" s="1" t="n">
        <v>1</v>
      </c>
      <c r="C126" s="1" t="n">
        <v>11</v>
      </c>
      <c r="D126" s="1" t="n">
        <v>1</v>
      </c>
      <c r="E126" s="1" t="n">
        <v>1</v>
      </c>
      <c r="F126" s="1" t="n">
        <v>0</v>
      </c>
    </row>
    <row r="127" customFormat="false" ht="15" hidden="true" customHeight="false" outlineLevel="0" collapsed="false">
      <c r="A127" s="1" t="s">
        <v>167</v>
      </c>
      <c r="B127" s="1" t="n">
        <v>1</v>
      </c>
      <c r="C127" s="1" t="s">
        <v>182</v>
      </c>
      <c r="D127" s="1" t="n">
        <v>18</v>
      </c>
      <c r="E127" s="1" t="n">
        <v>4</v>
      </c>
      <c r="F127" s="1" t="n">
        <v>4</v>
      </c>
    </row>
    <row r="128" customFormat="false" ht="15" hidden="false" customHeight="false" outlineLevel="0" collapsed="false">
      <c r="A128" s="1" t="s">
        <v>167</v>
      </c>
      <c r="B128" s="1" t="n">
        <v>2</v>
      </c>
      <c r="C128" s="1" t="n">
        <v>11</v>
      </c>
      <c r="D128" s="1" t="n">
        <v>18</v>
      </c>
      <c r="E128" s="1" t="n">
        <v>2</v>
      </c>
      <c r="F128" s="1" t="n">
        <v>1</v>
      </c>
    </row>
    <row r="129" customFormat="false" ht="15" hidden="true" customHeight="false" outlineLevel="0" collapsed="false">
      <c r="A129" s="1" t="s">
        <v>167</v>
      </c>
      <c r="B129" s="1" t="n">
        <v>2</v>
      </c>
      <c r="C129" s="1" t="n">
        <v>41</v>
      </c>
      <c r="D129" s="1" t="n">
        <v>0</v>
      </c>
      <c r="E129" s="1" t="n">
        <v>1</v>
      </c>
      <c r="F129" s="1" t="n">
        <v>0</v>
      </c>
    </row>
    <row r="130" customFormat="false" ht="15" hidden="true" customHeight="false" outlineLevel="0" collapsed="false">
      <c r="A130" s="1" t="s">
        <v>167</v>
      </c>
      <c r="B130" s="1" t="n">
        <v>2</v>
      </c>
      <c r="C130" s="1" t="n">
        <v>15</v>
      </c>
      <c r="D130" s="1" t="n">
        <v>0</v>
      </c>
      <c r="E130" s="1" t="n">
        <v>1</v>
      </c>
      <c r="F130" s="1" t="n">
        <v>0</v>
      </c>
    </row>
    <row r="131" customFormat="false" ht="15" hidden="true" customHeight="false" outlineLevel="0" collapsed="false">
      <c r="A131" s="1" t="s">
        <v>167</v>
      </c>
      <c r="B131" s="1" t="n">
        <v>3</v>
      </c>
      <c r="C131" s="1" t="n">
        <v>46</v>
      </c>
      <c r="D131" s="1" t="n">
        <v>3</v>
      </c>
      <c r="E131" s="1" t="n">
        <v>0</v>
      </c>
      <c r="F131" s="1" t="n">
        <v>1</v>
      </c>
    </row>
    <row r="132" customFormat="false" ht="15" hidden="true" customHeight="false" outlineLevel="0" collapsed="false">
      <c r="A132" s="1" t="s">
        <v>167</v>
      </c>
      <c r="B132" s="1" t="n">
        <v>3</v>
      </c>
      <c r="C132" s="1" t="n">
        <v>48</v>
      </c>
      <c r="D132" s="1" t="n">
        <v>1</v>
      </c>
      <c r="E132" s="1" t="n">
        <v>0</v>
      </c>
      <c r="F132" s="1" t="n">
        <v>1</v>
      </c>
    </row>
    <row r="133" customFormat="false" ht="15" hidden="true" customHeight="false" outlineLevel="0" collapsed="false">
      <c r="A133" s="1" t="s">
        <v>167</v>
      </c>
      <c r="B133" s="1" t="n">
        <v>3</v>
      </c>
      <c r="C133" s="1" t="n">
        <v>15</v>
      </c>
      <c r="D133" s="1" t="n">
        <v>1</v>
      </c>
      <c r="E133" s="1" t="n">
        <v>0</v>
      </c>
      <c r="F133" s="1" t="n">
        <v>1</v>
      </c>
    </row>
    <row r="134" customFormat="false" ht="15" hidden="true" customHeight="false" outlineLevel="0" collapsed="false">
      <c r="A134" s="1" t="s">
        <v>167</v>
      </c>
      <c r="B134" s="1" t="n">
        <v>3</v>
      </c>
      <c r="C134" s="1" t="n">
        <v>41</v>
      </c>
      <c r="D134" s="1" t="n">
        <v>0</v>
      </c>
      <c r="E134" s="1" t="n">
        <v>1</v>
      </c>
      <c r="F134" s="1" t="n">
        <v>0</v>
      </c>
    </row>
    <row r="135" customFormat="false" ht="15" hidden="false" customHeight="false" outlineLevel="0" collapsed="false">
      <c r="A135" s="1" t="s">
        <v>171</v>
      </c>
      <c r="B135" s="1" t="n">
        <v>2</v>
      </c>
      <c r="C135" s="1" t="n">
        <v>11</v>
      </c>
      <c r="D135" s="1" t="n">
        <v>3</v>
      </c>
      <c r="E135" s="1" t="n">
        <v>0</v>
      </c>
      <c r="F135" s="1" t="n">
        <v>3</v>
      </c>
    </row>
    <row r="136" customFormat="false" ht="15" hidden="true" customHeight="false" outlineLevel="0" collapsed="false">
      <c r="A136" s="1" t="s">
        <v>171</v>
      </c>
      <c r="B136" s="1" t="n">
        <v>2</v>
      </c>
      <c r="C136" s="1" t="n">
        <v>45</v>
      </c>
      <c r="D136" s="1" t="n">
        <v>7</v>
      </c>
      <c r="E136" s="1" t="n">
        <v>4</v>
      </c>
      <c r="F136" s="1" t="n">
        <v>0</v>
      </c>
    </row>
    <row r="137" customFormat="false" ht="15" hidden="true" customHeight="false" outlineLevel="0" collapsed="false">
      <c r="A137" s="1" t="s">
        <v>171</v>
      </c>
      <c r="B137" s="1" t="n">
        <v>2</v>
      </c>
      <c r="C137" s="1" t="n">
        <v>41</v>
      </c>
      <c r="D137" s="1" t="n">
        <v>2</v>
      </c>
      <c r="E137" s="1" t="n">
        <v>3</v>
      </c>
      <c r="F137" s="1" t="n">
        <v>0</v>
      </c>
    </row>
    <row r="138" customFormat="false" ht="15" hidden="false" customHeight="false" outlineLevel="0" collapsed="false">
      <c r="A138" s="1" t="s">
        <v>171</v>
      </c>
      <c r="B138" s="1" t="n">
        <v>5</v>
      </c>
      <c r="C138" s="1" t="n">
        <v>11</v>
      </c>
      <c r="D138" s="1" t="n">
        <v>1</v>
      </c>
      <c r="E138" s="1" t="n">
        <v>0</v>
      </c>
      <c r="F138" s="1" t="n">
        <v>0</v>
      </c>
    </row>
    <row r="139" customFormat="false" ht="15" hidden="true" customHeight="false" outlineLevel="0" collapsed="false">
      <c r="A139" s="1" t="s">
        <v>171</v>
      </c>
      <c r="B139" s="1" t="n">
        <v>5</v>
      </c>
      <c r="C139" s="1" t="n">
        <v>45</v>
      </c>
      <c r="D139" s="1" t="n">
        <v>0</v>
      </c>
      <c r="E139" s="1" t="n">
        <v>3</v>
      </c>
      <c r="F139" s="1" t="n">
        <v>1</v>
      </c>
    </row>
    <row r="140" customFormat="false" ht="15" hidden="true" customHeight="false" outlineLevel="0" collapsed="false">
      <c r="A140" s="1" t="s">
        <v>171</v>
      </c>
      <c r="B140" s="1" t="n">
        <v>5</v>
      </c>
      <c r="C140" s="1" t="n">
        <v>41</v>
      </c>
      <c r="D140" s="1" t="n">
        <v>1</v>
      </c>
      <c r="E140" s="1" t="n">
        <v>0</v>
      </c>
      <c r="F140" s="1" t="n">
        <v>0</v>
      </c>
    </row>
    <row r="141" customFormat="false" ht="15" hidden="true" customHeight="false" outlineLevel="0" collapsed="false">
      <c r="A141" s="1" t="s">
        <v>175</v>
      </c>
      <c r="B141" s="1" t="n">
        <v>1</v>
      </c>
      <c r="C141" s="1" t="n">
        <v>45</v>
      </c>
      <c r="D141" s="1" t="n">
        <v>1</v>
      </c>
      <c r="E141" s="1" t="n">
        <v>0</v>
      </c>
      <c r="F141" s="1" t="n">
        <v>1</v>
      </c>
    </row>
    <row r="142" customFormat="false" ht="15" hidden="true" customHeight="false" outlineLevel="0" collapsed="false">
      <c r="A142" s="1" t="s">
        <v>175</v>
      </c>
      <c r="B142" s="1" t="n">
        <v>1</v>
      </c>
      <c r="C142" s="1" t="n">
        <v>46</v>
      </c>
      <c r="D142" s="1" t="n">
        <v>0</v>
      </c>
      <c r="E142" s="1" t="n">
        <v>0</v>
      </c>
      <c r="F142" s="1" t="n">
        <v>1</v>
      </c>
    </row>
    <row r="143" customFormat="false" ht="15" hidden="true" customHeight="false" outlineLevel="0" collapsed="false">
      <c r="A143" s="1" t="s">
        <v>175</v>
      </c>
      <c r="B143" s="1" t="n">
        <v>1</v>
      </c>
      <c r="C143" s="1" t="n">
        <v>41</v>
      </c>
      <c r="D143" s="1" t="n">
        <v>1</v>
      </c>
      <c r="E143" s="1" t="n">
        <v>1</v>
      </c>
      <c r="F143" s="1" t="n">
        <v>0</v>
      </c>
    </row>
    <row r="144" customFormat="false" ht="15" hidden="true" customHeight="false" outlineLevel="0" collapsed="false">
      <c r="A144" s="1" t="s">
        <v>175</v>
      </c>
      <c r="B144" s="1" t="n">
        <v>2</v>
      </c>
      <c r="C144" s="1" t="n">
        <v>46</v>
      </c>
      <c r="D144" s="1" t="n">
        <v>9</v>
      </c>
      <c r="E144" s="1" t="n">
        <v>5</v>
      </c>
      <c r="F144" s="1" t="n">
        <v>0</v>
      </c>
    </row>
    <row r="145" customFormat="false" ht="15" hidden="true" customHeight="false" outlineLevel="0" collapsed="false">
      <c r="A145" s="1" t="s">
        <v>175</v>
      </c>
      <c r="B145" s="1" t="n">
        <v>2</v>
      </c>
      <c r="C145" s="1" t="n">
        <v>41</v>
      </c>
      <c r="D145" s="1" t="n">
        <v>5</v>
      </c>
      <c r="E145" s="1" t="n">
        <v>5</v>
      </c>
      <c r="F145" s="1" t="n">
        <v>1</v>
      </c>
    </row>
    <row r="146" customFormat="false" ht="15" hidden="true" customHeight="false" outlineLevel="0" collapsed="false">
      <c r="A146" s="1" t="s">
        <v>175</v>
      </c>
      <c r="B146" s="1" t="n">
        <v>2</v>
      </c>
      <c r="C146" s="1" t="s">
        <v>307</v>
      </c>
      <c r="D146" s="1" t="n">
        <v>1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s">
        <v>175</v>
      </c>
      <c r="B147" s="1" t="n">
        <v>3</v>
      </c>
      <c r="C147" s="1" t="n">
        <v>11</v>
      </c>
      <c r="D147" s="1" t="n">
        <v>14</v>
      </c>
      <c r="E147" s="1" t="n">
        <v>1</v>
      </c>
      <c r="F147" s="1" t="n">
        <v>1</v>
      </c>
    </row>
    <row r="148" customFormat="false" ht="15" hidden="false" customHeight="false" outlineLevel="0" collapsed="false">
      <c r="A148" s="1" t="s">
        <v>175</v>
      </c>
      <c r="B148" s="1" t="n">
        <v>4</v>
      </c>
      <c r="C148" s="1" t="n">
        <v>11</v>
      </c>
      <c r="D148" s="1" t="n">
        <v>2</v>
      </c>
      <c r="E148" s="1" t="n">
        <v>1</v>
      </c>
      <c r="F148" s="1" t="n">
        <v>1</v>
      </c>
    </row>
    <row r="149" customFormat="false" ht="15" hidden="true" customHeight="false" outlineLevel="0" collapsed="false">
      <c r="A149" s="1" t="s">
        <v>175</v>
      </c>
      <c r="B149" s="1" t="n">
        <v>4</v>
      </c>
      <c r="C149" s="1" t="n">
        <v>41</v>
      </c>
      <c r="D149" s="1" t="n">
        <v>5</v>
      </c>
      <c r="E149" s="1" t="n">
        <v>2</v>
      </c>
      <c r="F149" s="1" t="n">
        <v>0</v>
      </c>
    </row>
    <row r="150" customFormat="false" ht="15" hidden="true" customHeight="false" outlineLevel="0" collapsed="false">
      <c r="A150" s="1" t="s">
        <v>175</v>
      </c>
      <c r="B150" s="1" t="n">
        <v>4</v>
      </c>
      <c r="C150" s="1" t="n">
        <v>46</v>
      </c>
      <c r="D150" s="1" t="n">
        <v>2</v>
      </c>
      <c r="E150" s="1" t="n">
        <v>0</v>
      </c>
      <c r="F150" s="1" t="n">
        <v>1</v>
      </c>
    </row>
    <row r="151" customFormat="false" ht="15" hidden="false" customHeight="false" outlineLevel="0" collapsed="false">
      <c r="A151" s="1" t="s">
        <v>175</v>
      </c>
      <c r="B151" s="1" t="n">
        <v>5</v>
      </c>
      <c r="C151" s="1" t="n">
        <v>11</v>
      </c>
      <c r="D151" s="1" t="n">
        <v>4</v>
      </c>
      <c r="E151" s="1" t="n">
        <v>0</v>
      </c>
      <c r="F151" s="1" t="n">
        <v>0</v>
      </c>
    </row>
    <row r="152" customFormat="false" ht="15" hidden="true" customHeight="false" outlineLevel="0" collapsed="false">
      <c r="A152" s="1" t="s">
        <v>175</v>
      </c>
      <c r="B152" s="1" t="n">
        <v>5</v>
      </c>
      <c r="C152" s="1" t="n">
        <v>48</v>
      </c>
      <c r="D152" s="1" t="n">
        <v>0</v>
      </c>
      <c r="E152" s="1" t="n">
        <v>0</v>
      </c>
      <c r="F152" s="1" t="n">
        <v>2</v>
      </c>
    </row>
    <row r="153" customFormat="false" ht="15" hidden="true" customHeight="false" outlineLevel="0" collapsed="false">
      <c r="A153" s="1" t="s">
        <v>175</v>
      </c>
      <c r="B153" s="1" t="n">
        <v>5</v>
      </c>
      <c r="C153" s="1" t="n">
        <v>41</v>
      </c>
      <c r="D153" s="1" t="n">
        <v>2</v>
      </c>
      <c r="E153" s="1" t="n">
        <v>2</v>
      </c>
      <c r="F153" s="1" t="n">
        <v>0</v>
      </c>
    </row>
    <row r="154" customFormat="false" ht="15" hidden="true" customHeight="false" outlineLevel="0" collapsed="false">
      <c r="A154" s="1" t="s">
        <v>175</v>
      </c>
      <c r="B154" s="1" t="n">
        <v>5</v>
      </c>
      <c r="C154" s="1" t="n">
        <v>46</v>
      </c>
      <c r="D154" s="1" t="n">
        <v>1</v>
      </c>
      <c r="E154" s="1" t="n">
        <v>0</v>
      </c>
      <c r="F154" s="1" t="n">
        <v>0</v>
      </c>
    </row>
    <row r="155" customFormat="false" ht="15" hidden="true" customHeight="false" outlineLevel="0" collapsed="false">
      <c r="A155" s="1" t="s">
        <v>177</v>
      </c>
      <c r="B155" s="1" t="n">
        <v>2</v>
      </c>
      <c r="C155" s="1" t="n">
        <v>44</v>
      </c>
      <c r="D155" s="1" t="n">
        <v>0</v>
      </c>
      <c r="E155" s="1" t="n">
        <v>1</v>
      </c>
      <c r="F155" s="1" t="n">
        <v>0</v>
      </c>
    </row>
    <row r="156" customFormat="false" ht="15" hidden="true" customHeight="false" outlineLevel="0" collapsed="false">
      <c r="A156" s="1" t="s">
        <v>177</v>
      </c>
      <c r="B156" s="1" t="n">
        <v>3</v>
      </c>
      <c r="C156" s="1" t="n">
        <v>42</v>
      </c>
      <c r="D156" s="1" t="n">
        <v>0</v>
      </c>
      <c r="E156" s="1" t="n">
        <v>1</v>
      </c>
      <c r="F156" s="1" t="n">
        <v>0</v>
      </c>
    </row>
    <row r="157" customFormat="false" ht="15" hidden="true" customHeight="false" outlineLevel="0" collapsed="false">
      <c r="A157" s="1" t="s">
        <v>177</v>
      </c>
      <c r="B157" s="1" t="n">
        <v>3</v>
      </c>
      <c r="C157" s="1" t="n">
        <v>15</v>
      </c>
      <c r="D157" s="1" t="n">
        <v>0</v>
      </c>
      <c r="E157" s="1" t="n">
        <v>1</v>
      </c>
      <c r="F157" s="1" t="n">
        <v>0</v>
      </c>
    </row>
    <row r="158" customFormat="false" ht="15" hidden="true" customHeight="false" outlineLevel="0" collapsed="false">
      <c r="A158" s="1" t="s">
        <v>177</v>
      </c>
      <c r="B158" s="1" t="n">
        <v>3</v>
      </c>
      <c r="C158" s="1" t="n">
        <v>48</v>
      </c>
      <c r="D158" s="1" t="n">
        <v>0</v>
      </c>
      <c r="E158" s="1" t="n">
        <v>1</v>
      </c>
      <c r="F158" s="1" t="n">
        <v>0</v>
      </c>
    </row>
    <row r="159" customFormat="false" ht="15" hidden="true" customHeight="false" outlineLevel="0" collapsed="false">
      <c r="A159" s="1" t="s">
        <v>177</v>
      </c>
      <c r="B159" s="1" t="n">
        <v>4</v>
      </c>
      <c r="C159" s="1" t="n">
        <v>44</v>
      </c>
      <c r="D159" s="1" t="n">
        <v>0</v>
      </c>
      <c r="E159" s="1" t="n">
        <v>0</v>
      </c>
      <c r="F159" s="1" t="n">
        <v>1</v>
      </c>
    </row>
    <row r="160" customFormat="false" ht="15" hidden="false" customHeight="false" outlineLevel="0" collapsed="false">
      <c r="A160" s="1" t="s">
        <v>177</v>
      </c>
      <c r="B160" s="1" t="n">
        <v>5</v>
      </c>
      <c r="C160" s="1" t="n">
        <v>11</v>
      </c>
      <c r="D160" s="1" t="n">
        <v>8</v>
      </c>
      <c r="E160" s="1" t="n">
        <v>0</v>
      </c>
      <c r="F160" s="1" t="n">
        <v>0</v>
      </c>
    </row>
    <row r="161" customFormat="false" ht="15" hidden="true" customHeight="false" outlineLevel="0" collapsed="false">
      <c r="A161" s="1" t="s">
        <v>177</v>
      </c>
      <c r="B161" s="1" t="n">
        <v>5</v>
      </c>
      <c r="C161" s="1" t="n">
        <v>44</v>
      </c>
      <c r="D161" s="1" t="n">
        <v>0</v>
      </c>
      <c r="E161" s="1" t="n">
        <v>0</v>
      </c>
      <c r="F161" s="1" t="n">
        <v>1</v>
      </c>
    </row>
    <row r="162" customFormat="false" ht="15" hidden="false" customHeight="false" outlineLevel="0" collapsed="false">
      <c r="A162" s="1" t="s">
        <v>183</v>
      </c>
      <c r="B162" s="1" t="n">
        <v>5</v>
      </c>
      <c r="C162" s="1" t="n">
        <v>11</v>
      </c>
      <c r="D162" s="1" t="n">
        <v>3</v>
      </c>
      <c r="E162" s="1" t="n">
        <v>0</v>
      </c>
      <c r="F162" s="1" t="n">
        <v>0</v>
      </c>
    </row>
    <row r="163" customFormat="false" ht="15" hidden="true" customHeight="false" outlineLevel="0" collapsed="false">
      <c r="A163" s="1" t="s">
        <v>183</v>
      </c>
      <c r="B163" s="1" t="n">
        <v>5</v>
      </c>
      <c r="C163" s="1" t="n">
        <v>41</v>
      </c>
      <c r="D163" s="1" t="n">
        <v>3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s">
        <v>183</v>
      </c>
      <c r="B164" s="1" t="n">
        <v>6</v>
      </c>
      <c r="C164" s="1" t="n">
        <v>11</v>
      </c>
      <c r="D164" s="1" t="n">
        <v>3</v>
      </c>
      <c r="E164" s="1" t="n">
        <v>0</v>
      </c>
      <c r="F164" s="1" t="n">
        <v>0</v>
      </c>
    </row>
    <row r="165" customFormat="false" ht="15" hidden="true" customHeight="false" outlineLevel="0" collapsed="false">
      <c r="A165" s="1" t="s">
        <v>183</v>
      </c>
      <c r="B165" s="1" t="n">
        <v>6</v>
      </c>
      <c r="C165" s="1" t="n">
        <v>13</v>
      </c>
      <c r="D165" s="1" t="n">
        <v>2</v>
      </c>
      <c r="E165" s="1" t="n">
        <v>0</v>
      </c>
      <c r="F165" s="1" t="n">
        <v>0</v>
      </c>
    </row>
    <row r="166" customFormat="false" ht="15" hidden="true" customHeight="false" outlineLevel="0" collapsed="false">
      <c r="A166" s="1" t="s">
        <v>183</v>
      </c>
      <c r="B166" s="1" t="n">
        <v>7</v>
      </c>
      <c r="C166" s="1" t="n">
        <v>31</v>
      </c>
      <c r="D166" s="1" t="n">
        <v>13</v>
      </c>
      <c r="E166" s="1" t="n">
        <v>0</v>
      </c>
      <c r="F166" s="1" t="n">
        <v>0</v>
      </c>
    </row>
    <row r="167" customFormat="false" ht="15" hidden="true" customHeight="false" outlineLevel="0" collapsed="false">
      <c r="A167" s="1" t="s">
        <v>183</v>
      </c>
      <c r="B167" s="1" t="n">
        <v>7</v>
      </c>
      <c r="C167" s="1" t="n">
        <v>41</v>
      </c>
      <c r="D167" s="1" t="n">
        <v>0</v>
      </c>
      <c r="E167" s="1" t="n">
        <v>1</v>
      </c>
      <c r="F167" s="1" t="n">
        <v>0</v>
      </c>
    </row>
    <row r="168" customFormat="false" ht="15" hidden="false" customHeight="false" outlineLevel="0" collapsed="false">
      <c r="A168" s="1" t="s">
        <v>183</v>
      </c>
      <c r="B168" s="1" t="n">
        <v>8</v>
      </c>
      <c r="C168" s="1" t="n">
        <v>11</v>
      </c>
      <c r="D168" s="1" t="n">
        <v>1</v>
      </c>
      <c r="E168" s="1" t="n">
        <v>0</v>
      </c>
      <c r="F168" s="1" t="n">
        <v>0</v>
      </c>
    </row>
    <row r="169" customFormat="false" ht="15" hidden="true" customHeight="false" outlineLevel="0" collapsed="false">
      <c r="A169" s="1" t="s">
        <v>183</v>
      </c>
      <c r="B169" s="1" t="n">
        <v>8</v>
      </c>
      <c r="C169" s="1" t="n">
        <v>41</v>
      </c>
      <c r="D169" s="1" t="n">
        <v>0</v>
      </c>
      <c r="E169" s="1" t="n">
        <v>3</v>
      </c>
      <c r="F169" s="1" t="n">
        <v>0</v>
      </c>
    </row>
    <row r="170" customFormat="false" ht="15" hidden="true" customHeight="false" outlineLevel="0" collapsed="false">
      <c r="A170" s="1" t="s">
        <v>183</v>
      </c>
      <c r="B170" s="1" t="n">
        <v>8</v>
      </c>
      <c r="C170" s="1" t="n">
        <v>48</v>
      </c>
      <c r="D170" s="1" t="n">
        <v>0</v>
      </c>
      <c r="E170" s="1" t="n">
        <v>0</v>
      </c>
      <c r="F170" s="1" t="n">
        <v>1</v>
      </c>
    </row>
    <row r="171" customFormat="false" ht="15" hidden="false" customHeight="false" outlineLevel="0" collapsed="false">
      <c r="A171" s="1" t="s">
        <v>183</v>
      </c>
      <c r="B171" s="1" t="n">
        <v>9</v>
      </c>
      <c r="C171" s="1" t="n">
        <v>11</v>
      </c>
      <c r="D171" s="1" t="n">
        <v>0</v>
      </c>
      <c r="E171" s="1" t="n">
        <v>0</v>
      </c>
      <c r="F171" s="1" t="n">
        <v>1</v>
      </c>
    </row>
    <row r="172" customFormat="false" ht="15" hidden="true" customHeight="false" outlineLevel="0" collapsed="false">
      <c r="A172" s="1" t="s">
        <v>183</v>
      </c>
      <c r="B172" s="1" t="n">
        <v>9</v>
      </c>
      <c r="C172" s="1" t="n">
        <v>48</v>
      </c>
      <c r="D172" s="1" t="n">
        <v>0</v>
      </c>
      <c r="E172" s="1" t="n">
        <v>0</v>
      </c>
      <c r="F172" s="1" t="n">
        <v>1</v>
      </c>
    </row>
    <row r="173" customFormat="false" ht="15" hidden="true" customHeight="false" outlineLevel="0" collapsed="false">
      <c r="A173" s="1" t="s">
        <v>186</v>
      </c>
      <c r="B173" s="1" t="n">
        <v>1</v>
      </c>
      <c r="C173" s="1" t="s">
        <v>277</v>
      </c>
      <c r="D173" s="1" t="n">
        <v>0</v>
      </c>
      <c r="E173" s="1" t="n">
        <v>1</v>
      </c>
      <c r="F173" s="1" t="n">
        <v>1</v>
      </c>
    </row>
    <row r="174" customFormat="false" ht="15" hidden="true" customHeight="false" outlineLevel="0" collapsed="false">
      <c r="A174" s="1" t="s">
        <v>186</v>
      </c>
      <c r="B174" s="1" t="n">
        <v>1</v>
      </c>
      <c r="C174" s="1" t="n">
        <v>31</v>
      </c>
      <c r="D174" s="1" t="n">
        <v>0</v>
      </c>
      <c r="E174" s="1" t="n">
        <v>0</v>
      </c>
      <c r="F174" s="1" t="n">
        <v>1</v>
      </c>
    </row>
    <row r="175" customFormat="false" ht="15" hidden="true" customHeight="false" outlineLevel="0" collapsed="false">
      <c r="A175" s="1" t="s">
        <v>186</v>
      </c>
      <c r="B175" s="1" t="n">
        <v>1</v>
      </c>
      <c r="C175" s="1" t="n">
        <v>15</v>
      </c>
      <c r="D175" s="1" t="n">
        <v>0</v>
      </c>
      <c r="E175" s="1" t="n">
        <v>1</v>
      </c>
      <c r="F175" s="1" t="n">
        <v>2</v>
      </c>
    </row>
    <row r="176" customFormat="false" ht="15" hidden="true" customHeight="false" outlineLevel="0" collapsed="false">
      <c r="A176" s="1" t="s">
        <v>186</v>
      </c>
      <c r="B176" s="1" t="n">
        <v>1</v>
      </c>
      <c r="C176" s="1" t="n">
        <v>41</v>
      </c>
      <c r="D176" s="1" t="n">
        <v>1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s">
        <v>186</v>
      </c>
      <c r="B177" s="1" t="n">
        <v>4</v>
      </c>
      <c r="C177" s="1" t="n">
        <v>11</v>
      </c>
      <c r="D177" s="1" t="n">
        <v>0</v>
      </c>
      <c r="E177" s="1" t="n">
        <v>0</v>
      </c>
      <c r="F177" s="1" t="n">
        <v>1</v>
      </c>
    </row>
    <row r="178" customFormat="false" ht="15" hidden="true" customHeight="false" outlineLevel="0" collapsed="false">
      <c r="A178" s="1" t="s">
        <v>186</v>
      </c>
      <c r="B178" s="1" t="n">
        <v>4</v>
      </c>
      <c r="C178" s="1" t="n">
        <v>41</v>
      </c>
      <c r="D178" s="1" t="n">
        <v>0</v>
      </c>
      <c r="E178" s="1" t="n">
        <v>1</v>
      </c>
      <c r="F178" s="1" t="n">
        <v>0</v>
      </c>
    </row>
    <row r="179" customFormat="false" ht="15" hidden="true" customHeight="false" outlineLevel="0" collapsed="false">
      <c r="A179" s="1" t="s">
        <v>186</v>
      </c>
      <c r="B179" s="1" t="n">
        <v>4</v>
      </c>
      <c r="C179" s="1" t="n">
        <v>48</v>
      </c>
      <c r="D179" s="1" t="n">
        <v>0</v>
      </c>
      <c r="E179" s="1" t="n">
        <v>0</v>
      </c>
      <c r="F179" s="1" t="n">
        <v>1</v>
      </c>
    </row>
    <row r="180" customFormat="false" ht="15" hidden="true" customHeight="false" outlineLevel="0" collapsed="false">
      <c r="A180" s="1" t="s">
        <v>186</v>
      </c>
      <c r="B180" s="1" t="n">
        <v>4</v>
      </c>
      <c r="C180" s="1" t="n">
        <v>15</v>
      </c>
      <c r="D180" s="1" t="n">
        <v>0</v>
      </c>
      <c r="E180" s="1" t="n">
        <v>1</v>
      </c>
      <c r="F180" s="1" t="n">
        <v>0</v>
      </c>
    </row>
    <row r="181" customFormat="false" ht="15" hidden="false" customHeight="false" outlineLevel="0" collapsed="false">
      <c r="A181" s="1" t="s">
        <v>186</v>
      </c>
      <c r="B181" s="1" t="n">
        <v>5</v>
      </c>
      <c r="C181" s="1" t="n">
        <v>11</v>
      </c>
      <c r="D181" s="1" t="n">
        <v>1</v>
      </c>
      <c r="E181" s="1" t="n">
        <v>1</v>
      </c>
      <c r="F181" s="1" t="n">
        <v>0</v>
      </c>
    </row>
    <row r="182" customFormat="false" ht="15" hidden="true" customHeight="false" outlineLevel="0" collapsed="false">
      <c r="A182" s="1" t="s">
        <v>186</v>
      </c>
      <c r="B182" s="1" t="n">
        <v>5</v>
      </c>
      <c r="C182" s="1" t="n">
        <v>41</v>
      </c>
      <c r="D182" s="1" t="n">
        <v>0</v>
      </c>
      <c r="E182" s="1" t="n">
        <v>1</v>
      </c>
      <c r="F182" s="1" t="n">
        <v>1</v>
      </c>
    </row>
    <row r="183" customFormat="false" ht="15" hidden="true" customHeight="false" outlineLevel="0" collapsed="false">
      <c r="A183" s="1" t="s">
        <v>186</v>
      </c>
      <c r="B183" s="1" t="n">
        <v>5</v>
      </c>
      <c r="C183" s="1" t="n">
        <v>15</v>
      </c>
      <c r="D183" s="1" t="n">
        <v>0</v>
      </c>
      <c r="E183" s="1" t="n">
        <v>0</v>
      </c>
      <c r="F183" s="1" t="n">
        <v>2</v>
      </c>
    </row>
    <row r="184" customFormat="false" ht="15" hidden="true" customHeight="false" outlineLevel="0" collapsed="false">
      <c r="A184" s="1" t="s">
        <v>186</v>
      </c>
      <c r="B184" s="1" t="n">
        <v>8</v>
      </c>
      <c r="C184" s="1" t="n">
        <v>31</v>
      </c>
      <c r="D184" s="1" t="n">
        <v>0</v>
      </c>
      <c r="E184" s="1" t="n">
        <v>1</v>
      </c>
      <c r="F184" s="1" t="n">
        <v>0</v>
      </c>
    </row>
    <row r="185" customFormat="false" ht="15" hidden="false" customHeight="false" outlineLevel="0" collapsed="false">
      <c r="A185" s="1" t="s">
        <v>189</v>
      </c>
      <c r="B185" s="1" t="n">
        <v>5</v>
      </c>
      <c r="C185" s="1" t="n">
        <v>11</v>
      </c>
      <c r="D185" s="1" t="n">
        <v>16</v>
      </c>
      <c r="E185" s="1" t="n">
        <v>0</v>
      </c>
      <c r="F185" s="1" t="n">
        <v>0</v>
      </c>
    </row>
    <row r="186" customFormat="false" ht="15" hidden="true" customHeight="false" outlineLevel="0" collapsed="false">
      <c r="A186" s="1" t="s">
        <v>189</v>
      </c>
      <c r="B186" s="1" t="n">
        <v>5</v>
      </c>
      <c r="C186" s="1" t="n">
        <v>31</v>
      </c>
      <c r="D186" s="1" t="n">
        <v>3</v>
      </c>
      <c r="E186" s="1" t="n">
        <v>0</v>
      </c>
      <c r="F186" s="1" t="n">
        <v>0</v>
      </c>
    </row>
    <row r="187" customFormat="false" ht="15" hidden="true" customHeight="false" outlineLevel="0" collapsed="false">
      <c r="A187" s="1" t="s">
        <v>189</v>
      </c>
      <c r="B187" s="1" t="n">
        <v>5</v>
      </c>
      <c r="C187" s="1" t="n">
        <v>46</v>
      </c>
      <c r="D187" s="1" t="n">
        <v>1</v>
      </c>
      <c r="E187" s="1" t="n">
        <v>0</v>
      </c>
      <c r="F187" s="1" t="n">
        <v>0</v>
      </c>
    </row>
    <row r="188" customFormat="false" ht="15" hidden="true" customHeight="false" outlineLevel="0" collapsed="false">
      <c r="A188" s="1" t="s">
        <v>189</v>
      </c>
      <c r="B188" s="1" t="n">
        <v>5</v>
      </c>
      <c r="C188" s="1" t="s">
        <v>307</v>
      </c>
      <c r="D188" s="1" t="n">
        <v>11</v>
      </c>
      <c r="E188" s="1" t="n">
        <v>0</v>
      </c>
      <c r="F188" s="1" t="n">
        <v>0</v>
      </c>
    </row>
    <row r="189" customFormat="false" ht="15" hidden="true" customHeight="false" outlineLevel="0" collapsed="false">
      <c r="A189" s="1" t="s">
        <v>189</v>
      </c>
      <c r="B189" s="1" t="n">
        <v>6</v>
      </c>
      <c r="C189" s="1" t="n">
        <v>48</v>
      </c>
      <c r="D189" s="1" t="n">
        <v>1</v>
      </c>
      <c r="E189" s="1" t="n">
        <v>0</v>
      </c>
      <c r="F189" s="1" t="n">
        <v>1</v>
      </c>
    </row>
    <row r="190" customFormat="false" ht="15" hidden="true" customHeight="false" outlineLevel="0" collapsed="false">
      <c r="A190" s="1" t="s">
        <v>189</v>
      </c>
      <c r="B190" s="1" t="n">
        <v>6</v>
      </c>
      <c r="C190" s="1" t="n">
        <v>31</v>
      </c>
      <c r="D190" s="1" t="n">
        <v>5</v>
      </c>
      <c r="E190" s="1" t="n">
        <v>0</v>
      </c>
      <c r="F190" s="1" t="n">
        <v>0</v>
      </c>
    </row>
    <row r="191" customFormat="false" ht="15" hidden="true" customHeight="false" outlineLevel="0" collapsed="false">
      <c r="A191" s="1" t="s">
        <v>189</v>
      </c>
      <c r="B191" s="1" t="n">
        <v>6</v>
      </c>
      <c r="C191" s="1" t="n">
        <v>13</v>
      </c>
      <c r="D191" s="1" t="n">
        <v>2</v>
      </c>
      <c r="E191" s="1" t="n">
        <v>0</v>
      </c>
      <c r="F191" s="1" t="n">
        <v>0</v>
      </c>
    </row>
    <row r="192" customFormat="false" ht="15" hidden="true" customHeight="false" outlineLevel="0" collapsed="false">
      <c r="A192" s="1" t="s">
        <v>189</v>
      </c>
      <c r="B192" s="1" t="n">
        <v>6</v>
      </c>
      <c r="C192" s="1" t="s">
        <v>307</v>
      </c>
      <c r="D192" s="1" t="n">
        <v>2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s">
        <v>189</v>
      </c>
      <c r="B193" s="1" t="n">
        <v>7</v>
      </c>
      <c r="C193" s="1" t="n">
        <v>11</v>
      </c>
      <c r="D193" s="1" t="n">
        <v>6</v>
      </c>
      <c r="E193" s="1" t="n">
        <v>0</v>
      </c>
      <c r="F193" s="1" t="n">
        <v>0</v>
      </c>
    </row>
    <row r="194" customFormat="false" ht="15" hidden="true" customHeight="false" outlineLevel="0" collapsed="false">
      <c r="A194" s="1" t="s">
        <v>189</v>
      </c>
      <c r="B194" s="1" t="n">
        <v>7</v>
      </c>
      <c r="C194" s="1" t="n">
        <v>13</v>
      </c>
      <c r="D194" s="1" t="n">
        <v>1</v>
      </c>
      <c r="E194" s="1" t="n">
        <v>0</v>
      </c>
      <c r="F194" s="1" t="n">
        <v>0</v>
      </c>
    </row>
    <row r="195" customFormat="false" ht="15" hidden="true" customHeight="false" outlineLevel="0" collapsed="false">
      <c r="A195" s="1" t="s">
        <v>189</v>
      </c>
      <c r="B195" s="1" t="n">
        <v>7</v>
      </c>
      <c r="C195" s="1" t="n">
        <v>48</v>
      </c>
      <c r="D195" s="1" t="n">
        <v>0</v>
      </c>
      <c r="E195" s="1" t="n">
        <v>0</v>
      </c>
      <c r="F195" s="1" t="n">
        <v>3</v>
      </c>
    </row>
    <row r="196" customFormat="false" ht="15" hidden="false" customHeight="false" outlineLevel="0" collapsed="false">
      <c r="A196" s="1" t="s">
        <v>189</v>
      </c>
      <c r="B196" s="1" t="n">
        <v>8</v>
      </c>
      <c r="C196" s="1" t="n">
        <v>11</v>
      </c>
      <c r="D196" s="1" t="n">
        <v>3</v>
      </c>
      <c r="E196" s="1" t="n">
        <v>0</v>
      </c>
      <c r="F196" s="1" t="n">
        <v>0</v>
      </c>
    </row>
    <row r="197" customFormat="false" ht="15" hidden="true" customHeight="false" outlineLevel="0" collapsed="false">
      <c r="A197" s="1" t="s">
        <v>189</v>
      </c>
      <c r="B197" s="1" t="n">
        <v>8</v>
      </c>
      <c r="C197" s="1" t="n">
        <v>46</v>
      </c>
      <c r="D197" s="1" t="n">
        <v>2</v>
      </c>
      <c r="E197" s="1" t="n">
        <v>0</v>
      </c>
      <c r="F197" s="1" t="n">
        <v>0</v>
      </c>
    </row>
    <row r="198" customFormat="false" ht="15" hidden="true" customHeight="false" outlineLevel="0" collapsed="false">
      <c r="A198" s="1" t="s">
        <v>189</v>
      </c>
      <c r="B198" s="1" t="n">
        <v>8</v>
      </c>
      <c r="C198" s="1" t="s">
        <v>307</v>
      </c>
      <c r="D198" s="1" t="n">
        <v>2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s">
        <v>189</v>
      </c>
      <c r="B199" s="1" t="n">
        <v>9</v>
      </c>
      <c r="C199" s="1" t="n">
        <v>11</v>
      </c>
      <c r="D199" s="1" t="n">
        <v>2</v>
      </c>
      <c r="E199" s="1" t="n">
        <v>0</v>
      </c>
      <c r="F199" s="1" t="n">
        <v>0</v>
      </c>
    </row>
    <row r="200" customFormat="false" ht="15" hidden="true" customHeight="false" outlineLevel="0" collapsed="false">
      <c r="A200" s="1" t="s">
        <v>189</v>
      </c>
      <c r="B200" s="1" t="n">
        <v>9</v>
      </c>
      <c r="C200" s="1" t="n">
        <v>48</v>
      </c>
      <c r="D200" s="1" t="n">
        <v>1</v>
      </c>
      <c r="E200" s="1" t="n">
        <v>0</v>
      </c>
      <c r="F200" s="1" t="n">
        <v>0</v>
      </c>
    </row>
    <row r="201" customFormat="false" ht="15" hidden="true" customHeight="false" outlineLevel="0" collapsed="false">
      <c r="A201" s="1" t="s">
        <v>189</v>
      </c>
      <c r="B201" s="1" t="n">
        <v>9</v>
      </c>
      <c r="C201" s="1" t="n">
        <v>31</v>
      </c>
      <c r="D201" s="1" t="n">
        <v>5</v>
      </c>
      <c r="E201" s="1" t="n">
        <v>0</v>
      </c>
      <c r="F201" s="1" t="n">
        <v>0</v>
      </c>
    </row>
    <row r="202" customFormat="false" ht="15" hidden="true" customHeight="false" outlineLevel="0" collapsed="false">
      <c r="A202" s="1" t="s">
        <v>189</v>
      </c>
      <c r="B202" s="1" t="n">
        <v>9</v>
      </c>
      <c r="C202" s="1" t="n">
        <v>13</v>
      </c>
      <c r="D202" s="1" t="n">
        <v>2</v>
      </c>
      <c r="E202" s="1" t="n">
        <v>0</v>
      </c>
      <c r="F202" s="1" t="n">
        <v>0</v>
      </c>
    </row>
  </sheetData>
  <autoFilter ref="A1:F202">
    <filterColumn colId="2">
      <filters>
        <filter val="1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.85"/>
    <col collapsed="false" customWidth="true" hidden="false" outlineLevel="0" max="4" min="3" style="1" width="9.99"/>
    <col collapsed="false" customWidth="true" hidden="false" outlineLevel="0" max="5" min="5" style="1" width="10.28"/>
  </cols>
  <sheetData>
    <row r="1" customFormat="false" ht="15" hidden="false" customHeight="false" outlineLevel="0" collapsed="false">
      <c r="A1" s="1" t="s">
        <v>283</v>
      </c>
      <c r="B1" s="1" t="s">
        <v>301</v>
      </c>
      <c r="C1" s="1" t="s">
        <v>302</v>
      </c>
      <c r="D1" s="1" t="s">
        <v>303</v>
      </c>
      <c r="E1" s="1" t="s">
        <v>304</v>
      </c>
      <c r="F1" s="1" t="s">
        <v>305</v>
      </c>
    </row>
    <row r="2" customFormat="false" ht="15" hidden="false" customHeight="false" outlineLevel="0" collapsed="false">
      <c r="A2" s="1" t="s">
        <v>117</v>
      </c>
      <c r="B2" s="1" t="n">
        <v>1</v>
      </c>
      <c r="C2" s="1" t="n">
        <v>11</v>
      </c>
      <c r="D2" s="1" t="n">
        <v>3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s">
        <v>117</v>
      </c>
      <c r="B3" s="1" t="n">
        <v>1</v>
      </c>
      <c r="C3" s="1" t="n">
        <v>15</v>
      </c>
      <c r="D3" s="1" t="n">
        <v>0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s">
        <v>117</v>
      </c>
      <c r="B4" s="1" t="n">
        <v>1</v>
      </c>
      <c r="C4" s="1" t="n">
        <v>41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s">
        <v>117</v>
      </c>
      <c r="B5" s="1" t="n">
        <v>2</v>
      </c>
      <c r="C5" s="1" t="n">
        <v>11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s">
        <v>117</v>
      </c>
      <c r="B6" s="1" t="n">
        <v>2</v>
      </c>
      <c r="C6" s="1" t="n">
        <v>46</v>
      </c>
      <c r="D6" s="1" t="n">
        <v>1</v>
      </c>
      <c r="E6" s="1" t="n">
        <v>1</v>
      </c>
      <c r="F6" s="1" t="n">
        <v>1</v>
      </c>
    </row>
    <row r="7" customFormat="false" ht="15" hidden="false" customHeight="false" outlineLevel="0" collapsed="false">
      <c r="A7" s="1" t="s">
        <v>117</v>
      </c>
      <c r="B7" s="1" t="n">
        <v>3</v>
      </c>
      <c r="C7" s="1" t="n">
        <v>11</v>
      </c>
      <c r="D7" s="1" t="n">
        <v>5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s">
        <v>117</v>
      </c>
      <c r="B8" s="1" t="n">
        <v>3</v>
      </c>
      <c r="C8" s="1" t="n">
        <v>13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s">
        <v>117</v>
      </c>
      <c r="B9" s="1" t="n">
        <v>4</v>
      </c>
      <c r="C9" s="1" t="n">
        <v>11</v>
      </c>
      <c r="D9" s="1" t="n">
        <v>6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s">
        <v>117</v>
      </c>
      <c r="B10" s="1" t="n">
        <v>4</v>
      </c>
      <c r="C10" s="1" t="n">
        <v>13</v>
      </c>
      <c r="D10" s="1" t="n">
        <v>1</v>
      </c>
      <c r="E10" s="1" t="n">
        <v>1</v>
      </c>
      <c r="F10" s="1" t="n">
        <v>0</v>
      </c>
    </row>
    <row r="11" customFormat="false" ht="15" hidden="false" customHeight="false" outlineLevel="0" collapsed="false">
      <c r="A11" s="1" t="s">
        <v>117</v>
      </c>
      <c r="B11" s="1" t="n">
        <v>4</v>
      </c>
      <c r="C11" s="1" t="n">
        <v>41</v>
      </c>
      <c r="D11" s="1" t="n">
        <v>1</v>
      </c>
      <c r="E11" s="1" t="n">
        <v>1</v>
      </c>
      <c r="F11" s="1" t="n">
        <v>0</v>
      </c>
    </row>
    <row r="12" customFormat="false" ht="15" hidden="false" customHeight="false" outlineLevel="0" collapsed="false">
      <c r="A12" s="1" t="s">
        <v>117</v>
      </c>
      <c r="B12" s="1" t="n">
        <v>4</v>
      </c>
      <c r="C12" s="1" t="n">
        <v>15</v>
      </c>
      <c r="D12" s="1" t="n">
        <v>0</v>
      </c>
      <c r="E12" s="1" t="n">
        <v>1</v>
      </c>
      <c r="F12" s="1" t="n">
        <v>1</v>
      </c>
    </row>
    <row r="13" customFormat="false" ht="15" hidden="false" customHeight="false" outlineLevel="0" collapsed="false">
      <c r="A13" s="1" t="s">
        <v>117</v>
      </c>
      <c r="B13" s="1" t="n">
        <v>5</v>
      </c>
      <c r="C13" s="1" t="n">
        <v>11</v>
      </c>
      <c r="D13" s="1" t="n">
        <v>1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s">
        <v>117</v>
      </c>
      <c r="B14" s="1" t="n">
        <v>5</v>
      </c>
      <c r="C14" s="1" t="n">
        <v>41</v>
      </c>
      <c r="D14" s="1" t="n">
        <v>1</v>
      </c>
      <c r="E14" s="1" t="n">
        <v>2</v>
      </c>
      <c r="F14" s="1" t="n">
        <v>0</v>
      </c>
    </row>
    <row r="15" customFormat="false" ht="15" hidden="false" customHeight="false" outlineLevel="0" collapsed="false">
      <c r="A15" s="1" t="s">
        <v>117</v>
      </c>
      <c r="B15" s="1" t="n">
        <v>5</v>
      </c>
      <c r="C15" s="1" t="n">
        <v>56</v>
      </c>
      <c r="D15" s="1" t="n">
        <v>1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s">
        <v>117</v>
      </c>
      <c r="B16" s="1" t="n">
        <v>5</v>
      </c>
      <c r="C16" s="1" t="n">
        <v>15</v>
      </c>
      <c r="D16" s="1" t="n">
        <v>0</v>
      </c>
      <c r="E16" s="1" t="n">
        <v>1</v>
      </c>
      <c r="F16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83</v>
      </c>
      <c r="B1" s="1" t="s">
        <v>301</v>
      </c>
      <c r="C1" s="1" t="s">
        <v>302</v>
      </c>
      <c r="D1" s="1" t="s">
        <v>303</v>
      </c>
      <c r="E1" s="1" t="s">
        <v>304</v>
      </c>
      <c r="F1" s="1" t="s">
        <v>305</v>
      </c>
    </row>
    <row r="2" customFormat="false" ht="15" hidden="false" customHeight="false" outlineLevel="0" collapsed="false">
      <c r="A2" s="1" t="s">
        <v>129</v>
      </c>
      <c r="B2" s="1" t="n">
        <v>1</v>
      </c>
      <c r="C2" s="1" t="n">
        <v>11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s">
        <v>129</v>
      </c>
      <c r="B3" s="1" t="n">
        <v>1</v>
      </c>
      <c r="C3" s="1" t="n">
        <v>46</v>
      </c>
      <c r="D3" s="1" t="n">
        <v>1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s">
        <v>129</v>
      </c>
      <c r="B4" s="1" t="n">
        <v>1</v>
      </c>
      <c r="C4" s="1" t="n">
        <v>13</v>
      </c>
      <c r="D4" s="1" t="n">
        <v>23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s">
        <v>129</v>
      </c>
      <c r="B5" s="1" t="n">
        <v>1</v>
      </c>
      <c r="C5" s="1" t="n">
        <v>31</v>
      </c>
      <c r="D5" s="1" t="n">
        <v>13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s">
        <v>129</v>
      </c>
      <c r="B6" s="1" t="n">
        <v>1</v>
      </c>
      <c r="C6" s="1" t="n">
        <v>15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s">
        <v>129</v>
      </c>
      <c r="B7" s="1" t="n">
        <v>2</v>
      </c>
      <c r="C7" s="1" t="n">
        <v>46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s">
        <v>129</v>
      </c>
      <c r="B8" s="1" t="n">
        <v>2</v>
      </c>
      <c r="C8" s="1" t="n">
        <v>48</v>
      </c>
      <c r="D8" s="1" t="n">
        <v>0</v>
      </c>
      <c r="E8" s="1" t="n">
        <v>0</v>
      </c>
      <c r="F8" s="1" t="n">
        <v>5</v>
      </c>
    </row>
    <row r="9" customFormat="false" ht="15" hidden="false" customHeight="false" outlineLevel="0" collapsed="false">
      <c r="A9" s="1" t="s">
        <v>129</v>
      </c>
      <c r="B9" s="1" t="n">
        <v>3</v>
      </c>
      <c r="C9" s="1" t="n">
        <v>48</v>
      </c>
      <c r="D9" s="1" t="n">
        <v>0</v>
      </c>
      <c r="E9" s="1" t="n">
        <v>3</v>
      </c>
      <c r="F9" s="1" t="n">
        <v>1</v>
      </c>
    </row>
    <row r="10" customFormat="false" ht="15" hidden="false" customHeight="false" outlineLevel="0" collapsed="false">
      <c r="A10" s="1" t="s">
        <v>129</v>
      </c>
      <c r="B10" s="1" t="n">
        <v>3</v>
      </c>
      <c r="C10" s="1" t="n">
        <v>13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s">
        <v>129</v>
      </c>
      <c r="B11" s="1" t="n">
        <v>4</v>
      </c>
      <c r="C11" s="1" t="n">
        <v>11</v>
      </c>
      <c r="D11" s="1" t="n">
        <v>2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s">
        <v>129</v>
      </c>
      <c r="B12" s="1" t="n">
        <v>4</v>
      </c>
      <c r="C12" s="1" t="n">
        <v>13</v>
      </c>
      <c r="D12" s="1" t="n">
        <v>2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s">
        <v>129</v>
      </c>
      <c r="B13" s="1" t="n">
        <v>4</v>
      </c>
      <c r="C13" s="1" t="n">
        <v>46</v>
      </c>
      <c r="D13" s="1" t="n">
        <v>0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s">
        <v>129</v>
      </c>
      <c r="B14" s="1" t="n">
        <v>5</v>
      </c>
      <c r="C14" s="1" t="n">
        <v>11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s">
        <v>129</v>
      </c>
      <c r="B15" s="1" t="n">
        <v>5</v>
      </c>
      <c r="C15" s="1" t="n">
        <v>46</v>
      </c>
      <c r="D15" s="1" t="n">
        <v>0</v>
      </c>
      <c r="E15" s="1" t="n">
        <v>1</v>
      </c>
      <c r="F15" s="1" t="n">
        <v>4</v>
      </c>
    </row>
    <row r="16" customFormat="false" ht="15" hidden="false" customHeight="false" outlineLevel="0" collapsed="false">
      <c r="A16" s="1" t="s">
        <v>129</v>
      </c>
      <c r="B16" s="1" t="n">
        <v>5</v>
      </c>
      <c r="C16" s="1" t="n">
        <v>15</v>
      </c>
      <c r="D16" s="1" t="n">
        <v>6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s">
        <v>129</v>
      </c>
      <c r="B17" s="1" t="n">
        <v>5</v>
      </c>
      <c r="C17" s="1" t="n">
        <v>13</v>
      </c>
      <c r="D17" s="1" t="n">
        <v>2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s">
        <v>129</v>
      </c>
      <c r="B18" s="1" t="n">
        <v>5</v>
      </c>
      <c r="C18" s="1" t="n">
        <v>48</v>
      </c>
      <c r="D18" s="1" t="n">
        <v>1</v>
      </c>
      <c r="E18" s="1" t="n">
        <v>0</v>
      </c>
      <c r="F18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83</v>
      </c>
      <c r="B1" s="1" t="s">
        <v>301</v>
      </c>
      <c r="C1" s="1" t="s">
        <v>302</v>
      </c>
      <c r="D1" s="1" t="s">
        <v>303</v>
      </c>
      <c r="E1" s="1" t="s">
        <v>304</v>
      </c>
      <c r="F1" s="1" t="s">
        <v>305</v>
      </c>
    </row>
    <row r="2" customFormat="false" ht="15" hidden="false" customHeight="false" outlineLevel="0" collapsed="false">
      <c r="A2" s="1" t="s">
        <v>135</v>
      </c>
      <c r="B2" s="1" t="n">
        <v>5</v>
      </c>
      <c r="C2" s="1" t="n">
        <v>11</v>
      </c>
      <c r="D2" s="1" t="n">
        <v>5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s">
        <v>135</v>
      </c>
      <c r="B3" s="1" t="n">
        <v>5</v>
      </c>
      <c r="C3" s="1" t="n">
        <v>46</v>
      </c>
      <c r="D3" s="1" t="n">
        <v>2</v>
      </c>
      <c r="E3" s="1" t="n">
        <v>1</v>
      </c>
      <c r="F3" s="1" t="n">
        <v>0</v>
      </c>
    </row>
    <row r="4" customFormat="false" ht="15" hidden="false" customHeight="false" outlineLevel="0" collapsed="false">
      <c r="A4" s="1" t="s">
        <v>135</v>
      </c>
      <c r="B4" s="1" t="n">
        <v>5</v>
      </c>
      <c r="C4" s="1" t="n">
        <v>41</v>
      </c>
      <c r="D4" s="1" t="n">
        <v>4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s">
        <v>135</v>
      </c>
      <c r="B5" s="1" t="n">
        <v>6</v>
      </c>
      <c r="C5" s="1" t="n">
        <v>11</v>
      </c>
      <c r="D5" s="1" t="n">
        <v>4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s">
        <v>135</v>
      </c>
      <c r="B6" s="1" t="n">
        <v>6</v>
      </c>
      <c r="C6" s="1" t="n">
        <v>41</v>
      </c>
      <c r="D6" s="1" t="n">
        <v>8</v>
      </c>
      <c r="E6" s="1" t="n">
        <v>2</v>
      </c>
      <c r="F6" s="1" t="n">
        <v>0</v>
      </c>
    </row>
    <row r="7" customFormat="false" ht="15" hidden="false" customHeight="false" outlineLevel="0" collapsed="false">
      <c r="A7" s="1" t="s">
        <v>135</v>
      </c>
      <c r="B7" s="1" t="n">
        <v>7</v>
      </c>
      <c r="C7" s="1" t="n">
        <v>11</v>
      </c>
      <c r="D7" s="1" t="n">
        <v>5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s">
        <v>135</v>
      </c>
      <c r="B8" s="1" t="n">
        <v>7</v>
      </c>
      <c r="C8" s="1" t="n">
        <v>46</v>
      </c>
      <c r="D8" s="1" t="n">
        <v>3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s">
        <v>135</v>
      </c>
      <c r="B9" s="1" t="n">
        <v>7</v>
      </c>
      <c r="C9" s="1" t="n">
        <v>41</v>
      </c>
      <c r="D9" s="1" t="n">
        <v>8</v>
      </c>
      <c r="E9" s="1" t="n">
        <v>2</v>
      </c>
      <c r="F9" s="1" t="n">
        <v>1</v>
      </c>
    </row>
    <row r="10" customFormat="false" ht="15" hidden="false" customHeight="false" outlineLevel="0" collapsed="false">
      <c r="A10" s="1" t="s">
        <v>135</v>
      </c>
      <c r="B10" s="1" t="n">
        <v>8</v>
      </c>
      <c r="C10" s="1" t="n">
        <v>11</v>
      </c>
      <c r="D10" s="1" t="n">
        <v>4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s">
        <v>135</v>
      </c>
      <c r="B11" s="1" t="n">
        <v>8</v>
      </c>
      <c r="C11" s="1" t="n">
        <v>46</v>
      </c>
      <c r="D11" s="1" t="n">
        <v>0</v>
      </c>
      <c r="E11" s="1" t="n">
        <v>1</v>
      </c>
      <c r="F11" s="1" t="n">
        <v>0</v>
      </c>
    </row>
    <row r="12" customFormat="false" ht="15" hidden="false" customHeight="false" outlineLevel="0" collapsed="false">
      <c r="A12" s="1" t="s">
        <v>135</v>
      </c>
      <c r="B12" s="1" t="n">
        <v>9</v>
      </c>
      <c r="C12" s="1" t="n">
        <v>41</v>
      </c>
      <c r="D12" s="1" t="n">
        <v>0</v>
      </c>
      <c r="E12" s="1" t="n">
        <v>7</v>
      </c>
      <c r="F12" s="1" t="n">
        <v>0</v>
      </c>
    </row>
    <row r="13" customFormat="false" ht="15" hidden="false" customHeight="false" outlineLevel="0" collapsed="false">
      <c r="A13" s="1" t="s">
        <v>135</v>
      </c>
      <c r="B13" s="1" t="n">
        <v>9</v>
      </c>
      <c r="C13" s="1" t="n">
        <v>46</v>
      </c>
      <c r="D13" s="1" t="n">
        <v>2</v>
      </c>
      <c r="E13" s="1" t="n">
        <v>1</v>
      </c>
      <c r="F1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4:25:54Z</dcterms:created>
  <dc:creator>Owner</dc:creator>
  <dc:description/>
  <dc:language>en-US</dc:language>
  <cp:lastModifiedBy>nepitel</cp:lastModifiedBy>
  <dcterms:modified xsi:type="dcterms:W3CDTF">2010-03-03T22:58:50Z</dcterms:modified>
  <cp:revision>0</cp:revision>
  <dc:subject/>
  <dc:title/>
</cp:coreProperties>
</file>