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2"/>
  </bookViews>
  <sheets>
    <sheet name="Notes" sheetId="1" state="visible" r:id="rId2"/>
    <sheet name="all soils data" sheetId="2" state="visible" r:id="rId3"/>
    <sheet name="BB's table" sheetId="3" state="visible" r:id="rId4"/>
    <sheet name="BB" sheetId="4" state="visible" r:id="rId5"/>
    <sheet name="single horizon correl" sheetId="5" state="visible" r:id="rId6"/>
    <sheet name="weighted profile correl" sheetId="6" state="visible" r:id="rId7"/>
  </sheets>
  <definedNames>
    <definedName function="false" hidden="false" localSheetId="5" name="_xlnm.Print_Area" vbProcedure="false">'weighted profile correl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219">
  <si>
    <t xml:space="preserve">Ruth started these notes</t>
  </si>
  <si>
    <t xml:space="preserve">I took out "Ruth's scratchpad" and I hope we have no more traces of a finite-difference calculation.</t>
  </si>
  <si>
    <t xml:space="preserve">The "4Sep" version of this workbook is the one that introduced a correction for the fact that BB's regressions (on page BB) used an unexpected representation of depth</t>
  </si>
  <si>
    <t xml:space="preserve">He used the top of the depth increment, which biased the results when I assumed he used the center of the depth increment.</t>
  </si>
  <si>
    <t xml:space="preserve">So if we want to report these coefficients, they have to be corrected.  The "new b" = old b - a*2.5</t>
  </si>
  <si>
    <t xml:space="preserve">So I don't have to redo it, here's the derivation.  We're looking for a corrected y intercept (where y=mass and x is depth)</t>
  </si>
  <si>
    <t xml:space="preserve">y = ax + b (old)</t>
  </si>
  <si>
    <t xml:space="preserve">Y = a (x+2.5) + B (new)</t>
  </si>
  <si>
    <t xml:space="preserve">a (x+2.5) + B = ax + b</t>
  </si>
  <si>
    <t xml:space="preserve">B = ax + b - ax - a*2.5</t>
  </si>
  <si>
    <t xml:space="preserve">B = b - a*2.5</t>
  </si>
  <si>
    <t xml:space="preserve">More notes: The "intercept" is the x-intercept: the depth at which y = 0.</t>
  </si>
  <si>
    <t xml:space="preserve">The equation for root mass has to go to zero below that (the line would just go negative).</t>
  </si>
  <si>
    <t xml:space="preserve">The equation is the area under the line (easier than a curve!) between two depths, x1 and x2.</t>
  </si>
  <si>
    <t xml:space="preserve">This area is half of a rectangle y1 + y2 by x2-x1 (is there a name for this quadrilateral?)</t>
  </si>
  <si>
    <t xml:space="preserve">The units are something strange, because the mass is per 5 cm of depth, but we don't care because we're using it proportionately.</t>
  </si>
  <si>
    <t xml:space="preserve">Scott added the data for %C and %N analyses and calculated C:N ratio (mass ratio) in the all soils data worksheet</t>
  </si>
  <si>
    <t xml:space="preserve">Scott calculated profile values (weighted by root distribution) for C and C:N on the sheet called BB's table</t>
  </si>
  <si>
    <t xml:space="preserve">Scott added a sheets of correlations of root parmeters vs uppermost horizon and weighted whole profile chemistry</t>
  </si>
  <si>
    <t xml:space="preserve">BB wanted to try Ca saturation, so Ruth added columns to "BB's table" for the root-weighed average exchangeable Mg, K, Na and the Ca saturation.</t>
  </si>
  <si>
    <t xml:space="preserve">I noticed that for most of the profiles, we have exchangeable acidity, so we should calculate the real Ca sat and see how different it is from our Ca sat.</t>
  </si>
  <si>
    <t xml:space="preserve">Scott, can you do this?  I think you offered to do it for the earlier version of the manuscript!  Okay, I tried it: is this right?  How do we like it?</t>
  </si>
  <si>
    <t xml:space="preserve">I thought I should calculate the Ca sat for the one-horizon approach as a check, but it's not as easy because the values are not referenced to the "all soils data" page.</t>
  </si>
  <si>
    <t xml:space="preserve">If we were going to keep working with this, it would be worth using a uniform order for our sites… but we think we're almost done, right?</t>
  </si>
  <si>
    <t xml:space="preserve">I just realized that I don't know what the units are of the exchangeable cations.  If they aren't moles but mass, then the Ca sat isn't right.</t>
  </si>
  <si>
    <t xml:space="preserve">According to BB's graph, they're cmol+.  So these should be right.  </t>
  </si>
  <si>
    <t xml:space="preserve">Code</t>
  </si>
  <si>
    <t xml:space="preserve">Plot</t>
  </si>
  <si>
    <t xml:space="preserve">pH</t>
  </si>
  <si>
    <t xml:space="preserve">exchCa</t>
  </si>
  <si>
    <t xml:space="preserve">exchAl</t>
  </si>
  <si>
    <t xml:space="preserve">OM</t>
  </si>
  <si>
    <t xml:space="preserve">exchMg</t>
  </si>
  <si>
    <t xml:space="preserve">exchNa</t>
  </si>
  <si>
    <t xml:space="preserve">exchK</t>
  </si>
  <si>
    <t xml:space="preserve">xchacid</t>
  </si>
  <si>
    <t xml:space="preserve">%N</t>
  </si>
  <si>
    <t xml:space="preserve">%C</t>
  </si>
  <si>
    <t xml:space="preserve">C:N</t>
  </si>
  <si>
    <t xml:space="preserve">Hor</t>
  </si>
  <si>
    <t xml:space="preserve">izo</t>
  </si>
  <si>
    <t xml:space="preserve">n</t>
  </si>
  <si>
    <t xml:space="preserve">thick</t>
  </si>
  <si>
    <t xml:space="preserve">top</t>
  </si>
  <si>
    <t xml:space="preserve">base</t>
  </si>
  <si>
    <t xml:space="preserve">profileportion</t>
  </si>
  <si>
    <t xml:space="preserve">logCa:Al</t>
  </si>
  <si>
    <t xml:space="preserve">Ca-sat</t>
  </si>
  <si>
    <t xml:space="preserve">x1</t>
  </si>
  <si>
    <t xml:space="preserve">x2</t>
  </si>
  <si>
    <t xml:space="preserve">a</t>
  </si>
  <si>
    <t xml:space="preserve">old b</t>
  </si>
  <si>
    <t xml:space="preserve">new b</t>
  </si>
  <si>
    <t xml:space="preserve">intercept</t>
  </si>
  <si>
    <t xml:space="preserve">Weighted</t>
  </si>
  <si>
    <t xml:space="preserve">sum</t>
  </si>
  <si>
    <t xml:space="preserve">fractions</t>
  </si>
  <si>
    <t xml:space="preserve">check</t>
  </si>
  <si>
    <t xml:space="preserve">weighted Ca</t>
  </si>
  <si>
    <t xml:space="preserve">CP05NH003005</t>
  </si>
  <si>
    <t xml:space="preserve">CPh</t>
  </si>
  <si>
    <t xml:space="preserve">O</t>
  </si>
  <si>
    <t xml:space="preserve">CP05NH005013</t>
  </si>
  <si>
    <t xml:space="preserve">A</t>
  </si>
  <si>
    <t xml:space="preserve">CP05NH013020</t>
  </si>
  <si>
    <t xml:space="preserve">B</t>
  </si>
  <si>
    <t xml:space="preserve">hs</t>
  </si>
  <si>
    <t xml:space="preserve">CP05NH020033</t>
  </si>
  <si>
    <t xml:space="preserve">CP05NH033043</t>
  </si>
  <si>
    <t xml:space="preserve">s</t>
  </si>
  <si>
    <t xml:space="preserve">CP05NH043053</t>
  </si>
  <si>
    <t xml:space="preserve">BC</t>
  </si>
  <si>
    <t xml:space="preserve">CP05NH053066</t>
  </si>
  <si>
    <t xml:space="preserve">C</t>
  </si>
  <si>
    <t xml:space="preserve">d</t>
  </si>
  <si>
    <t xml:space="preserve">CP08NH008014</t>
  </si>
  <si>
    <t xml:space="preserve">CPs</t>
  </si>
  <si>
    <t xml:space="preserve">x</t>
  </si>
  <si>
    <t xml:space="preserve">CP08NH014020</t>
  </si>
  <si>
    <t xml:space="preserve">E</t>
  </si>
  <si>
    <t xml:space="preserve">HB15NH004007</t>
  </si>
  <si>
    <t xml:space="preserve">HBh</t>
  </si>
  <si>
    <t xml:space="preserve">HB15NH007010</t>
  </si>
  <si>
    <t xml:space="preserve">HB15NH010014</t>
  </si>
  <si>
    <t xml:space="preserve">HB15NH014024</t>
  </si>
  <si>
    <t xml:space="preserve">HB15NH024034</t>
  </si>
  <si>
    <t xml:space="preserve">I used this table just to paste in the coefficients (from BB's table page)</t>
  </si>
  <si>
    <t xml:space="preserve">HB15NH034089</t>
  </si>
  <si>
    <t xml:space="preserve">b</t>
  </si>
  <si>
    <t xml:space="preserve">depth where roots = 0</t>
  </si>
  <si>
    <t xml:space="preserve">HB15NH089100</t>
  </si>
  <si>
    <t xml:space="preserve">Hardwood</t>
  </si>
  <si>
    <t xml:space="preserve">HB</t>
  </si>
  <si>
    <t xml:space="preserve">SR06VT003005</t>
  </si>
  <si>
    <t xml:space="preserve">SRp</t>
  </si>
  <si>
    <t xml:space="preserve">SR06VT005005</t>
  </si>
  <si>
    <t xml:space="preserve">Softwood</t>
  </si>
  <si>
    <t xml:space="preserve">CP</t>
  </si>
  <si>
    <t xml:space="preserve">SR06VT005010</t>
  </si>
  <si>
    <t xml:space="preserve">LV</t>
  </si>
  <si>
    <t xml:space="preserve">SR06VT010025</t>
  </si>
  <si>
    <t xml:space="preserve">SR06VT025041</t>
  </si>
  <si>
    <t xml:space="preserve">WK</t>
  </si>
  <si>
    <t xml:space="preserve">SR06VT041056</t>
  </si>
  <si>
    <t xml:space="preserve">UV</t>
  </si>
  <si>
    <t xml:space="preserve">SR06VT056074</t>
  </si>
  <si>
    <t xml:space="preserve">SR</t>
  </si>
  <si>
    <t xml:space="preserve">SR07VT002006</t>
  </si>
  <si>
    <t xml:space="preserve">SRr</t>
  </si>
  <si>
    <t xml:space="preserve">SR07VT006014</t>
  </si>
  <si>
    <t xml:space="preserve">h</t>
  </si>
  <si>
    <t xml:space="preserve">SR07VT014032</t>
  </si>
  <si>
    <t xml:space="preserve">w</t>
  </si>
  <si>
    <t xml:space="preserve">SRn</t>
  </si>
  <si>
    <t xml:space="preserve">SR07VT032056</t>
  </si>
  <si>
    <t xml:space="preserve">SR07VT056072</t>
  </si>
  <si>
    <t xml:space="preserve">SR13VT003023</t>
  </si>
  <si>
    <t xml:space="preserve">SRs</t>
  </si>
  <si>
    <t xml:space="preserve">SR13VT023025</t>
  </si>
  <si>
    <t xml:space="preserve">SR13VT025029</t>
  </si>
  <si>
    <t xml:space="preserve">SR13VT029050</t>
  </si>
  <si>
    <t xml:space="preserve">SR13VT050060</t>
  </si>
  <si>
    <t xml:space="preserve">SR14VT004007</t>
  </si>
  <si>
    <t xml:space="preserve">SR14VT007010</t>
  </si>
  <si>
    <t xml:space="preserve">SR14VT010025</t>
  </si>
  <si>
    <t xml:space="preserve">SR14VT025050</t>
  </si>
  <si>
    <t xml:space="preserve">SR14VT050070</t>
  </si>
  <si>
    <t xml:space="preserve">SR14VT070080</t>
  </si>
  <si>
    <t xml:space="preserve">HB79NH005008</t>
  </si>
  <si>
    <t xml:space="preserve">HB79NH008015</t>
  </si>
  <si>
    <t xml:space="preserve">HB79NH015027</t>
  </si>
  <si>
    <t xml:space="preserve">HB79NH027040</t>
  </si>
  <si>
    <t xml:space="preserve">HB82NH005011</t>
  </si>
  <si>
    <t xml:space="preserve">HB82NH011019</t>
  </si>
  <si>
    <t xml:space="preserve">HB82NH019024</t>
  </si>
  <si>
    <t xml:space="preserve">HB82NH024036</t>
  </si>
  <si>
    <t xml:space="preserve">HB82NH036050</t>
  </si>
  <si>
    <t xml:space="preserve">HB109NH003014</t>
  </si>
  <si>
    <t xml:space="preserve">HB109NH014028</t>
  </si>
  <si>
    <t xml:space="preserve">HB109NH028051</t>
  </si>
  <si>
    <t xml:space="preserve">HB109NH051064</t>
  </si>
  <si>
    <t xml:space="preserve">HB16NH003014</t>
  </si>
  <si>
    <t xml:space="preserve">HBs</t>
  </si>
  <si>
    <t xml:space="preserve">HB16NH014018</t>
  </si>
  <si>
    <t xml:space="preserve">HB16NH018027</t>
  </si>
  <si>
    <t xml:space="preserve">HB16NH027043</t>
  </si>
  <si>
    <t xml:space="preserve">HB16NH043067</t>
  </si>
  <si>
    <t xml:space="preserve">Scott</t>
  </si>
  <si>
    <t xml:space="preserve">single horizon soil chem values</t>
  </si>
  <si>
    <t xml:space="preserve">root density weighted profile chem</t>
  </si>
  <si>
    <t xml:space="preserve">site values</t>
  </si>
  <si>
    <t xml:space="preserve">biologic data</t>
  </si>
  <si>
    <t xml:space="preserve">Root biomass (0-1 mm)</t>
  </si>
  <si>
    <t xml:space="preserve">Equation Y = aX + b); X is soil depth</t>
  </si>
  <si>
    <t xml:space="preserve">Cover</t>
  </si>
  <si>
    <t xml:space="preserve">Site</t>
  </si>
  <si>
    <t xml:space="preserve">code</t>
  </si>
  <si>
    <t xml:space="preserve">Ca:Al</t>
  </si>
  <si>
    <t xml:space="preserve">OM%</t>
  </si>
  <si>
    <t xml:space="preserve">Ca Sat</t>
  </si>
  <si>
    <t xml:space="preserve">N%</t>
  </si>
  <si>
    <t xml:space="preserve">real Ca sat</t>
  </si>
  <si>
    <t xml:space="preserve">slope</t>
  </si>
  <si>
    <t xml:space="preserve">aspect</t>
  </si>
  <si>
    <t xml:space="preserve">elevation</t>
  </si>
  <si>
    <t xml:space="preserve">cover</t>
  </si>
  <si>
    <t xml:space="preserve">drainage</t>
  </si>
  <si>
    <t xml:space="preserve">Production (g/m2/yr)</t>
  </si>
  <si>
    <t xml:space="preserve">Turnover (1/yr)</t>
  </si>
  <si>
    <t xml:space="preserve">Fine root prod/(Leaf litter + fine root prod)</t>
  </si>
  <si>
    <t xml:space="preserve">Acesac Foliar N (%)</t>
  </si>
  <si>
    <t xml:space="preserve">(g/m2)</t>
  </si>
  <si>
    <t xml:space="preserve">max X</t>
  </si>
  <si>
    <t xml:space="preserve">HB15</t>
  </si>
  <si>
    <t xml:space="preserve">1`</t>
  </si>
  <si>
    <t xml:space="preserve">SR6</t>
  </si>
  <si>
    <t xml:space="preserve">CP8</t>
  </si>
  <si>
    <t xml:space="preserve">HB79</t>
  </si>
  <si>
    <t xml:space="preserve">CP5</t>
  </si>
  <si>
    <t xml:space="preserve">HB109</t>
  </si>
  <si>
    <t xml:space="preserve">HB82</t>
  </si>
  <si>
    <t xml:space="preserve">SR13</t>
  </si>
  <si>
    <t xml:space="preserve">SR7</t>
  </si>
  <si>
    <t xml:space="preserve">HB16</t>
  </si>
  <si>
    <t xml:space="preserve">SR14</t>
  </si>
  <si>
    <t xml:space="preserve">HW</t>
  </si>
  <si>
    <t xml:space="preserve">SF</t>
  </si>
  <si>
    <t xml:space="preserve">PH</t>
  </si>
  <si>
    <t xml:space="preserve">RH</t>
  </si>
  <si>
    <t xml:space="preserve">RHn</t>
  </si>
  <si>
    <t xml:space="preserve">A. DATA soil chemistry data from single horizon (as in original submission)</t>
  </si>
  <si>
    <t xml:space="preserve">Cover$</t>
  </si>
  <si>
    <t xml:space="preserve">Site$</t>
  </si>
  <si>
    <t xml:space="preserve">code$</t>
  </si>
  <si>
    <t xml:space="preserve">Casat</t>
  </si>
  <si>
    <t xml:space="preserve">elev</t>
  </si>
  <si>
    <t xml:space="preserve">drain</t>
  </si>
  <si>
    <t xml:space="preserve">FRP</t>
  </si>
  <si>
    <t xml:space="preserve">Turnover</t>
  </si>
  <si>
    <t xml:space="preserve">FRPF</t>
  </si>
  <si>
    <t xml:space="preserve">B. CORRELATIONS "R" with Turnover (n=11)</t>
  </si>
  <si>
    <t xml:space="preserve">EXCHCA</t>
  </si>
  <si>
    <t xml:space="preserve">EXCHAL</t>
  </si>
  <si>
    <t xml:space="preserve">CAAL</t>
  </si>
  <si>
    <t xml:space="preserve">CASAT</t>
  </si>
  <si>
    <t xml:space="preserve">N</t>
  </si>
  <si>
    <t xml:space="preserve">CN</t>
  </si>
  <si>
    <t xml:space="preserve">SLOPE</t>
  </si>
  <si>
    <t xml:space="preserve">ASPECT</t>
  </si>
  <si>
    <t xml:space="preserve">ELEV</t>
  </si>
  <si>
    <t xml:space="preserve">DRAIN</t>
  </si>
  <si>
    <t xml:space="preserve">TURNOVER</t>
  </si>
  <si>
    <t xml:space="preserve">C. Uncorrected Probability with Turnover (n=11)</t>
  </si>
  <si>
    <t xml:space="preserve">D. CORRELATIONS "R" with Fine Root Production (n=8)</t>
  </si>
  <si>
    <t xml:space="preserve"> </t>
  </si>
  <si>
    <t xml:space="preserve">E. Uncorrected Probability with Fine Root Production (n=8)</t>
  </si>
  <si>
    <t xml:space="preserve">F. CORRELATIONS "R" with Fine Root Production as a Fraction of root+litter (n=8)</t>
  </si>
  <si>
    <t xml:space="preserve">G. Uncorrected Probability with Fine Root Production as a fraction of root+liter (n=8)</t>
  </si>
  <si>
    <t xml:space="preserve">A. DATA soil chemistry data from whole profile (each horizon weighted by root density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0.00"/>
    <numFmt numFmtId="167" formatCode="0.0"/>
    <numFmt numFmtId="168" formatCode="0.000_ "/>
    <numFmt numFmtId="169" formatCode="[$-409]d\-mmm\-yy"/>
    <numFmt numFmtId="170" formatCode="0.000"/>
    <numFmt numFmtId="171" formatCode="0.0000"/>
    <numFmt numFmtId="172" formatCode="0"/>
    <numFmt numFmtId="173" formatCode="0.0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FF"/>
        <bgColor rgb="FFFF00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4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4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2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000" spc="-1" strike="noStrike">
                <a:solidFill>
                  <a:srgbClr val="000000"/>
                </a:solidFill>
                <a:latin typeface="Verdana"/>
              </a:rPr>
              <a:t>real Ca sa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BB''s table'!$X$2</c:f>
              <c:strCache>
                <c:ptCount val="1"/>
                <c:pt idx="0">
                  <c:v>real Ca sa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B''s table'!$W$3:$W$13</c:f>
              <c:numCache>
                <c:formatCode>General</c:formatCode>
                <c:ptCount val="11"/>
                <c:pt idx="0">
                  <c:v>0.113386833581138</c:v>
                </c:pt>
                <c:pt idx="1">
                  <c:v>0.07469999413894</c:v>
                </c:pt>
                <c:pt idx="2">
                  <c:v>0.358537847239791</c:v>
                </c:pt>
                <c:pt idx="3">
                  <c:v>0.429564856965436</c:v>
                </c:pt>
                <c:pt idx="4">
                  <c:v>0.187230678637922</c:v>
                </c:pt>
                <c:pt idx="5">
                  <c:v>0.319085353998298</c:v>
                </c:pt>
                <c:pt idx="6">
                  <c:v>0.466224352937276</c:v>
                </c:pt>
                <c:pt idx="7">
                  <c:v>0.486089934020887</c:v>
                </c:pt>
                <c:pt idx="8">
                  <c:v>0.624235554032626</c:v>
                </c:pt>
                <c:pt idx="9">
                  <c:v>0.297344779602326</c:v>
                </c:pt>
                <c:pt idx="10">
                  <c:v>0.904458329030877</c:v>
                </c:pt>
              </c:numCache>
            </c:numRef>
          </c:xVal>
          <c:yVal>
            <c:numRef>
              <c:f>'BB''s table'!$X$3:$X$13</c:f>
              <c:numCache>
                <c:formatCode>General</c:formatCode>
                <c:ptCount val="11"/>
                <c:pt idx="0">
                  <c:v>0.0660554536039757</c:v>
                </c:pt>
                <c:pt idx="1">
                  <c:v>0.0905315739699321</c:v>
                </c:pt>
                <c:pt idx="4">
                  <c:v>0.200117307433771</c:v>
                </c:pt>
                <c:pt idx="8">
                  <c:v>0.544956350452644</c:v>
                </c:pt>
                <c:pt idx="9">
                  <c:v>0.16658609096385</c:v>
                </c:pt>
              </c:numCache>
            </c:numRef>
          </c:yVal>
          <c:smooth val="0"/>
        </c:ser>
        <c:axId val="53619239"/>
        <c:axId val="34698873"/>
      </c:scatterChart>
      <c:valAx>
        <c:axId val="53619239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4698873"/>
        <c:crossesAt val="0"/>
        <c:crossBetween val="midCat"/>
      </c:valAx>
      <c:valAx>
        <c:axId val="346988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361923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3960</xdr:colOff>
      <xdr:row>15</xdr:row>
      <xdr:rowOff>0</xdr:rowOff>
    </xdr:from>
    <xdr:to>
      <xdr:col>24</xdr:col>
      <xdr:colOff>187920</xdr:colOff>
      <xdr:row>36</xdr:row>
      <xdr:rowOff>38160</xdr:rowOff>
    </xdr:to>
    <xdr:graphicFrame>
      <xdr:nvGraphicFramePr>
        <xdr:cNvPr id="0" name="Chart 1"/>
        <xdr:cNvGraphicFramePr/>
      </xdr:nvGraphicFramePr>
      <xdr:xfrm>
        <a:off x="5993640" y="2324160"/>
        <a:ext cx="47714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:B29"/>
    </sheetView>
  </sheetViews>
  <sheetFormatPr defaultColWidth="11.5" defaultRowHeight="12" zeroHeight="false" outlineLevelRow="0" outlineLevelCol="0"/>
  <sheetData>
    <row r="1" customFormat="false" ht="12" hidden="false" customHeight="false" outlineLevel="0" collapsed="false">
      <c r="A1" s="1" t="n">
        <v>39358</v>
      </c>
      <c r="B1" s="2" t="s">
        <v>0</v>
      </c>
    </row>
    <row r="2" customFormat="false" ht="12" hidden="false" customHeight="false" outlineLevel="0" collapsed="false">
      <c r="B2" s="2" t="s">
        <v>1</v>
      </c>
    </row>
    <row r="3" customFormat="false" ht="12" hidden="false" customHeight="false" outlineLevel="0" collapsed="false">
      <c r="B3" s="2" t="s">
        <v>2</v>
      </c>
    </row>
    <row r="4" customFormat="false" ht="12" hidden="false" customHeight="false" outlineLevel="0" collapsed="false">
      <c r="B4" s="2" t="s">
        <v>3</v>
      </c>
    </row>
    <row r="5" customFormat="false" ht="12" hidden="false" customHeight="false" outlineLevel="0" collapsed="false">
      <c r="B5" s="2" t="s">
        <v>4</v>
      </c>
    </row>
    <row r="6" customFormat="false" ht="12" hidden="false" customHeight="false" outlineLevel="0" collapsed="false">
      <c r="B6" s="2" t="s">
        <v>5</v>
      </c>
    </row>
    <row r="7" customFormat="false" ht="12" hidden="false" customHeight="false" outlineLevel="0" collapsed="false">
      <c r="B7" s="2" t="s">
        <v>6</v>
      </c>
    </row>
    <row r="8" customFormat="false" ht="12" hidden="false" customHeight="false" outlineLevel="0" collapsed="false">
      <c r="B8" s="2" t="s">
        <v>7</v>
      </c>
    </row>
    <row r="9" customFormat="false" ht="12" hidden="false" customHeight="false" outlineLevel="0" collapsed="false">
      <c r="B9" s="2" t="s">
        <v>8</v>
      </c>
    </row>
    <row r="10" customFormat="false" ht="12" hidden="false" customHeight="false" outlineLevel="0" collapsed="false">
      <c r="B10" s="2" t="s">
        <v>9</v>
      </c>
    </row>
    <row r="11" customFormat="false" ht="12" hidden="false" customHeight="false" outlineLevel="0" collapsed="false">
      <c r="B11" s="2" t="s">
        <v>10</v>
      </c>
    </row>
    <row r="13" customFormat="false" ht="12" hidden="false" customHeight="false" outlineLevel="0" collapsed="false">
      <c r="B13" s="2" t="s">
        <v>11</v>
      </c>
    </row>
    <row r="14" customFormat="false" ht="12" hidden="false" customHeight="false" outlineLevel="0" collapsed="false">
      <c r="B14" s="2" t="s">
        <v>12</v>
      </c>
    </row>
    <row r="15" customFormat="false" ht="12" hidden="false" customHeight="false" outlineLevel="0" collapsed="false">
      <c r="B15" s="2" t="s">
        <v>13</v>
      </c>
    </row>
    <row r="16" customFormat="false" ht="12" hidden="false" customHeight="false" outlineLevel="0" collapsed="false">
      <c r="B16" s="2" t="s">
        <v>14</v>
      </c>
    </row>
    <row r="17" customFormat="false" ht="12" hidden="false" customHeight="false" outlineLevel="0" collapsed="false">
      <c r="B17" s="2" t="s">
        <v>15</v>
      </c>
    </row>
    <row r="19" customFormat="false" ht="12" hidden="false" customHeight="false" outlineLevel="0" collapsed="false">
      <c r="A19" s="1" t="n">
        <v>39358</v>
      </c>
      <c r="B19" s="2" t="s">
        <v>16</v>
      </c>
    </row>
    <row r="20" customFormat="false" ht="12" hidden="false" customHeight="false" outlineLevel="0" collapsed="false">
      <c r="B20" s="2" t="s">
        <v>17</v>
      </c>
    </row>
    <row r="21" customFormat="false" ht="12" hidden="false" customHeight="false" outlineLevel="0" collapsed="false">
      <c r="B21" s="2" t="s">
        <v>18</v>
      </c>
    </row>
    <row r="23" customFormat="false" ht="12" hidden="false" customHeight="false" outlineLevel="0" collapsed="false">
      <c r="A23" s="1" t="n">
        <v>39359</v>
      </c>
      <c r="B23" s="2" t="s">
        <v>19</v>
      </c>
    </row>
    <row r="24" customFormat="false" ht="12" hidden="false" customHeight="false" outlineLevel="0" collapsed="false">
      <c r="B24" s="2" t="s">
        <v>20</v>
      </c>
    </row>
    <row r="25" customFormat="false" ht="12" hidden="false" customHeight="false" outlineLevel="0" collapsed="false">
      <c r="B25" s="2" t="s">
        <v>21</v>
      </c>
    </row>
    <row r="26" customFormat="false" ht="12" hidden="false" customHeight="false" outlineLevel="0" collapsed="false">
      <c r="B26" s="2" t="s">
        <v>22</v>
      </c>
    </row>
    <row r="27" customFormat="false" ht="12" hidden="false" customHeight="false" outlineLevel="0" collapsed="false">
      <c r="B27" s="2" t="s">
        <v>23</v>
      </c>
    </row>
    <row r="28" customFormat="false" ht="12" hidden="false" customHeight="false" outlineLevel="0" collapsed="false">
      <c r="B28" s="2" t="s">
        <v>24</v>
      </c>
    </row>
    <row r="29" customFormat="false" ht="12" hidden="false" customHeight="false" outlineLevel="0" collapsed="false">
      <c r="B29" s="2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J9" activeCellId="0" sqref="J9:J10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5.66"/>
    <col collapsed="false" customWidth="true" hidden="false" outlineLevel="0" max="2" min="2" style="2" width="5.5"/>
    <col collapsed="false" customWidth="true" hidden="false" outlineLevel="0" max="5" min="5" style="2" width="7.32"/>
    <col collapsed="false" customWidth="true" hidden="false" outlineLevel="0" max="6" min="6" style="2" width="6.32"/>
    <col collapsed="false" customWidth="true" hidden="false" outlineLevel="0" max="7" min="7" style="2" width="8.15"/>
    <col collapsed="false" customWidth="true" hidden="false" outlineLevel="0" max="8" min="8" style="2" width="7.82"/>
    <col collapsed="false" customWidth="true" hidden="false" outlineLevel="0" max="9" min="9" style="2" width="6.82"/>
    <col collapsed="false" customWidth="true" hidden="false" outlineLevel="0" max="13" min="10" style="2" width="7.99"/>
    <col collapsed="false" customWidth="true" hidden="false" outlineLevel="0" max="14" min="14" style="2" width="3.49"/>
    <col collapsed="false" customWidth="true" hidden="false" outlineLevel="0" max="15" min="15" style="2" width="3.32"/>
    <col collapsed="false" customWidth="true" hidden="false" outlineLevel="0" max="16" min="16" style="2" width="1.99"/>
    <col collapsed="false" customWidth="true" hidden="false" outlineLevel="0" max="17" min="17" style="2" width="4.99"/>
    <col collapsed="false" customWidth="true" hidden="false" outlineLevel="0" max="18" min="18" style="2" width="3.49"/>
    <col collapsed="false" customWidth="true" hidden="false" outlineLevel="0" max="19" min="19" style="2" width="4.99"/>
    <col collapsed="false" customWidth="true" hidden="false" outlineLevel="0" max="20" min="20" style="2" width="11.5"/>
    <col collapsed="false" customWidth="true" hidden="false" outlineLevel="0" max="21" min="21" style="2" width="7.99"/>
    <col collapsed="false" customWidth="true" hidden="false" outlineLevel="0" max="22" min="22" style="2" width="6.5"/>
    <col collapsed="false" customWidth="true" hidden="false" outlineLevel="0" max="30" min="30" style="2" width="9.15"/>
    <col collapsed="false" customWidth="true" hidden="false" outlineLevel="0" max="32" min="32" style="2" width="9.49"/>
    <col collapsed="false" customWidth="true" hidden="false" outlineLevel="0" max="34" min="34" style="2" width="9.33"/>
  </cols>
  <sheetData>
    <row r="1" customFormat="false" ht="12" hidden="false" customHeight="false" outlineLevel="0" collapsed="false">
      <c r="A1" s="3" t="s">
        <v>26</v>
      </c>
      <c r="B1" s="3" t="s">
        <v>27</v>
      </c>
      <c r="C1" s="3" t="s">
        <v>28</v>
      </c>
      <c r="D1" s="3" t="s">
        <v>29</v>
      </c>
      <c r="E1" s="3" t="s">
        <v>30</v>
      </c>
      <c r="F1" s="3" t="s">
        <v>31</v>
      </c>
      <c r="G1" s="3" t="s">
        <v>32</v>
      </c>
      <c r="H1" s="3" t="s">
        <v>33</v>
      </c>
      <c r="I1" s="3" t="s">
        <v>34</v>
      </c>
      <c r="J1" s="3" t="s">
        <v>35</v>
      </c>
      <c r="K1" s="3" t="s">
        <v>36</v>
      </c>
      <c r="L1" s="3" t="s">
        <v>37</v>
      </c>
      <c r="M1" s="3" t="s">
        <v>38</v>
      </c>
      <c r="N1" s="3" t="s">
        <v>39</v>
      </c>
      <c r="O1" s="3" t="s">
        <v>40</v>
      </c>
      <c r="P1" s="3" t="s">
        <v>41</v>
      </c>
      <c r="Q1" s="4" t="s">
        <v>42</v>
      </c>
      <c r="R1" s="4" t="s">
        <v>43</v>
      </c>
      <c r="S1" s="4" t="s">
        <v>44</v>
      </c>
      <c r="T1" s="4" t="s">
        <v>45</v>
      </c>
      <c r="U1" s="4" t="s">
        <v>46</v>
      </c>
      <c r="V1" s="4" t="s">
        <v>47</v>
      </c>
      <c r="W1" s="4" t="s">
        <v>48</v>
      </c>
      <c r="X1" s="4" t="s">
        <v>49</v>
      </c>
      <c r="Y1" s="4" t="s">
        <v>50</v>
      </c>
      <c r="Z1" s="4" t="s">
        <v>51</v>
      </c>
      <c r="AA1" s="4" t="s">
        <v>52</v>
      </c>
      <c r="AB1" s="4" t="s">
        <v>53</v>
      </c>
      <c r="AC1" s="4" t="s">
        <v>54</v>
      </c>
      <c r="AD1" s="4" t="s">
        <v>55</v>
      </c>
      <c r="AE1" s="4" t="s">
        <v>56</v>
      </c>
      <c r="AF1" s="4" t="s">
        <v>57</v>
      </c>
      <c r="AG1" s="4" t="s">
        <v>58</v>
      </c>
    </row>
    <row r="2" s="12" customFormat="true" ht="12" hidden="false" customHeight="false" outlineLevel="0" collapsed="false">
      <c r="A2" s="5" t="s">
        <v>59</v>
      </c>
      <c r="B2" s="5" t="s">
        <v>60</v>
      </c>
      <c r="C2" s="6" t="n">
        <v>2.88</v>
      </c>
      <c r="D2" s="6" t="n">
        <v>14.16848</v>
      </c>
      <c r="E2" s="6" t="n">
        <v>1.776029</v>
      </c>
      <c r="F2" s="7" t="n">
        <v>85.219</v>
      </c>
      <c r="G2" s="6" t="n">
        <v>1.554393</v>
      </c>
      <c r="H2" s="6" t="n">
        <v>0.1929887</v>
      </c>
      <c r="I2" s="6" t="n">
        <v>0.9475398</v>
      </c>
      <c r="J2" s="6" t="n">
        <v>8.61</v>
      </c>
      <c r="K2" s="6" t="n">
        <v>1.84398370981216</v>
      </c>
      <c r="L2" s="6" t="n">
        <v>19.1623182296753</v>
      </c>
      <c r="M2" s="6" t="n">
        <f aca="false">L2/K2</f>
        <v>10.3918045087434</v>
      </c>
      <c r="N2" s="5" t="s">
        <v>61</v>
      </c>
      <c r="O2" s="5" t="s">
        <v>50</v>
      </c>
      <c r="P2" s="8"/>
      <c r="Q2" s="8" t="n">
        <v>2</v>
      </c>
      <c r="R2" s="8" t="n">
        <v>0</v>
      </c>
      <c r="S2" s="8" t="n">
        <v>2</v>
      </c>
      <c r="T2" s="9" t="n">
        <f aca="false">AE2</f>
        <v>0.11189206645159</v>
      </c>
      <c r="U2" s="10" t="n">
        <f aca="false">LOG(D2/E2)</f>
        <v>0.901873208561955</v>
      </c>
      <c r="V2" s="11" t="n">
        <f aca="false">D2/(D2+G2+H2+I2+E2)*100</f>
        <v>76.013481205877</v>
      </c>
      <c r="W2" s="12" t="n">
        <v>0</v>
      </c>
      <c r="X2" s="12" t="n">
        <v>2</v>
      </c>
      <c r="Y2" s="13" t="n">
        <v>-4.11757</v>
      </c>
      <c r="Z2" s="13" t="n">
        <v>132.664316</v>
      </c>
      <c r="AA2" s="13" t="n">
        <f aca="false">Z2-2.5*Y2</f>
        <v>142.958241</v>
      </c>
      <c r="AB2" s="12" t="n">
        <f aca="false">-AA2/Y2</f>
        <v>34.7190796999201</v>
      </c>
      <c r="AC2" s="12" t="n">
        <f aca="false">IF(X2&lt;AB2,(X2-W2)/2*(W2*Y2+AA2+X2*Y2+AA2),(AB2-W2)/2*(W2*Y2+AA2+AB2*Y2+AA2))</f>
        <v>277.681342</v>
      </c>
      <c r="AE2" s="12" t="n">
        <f aca="false">AC2/AD$6</f>
        <v>0.11189206645159</v>
      </c>
      <c r="AG2" s="14" t="n">
        <f aca="false">AE2*D2</f>
        <v>1.58534050567802</v>
      </c>
    </row>
    <row r="3" s="12" customFormat="true" ht="12" hidden="false" customHeight="false" outlineLevel="0" collapsed="false">
      <c r="A3" s="15" t="s">
        <v>62</v>
      </c>
      <c r="B3" s="15" t="s">
        <v>60</v>
      </c>
      <c r="C3" s="16" t="n">
        <v>2.86</v>
      </c>
      <c r="D3" s="16" t="n">
        <v>2.063076</v>
      </c>
      <c r="E3" s="16" t="n">
        <v>7.598606</v>
      </c>
      <c r="F3" s="17" t="n">
        <v>17.215</v>
      </c>
      <c r="G3" s="16" t="n">
        <v>0.259923</v>
      </c>
      <c r="H3" s="16" t="n">
        <v>0.08742578</v>
      </c>
      <c r="I3" s="16" t="n">
        <v>0.3234036</v>
      </c>
      <c r="J3" s="16" t="n">
        <v>9.035</v>
      </c>
      <c r="K3" s="16" t="n">
        <v>0.914416670799255</v>
      </c>
      <c r="L3" s="16" t="n">
        <v>9.00675678253174</v>
      </c>
      <c r="M3" s="6" t="n">
        <f aca="false">L3/K3</f>
        <v>9.84972941783672</v>
      </c>
      <c r="N3" s="15" t="s">
        <v>63</v>
      </c>
      <c r="O3" s="15"/>
      <c r="P3" s="18"/>
      <c r="Q3" s="18" t="n">
        <v>8</v>
      </c>
      <c r="R3" s="18" t="n">
        <v>2</v>
      </c>
      <c r="S3" s="18" t="n">
        <v>10</v>
      </c>
      <c r="T3" s="9" t="n">
        <f aca="false">AE3</f>
        <v>0.381201053268317</v>
      </c>
      <c r="U3" s="19" t="n">
        <f aca="false">LOG(D3/E3)</f>
        <v>-0.566218699329834</v>
      </c>
      <c r="V3" s="20" t="n">
        <f aca="false">D3/(D3+G3+H3+I3+E3)*100</f>
        <v>19.9669886507423</v>
      </c>
      <c r="W3" s="12" t="n">
        <v>2</v>
      </c>
      <c r="X3" s="12" t="n">
        <v>10</v>
      </c>
      <c r="Y3" s="13" t="n">
        <v>-4.11757</v>
      </c>
      <c r="Z3" s="13" t="n">
        <v>132.664316</v>
      </c>
      <c r="AA3" s="13" t="n">
        <f aca="false">Z3-2.5*Y3</f>
        <v>142.958241</v>
      </c>
      <c r="AB3" s="12" t="n">
        <f aca="false">-AA3/Y3</f>
        <v>34.7190796999201</v>
      </c>
      <c r="AC3" s="12" t="n">
        <f aca="false">IF(X3&lt;AB3,(X3-W3)/2*(W3*Y3+AA3+X3*Y3+AA3),(AB3-W3)/2*(W3*Y3+AA3+AB3*Y3+AA3))</f>
        <v>946.022568</v>
      </c>
      <c r="AE3" s="12" t="n">
        <f aca="false">AC3/AD$6</f>
        <v>0.381201053268317</v>
      </c>
      <c r="AG3" s="14" t="n">
        <f aca="false">AE3*D3</f>
        <v>0.786446744172587</v>
      </c>
    </row>
    <row r="4" s="12" customFormat="true" ht="12" hidden="false" customHeight="false" outlineLevel="0" collapsed="false">
      <c r="A4" s="15" t="s">
        <v>64</v>
      </c>
      <c r="B4" s="15" t="s">
        <v>60</v>
      </c>
      <c r="C4" s="16" t="n">
        <v>3.48</v>
      </c>
      <c r="D4" s="16" t="n">
        <v>0.6147531</v>
      </c>
      <c r="E4" s="16" t="n">
        <v>17.63358</v>
      </c>
      <c r="F4" s="17" t="n">
        <v>22.102</v>
      </c>
      <c r="G4" s="16" t="n">
        <v>0.1621019</v>
      </c>
      <c r="H4" s="16" t="n">
        <v>0.07203639</v>
      </c>
      <c r="I4" s="16" t="n">
        <v>0.2497061</v>
      </c>
      <c r="J4" s="16" t="n">
        <v>12.633</v>
      </c>
      <c r="K4" s="16" t="n">
        <v>0.915490537881851</v>
      </c>
      <c r="L4" s="16" t="n">
        <v>10.7958650588989</v>
      </c>
      <c r="M4" s="6" t="n">
        <f aca="false">L4/K4</f>
        <v>11.7924376191556</v>
      </c>
      <c r="N4" s="15" t="s">
        <v>65</v>
      </c>
      <c r="O4" s="15" t="s">
        <v>66</v>
      </c>
      <c r="P4" s="21" t="n">
        <v>1</v>
      </c>
      <c r="Q4" s="21" t="n">
        <v>7</v>
      </c>
      <c r="R4" s="21" t="n">
        <v>10</v>
      </c>
      <c r="S4" s="21" t="n">
        <v>17</v>
      </c>
      <c r="T4" s="9" t="n">
        <f aca="false">AE4</f>
        <v>0.246443955153596</v>
      </c>
      <c r="U4" s="19" t="n">
        <f aca="false">LOG(D4/E4)</f>
        <v>-1.4576397650478</v>
      </c>
      <c r="V4" s="20" t="n">
        <f aca="false">D4/(D4+G4+H4+I4+E4)*100</f>
        <v>3.2818026645764</v>
      </c>
      <c r="W4" s="12" t="n">
        <v>10</v>
      </c>
      <c r="X4" s="12" t="n">
        <v>17</v>
      </c>
      <c r="Y4" s="13" t="n">
        <v>-4.11757</v>
      </c>
      <c r="Z4" s="13" t="n">
        <v>132.664316</v>
      </c>
      <c r="AA4" s="13" t="n">
        <f aca="false">Z4-2.5*Y4</f>
        <v>142.958241</v>
      </c>
      <c r="AB4" s="12" t="n">
        <f aca="false">-AA4/Y4</f>
        <v>34.7190796999201</v>
      </c>
      <c r="AC4" s="12" t="n">
        <f aca="false">IF(X4&lt;AB4,(X4-W4)/2*(W4*Y4+AA4+X4*Y4+AA4),(AB4-W4)/2*(W4*Y4+AA4+AB4*Y4+AA4))</f>
        <v>611.597322</v>
      </c>
      <c r="AE4" s="12" t="n">
        <f aca="false">AC4/AD$6</f>
        <v>0.246443955153596</v>
      </c>
      <c r="AG4" s="14" t="n">
        <f aca="false">AE4*D4</f>
        <v>0.151502185406934</v>
      </c>
      <c r="AH4" s="22"/>
    </row>
    <row r="5" s="12" customFormat="true" ht="12" hidden="false" customHeight="false" outlineLevel="0" collapsed="false">
      <c r="A5" s="15" t="s">
        <v>67</v>
      </c>
      <c r="B5" s="15" t="s">
        <v>60</v>
      </c>
      <c r="C5" s="16" t="n">
        <v>3.93</v>
      </c>
      <c r="D5" s="16" t="n">
        <v>0.4332473</v>
      </c>
      <c r="E5" s="16" t="n">
        <v>12.33822</v>
      </c>
      <c r="F5" s="17" t="n">
        <v>24.862</v>
      </c>
      <c r="G5" s="16" t="n">
        <v>0.05051531</v>
      </c>
      <c r="H5" s="16" t="n">
        <v>0.06366941</v>
      </c>
      <c r="I5" s="16" t="n">
        <v>0.5385446</v>
      </c>
      <c r="J5" s="16" t="n">
        <v>8.495</v>
      </c>
      <c r="K5" s="16" t="n">
        <v>0.858929812908173</v>
      </c>
      <c r="L5" s="16" t="n">
        <v>11.8763990402222</v>
      </c>
      <c r="M5" s="6" t="n">
        <f aca="false">L5/K5</f>
        <v>13.8269726603283</v>
      </c>
      <c r="N5" s="15" t="s">
        <v>65</v>
      </c>
      <c r="O5" s="15" t="s">
        <v>66</v>
      </c>
      <c r="P5" s="21" t="n">
        <v>2</v>
      </c>
      <c r="Q5" s="21" t="n">
        <v>13</v>
      </c>
      <c r="R5" s="21" t="n">
        <v>17</v>
      </c>
      <c r="S5" s="21" t="n">
        <v>30</v>
      </c>
      <c r="T5" s="9" t="n">
        <f aca="false">AE5</f>
        <v>0.241988190250897</v>
      </c>
      <c r="U5" s="19" t="n">
        <f aca="false">LOG(D5/E5)</f>
        <v>-1.45451664491498</v>
      </c>
      <c r="V5" s="20" t="n">
        <f aca="false">D5/(D5+G5+H5+I5+E5)*100</f>
        <v>3.22736110222438</v>
      </c>
      <c r="W5" s="23" t="n">
        <v>17</v>
      </c>
      <c r="X5" s="23" t="n">
        <v>30</v>
      </c>
      <c r="Y5" s="13" t="n">
        <v>-4.11757</v>
      </c>
      <c r="Z5" s="13" t="n">
        <v>132.664316</v>
      </c>
      <c r="AA5" s="13" t="n">
        <f aca="false">Z5-2.5*Y5</f>
        <v>142.958241</v>
      </c>
      <c r="AB5" s="12" t="n">
        <f aca="false">-AA5/Y5</f>
        <v>34.7190796999201</v>
      </c>
      <c r="AC5" s="12" t="n">
        <f aca="false">IF(X5&lt;AB5,(X5-W5)/2*(W5*Y5+AA5+X5*Y5+AA5),(AB5-W5)/2*(W5*Y5+AA5+AB5*Y5+AA5))</f>
        <v>600.539498</v>
      </c>
      <c r="AE5" s="12" t="n">
        <f aca="false">AC5/AD$6</f>
        <v>0.241988190250897</v>
      </c>
      <c r="AG5" s="14" t="n">
        <f aca="false">AE5*D5</f>
        <v>0.104840730058088</v>
      </c>
    </row>
    <row r="6" s="12" customFormat="true" ht="12" hidden="false" customHeight="false" outlineLevel="0" collapsed="false">
      <c r="A6" s="15" t="s">
        <v>68</v>
      </c>
      <c r="B6" s="15" t="s">
        <v>60</v>
      </c>
      <c r="C6" s="16" t="n">
        <v>4.04</v>
      </c>
      <c r="D6" s="16" t="n">
        <v>0.4863015</v>
      </c>
      <c r="E6" s="16" t="n">
        <v>9.900857</v>
      </c>
      <c r="F6" s="17" t="n">
        <v>28.746</v>
      </c>
      <c r="G6" s="16" t="n">
        <v>0.07039472</v>
      </c>
      <c r="H6" s="16" t="n">
        <v>0.05947327</v>
      </c>
      <c r="I6" s="16" t="n">
        <v>0.06896623</v>
      </c>
      <c r="J6" s="16" t="n">
        <v>6.824</v>
      </c>
      <c r="K6" s="16"/>
      <c r="L6" s="16"/>
      <c r="M6" s="16"/>
      <c r="N6" s="15" t="s">
        <v>65</v>
      </c>
      <c r="O6" s="15" t="s">
        <v>69</v>
      </c>
      <c r="P6" s="18"/>
      <c r="Q6" s="18" t="n">
        <v>10</v>
      </c>
      <c r="R6" s="18" t="n">
        <v>30</v>
      </c>
      <c r="S6" s="18" t="n">
        <v>40</v>
      </c>
      <c r="T6" s="9" t="n">
        <f aca="false">AE6</f>
        <v>0.0184747348755992</v>
      </c>
      <c r="U6" s="19" t="n">
        <f aca="false">LOG(D6/E6)</f>
        <v>-1.30876717880312</v>
      </c>
      <c r="V6" s="20" t="n">
        <f aca="false">D6/(D6+G6+H6+I6+E6)*100</f>
        <v>4.5938204650494</v>
      </c>
      <c r="W6" s="23" t="n">
        <v>30</v>
      </c>
      <c r="X6" s="23" t="n">
        <v>40</v>
      </c>
      <c r="Y6" s="13" t="n">
        <v>-4.11757</v>
      </c>
      <c r="Z6" s="13" t="n">
        <v>132.664316</v>
      </c>
      <c r="AA6" s="13" t="n">
        <f aca="false">Z6-2.5*Y6</f>
        <v>142.958241</v>
      </c>
      <c r="AB6" s="12" t="n">
        <f aca="false">-AA6/Y6</f>
        <v>34.7190796999201</v>
      </c>
      <c r="AC6" s="12" t="n">
        <f aca="false">IF(X6&lt;AB6,(X6-W6)/2*(W6*Y6+AA6+X6*Y6+AA6),(AB6-W6)/2*(W6*Y6+AA6+AB6*Y6+AA6))</f>
        <v>45.8485515196927</v>
      </c>
      <c r="AD6" s="24" t="n">
        <f aca="false">SUM(AC2:AC6)</f>
        <v>2481.68928151969</v>
      </c>
      <c r="AE6" s="12" t="n">
        <f aca="false">AC6/AD$6</f>
        <v>0.0184747348755992</v>
      </c>
      <c r="AF6" s="23" t="n">
        <f aca="false">SUM(AE2:AE6)</f>
        <v>1</v>
      </c>
      <c r="AG6" s="14" t="n">
        <f aca="false">AE6*D6</f>
        <v>0.00898429128210621</v>
      </c>
      <c r="AH6" s="23" t="n">
        <f aca="false">SUM(AG2:AG6)</f>
        <v>2.63711445659774</v>
      </c>
    </row>
    <row r="7" s="12" customFormat="true" ht="15.75" hidden="false" customHeight="true" outlineLevel="0" collapsed="false">
      <c r="A7" s="15" t="s">
        <v>70</v>
      </c>
      <c r="B7" s="15" t="s">
        <v>60</v>
      </c>
      <c r="C7" s="16" t="n">
        <v>4.19</v>
      </c>
      <c r="D7" s="16" t="n">
        <v>0.14435</v>
      </c>
      <c r="E7" s="16" t="n">
        <v>3.751476</v>
      </c>
      <c r="F7" s="17" t="n">
        <v>6.401</v>
      </c>
      <c r="G7" s="16" t="n">
        <v>0.03412933</v>
      </c>
      <c r="H7" s="16" t="n">
        <v>0.0497356</v>
      </c>
      <c r="I7" s="16" t="n">
        <v>0.01537011</v>
      </c>
      <c r="J7" s="16" t="n">
        <v>2.731</v>
      </c>
      <c r="K7" s="16"/>
      <c r="L7" s="16"/>
      <c r="M7" s="16"/>
      <c r="N7" s="15" t="s">
        <v>71</v>
      </c>
      <c r="O7" s="15"/>
      <c r="P7" s="18"/>
      <c r="Q7" s="18" t="n">
        <v>10</v>
      </c>
      <c r="R7" s="18" t="n">
        <v>40</v>
      </c>
      <c r="S7" s="18" t="n">
        <v>50</v>
      </c>
      <c r="T7" s="25"/>
      <c r="U7" s="19" t="n">
        <f aca="false">LOG(D7/E7)</f>
        <v>-1.41478538418722</v>
      </c>
      <c r="V7" s="20" t="n">
        <f aca="false">D7/(D7+G7+H7+I7+E7)*100</f>
        <v>3.61321137661516</v>
      </c>
      <c r="W7" s="23" t="n">
        <v>40</v>
      </c>
      <c r="X7" s="23" t="n">
        <v>50</v>
      </c>
      <c r="Y7" s="13" t="n">
        <v>-4.11757</v>
      </c>
      <c r="Z7" s="13" t="n">
        <v>132.664316</v>
      </c>
      <c r="AA7" s="13" t="n">
        <f aca="false">Z7-2.5*Y7</f>
        <v>142.958241</v>
      </c>
      <c r="AB7" s="12" t="n">
        <f aca="false">-AA7/Y7</f>
        <v>34.7190796999201</v>
      </c>
    </row>
    <row r="8" s="12" customFormat="true" ht="12" hidden="false" customHeight="false" outlineLevel="0" collapsed="false">
      <c r="A8" s="15" t="s">
        <v>72</v>
      </c>
      <c r="B8" s="15" t="s">
        <v>60</v>
      </c>
      <c r="C8" s="16" t="n">
        <v>4.53</v>
      </c>
      <c r="D8" s="16" t="n">
        <v>0.1051444</v>
      </c>
      <c r="E8" s="16" t="n">
        <v>0.7721568</v>
      </c>
      <c r="F8" s="17" t="n">
        <v>1.558</v>
      </c>
      <c r="G8" s="16" t="n">
        <v>0.01970619</v>
      </c>
      <c r="H8" s="16" t="n">
        <v>0.04062156</v>
      </c>
      <c r="I8" s="16" t="n">
        <v>0.0220671</v>
      </c>
      <c r="J8" s="16" t="n">
        <v>0.947</v>
      </c>
      <c r="K8" s="16"/>
      <c r="L8" s="16"/>
      <c r="M8" s="16"/>
      <c r="N8" s="15" t="s">
        <v>73</v>
      </c>
      <c r="O8" s="15" t="s">
        <v>74</v>
      </c>
      <c r="P8" s="18"/>
      <c r="Q8" s="18" t="n">
        <v>13</v>
      </c>
      <c r="R8" s="18" t="n">
        <v>50</v>
      </c>
      <c r="S8" s="18" t="n">
        <v>63</v>
      </c>
      <c r="T8" s="26"/>
      <c r="U8" s="19" t="n">
        <f aca="false">LOG(D8/E8)</f>
        <v>-0.865919353337651</v>
      </c>
      <c r="V8" s="20" t="n">
        <f aca="false">D8/(D8+G8+H8+I8+E8)*100</f>
        <v>10.9560104993659</v>
      </c>
      <c r="W8" s="23" t="n">
        <v>50</v>
      </c>
      <c r="X8" s="23" t="n">
        <v>63</v>
      </c>
      <c r="Y8" s="13" t="n">
        <v>-4.11757</v>
      </c>
      <c r="Z8" s="13" t="n">
        <v>132.664316</v>
      </c>
      <c r="AA8" s="13" t="n">
        <f aca="false">Z8-2.5*Y8</f>
        <v>142.958241</v>
      </c>
      <c r="AB8" s="12" t="n">
        <f aca="false">-AA8/Y8</f>
        <v>34.7190796999201</v>
      </c>
    </row>
    <row r="9" s="12" customFormat="true" ht="12" hidden="false" customHeight="false" outlineLevel="0" collapsed="false">
      <c r="A9" s="27" t="s">
        <v>75</v>
      </c>
      <c r="B9" s="27" t="s">
        <v>76</v>
      </c>
      <c r="C9" s="28" t="n">
        <v>2.91</v>
      </c>
      <c r="D9" s="29" t="n">
        <v>5.07522971899433</v>
      </c>
      <c r="E9" s="29" t="n">
        <v>4.57146643779549</v>
      </c>
      <c r="F9" s="11" t="n">
        <v>59.79</v>
      </c>
      <c r="G9" s="29" t="n">
        <v>1.11916703834041</v>
      </c>
      <c r="H9" s="10" t="n">
        <v>0.01</v>
      </c>
      <c r="I9" s="29" t="n">
        <v>0.927526578978481</v>
      </c>
      <c r="J9" s="14" t="s">
        <v>77</v>
      </c>
      <c r="K9" s="10" t="n">
        <v>1.81962388753891</v>
      </c>
      <c r="L9" s="10" t="n">
        <v>36.2368049621582</v>
      </c>
      <c r="M9" s="6" t="n">
        <f aca="false">L9/K9</f>
        <v>19.9144478209557</v>
      </c>
      <c r="N9" s="5" t="s">
        <v>61</v>
      </c>
      <c r="O9" s="5" t="s">
        <v>50</v>
      </c>
      <c r="P9" s="30"/>
      <c r="Q9" s="30" t="n">
        <v>6</v>
      </c>
      <c r="R9" s="30" t="n">
        <v>6</v>
      </c>
      <c r="S9" s="30" t="n">
        <v>12</v>
      </c>
      <c r="T9" s="9" t="n">
        <f aca="false">AE9</f>
        <v>0.571835728895624</v>
      </c>
      <c r="U9" s="10" t="n">
        <f aca="false">LOG(D9/E9)</f>
        <v>0.0454001687364779</v>
      </c>
      <c r="V9" s="11" t="n">
        <f aca="false">D9/(D9+G9+H9+I9+E9)*100</f>
        <v>43.3654677572323</v>
      </c>
      <c r="W9" s="12" t="n">
        <v>6</v>
      </c>
      <c r="X9" s="12" t="n">
        <v>12</v>
      </c>
      <c r="Y9" s="13" t="n">
        <v>-3.93707</v>
      </c>
      <c r="Z9" s="13" t="n">
        <v>119.612022</v>
      </c>
      <c r="AA9" s="13" t="n">
        <f aca="false">Z9-2.5*Y9</f>
        <v>129.454697</v>
      </c>
      <c r="AB9" s="12" t="n">
        <f aca="false">-AA9/Y9</f>
        <v>32.8809741762275</v>
      </c>
      <c r="AC9" s="12" t="n">
        <f aca="false">IF(X9&lt;AB9,(X9-W9)/2*(W9*Y9+AA9+X9*Y9+AA9),(AB9-W9)/2*(W9*Y9+AA9+AB9*Y9+AA9))</f>
        <v>564.126402</v>
      </c>
      <c r="AE9" s="12" t="n">
        <f aca="false">AC9/AD$10</f>
        <v>0.571835728895624</v>
      </c>
      <c r="AG9" s="14" t="n">
        <f aca="false">AE9*D9</f>
        <v>2.90219768567385</v>
      </c>
    </row>
    <row r="10" s="12" customFormat="true" ht="12" hidden="false" customHeight="false" outlineLevel="0" collapsed="false">
      <c r="A10" s="31" t="s">
        <v>78</v>
      </c>
      <c r="B10" s="31" t="s">
        <v>76</v>
      </c>
      <c r="C10" s="2" t="n">
        <v>3.03</v>
      </c>
      <c r="D10" s="32" t="n">
        <v>0.118733845260609</v>
      </c>
      <c r="E10" s="32" t="n">
        <v>3.33198164903398</v>
      </c>
      <c r="F10" s="20" t="n">
        <v>4.28</v>
      </c>
      <c r="G10" s="32" t="n">
        <v>0.0598979038174412</v>
      </c>
      <c r="H10" s="14" t="n">
        <v>0.01</v>
      </c>
      <c r="I10" s="32" t="n">
        <v>0.0852724417709364</v>
      </c>
      <c r="J10" s="14" t="s">
        <v>77</v>
      </c>
      <c r="K10" s="14" t="n">
        <v>0.40978479385376</v>
      </c>
      <c r="L10" s="14" t="n">
        <v>2.6020575761795</v>
      </c>
      <c r="M10" s="6" t="n">
        <f aca="false">L10/K10</f>
        <v>6.34981486674711</v>
      </c>
      <c r="N10" s="15" t="s">
        <v>79</v>
      </c>
      <c r="Q10" s="33" t="n">
        <v>6</v>
      </c>
      <c r="R10" s="33" t="n">
        <v>12</v>
      </c>
      <c r="S10" s="33" t="n">
        <v>18</v>
      </c>
      <c r="T10" s="9" t="n">
        <f aca="false">AE10</f>
        <v>0.428164271104376</v>
      </c>
      <c r="U10" s="19" t="n">
        <f aca="false">LOG(D10/E10)</f>
        <v>-1.44812806795912</v>
      </c>
      <c r="V10" s="20" t="n">
        <f aca="false">D10/(D10+G10+H10+I10+E10)*100</f>
        <v>3.29277882142998</v>
      </c>
      <c r="W10" s="12" t="n">
        <v>12</v>
      </c>
      <c r="X10" s="12" t="n">
        <v>18</v>
      </c>
      <c r="Y10" s="13" t="n">
        <v>-3.93707</v>
      </c>
      <c r="Z10" s="13" t="n">
        <v>119.612022</v>
      </c>
      <c r="AA10" s="13" t="n">
        <f aca="false">Z10-2.5*Y10</f>
        <v>129.454697</v>
      </c>
      <c r="AB10" s="12" t="n">
        <f aca="false">-AA10/Y10</f>
        <v>32.8809741762275</v>
      </c>
      <c r="AC10" s="12" t="n">
        <f aca="false">IF(X10&lt;AB10,(X10-W10)/2*(W10*Y10+AA10+X10*Y10+AA10),(AB10-W10)/2*(W10*Y10+AA10+AB10*Y10+AA10))</f>
        <v>422.391882</v>
      </c>
      <c r="AD10" s="12" t="n">
        <f aca="false">AC9+AC10</f>
        <v>986.518284</v>
      </c>
      <c r="AE10" s="12" t="n">
        <f aca="false">AC10/AD$10</f>
        <v>0.428164271104376</v>
      </c>
      <c r="AF10" s="34" t="n">
        <f aca="false">SUM(AE9:AE10)</f>
        <v>1</v>
      </c>
      <c r="AG10" s="14" t="n">
        <f aca="false">AE10*D10</f>
        <v>0.0508375903114284</v>
      </c>
      <c r="AH10" s="34" t="n">
        <f aca="false">SUM(AG9:AG10)</f>
        <v>2.95303527598528</v>
      </c>
    </row>
    <row r="11" s="12" customFormat="true" ht="12" hidden="false" customHeight="false" outlineLevel="0" collapsed="false">
      <c r="A11" s="5" t="s">
        <v>80</v>
      </c>
      <c r="B11" s="5" t="s">
        <v>81</v>
      </c>
      <c r="C11" s="6" t="n">
        <v>3.16</v>
      </c>
      <c r="D11" s="6" t="n">
        <v>3.477</v>
      </c>
      <c r="E11" s="6" t="n">
        <v>2.474</v>
      </c>
      <c r="F11" s="7" t="n">
        <v>36.54</v>
      </c>
      <c r="G11" s="6" t="n">
        <v>0.802</v>
      </c>
      <c r="H11" s="6" t="n">
        <v>0.124</v>
      </c>
      <c r="I11" s="6" t="n">
        <v>0.378</v>
      </c>
      <c r="J11" s="6" t="n">
        <v>10.06</v>
      </c>
      <c r="K11" s="6" t="n">
        <v>1.70373541116715</v>
      </c>
      <c r="L11" s="6" t="n">
        <v>21.6162729263306</v>
      </c>
      <c r="M11" s="6" t="n">
        <f aca="false">L11/K11</f>
        <v>12.6875762425589</v>
      </c>
      <c r="N11" s="5" t="s">
        <v>63</v>
      </c>
      <c r="O11" s="5"/>
      <c r="P11" s="8"/>
      <c r="Q11" s="8" t="n">
        <v>3</v>
      </c>
      <c r="R11" s="8" t="n">
        <v>3</v>
      </c>
      <c r="S11" s="8" t="n">
        <v>6</v>
      </c>
      <c r="T11" s="9" t="n">
        <f aca="false">AE11</f>
        <v>0.231191273349736</v>
      </c>
      <c r="U11" s="10" t="n">
        <f aca="false">LOG(D11/E11)</f>
        <v>0.147804995390157</v>
      </c>
      <c r="V11" s="11" t="n">
        <f aca="false">D11/(D11+G11+H11+I11+E11)*100</f>
        <v>47.9255685733977</v>
      </c>
      <c r="W11" s="12" t="n">
        <v>3</v>
      </c>
      <c r="X11" s="12" t="n">
        <v>6</v>
      </c>
      <c r="Y11" s="13" t="n">
        <v>-4.943556</v>
      </c>
      <c r="Z11" s="13" t="n">
        <v>122.867566</v>
      </c>
      <c r="AA11" s="13" t="n">
        <f aca="false">Z11-2.5*Y11</f>
        <v>135.226456</v>
      </c>
      <c r="AB11" s="12" t="n">
        <f aca="false">-AA11/Y11</f>
        <v>27.3540860061057</v>
      </c>
      <c r="AC11" s="12" t="n">
        <f aca="false">IF(X11&lt;AB11,(X11-W11)/2*(W11*Y11+AA11+X11*Y11+AA11),(AB11-W11)/2*(W11*Y11+AA11+AB11*Y11+AA11))</f>
        <v>338.941362</v>
      </c>
      <c r="AE11" s="12" t="n">
        <f aca="false">AC11/AD$15</f>
        <v>0.231191273349736</v>
      </c>
      <c r="AF11" s="34"/>
      <c r="AG11" s="14" t="n">
        <f aca="false">AE11*D11</f>
        <v>0.803852057437033</v>
      </c>
    </row>
    <row r="12" s="12" customFormat="true" ht="12" hidden="false" customHeight="false" outlineLevel="0" collapsed="false">
      <c r="A12" s="15" t="s">
        <v>82</v>
      </c>
      <c r="B12" s="15" t="s">
        <v>81</v>
      </c>
      <c r="C12" s="16" t="n">
        <v>3.17</v>
      </c>
      <c r="D12" s="16" t="n">
        <v>0.29</v>
      </c>
      <c r="E12" s="16" t="n">
        <v>2.08</v>
      </c>
      <c r="F12" s="17" t="n">
        <v>3.401</v>
      </c>
      <c r="G12" s="16" t="n">
        <v>0.062</v>
      </c>
      <c r="H12" s="16" t="n">
        <v>0.047</v>
      </c>
      <c r="I12" s="16" t="n">
        <v>0.062</v>
      </c>
      <c r="J12" s="16" t="n">
        <v>7.77</v>
      </c>
      <c r="K12" s="16" t="n">
        <v>0.0548720918595791</v>
      </c>
      <c r="L12" s="16" t="n">
        <v>1.62942588329315</v>
      </c>
      <c r="M12" s="6" t="n">
        <f aca="false">L12/K12</f>
        <v>29.694983881113</v>
      </c>
      <c r="N12" s="15" t="s">
        <v>79</v>
      </c>
      <c r="O12" s="15"/>
      <c r="P12" s="18"/>
      <c r="Q12" s="18" t="n">
        <v>3</v>
      </c>
      <c r="R12" s="18" t="n">
        <v>6</v>
      </c>
      <c r="S12" s="18" t="n">
        <v>9</v>
      </c>
      <c r="T12" s="9" t="n">
        <f aca="false">AE12</f>
        <v>0.200843360076639</v>
      </c>
      <c r="U12" s="19" t="n">
        <f aca="false">LOG(D12/E12)</f>
        <v>-0.855665337063805</v>
      </c>
      <c r="V12" s="20" t="n">
        <f aca="false">D12/(D12+G12+H12+I12+E12)*100</f>
        <v>11.4128295946478</v>
      </c>
      <c r="W12" s="12" t="n">
        <v>6</v>
      </c>
      <c r="X12" s="12" t="n">
        <v>9</v>
      </c>
      <c r="Y12" s="13" t="n">
        <v>-4.943556</v>
      </c>
      <c r="Z12" s="13" t="n">
        <v>122.867566</v>
      </c>
      <c r="AA12" s="13" t="n">
        <f aca="false">Z12-2.5*Y12</f>
        <v>135.226456</v>
      </c>
      <c r="AB12" s="12" t="n">
        <f aca="false">-AA12/Y12</f>
        <v>27.3540860061057</v>
      </c>
      <c r="AC12" s="12" t="n">
        <f aca="false">IF(X12&lt;AB12,(X12-W12)/2*(W12*Y12+AA12+X12*Y12+AA12),(AB12-W12)/2*(W12*Y12+AA12+AB12*Y12+AA12))</f>
        <v>294.449358</v>
      </c>
      <c r="AE12" s="12" t="n">
        <f aca="false">AC12/AD$15</f>
        <v>0.200843360076639</v>
      </c>
      <c r="AF12" s="34"/>
      <c r="AG12" s="14" t="n">
        <f aca="false">AE12*D12</f>
        <v>0.0582445744222252</v>
      </c>
    </row>
    <row r="13" s="12" customFormat="true" ht="12" hidden="false" customHeight="false" outlineLevel="0" collapsed="false">
      <c r="A13" s="15" t="s">
        <v>83</v>
      </c>
      <c r="B13" s="15" t="s">
        <v>81</v>
      </c>
      <c r="C13" s="16" t="n">
        <v>3.48</v>
      </c>
      <c r="D13" s="16" t="n">
        <v>0.382</v>
      </c>
      <c r="E13" s="16" t="n">
        <v>13.98</v>
      </c>
      <c r="F13" s="17" t="n">
        <v>12.347</v>
      </c>
      <c r="G13" s="16" t="n">
        <v>0.137</v>
      </c>
      <c r="H13" s="16" t="n">
        <v>0.07</v>
      </c>
      <c r="I13" s="16" t="n">
        <v>0.152</v>
      </c>
      <c r="J13" s="16" t="n">
        <v>22.3</v>
      </c>
      <c r="K13" s="16" t="n">
        <v>0.580144643783569</v>
      </c>
      <c r="L13" s="16" t="n">
        <v>6.40603590011597</v>
      </c>
      <c r="M13" s="6" t="n">
        <f aca="false">L13/K13</f>
        <v>11.0421357307331</v>
      </c>
      <c r="N13" s="15" t="s">
        <v>65</v>
      </c>
      <c r="O13" s="15" t="s">
        <v>66</v>
      </c>
      <c r="P13" s="18"/>
      <c r="Q13" s="18" t="n">
        <v>4</v>
      </c>
      <c r="R13" s="18" t="n">
        <v>9</v>
      </c>
      <c r="S13" s="18" t="n">
        <v>13</v>
      </c>
      <c r="T13" s="9" t="n">
        <f aca="false">AE13</f>
        <v>0.220583281677366</v>
      </c>
      <c r="U13" s="19" t="n">
        <f aca="false">LOG(D13/E13)</f>
        <v>-1.56344380849795</v>
      </c>
      <c r="V13" s="20" t="n">
        <f aca="false">D13/(D13+G13+H13+I13+E13)*100</f>
        <v>2.59493240948305</v>
      </c>
      <c r="W13" s="12" t="n">
        <v>9</v>
      </c>
      <c r="X13" s="12" t="n">
        <v>13</v>
      </c>
      <c r="Y13" s="13" t="n">
        <v>-4.943556</v>
      </c>
      <c r="Z13" s="13" t="n">
        <v>122.867566</v>
      </c>
      <c r="AA13" s="13" t="n">
        <f aca="false">Z13-2.5*Y13</f>
        <v>135.226456</v>
      </c>
      <c r="AB13" s="12" t="n">
        <f aca="false">-AA13/Y13</f>
        <v>27.3540860061057</v>
      </c>
      <c r="AC13" s="12" t="n">
        <f aca="false">IF(X13&lt;AB13,(X13-W13)/2*(W13*Y13+AA13+X13*Y13+AA13),(AB13-W13)/2*(W13*Y13+AA13+AB13*Y13+AA13))</f>
        <v>323.38936</v>
      </c>
      <c r="AE13" s="12" t="n">
        <f aca="false">AC13/AD$15</f>
        <v>0.220583281677366</v>
      </c>
      <c r="AF13" s="34"/>
      <c r="AG13" s="14" t="n">
        <f aca="false">AE13*D13</f>
        <v>0.084262813600754</v>
      </c>
    </row>
    <row r="14" s="12" customFormat="true" ht="12" hidden="false" customHeight="false" outlineLevel="0" collapsed="false">
      <c r="A14" s="15" t="s">
        <v>84</v>
      </c>
      <c r="B14" s="15" t="s">
        <v>81</v>
      </c>
      <c r="C14" s="16" t="n">
        <v>3.94</v>
      </c>
      <c r="D14" s="16" t="n">
        <v>0.189</v>
      </c>
      <c r="E14" s="16" t="n">
        <v>10.107</v>
      </c>
      <c r="F14" s="17" t="n">
        <v>12.652</v>
      </c>
      <c r="G14" s="16" t="n">
        <v>0.042</v>
      </c>
      <c r="H14" s="16" t="n">
        <v>0.037</v>
      </c>
      <c r="I14" s="16" t="n">
        <v>0.052</v>
      </c>
      <c r="J14" s="16" t="n">
        <v>15.06</v>
      </c>
      <c r="K14" s="16" t="n">
        <v>0.489111304283142</v>
      </c>
      <c r="L14" s="16" t="n">
        <v>6.64708375930786</v>
      </c>
      <c r="M14" s="6" t="n">
        <f aca="false">L14/K14</f>
        <v>13.5901249901596</v>
      </c>
      <c r="N14" s="15" t="s">
        <v>65</v>
      </c>
      <c r="O14" s="15" t="s">
        <v>69</v>
      </c>
      <c r="P14" s="21" t="n">
        <v>1</v>
      </c>
      <c r="Q14" s="21" t="n">
        <v>10</v>
      </c>
      <c r="R14" s="21" t="n">
        <v>13</v>
      </c>
      <c r="S14" s="21" t="n">
        <v>23</v>
      </c>
      <c r="T14" s="9" t="n">
        <f aca="false">AE14</f>
        <v>0.315418878735991</v>
      </c>
      <c r="U14" s="19" t="n">
        <f aca="false">LOG(D14/E14)</f>
        <v>-1.72816046152754</v>
      </c>
      <c r="V14" s="20" t="n">
        <f aca="false">D14/(D14+G14+H14+I14+E14)*100</f>
        <v>1.81260189891628</v>
      </c>
      <c r="W14" s="12" t="n">
        <v>13</v>
      </c>
      <c r="X14" s="12" t="n">
        <v>23</v>
      </c>
      <c r="Y14" s="13" t="n">
        <v>-4.943556</v>
      </c>
      <c r="Z14" s="13" t="n">
        <v>122.867566</v>
      </c>
      <c r="AA14" s="13" t="n">
        <f aca="false">Z14-2.5*Y14</f>
        <v>135.226456</v>
      </c>
      <c r="AB14" s="12" t="n">
        <f aca="false">-AA14/Y14</f>
        <v>27.3540860061057</v>
      </c>
      <c r="AC14" s="12" t="n">
        <f aca="false">IF(X14&lt;AB14,(X14-W14)/2*(W14*Y14+AA14+X14*Y14+AA14),(AB14-W14)/2*(W14*Y14+AA14+AB14*Y14+AA14))</f>
        <v>462.42448</v>
      </c>
      <c r="AE14" s="12" t="n">
        <f aca="false">AC14/AD$15</f>
        <v>0.315418878735991</v>
      </c>
      <c r="AF14" s="34"/>
      <c r="AG14" s="14" t="n">
        <f aca="false">AE14*D14</f>
        <v>0.0596141680811023</v>
      </c>
    </row>
    <row r="15" s="12" customFormat="true" ht="12" hidden="false" customHeight="false" outlineLevel="0" collapsed="false">
      <c r="A15" s="15" t="s">
        <v>85</v>
      </c>
      <c r="B15" s="15" t="s">
        <v>81</v>
      </c>
      <c r="C15" s="16" t="n">
        <v>4.16</v>
      </c>
      <c r="D15" s="16" t="n">
        <v>0.093</v>
      </c>
      <c r="E15" s="16" t="n">
        <v>5.28</v>
      </c>
      <c r="F15" s="17" t="n">
        <v>7.952</v>
      </c>
      <c r="G15" s="16" t="n">
        <v>0.012</v>
      </c>
      <c r="H15" s="16" t="n">
        <v>0.043</v>
      </c>
      <c r="I15" s="16" t="n">
        <v>0.033</v>
      </c>
      <c r="J15" s="16" t="n">
        <v>7.84</v>
      </c>
      <c r="K15" s="16" t="n">
        <v>0.413733720779419</v>
      </c>
      <c r="L15" s="16" t="n">
        <v>2.58203417062759</v>
      </c>
      <c r="M15" s="6" t="n">
        <f aca="false">L15/K15</f>
        <v>6.24081151945601</v>
      </c>
      <c r="N15" s="15" t="s">
        <v>65</v>
      </c>
      <c r="O15" s="15" t="s">
        <v>69</v>
      </c>
      <c r="P15" s="21" t="n">
        <v>2</v>
      </c>
      <c r="Q15" s="21" t="n">
        <v>10</v>
      </c>
      <c r="R15" s="21" t="n">
        <v>23</v>
      </c>
      <c r="S15" s="21" t="n">
        <v>33</v>
      </c>
      <c r="T15" s="9" t="n">
        <f aca="false">AE15</f>
        <v>0.0319632061602679</v>
      </c>
      <c r="U15" s="19" t="n">
        <f aca="false">LOG(D15/E15)</f>
        <v>-1.75415097397988</v>
      </c>
      <c r="V15" s="20" t="n">
        <f aca="false">D15/(D15+G15+H15+I15+E15)*100</f>
        <v>1.70298480131844</v>
      </c>
      <c r="W15" s="12" t="n">
        <v>23</v>
      </c>
      <c r="X15" s="12" t="n">
        <v>33</v>
      </c>
      <c r="Y15" s="13" t="n">
        <v>-4.943556</v>
      </c>
      <c r="Z15" s="13" t="n">
        <v>122.867566</v>
      </c>
      <c r="AA15" s="13" t="n">
        <f aca="false">Z15-2.5*Y15</f>
        <v>135.226456</v>
      </c>
      <c r="AB15" s="12" t="n">
        <f aca="false">-AA15/Y15</f>
        <v>27.3540860061057</v>
      </c>
      <c r="AC15" s="12" t="n">
        <f aca="false">IF(X15&lt;AB15,(X15-W15)/2*(W15*Y15+AA15+X15*Y15+AA15),(AB15-W15)/2*(W15*Y15+AA15+AB15*Y15+AA15))</f>
        <v>46.8601278624358</v>
      </c>
      <c r="AD15" s="24" t="n">
        <f aca="false">SUM(AC11:AC15)</f>
        <v>1466.06468786244</v>
      </c>
      <c r="AE15" s="12" t="n">
        <f aca="false">AC15/AD$15</f>
        <v>0.0319632061602679</v>
      </c>
      <c r="AF15" s="35" t="n">
        <f aca="false">SUM(AE11:AE15)</f>
        <v>1</v>
      </c>
      <c r="AG15" s="14" t="n">
        <f aca="false">AE15*D15</f>
        <v>0.00297257817290491</v>
      </c>
      <c r="AH15" s="35" t="n">
        <f aca="false">SUM(AG11:AG15)</f>
        <v>1.00894619171402</v>
      </c>
      <c r="AI15" s="12" t="s">
        <v>86</v>
      </c>
    </row>
    <row r="16" s="12" customFormat="true" ht="12" hidden="false" customHeight="false" outlineLevel="0" collapsed="false">
      <c r="A16" s="15" t="s">
        <v>87</v>
      </c>
      <c r="B16" s="15" t="s">
        <v>81</v>
      </c>
      <c r="C16" s="16" t="n">
        <v>4.19</v>
      </c>
      <c r="D16" s="16" t="n">
        <v>0.115</v>
      </c>
      <c r="E16" s="16" t="n">
        <v>3.707</v>
      </c>
      <c r="F16" s="17" t="n">
        <v>5.85</v>
      </c>
      <c r="G16" s="16" t="n">
        <v>0.006</v>
      </c>
      <c r="H16" s="16" t="n">
        <v>0.035</v>
      </c>
      <c r="I16" s="16" t="n">
        <v>0.018</v>
      </c>
      <c r="J16" s="16" t="n">
        <v>7.07</v>
      </c>
      <c r="K16" s="16"/>
      <c r="L16" s="16"/>
      <c r="M16" s="16"/>
      <c r="N16" s="15" t="s">
        <v>65</v>
      </c>
      <c r="O16" s="15" t="s">
        <v>69</v>
      </c>
      <c r="P16" s="21" t="n">
        <v>3</v>
      </c>
      <c r="Q16" s="21" t="n">
        <v>55</v>
      </c>
      <c r="R16" s="21" t="n">
        <v>33</v>
      </c>
      <c r="S16" s="21" t="n">
        <v>88</v>
      </c>
      <c r="T16" s="16"/>
      <c r="U16" s="19" t="n">
        <f aca="false">LOG(D16/E16)</f>
        <v>-1.50832474567595</v>
      </c>
      <c r="V16" s="20" t="n">
        <f aca="false">D16/(D16+G16+H16+I16+E16)*100</f>
        <v>2.96315382633342</v>
      </c>
      <c r="W16" s="12" t="n">
        <v>33</v>
      </c>
      <c r="X16" s="12" t="n">
        <v>88</v>
      </c>
      <c r="Y16" s="13" t="n">
        <v>-4.943556</v>
      </c>
      <c r="Z16" s="13" t="n">
        <v>122.867566</v>
      </c>
      <c r="AA16" s="13" t="n">
        <f aca="false">Z16-2.5*Y16</f>
        <v>135.226456</v>
      </c>
      <c r="AB16" s="12" t="n">
        <f aca="false">-AA16/Y16</f>
        <v>27.3540860061057</v>
      </c>
      <c r="AK16" s="12" t="s">
        <v>50</v>
      </c>
      <c r="AL16" s="12" t="s">
        <v>88</v>
      </c>
      <c r="AM16" s="12" t="s">
        <v>89</v>
      </c>
    </row>
    <row r="17" s="12" customFormat="true" ht="12" hidden="false" customHeight="false" outlineLevel="0" collapsed="false">
      <c r="A17" s="15" t="s">
        <v>90</v>
      </c>
      <c r="B17" s="15" t="s">
        <v>81</v>
      </c>
      <c r="C17" s="16" t="n">
        <v>4.44</v>
      </c>
      <c r="D17" s="16" t="n">
        <v>0.045</v>
      </c>
      <c r="E17" s="16" t="n">
        <v>1.262</v>
      </c>
      <c r="F17" s="17" t="n">
        <v>1.641</v>
      </c>
      <c r="G17" s="16" t="n">
        <v>0.002</v>
      </c>
      <c r="H17" s="16" t="n">
        <v>0.032</v>
      </c>
      <c r="I17" s="16" t="n">
        <v>0.045</v>
      </c>
      <c r="J17" s="16" t="n">
        <v>3.9</v>
      </c>
      <c r="K17" s="16"/>
      <c r="L17" s="16"/>
      <c r="M17" s="16"/>
      <c r="N17" s="15" t="s">
        <v>73</v>
      </c>
      <c r="O17" s="15" t="s">
        <v>74</v>
      </c>
      <c r="P17" s="18"/>
      <c r="Q17" s="18" t="n">
        <v>11</v>
      </c>
      <c r="R17" s="18" t="n">
        <v>88</v>
      </c>
      <c r="S17" s="18" t="n">
        <v>99</v>
      </c>
      <c r="T17" s="26"/>
      <c r="U17" s="19" t="n">
        <f aca="false">LOG(D17/E17)</f>
        <v>-1.44784684113277</v>
      </c>
      <c r="V17" s="20" t="n">
        <f aca="false">D17/(D17+G17+H17+I17+E17)*100</f>
        <v>3.24675324675325</v>
      </c>
      <c r="W17" s="12" t="n">
        <v>88</v>
      </c>
      <c r="X17" s="12" t="n">
        <v>99</v>
      </c>
      <c r="Y17" s="13" t="n">
        <v>-4.943556</v>
      </c>
      <c r="Z17" s="13" t="n">
        <v>122.867566</v>
      </c>
      <c r="AA17" s="13" t="n">
        <f aca="false">Z17-2.5*Y17</f>
        <v>135.226456</v>
      </c>
      <c r="AB17" s="12" t="n">
        <f aca="false">-AA17/Y17</f>
        <v>27.3540860061057</v>
      </c>
      <c r="AI17" s="2" t="s">
        <v>91</v>
      </c>
      <c r="AJ17" s="2" t="s">
        <v>92</v>
      </c>
      <c r="AK17" s="13" t="n">
        <v>-5.28226</v>
      </c>
      <c r="AL17" s="13" t="n">
        <v>139.144608</v>
      </c>
      <c r="AM17" s="2" t="n">
        <f aca="false">-AL17/AK17</f>
        <v>26.3418703358032</v>
      </c>
    </row>
    <row r="18" s="12" customFormat="true" ht="12" hidden="false" customHeight="false" outlineLevel="0" collapsed="false">
      <c r="A18" s="5" t="s">
        <v>93</v>
      </c>
      <c r="B18" s="5" t="s">
        <v>94</v>
      </c>
      <c r="C18" s="6" t="n">
        <v>4.67</v>
      </c>
      <c r="D18" s="6" t="n">
        <v>2.342461</v>
      </c>
      <c r="E18" s="6" t="n">
        <v>6.781695</v>
      </c>
      <c r="F18" s="7" t="n">
        <v>21.256</v>
      </c>
      <c r="G18" s="6" t="n">
        <v>0.5968762</v>
      </c>
      <c r="H18" s="6" t="n">
        <v>0.08604037</v>
      </c>
      <c r="I18" s="6" t="n">
        <v>0.4928498</v>
      </c>
      <c r="J18" s="6" t="n">
        <v>6.08</v>
      </c>
      <c r="K18" s="6" t="n">
        <v>1.50140661001205</v>
      </c>
      <c r="L18" s="6" t="n">
        <v>15.1237306594848</v>
      </c>
      <c r="M18" s="6" t="n">
        <f aca="false">L18/K18</f>
        <v>10.0730412125756</v>
      </c>
      <c r="N18" s="5" t="s">
        <v>63</v>
      </c>
      <c r="O18" s="5"/>
      <c r="P18" s="8"/>
      <c r="Q18" s="8" t="n">
        <v>2</v>
      </c>
      <c r="R18" s="8" t="n">
        <v>3</v>
      </c>
      <c r="S18" s="8" t="n">
        <v>5</v>
      </c>
      <c r="T18" s="9" t="n">
        <f aca="false">AE18</f>
        <v>0.0961065142744131</v>
      </c>
      <c r="U18" s="10" t="n">
        <f aca="false">LOG(D18/E18)</f>
        <v>-0.461665884934927</v>
      </c>
      <c r="V18" s="11" t="n">
        <f aca="false">D18/(D18+G18+H18+I18+E18)*100</f>
        <v>22.7425112137034</v>
      </c>
      <c r="W18" s="12" t="n">
        <v>3</v>
      </c>
      <c r="X18" s="12" t="n">
        <v>5</v>
      </c>
      <c r="Y18" s="13" t="n">
        <v>-2.593682</v>
      </c>
      <c r="Z18" s="13" t="n">
        <v>106.587964</v>
      </c>
      <c r="AA18" s="13" t="n">
        <f aca="false">Z18-2.5*Y18</f>
        <v>113.072169</v>
      </c>
      <c r="AB18" s="12" t="n">
        <f aca="false">-AA18/Y18</f>
        <v>43.5952321834365</v>
      </c>
      <c r="AC18" s="12" t="n">
        <f aca="false">IF(X18&lt;AB18,(X18-W18)/2*(W18*Y18+AA18+X18*Y18+AA18),(AB18-W18)/2*(W18*Y18+AA18+AB18*Y18+AA18))</f>
        <v>205.394882</v>
      </c>
      <c r="AE18" s="12" t="n">
        <f aca="false">AC18/AD$23</f>
        <v>0.0961065142744131</v>
      </c>
      <c r="AI18" s="2" t="s">
        <v>91</v>
      </c>
      <c r="AJ18" s="2" t="s">
        <v>94</v>
      </c>
      <c r="AK18" s="13" t="n">
        <v>-2.593682</v>
      </c>
      <c r="AL18" s="13" t="n">
        <v>106.587964</v>
      </c>
      <c r="AM18" s="2" t="n">
        <f aca="false">-AL18/AK18</f>
        <v>41.0952321834365</v>
      </c>
    </row>
    <row r="19" s="12" customFormat="true" ht="12" hidden="false" customHeight="false" outlineLevel="0" collapsed="false">
      <c r="A19" s="15" t="s">
        <v>95</v>
      </c>
      <c r="B19" s="15" t="s">
        <v>94</v>
      </c>
      <c r="C19" s="16" t="n">
        <v>3.29</v>
      </c>
      <c r="D19" s="16" t="n">
        <v>0.1725</v>
      </c>
      <c r="E19" s="16" t="n">
        <v>1.453</v>
      </c>
      <c r="F19" s="17" t="n">
        <v>1.689</v>
      </c>
      <c r="G19" s="16" t="n">
        <v>0.0339</v>
      </c>
      <c r="H19" s="16" t="n">
        <v>0.0204</v>
      </c>
      <c r="I19" s="16" t="n">
        <v>0.0476</v>
      </c>
      <c r="J19" s="16" t="n">
        <v>1.879</v>
      </c>
      <c r="N19" s="15" t="s">
        <v>79</v>
      </c>
      <c r="O19" s="15"/>
      <c r="P19" s="18"/>
      <c r="Q19" s="18" t="n">
        <v>0</v>
      </c>
      <c r="R19" s="18" t="n">
        <v>5</v>
      </c>
      <c r="S19" s="18" t="n">
        <v>5</v>
      </c>
      <c r="T19" s="9" t="n">
        <f aca="false">AE19</f>
        <v>0</v>
      </c>
      <c r="U19" s="19" t="n">
        <f aca="false">LOG(D19/E19)</f>
        <v>-0.925476514888729</v>
      </c>
      <c r="V19" s="20" t="n">
        <f aca="false">D19/(D19+G19+H19+I19+E19)*100</f>
        <v>9.98610628690518</v>
      </c>
      <c r="W19" s="12" t="n">
        <v>5</v>
      </c>
      <c r="X19" s="12" t="n">
        <v>5</v>
      </c>
      <c r="Y19" s="13" t="n">
        <v>-2.593682</v>
      </c>
      <c r="Z19" s="13" t="n">
        <v>106.587964</v>
      </c>
      <c r="AA19" s="13" t="n">
        <f aca="false">Z19-2.5*Y19</f>
        <v>113.072169</v>
      </c>
      <c r="AB19" s="12" t="n">
        <f aca="false">-AA19/Y19</f>
        <v>43.5952321834365</v>
      </c>
      <c r="AC19" s="12" t="n">
        <f aca="false">IF(X19&lt;AB19,(X19-W19)/2*(W19*Y19+Z19+X19*Y19+Z19),(AB19-W19)/2*(W19*Y19+Z19+AB19*Y19+Z19))</f>
        <v>0</v>
      </c>
      <c r="AE19" s="12" t="n">
        <f aca="false">AC19/AD$23</f>
        <v>0</v>
      </c>
      <c r="AI19" s="2" t="s">
        <v>96</v>
      </c>
      <c r="AJ19" s="2" t="s">
        <v>97</v>
      </c>
      <c r="AK19" s="13" t="n">
        <v>-3.93707</v>
      </c>
      <c r="AL19" s="13" t="n">
        <v>119.612022</v>
      </c>
      <c r="AM19" s="2" t="n">
        <f aca="false">-AL19/AK19</f>
        <v>30.3809741762275</v>
      </c>
    </row>
    <row r="20" s="12" customFormat="true" ht="12" hidden="false" customHeight="false" outlineLevel="0" collapsed="false">
      <c r="A20" s="15" t="s">
        <v>98</v>
      </c>
      <c r="B20" s="15" t="s">
        <v>94</v>
      </c>
      <c r="C20" s="16" t="n">
        <v>3.48</v>
      </c>
      <c r="D20" s="16" t="n">
        <v>0.30697</v>
      </c>
      <c r="E20" s="16" t="n">
        <v>7.100703</v>
      </c>
      <c r="F20" s="17" t="n">
        <v>9.284</v>
      </c>
      <c r="G20" s="16" t="n">
        <v>0.1216966</v>
      </c>
      <c r="H20" s="16" t="n">
        <v>0.03998464</v>
      </c>
      <c r="I20" s="16" t="n">
        <v>0.1473253</v>
      </c>
      <c r="J20" s="16" t="n">
        <v>6.11</v>
      </c>
      <c r="K20" s="16" t="n">
        <v>0.430167496204376</v>
      </c>
      <c r="L20" s="16" t="n">
        <v>5.27150090535482</v>
      </c>
      <c r="M20" s="6" t="n">
        <f aca="false">L20/K20</f>
        <v>12.2545309719316</v>
      </c>
      <c r="N20" s="15" t="s">
        <v>65</v>
      </c>
      <c r="O20" s="15" t="s">
        <v>66</v>
      </c>
      <c r="P20" s="18"/>
      <c r="Q20" s="18" t="n">
        <v>5</v>
      </c>
      <c r="R20" s="18" t="n">
        <v>5</v>
      </c>
      <c r="S20" s="18" t="n">
        <v>10</v>
      </c>
      <c r="T20" s="9" t="n">
        <f aca="false">AE20</f>
        <v>0.219028072054522</v>
      </c>
      <c r="U20" s="19" t="n">
        <f aca="false">LOG(D20/E20)</f>
        <v>-1.36420541365759</v>
      </c>
      <c r="V20" s="20" t="n">
        <f aca="false">D20/(D20+G20+H20+I20+E20)*100</f>
        <v>3.97800632265209</v>
      </c>
      <c r="W20" s="12" t="n">
        <v>5</v>
      </c>
      <c r="X20" s="12" t="n">
        <v>10</v>
      </c>
      <c r="Y20" s="13" t="n">
        <v>-2.593682</v>
      </c>
      <c r="Z20" s="13" t="n">
        <v>106.587964</v>
      </c>
      <c r="AA20" s="13" t="n">
        <f aca="false">Z20-2.5*Y20</f>
        <v>113.072169</v>
      </c>
      <c r="AB20" s="12" t="n">
        <f aca="false">-AA20/Y20</f>
        <v>43.5952321834365</v>
      </c>
      <c r="AC20" s="12" t="n">
        <f aca="false">IF(X20&lt;AB20,(X20-W20)/2*(W20*Y20+AA20+X20*Y20+AA20),(AB20-W20)/2*(W20*Y20+AA20+AB20*Y20+AA20))</f>
        <v>468.09777</v>
      </c>
      <c r="AE20" s="12" t="n">
        <f aca="false">AC20/AD$23</f>
        <v>0.219028072054522</v>
      </c>
      <c r="AI20" s="2" t="s">
        <v>91</v>
      </c>
      <c r="AJ20" s="2" t="s">
        <v>99</v>
      </c>
      <c r="AK20" s="2"/>
      <c r="AL20" s="2"/>
      <c r="AM20" s="2"/>
    </row>
    <row r="21" s="12" customFormat="true" ht="12" hidden="false" customHeight="false" outlineLevel="0" collapsed="false">
      <c r="A21" s="15" t="s">
        <v>100</v>
      </c>
      <c r="B21" s="15" t="s">
        <v>94</v>
      </c>
      <c r="C21" s="16" t="n">
        <v>4.12</v>
      </c>
      <c r="D21" s="16" t="n">
        <v>0.193</v>
      </c>
      <c r="E21" s="16" t="n">
        <v>4.57775</v>
      </c>
      <c r="F21" s="17" t="n">
        <v>8.429</v>
      </c>
      <c r="G21" s="16" t="n">
        <v>0.03</v>
      </c>
      <c r="H21" s="16" t="n">
        <v>0.0283</v>
      </c>
      <c r="I21" s="16" t="n">
        <v>0.063</v>
      </c>
      <c r="J21" s="16" t="n">
        <v>3.376</v>
      </c>
      <c r="K21" s="16" t="n">
        <v>0.375164017081261</v>
      </c>
      <c r="L21" s="16" t="n">
        <v>4.07608270645142</v>
      </c>
      <c r="M21" s="6" t="n">
        <f aca="false">L21/K21</f>
        <v>10.8648018489698</v>
      </c>
      <c r="N21" s="15" t="s">
        <v>65</v>
      </c>
      <c r="O21" s="15" t="s">
        <v>69</v>
      </c>
      <c r="P21" s="21" t="n">
        <v>1</v>
      </c>
      <c r="Q21" s="21" t="n">
        <v>15</v>
      </c>
      <c r="R21" s="21" t="n">
        <v>10</v>
      </c>
      <c r="S21" s="21" t="n">
        <v>25</v>
      </c>
      <c r="T21" s="9" t="n">
        <f aca="false">AE21</f>
        <v>0.475042385036325</v>
      </c>
      <c r="U21" s="19" t="n">
        <f aca="false">LOG(D21/E21)</f>
        <v>-1.37509476229599</v>
      </c>
      <c r="V21" s="20" t="n">
        <f aca="false">D21/(D21+G21+H21+I21+E21)*100</f>
        <v>3.94517635755971</v>
      </c>
      <c r="W21" s="12" t="n">
        <v>10</v>
      </c>
      <c r="X21" s="12" t="n">
        <v>25</v>
      </c>
      <c r="Y21" s="13" t="n">
        <v>-2.593682</v>
      </c>
      <c r="Z21" s="13" t="n">
        <v>106.587964</v>
      </c>
      <c r="AA21" s="13" t="n">
        <f aca="false">Z21-2.5*Y21</f>
        <v>113.072169</v>
      </c>
      <c r="AB21" s="12" t="n">
        <f aca="false">-AA21/Y21</f>
        <v>43.5952321834365</v>
      </c>
      <c r="AC21" s="12" t="n">
        <f aca="false">IF(X21&lt;AB21,(X21-W21)/2*(W21*Y21+AA21+X21*Y21+AA21),(AB21-W21)/2*(W21*Y21+AA21+AB21*Y21+AA21))</f>
        <v>1015.24101</v>
      </c>
      <c r="AE21" s="12" t="n">
        <f aca="false">AC21/AD$23</f>
        <v>0.475042385036325</v>
      </c>
      <c r="AI21" s="2" t="s">
        <v>91</v>
      </c>
      <c r="AJ21" s="2" t="s">
        <v>97</v>
      </c>
      <c r="AK21" s="13" t="n">
        <v>-4.11757</v>
      </c>
      <c r="AL21" s="13" t="n">
        <v>132.664316</v>
      </c>
      <c r="AM21" s="2" t="n">
        <f aca="false">-AL21/AK21</f>
        <v>32.2190796999201</v>
      </c>
    </row>
    <row r="22" s="12" customFormat="true" ht="12" hidden="false" customHeight="false" outlineLevel="0" collapsed="false">
      <c r="A22" s="15" t="s">
        <v>101</v>
      </c>
      <c r="B22" s="15" t="s">
        <v>94</v>
      </c>
      <c r="C22" s="16" t="n">
        <v>4.33</v>
      </c>
      <c r="D22" s="16" t="n">
        <v>0.1678989</v>
      </c>
      <c r="E22" s="16" t="n">
        <v>2.607231</v>
      </c>
      <c r="F22" s="17" t="n">
        <v>6.487</v>
      </c>
      <c r="G22" s="16" t="n">
        <v>0.03217679</v>
      </c>
      <c r="H22" s="16" t="n">
        <v>0.03556045</v>
      </c>
      <c r="I22" s="16" t="n">
        <v>0.06278259</v>
      </c>
      <c r="J22" s="16" t="n">
        <v>2</v>
      </c>
      <c r="K22" s="16" t="n">
        <v>0.467738479375839</v>
      </c>
      <c r="L22" s="16" t="n">
        <v>3.15663862228394</v>
      </c>
      <c r="M22" s="6" t="n">
        <f aca="false">L22/K22</f>
        <v>6.74872554102503</v>
      </c>
      <c r="N22" s="15" t="s">
        <v>65</v>
      </c>
      <c r="O22" s="15" t="s">
        <v>69</v>
      </c>
      <c r="P22" s="21" t="n">
        <v>2</v>
      </c>
      <c r="Q22" s="21" t="n">
        <v>16</v>
      </c>
      <c r="R22" s="21" t="n">
        <v>25</v>
      </c>
      <c r="S22" s="21" t="n">
        <v>41</v>
      </c>
      <c r="T22" s="9" t="n">
        <f aca="false">AE22</f>
        <v>0.205736049908378</v>
      </c>
      <c r="U22" s="19" t="n">
        <f aca="false">LOG(D22/E22)</f>
        <v>-1.19113166041279</v>
      </c>
      <c r="V22" s="20" t="n">
        <f aca="false">D22/(D22+G22+H22+I22+E22)*100</f>
        <v>5.77835994017077</v>
      </c>
      <c r="W22" s="12" t="n">
        <v>25</v>
      </c>
      <c r="X22" s="12" t="n">
        <v>41</v>
      </c>
      <c r="Y22" s="13" t="n">
        <v>-2.593682</v>
      </c>
      <c r="Z22" s="13" t="n">
        <v>106.587964</v>
      </c>
      <c r="AA22" s="13" t="n">
        <f aca="false">Z22-2.5*Y22</f>
        <v>113.072169</v>
      </c>
      <c r="AB22" s="12" t="n">
        <f aca="false">-AA22/Y22</f>
        <v>43.5952321834365</v>
      </c>
      <c r="AC22" s="12" t="n">
        <f aca="false">IF(X22&lt;AB22,(X22-W22)/2*(W22*Y22+AA22+X22*Y22+AA22),(AB22-W22)/2*(W22*Y22+AA22+AB22*Y22+AA22))</f>
        <v>439.690608</v>
      </c>
      <c r="AE22" s="12" t="n">
        <f aca="false">AC22/AD$23</f>
        <v>0.205736049908378</v>
      </c>
      <c r="AI22" s="2" t="s">
        <v>91</v>
      </c>
      <c r="AJ22" s="2" t="s">
        <v>102</v>
      </c>
      <c r="AK22" s="2"/>
      <c r="AL22" s="2"/>
      <c r="AM22" s="2"/>
    </row>
    <row r="23" s="12" customFormat="true" ht="14.25" hidden="false" customHeight="true" outlineLevel="0" collapsed="false">
      <c r="A23" s="15" t="s">
        <v>103</v>
      </c>
      <c r="B23" s="15" t="s">
        <v>94</v>
      </c>
      <c r="C23" s="16" t="n">
        <v>4.51</v>
      </c>
      <c r="D23" s="16" t="n">
        <v>0.0541813</v>
      </c>
      <c r="E23" s="16" t="n">
        <v>1.003576</v>
      </c>
      <c r="F23" s="17" t="n">
        <v>3.666</v>
      </c>
      <c r="G23" s="16" t="n">
        <v>0.02210007</v>
      </c>
      <c r="H23" s="16" t="n">
        <v>0.02945664</v>
      </c>
      <c r="I23" s="16" t="n">
        <v>0.05290286</v>
      </c>
      <c r="J23" s="16" t="n">
        <v>0.956</v>
      </c>
      <c r="K23" s="16"/>
      <c r="L23" s="16"/>
      <c r="M23" s="16"/>
      <c r="N23" s="15" t="s">
        <v>71</v>
      </c>
      <c r="O23" s="15"/>
      <c r="P23" s="18"/>
      <c r="Q23" s="18" t="n">
        <v>15</v>
      </c>
      <c r="R23" s="18" t="n">
        <v>41</v>
      </c>
      <c r="S23" s="18" t="n">
        <v>56</v>
      </c>
      <c r="T23" s="9" t="n">
        <f aca="false">AE23</f>
        <v>0.00408697872636218</v>
      </c>
      <c r="U23" s="19" t="n">
        <f aca="false">LOG(D23/E23)</f>
        <v>-1.26770084576461</v>
      </c>
      <c r="V23" s="20" t="n">
        <f aca="false">D23/(D23+G23+H23+I23+E23)*100</f>
        <v>4.66189240567468</v>
      </c>
      <c r="W23" s="12" t="n">
        <v>41</v>
      </c>
      <c r="X23" s="12" t="n">
        <v>56</v>
      </c>
      <c r="Y23" s="13" t="n">
        <v>-2.593682</v>
      </c>
      <c r="Z23" s="13" t="n">
        <v>106.587964</v>
      </c>
      <c r="AA23" s="13" t="n">
        <f aca="false">Z23-2.5*Y23</f>
        <v>113.072169</v>
      </c>
      <c r="AB23" s="12" t="n">
        <f aca="false">-AA23/Y23</f>
        <v>43.5952321834365</v>
      </c>
      <c r="AC23" s="12" t="n">
        <f aca="false">IF(X23&lt;AB23,(X23-W23)/2*(W23*Y23+AA23+X23*Y23+AA23),(AB23-W23)/2*(W23*Y23+AA23+AB23*Y23+AA23))</f>
        <v>8.73452251988666</v>
      </c>
      <c r="AD23" s="12" t="n">
        <f aca="false">SUM(AC18:AC23)</f>
        <v>2137.15879251989</v>
      </c>
      <c r="AE23" s="12" t="n">
        <f aca="false">AC23/AD$23</f>
        <v>0.00408697872636218</v>
      </c>
      <c r="AF23" s="23" t="n">
        <f aca="false">SUM(AE18:AE23)</f>
        <v>1</v>
      </c>
      <c r="AI23" s="2" t="s">
        <v>91</v>
      </c>
      <c r="AJ23" s="2" t="s">
        <v>104</v>
      </c>
      <c r="AK23" s="2"/>
      <c r="AL23" s="2"/>
      <c r="AM23" s="2"/>
    </row>
    <row r="24" s="12" customFormat="true" ht="12" hidden="false" customHeight="false" outlineLevel="0" collapsed="false">
      <c r="A24" s="15" t="s">
        <v>105</v>
      </c>
      <c r="B24" s="15" t="s">
        <v>94</v>
      </c>
      <c r="C24" s="16" t="n">
        <v>4.64</v>
      </c>
      <c r="D24" s="16" t="n">
        <v>0.03258069</v>
      </c>
      <c r="E24" s="16" t="n">
        <v>0.5636762</v>
      </c>
      <c r="F24" s="17" t="n">
        <v>1.1</v>
      </c>
      <c r="G24" s="16" t="n">
        <v>0.01270107</v>
      </c>
      <c r="H24" s="16" t="n">
        <v>0.0263364</v>
      </c>
      <c r="I24" s="16" t="n">
        <v>0.03282168</v>
      </c>
      <c r="J24" s="16" t="n">
        <v>0.622</v>
      </c>
      <c r="K24" s="16"/>
      <c r="L24" s="16"/>
      <c r="M24" s="16"/>
      <c r="N24" s="15" t="s">
        <v>73</v>
      </c>
      <c r="O24" s="15" t="s">
        <v>74</v>
      </c>
      <c r="P24" s="18"/>
      <c r="Q24" s="18" t="n">
        <v>18</v>
      </c>
      <c r="R24" s="18" t="n">
        <v>56</v>
      </c>
      <c r="S24" s="18" t="n">
        <v>74</v>
      </c>
      <c r="T24" s="26"/>
      <c r="U24" s="19" t="n">
        <f aca="false">LOG(D24/E24)</f>
        <v>-1.23806942042822</v>
      </c>
      <c r="V24" s="20" t="n">
        <f aca="false">D24/(D24+G24+H24+I24+E24)*100</f>
        <v>4.87650169272991</v>
      </c>
      <c r="W24" s="12" t="n">
        <v>56</v>
      </c>
      <c r="X24" s="12" t="n">
        <v>74</v>
      </c>
      <c r="Y24" s="13" t="n">
        <v>-2.593682</v>
      </c>
      <c r="Z24" s="13" t="n">
        <v>106.587964</v>
      </c>
      <c r="AA24" s="13" t="n">
        <f aca="false">Z24-2.5*Y24</f>
        <v>113.072169</v>
      </c>
      <c r="AB24" s="12" t="n">
        <f aca="false">-AA24/Y24</f>
        <v>43.5952321834365</v>
      </c>
      <c r="AI24" s="2" t="s">
        <v>96</v>
      </c>
      <c r="AJ24" s="2" t="s">
        <v>106</v>
      </c>
      <c r="AK24" s="13" t="n">
        <v>-2.801472</v>
      </c>
      <c r="AL24" s="13" t="n">
        <v>98.45739</v>
      </c>
      <c r="AM24" s="2" t="n">
        <f aca="false">-AL24/AK24</f>
        <v>35.1448774073059</v>
      </c>
    </row>
    <row r="25" s="12" customFormat="true" ht="12" hidden="false" customHeight="false" outlineLevel="0" collapsed="false">
      <c r="A25" s="5" t="s">
        <v>107</v>
      </c>
      <c r="B25" s="5" t="s">
        <v>108</v>
      </c>
      <c r="C25" s="6" t="n">
        <v>3.94</v>
      </c>
      <c r="D25" s="6" t="n">
        <v>13.765</v>
      </c>
      <c r="E25" s="6" t="n">
        <v>1.878</v>
      </c>
      <c r="F25" s="7" t="n">
        <v>25.175</v>
      </c>
      <c r="G25" s="6" t="n">
        <v>1.368</v>
      </c>
      <c r="H25" s="6" t="n">
        <v>0.228</v>
      </c>
      <c r="I25" s="6" t="n">
        <v>0.254</v>
      </c>
      <c r="J25" s="6" t="n">
        <v>3.56</v>
      </c>
      <c r="K25" s="6" t="n">
        <v>1.32555425167084</v>
      </c>
      <c r="L25" s="6" t="n">
        <v>13.0221667289734</v>
      </c>
      <c r="M25" s="6" t="n">
        <f aca="false">L25/K25</f>
        <v>9.82394097605527</v>
      </c>
      <c r="N25" s="5" t="s">
        <v>63</v>
      </c>
      <c r="O25" s="5"/>
      <c r="P25" s="30"/>
      <c r="Q25" s="30" t="n">
        <v>4</v>
      </c>
      <c r="R25" s="30" t="n">
        <v>1</v>
      </c>
      <c r="S25" s="30" t="n">
        <v>5</v>
      </c>
      <c r="T25" s="10" t="n">
        <v>0.192239117403646</v>
      </c>
      <c r="U25" s="10" t="n">
        <f aca="false">LOG(D25/E25)</f>
        <v>0.865080627799257</v>
      </c>
      <c r="V25" s="11" t="n">
        <f aca="false">D25/(D25+G25+H25+I25+E25)*100</f>
        <v>78.6886183044647</v>
      </c>
      <c r="W25" s="12" t="n">
        <v>1</v>
      </c>
      <c r="X25" s="12" t="n">
        <v>5</v>
      </c>
      <c r="Y25" s="13" t="n">
        <v>-1.82417</v>
      </c>
      <c r="Z25" s="13" t="n">
        <v>73.893836</v>
      </c>
      <c r="AA25" s="13" t="n">
        <f aca="false">Z25-2.5*Y25</f>
        <v>78.454261</v>
      </c>
      <c r="AB25" s="12" t="n">
        <f aca="false">-AA25/Y25</f>
        <v>43.0081960562886</v>
      </c>
      <c r="AC25" s="12" t="n">
        <f aca="false">IF(X25&lt;AB25,(X25-W25)/2*(W25*Y25+AA25+X25*Y25+AA25),(AB25-W25)/2*(W25*Y25+AA25+AB25*Y25+AA25))</f>
        <v>291.927004</v>
      </c>
      <c r="AE25" s="12" t="n">
        <f aca="false">AC25/AD$28</f>
        <v>0.181372271615299</v>
      </c>
      <c r="AI25" s="2" t="s">
        <v>91</v>
      </c>
      <c r="AJ25" s="2" t="s">
        <v>108</v>
      </c>
      <c r="AK25" s="13" t="n">
        <v>-1.82417</v>
      </c>
      <c r="AL25" s="13" t="n">
        <v>73.893836</v>
      </c>
      <c r="AM25" s="2" t="n">
        <f aca="false">-AL25/AK25</f>
        <v>40.5081960562886</v>
      </c>
    </row>
    <row r="26" s="12" customFormat="true" ht="12" hidden="false" customHeight="false" outlineLevel="0" collapsed="false">
      <c r="A26" s="15" t="s">
        <v>109</v>
      </c>
      <c r="B26" s="15" t="s">
        <v>108</v>
      </c>
      <c r="C26" s="16" t="n">
        <v>4.41</v>
      </c>
      <c r="D26" s="16" t="n">
        <v>2.67</v>
      </c>
      <c r="E26" s="16" t="n">
        <v>2.975</v>
      </c>
      <c r="F26" s="17" t="n">
        <v>7.503</v>
      </c>
      <c r="G26" s="16" t="n">
        <v>0.19</v>
      </c>
      <c r="H26" s="16" t="n">
        <v>0.054</v>
      </c>
      <c r="I26" s="16" t="n">
        <v>0.091</v>
      </c>
      <c r="J26" s="16" t="n">
        <v>4.07</v>
      </c>
      <c r="K26" s="16" t="n">
        <v>0.381464079022408</v>
      </c>
      <c r="L26" s="16" t="n">
        <v>3.82915782928467</v>
      </c>
      <c r="M26" s="6" t="n">
        <f aca="false">L26/K26</f>
        <v>10.0380561102838</v>
      </c>
      <c r="N26" s="15" t="s">
        <v>65</v>
      </c>
      <c r="O26" s="15" t="s">
        <v>110</v>
      </c>
      <c r="Q26" s="12" t="n">
        <v>8</v>
      </c>
      <c r="R26" s="12" t="n">
        <v>5</v>
      </c>
      <c r="S26" s="12" t="n">
        <v>13</v>
      </c>
      <c r="T26" s="14" t="n">
        <v>0.322975159442595</v>
      </c>
      <c r="U26" s="19" t="n">
        <f aca="false">LOG(D26/E26)</f>
        <v>-0.0469757086999932</v>
      </c>
      <c r="V26" s="20" t="n">
        <f aca="false">D26/(D26+G26+H26+I26+E26)*100</f>
        <v>44.6488294314381</v>
      </c>
      <c r="W26" s="12" t="n">
        <v>5</v>
      </c>
      <c r="X26" s="12" t="n">
        <v>13</v>
      </c>
      <c r="Y26" s="13" t="n">
        <v>-1.82417</v>
      </c>
      <c r="Z26" s="13" t="n">
        <v>73.893836</v>
      </c>
      <c r="AA26" s="13" t="n">
        <f aca="false">Z26-2.5*Y26</f>
        <v>78.454261</v>
      </c>
      <c r="AB26" s="12" t="n">
        <f aca="false">-AA26/Y26</f>
        <v>43.0081960562886</v>
      </c>
      <c r="AC26" s="12" t="n">
        <f aca="false">IF(X26&lt;AB26,(X26-W26)/2*(W26*Y26+AA26+X26*Y26+AA26),(AB26-W26)/2*(W26*Y26+AA26+AB26*Y26+AA26))</f>
        <v>496.293848</v>
      </c>
      <c r="AE26" s="12" t="n">
        <f aca="false">AC26/AD$28</f>
        <v>0.30834400849213</v>
      </c>
      <c r="AI26" s="2" t="s">
        <v>96</v>
      </c>
      <c r="AJ26" s="2" t="s">
        <v>92</v>
      </c>
      <c r="AK26" s="13" t="n">
        <v>-4.943556</v>
      </c>
      <c r="AL26" s="13" t="n">
        <v>122.867566</v>
      </c>
      <c r="AM26" s="2" t="n">
        <f aca="false">-AL26/AK26</f>
        <v>24.8540860061057</v>
      </c>
    </row>
    <row r="27" s="12" customFormat="true" ht="12" hidden="false" customHeight="false" outlineLevel="0" collapsed="false">
      <c r="A27" s="15" t="s">
        <v>111</v>
      </c>
      <c r="B27" s="15" t="s">
        <v>108</v>
      </c>
      <c r="C27" s="16" t="n">
        <v>4.58</v>
      </c>
      <c r="D27" s="16" t="n">
        <v>1.722</v>
      </c>
      <c r="E27" s="16" t="n">
        <v>1.709</v>
      </c>
      <c r="F27" s="17" t="n">
        <v>5.194</v>
      </c>
      <c r="G27" s="16" t="n">
        <v>0.126</v>
      </c>
      <c r="H27" s="16" t="n">
        <v>0.059</v>
      </c>
      <c r="I27" s="16" t="n">
        <v>0.053</v>
      </c>
      <c r="J27" s="16" t="n">
        <v>2.44</v>
      </c>
      <c r="K27" s="16" t="n">
        <v>0.280258245766163</v>
      </c>
      <c r="L27" s="16" t="n">
        <v>2.43143033981323</v>
      </c>
      <c r="M27" s="6" t="n">
        <f aca="false">L27/K27</f>
        <v>8.67567815236355</v>
      </c>
      <c r="N27" s="15" t="s">
        <v>65</v>
      </c>
      <c r="O27" s="15" t="s">
        <v>112</v>
      </c>
      <c r="Q27" s="12" t="n">
        <v>18</v>
      </c>
      <c r="R27" s="12" t="n">
        <v>13</v>
      </c>
      <c r="S27" s="12" t="n">
        <v>31</v>
      </c>
      <c r="T27" s="14" t="n">
        <v>0.426866616342941</v>
      </c>
      <c r="U27" s="19" t="n">
        <f aca="false">LOG(D27/E27)</f>
        <v>0.00329108439689906</v>
      </c>
      <c r="V27" s="20" t="n">
        <f aca="false">D27/(D27+G27+H27+I27+E27)*100</f>
        <v>46.9337694194604</v>
      </c>
      <c r="W27" s="12" t="n">
        <v>13</v>
      </c>
      <c r="X27" s="12" t="n">
        <v>31</v>
      </c>
      <c r="Y27" s="13" t="n">
        <v>-1.82417</v>
      </c>
      <c r="Z27" s="13" t="n">
        <v>73.893836</v>
      </c>
      <c r="AA27" s="13" t="n">
        <f aca="false">Z27-2.5*Y27</f>
        <v>78.454261</v>
      </c>
      <c r="AB27" s="12" t="n">
        <f aca="false">-AA27/Y27</f>
        <v>43.0081960562886</v>
      </c>
      <c r="AC27" s="12" t="n">
        <f aca="false">IF(X27&lt;AB27,(X27-W27)/2*(W27*Y27+AA27+X27*Y27+AA27),(AB27-W27)/2*(W27*Y27+AA27+AB27*Y27+AA27))</f>
        <v>689.805378</v>
      </c>
      <c r="AE27" s="12" t="n">
        <f aca="false">AC27/AD$28</f>
        <v>0.428571412257257</v>
      </c>
      <c r="AI27" s="2" t="s">
        <v>91</v>
      </c>
      <c r="AJ27" s="2" t="s">
        <v>113</v>
      </c>
      <c r="AK27" s="13" t="n">
        <v>-2.620308</v>
      </c>
      <c r="AL27" s="13" t="n">
        <v>100.862332</v>
      </c>
      <c r="AM27" s="2" t="n">
        <f aca="false">-AL27/AK27</f>
        <v>38.4925482042569</v>
      </c>
    </row>
    <row r="28" s="12" customFormat="true" ht="12" hidden="false" customHeight="false" outlineLevel="0" collapsed="false">
      <c r="A28" s="15" t="s">
        <v>114</v>
      </c>
      <c r="B28" s="15" t="s">
        <v>108</v>
      </c>
      <c r="C28" s="16" t="n">
        <v>5.06</v>
      </c>
      <c r="D28" s="16" t="n">
        <v>2.812</v>
      </c>
      <c r="E28" s="16" t="n">
        <v>0.386</v>
      </c>
      <c r="F28" s="17" t="n">
        <v>3.938</v>
      </c>
      <c r="G28" s="16" t="n">
        <v>0.122</v>
      </c>
      <c r="H28" s="16" t="n">
        <v>0.055</v>
      </c>
      <c r="I28" s="16" t="n">
        <v>0.053</v>
      </c>
      <c r="J28" s="16" t="n">
        <v>1.04</v>
      </c>
      <c r="K28" s="16" t="n">
        <v>0.258713234215975</v>
      </c>
      <c r="L28" s="16" t="n">
        <v>1.70086753368378</v>
      </c>
      <c r="M28" s="6" t="n">
        <f aca="false">L28/K28</f>
        <v>6.57433524356889</v>
      </c>
      <c r="N28" s="15" t="s">
        <v>65</v>
      </c>
      <c r="O28" s="15" t="s">
        <v>112</v>
      </c>
      <c r="Q28" s="12" t="n">
        <v>24</v>
      </c>
      <c r="R28" s="12" t="n">
        <v>31</v>
      </c>
      <c r="S28" s="12" t="n">
        <v>55</v>
      </c>
      <c r="T28" s="14" t="n">
        <v>0.0579191068108174</v>
      </c>
      <c r="U28" s="19" t="n">
        <f aca="false">LOG(D28/E28)</f>
        <v>0.862428011676031</v>
      </c>
      <c r="V28" s="20" t="n">
        <f aca="false">D28/(D28+G28+H28+I28+E28)*100</f>
        <v>82.0303383897316</v>
      </c>
      <c r="W28" s="12" t="n">
        <v>31</v>
      </c>
      <c r="X28" s="12" t="n">
        <v>55</v>
      </c>
      <c r="Y28" s="13" t="n">
        <v>-1.82417</v>
      </c>
      <c r="Z28" s="13" t="n">
        <v>73.893836</v>
      </c>
      <c r="AA28" s="13" t="n">
        <f aca="false">Z28-2.5*Y28</f>
        <v>78.454261</v>
      </c>
      <c r="AB28" s="12" t="n">
        <f aca="false">-AA28/Y28</f>
        <v>43.0081960562886</v>
      </c>
      <c r="AC28" s="12" t="n">
        <f aca="false">IF(X28&lt;AB28,(X28-W28)/2*(W28*Y28+AA28+X28*Y28+AA28),(AB28-W28)/2*(W28*Y28+AA28+AB28*Y28+AA28))</f>
        <v>131.519713269619</v>
      </c>
      <c r="AD28" s="12" t="n">
        <f aca="false">SUM(AC25:AC28)</f>
        <v>1609.54594326962</v>
      </c>
      <c r="AE28" s="12" t="n">
        <f aca="false">AC28/AD$28</f>
        <v>0.081712307635314</v>
      </c>
      <c r="AF28" s="23" t="n">
        <f aca="false">SUM(AE25:AE28)</f>
        <v>1</v>
      </c>
    </row>
    <row r="29" s="12" customFormat="true" ht="12" hidden="false" customHeight="false" outlineLevel="0" collapsed="false">
      <c r="A29" s="15" t="s">
        <v>115</v>
      </c>
      <c r="B29" s="15" t="s">
        <v>108</v>
      </c>
      <c r="C29" s="16" t="n">
        <v>5.32</v>
      </c>
      <c r="D29" s="16" t="n">
        <v>2.6</v>
      </c>
      <c r="E29" s="16" t="n">
        <v>0.141</v>
      </c>
      <c r="F29" s="17" t="n">
        <v>1.284</v>
      </c>
      <c r="G29" s="16" t="n">
        <v>0.216</v>
      </c>
      <c r="H29" s="16" t="n">
        <v>0.061</v>
      </c>
      <c r="I29" s="16" t="n">
        <v>0.119</v>
      </c>
      <c r="J29" s="16" t="n">
        <v>0.71</v>
      </c>
      <c r="K29" s="16"/>
      <c r="L29" s="16"/>
      <c r="M29" s="16"/>
      <c r="N29" s="15" t="s">
        <v>73</v>
      </c>
      <c r="O29" s="15" t="s">
        <v>74</v>
      </c>
      <c r="Q29" s="23" t="n">
        <v>16</v>
      </c>
      <c r="R29" s="23" t="n">
        <v>55</v>
      </c>
      <c r="S29" s="23" t="n">
        <v>71</v>
      </c>
      <c r="T29" s="14"/>
      <c r="U29" s="19" t="n">
        <f aca="false">LOG(D29/E29)</f>
        <v>1.26575423531544</v>
      </c>
      <c r="V29" s="20" t="n">
        <f aca="false">D29/(D29+G29+H29+I29+E29)*100</f>
        <v>82.8817341408989</v>
      </c>
      <c r="W29" s="12" t="n">
        <v>55</v>
      </c>
      <c r="X29" s="12" t="n">
        <v>71</v>
      </c>
      <c r="Y29" s="13" t="n">
        <v>-1.82417</v>
      </c>
      <c r="Z29" s="13" t="n">
        <v>73.893836</v>
      </c>
      <c r="AA29" s="13" t="n">
        <f aca="false">Z29-2.5*Y29</f>
        <v>78.454261</v>
      </c>
      <c r="AB29" s="12" t="n">
        <f aca="false">-AA29/Y29</f>
        <v>43.0081960562886</v>
      </c>
    </row>
    <row r="30" s="12" customFormat="true" ht="12" hidden="false" customHeight="false" outlineLevel="0" collapsed="false">
      <c r="A30" s="27" t="s">
        <v>116</v>
      </c>
      <c r="B30" s="27" t="s">
        <v>117</v>
      </c>
      <c r="C30" s="28" t="n">
        <v>2.86</v>
      </c>
      <c r="D30" s="6" t="n">
        <v>26.4243288532781</v>
      </c>
      <c r="E30" s="6" t="n">
        <v>22.8062870667622</v>
      </c>
      <c r="F30" s="7" t="n">
        <v>93.1899357091833</v>
      </c>
      <c r="G30" s="6" t="n">
        <v>2.11183049309415</v>
      </c>
      <c r="H30" s="6" t="n">
        <v>0.227860276588556</v>
      </c>
      <c r="I30" s="6" t="n">
        <v>0.329261565046244</v>
      </c>
      <c r="J30" s="14" t="s">
        <v>77</v>
      </c>
      <c r="K30" s="6" t="n">
        <v>2.96064376831055</v>
      </c>
      <c r="L30" s="6" t="n">
        <v>43.1858940124512</v>
      </c>
      <c r="M30" s="6" t="n">
        <f aca="false">L30/K30</f>
        <v>14.5866566166097</v>
      </c>
      <c r="N30" s="5" t="s">
        <v>61</v>
      </c>
      <c r="O30" s="5" t="s">
        <v>50</v>
      </c>
      <c r="P30" s="30"/>
      <c r="Q30" s="30" t="n">
        <v>20</v>
      </c>
      <c r="R30" s="30" t="n">
        <v>3</v>
      </c>
      <c r="S30" s="30" t="n">
        <v>23</v>
      </c>
      <c r="T30" s="9" t="n">
        <f aca="false">AE30</f>
        <v>0.821312808342272</v>
      </c>
      <c r="U30" s="10" t="n">
        <f aca="false">LOG(D30/E30)</f>
        <v>0.0639493789905183</v>
      </c>
      <c r="V30" s="11" t="n">
        <f aca="false">D30/(D30+G30+H30+I30+E30)*100</f>
        <v>50.914351972186</v>
      </c>
      <c r="W30" s="12" t="n">
        <v>3</v>
      </c>
      <c r="X30" s="12" t="n">
        <v>23</v>
      </c>
      <c r="Y30" s="13" t="n">
        <v>-2.801472</v>
      </c>
      <c r="Z30" s="13" t="n">
        <v>98.45739</v>
      </c>
      <c r="AA30" s="13" t="n">
        <f aca="false">Z30-2.5*Y30</f>
        <v>105.46107</v>
      </c>
      <c r="AB30" s="12" t="n">
        <f aca="false">-AA30/Y30</f>
        <v>37.6448774073059</v>
      </c>
      <c r="AC30" s="12" t="n">
        <f aca="false">IF(X30&lt;AB30,(X30-W30)/2*(W30*Y30+AA30+X30*Y30+AA30),(AB30-W30)/2*(W30*Y30+AA30+AB30*Y30+AA30))</f>
        <v>1380.83868</v>
      </c>
      <c r="AE30" s="23" t="n">
        <f aca="false">AC30/AD$33</f>
        <v>0.821312808342272</v>
      </c>
    </row>
    <row r="31" s="12" customFormat="true" ht="12" hidden="false" customHeight="false" outlineLevel="0" collapsed="false">
      <c r="A31" s="31" t="s">
        <v>118</v>
      </c>
      <c r="B31" s="31" t="s">
        <v>117</v>
      </c>
      <c r="C31" s="2" t="n">
        <v>3.51</v>
      </c>
      <c r="D31" s="32" t="n">
        <v>0.146751845450662</v>
      </c>
      <c r="E31" s="32" t="n">
        <v>7.0759375451359</v>
      </c>
      <c r="F31" s="20" t="n">
        <v>5.68461809222105</v>
      </c>
      <c r="G31" s="32" t="n">
        <v>0.0325434332771867</v>
      </c>
      <c r="H31" s="14" t="n">
        <v>0.01</v>
      </c>
      <c r="I31" s="32" t="n">
        <v>0.0264637795364584</v>
      </c>
      <c r="J31" s="14" t="s">
        <v>77</v>
      </c>
      <c r="K31" s="14" t="n">
        <v>0.309050023555756</v>
      </c>
      <c r="L31" s="14" t="n">
        <v>3.30224299430847</v>
      </c>
      <c r="M31" s="6" t="n">
        <f aca="false">L31/K31</f>
        <v>10.6851407300175</v>
      </c>
      <c r="N31" s="15" t="s">
        <v>79</v>
      </c>
      <c r="Q31" s="23" t="n">
        <v>2</v>
      </c>
      <c r="R31" s="23" t="n">
        <v>23</v>
      </c>
      <c r="S31" s="23" t="n">
        <v>25</v>
      </c>
      <c r="T31" s="9" t="n">
        <f aca="false">AE31</f>
        <v>0.0454727868906267</v>
      </c>
      <c r="U31" s="19" t="n">
        <f aca="false">LOG(D31/E31)</f>
        <v>-1.68320041966567</v>
      </c>
      <c r="V31" s="20" t="n">
        <f aca="false">D31/(D31+G31+H31+I31+E31)*100</f>
        <v>2.01258847470738</v>
      </c>
      <c r="W31" s="12" t="n">
        <v>23</v>
      </c>
      <c r="X31" s="12" t="n">
        <v>25</v>
      </c>
      <c r="Y31" s="13" t="n">
        <v>-2.801472</v>
      </c>
      <c r="Z31" s="13" t="n">
        <v>98.45739</v>
      </c>
      <c r="AA31" s="13" t="n">
        <f aca="false">Z31-2.5*Y31</f>
        <v>105.46107</v>
      </c>
      <c r="AB31" s="12" t="n">
        <f aca="false">-AA31/Y31</f>
        <v>37.6448774073059</v>
      </c>
      <c r="AC31" s="12" t="n">
        <f aca="false">IF(X31&lt;AB31,(X31-W31)/2*(W31*Y31+AA31+X31*Y31+AA31),(AB31-W31)/2*(W31*Y31+AA31+AB31*Y31+AA31))</f>
        <v>76.451484</v>
      </c>
      <c r="AE31" s="23" t="n">
        <f aca="false">AC31/AD$33</f>
        <v>0.0454727868906267</v>
      </c>
    </row>
    <row r="32" s="12" customFormat="true" ht="12" hidden="false" customHeight="false" outlineLevel="0" collapsed="false">
      <c r="A32" s="31" t="s">
        <v>119</v>
      </c>
      <c r="B32" s="31" t="s">
        <v>117</v>
      </c>
      <c r="C32" s="2" t="n">
        <v>3.4</v>
      </c>
      <c r="D32" s="32" t="n">
        <v>2.65282726064086</v>
      </c>
      <c r="E32" s="32" t="n">
        <v>20.5072651816808</v>
      </c>
      <c r="F32" s="20" t="n">
        <v>17.0769864141622</v>
      </c>
      <c r="G32" s="32" t="n">
        <v>0.372663342499996</v>
      </c>
      <c r="H32" s="32" t="n">
        <v>0.0615495890734286</v>
      </c>
      <c r="I32" s="32" t="n">
        <v>0.0773332434464757</v>
      </c>
      <c r="J32" s="14" t="s">
        <v>77</v>
      </c>
      <c r="K32" s="14" t="n">
        <v>0.607371091842651</v>
      </c>
      <c r="L32" s="14" t="n">
        <v>8.61113452911377</v>
      </c>
      <c r="M32" s="6" t="n">
        <f aca="false">L32/K32</f>
        <v>14.1777154770228</v>
      </c>
      <c r="N32" s="15" t="s">
        <v>65</v>
      </c>
      <c r="O32" s="15" t="s">
        <v>66</v>
      </c>
      <c r="Q32" s="23" t="n">
        <v>4</v>
      </c>
      <c r="R32" s="23" t="n">
        <v>25</v>
      </c>
      <c r="S32" s="23" t="n">
        <v>29</v>
      </c>
      <c r="T32" s="9" t="n">
        <f aca="false">AE32</f>
        <v>0.0709500316301986</v>
      </c>
      <c r="U32" s="19" t="n">
        <f aca="false">LOG(D32/E32)</f>
        <v>-0.8881987756311</v>
      </c>
      <c r="V32" s="20" t="n">
        <f aca="false">D32/(D32+G32+H32+I32+E32)*100</f>
        <v>11.2067749238848</v>
      </c>
      <c r="W32" s="12" t="n">
        <v>25</v>
      </c>
      <c r="X32" s="12" t="n">
        <v>29</v>
      </c>
      <c r="Y32" s="13" t="n">
        <v>-2.801472</v>
      </c>
      <c r="Z32" s="13" t="n">
        <v>98.45739</v>
      </c>
      <c r="AA32" s="13" t="n">
        <f aca="false">Z32-2.5*Y32</f>
        <v>105.46107</v>
      </c>
      <c r="AB32" s="12" t="n">
        <f aca="false">-AA32/Y32</f>
        <v>37.6448774073059</v>
      </c>
      <c r="AC32" s="12" t="n">
        <f aca="false">IF(X32&lt;AB32,(X32-W32)/2*(W32*Y32+AA32+X32*Y32+AA32),(AB32-W32)/2*(W32*Y32+AA32+AB32*Y32+AA32))</f>
        <v>119.285304</v>
      </c>
      <c r="AE32" s="23" t="n">
        <f aca="false">AC32/AD$33</f>
        <v>0.0709500316301986</v>
      </c>
    </row>
    <row r="33" s="12" customFormat="true" ht="12" hidden="false" customHeight="false" outlineLevel="0" collapsed="false">
      <c r="A33" s="31" t="s">
        <v>120</v>
      </c>
      <c r="B33" s="31" t="s">
        <v>117</v>
      </c>
      <c r="C33" s="2" t="n">
        <v>4.05</v>
      </c>
      <c r="D33" s="32" t="n">
        <v>0.230211005748816</v>
      </c>
      <c r="E33" s="32" t="n">
        <v>6.77326302188879</v>
      </c>
      <c r="F33" s="20" t="n">
        <v>8.95516939252338</v>
      </c>
      <c r="G33" s="32" t="n">
        <v>0.0308580157313485</v>
      </c>
      <c r="H33" s="14" t="n">
        <v>0.01</v>
      </c>
      <c r="I33" s="32" t="n">
        <v>0.0374558214586315</v>
      </c>
      <c r="J33" s="14" t="s">
        <v>77</v>
      </c>
      <c r="K33" s="14" t="n">
        <v>0.491990461945534</v>
      </c>
      <c r="L33" s="14" t="n">
        <v>3.88330984115601</v>
      </c>
      <c r="M33" s="6" t="n">
        <f aca="false">L33/K33</f>
        <v>7.89305919834257</v>
      </c>
      <c r="N33" s="15" t="s">
        <v>65</v>
      </c>
      <c r="O33" s="15" t="s">
        <v>112</v>
      </c>
      <c r="Q33" s="23" t="n">
        <v>21</v>
      </c>
      <c r="R33" s="23" t="n">
        <v>29</v>
      </c>
      <c r="S33" s="23" t="n">
        <v>50</v>
      </c>
      <c r="T33" s="9" t="n">
        <f aca="false">AE33</f>
        <v>0.0622643731369022</v>
      </c>
      <c r="U33" s="19" t="n">
        <f aca="false">LOG(D33/E33)</f>
        <v>-1.46867185841685</v>
      </c>
      <c r="V33" s="20" t="n">
        <f aca="false">D33/(D33+G33+H33+I33+E33)*100</f>
        <v>3.25074698851377</v>
      </c>
      <c r="W33" s="12" t="n">
        <v>29</v>
      </c>
      <c r="X33" s="12" t="n">
        <v>50</v>
      </c>
      <c r="Y33" s="13" t="n">
        <v>-2.801472</v>
      </c>
      <c r="Z33" s="13" t="n">
        <v>98.45739</v>
      </c>
      <c r="AA33" s="13" t="n">
        <f aca="false">Z33-2.5*Y33</f>
        <v>105.46107</v>
      </c>
      <c r="AB33" s="12" t="n">
        <f aca="false">-AA33/Y33</f>
        <v>37.6448774073059</v>
      </c>
      <c r="AC33" s="12" t="n">
        <f aca="false">IF(X33&lt;AB33,(X33-W33)/2*(W33*Y33+AA33+X33*Y33+AA33),(AB33-W33)/2*(W33*Y33+AA33+AB33*Y33+AA33))</f>
        <v>104.682471696652</v>
      </c>
      <c r="AD33" s="12" t="n">
        <f aca="false">SUM(AC30:AC33)</f>
        <v>1681.25793969665</v>
      </c>
      <c r="AE33" s="23" t="n">
        <f aca="false">AC33/AD$33</f>
        <v>0.0622643731369022</v>
      </c>
      <c r="AF33" s="34" t="n">
        <f aca="false">SUM(AE30:AE33)</f>
        <v>1</v>
      </c>
    </row>
    <row r="34" s="12" customFormat="true" ht="12" hidden="false" customHeight="false" outlineLevel="0" collapsed="false">
      <c r="A34" s="31" t="s">
        <v>121</v>
      </c>
      <c r="B34" s="31" t="s">
        <v>117</v>
      </c>
      <c r="C34" s="2" t="n">
        <v>4.37</v>
      </c>
      <c r="D34" s="32" t="n">
        <v>0.183330724305565</v>
      </c>
      <c r="E34" s="32" t="n">
        <v>5.92313569912228</v>
      </c>
      <c r="F34" s="20" t="n">
        <v>8.46283580291533</v>
      </c>
      <c r="G34" s="32" t="n">
        <v>0.0334451411635618</v>
      </c>
      <c r="H34" s="14" t="n">
        <v>0.01</v>
      </c>
      <c r="I34" s="32" t="n">
        <v>0.0368530029687775</v>
      </c>
      <c r="J34" s="14" t="s">
        <v>77</v>
      </c>
      <c r="K34" s="14"/>
      <c r="L34" s="14"/>
      <c r="M34" s="14"/>
      <c r="N34" s="15" t="s">
        <v>71</v>
      </c>
      <c r="Q34" s="23" t="n">
        <v>10</v>
      </c>
      <c r="R34" s="23" t="n">
        <v>50</v>
      </c>
      <c r="S34" s="23" t="n">
        <v>60</v>
      </c>
      <c r="T34" s="14"/>
      <c r="U34" s="19" t="n">
        <f aca="false">LOG(D34/E34)</f>
        <v>-1.50931642818808</v>
      </c>
      <c r="V34" s="20" t="n">
        <f aca="false">D34/(D34+G34+H34+I34+E34)*100</f>
        <v>2.9632730048731</v>
      </c>
      <c r="W34" s="12" t="n">
        <v>50</v>
      </c>
      <c r="X34" s="12" t="n">
        <v>60</v>
      </c>
      <c r="Y34" s="13" t="n">
        <v>-2.801472</v>
      </c>
      <c r="Z34" s="13" t="n">
        <v>98.45739</v>
      </c>
      <c r="AA34" s="13" t="n">
        <f aca="false">Z34-2.5*Y34</f>
        <v>105.46107</v>
      </c>
      <c r="AB34" s="12" t="n">
        <f aca="false">-AA34/Y34</f>
        <v>37.6448774073059</v>
      </c>
      <c r="AC34" s="12" t="n">
        <f aca="false">IF(X34&lt;AB34,(X34-W34)/2*(W34*Y34+AA34+X34*Y34+AA34),(AB34-W34)/2*(W34*Y34+AA34+AB34*Y34+AA34))</f>
        <v>213.821025696652</v>
      </c>
      <c r="AE34" s="34"/>
      <c r="AF34" s="34"/>
    </row>
    <row r="35" s="12" customFormat="true" ht="12" hidden="false" customHeight="false" outlineLevel="0" collapsed="false">
      <c r="A35" s="27" t="s">
        <v>122</v>
      </c>
      <c r="B35" s="27" t="s">
        <v>113</v>
      </c>
      <c r="C35" s="36" t="n">
        <v>6.24</v>
      </c>
      <c r="D35" s="29" t="n">
        <v>59.8146707756362</v>
      </c>
      <c r="E35" s="29" t="n">
        <v>0.0774422641220949</v>
      </c>
      <c r="F35" s="37" t="n">
        <v>36.3081789426118</v>
      </c>
      <c r="G35" s="29" t="n">
        <v>2.453584880923</v>
      </c>
      <c r="H35" s="29" t="n">
        <v>0.0398549030439586</v>
      </c>
      <c r="I35" s="29" t="n">
        <v>0.68345042892627</v>
      </c>
      <c r="J35" s="14" t="s">
        <v>77</v>
      </c>
      <c r="K35" s="29" t="n">
        <v>2.50655198097229</v>
      </c>
      <c r="L35" s="29" t="n">
        <v>34.2754173278809</v>
      </c>
      <c r="M35" s="6" t="n">
        <f aca="false">L35/K35</f>
        <v>13.6743293528609</v>
      </c>
      <c r="N35" s="5" t="s">
        <v>63</v>
      </c>
      <c r="O35" s="30"/>
      <c r="P35" s="30"/>
      <c r="Q35" s="30" t="n">
        <v>3</v>
      </c>
      <c r="R35" s="30" t="n">
        <v>2</v>
      </c>
      <c r="S35" s="30" t="n">
        <v>5</v>
      </c>
      <c r="T35" s="10" t="n">
        <v>0.157658880781052</v>
      </c>
      <c r="U35" s="10" t="n">
        <f aca="false">LOG(D35/E35)</f>
        <v>2.88782967505678</v>
      </c>
      <c r="V35" s="11" t="n">
        <f aca="false">D35/(D35+G35+H35+I35+E35)*100</f>
        <v>94.8400445398215</v>
      </c>
      <c r="W35" s="12" t="n">
        <v>2</v>
      </c>
      <c r="X35" s="12" t="n">
        <v>5</v>
      </c>
      <c r="Y35" s="13" t="n">
        <v>-2.620308</v>
      </c>
      <c r="Z35" s="13" t="n">
        <v>100.862332</v>
      </c>
      <c r="AA35" s="13" t="n">
        <f aca="false">Z35-2.5*Y35</f>
        <v>107.413102</v>
      </c>
      <c r="AB35" s="12" t="n">
        <f aca="false">-AA35/Y35</f>
        <v>40.9925482042569</v>
      </c>
      <c r="AC35" s="12" t="n">
        <f aca="false">IF(X35&lt;AB35,(X35-W35)/2*(W35*Y35+AA35+X35*Y35+AA35),(AB35-W35)/2*(W35*Y35+AA35+AB35*Y35+AA35))</f>
        <v>294.726072</v>
      </c>
      <c r="AE35" s="23" t="n">
        <f aca="false">AC35/AD$38</f>
        <v>0.147956133492922</v>
      </c>
      <c r="AF35" s="34"/>
    </row>
    <row r="36" s="12" customFormat="true" ht="12" hidden="false" customHeight="false" outlineLevel="0" collapsed="false">
      <c r="A36" s="31" t="s">
        <v>123</v>
      </c>
      <c r="B36" s="31" t="s">
        <v>113</v>
      </c>
      <c r="C36" s="38" t="n">
        <v>5.75</v>
      </c>
      <c r="D36" s="32" t="n">
        <v>25.496293806066</v>
      </c>
      <c r="E36" s="32" t="n">
        <v>0.119420210763587</v>
      </c>
      <c r="F36" s="39" t="n">
        <v>15.0137495089461</v>
      </c>
      <c r="G36" s="32" t="n">
        <v>1.04251385245718</v>
      </c>
      <c r="H36" s="32" t="n">
        <v>0.0262051724877102</v>
      </c>
      <c r="I36" s="32" t="n">
        <v>0.254641482692482</v>
      </c>
      <c r="J36" s="14" t="s">
        <v>77</v>
      </c>
      <c r="K36" s="32" t="n">
        <v>0.809323728084564</v>
      </c>
      <c r="L36" s="32" t="n">
        <v>7.03538799285889</v>
      </c>
      <c r="M36" s="6" t="n">
        <f aca="false">L36/K36</f>
        <v>8.69292194053129</v>
      </c>
      <c r="N36" s="15" t="s">
        <v>65</v>
      </c>
      <c r="O36" s="12" t="s">
        <v>110</v>
      </c>
      <c r="Q36" s="23" t="n">
        <v>3</v>
      </c>
      <c r="R36" s="23" t="n">
        <v>5</v>
      </c>
      <c r="S36" s="23" t="n">
        <v>8</v>
      </c>
      <c r="T36" s="14" t="n">
        <v>0.144142384652153</v>
      </c>
      <c r="U36" s="19" t="n">
        <f aca="false">LOG(D36/E36)</f>
        <v>2.32939922175026</v>
      </c>
      <c r="V36" s="20" t="n">
        <f aca="false">D36/(D36+G36+H36+I36+E36)*100</f>
        <v>94.6442825380264</v>
      </c>
      <c r="W36" s="12" t="n">
        <v>5</v>
      </c>
      <c r="X36" s="12" t="n">
        <v>8</v>
      </c>
      <c r="Y36" s="13" t="n">
        <v>-2.620308</v>
      </c>
      <c r="Z36" s="13" t="n">
        <v>100.862332</v>
      </c>
      <c r="AA36" s="13" t="n">
        <f aca="false">Z36-2.5*Y36</f>
        <v>107.413102</v>
      </c>
      <c r="AB36" s="12" t="n">
        <f aca="false">-AA36/Y36</f>
        <v>40.9925482042569</v>
      </c>
      <c r="AC36" s="12" t="n">
        <f aca="false">IF(X36&lt;AB36,(X36-W36)/2*(W36*Y36+AA36+X36*Y36+AA36),(AB36-W36)/2*(W36*Y36+AA36+AB36*Y36+AA36))</f>
        <v>271.1433</v>
      </c>
      <c r="AE36" s="23" t="n">
        <f aca="false">AC36/AD$38</f>
        <v>0.136117290263046</v>
      </c>
      <c r="AF36" s="34"/>
    </row>
    <row r="37" s="12" customFormat="true" ht="12" hidden="false" customHeight="false" outlineLevel="0" collapsed="false">
      <c r="A37" s="31" t="s">
        <v>124</v>
      </c>
      <c r="B37" s="31" t="s">
        <v>113</v>
      </c>
      <c r="C37" s="38" t="n">
        <v>5.55</v>
      </c>
      <c r="D37" s="32" t="n">
        <v>3.62403123954403</v>
      </c>
      <c r="E37" s="32" t="n">
        <v>1.06930566612825</v>
      </c>
      <c r="F37" s="39" t="n">
        <v>2.78244886785811</v>
      </c>
      <c r="G37" s="32" t="n">
        <v>0.164284809043133</v>
      </c>
      <c r="H37" s="32" t="n">
        <v>0.0168575299817557</v>
      </c>
      <c r="I37" s="32" t="n">
        <v>0.0808784430848266</v>
      </c>
      <c r="J37" s="14" t="s">
        <v>77</v>
      </c>
      <c r="K37" s="32" t="n">
        <v>0.338820278644562</v>
      </c>
      <c r="L37" s="32" t="n">
        <v>1.19354891777039</v>
      </c>
      <c r="M37" s="6" t="n">
        <f aca="false">L37/K37</f>
        <v>3.52266081164072</v>
      </c>
      <c r="N37" s="15" t="s">
        <v>65</v>
      </c>
      <c r="O37" s="12" t="s">
        <v>112</v>
      </c>
      <c r="Q37" s="23" t="n">
        <v>15</v>
      </c>
      <c r="R37" s="23" t="n">
        <v>8</v>
      </c>
      <c r="S37" s="23" t="n">
        <v>23</v>
      </c>
      <c r="T37" s="14" t="n">
        <v>0.517964481327278</v>
      </c>
      <c r="U37" s="19" t="n">
        <f aca="false">LOG(D37/E37)</f>
        <v>0.530090064580293</v>
      </c>
      <c r="V37" s="20" t="n">
        <f aca="false">D37/(D37+G37+H37+I37+E37)*100</f>
        <v>73.1335953503316</v>
      </c>
      <c r="W37" s="12" t="n">
        <v>8</v>
      </c>
      <c r="X37" s="12" t="n">
        <v>23</v>
      </c>
      <c r="Y37" s="13" t="n">
        <v>-2.620308</v>
      </c>
      <c r="Z37" s="13" t="n">
        <v>100.862332</v>
      </c>
      <c r="AA37" s="13" t="n">
        <f aca="false">Z37-2.5*Y37</f>
        <v>107.413102</v>
      </c>
      <c r="AB37" s="12" t="n">
        <f aca="false">-AA37/Y37</f>
        <v>40.9925482042569</v>
      </c>
      <c r="AC37" s="12" t="n">
        <f aca="false">IF(X37&lt;AB37,(X37-W37)/2*(W37*Y37+AA37+X37*Y37+AA37),(AB37-W37)/2*(W37*Y37+AA37+AB37*Y37+AA37))</f>
        <v>1001.97492</v>
      </c>
      <c r="AE37" s="23" t="n">
        <f aca="false">AC37/AD$38</f>
        <v>0.503003802867089</v>
      </c>
      <c r="AF37" s="34"/>
    </row>
    <row r="38" s="12" customFormat="true" ht="12" hidden="false" customHeight="false" outlineLevel="0" collapsed="false">
      <c r="A38" s="31" t="s">
        <v>125</v>
      </c>
      <c r="B38" s="31" t="s">
        <v>113</v>
      </c>
      <c r="C38" s="38" t="n">
        <v>5.58</v>
      </c>
      <c r="D38" s="32" t="n">
        <v>2.41712706019952</v>
      </c>
      <c r="E38" s="32" t="n">
        <v>0.940686977206196</v>
      </c>
      <c r="F38" s="39" t="n">
        <v>1.42137836987305</v>
      </c>
      <c r="G38" s="32" t="n">
        <v>0.14302266162493</v>
      </c>
      <c r="H38" s="32" t="n">
        <v>0.016877283108961</v>
      </c>
      <c r="I38" s="32" t="n">
        <v>0.109315729621869</v>
      </c>
      <c r="J38" s="14" t="s">
        <v>77</v>
      </c>
      <c r="K38" s="32" t="n">
        <v>0</v>
      </c>
      <c r="L38" s="32" t="n">
        <v>0.46935860812664</v>
      </c>
      <c r="M38" s="6" t="n">
        <f aca="false">L38/0.01</f>
        <v>46.935860812664</v>
      </c>
      <c r="N38" s="15" t="s">
        <v>73</v>
      </c>
      <c r="Q38" s="23" t="n">
        <v>25</v>
      </c>
      <c r="R38" s="23" t="n">
        <v>23</v>
      </c>
      <c r="S38" s="23" t="n">
        <v>48</v>
      </c>
      <c r="T38" s="14" t="n">
        <v>0.180234253239517</v>
      </c>
      <c r="U38" s="19" t="n">
        <f aca="false">LOG(D38/E38)</f>
        <v>0.409854348671517</v>
      </c>
      <c r="V38" s="20" t="n">
        <f aca="false">D38/(D38+G38+H38+I38+E38)*100</f>
        <v>66.6420529272598</v>
      </c>
      <c r="W38" s="12" t="n">
        <v>23</v>
      </c>
      <c r="X38" s="12" t="n">
        <v>48</v>
      </c>
      <c r="Y38" s="13" t="n">
        <v>-2.620308</v>
      </c>
      <c r="Z38" s="13" t="n">
        <v>100.862332</v>
      </c>
      <c r="AA38" s="13" t="n">
        <f aca="false">Z38-2.5*Y38</f>
        <v>107.413102</v>
      </c>
      <c r="AB38" s="12" t="n">
        <f aca="false">-AA38/Y38</f>
        <v>40.9925482042569</v>
      </c>
      <c r="AC38" s="12" t="n">
        <f aca="false">IF(X38&lt;AB38,(X38-W38)/2*(W38*Y38+AA38+X38*Y38+AA38),(AB38-W38)/2*(W38*Y38+AA38+AB38*Y38+AA38))</f>
        <v>424.138500751882</v>
      </c>
      <c r="AD38" s="24" t="n">
        <f aca="false">SUM(AC35:AC38)</f>
        <v>1991.98279275188</v>
      </c>
      <c r="AE38" s="23" t="n">
        <f aca="false">AC38/AD$38</f>
        <v>0.212922773376944</v>
      </c>
      <c r="AF38" s="35" t="n">
        <f aca="false">SUM(AE35:AE38)</f>
        <v>1</v>
      </c>
    </row>
    <row r="39" s="12" customFormat="true" ht="12" hidden="false" customHeight="false" outlineLevel="0" collapsed="false">
      <c r="A39" s="31" t="s">
        <v>126</v>
      </c>
      <c r="B39" s="31" t="s">
        <v>113</v>
      </c>
      <c r="C39" s="38" t="n">
        <v>5.56</v>
      </c>
      <c r="D39" s="32" t="n">
        <v>4.52565747050323</v>
      </c>
      <c r="E39" s="32" t="n">
        <v>0.633870054781108</v>
      </c>
      <c r="F39" s="39" t="n">
        <v>1.11002223813651</v>
      </c>
      <c r="G39" s="32" t="n">
        <v>0.206107331222152</v>
      </c>
      <c r="H39" s="32" t="n">
        <v>0.0179540771438689</v>
      </c>
      <c r="I39" s="32" t="n">
        <v>0.136718834768724</v>
      </c>
      <c r="J39" s="14" t="s">
        <v>77</v>
      </c>
      <c r="K39" s="32"/>
      <c r="L39" s="32"/>
      <c r="M39" s="32"/>
      <c r="N39" s="15" t="s">
        <v>73</v>
      </c>
      <c r="Q39" s="23" t="n">
        <v>20</v>
      </c>
      <c r="R39" s="23" t="n">
        <v>48</v>
      </c>
      <c r="S39" s="23" t="n">
        <v>68</v>
      </c>
      <c r="T39" s="14"/>
      <c r="U39" s="19" t="n">
        <f aca="false">LOG(D39/E39)</f>
        <v>0.853681445429415</v>
      </c>
      <c r="V39" s="20" t="n">
        <f aca="false">D39/(D39+G39+H39+I39+E39)*100</f>
        <v>81.9819774613635</v>
      </c>
      <c r="W39" s="12" t="n">
        <v>48</v>
      </c>
      <c r="X39" s="12" t="n">
        <v>68</v>
      </c>
      <c r="Y39" s="13" t="n">
        <v>-2.620308</v>
      </c>
      <c r="Z39" s="13" t="n">
        <v>100.862332</v>
      </c>
      <c r="AA39" s="13" t="n">
        <f aca="false">Z39-2.5*Y39</f>
        <v>107.413102</v>
      </c>
      <c r="AB39" s="12" t="n">
        <f aca="false">-AA39/Y39</f>
        <v>40.9925482042569</v>
      </c>
    </row>
    <row r="40" s="12" customFormat="true" ht="12" hidden="false" customHeight="false" outlineLevel="0" collapsed="false">
      <c r="A40" s="31" t="s">
        <v>127</v>
      </c>
      <c r="B40" s="31" t="s">
        <v>113</v>
      </c>
      <c r="C40" s="38" t="n">
        <v>5.56</v>
      </c>
      <c r="D40" s="32" t="n">
        <v>4.39317384315894</v>
      </c>
      <c r="E40" s="32" t="n">
        <v>0.590443864643805</v>
      </c>
      <c r="F40" s="39" t="n">
        <v>1.35266764171924</v>
      </c>
      <c r="G40" s="32" t="n">
        <v>0.2100594274309</v>
      </c>
      <c r="H40" s="32" t="n">
        <v>0.0186926694713035</v>
      </c>
      <c r="I40" s="32" t="n">
        <v>0.151203867289812</v>
      </c>
      <c r="J40" s="14" t="s">
        <v>77</v>
      </c>
      <c r="K40" s="32"/>
      <c r="L40" s="32"/>
      <c r="M40" s="32"/>
      <c r="N40" s="15" t="s">
        <v>73</v>
      </c>
      <c r="Q40" s="23" t="n">
        <v>10</v>
      </c>
      <c r="R40" s="23" t="n">
        <v>68</v>
      </c>
      <c r="S40" s="23" t="n">
        <v>78</v>
      </c>
      <c r="T40" s="14"/>
      <c r="U40" s="19" t="n">
        <f aca="false">LOG(D40/E40)</f>
        <v>0.871599774989808</v>
      </c>
      <c r="V40" s="20" t="n">
        <f aca="false">D40/(D40+G40+H40+I40+E40)*100</f>
        <v>81.9075883323344</v>
      </c>
      <c r="W40" s="12" t="n">
        <v>68</v>
      </c>
      <c r="X40" s="12" t="n">
        <v>78</v>
      </c>
      <c r="Y40" s="13" t="n">
        <v>-2.620308</v>
      </c>
      <c r="Z40" s="13" t="n">
        <v>100.862332</v>
      </c>
      <c r="AA40" s="13" t="n">
        <f aca="false">Z40-2.5*Y40</f>
        <v>107.413102</v>
      </c>
      <c r="AB40" s="12" t="n">
        <f aca="false">-AA40/Y40</f>
        <v>40.9925482042569</v>
      </c>
    </row>
    <row r="41" s="12" customFormat="true" ht="12" hidden="false" customHeight="false" outlineLevel="0" collapsed="false">
      <c r="A41" s="5" t="s">
        <v>128</v>
      </c>
      <c r="B41" s="5" t="s">
        <v>99</v>
      </c>
      <c r="C41" s="28" t="n">
        <v>3.47</v>
      </c>
      <c r="D41" s="40" t="n">
        <v>20.0791</v>
      </c>
      <c r="E41" s="40" t="n">
        <v>1.0465</v>
      </c>
      <c r="F41" s="41" t="n">
        <v>82.4625354394492</v>
      </c>
      <c r="G41" s="40" t="n">
        <v>4.1447</v>
      </c>
      <c r="H41" s="40" t="n">
        <v>0.02</v>
      </c>
      <c r="I41" s="40" t="n">
        <v>2.3081</v>
      </c>
      <c r="J41" s="14" t="s">
        <v>77</v>
      </c>
      <c r="K41" s="29" t="n">
        <v>2.64138925075531</v>
      </c>
      <c r="L41" s="29" t="n">
        <v>45.6904296875</v>
      </c>
      <c r="M41" s="6" t="n">
        <f aca="false">L41/K41</f>
        <v>17.2978782564648</v>
      </c>
      <c r="N41" s="37" t="s">
        <v>61</v>
      </c>
      <c r="O41" s="5" t="s">
        <v>50</v>
      </c>
      <c r="P41" s="30"/>
      <c r="Q41" s="30" t="n">
        <v>3</v>
      </c>
      <c r="R41" s="30" t="n">
        <v>2</v>
      </c>
      <c r="S41" s="30" t="n">
        <v>5</v>
      </c>
      <c r="T41" s="10" t="n">
        <v>0.231299675180143</v>
      </c>
      <c r="U41" s="10" t="n">
        <f aca="false">LOG(D41/E41)</f>
        <v>1.28300500997191</v>
      </c>
      <c r="V41" s="11" t="n">
        <f aca="false">D41/(D41+G41+H41+I41+E41)*100</f>
        <v>72.7545799756508</v>
      </c>
      <c r="W41" s="12" t="n">
        <v>2</v>
      </c>
      <c r="X41" s="12" t="n">
        <v>5</v>
      </c>
      <c r="Y41" s="13" t="n">
        <v>-5.28226</v>
      </c>
      <c r="Z41" s="13" t="n">
        <v>139.144608</v>
      </c>
      <c r="AA41" s="13" t="n">
        <f aca="false">Z41-2.5*Y41</f>
        <v>152.350258</v>
      </c>
      <c r="AB41" s="12" t="n">
        <f aca="false">-AA41/Y41</f>
        <v>28.8418703358032</v>
      </c>
      <c r="AC41" s="12" t="n">
        <f aca="false">IF(X41&lt;AB41,(X41-W41)/2*(W41*Y41+AA41+X41*Y41+AA41),(AB41-W41)/2*(W41*Y41+AA41+AB41*Y41+AA41))</f>
        <v>401.587044</v>
      </c>
      <c r="AE41" s="12" t="n">
        <f aca="false">AC41/AD$44</f>
        <v>0.211039800017649</v>
      </c>
    </row>
    <row r="42" s="12" customFormat="true" ht="12" hidden="false" customHeight="false" outlineLevel="0" collapsed="false">
      <c r="A42" s="15" t="s">
        <v>129</v>
      </c>
      <c r="B42" s="15" t="s">
        <v>99</v>
      </c>
      <c r="C42" s="14" t="n">
        <v>5.02</v>
      </c>
      <c r="D42" s="42" t="n">
        <v>0.5457</v>
      </c>
      <c r="E42" s="42" t="n">
        <v>6.8588</v>
      </c>
      <c r="F42" s="32" t="n">
        <v>15.6319952245933</v>
      </c>
      <c r="G42" s="42" t="n">
        <v>0.1432</v>
      </c>
      <c r="H42" s="42" t="n">
        <v>0.02</v>
      </c>
      <c r="I42" s="42" t="n">
        <v>0.2254</v>
      </c>
      <c r="J42" s="14" t="s">
        <v>77</v>
      </c>
      <c r="K42" s="32" t="n">
        <v>0.672159731388092</v>
      </c>
      <c r="L42" s="32" t="n">
        <v>8.75783634185791</v>
      </c>
      <c r="M42" s="6" t="n">
        <f aca="false">L42/K42</f>
        <v>13.0293975269419</v>
      </c>
      <c r="N42" s="39" t="s">
        <v>63</v>
      </c>
      <c r="O42" s="15"/>
      <c r="Q42" s="23" t="n">
        <v>7</v>
      </c>
      <c r="R42" s="23" t="n">
        <v>5</v>
      </c>
      <c r="S42" s="23" t="n">
        <v>12</v>
      </c>
      <c r="T42" s="14" t="n">
        <v>0.421561096183716</v>
      </c>
      <c r="U42" s="19" t="n">
        <f aca="false">LOG(D42/E42)</f>
        <v>-1.09929418539802</v>
      </c>
      <c r="V42" s="20" t="n">
        <f aca="false">D42/(D42+G42+H42+I42+E42)*100</f>
        <v>7.00234823112754</v>
      </c>
      <c r="W42" s="12" t="n">
        <v>5</v>
      </c>
      <c r="X42" s="12" t="n">
        <v>12</v>
      </c>
      <c r="Y42" s="13" t="n">
        <v>-5.28226</v>
      </c>
      <c r="Z42" s="13" t="n">
        <v>139.144608</v>
      </c>
      <c r="AA42" s="13" t="n">
        <f aca="false">Z42-2.5*Y42</f>
        <v>152.350258</v>
      </c>
      <c r="AB42" s="12" t="n">
        <f aca="false">-AA42/Y42</f>
        <v>28.8418703358032</v>
      </c>
      <c r="AC42" s="12" t="n">
        <f aca="false">IF(X42&lt;AB42,(X42-W42)/2*(W42*Y42+AA42+X42*Y42+AA42),(AB42-W42)/2*(W42*Y42+AA42+AB42*Y42+AA42))</f>
        <v>752.157336</v>
      </c>
      <c r="AE42" s="12" t="n">
        <f aca="false">AC42/AD$44</f>
        <v>0.39526955897324</v>
      </c>
    </row>
    <row r="43" s="12" customFormat="true" ht="12" hidden="false" customHeight="false" outlineLevel="0" collapsed="false">
      <c r="A43" s="15" t="s">
        <v>130</v>
      </c>
      <c r="B43" s="15" t="s">
        <v>99</v>
      </c>
      <c r="C43" s="14" t="n">
        <v>4.99</v>
      </c>
      <c r="D43" s="42" t="n">
        <v>0.2668</v>
      </c>
      <c r="E43" s="42" t="n">
        <v>5.0441</v>
      </c>
      <c r="F43" s="32" t="n">
        <v>13.94</v>
      </c>
      <c r="G43" s="42" t="n">
        <v>0.0431</v>
      </c>
      <c r="H43" s="42" t="n">
        <v>0.02</v>
      </c>
      <c r="I43" s="42" t="n">
        <v>0.0937</v>
      </c>
      <c r="J43" s="14" t="s">
        <v>77</v>
      </c>
      <c r="K43" s="32" t="n">
        <v>0.487767793238163</v>
      </c>
      <c r="L43" s="32" t="n">
        <v>6.93907141685486</v>
      </c>
      <c r="M43" s="6" t="n">
        <f aca="false">L43/K43</f>
        <v>14.2261779335371</v>
      </c>
      <c r="N43" s="39" t="s">
        <v>65</v>
      </c>
      <c r="O43" s="15" t="s">
        <v>66</v>
      </c>
      <c r="Q43" s="23" t="n">
        <v>12</v>
      </c>
      <c r="R43" s="23" t="n">
        <v>12</v>
      </c>
      <c r="S43" s="23" t="n">
        <v>24</v>
      </c>
      <c r="T43" s="14" t="n">
        <v>0.337883346801392</v>
      </c>
      <c r="U43" s="19" t="n">
        <f aca="false">LOG(D43/E43)</f>
        <v>-1.27659786269176</v>
      </c>
      <c r="V43" s="20" t="n">
        <f aca="false">D43/(D43+G43+H43+I43+E43)*100</f>
        <v>4.87956544799459</v>
      </c>
      <c r="W43" s="12" t="n">
        <v>12</v>
      </c>
      <c r="X43" s="12" t="n">
        <v>24</v>
      </c>
      <c r="Y43" s="13" t="n">
        <v>-5.28226</v>
      </c>
      <c r="Z43" s="13" t="n">
        <v>139.144608</v>
      </c>
      <c r="AA43" s="13" t="n">
        <f aca="false">Z43-2.5*Y43</f>
        <v>152.350258</v>
      </c>
      <c r="AB43" s="12" t="n">
        <f aca="false">-AA43/Y43</f>
        <v>28.8418703358032</v>
      </c>
      <c r="AC43" s="12" t="n">
        <f aca="false">IF(X43&lt;AB43,(X43-W43)/2*(W43*Y43+AA43+X43*Y43+AA43),(AB43-W43)/2*(W43*Y43+AA43+AB43*Y43+AA43))</f>
        <v>687.234936</v>
      </c>
      <c r="AE43" s="12" t="n">
        <f aca="false">AC43/AD$44</f>
        <v>0.361151898761409</v>
      </c>
    </row>
    <row r="44" s="12" customFormat="true" ht="12" hidden="false" customHeight="false" outlineLevel="0" collapsed="false">
      <c r="A44" s="15" t="s">
        <v>131</v>
      </c>
      <c r="B44" s="15" t="s">
        <v>99</v>
      </c>
      <c r="C44" s="14" t="n">
        <v>4.98</v>
      </c>
      <c r="D44" s="42" t="n">
        <v>0.1247</v>
      </c>
      <c r="E44" s="42" t="n">
        <v>4.5016</v>
      </c>
      <c r="F44" s="32" t="n">
        <v>8.8</v>
      </c>
      <c r="G44" s="42" t="n">
        <v>0.0107</v>
      </c>
      <c r="H44" s="42" t="n">
        <v>0.02</v>
      </c>
      <c r="I44" s="42" t="n">
        <v>0.0402</v>
      </c>
      <c r="J44" s="14" t="s">
        <v>77</v>
      </c>
      <c r="K44" s="32" t="n">
        <v>0.476023524999619</v>
      </c>
      <c r="L44" s="32" t="n">
        <v>3.7100191116333</v>
      </c>
      <c r="M44" s="6" t="n">
        <f aca="false">L44/K44</f>
        <v>7.79377261162938</v>
      </c>
      <c r="N44" s="39" t="s">
        <v>65</v>
      </c>
      <c r="O44" s="15" t="s">
        <v>69</v>
      </c>
      <c r="Q44" s="23" t="n">
        <v>13</v>
      </c>
      <c r="R44" s="23" t="n">
        <v>24</v>
      </c>
      <c r="S44" s="23" t="n">
        <v>37</v>
      </c>
      <c r="T44" s="14" t="n">
        <v>0.00925588183474938</v>
      </c>
      <c r="U44" s="19" t="n">
        <f aca="false">LOG(D44/E44)</f>
        <v>-1.55750044866739</v>
      </c>
      <c r="V44" s="20" t="n">
        <f aca="false">D44/(D44+G44+H44+I44+E44)*100</f>
        <v>2.65477305628885</v>
      </c>
      <c r="W44" s="12" t="n">
        <v>24</v>
      </c>
      <c r="X44" s="12" t="n">
        <v>37</v>
      </c>
      <c r="Y44" s="13" t="n">
        <v>-5.28226</v>
      </c>
      <c r="Z44" s="13" t="n">
        <v>139.144608</v>
      </c>
      <c r="AA44" s="13" t="n">
        <f aca="false">Z44-2.5*Y44</f>
        <v>152.350258</v>
      </c>
      <c r="AB44" s="12" t="n">
        <f aca="false">-AA44/Y44</f>
        <v>28.8418703358032</v>
      </c>
      <c r="AC44" s="12" t="n">
        <f aca="false">IF(X44&lt;AB44,(X44-W44)/2*(W44*Y44+AA44+X44*Y44+AA44),(AB44-W44)/2*(W44*Y44+AA44+AB44*Y44+AA44))</f>
        <v>61.9178814310849</v>
      </c>
      <c r="AD44" s="24" t="n">
        <f aca="false">SUM(AC41:AC44)</f>
        <v>1902.89719743109</v>
      </c>
      <c r="AE44" s="12" t="n">
        <f aca="false">AC44/AD$44</f>
        <v>0.0325387422477022</v>
      </c>
      <c r="AF44" s="12" t="n">
        <f aca="false">SUM(AE41:AE44)</f>
        <v>1</v>
      </c>
    </row>
    <row r="45" s="12" customFormat="true" ht="12" hidden="false" customHeight="false" outlineLevel="0" collapsed="false">
      <c r="A45" s="5" t="s">
        <v>132</v>
      </c>
      <c r="B45" s="5" t="s">
        <v>104</v>
      </c>
      <c r="C45" s="10" t="n">
        <v>3.61</v>
      </c>
      <c r="D45" s="40" t="n">
        <v>24.475</v>
      </c>
      <c r="E45" s="40" t="n">
        <v>0.7762</v>
      </c>
      <c r="F45" s="29" t="n">
        <v>86.392685957749</v>
      </c>
      <c r="G45" s="40" t="n">
        <v>3.8832</v>
      </c>
      <c r="H45" s="40" t="n">
        <v>0.02</v>
      </c>
      <c r="I45" s="40" t="n">
        <v>2.4432</v>
      </c>
      <c r="J45" s="14" t="s">
        <v>77</v>
      </c>
      <c r="K45" s="29" t="n">
        <v>2.87089514732361</v>
      </c>
      <c r="L45" s="29" t="n">
        <v>44.363338470459</v>
      </c>
      <c r="M45" s="6" t="n">
        <f aca="false">L45/K45</f>
        <v>15.4527895286656</v>
      </c>
      <c r="N45" s="37" t="s">
        <v>61</v>
      </c>
      <c r="O45" s="5" t="s">
        <v>50</v>
      </c>
      <c r="P45" s="30" t="n">
        <v>1</v>
      </c>
      <c r="Q45" s="30" t="n">
        <v>6</v>
      </c>
      <c r="R45" s="30" t="n">
        <v>2</v>
      </c>
      <c r="S45" s="30" t="n">
        <v>8</v>
      </c>
      <c r="T45" s="10" t="n">
        <v>0.432220969985155</v>
      </c>
      <c r="U45" s="10" t="n">
        <f aca="false">LOG(D45/E45)</f>
        <v>1.49874906207118</v>
      </c>
      <c r="V45" s="11" t="n">
        <f aca="false">D45/(D45+G45+H45+I45+E45)*100</f>
        <v>77.4584145631314</v>
      </c>
      <c r="W45" s="12" t="n">
        <v>2</v>
      </c>
      <c r="X45" s="12" t="n">
        <v>8</v>
      </c>
      <c r="Y45" s="13" t="n">
        <v>-5.28226</v>
      </c>
      <c r="Z45" s="13" t="n">
        <v>139.144608</v>
      </c>
      <c r="AA45" s="13" t="n">
        <f aca="false">Z45-2.5*Y45</f>
        <v>152.350258</v>
      </c>
      <c r="AB45" s="12" t="n">
        <f aca="false">-AA45/Y45</f>
        <v>28.8418703358032</v>
      </c>
      <c r="AC45" s="12" t="n">
        <f aca="false">IF(X45&lt;AB45,(X45-W45)/2*(W45*Y45+AA45+X45*Y45+AA45),(AB45-W45)/2*(W45*Y45+AA45+AB45*Y45+AA45))</f>
        <v>755.633748</v>
      </c>
      <c r="AE45" s="12" t="n">
        <f aca="false">AC45/AD$49</f>
        <v>0.397096463760684</v>
      </c>
    </row>
    <row r="46" s="12" customFormat="true" ht="12" hidden="false" customHeight="false" outlineLevel="0" collapsed="false">
      <c r="A46" s="15" t="s">
        <v>133</v>
      </c>
      <c r="B46" s="15" t="s">
        <v>104</v>
      </c>
      <c r="C46" s="14" t="n">
        <v>3.69</v>
      </c>
      <c r="D46" s="42" t="n">
        <v>2.4917</v>
      </c>
      <c r="E46" s="42" t="n">
        <v>23.0247</v>
      </c>
      <c r="F46" s="32" t="n">
        <v>53.0188303277872</v>
      </c>
      <c r="G46" s="42" t="n">
        <v>0.4195</v>
      </c>
      <c r="H46" s="42" t="n">
        <v>0.02</v>
      </c>
      <c r="I46" s="42" t="n">
        <v>0.5823</v>
      </c>
      <c r="J46" s="14" t="s">
        <v>77</v>
      </c>
      <c r="K46" s="32" t="n">
        <v>1.58265244960785</v>
      </c>
      <c r="L46" s="32" t="n">
        <v>30.9590330123901</v>
      </c>
      <c r="M46" s="6" t="n">
        <f aca="false">L46/K46</f>
        <v>19.561485542869</v>
      </c>
      <c r="N46" s="39" t="s">
        <v>61</v>
      </c>
      <c r="O46" s="15" t="s">
        <v>50</v>
      </c>
      <c r="P46" s="12" t="n">
        <v>2</v>
      </c>
      <c r="Q46" s="23" t="n">
        <v>8</v>
      </c>
      <c r="R46" s="23" t="n">
        <v>8</v>
      </c>
      <c r="S46" s="23" t="n">
        <v>16</v>
      </c>
      <c r="T46" s="14" t="n">
        <v>0.387273593201621</v>
      </c>
      <c r="U46" s="19" t="n">
        <f aca="false">LOG(D46/E46)</f>
        <v>-0.965698228074431</v>
      </c>
      <c r="V46" s="20" t="n">
        <f aca="false">D46/(D46+G46+H46+I46+E46)*100</f>
        <v>9.38910702308371</v>
      </c>
      <c r="W46" s="12" t="n">
        <v>8</v>
      </c>
      <c r="X46" s="12" t="n">
        <v>16</v>
      </c>
      <c r="Y46" s="13" t="n">
        <v>-5.28226</v>
      </c>
      <c r="Z46" s="13" t="n">
        <v>139.144608</v>
      </c>
      <c r="AA46" s="13" t="n">
        <f aca="false">Z46-2.5*Y46</f>
        <v>152.350258</v>
      </c>
      <c r="AB46" s="12" t="n">
        <f aca="false">-AA46/Y46</f>
        <v>28.8418703358032</v>
      </c>
      <c r="AC46" s="12" t="n">
        <f aca="false">IF(X46&lt;AB46,(X46-W46)/2*(W46*Y46+AA46+X46*Y46+AA46),(AB46-W46)/2*(W46*Y46+AA46+AB46*Y46+AA46))</f>
        <v>711.705104</v>
      </c>
      <c r="AE46" s="12" t="n">
        <f aca="false">AC46/AD$49</f>
        <v>0.374011325972209</v>
      </c>
    </row>
    <row r="47" s="12" customFormat="true" ht="12" hidden="false" customHeight="false" outlineLevel="0" collapsed="false">
      <c r="A47" s="15" t="s">
        <v>134</v>
      </c>
      <c r="B47" s="15" t="s">
        <v>104</v>
      </c>
      <c r="C47" s="14" t="n">
        <v>3.72</v>
      </c>
      <c r="D47" s="42" t="n">
        <v>0.3908</v>
      </c>
      <c r="E47" s="42" t="n">
        <v>3.7571</v>
      </c>
      <c r="F47" s="25" t="n">
        <v>4.53915987074936</v>
      </c>
      <c r="G47" s="42" t="n">
        <v>0.041</v>
      </c>
      <c r="H47" s="42" t="n">
        <v>0.02</v>
      </c>
      <c r="I47" s="42" t="n">
        <v>0.0788</v>
      </c>
      <c r="J47" s="14" t="s">
        <v>77</v>
      </c>
      <c r="K47" s="32" t="n">
        <v>0.428091168403626</v>
      </c>
      <c r="L47" s="32" t="n">
        <v>2.36372256278992</v>
      </c>
      <c r="M47" s="6" t="n">
        <f aca="false">L47/K47</f>
        <v>5.5215401233442</v>
      </c>
      <c r="N47" s="39" t="s">
        <v>79</v>
      </c>
      <c r="O47" s="15"/>
      <c r="Q47" s="23" t="n">
        <v>5</v>
      </c>
      <c r="R47" s="23" t="n">
        <v>16</v>
      </c>
      <c r="S47" s="23" t="n">
        <v>21</v>
      </c>
      <c r="T47" s="14" t="n">
        <v>0.132346288840822</v>
      </c>
      <c r="U47" s="19" t="n">
        <f aca="false">LOG(D47/E47)</f>
        <v>-0.98289819947106</v>
      </c>
      <c r="V47" s="20" t="n">
        <f aca="false">D47/(D47+G47+H47+I47+E47)*100</f>
        <v>9.11444364111295</v>
      </c>
      <c r="W47" s="12" t="n">
        <v>16</v>
      </c>
      <c r="X47" s="12" t="n">
        <v>21</v>
      </c>
      <c r="Y47" s="13" t="n">
        <v>-5.28226</v>
      </c>
      <c r="Z47" s="13" t="n">
        <v>139.144608</v>
      </c>
      <c r="AA47" s="13" t="n">
        <f aca="false">Z47-2.5*Y47</f>
        <v>152.350258</v>
      </c>
      <c r="AB47" s="12" t="n">
        <f aca="false">-AA47/Y47</f>
        <v>28.8418703358032</v>
      </c>
      <c r="AC47" s="12" t="n">
        <f aca="false">IF(X47&lt;AB47,(X47-W47)/2*(W47*Y47+AA47+X47*Y47+AA47),(AB47-W47)/2*(W47*Y47+AA47+AB47*Y47+AA47))</f>
        <v>273.14224</v>
      </c>
      <c r="AE47" s="12" t="n">
        <f aca="false">AC47/AD$49</f>
        <v>0.143540197740972</v>
      </c>
    </row>
    <row r="48" s="12" customFormat="true" ht="12" hidden="false" customHeight="false" outlineLevel="0" collapsed="false">
      <c r="A48" s="15" t="s">
        <v>135</v>
      </c>
      <c r="B48" s="15" t="s">
        <v>104</v>
      </c>
      <c r="C48" s="14" t="n">
        <v>3.93</v>
      </c>
      <c r="D48" s="42" t="n">
        <v>0.6403</v>
      </c>
      <c r="E48" s="42" t="n">
        <v>8.1444</v>
      </c>
      <c r="F48" s="25" t="n">
        <v>16.5310131911311</v>
      </c>
      <c r="G48" s="42" t="n">
        <v>0.0972</v>
      </c>
      <c r="H48" s="42" t="n">
        <v>0.02</v>
      </c>
      <c r="I48" s="42" t="n">
        <v>0.123</v>
      </c>
      <c r="J48" s="14" t="s">
        <v>77</v>
      </c>
      <c r="K48" s="32" t="n">
        <v>0.548129518826803</v>
      </c>
      <c r="L48" s="32" t="n">
        <v>6.62784512837728</v>
      </c>
      <c r="M48" s="6" t="n">
        <f aca="false">L48/K48</f>
        <v>12.0917500348518</v>
      </c>
      <c r="N48" s="39" t="s">
        <v>65</v>
      </c>
      <c r="O48" s="15" t="s">
        <v>110</v>
      </c>
      <c r="Q48" s="23" t="n">
        <v>12</v>
      </c>
      <c r="R48" s="23" t="n">
        <v>21</v>
      </c>
      <c r="S48" s="23" t="n">
        <v>33</v>
      </c>
      <c r="T48" s="14" t="n">
        <v>0.0481591479724024</v>
      </c>
      <c r="U48" s="19" t="n">
        <f aca="false">LOG(D48/E48)</f>
        <v>-1.10447559341492</v>
      </c>
      <c r="V48" s="20" t="n">
        <f aca="false">D48/(D48+G48+H48+I48+E48)*100</f>
        <v>7.09481545501889</v>
      </c>
      <c r="W48" s="12" t="n">
        <v>21</v>
      </c>
      <c r="X48" s="12" t="n">
        <v>33</v>
      </c>
      <c r="Y48" s="13" t="n">
        <v>-5.28226</v>
      </c>
      <c r="Z48" s="13" t="n">
        <v>139.144608</v>
      </c>
      <c r="AA48" s="13" t="n">
        <f aca="false">Z48-2.5*Y48</f>
        <v>152.350258</v>
      </c>
      <c r="AB48" s="12" t="n">
        <f aca="false">-AA48/Y48</f>
        <v>28.8418703358032</v>
      </c>
      <c r="AC48" s="12" t="n">
        <f aca="false">IF(X48&lt;AB48,(X48-W48)/2*(W48*Y48+AA48+X48*Y48+AA48),(AB48-W48)/2*(W48*Y48+AA48+AB48*Y48+AA48))</f>
        <v>162.416105431085</v>
      </c>
      <c r="AE48" s="12" t="n">
        <f aca="false">AC48/AD$49</f>
        <v>0.0853520125261349</v>
      </c>
    </row>
    <row r="49" s="12" customFormat="true" ht="12" hidden="false" customHeight="false" outlineLevel="0" collapsed="false">
      <c r="A49" s="15" t="s">
        <v>136</v>
      </c>
      <c r="B49" s="15" t="s">
        <v>104</v>
      </c>
      <c r="C49" s="14" t="n">
        <v>4.06</v>
      </c>
      <c r="D49" s="42" t="n">
        <v>0.524</v>
      </c>
      <c r="E49" s="42" t="n">
        <v>7.1158</v>
      </c>
      <c r="F49" s="25" t="n">
        <v>16.0507475257949</v>
      </c>
      <c r="G49" s="42" t="n">
        <v>0.0367</v>
      </c>
      <c r="H49" s="42" t="n">
        <v>0.02</v>
      </c>
      <c r="I49" s="42" t="n">
        <v>0.0778</v>
      </c>
      <c r="J49" s="14" t="s">
        <v>77</v>
      </c>
      <c r="K49" s="32"/>
      <c r="L49" s="32"/>
      <c r="M49" s="32"/>
      <c r="N49" s="39" t="s">
        <v>65</v>
      </c>
      <c r="O49" s="15" t="s">
        <v>66</v>
      </c>
      <c r="Q49" s="23" t="n">
        <v>14</v>
      </c>
      <c r="R49" s="23" t="n">
        <v>33</v>
      </c>
      <c r="S49" s="23" t="n">
        <v>47</v>
      </c>
      <c r="T49" s="14" t="n">
        <v>0</v>
      </c>
      <c r="U49" s="19" t="n">
        <f aca="false">LOG(D49/E49)</f>
        <v>-1.13289244611604</v>
      </c>
      <c r="V49" s="20" t="n">
        <f aca="false">D49/(D49+G49+H49+I49+E49)*100</f>
        <v>6.7401566700539</v>
      </c>
      <c r="W49" s="12" t="n">
        <v>33</v>
      </c>
      <c r="X49" s="12" t="n">
        <v>47</v>
      </c>
      <c r="Y49" s="13" t="n">
        <v>-5.28226</v>
      </c>
      <c r="Z49" s="13" t="n">
        <v>139.144608</v>
      </c>
      <c r="AA49" s="13" t="n">
        <f aca="false">Z49-2.5*Y49</f>
        <v>152.350258</v>
      </c>
      <c r="AB49" s="12" t="n">
        <f aca="false">-AA49/Y49</f>
        <v>28.8418703358032</v>
      </c>
      <c r="AD49" s="24" t="n">
        <f aca="false">SUM(AC45:AC49)</f>
        <v>1902.89719743109</v>
      </c>
      <c r="AE49" s="12" t="n">
        <f aca="false">AC49/AD$49</f>
        <v>0</v>
      </c>
      <c r="AF49" s="12" t="n">
        <f aca="false">SUM(AE45:AE49)</f>
        <v>1</v>
      </c>
    </row>
    <row r="50" s="12" customFormat="true" ht="12" hidden="false" customHeight="false" outlineLevel="0" collapsed="false">
      <c r="A50" s="5" t="s">
        <v>137</v>
      </c>
      <c r="B50" s="5" t="s">
        <v>102</v>
      </c>
      <c r="C50" s="41" t="n">
        <v>3.35</v>
      </c>
      <c r="D50" s="43" t="n">
        <v>10.60905970747</v>
      </c>
      <c r="E50" s="43" t="n">
        <v>16.2770223786595</v>
      </c>
      <c r="F50" s="29" t="n">
        <v>61.1024653943812</v>
      </c>
      <c r="G50" s="43" t="n">
        <v>1.82267093632056</v>
      </c>
      <c r="H50" s="43" t="n">
        <v>0.02</v>
      </c>
      <c r="I50" s="43" t="n">
        <v>1.27379526102738</v>
      </c>
      <c r="J50" s="14" t="s">
        <v>77</v>
      </c>
      <c r="K50" s="29" t="n">
        <v>2.10083597898484</v>
      </c>
      <c r="L50" s="29" t="n">
        <v>47.0378742218018</v>
      </c>
      <c r="M50" s="6" t="n">
        <f aca="false">L50/K50</f>
        <v>22.3900745666644</v>
      </c>
      <c r="N50" s="37" t="s">
        <v>61</v>
      </c>
      <c r="O50" s="5" t="s">
        <v>50</v>
      </c>
      <c r="P50" s="30"/>
      <c r="Q50" s="30" t="n">
        <v>11</v>
      </c>
      <c r="R50" s="30" t="n">
        <v>1</v>
      </c>
      <c r="S50" s="30" t="n">
        <v>12</v>
      </c>
      <c r="T50" s="10" t="n">
        <v>0.679716729511242</v>
      </c>
      <c r="U50" s="10" t="n">
        <f aca="false">LOG(D50/E50)</f>
        <v>-0.185898066964692</v>
      </c>
      <c r="V50" s="11" t="n">
        <f aca="false">D50/(D50+G50+H50+I50+E50)*100</f>
        <v>35.3605287365289</v>
      </c>
      <c r="W50" s="12" t="n">
        <v>1</v>
      </c>
      <c r="X50" s="12" t="n">
        <v>12</v>
      </c>
      <c r="Y50" s="13" t="n">
        <v>-5.28226</v>
      </c>
      <c r="Z50" s="13" t="n">
        <v>139.144608</v>
      </c>
      <c r="AA50" s="13" t="n">
        <f aca="false">Z50-2.5*Y50</f>
        <v>152.350258</v>
      </c>
      <c r="AB50" s="12" t="n">
        <f aca="false">-AA50/Y50</f>
        <v>28.8418703358032</v>
      </c>
      <c r="AC50" s="12" t="n">
        <f aca="false">IF(X50&lt;AB50,(X50-W50)/2*(W50*Y50+AA50+X50*Y50+AA50),(AB50-W50)/2*(W50*Y50+AA50+AB50*Y50+AA50))</f>
        <v>1298.171248</v>
      </c>
      <c r="AE50" s="23" t="n">
        <f aca="false">AC50/AD$52</f>
        <v>0.634081956012497</v>
      </c>
    </row>
    <row r="51" s="12" customFormat="true" ht="12" hidden="false" customHeight="false" outlineLevel="0" collapsed="false">
      <c r="A51" s="31" t="s">
        <v>138</v>
      </c>
      <c r="B51" s="31" t="s">
        <v>102</v>
      </c>
      <c r="C51" s="25" t="n">
        <v>3.85</v>
      </c>
      <c r="D51" s="44" t="n">
        <v>0.336748690746651</v>
      </c>
      <c r="E51" s="44" t="n">
        <v>7.36460354697567</v>
      </c>
      <c r="F51" s="32" t="n">
        <v>12.5372277440884</v>
      </c>
      <c r="G51" s="44" t="n">
        <v>0.103394238466767</v>
      </c>
      <c r="H51" s="44" t="n">
        <v>0.02</v>
      </c>
      <c r="I51" s="44" t="n">
        <v>0.122871512643027</v>
      </c>
      <c r="J51" s="14" t="s">
        <v>77</v>
      </c>
      <c r="K51" s="32" t="n">
        <v>0.699849486351013</v>
      </c>
      <c r="L51" s="32" t="n">
        <v>6.27493333816528</v>
      </c>
      <c r="M51" s="6" t="n">
        <f aca="false">L51/K51</f>
        <v>8.96611837336987</v>
      </c>
      <c r="N51" s="39" t="s">
        <v>63</v>
      </c>
      <c r="O51" s="15"/>
      <c r="Q51" s="23" t="n">
        <v>14</v>
      </c>
      <c r="R51" s="23" t="n">
        <v>12</v>
      </c>
      <c r="S51" s="23" t="n">
        <v>26</v>
      </c>
      <c r="T51" s="14" t="n">
        <v>0.3201012813339</v>
      </c>
      <c r="U51" s="19" t="n">
        <f aca="false">LOG(D51/E51)</f>
        <v>-1.33984345687359</v>
      </c>
      <c r="V51" s="20" t="n">
        <f aca="false">D51/(D51+G51+H51+I51+E51)*100</f>
        <v>4.23710212569157</v>
      </c>
      <c r="W51" s="12" t="n">
        <v>12</v>
      </c>
      <c r="X51" s="12" t="n">
        <v>26</v>
      </c>
      <c r="Y51" s="13" t="n">
        <v>-5.28226</v>
      </c>
      <c r="Z51" s="13" t="n">
        <v>139.144608</v>
      </c>
      <c r="AA51" s="13" t="n">
        <f aca="false">Z51-2.5*Y51</f>
        <v>152.350258</v>
      </c>
      <c r="AB51" s="12" t="n">
        <f aca="false">-AA51/Y51</f>
        <v>28.8418703358032</v>
      </c>
      <c r="AC51" s="12" t="n">
        <f aca="false">IF(X51&lt;AB51,(X51-W51)/2*(W51*Y51+AA51+X51*Y51+AA51),(AB51-W51)/2*(W51*Y51+AA51+AB51*Y51+AA51))</f>
        <v>727.822452</v>
      </c>
      <c r="AE51" s="23" t="n">
        <f aca="false">AC51/AD$52</f>
        <v>0.355499387854238</v>
      </c>
    </row>
    <row r="52" s="12" customFormat="true" ht="12" hidden="false" customHeight="false" outlineLevel="0" collapsed="false">
      <c r="A52" s="31" t="s">
        <v>139</v>
      </c>
      <c r="B52" s="31" t="s">
        <v>102</v>
      </c>
      <c r="C52" s="25" t="n">
        <v>4.01</v>
      </c>
      <c r="D52" s="44" t="n">
        <v>0.302046963726498</v>
      </c>
      <c r="E52" s="44" t="n">
        <v>5.62624959512165</v>
      </c>
      <c r="F52" s="32" t="n">
        <v>7.52155413727468</v>
      </c>
      <c r="G52" s="44" t="n">
        <v>0.0513242540109745</v>
      </c>
      <c r="H52" s="44" t="n">
        <v>0.02</v>
      </c>
      <c r="I52" s="44" t="n">
        <v>0.0832328347293461</v>
      </c>
      <c r="J52" s="14" t="s">
        <v>77</v>
      </c>
      <c r="K52" s="32"/>
      <c r="L52" s="32"/>
      <c r="M52" s="32"/>
      <c r="N52" s="39" t="s">
        <v>65</v>
      </c>
      <c r="O52" s="15" t="s">
        <v>112</v>
      </c>
      <c r="Q52" s="23" t="n">
        <v>23</v>
      </c>
      <c r="R52" s="23" t="n">
        <v>26</v>
      </c>
      <c r="S52" s="23" t="n">
        <v>49</v>
      </c>
      <c r="T52" s="14" t="n">
        <v>0.000181989154857821</v>
      </c>
      <c r="U52" s="19" t="n">
        <f aca="false">LOG(D52/E52)</f>
        <v>-1.27014452027445</v>
      </c>
      <c r="V52" s="20" t="n">
        <f aca="false">D52/(D52+G52+H52+I52+E52)*100</f>
        <v>4.96554711366833</v>
      </c>
      <c r="W52" s="12" t="n">
        <v>26</v>
      </c>
      <c r="X52" s="12" t="n">
        <v>49</v>
      </c>
      <c r="Y52" s="13" t="n">
        <v>-5.28226</v>
      </c>
      <c r="Z52" s="13" t="n">
        <v>139.144608</v>
      </c>
      <c r="AA52" s="13" t="n">
        <f aca="false">Z52-2.5*Y52</f>
        <v>152.350258</v>
      </c>
      <c r="AB52" s="12" t="n">
        <f aca="false">-AA52/Y52</f>
        <v>28.8418703358032</v>
      </c>
      <c r="AC52" s="12" t="n">
        <f aca="false">IF(X52&lt;AB52,(X52-W52)/2*(W52*Y52+AA52+X52*Y52+AA52),(AB52-W52)/2*(W52*Y52+AA52+AB52*Y52+AA52))</f>
        <v>21.3303654310849</v>
      </c>
      <c r="AD52" s="12" t="n">
        <f aca="false">SUM(AC50:AC52)</f>
        <v>2047.32406543109</v>
      </c>
      <c r="AE52" s="23" t="n">
        <f aca="false">AC52/AD$52</f>
        <v>0.0104186561332651</v>
      </c>
      <c r="AF52" s="23" t="n">
        <f aca="false">SUM(AE50:AE52)</f>
        <v>1</v>
      </c>
    </row>
    <row r="53" s="12" customFormat="true" ht="12" hidden="false" customHeight="false" outlineLevel="0" collapsed="false">
      <c r="A53" s="31" t="s">
        <v>140</v>
      </c>
      <c r="B53" s="31" t="s">
        <v>102</v>
      </c>
      <c r="C53" s="25"/>
      <c r="D53" s="44"/>
      <c r="E53" s="44"/>
      <c r="F53" s="32"/>
      <c r="G53" s="44"/>
      <c r="H53" s="44"/>
      <c r="I53" s="44"/>
      <c r="J53" s="32"/>
      <c r="K53" s="32"/>
      <c r="L53" s="32"/>
      <c r="M53" s="32"/>
      <c r="N53" s="39" t="s">
        <v>71</v>
      </c>
      <c r="O53" s="15"/>
      <c r="Q53" s="23" t="n">
        <v>13</v>
      </c>
      <c r="R53" s="23" t="n">
        <v>49</v>
      </c>
      <c r="S53" s="23" t="n">
        <v>62</v>
      </c>
      <c r="T53" s="14"/>
      <c r="U53" s="19"/>
      <c r="V53" s="20"/>
      <c r="W53" s="12" t="n">
        <v>49</v>
      </c>
      <c r="X53" s="12" t="n">
        <v>62</v>
      </c>
      <c r="Y53" s="13"/>
      <c r="Z53" s="13"/>
      <c r="AB53" s="13"/>
      <c r="AC53" s="13"/>
    </row>
    <row r="54" s="12" customFormat="true" ht="12" hidden="false" customHeight="false" outlineLevel="0" collapsed="false">
      <c r="A54" s="27" t="s">
        <v>141</v>
      </c>
      <c r="B54" s="27" t="s">
        <v>142</v>
      </c>
      <c r="C54" s="41" t="n">
        <v>2.8</v>
      </c>
      <c r="D54" s="45" t="n">
        <v>6.379</v>
      </c>
      <c r="E54" s="45" t="n">
        <v>9.531</v>
      </c>
      <c r="F54" s="29" t="n">
        <v>87.409</v>
      </c>
      <c r="G54" s="46" t="n">
        <v>1.487</v>
      </c>
      <c r="H54" s="46" t="n">
        <v>0.177</v>
      </c>
      <c r="I54" s="46" t="n">
        <v>0.643</v>
      </c>
      <c r="J54" s="29" t="n">
        <v>24.59</v>
      </c>
      <c r="K54" s="29" t="n">
        <v>2.30671501159668</v>
      </c>
      <c r="L54" s="29" t="n">
        <v>44.9938201904297</v>
      </c>
      <c r="M54" s="6" t="n">
        <f aca="false">L54/K54</f>
        <v>19.5055825987301</v>
      </c>
      <c r="N54" s="37" t="s">
        <v>61</v>
      </c>
      <c r="O54" s="5" t="s">
        <v>50</v>
      </c>
      <c r="P54" s="30"/>
      <c r="Q54" s="30" t="n">
        <v>11</v>
      </c>
      <c r="R54" s="30" t="n">
        <v>2</v>
      </c>
      <c r="S54" s="30" t="n">
        <v>13</v>
      </c>
      <c r="T54" s="10" t="n">
        <v>0.730965216870436</v>
      </c>
      <c r="U54" s="10" t="n">
        <f aca="false">LOG(D54/E54)</f>
        <v>-0.174385867396349</v>
      </c>
      <c r="V54" s="30" t="n">
        <v>65</v>
      </c>
      <c r="W54" s="12" t="n">
        <v>2</v>
      </c>
      <c r="X54" s="12" t="n">
        <v>13</v>
      </c>
      <c r="Y54" s="13" t="n">
        <v>-4.943556</v>
      </c>
      <c r="Z54" s="13" t="n">
        <v>122.867566</v>
      </c>
      <c r="AA54" s="13" t="n">
        <f aca="false">Z54-2.5*Y54</f>
        <v>135.226456</v>
      </c>
      <c r="AB54" s="12" t="n">
        <f aca="false">-AA54/Y54</f>
        <v>27.3540860061057</v>
      </c>
      <c r="AC54" s="12" t="n">
        <f aca="false">IF(X54&lt;AB54,(X54-W54)/2*(W54*Y54+AA54+X54*Y54+AA54),(AB54-W54)/2*(W54*Y54+AA54+AB54*Y54+AA54))</f>
        <v>1079.647646</v>
      </c>
      <c r="AE54" s="23" t="n">
        <f aca="false">AC54/AD$57</f>
        <v>0.679479973658759</v>
      </c>
    </row>
    <row r="55" s="12" customFormat="true" ht="12" hidden="false" customHeight="false" outlineLevel="0" collapsed="false">
      <c r="A55" s="2" t="s">
        <v>143</v>
      </c>
      <c r="B55" s="2" t="s">
        <v>142</v>
      </c>
      <c r="C55" s="2" t="n">
        <v>3.09</v>
      </c>
      <c r="D55" s="2" t="n">
        <v>0.118</v>
      </c>
      <c r="E55" s="2" t="n">
        <v>3.391</v>
      </c>
      <c r="F55" s="2" t="n">
        <v>3.017</v>
      </c>
      <c r="G55" s="2" t="n">
        <v>0.035</v>
      </c>
      <c r="H55" s="2" t="n">
        <v>0.033</v>
      </c>
      <c r="I55" s="2" t="n">
        <v>0.026</v>
      </c>
      <c r="J55" s="2" t="n">
        <v>7.81</v>
      </c>
      <c r="K55" s="25" t="n">
        <v>0.426884800195694</v>
      </c>
      <c r="L55" s="25" t="n">
        <v>1.56348145008087</v>
      </c>
      <c r="M55" s="6" t="n">
        <f aca="false">L55/K55</f>
        <v>3.66253717481657</v>
      </c>
      <c r="N55" s="47" t="s">
        <v>79</v>
      </c>
      <c r="O55" s="2"/>
      <c r="P55" s="2"/>
      <c r="Q55" s="23" t="n">
        <v>4</v>
      </c>
      <c r="R55" s="2" t="n">
        <v>13</v>
      </c>
      <c r="S55" s="2" t="n">
        <v>17</v>
      </c>
      <c r="T55" s="25" t="n">
        <v>0.150931059473492</v>
      </c>
      <c r="U55" s="48" t="n">
        <f aca="false">LOG(D55/E55)</f>
        <v>-1.45844578247196</v>
      </c>
      <c r="V55" s="20" t="n">
        <f aca="false">D55/(D55+G55+H55+I55+E55)*100</f>
        <v>3.27504857063558</v>
      </c>
      <c r="W55" s="12" t="n">
        <v>13</v>
      </c>
      <c r="X55" s="12" t="n">
        <v>17</v>
      </c>
      <c r="Y55" s="13" t="n">
        <v>-4.943556</v>
      </c>
      <c r="Z55" s="13" t="n">
        <v>122.867566</v>
      </c>
      <c r="AA55" s="13" t="n">
        <f aca="false">Z55-2.5*Y55</f>
        <v>135.226456</v>
      </c>
      <c r="AB55" s="12" t="n">
        <f aca="false">-AA55/Y55</f>
        <v>27.3540860061057</v>
      </c>
      <c r="AC55" s="12" t="n">
        <f aca="false">IF(X55&lt;AB55,(X55-W55)/2*(W55*Y55+AA55+X55*Y55+AA55),(AB55-W55)/2*(W55*Y55+AA55+AB55*Y55+AA55))</f>
        <v>244.292464</v>
      </c>
      <c r="AE55" s="23" t="n">
        <f aca="false">AC55/AD$57</f>
        <v>0.153746305675503</v>
      </c>
    </row>
    <row r="56" s="12" customFormat="true" ht="12" hidden="false" customHeight="false" outlineLevel="0" collapsed="false">
      <c r="A56" s="2" t="s">
        <v>144</v>
      </c>
      <c r="B56" s="2" t="s">
        <v>142</v>
      </c>
      <c r="C56" s="2" t="n">
        <v>3.26</v>
      </c>
      <c r="D56" s="2" t="n">
        <v>0.487</v>
      </c>
      <c r="E56" s="2" t="n">
        <v>16.615</v>
      </c>
      <c r="F56" s="2" t="n">
        <v>17.626</v>
      </c>
      <c r="G56" s="2" t="n">
        <v>0.182</v>
      </c>
      <c r="H56" s="2" t="n">
        <v>0.068</v>
      </c>
      <c r="I56" s="2" t="n">
        <v>0.218</v>
      </c>
      <c r="J56" s="2" t="n">
        <v>23.67</v>
      </c>
      <c r="K56" s="25" t="n">
        <v>0.597383886575699</v>
      </c>
      <c r="L56" s="25" t="n">
        <v>10.3062334060669</v>
      </c>
      <c r="M56" s="6" t="n">
        <f aca="false">L56/K56</f>
        <v>17.2522788740485</v>
      </c>
      <c r="N56" s="47" t="s">
        <v>65</v>
      </c>
      <c r="O56" s="2" t="s">
        <v>66</v>
      </c>
      <c r="P56" s="2" t="n">
        <v>1</v>
      </c>
      <c r="Q56" s="23" t="n">
        <v>9</v>
      </c>
      <c r="R56" s="23" t="n">
        <v>17</v>
      </c>
      <c r="S56" s="23" t="n">
        <v>26</v>
      </c>
      <c r="T56" s="25" t="n">
        <v>0.118103723656073</v>
      </c>
      <c r="U56" s="48" t="n">
        <f aca="false">LOG(D56/E56)</f>
        <v>-1.5329713844001</v>
      </c>
      <c r="V56" s="20" t="n">
        <f aca="false">D56/(D56+G56+H56+I56+E56)*100</f>
        <v>2.77177006260672</v>
      </c>
      <c r="W56" s="12" t="n">
        <v>17</v>
      </c>
      <c r="X56" s="12" t="n">
        <v>26</v>
      </c>
      <c r="Y56" s="13" t="n">
        <v>-4.943556</v>
      </c>
      <c r="Z56" s="13" t="n">
        <v>122.867566</v>
      </c>
      <c r="AA56" s="13" t="n">
        <f aca="false">Z56-2.5*Y56</f>
        <v>135.226456</v>
      </c>
      <c r="AB56" s="12" t="n">
        <f aca="false">-AA56/Y56</f>
        <v>27.3540860061057</v>
      </c>
      <c r="AC56" s="12" t="n">
        <f aca="false">IF(X56&lt;AB56,(X56-W56)/2*(W56*Y56+AA56+X56*Y56+AA56),(AB56-W56)/2*(W56*Y56+AA56+AB56*Y56+AA56))</f>
        <v>260.460018</v>
      </c>
      <c r="AE56" s="23" t="n">
        <f aca="false">AC56/AD$57</f>
        <v>0.163921411606356</v>
      </c>
    </row>
    <row r="57" s="12" customFormat="true" ht="12" hidden="false" customHeight="false" outlineLevel="0" collapsed="false">
      <c r="A57" s="2" t="s">
        <v>145</v>
      </c>
      <c r="B57" s="2" t="s">
        <v>142</v>
      </c>
      <c r="C57" s="2" t="n">
        <v>4.02</v>
      </c>
      <c r="D57" s="2" t="n">
        <v>0.158</v>
      </c>
      <c r="E57" s="2" t="n">
        <v>9.093</v>
      </c>
      <c r="F57" s="2" t="n">
        <v>12.57</v>
      </c>
      <c r="G57" s="2" t="n">
        <v>0.024</v>
      </c>
      <c r="H57" s="2" t="n">
        <v>0.046</v>
      </c>
      <c r="I57" s="2" t="n">
        <v>0.023</v>
      </c>
      <c r="J57" s="2" t="n">
        <v>11.24</v>
      </c>
      <c r="K57" s="25"/>
      <c r="L57" s="25"/>
      <c r="M57" s="25"/>
      <c r="N57" s="47" t="s">
        <v>65</v>
      </c>
      <c r="O57" s="2" t="s">
        <v>66</v>
      </c>
      <c r="P57" s="2" t="n">
        <v>2</v>
      </c>
      <c r="Q57" s="23" t="n">
        <v>16</v>
      </c>
      <c r="R57" s="23" t="n">
        <v>26</v>
      </c>
      <c r="S57" s="23" t="n">
        <v>42</v>
      </c>
      <c r="T57" s="25"/>
      <c r="U57" s="48" t="n">
        <f aca="false">LOG(D57/E57)</f>
        <v>-1.76005010413286</v>
      </c>
      <c r="V57" s="20" t="n">
        <f aca="false">D57/(D57+G57+H57+I57+E57)*100</f>
        <v>1.69092465753425</v>
      </c>
      <c r="W57" s="12" t="n">
        <v>26</v>
      </c>
      <c r="X57" s="12" t="n">
        <v>42</v>
      </c>
      <c r="Y57" s="13" t="n">
        <v>-4.943556</v>
      </c>
      <c r="Z57" s="13" t="n">
        <v>122.867566</v>
      </c>
      <c r="AA57" s="13" t="n">
        <f aca="false">Z57-2.5*Y57</f>
        <v>135.226456</v>
      </c>
      <c r="AB57" s="12" t="n">
        <f aca="false">-AA57/Y57</f>
        <v>27.3540860061057</v>
      </c>
      <c r="AC57" s="12" t="n">
        <f aca="false">IF(X57&lt;AB57,(X57-W57)/2*(W57*Y57+AA57+X57*Y57+AA57),(AB57-W57)/2*(W57*Y57+AA57+AB57*Y57+AA57))</f>
        <v>4.53212586243585</v>
      </c>
      <c r="AD57" s="12" t="n">
        <f aca="false">AC54+AC55+AC56+AC57</f>
        <v>1588.93225386244</v>
      </c>
      <c r="AE57" s="23" t="n">
        <f aca="false">AC57/AD$57</f>
        <v>0.00285230905938185</v>
      </c>
      <c r="AF57" s="12" t="n">
        <f aca="false">AE54+AE55+AE56+AE57</f>
        <v>1</v>
      </c>
    </row>
    <row r="58" s="12" customFormat="true" ht="12" hidden="false" customHeight="false" outlineLevel="0" collapsed="false">
      <c r="A58" s="2" t="s">
        <v>146</v>
      </c>
      <c r="B58" s="2" t="s">
        <v>142</v>
      </c>
      <c r="C58" s="2" t="n">
        <v>4.34</v>
      </c>
      <c r="D58" s="2" t="n">
        <v>0.026</v>
      </c>
      <c r="E58" s="2" t="n">
        <v>1.528</v>
      </c>
      <c r="F58" s="2" t="n">
        <v>2.494</v>
      </c>
      <c r="G58" s="2" t="n">
        <v>0.003</v>
      </c>
      <c r="H58" s="2" t="n">
        <v>0.034</v>
      </c>
      <c r="I58" s="2" t="n">
        <v>0.006</v>
      </c>
      <c r="J58" s="2" t="n">
        <v>3.25</v>
      </c>
      <c r="K58" s="25"/>
      <c r="L58" s="25"/>
      <c r="M58" s="25"/>
      <c r="N58" s="47" t="s">
        <v>73</v>
      </c>
      <c r="O58" s="2" t="s">
        <v>74</v>
      </c>
      <c r="P58" s="2"/>
      <c r="Q58" s="23" t="n">
        <v>24</v>
      </c>
      <c r="R58" s="23" t="n">
        <v>42</v>
      </c>
      <c r="S58" s="23" t="n">
        <v>66</v>
      </c>
      <c r="T58" s="25"/>
      <c r="U58" s="48" t="n">
        <f aca="false">LOG(D58/E58)</f>
        <v>-1.76915000626885</v>
      </c>
      <c r="V58" s="20" t="n">
        <f aca="false">D58/(D58+G58+H58+I58+E58)*100</f>
        <v>1.62805259862242</v>
      </c>
      <c r="W58" s="12" t="n">
        <v>42</v>
      </c>
      <c r="X58" s="12" t="n">
        <v>66</v>
      </c>
      <c r="Y58" s="13" t="n">
        <v>-4.943556</v>
      </c>
      <c r="Z58" s="13" t="n">
        <v>122.867566</v>
      </c>
      <c r="AA58" s="13" t="n">
        <f aca="false">Z58-2.5*Y58</f>
        <v>135.226456</v>
      </c>
      <c r="AB58" s="12" t="n">
        <f aca="false">-AA58/Y58</f>
        <v>27.35408600610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V5" activeCellId="0" sqref="V5"/>
    </sheetView>
  </sheetViews>
  <sheetFormatPr defaultColWidth="8.82421875" defaultRowHeight="12" zeroHeight="false" outlineLevelRow="0" outlineLevelCol="0"/>
  <cols>
    <col collapsed="false" customWidth="false" hidden="false" outlineLevel="0" max="1" min="1" style="2" width="8.82"/>
    <col collapsed="false" customWidth="true" hidden="false" outlineLevel="0" max="2" min="2" style="2" width="5.5"/>
    <col collapsed="false" customWidth="true" hidden="false" outlineLevel="0" max="3" min="3" style="2" width="6.5"/>
    <col collapsed="false" customWidth="true" hidden="false" outlineLevel="0" max="4" min="4" style="2" width="5.5"/>
    <col collapsed="false" customWidth="true" hidden="false" outlineLevel="0" max="5" min="5" style="2" width="7.32"/>
    <col collapsed="false" customWidth="true" hidden="false" outlineLevel="0" max="6" min="6" style="2" width="6.66"/>
    <col collapsed="false" customWidth="true" hidden="false" outlineLevel="0" max="7" min="7" style="2" width="8.49"/>
    <col collapsed="false" customWidth="true" hidden="false" outlineLevel="0" max="15" min="8" style="2" width="5.82"/>
    <col collapsed="false" customWidth="true" hidden="false" outlineLevel="0" max="16" min="16" style="2" width="7.32"/>
    <col collapsed="false" customWidth="true" hidden="false" outlineLevel="0" max="17" min="17" style="2" width="6.66"/>
    <col collapsed="false" customWidth="true" hidden="false" outlineLevel="0" max="26" min="18" style="2" width="5.82"/>
    <col collapsed="false" customWidth="true" hidden="false" outlineLevel="0" max="27" min="27" style="2" width="6.5"/>
    <col collapsed="false" customWidth="true" hidden="false" outlineLevel="0" max="28" min="28" style="2" width="10.5"/>
    <col collapsed="false" customWidth="true" hidden="false" outlineLevel="0" max="29" min="29" style="2" width="6.5"/>
    <col collapsed="false" customWidth="true" hidden="false" outlineLevel="0" max="30" min="30" style="2" width="8.15"/>
    <col collapsed="false" customWidth="true" hidden="false" outlineLevel="0" max="31" min="31" style="2" width="5.32"/>
    <col collapsed="false" customWidth="true" hidden="false" outlineLevel="0" max="32" min="32" style="2" width="7.99"/>
    <col collapsed="false" customWidth="true" hidden="false" outlineLevel="0" max="33" min="33" style="2" width="18.15"/>
    <col collapsed="false" customWidth="true" hidden="false" outlineLevel="0" max="34" min="34" style="2" width="12.66"/>
    <col collapsed="false" customWidth="true" hidden="false" outlineLevel="0" max="35" min="35" style="2" width="11.99"/>
    <col collapsed="false" customWidth="true" hidden="false" outlineLevel="0" max="36" min="36" style="2" width="11.5"/>
    <col collapsed="false" customWidth="true" hidden="false" outlineLevel="0" max="37" min="37" style="2" width="20.5"/>
  </cols>
  <sheetData>
    <row r="1" customFormat="false" ht="15" hidden="false" customHeight="false" outlineLevel="0" collapsed="false">
      <c r="C1" s="2" t="s">
        <v>147</v>
      </c>
      <c r="D1" s="49" t="s">
        <v>148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50" t="s">
        <v>149</v>
      </c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1" t="s">
        <v>150</v>
      </c>
      <c r="AC1" s="51"/>
      <c r="AD1" s="51"/>
      <c r="AE1" s="51"/>
      <c r="AF1" s="51"/>
      <c r="AG1" s="52" t="s">
        <v>151</v>
      </c>
      <c r="AH1" s="52"/>
      <c r="AI1" s="52"/>
      <c r="AJ1" s="52"/>
      <c r="AK1" s="53" t="s">
        <v>152</v>
      </c>
      <c r="AL1" s="54" t="s">
        <v>153</v>
      </c>
      <c r="AM1" s="54"/>
    </row>
    <row r="2" customFormat="false" ht="12" hidden="false" customHeight="false" outlineLevel="0" collapsed="false">
      <c r="A2" s="55" t="s">
        <v>154</v>
      </c>
      <c r="B2" s="55" t="s">
        <v>155</v>
      </c>
      <c r="C2" s="55" t="s">
        <v>156</v>
      </c>
      <c r="D2" s="55" t="s">
        <v>28</v>
      </c>
      <c r="E2" s="55" t="s">
        <v>29</v>
      </c>
      <c r="F2" s="55" t="s">
        <v>30</v>
      </c>
      <c r="G2" s="55" t="s">
        <v>157</v>
      </c>
      <c r="H2" s="55" t="s">
        <v>158</v>
      </c>
      <c r="I2" s="3" t="s">
        <v>32</v>
      </c>
      <c r="J2" s="3" t="s">
        <v>33</v>
      </c>
      <c r="K2" s="3" t="s">
        <v>34</v>
      </c>
      <c r="L2" s="56" t="s">
        <v>159</v>
      </c>
      <c r="M2" s="55" t="s">
        <v>160</v>
      </c>
      <c r="N2" s="55" t="s">
        <v>38</v>
      </c>
      <c r="O2" s="55" t="s">
        <v>28</v>
      </c>
      <c r="P2" s="55" t="s">
        <v>29</v>
      </c>
      <c r="Q2" s="55" t="s">
        <v>30</v>
      </c>
      <c r="R2" s="55" t="s">
        <v>158</v>
      </c>
      <c r="S2" s="3" t="s">
        <v>32</v>
      </c>
      <c r="T2" s="3" t="s">
        <v>33</v>
      </c>
      <c r="U2" s="3" t="s">
        <v>34</v>
      </c>
      <c r="V2" s="3" t="s">
        <v>35</v>
      </c>
      <c r="W2" s="56" t="s">
        <v>159</v>
      </c>
      <c r="X2" s="56" t="s">
        <v>161</v>
      </c>
      <c r="Y2" s="55" t="s">
        <v>157</v>
      </c>
      <c r="Z2" s="55" t="s">
        <v>160</v>
      </c>
      <c r="AA2" s="55" t="s">
        <v>38</v>
      </c>
      <c r="AB2" s="55" t="s">
        <v>162</v>
      </c>
      <c r="AC2" s="55" t="s">
        <v>163</v>
      </c>
      <c r="AD2" s="55" t="s">
        <v>164</v>
      </c>
      <c r="AE2" s="55" t="s">
        <v>165</v>
      </c>
      <c r="AF2" s="55" t="s">
        <v>166</v>
      </c>
      <c r="AG2" s="55" t="s">
        <v>167</v>
      </c>
      <c r="AH2" s="55" t="s">
        <v>168</v>
      </c>
      <c r="AI2" s="55" t="s">
        <v>169</v>
      </c>
      <c r="AJ2" s="55" t="s">
        <v>170</v>
      </c>
      <c r="AK2" s="57" t="s">
        <v>171</v>
      </c>
      <c r="AL2" s="58" t="s">
        <v>50</v>
      </c>
      <c r="AM2" s="58" t="s">
        <v>88</v>
      </c>
      <c r="AN2" s="2" t="s">
        <v>172</v>
      </c>
    </row>
    <row r="3" customFormat="false" ht="12" hidden="false" customHeight="false" outlineLevel="0" collapsed="false">
      <c r="A3" s="2" t="s">
        <v>91</v>
      </c>
      <c r="B3" s="2" t="s">
        <v>92</v>
      </c>
      <c r="C3" s="2" t="s">
        <v>173</v>
      </c>
      <c r="D3" s="2" t="n">
        <v>3.16</v>
      </c>
      <c r="E3" s="59" t="n">
        <v>3.5</v>
      </c>
      <c r="F3" s="59" t="n">
        <v>2.5</v>
      </c>
      <c r="G3" s="60" t="n">
        <f aca="false">E3/F3</f>
        <v>1.4</v>
      </c>
      <c r="H3" s="61" t="n">
        <v>36.54</v>
      </c>
      <c r="M3" s="62" t="n">
        <v>1.70373541116715</v>
      </c>
      <c r="N3" s="62" t="n">
        <v>12.6875762425589</v>
      </c>
      <c r="O3" s="25" t="n">
        <f aca="false">'all soils data'!C11*'all soils data'!$T11+'all soils data'!C12*'all soils data'!$T12+'all soils data'!C13*'all soils data'!$T13+'all soils data'!C14*'all soils data'!$T14+'all soils data'!C15*'all soils data'!$T15</f>
        <v>3.51058501531186</v>
      </c>
      <c r="P3" s="63" t="n">
        <f aca="false">'all soils data'!D11*'all soils data'!$T11+'all soils data'!D12*'all soils data'!$T12+'all soils data'!D13*'all soils data'!$T13+'all soils data'!D14*'all soils data'!$T14+'all soils data'!D15*'all soils data'!$T15</f>
        <v>1.00894619171402</v>
      </c>
      <c r="Q3" s="63" t="n">
        <f aca="false">'all soils data'!E11*'all soils data'!$T11+'all soils data'!E12*'all soils data'!$T12+'all soils data'!E13*'all soils data'!$T13+'all soils data'!E14*'all soils data'!$T14+'all soils data'!E15*'all soils data'!$T15</f>
        <v>7.43018001298711</v>
      </c>
      <c r="R3" s="25" t="n">
        <f aca="false">'all soils data'!F11*'all soils data'!$T11+'all soils data'!F12*'all soils data'!$T12+'all soils data'!F13*'all soils data'!$T13+'all soils data'!F14*'all soils data'!$T14+'all soils data'!F15*'all soils data'!$T15</f>
        <v>16.0991902438447</v>
      </c>
      <c r="S3" s="25" t="n">
        <f aca="false">'all soils data'!G11*'all soils data'!$T11+'all soils data'!G12*'all soils data'!$T12+'all soils data'!G13*'all soils data'!$T13+'all soils data'!G14*'all soils data'!$T14+'all soils data'!G15*'all soils data'!$T15</f>
        <v>0.241718750521874</v>
      </c>
      <c r="T3" s="25" t="n">
        <f aca="false">'all soils data'!H11*'all soils data'!$T11+'all soils data'!H12*'all soils data'!$T12+'all soils data'!H13*'all soils data'!$T13+'all soils data'!H14*'all soils data'!$T14+'all soils data'!H15*'all soils data'!$T15</f>
        <v>0.0665931019145081</v>
      </c>
      <c r="U3" s="25" t="n">
        <f aca="false">'all soils data'!I11*'all soils data'!$T11+'all soils data'!I12*'all soils data'!$T12+'all soils data'!I13*'all soils data'!$T13+'all soils data'!I14*'all soils data'!$T14+'all soils data'!I15*'all soils data'!$T15</f>
        <v>0.150827815963472</v>
      </c>
      <c r="V3" s="25" t="n">
        <f aca="false">'all soils data'!J11*'all soils data'!$T11+'all soils data'!J12*'all soils data'!$T12+'all soils data'!J13*'all soils data'!$T13+'all soils data'!J14*'all soils data'!$T14+'all soils data'!J15*'all soils data'!$T15</f>
        <v>13.8061441491596</v>
      </c>
      <c r="W3" s="25" t="n">
        <f aca="false">P3/(P3+Q3+S3+T3+U3)</f>
        <v>0.113386833581138</v>
      </c>
      <c r="X3" s="25" t="n">
        <f aca="false">P3/(P3+S3+T3+U3+V3)</f>
        <v>0.0660554536039757</v>
      </c>
      <c r="Y3" s="63" t="n">
        <f aca="false">P3/Q3</f>
        <v>0.135790275599043</v>
      </c>
      <c r="Z3" s="25" t="n">
        <f aca="false">'all soils data'!K11*'all soils data'!$T11+'all soils data'!K12*'all soils data'!$T12+'all soils data'!K13*'all soils data'!$T13+'all soils data'!K14*'all soils data'!$T14+'all soils data'!K15*'all soils data'!$T15</f>
        <v>0.700378859222421</v>
      </c>
      <c r="AA3" s="25" t="n">
        <f aca="false">'all soils data'!M11*'all soils data'!$T11+'all soils data'!M12*'all soils data'!$T12+'all soils data'!M13*'all soils data'!$T13+'all soils data'!M14*'all soils data'!$T14+'all soils data'!M15*'all soils data'!$T15</f>
        <v>15.8190661150373</v>
      </c>
      <c r="AB3" s="61" t="n">
        <v>23</v>
      </c>
      <c r="AC3" s="61" t="n">
        <v>139</v>
      </c>
      <c r="AD3" s="61" t="n">
        <v>610</v>
      </c>
      <c r="AE3" s="62" t="s">
        <v>110</v>
      </c>
      <c r="AF3" s="64" t="n">
        <v>89</v>
      </c>
      <c r="AG3" s="2" t="n">
        <v>119.4</v>
      </c>
      <c r="AH3" s="2" t="n">
        <v>0.64</v>
      </c>
      <c r="AI3" s="2" t="n">
        <v>0.27</v>
      </c>
      <c r="AJ3" s="2" t="n">
        <v>1.81</v>
      </c>
      <c r="AK3" s="65" t="n">
        <v>436.961</v>
      </c>
      <c r="AL3" s="13" t="n">
        <f aca="false">AVERAGE(BB!E12:E16)</f>
        <v>-5.28226</v>
      </c>
      <c r="AM3" s="13" t="n">
        <f aca="false">AVERAGE(BB!D12:D16)</f>
        <v>139.144608</v>
      </c>
      <c r="AN3" s="2" t="n">
        <f aca="false">-AM3/AL3</f>
        <v>26.3418703358032</v>
      </c>
      <c r="AO3" s="2" t="s">
        <v>174</v>
      </c>
      <c r="AP3" s="2" t="n">
        <v>1</v>
      </c>
    </row>
    <row r="4" customFormat="false" ht="12" hidden="false" customHeight="false" outlineLevel="0" collapsed="false">
      <c r="A4" s="2" t="s">
        <v>91</v>
      </c>
      <c r="B4" s="2" t="s">
        <v>94</v>
      </c>
      <c r="C4" s="2" t="s">
        <v>175</v>
      </c>
      <c r="D4" s="2" t="n">
        <v>4.67</v>
      </c>
      <c r="E4" s="59" t="n">
        <v>2.3</v>
      </c>
      <c r="F4" s="59" t="n">
        <v>6.8</v>
      </c>
      <c r="G4" s="60" t="n">
        <f aca="false">E4/F4</f>
        <v>0.338235294117647</v>
      </c>
      <c r="H4" s="61" t="n">
        <f aca="false">'all soils data'!F18</f>
        <v>21.256</v>
      </c>
      <c r="M4" s="62" t="n">
        <v>1.50140661001205</v>
      </c>
      <c r="N4" s="62" t="n">
        <v>10.0730412125756</v>
      </c>
      <c r="O4" s="25" t="n">
        <f aca="false">'all soils data'!C18*'all soils data'!$T18+'all soils data'!C19*'all soils data'!$T19+'all soils data'!C20*'all soils data'!$T20+'all soils data'!C21*'all soils data'!$T21+'all soils data'!C22*'all soils data'!$T22+'all soils data'!C23*'all soils data'!$T23</f>
        <v>4.07747910892007</v>
      </c>
      <c r="P4" s="63" t="n">
        <f aca="false">'all soils data'!D18*'all soils data'!$T18+'all soils data'!D19*'all soils data'!$T19+'all soils data'!D20*'all soils data'!$T20+'all soils data'!D21*'all soils data'!$T21+'all soils data'!D22*'all soils data'!$T22+'all soils data'!D23*'all soils data'!$T23</f>
        <v>0.418808283414772</v>
      </c>
      <c r="Q4" s="63" t="n">
        <f aca="false">'all soils data'!E18*'all soils data'!$T18+'all soils data'!E19*'all soils data'!$T19+'all soils data'!E20*'all soils data'!$T20+'all soils data'!E21*'all soils data'!$T21+'all soils data'!E22*'all soils data'!$T22+'all soils data'!E23*'all soils data'!$T23</f>
        <v>4.92214663464497</v>
      </c>
      <c r="R4" s="25" t="n">
        <f aca="false">'all soils data'!F18*'all soils data'!$T18+'all soils data'!F19*'all soils data'!$T19+'all soils data'!F20*'all soils data'!$T20+'all soils data'!F21*'all soils data'!$T21+'all soils data'!F22*'all soils data'!$T22+'all soils data'!F23*'all soils data'!$T23</f>
        <v>9.43002157160878</v>
      </c>
      <c r="S4" s="25" t="n">
        <f aca="false">'all soils data'!G18*'all soils data'!$T18+'all soils data'!G19*'all soils data'!$T19+'all soils data'!G20*'all soils data'!$T20+'all soils data'!G21*'all soils data'!$T21+'all soils data'!G22*'all soils data'!$T22+'all soils data'!G23*'all soils data'!$T23</f>
        <v>0.10498018244931</v>
      </c>
      <c r="T4" s="25" t="n">
        <f aca="false">'all soils data'!H18*'all soils data'!$T18+'all soils data'!H19*'all soils data'!$T19+'all soils data'!H20*'all soils data'!$T20+'all soils data'!H21*'all soils data'!$T21+'all soils data'!H22*'all soils data'!$T22+'all soils data'!H23*'all soils data'!$T23</f>
        <v>0.0379069533320974</v>
      </c>
      <c r="U4" s="25" t="n">
        <f aca="false">'all soils data'!I18*'all soils data'!$T18+'all soils data'!I19*'all soils data'!$T19+'all soils data'!I20*'all soils data'!$T20+'all soils data'!I21*'all soils data'!$T21+'all soils data'!I22*'all soils data'!$T22+'all soils data'!I23*'all soils data'!$T23</f>
        <v>0.122694977952985</v>
      </c>
      <c r="V4" s="25" t="n">
        <f aca="false">'all soils data'!J18*'all soils data'!$T18+'all soils data'!J19*'all soils data'!$T19+'all soils data'!J20*'all soils data'!$T20+'all soils data'!J21*'all soils data'!$T21+'all soils data'!J22*'all soils data'!$T22+'all soils data'!J23*'all soils data'!$T23</f>
        <v>3.94171147040335</v>
      </c>
      <c r="W4" s="25" t="n">
        <f aca="false">P4/(P4+Q4+S4+T4+U4)</f>
        <v>0.07469999413894</v>
      </c>
      <c r="X4" s="25" t="n">
        <f aca="false">P4/(P4+S4+T4+U4+V4)</f>
        <v>0.0905315739699321</v>
      </c>
      <c r="Y4" s="63" t="n">
        <f aca="false">P4/Q4</f>
        <v>0.0850865109273568</v>
      </c>
      <c r="Z4" s="25" t="n">
        <f aca="false">'all soils data'!K18*'all soils data'!$T18+'all soils data'!K20*'all soils data'!$T20+'all soils data'!K21*'all soils data'!$T21+'all soils data'!K22*'all soils data'!$T22</f>
        <v>0.512963189742014</v>
      </c>
      <c r="AA4" s="25" t="n">
        <f aca="false">'all soils data'!M18*'all soils data'!$T18+'all soils data'!M20*'all soils data'!$T20+'all soils data'!M21*'all soils data'!$T21+'all soils data'!M22*'all soils data'!$T22</f>
        <v>10.2018686898057</v>
      </c>
      <c r="AB4" s="61" t="n">
        <v>5</v>
      </c>
      <c r="AC4" s="61" t="n">
        <v>129</v>
      </c>
      <c r="AD4" s="61" t="n">
        <v>653</v>
      </c>
      <c r="AE4" s="62" t="s">
        <v>110</v>
      </c>
      <c r="AF4" s="64" t="n">
        <v>56</v>
      </c>
      <c r="AG4" s="2" t="n">
        <v>146.4</v>
      </c>
      <c r="AH4" s="2" t="n">
        <v>0.71</v>
      </c>
      <c r="AI4" s="2" t="n">
        <v>0.33</v>
      </c>
      <c r="AJ4" s="2" t="n">
        <v>2.12</v>
      </c>
      <c r="AK4" s="65" t="n">
        <v>473.779</v>
      </c>
      <c r="AL4" s="13" t="n">
        <f aca="false">AVERAGE(BB!E22:E26)</f>
        <v>-2.593682</v>
      </c>
      <c r="AM4" s="13" t="n">
        <f aca="false">AVERAGE(BB!D22:D26)</f>
        <v>106.587964</v>
      </c>
      <c r="AN4" s="2" t="n">
        <f aca="false">-AM4/AL4</f>
        <v>41.0952321834365</v>
      </c>
    </row>
    <row r="5" customFormat="false" ht="12" hidden="false" customHeight="false" outlineLevel="0" collapsed="false">
      <c r="A5" s="2" t="s">
        <v>96</v>
      </c>
      <c r="B5" s="2" t="s">
        <v>97</v>
      </c>
      <c r="C5" s="2" t="s">
        <v>176</v>
      </c>
      <c r="D5" s="2" t="n">
        <v>2.91</v>
      </c>
      <c r="E5" s="59" t="n">
        <v>5.1</v>
      </c>
      <c r="F5" s="59" t="n">
        <v>4.6</v>
      </c>
      <c r="G5" s="60" t="n">
        <f aca="false">E5/F5</f>
        <v>1.10869565217391</v>
      </c>
      <c r="H5" s="61" t="n">
        <f aca="false">'all soils data'!F9</f>
        <v>59.79</v>
      </c>
      <c r="M5" s="62" t="n">
        <v>1.81962388753891</v>
      </c>
      <c r="N5" s="62" t="n">
        <v>19.9144478209557</v>
      </c>
      <c r="O5" s="25" t="n">
        <f aca="false">'all soils data'!C9*'all soils data'!$T9+'all soils data'!C10*'all soils data'!$T10</f>
        <v>2.96137971253252</v>
      </c>
      <c r="P5" s="63" t="n">
        <f aca="false">'all soils data'!D9*'all soils data'!$T9+'all soils data'!D10*'all soils data'!$T10</f>
        <v>2.95303527598528</v>
      </c>
      <c r="Q5" s="63" t="n">
        <f aca="false">'all soils data'!E9*'all soils data'!$T9+'all soils data'!E10*'all soils data'!$T10</f>
        <v>4.04076333667046</v>
      </c>
      <c r="R5" s="25" t="n">
        <f aca="false">'all soils data'!F9*'all soils data'!$T9+'all soils data'!F10*'all soils data'!$T10</f>
        <v>36.0226013109961</v>
      </c>
      <c r="S5" s="25" t="n">
        <f aca="false">'all soils data'!G9*'all soils data'!$T9+'all soils data'!G10*'all soils data'!$T10</f>
        <v>0.66562584145402</v>
      </c>
      <c r="T5" s="25" t="n">
        <f aca="false">'all soils data'!H9*'all soils data'!$T9+'all soils data'!H10*'all soils data'!$T10</f>
        <v>0.01</v>
      </c>
      <c r="U5" s="25" t="n">
        <f aca="false">'all soils data'!I9*'all soils data'!$T9+'all soils data'!I10*'all soils data'!$T10</f>
        <v>0.566903450236367</v>
      </c>
      <c r="V5" s="25" t="e">
        <f aca="false">'all soils data'!J9*'all soils data'!$T9+'all soils data'!J10*'all soils data'!$T10</f>
        <v>#VALUE!</v>
      </c>
      <c r="W5" s="25" t="n">
        <f aca="false">P5/(P5+Q5+S5+T5+U5)</f>
        <v>0.358537847239791</v>
      </c>
      <c r="X5" s="25" t="e">
        <f aca="false">P5/(P5+S5+T5+U5+V5)</f>
        <v>#VALUE!</v>
      </c>
      <c r="Y5" s="63" t="n">
        <f aca="false">P5/Q5</f>
        <v>0.730811242812986</v>
      </c>
      <c r="Z5" s="25" t="n">
        <f aca="false">'all soils data'!K9*'all soils data'!$T9+'all soils data'!K10*'all soils data'!$T10</f>
        <v>1.21598115961675</v>
      </c>
      <c r="AA5" s="25" t="n">
        <f aca="false">'all soils data'!M9*'all soils data'!$T9+'all soils data'!M10*'all soils data'!$T10</f>
        <v>14.1065566393186</v>
      </c>
      <c r="AB5" s="61" t="n">
        <v>10</v>
      </c>
      <c r="AC5" s="61" t="n">
        <v>90</v>
      </c>
      <c r="AD5" s="61" t="n">
        <f aca="false">1687/3.281</f>
        <v>514.172508381591</v>
      </c>
      <c r="AE5" s="62" t="s">
        <v>69</v>
      </c>
      <c r="AF5" s="64" t="n">
        <v>20</v>
      </c>
      <c r="AG5" s="2" t="n">
        <v>86.4</v>
      </c>
      <c r="AH5" s="2" t="n">
        <v>0.62</v>
      </c>
      <c r="AI5" s="2" t="n">
        <v>0.29</v>
      </c>
      <c r="AK5" s="65" t="n">
        <v>419.452</v>
      </c>
      <c r="AL5" s="13" t="n">
        <f aca="false">AVERAGE(BB!E7:E11)</f>
        <v>-3.93707</v>
      </c>
      <c r="AM5" s="13" t="n">
        <f aca="false">AVERAGE(BB!D7:D11)</f>
        <v>119.612022</v>
      </c>
      <c r="AN5" s="2" t="n">
        <f aca="false">-AM5/AL5</f>
        <v>30.3809741762275</v>
      </c>
    </row>
    <row r="6" customFormat="false" ht="12" hidden="false" customHeight="false" outlineLevel="0" collapsed="false">
      <c r="A6" s="2" t="s">
        <v>91</v>
      </c>
      <c r="B6" s="2" t="s">
        <v>99</v>
      </c>
      <c r="C6" s="2" t="s">
        <v>177</v>
      </c>
      <c r="D6" s="2" t="n">
        <v>3.47</v>
      </c>
      <c r="E6" s="59" t="n">
        <v>20.0791</v>
      </c>
      <c r="F6" s="59" t="n">
        <v>1.0465</v>
      </c>
      <c r="G6" s="60" t="n">
        <f aca="false">E6/F6</f>
        <v>19.1869087434305</v>
      </c>
      <c r="H6" s="61" t="n">
        <f aca="false">'all soils data'!F41</f>
        <v>82.4625354394492</v>
      </c>
      <c r="M6" s="62" t="n">
        <v>2.64138925075531</v>
      </c>
      <c r="N6" s="62" t="n">
        <v>17.2978782564648</v>
      </c>
      <c r="O6" s="25" t="n">
        <f aca="false">'all soils data'!C41*'all soils data'!$T41+'all soils data'!C42*'all soils data'!$T42+'all soils data'!C43*'all soils data'!$T43+'all soils data'!C44*'all soils data'!$T44</f>
        <v>4.65097876779335</v>
      </c>
      <c r="P6" s="63" t="n">
        <f aca="false">'all soils data'!D41*'all soils data'!$T41+'all soils data'!D42*'all soils data'!$T42+'all soils data'!D43*'all soils data'!$T43+'all soils data'!D44*'all soils data'!$T44</f>
        <v>4.96563668348846</v>
      </c>
      <c r="Q6" s="63" t="n">
        <f aca="false">'all soils data'!E41*'all soils data'!$T41+'all soils data'!E42*'all soils data'!$T42+'all soils data'!E43*'all soils data'!$T43+'all soils data'!E44*'all soils data'!$T44</f>
        <v>4.8794420238491</v>
      </c>
      <c r="R6" s="25" t="n">
        <f aca="false">'all soils data'!F41*'all soils data'!$T41+'all soils data'!F42*'all soils data'!$T42+'all soils data'!F43*'all soils data'!$T43+'all soils data'!F44*'all soils data'!$T44</f>
        <v>30.454944318651</v>
      </c>
      <c r="S6" s="25" t="n">
        <f aca="false">'all soils data'!G41*'all soils data'!$T41+'all soils data'!G42*'all soils data'!$T42+'all soils data'!G43*'all soils data'!$T43+'all soils data'!G44*'all soils data'!$T44</f>
        <v>1.03369712287542</v>
      </c>
      <c r="T6" s="25" t="n">
        <f aca="false">'all soils data'!H41*'all soils data'!$T41+'all soils data'!H42*'all soils data'!$T42+'all soils data'!H43*'all soils data'!$T43+'all soils data'!H44*'all soils data'!$T44</f>
        <v>0.02</v>
      </c>
      <c r="U6" s="25" t="n">
        <f aca="false">'all soils data'!I41*'all soils data'!$T41+'all soils data'!I42*'all soils data'!$T42+'all soils data'!I43*'all soils data'!$T43+'all soils data'!I44*'all soils data'!$T44</f>
        <v>0.660914407408144</v>
      </c>
      <c r="V6" s="25" t="e">
        <f aca="false">'all soils data'!J41*'all soils data'!$T41+'all soils data'!J42*'all soils data'!$T42+'all soils data'!J43*'all soils data'!$T43+'all soils data'!J44*'all soils data'!$T44</f>
        <v>#VALUE!</v>
      </c>
      <c r="W6" s="25" t="n">
        <f aca="false">P6/(P6+Q6+S6+T6+U6)</f>
        <v>0.429564856965436</v>
      </c>
      <c r="X6" s="25" t="e">
        <f aca="false">P6/(P6+S6+T6+U6+V6)</f>
        <v>#VALUE!</v>
      </c>
      <c r="Y6" s="63" t="n">
        <f aca="false">P6/Q6</f>
        <v>1.01766485987907</v>
      </c>
      <c r="Z6" s="25" t="n">
        <f aca="false">'all soils data'!K41*'all soils data'!$T41+'all soils data'!K42*'all soils data'!$T42+'all soils data'!K43*'all soils data'!$T43+'all soils data'!K44*'all soils data'!$T44</f>
        <v>1.06352350083774</v>
      </c>
      <c r="AA6" s="25" t="n">
        <f aca="false">'all soils data'!M41*'all soils data'!$T41+'all soils data'!M42*'all soils data'!$T42+'all soils data'!M43*'all soils data'!$T43+'all soils data'!M44*'all soils data'!$T44</f>
        <v>14.3726075768127</v>
      </c>
      <c r="AB6" s="61" t="n">
        <v>10</v>
      </c>
      <c r="AC6" s="61" t="n">
        <v>149</v>
      </c>
      <c r="AD6" s="61" t="n">
        <f aca="false">1225/3.281</f>
        <v>373.361779945139</v>
      </c>
      <c r="AE6" s="62" t="s">
        <v>110</v>
      </c>
      <c r="AF6" s="64" t="n">
        <v>83</v>
      </c>
      <c r="AH6" s="2" t="n">
        <v>0.96</v>
      </c>
      <c r="AK6" s="65"/>
    </row>
    <row r="7" customFormat="false" ht="12" hidden="false" customHeight="false" outlineLevel="0" collapsed="false">
      <c r="A7" s="2" t="s">
        <v>91</v>
      </c>
      <c r="B7" s="2" t="s">
        <v>97</v>
      </c>
      <c r="C7" s="2" t="s">
        <v>178</v>
      </c>
      <c r="D7" s="2" t="n">
        <v>2.88</v>
      </c>
      <c r="E7" s="59" t="n">
        <v>14.2</v>
      </c>
      <c r="F7" s="59" t="n">
        <v>1.8</v>
      </c>
      <c r="G7" s="60" t="n">
        <f aca="false">E7/F7</f>
        <v>7.88888888888889</v>
      </c>
      <c r="H7" s="61" t="n">
        <f aca="false">'all soils data'!F2</f>
        <v>85.219</v>
      </c>
      <c r="M7" s="62" t="n">
        <v>1.84398370981216</v>
      </c>
      <c r="N7" s="62" t="n">
        <v>10.3918045087434</v>
      </c>
      <c r="O7" s="25" t="n">
        <f aca="false">'all soils data'!C2*'all soils data'!$T2+'all soils data'!C3*'all soils data'!$T3+'all soils data'!C4*'all soils data'!$T4+'all soils data'!C5*'all soils data'!$T5+'all soils data'!C6*'all soils data'!$T6</f>
        <v>3.29576064424593</v>
      </c>
      <c r="P7" s="63" t="n">
        <f aca="false">'all soils data'!D2*'all soils data'!$T2+'all soils data'!D3*'all soils data'!$T3+'all soils data'!D4*'all soils data'!$T4+'all soils data'!D5*'all soils data'!$T5+'all soils data'!D6*'all soils data'!$T6</f>
        <v>2.63711445659774</v>
      </c>
      <c r="Q7" s="63" t="n">
        <f aca="false">'all soils data'!E2*'all soils data'!$T2+'all soils data'!E3*'all soils data'!$T3+'all soils data'!E4*'all soils data'!$T4+'all soils data'!E5*'all soils data'!$T5+'all soils data'!E6*'all soils data'!$T6</f>
        <v>10.6096286010099</v>
      </c>
      <c r="R7" s="25" t="n">
        <f aca="false">'all soils data'!F2*'all soils data'!$T2+'all soils data'!F3*'all soils data'!$T3+'all soils data'!F4*'all soils data'!$T4+'all soils data'!F5*'all soils data'!$T5+'all soils data'!F6*'all soils data'!$T6</f>
        <v>28.0919955545087</v>
      </c>
      <c r="S7" s="25" t="n">
        <f aca="false">'all soils data'!G2*'all soils data'!$T2+'all soils data'!G3*'all soils data'!$T3+'all soils data'!G4*'all soils data'!$T4+'all soils data'!G5*'all soils data'!$T5+'all soils data'!G6*'all soils data'!$T6</f>
        <v>0.326480831825965</v>
      </c>
      <c r="T7" s="25" t="n">
        <f aca="false">'all soils data'!H2*'all soils data'!$T2+'all soils data'!H3*'all soils data'!$T3+'all soils data'!H4*'all soils data'!$T4+'all soils data'!H5*'all soils data'!$T5+'all soils data'!H6*'all soils data'!$T6</f>
        <v>0.0891796349258744</v>
      </c>
      <c r="U7" s="25" t="n">
        <f aca="false">'all soils data'!I2*'all soils data'!$T2+'all soils data'!I3*'all soils data'!$T3+'all soils data'!I4*'all soils data'!$T4+'all soils data'!I5*'all soils data'!$T5+'all soils data'!I6*'all soils data'!$T6</f>
        <v>0.422438104065884</v>
      </c>
      <c r="V7" s="25" t="n">
        <f aca="false">'all soils data'!J2*'all soils data'!$T2+'all soils data'!J3*'all soils data'!$T3+'all soils data'!J4*'all soils data'!$T4+'all soils data'!J5*'all soils data'!$T5+'all soils data'!J6*'all soils data'!$T6</f>
        <v>9.70262996085528</v>
      </c>
      <c r="W7" s="25" t="n">
        <f aca="false">P7/(P7+Q7+S7+T7+U7)</f>
        <v>0.187230678637922</v>
      </c>
      <c r="X7" s="25" t="n">
        <f aca="false">P7/(P7+S7+T7+U7+V7)</f>
        <v>0.200117307433771</v>
      </c>
      <c r="Y7" s="63" t="n">
        <f aca="false">P7/Q7</f>
        <v>0.248558602357364</v>
      </c>
      <c r="Z7" s="25" t="n">
        <f aca="false">'all soils data'!K2*'all soils data'!$T2+'all soils data'!K3*'all soils data'!$T3+'all soils data'!K4*'all soils data'!$T4+'all soils data'!K5*'all soils data'!$T5+'all soils data'!H6*'all soils data'!$T6</f>
        <v>0.989470478763658</v>
      </c>
      <c r="AA7" s="25" t="n">
        <f aca="false">'all soils data'!M2*'all soils data'!$T2+'all soils data'!M3*'all soils data'!$T3+'all soils data'!M4*'all soils data'!$T4+'all soils data'!M5*'all soils data'!$T5</f>
        <v>11.1696267676198</v>
      </c>
      <c r="AB7" s="61" t="n">
        <v>23</v>
      </c>
      <c r="AC7" s="61" t="n">
        <v>94</v>
      </c>
      <c r="AD7" s="61" t="n">
        <v>578</v>
      </c>
      <c r="AE7" s="62" t="s">
        <v>110</v>
      </c>
      <c r="AF7" s="64" t="n">
        <v>53</v>
      </c>
      <c r="AG7" s="2" t="n">
        <v>295.8</v>
      </c>
      <c r="AH7" s="2" t="n">
        <v>1.32</v>
      </c>
      <c r="AI7" s="2" t="n">
        <v>0.51</v>
      </c>
      <c r="AJ7" s="2" t="n">
        <v>1.96</v>
      </c>
      <c r="AK7" s="65" t="n">
        <v>496.698</v>
      </c>
      <c r="AL7" s="13" t="n">
        <f aca="false">AVERAGE(BB!E2:E6)</f>
        <v>-4.11757</v>
      </c>
      <c r="AM7" s="13" t="n">
        <f aca="false">AVERAGE(BB!D2:D6)</f>
        <v>132.664316</v>
      </c>
      <c r="AN7" s="2" t="n">
        <f aca="false">-AM7/AL7</f>
        <v>32.2190796999201</v>
      </c>
    </row>
    <row r="8" customFormat="false" ht="12" hidden="false" customHeight="false" outlineLevel="0" collapsed="false">
      <c r="A8" s="2" t="s">
        <v>91</v>
      </c>
      <c r="B8" s="2" t="s">
        <v>102</v>
      </c>
      <c r="C8" s="2" t="s">
        <v>179</v>
      </c>
      <c r="D8" s="2" t="n">
        <v>3.35</v>
      </c>
      <c r="E8" s="59" t="n">
        <v>10.60905970747</v>
      </c>
      <c r="F8" s="59" t="n">
        <v>16.2770223786595</v>
      </c>
      <c r="G8" s="60" t="n">
        <f aca="false">E8/F8</f>
        <v>0.651781355377341</v>
      </c>
      <c r="H8" s="61" t="n">
        <f aca="false">'all soils data'!F50</f>
        <v>61.1024653943812</v>
      </c>
      <c r="M8" s="62" t="n">
        <v>2.10083597898484</v>
      </c>
      <c r="N8" s="62" t="n">
        <v>22.3900745666644</v>
      </c>
      <c r="O8" s="25" t="n">
        <f aca="false">'all soils data'!C50*'all soils data'!$T50+'all soils data'!C51*'all soils data'!$T51</f>
        <v>3.50944097699818</v>
      </c>
      <c r="P8" s="63" t="n">
        <f aca="false">'all soils data'!D50*'all soils data'!$T50+'all soils data'!D51*'all soils data'!$T51</f>
        <v>7.31894905494652</v>
      </c>
      <c r="Q8" s="63" t="n">
        <f aca="false">'all soils data'!E50*'all soils data'!$T50+'all soils data'!E51*'all soils data'!$T51</f>
        <v>13.4211834493068</v>
      </c>
      <c r="R8" s="25" t="n">
        <f aca="false">'all soils data'!F50*'all soils data'!$T50+'all soils data'!F51*'all soils data'!$T51</f>
        <v>45.5455506082002</v>
      </c>
      <c r="S8" s="25" t="n">
        <f aca="false">'all soils data'!G50*'all soils data'!$T50+'all soils data'!G51*'all soils data'!$T51</f>
        <v>1.27199655602676</v>
      </c>
      <c r="T8" s="25" t="n">
        <f aca="false">'all soils data'!H50*'all soils data'!$T50+'all soils data'!H51*'all soils data'!$T51</f>
        <v>0.0199963602169028</v>
      </c>
      <c r="U8" s="25" t="n">
        <f aca="false">'all soils data'!I50*'all soils data'!$T50+'all soils data'!I51*'all soils data'!$T51</f>
        <v>0.905151277528917</v>
      </c>
      <c r="V8" s="25" t="e">
        <f aca="false">'all soils data'!J50*'all soils data'!$T50+'all soils data'!J51*'all soils data'!$T51</f>
        <v>#VALUE!</v>
      </c>
      <c r="W8" s="25" t="n">
        <f aca="false">P8/(P8+Q8+S8+T8+U8)</f>
        <v>0.319085353998298</v>
      </c>
      <c r="X8" s="25" t="e">
        <f aca="false">P8/(P8+S8+T8+U8+V8)</f>
        <v>#VALUE!</v>
      </c>
      <c r="Y8" s="63" t="n">
        <f aca="false">P8/Q8</f>
        <v>0.54532814357176</v>
      </c>
      <c r="Z8" s="25" t="n">
        <f aca="false">'all soils data'!K50*'all soils data'!$T50+'all soils data'!K51*'all soils data'!$T51</f>
        <v>1.65199607819695</v>
      </c>
      <c r="AA8" s="25" t="n">
        <f aca="false">'all soils data'!M50*'all soils data'!$T50+'all soils data'!M51*'all soils data'!$T51</f>
        <v>18.0889742378731</v>
      </c>
      <c r="AB8" s="61" t="n">
        <v>24</v>
      </c>
      <c r="AC8" s="61" t="n">
        <v>70</v>
      </c>
      <c r="AD8" s="61" t="n">
        <f aca="false">2400/3.281</f>
        <v>731.484303565986</v>
      </c>
      <c r="AE8" s="62" t="s">
        <v>110</v>
      </c>
      <c r="AF8" s="64" t="n">
        <v>49</v>
      </c>
      <c r="AH8" s="2" t="n">
        <v>0.89</v>
      </c>
      <c r="AK8" s="65"/>
    </row>
    <row r="9" customFormat="false" ht="12" hidden="false" customHeight="false" outlineLevel="0" collapsed="false">
      <c r="A9" s="2" t="s">
        <v>91</v>
      </c>
      <c r="B9" s="2" t="s">
        <v>104</v>
      </c>
      <c r="C9" s="2" t="s">
        <v>180</v>
      </c>
      <c r="D9" s="2" t="n">
        <v>3.61</v>
      </c>
      <c r="E9" s="59" t="n">
        <v>24.475</v>
      </c>
      <c r="F9" s="59" t="n">
        <v>0.7762</v>
      </c>
      <c r="G9" s="60" t="n">
        <f aca="false">E9/F9</f>
        <v>31.5318216954393</v>
      </c>
      <c r="H9" s="61" t="n">
        <f aca="false">'all soils data'!F45</f>
        <v>86.392685957749</v>
      </c>
      <c r="M9" s="62" t="n">
        <v>2.87089514732361</v>
      </c>
      <c r="N9" s="62" t="n">
        <v>15.4527895286656</v>
      </c>
      <c r="O9" s="25" t="n">
        <f aca="false">'all soils data'!C45*'all soils data'!$T45+'all soils data'!C46*'all soils data'!$T46+'all soils data'!C47*'all soils data'!$T47+'all soils data'!C48*'all soils data'!$T48</f>
        <v>3.67095090657979</v>
      </c>
      <c r="P9" s="63" t="n">
        <f aca="false">'all soils data'!D45*'all soils data'!$T45+'all soils data'!D46*'all soils data'!$T46+'all soils data'!D47*'all soils data'!$T47+'all soils data'!D48*'all soils data'!$T48</f>
        <v>11.6261350846929</v>
      </c>
      <c r="Q9" s="63" t="n">
        <f aca="false">'all soils data'!E45*'all soils data'!$T45+'all soils data'!E46*'all soils data'!$T46+'all soils data'!E47*'all soils data'!$T47+'all soils data'!E48*'all soils data'!$T48</f>
        <v>10.1418138248421</v>
      </c>
      <c r="R9" s="25" t="n">
        <f aca="false">'all soils data'!F45*'all soils data'!$T45+'all soils data'!F46*'all soils data'!$T46+'all soils data'!F47*'all soils data'!$T47+'all soils data'!F48*'all soils data'!$T48</f>
        <v>59.2703839264247</v>
      </c>
      <c r="S9" s="25" t="n">
        <f aca="false">'all soils data'!G45*'all soils data'!$T45+'all soils data'!G46*'all soils data'!$T46+'all soils data'!G47*'all soils data'!$T47+'all soils data'!G48*'all soils data'!$T48</f>
        <v>1.85096901001983</v>
      </c>
      <c r="T9" s="25" t="n">
        <f aca="false">'all soils data'!H45*'all soils data'!$T45+'all soils data'!H46*'all soils data'!$T46+'all soils data'!H47*'all soils data'!$T47+'all soils data'!H48*'all soils data'!$T48</f>
        <v>0.02</v>
      </c>
      <c r="U9" s="25" t="n">
        <f aca="false">'all soils data'!I45*'all soils data'!$T45+'all soils data'!I46*'all soils data'!$T46+'all soils data'!I47*'all soils data'!$T47+'all soils data'!I48*'all soils data'!$T48</f>
        <v>1.2978641499503</v>
      </c>
      <c r="V9" s="25" t="e">
        <f aca="false">'all soils data'!J45*'all soils data'!$T45+'all soils data'!J46*'all soils data'!$T46+'all soils data'!J47*'all soils data'!$T47+'all soils data'!J48*'all soils data'!$T48</f>
        <v>#VALUE!</v>
      </c>
      <c r="W9" s="25" t="n">
        <f aca="false">P9/(P9+Q9+S9+T9+U9)</f>
        <v>0.466224352937276</v>
      </c>
      <c r="X9" s="25" t="e">
        <f aca="false">P9/(P9+S9+T9+U9+V9)</f>
        <v>#VALUE!</v>
      </c>
      <c r="Y9" s="63" t="n">
        <f aca="false">P9/Q9</f>
        <v>1.14635658724231</v>
      </c>
      <c r="Z9" s="25" t="n">
        <f aca="false">'all soils data'!K45*'all soils data'!$T45+'all soils data'!K46*'all soils data'!$T46+'all soils data'!K47*'all soils data'!$T47+'all soils data'!K48*'all soils data'!$T48</f>
        <v>1.93683431427984</v>
      </c>
      <c r="AA9" s="25" t="n">
        <f aca="false">'all soils data'!M45*'all soils data'!$T45+'all soils data'!M46*'all soils data'!$T46+'all soils data'!M47*'all soils data'!$T47+'all soils data'!M48*'all soils data'!$T48</f>
        <v>15.5677501967887</v>
      </c>
      <c r="AB9" s="61" t="n">
        <v>30</v>
      </c>
      <c r="AC9" s="61" t="n">
        <v>217</v>
      </c>
      <c r="AD9" s="61" t="n">
        <f aca="false">1610/3.281</f>
        <v>490.704053642182</v>
      </c>
      <c r="AE9" s="62" t="s">
        <v>110</v>
      </c>
      <c r="AF9" s="64" t="n">
        <v>50</v>
      </c>
      <c r="AH9" s="2" t="n">
        <v>0.81</v>
      </c>
      <c r="AK9" s="65"/>
    </row>
    <row r="10" customFormat="false" ht="12" hidden="false" customHeight="false" outlineLevel="0" collapsed="false">
      <c r="A10" s="2" t="s">
        <v>96</v>
      </c>
      <c r="B10" s="2" t="s">
        <v>106</v>
      </c>
      <c r="C10" s="2" t="s">
        <v>181</v>
      </c>
      <c r="D10" s="2" t="n">
        <v>2.86</v>
      </c>
      <c r="E10" s="59" t="n">
        <v>26.4</v>
      </c>
      <c r="F10" s="59" t="n">
        <v>22.8</v>
      </c>
      <c r="G10" s="60" t="n">
        <f aca="false">E10/F10</f>
        <v>1.15789473684211</v>
      </c>
      <c r="H10" s="61" t="n">
        <f aca="false">'all soils data'!F30</f>
        <v>93.1899357091833</v>
      </c>
      <c r="M10" s="66" t="n">
        <v>2.96064376831055</v>
      </c>
      <c r="N10" s="66" t="n">
        <v>14.5866566166097</v>
      </c>
      <c r="O10" s="67" t="n">
        <f aca="false">'all soils data'!C30*'all soils data'!$T30+'all soils data'!C31*'all soils data'!$T31+'all soils data'!C32*'all soils data'!$T32+'all soils data'!C33*'all soils data'!$T33</f>
        <v>3.00196493259213</v>
      </c>
      <c r="P10" s="59" t="n">
        <f aca="false">'all soils data'!D30*'all soils data'!$T30+'all soils data'!D31*'all soils data'!$T31+'all soils data'!D32*'all soils data'!$T32+'all soils data'!D33*'all soils data'!$T33</f>
        <v>21.9118650764537</v>
      </c>
      <c r="Q10" s="59" t="n">
        <f aca="false">'all soils data'!E30*'all soils data'!$T30+'all soils data'!E31*'all soils data'!$T31+'all soils data'!E32*'all soils data'!$T32+'all soils data'!E33*'all soils data'!$T33</f>
        <v>20.9295823681423</v>
      </c>
      <c r="R10" s="67" t="n">
        <f aca="false">'all soils data'!F30*'all soils data'!$T30+'all soils data'!F31*'all soils data'!$T31+'all soils data'!F32*'all soils data'!$T32+'all soils data'!F33*'all soils data'!$T33</f>
        <v>78.5657839684008</v>
      </c>
      <c r="S10" s="67" t="n">
        <f aca="false">'all soils data'!G30*'all soils data'!$T30+'all soils data'!G31*'all soils data'!$T31+'all soils data'!G32*'all soils data'!$T32+'all soils data'!G33*'all soils data'!$T33</f>
        <v>1.76431510457565</v>
      </c>
      <c r="T10" s="67" t="n">
        <f aca="false">'all soils data'!H30*'all soils data'!$T30+'all soils data'!H31*'all soils data'!$T31+'all soils data'!H32*'all soils data'!$T32+'all soils data'!H33*'all soils data'!$T33</f>
        <v>0.192588880566455</v>
      </c>
      <c r="U10" s="67" t="n">
        <f aca="false">'all soils data'!I30*'all soils data'!$T30+'all soils data'!I31*'all soils data'!$T31+'all soils data'!I32*'all soils data'!$T32+'all soils data'!I33*'all soils data'!$T33</f>
        <v>0.279449081786527</v>
      </c>
      <c r="V10" s="67" t="e">
        <f aca="false">'all soils data'!J30*'all soils data'!$T30+'all soils data'!J31*'all soils data'!$T31+'all soils data'!J32*'all soils data'!$T32+'all soils data'!J33*'all soils data'!$T33</f>
        <v>#VALUE!</v>
      </c>
      <c r="W10" s="25" t="n">
        <f aca="false">P10/(P10+Q10+S10+T10+U10)</f>
        <v>0.486089934020887</v>
      </c>
      <c r="X10" s="25" t="e">
        <f aca="false">P10/(P10+S10+T10+U10+V10)</f>
        <v>#VALUE!</v>
      </c>
      <c r="Y10" s="63" t="n">
        <f aca="false">P10/Q10</f>
        <v>1.0469327429011</v>
      </c>
      <c r="Z10" s="67" t="n">
        <f aca="false">'all soils data'!K30*'all soils data'!$T30+'all soils data'!K31*'all soils data'!$T31+'all soils data'!K32*'all soils data'!$T32+'all soils data'!K33*'all soils data'!$T33</f>
        <v>2.51939448959175</v>
      </c>
      <c r="AA10" s="67" t="n">
        <f aca="false">'all soils data'!M30*'all soils data'!$T30+'all soils data'!M31*'all soils data'!$T31+'all soils data'!M32*'all soils data'!$T32+'all soils data'!M33*'all soils data'!$T33</f>
        <v>13.9634567820805</v>
      </c>
      <c r="AB10" s="61" t="n">
        <v>20</v>
      </c>
      <c r="AC10" s="61" t="n">
        <v>135</v>
      </c>
      <c r="AD10" s="61" t="n">
        <v>666</v>
      </c>
      <c r="AE10" s="66" t="s">
        <v>69</v>
      </c>
      <c r="AF10" s="61" t="n">
        <v>29</v>
      </c>
      <c r="AG10" s="2" t="n">
        <v>229.1</v>
      </c>
      <c r="AH10" s="2" t="n">
        <v>1.52</v>
      </c>
      <c r="AI10" s="2" t="n">
        <v>0.51</v>
      </c>
      <c r="AK10" s="65" t="n">
        <v>398.555</v>
      </c>
      <c r="AL10" s="13" t="n">
        <f aca="false">AVERAGE(BB!E37:E41)</f>
        <v>-2.801472</v>
      </c>
      <c r="AM10" s="13" t="n">
        <f aca="false">AVERAGE(BB!D37:D41)</f>
        <v>98.45739</v>
      </c>
      <c r="AN10" s="2" t="n">
        <f aca="false">-AM10/AL10</f>
        <v>35.1448774073059</v>
      </c>
    </row>
    <row r="11" customFormat="false" ht="12" hidden="false" customHeight="false" outlineLevel="0" collapsed="false">
      <c r="A11" s="2" t="s">
        <v>91</v>
      </c>
      <c r="B11" s="2" t="s">
        <v>108</v>
      </c>
      <c r="C11" s="2" t="s">
        <v>182</v>
      </c>
      <c r="D11" s="2" t="n">
        <v>3.94</v>
      </c>
      <c r="E11" s="59" t="n">
        <v>13.8</v>
      </c>
      <c r="F11" s="59" t="n">
        <v>1.9</v>
      </c>
      <c r="G11" s="60" t="n">
        <f aca="false">E11/F11</f>
        <v>7.26315789473684</v>
      </c>
      <c r="H11" s="61" t="n">
        <f aca="false">'all soils data'!F25</f>
        <v>25.175</v>
      </c>
      <c r="M11" s="62" t="n">
        <v>1.32555425167084</v>
      </c>
      <c r="N11" s="62" t="n">
        <v>9.82394097605527</v>
      </c>
      <c r="O11" s="25" t="n">
        <f aca="false">'all soils data'!C25*'all soils data'!$T25+'all soils data'!C26*'all soils data'!$T26+'all soils data'!C27*'all soils data'!$T27+'all soils data'!C28*'all soils data'!$T28</f>
        <v>4.42986235902562</v>
      </c>
      <c r="P11" s="63" t="n">
        <f aca="false">'all soils data'!D25*'all soils data'!$T25+'all soils data'!D26*'all soils data'!$T26+'all soils data'!D27*'all soils data'!$T27+'all soils data'!D28*'all soils data'!$T28</f>
        <v>4.40644796846748</v>
      </c>
      <c r="Q11" s="63" t="n">
        <f aca="false">'all soils data'!E25*'all soils data'!$T25+'all soils data'!E26*'all soils data'!$T26+'all soils data'!E27*'all soils data'!$T27+'all soils data'!E28*'all soils data'!$T28</f>
        <v>2.07374798438483</v>
      </c>
      <c r="R11" s="25" t="n">
        <f aca="false">'all soils data'!F25*'all soils data'!$T25+'all soils data'!F26*'all soils data'!$T26+'all soils data'!F27*'all soils data'!$T27+'all soils data'!F28*'all soils data'!$T28</f>
        <v>9.70813304984083</v>
      </c>
      <c r="S11" s="25" t="n">
        <f aca="false">'all soils data'!G25*'all soils data'!$T25+'all soils data'!G26*'all soils data'!$T26+'all soils data'!G27*'all soils data'!$T27+'all soils data'!G28*'all soils data'!$T28</f>
        <v>0.385199717592412</v>
      </c>
      <c r="T11" s="25" t="n">
        <f aca="false">'all soils data'!H25*'all soils data'!$T25+'all soils data'!H26*'all soils data'!$T26+'all soils data'!H27*'all soils data'!$T27+'all soils data'!H28*'all soils data'!$T28</f>
        <v>0.08964185861676</v>
      </c>
      <c r="U11" s="25" t="n">
        <f aca="false">'all soils data'!I25*'all soils data'!$T25+'all soils data'!I26*'all soils data'!$T26+'all soils data'!I27*'all soils data'!$T27+'all soils data'!I28*'all soils data'!$T28</f>
        <v>0.103913118656952</v>
      </c>
      <c r="V11" s="25" t="n">
        <f aca="false">'all soils data'!J25*'all soils data'!$T25+'all soils data'!J26*'all soils data'!$T26+'all soils data'!J27*'all soils data'!$T27+'all soils data'!J28*'all soils data'!$T28</f>
        <v>3.10067057184837</v>
      </c>
      <c r="W11" s="25" t="n">
        <f aca="false">P11/(P11+Q11+S11+T11+U11)</f>
        <v>0.624235554032626</v>
      </c>
      <c r="X11" s="25" t="n">
        <f aca="false">P11/(P11+S11+T11+U11+V11)</f>
        <v>0.544956350452644</v>
      </c>
      <c r="Y11" s="63" t="n">
        <f aca="false">P11/Q11</f>
        <v>2.12487148951932</v>
      </c>
      <c r="Z11" s="25" t="n">
        <f aca="false">'all soils data'!K25*'all soils data'!$T25+'all soils data'!K26*'all soils data'!$T26+'all soils data'!K27*'all soils data'!$T27+'all soils data'!K28*'all soils data'!$T28</f>
        <v>0.512644129674074</v>
      </c>
      <c r="AA11" s="25" t="n">
        <f aca="false">'all soils data'!M25*'all soils data'!$T25+'all soils data'!M26*'all soils data'!$T26+'all soils data'!M27*'all soils data'!$T27+'all soils data'!M28*'all soils data'!$T28</f>
        <v>9.21472551793721</v>
      </c>
      <c r="AB11" s="61" t="n">
        <v>23</v>
      </c>
      <c r="AC11" s="61" t="n">
        <v>140</v>
      </c>
      <c r="AD11" s="61" t="n">
        <v>543</v>
      </c>
      <c r="AE11" s="62" t="s">
        <v>110</v>
      </c>
      <c r="AF11" s="64" t="n">
        <v>56</v>
      </c>
      <c r="AG11" s="2" t="n">
        <v>211.4</v>
      </c>
      <c r="AH11" s="2" t="n">
        <v>1.39</v>
      </c>
      <c r="AI11" s="2" t="n">
        <v>0.39</v>
      </c>
      <c r="AJ11" s="2" t="n">
        <v>2.12</v>
      </c>
      <c r="AK11" s="65" t="n">
        <v>330.446</v>
      </c>
      <c r="AL11" s="13" t="n">
        <f aca="false">AVERAGE(BB!E27:E31)</f>
        <v>-1.82417</v>
      </c>
      <c r="AM11" s="13" t="n">
        <f aca="false">AVERAGE(BB!D27:D31)</f>
        <v>73.893836</v>
      </c>
      <c r="AN11" s="2" t="n">
        <f aca="false">-AM11/AL11</f>
        <v>40.5081960562886</v>
      </c>
    </row>
    <row r="12" customFormat="false" ht="12" hidden="false" customHeight="false" outlineLevel="0" collapsed="false">
      <c r="A12" s="2" t="s">
        <v>96</v>
      </c>
      <c r="B12" s="2" t="s">
        <v>92</v>
      </c>
      <c r="C12" s="2" t="s">
        <v>183</v>
      </c>
      <c r="D12" s="25" t="n">
        <f aca="false">'all soils data'!C55</f>
        <v>3.09</v>
      </c>
      <c r="E12" s="59" t="n">
        <f aca="false">'all soils data'!D55</f>
        <v>0.118</v>
      </c>
      <c r="F12" s="59" t="n">
        <f aca="false">'all soils data'!E55</f>
        <v>3.391</v>
      </c>
      <c r="G12" s="60" t="n">
        <f aca="false">E12/F12</f>
        <v>0.0347979946918313</v>
      </c>
      <c r="H12" s="61" t="n">
        <f aca="false">'all soils data'!F55</f>
        <v>3.017</v>
      </c>
      <c r="M12" s="62" t="n">
        <v>2.30671501159668</v>
      </c>
      <c r="N12" s="62" t="n">
        <v>19.5055825987301</v>
      </c>
      <c r="O12" s="25" t="n">
        <f aca="false">'all soils data'!C54*'all soils data'!$T54+'all soils data'!C55*'all soils data'!$T55+'all soils data'!C56*'all soils data'!$T56</f>
        <v>2.89809772012911</v>
      </c>
      <c r="P12" s="63" t="n">
        <f aca="false">'all soils data'!D54*'all soils data'!$T54+'all soils data'!D55*'all soils data'!$T55+'all soils data'!D56*'all soils data'!$T56</f>
        <v>4.73815349685489</v>
      </c>
      <c r="Q12" s="63" t="n">
        <f aca="false">'all soils data'!E54*'all soils data'!$T54+'all soils data'!E55*'all soils data'!$T55+'all soils data'!E56*'all soils data'!$T56</f>
        <v>9.44093007321238</v>
      </c>
      <c r="R12" s="25" t="n">
        <f aca="false">'all soils data'!F54*'all soils data'!$T54+'all soils data'!F55*'all soils data'!$T55+'all soils data'!F56*'all soils data'!$T56</f>
        <v>66.4299938810214</v>
      </c>
      <c r="S12" s="25" t="n">
        <f aca="false">'all soils data'!G54*'all soils data'!$T54+'all soils data'!G55*'all soils data'!$T55+'all soils data'!G56*'all soils data'!$T56</f>
        <v>1.11372274227332</v>
      </c>
      <c r="T12" s="25" t="n">
        <f aca="false">'all soils data'!H54*'all soils data'!$T54+'all soils data'!H55*'all soils data'!$T55+'all soils data'!H56*'all soils data'!$T56</f>
        <v>0.142392621557305</v>
      </c>
      <c r="U12" s="25" t="n">
        <f aca="false">'all soils data'!I54*'all soils data'!$T54+'all soils data'!I55*'all soils data'!$T55+'all soils data'!I56*'all soils data'!$T56</f>
        <v>0.499681453751025</v>
      </c>
      <c r="V12" s="25" t="n">
        <f aca="false">'all soils data'!J54*'all soils data'!$T54+'all soils data'!J55*'all soils data'!$T55+'all soils data'!J56*'all soils data'!$T56</f>
        <v>21.9487213962712</v>
      </c>
      <c r="W12" s="25" t="n">
        <f aca="false">P12/(P12+Q12+S12+T12+U12)</f>
        <v>0.297344779602326</v>
      </c>
      <c r="X12" s="25" t="n">
        <f aca="false">P12/(P12+S12+T12+U12+V12)</f>
        <v>0.16658609096385</v>
      </c>
      <c r="Y12" s="63" t="n">
        <f aca="false">P12/Q12</f>
        <v>0.501873592973524</v>
      </c>
      <c r="Z12" s="25" t="n">
        <f aca="false">'all soils data'!K54*'all soils data'!$T54+'all soils data'!K55*'all soils data'!$T55+'all soils data'!K56*'all soils data'!$T56</f>
        <v>1.82111187533345</v>
      </c>
      <c r="AA12" s="25" t="n">
        <f aca="false">'all soils data'!M54*'all soils data'!$T54+'all soils data'!M55*'all soils data'!$T55+'all soils data'!M56*'all soils data'!$T56</f>
        <v>16.8482514071992</v>
      </c>
      <c r="AB12" s="61" t="n">
        <v>10</v>
      </c>
      <c r="AC12" s="61" t="n">
        <v>130</v>
      </c>
      <c r="AD12" s="61" t="n">
        <v>770</v>
      </c>
      <c r="AE12" s="62" t="s">
        <v>69</v>
      </c>
      <c r="AF12" s="64" t="n">
        <v>43</v>
      </c>
      <c r="AG12" s="2" t="n">
        <v>224.9</v>
      </c>
      <c r="AH12" s="2" t="n">
        <v>1.43</v>
      </c>
      <c r="AI12" s="2" t="n">
        <v>0.48</v>
      </c>
      <c r="AK12" s="65" t="n">
        <v>366.668</v>
      </c>
      <c r="AL12" s="13" t="n">
        <f aca="false">AVERAGE(BB!E17:E21)</f>
        <v>-4.943556</v>
      </c>
      <c r="AM12" s="13" t="n">
        <f aca="false">AVERAGE(BB!D17:D21)</f>
        <v>122.867566</v>
      </c>
      <c r="AN12" s="2" t="n">
        <f aca="false">-AM12/AL12</f>
        <v>24.8540860061057</v>
      </c>
    </row>
    <row r="13" customFormat="false" ht="12" hidden="false" customHeight="false" outlineLevel="0" collapsed="false">
      <c r="A13" s="2" t="s">
        <v>91</v>
      </c>
      <c r="B13" s="2" t="s">
        <v>113</v>
      </c>
      <c r="C13" s="2" t="s">
        <v>184</v>
      </c>
      <c r="D13" s="2" t="n">
        <v>6.24</v>
      </c>
      <c r="E13" s="59" t="n">
        <v>59.8</v>
      </c>
      <c r="F13" s="59" t="n">
        <v>0.1</v>
      </c>
      <c r="G13" s="60" t="n">
        <f aca="false">E13/F13</f>
        <v>598</v>
      </c>
      <c r="H13" s="61" t="n">
        <f aca="false">'all soils data'!F35</f>
        <v>36.3081789426118</v>
      </c>
      <c r="M13" s="62" t="n">
        <v>2.50655198097229</v>
      </c>
      <c r="N13" s="62" t="n">
        <v>13.6743293528609</v>
      </c>
      <c r="O13" s="25" t="n">
        <f aca="false">'all soils data'!C35*'all soils data'!$T35+'all soils data'!C36*'all soils data'!$T36+'all soils data'!C37*'all soils data'!$T37+'all soils data'!C38*'all soils data'!$T38</f>
        <v>5.69302013226654</v>
      </c>
      <c r="P13" s="63" t="n">
        <f aca="false">'all soils data'!D35*'all soils data'!$T35+'all soils data'!D36*'all soils data'!$T36+'all soils data'!D37*'all soils data'!$T37+'all soils data'!D38*'all soils data'!$T38</f>
        <v>15.4181791897566</v>
      </c>
      <c r="Q13" s="63" t="n">
        <f aca="false">'all soils data'!E35*'all soils data'!$T35+'all soils data'!E36*'all soils data'!$T36+'all soils data'!E37*'all soils data'!$T37+'all soils data'!E38*'all soils data'!$T38</f>
        <v>0.752829344247102</v>
      </c>
      <c r="R13" s="25" t="n">
        <f aca="false">'all soils data'!F35*'all soils data'!$T35+'all soils data'!F36*'all soils data'!$T36+'all soils data'!F37*'all soils data'!$T37+'all soils data'!F38*'all soils data'!$T38</f>
        <v>9.58581526580461</v>
      </c>
      <c r="S13" s="25" t="n">
        <f aca="false">'all soils data'!G35*'all soils data'!$T35+'all soils data'!G36*'all soils data'!$T36+'all soils data'!G37*'all soils data'!$T37+'all soils data'!G38*'all soils data'!$T38</f>
        <v>0.647971157473988</v>
      </c>
      <c r="T13" s="25" t="n">
        <f aca="false">'all soils data'!H35*'all soils data'!$T35+'all soils data'!H36*'all soils data'!$T36+'all soils data'!H37*'all soils data'!$T37+'all soils data'!H38*'all soils data'!$T38</f>
        <v>0.021834221751462</v>
      </c>
      <c r="U13" s="25" t="n">
        <f aca="false">'all soils data'!I35*'all soils data'!$T35+'all soils data'!I36*'all soils data'!$T36+'all soils data'!I37*'all soils data'!$T37+'all soils data'!I38*'all soils data'!$T38</f>
        <v>0.206051259959221</v>
      </c>
      <c r="V13" s="25" t="e">
        <f aca="false">'all soils data'!J35*'all soils data'!$T35+'all soils data'!J36*'all soils data'!$T36+'all soils data'!J37*'all soils data'!$T37+'all soils data'!J38*'all soils data'!$T38</f>
        <v>#VALUE!</v>
      </c>
      <c r="W13" s="25" t="n">
        <f aca="false">P13/(P13+Q13+S13+T13+U13)</f>
        <v>0.904458329030877</v>
      </c>
      <c r="X13" s="25" t="e">
        <f aca="false">P13/(P13+S13+T13+U13+V13)</f>
        <v>#VALUE!</v>
      </c>
      <c r="Y13" s="25" t="n">
        <f aca="false">P13/Q13</f>
        <v>20.4803111190839</v>
      </c>
      <c r="Z13" s="25" t="n">
        <f aca="false">'all soils data'!K35*'all soils data'!$T35+'all soils data'!K36*'all soils data'!$T36+'all soils data'!K37*'all soils data'!$T37+'all soils data'!K38*'all soils data'!$T38</f>
        <v>0.687334901952595</v>
      </c>
      <c r="AA13" s="25" t="n">
        <f aca="false">'all soils data'!M35*'all soils data'!$T35+'all soils data'!M36*'all soils data'!$T36+'all soils data'!M37*'all soils data'!$T37+'all soils data'!M38*'all soils data'!$T38</f>
        <v>13.6929609632245</v>
      </c>
      <c r="AB13" s="61" t="n">
        <v>10</v>
      </c>
      <c r="AC13" s="61" t="n">
        <v>100</v>
      </c>
      <c r="AD13" s="61" t="n">
        <v>595</v>
      </c>
      <c r="AE13" s="62" t="s">
        <v>110</v>
      </c>
      <c r="AF13" s="64" t="n">
        <v>35</v>
      </c>
      <c r="AG13" s="2" t="n">
        <v>366.5</v>
      </c>
      <c r="AH13" s="2" t="n">
        <v>1.86</v>
      </c>
      <c r="AI13" s="2" t="n">
        <v>0.53</v>
      </c>
      <c r="AK13" s="65" t="n">
        <v>440.055</v>
      </c>
      <c r="AL13" s="13" t="n">
        <f aca="false">AVERAGE(BB!E32:E36)</f>
        <v>-2.620308</v>
      </c>
      <c r="AM13" s="13" t="n">
        <f aca="false">AVERAGE(BB!D32:D36)</f>
        <v>100.862332</v>
      </c>
      <c r="AN13" s="2" t="n">
        <f aca="false">-AM13/AL13</f>
        <v>38.4925482042569</v>
      </c>
    </row>
    <row r="14" customFormat="false" ht="12" hidden="false" customHeight="false" outlineLevel="0" collapsed="false">
      <c r="AB14" s="62"/>
    </row>
  </sheetData>
  <mergeCells count="4">
    <mergeCell ref="D1:N1"/>
    <mergeCell ref="O1:AA1"/>
    <mergeCell ref="AB1:AF1"/>
    <mergeCell ref="AG1:AJ1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cols>
    <col collapsed="false" customWidth="false" hidden="false" outlineLevel="0" max="3" min="1" style="2" width="8.82"/>
    <col collapsed="false" customWidth="true" hidden="false" outlineLevel="0" max="4" min="4" style="2" width="9.82"/>
    <col collapsed="false" customWidth="true" hidden="false" outlineLevel="0" max="5" min="5" style="2" width="9.33"/>
  </cols>
  <sheetData>
    <row r="1" customFormat="false" ht="12" hidden="false" customHeight="false" outlineLevel="0" collapsed="false">
      <c r="D1" s="2" t="s">
        <v>88</v>
      </c>
      <c r="E1" s="2" t="s">
        <v>50</v>
      </c>
    </row>
    <row r="2" customFormat="false" ht="12" hidden="false" customHeight="false" outlineLevel="0" collapsed="false">
      <c r="A2" s="2" t="s">
        <v>97</v>
      </c>
      <c r="B2" s="2" t="s">
        <v>185</v>
      </c>
      <c r="C2" s="2" t="n">
        <v>1</v>
      </c>
      <c r="D2" s="13" t="n">
        <v>132.00708</v>
      </c>
      <c r="E2" s="13" t="n">
        <v>-3.7155</v>
      </c>
    </row>
    <row r="3" customFormat="false" ht="12" hidden="false" customHeight="false" outlineLevel="0" collapsed="false">
      <c r="C3" s="2" t="n">
        <v>2</v>
      </c>
      <c r="D3" s="13" t="n">
        <v>114.293</v>
      </c>
      <c r="E3" s="13" t="n">
        <v>-4.02491</v>
      </c>
    </row>
    <row r="4" customFormat="false" ht="12" hidden="false" customHeight="false" outlineLevel="0" collapsed="false">
      <c r="C4" s="2" t="n">
        <v>3</v>
      </c>
      <c r="D4" s="13" t="n">
        <v>141.1205</v>
      </c>
      <c r="E4" s="13" t="n">
        <v>-4.24424</v>
      </c>
    </row>
    <row r="5" customFormat="false" ht="12" hidden="false" customHeight="false" outlineLevel="0" collapsed="false">
      <c r="C5" s="2" t="n">
        <v>4</v>
      </c>
      <c r="D5" s="13" t="n">
        <v>142.97882</v>
      </c>
      <c r="E5" s="13" t="n">
        <v>-4.97792</v>
      </c>
    </row>
    <row r="6" customFormat="false" ht="12" hidden="false" customHeight="false" outlineLevel="0" collapsed="false">
      <c r="C6" s="2" t="n">
        <v>5</v>
      </c>
      <c r="D6" s="13" t="n">
        <v>132.92218</v>
      </c>
      <c r="E6" s="13" t="n">
        <v>-3.62528</v>
      </c>
    </row>
    <row r="7" customFormat="false" ht="12" hidden="false" customHeight="false" outlineLevel="0" collapsed="false">
      <c r="B7" s="2" t="s">
        <v>186</v>
      </c>
      <c r="C7" s="2" t="n">
        <v>1</v>
      </c>
      <c r="D7" s="13" t="n">
        <v>97.78675</v>
      </c>
      <c r="E7" s="13" t="n">
        <v>-2.97417</v>
      </c>
    </row>
    <row r="8" customFormat="false" ht="12" hidden="false" customHeight="false" outlineLevel="0" collapsed="false">
      <c r="C8" s="2" t="n">
        <v>2</v>
      </c>
      <c r="D8" s="13" t="n">
        <v>133.55186</v>
      </c>
      <c r="E8" s="13" t="n">
        <v>-4.59759</v>
      </c>
    </row>
    <row r="9" customFormat="false" ht="12" hidden="false" customHeight="false" outlineLevel="0" collapsed="false">
      <c r="C9" s="2" t="n">
        <v>3</v>
      </c>
      <c r="D9" s="13" t="n">
        <v>147.6065</v>
      </c>
      <c r="E9" s="13" t="n">
        <v>-4.79636</v>
      </c>
    </row>
    <row r="10" customFormat="false" ht="12" hidden="false" customHeight="false" outlineLevel="0" collapsed="false">
      <c r="C10" s="2" t="n">
        <v>4</v>
      </c>
      <c r="D10" s="13" t="n">
        <v>114.18811</v>
      </c>
      <c r="E10" s="13" t="n">
        <v>-4.27904</v>
      </c>
    </row>
    <row r="11" customFormat="false" ht="12" hidden="false" customHeight="false" outlineLevel="0" collapsed="false">
      <c r="C11" s="2" t="n">
        <v>5</v>
      </c>
      <c r="D11" s="13" t="n">
        <v>104.92689</v>
      </c>
      <c r="E11" s="13" t="n">
        <v>-3.03819</v>
      </c>
    </row>
    <row r="12" customFormat="false" ht="12" hidden="false" customHeight="false" outlineLevel="0" collapsed="false">
      <c r="A12" s="2" t="s">
        <v>92</v>
      </c>
      <c r="B12" s="2" t="s">
        <v>185</v>
      </c>
      <c r="C12" s="2" t="n">
        <v>1</v>
      </c>
      <c r="D12" s="13" t="n">
        <v>137.85776</v>
      </c>
      <c r="E12" s="13" t="n">
        <v>-6.27963</v>
      </c>
    </row>
    <row r="13" customFormat="false" ht="12" hidden="false" customHeight="false" outlineLevel="0" collapsed="false">
      <c r="C13" s="2" t="n">
        <v>2</v>
      </c>
      <c r="D13" s="13" t="n">
        <v>90.222</v>
      </c>
      <c r="E13" s="13" t="n">
        <v>-3.39572</v>
      </c>
    </row>
    <row r="14" customFormat="false" ht="12" hidden="false" customHeight="false" outlineLevel="0" collapsed="false">
      <c r="C14" s="2" t="n">
        <v>3</v>
      </c>
      <c r="D14" s="13" t="n">
        <v>158.9521</v>
      </c>
      <c r="E14" s="13" t="n">
        <v>-6.15675</v>
      </c>
    </row>
    <row r="15" customFormat="false" ht="12" hidden="false" customHeight="false" outlineLevel="0" collapsed="false">
      <c r="C15" s="2" t="n">
        <v>4</v>
      </c>
      <c r="D15" s="13" t="n">
        <v>233.00943</v>
      </c>
      <c r="E15" s="13" t="n">
        <v>-8.17246</v>
      </c>
    </row>
    <row r="16" customFormat="false" ht="12" hidden="false" customHeight="false" outlineLevel="0" collapsed="false">
      <c r="C16" s="2" t="n">
        <v>5</v>
      </c>
      <c r="D16" s="13" t="n">
        <v>75.68175</v>
      </c>
      <c r="E16" s="13" t="n">
        <v>-2.40674</v>
      </c>
    </row>
    <row r="17" customFormat="false" ht="12" hidden="false" customHeight="false" outlineLevel="0" collapsed="false">
      <c r="B17" s="2" t="s">
        <v>186</v>
      </c>
      <c r="C17" s="2" t="n">
        <v>1</v>
      </c>
      <c r="D17" s="13" t="n">
        <v>94.8972</v>
      </c>
      <c r="E17" s="13" t="n">
        <v>-4.26582</v>
      </c>
    </row>
    <row r="18" customFormat="false" ht="12" hidden="false" customHeight="false" outlineLevel="0" collapsed="false">
      <c r="C18" s="2" t="n">
        <v>2</v>
      </c>
      <c r="D18" s="13" t="n">
        <v>141.7856</v>
      </c>
      <c r="E18" s="13" t="n">
        <v>-6.04046</v>
      </c>
    </row>
    <row r="19" customFormat="false" ht="12" hidden="false" customHeight="false" outlineLevel="0" collapsed="false">
      <c r="C19" s="2" t="n">
        <v>3</v>
      </c>
      <c r="D19" s="13" t="n">
        <v>148.426</v>
      </c>
      <c r="E19" s="13" t="n">
        <v>-6.10956</v>
      </c>
    </row>
    <row r="20" customFormat="false" ht="12" hidden="false" customHeight="false" outlineLevel="0" collapsed="false">
      <c r="C20" s="2" t="n">
        <v>4</v>
      </c>
      <c r="D20" s="13" t="n">
        <v>112.90721</v>
      </c>
      <c r="E20" s="13" t="n">
        <v>-4.07973</v>
      </c>
    </row>
    <row r="21" customFormat="false" ht="12" hidden="false" customHeight="false" outlineLevel="0" collapsed="false">
      <c r="C21" s="2" t="n">
        <v>5</v>
      </c>
      <c r="D21" s="13" t="n">
        <v>116.32182</v>
      </c>
      <c r="E21" s="13" t="n">
        <v>-4.22221</v>
      </c>
    </row>
    <row r="22" customFormat="false" ht="12" hidden="false" customHeight="false" outlineLevel="0" collapsed="false">
      <c r="A22" s="2" t="s">
        <v>106</v>
      </c>
      <c r="B22" s="2" t="s">
        <v>187</v>
      </c>
      <c r="C22" s="2" t="n">
        <v>1</v>
      </c>
      <c r="D22" s="13" t="n">
        <v>130.43464</v>
      </c>
      <c r="E22" s="13" t="n">
        <v>-3.36624</v>
      </c>
    </row>
    <row r="23" customFormat="false" ht="12" hidden="false" customHeight="false" outlineLevel="0" collapsed="false">
      <c r="C23" s="2" t="n">
        <v>2</v>
      </c>
      <c r="D23" s="13" t="n">
        <v>85.12768</v>
      </c>
      <c r="E23" s="13" t="n">
        <v>-2.70961</v>
      </c>
    </row>
    <row r="24" customFormat="false" ht="12" hidden="false" customHeight="false" outlineLevel="0" collapsed="false">
      <c r="C24" s="2" t="n">
        <v>3</v>
      </c>
      <c r="D24" s="13" t="n">
        <v>109.56036</v>
      </c>
      <c r="E24" s="13" t="n">
        <v>-2.95064</v>
      </c>
    </row>
    <row r="25" customFormat="false" ht="12" hidden="false" customHeight="false" outlineLevel="0" collapsed="false">
      <c r="C25" s="2" t="n">
        <v>4</v>
      </c>
      <c r="D25" s="13" t="n">
        <v>127.09039</v>
      </c>
      <c r="E25" s="13" t="n">
        <v>-2.62201</v>
      </c>
    </row>
    <row r="26" customFormat="false" ht="12" hidden="false" customHeight="false" outlineLevel="0" collapsed="false">
      <c r="C26" s="2" t="n">
        <v>5</v>
      </c>
      <c r="D26" s="13" t="n">
        <v>80.72675</v>
      </c>
      <c r="E26" s="13" t="n">
        <v>-1.31991</v>
      </c>
    </row>
    <row r="27" customFormat="false" ht="12" hidden="false" customHeight="false" outlineLevel="0" collapsed="false">
      <c r="B27" s="2" t="s">
        <v>188</v>
      </c>
      <c r="C27" s="2" t="n">
        <v>1</v>
      </c>
      <c r="D27" s="13" t="n">
        <v>24.22983</v>
      </c>
      <c r="E27" s="13" t="n">
        <v>-0.0802</v>
      </c>
    </row>
    <row r="28" customFormat="false" ht="12" hidden="false" customHeight="false" outlineLevel="0" collapsed="false">
      <c r="C28" s="2" t="n">
        <v>2</v>
      </c>
      <c r="D28" s="13" t="n">
        <v>55.21125</v>
      </c>
      <c r="E28" s="13" t="n">
        <v>-1.51419</v>
      </c>
    </row>
    <row r="29" customFormat="false" ht="12" hidden="false" customHeight="false" outlineLevel="0" collapsed="false">
      <c r="C29" s="2" t="n">
        <v>3</v>
      </c>
      <c r="D29" s="13" t="n">
        <v>68.72696</v>
      </c>
      <c r="E29" s="13" t="n">
        <v>-1.08809</v>
      </c>
    </row>
    <row r="30" customFormat="false" ht="12" hidden="false" customHeight="false" outlineLevel="0" collapsed="false">
      <c r="C30" s="2" t="n">
        <v>4</v>
      </c>
      <c r="D30" s="13" t="n">
        <v>117.99071</v>
      </c>
      <c r="E30" s="13" t="n">
        <v>-2.94837</v>
      </c>
    </row>
    <row r="31" customFormat="false" ht="12" hidden="false" customHeight="false" outlineLevel="0" collapsed="false">
      <c r="C31" s="2" t="n">
        <v>5</v>
      </c>
      <c r="D31" s="13" t="n">
        <v>103.31043</v>
      </c>
      <c r="E31" s="13" t="n">
        <v>-3.49</v>
      </c>
    </row>
    <row r="32" customFormat="false" ht="12" hidden="false" customHeight="false" outlineLevel="0" collapsed="false">
      <c r="B32" s="2" t="s">
        <v>189</v>
      </c>
      <c r="C32" s="2" t="n">
        <v>1</v>
      </c>
      <c r="D32" s="13" t="n">
        <v>108.54633</v>
      </c>
      <c r="E32" s="13" t="n">
        <v>-2.84818</v>
      </c>
    </row>
    <row r="33" customFormat="false" ht="12" hidden="false" customHeight="false" outlineLevel="0" collapsed="false">
      <c r="C33" s="2" t="n">
        <v>2</v>
      </c>
      <c r="D33" s="13" t="n">
        <v>100.6145</v>
      </c>
      <c r="E33" s="13" t="n">
        <v>-2.73259</v>
      </c>
    </row>
    <row r="34" customFormat="false" ht="12" hidden="false" customHeight="false" outlineLevel="0" collapsed="false">
      <c r="C34" s="2" t="n">
        <v>3</v>
      </c>
      <c r="D34" s="13" t="n">
        <v>110.00483</v>
      </c>
      <c r="E34" s="13" t="n">
        <v>-2.54395</v>
      </c>
    </row>
    <row r="35" customFormat="false" ht="12" hidden="false" customHeight="false" outlineLevel="0" collapsed="false">
      <c r="C35" s="2" t="n">
        <v>4</v>
      </c>
      <c r="D35" s="13" t="n">
        <v>106.87067</v>
      </c>
      <c r="E35" s="13" t="n">
        <v>-3.07093</v>
      </c>
    </row>
    <row r="36" customFormat="false" ht="12" hidden="false" customHeight="false" outlineLevel="0" collapsed="false">
      <c r="C36" s="2" t="n">
        <v>5</v>
      </c>
      <c r="D36" s="13" t="n">
        <v>78.27533</v>
      </c>
      <c r="E36" s="13" t="n">
        <v>-1.90589</v>
      </c>
    </row>
    <row r="37" customFormat="false" ht="12" hidden="false" customHeight="false" outlineLevel="0" collapsed="false">
      <c r="B37" s="2" t="s">
        <v>186</v>
      </c>
      <c r="C37" s="2" t="n">
        <v>1</v>
      </c>
      <c r="D37" s="13" t="n">
        <v>136.45864</v>
      </c>
      <c r="E37" s="13" t="n">
        <v>-4.25321</v>
      </c>
    </row>
    <row r="38" customFormat="false" ht="12" hidden="false" customHeight="false" outlineLevel="0" collapsed="false">
      <c r="C38" s="2" t="n">
        <v>2</v>
      </c>
      <c r="D38" s="13" t="n">
        <v>92.75825</v>
      </c>
      <c r="E38" s="13" t="n">
        <v>-2.14905</v>
      </c>
    </row>
    <row r="39" customFormat="false" ht="12" hidden="false" customHeight="false" outlineLevel="0" collapsed="false">
      <c r="C39" s="2" t="n">
        <v>3</v>
      </c>
      <c r="D39" s="13" t="n">
        <v>90.91739</v>
      </c>
      <c r="E39" s="13" t="n">
        <v>-2.89455</v>
      </c>
    </row>
    <row r="40" customFormat="false" ht="12" hidden="false" customHeight="false" outlineLevel="0" collapsed="false">
      <c r="C40" s="2" t="n">
        <v>4</v>
      </c>
      <c r="D40" s="13" t="n">
        <v>80.00696</v>
      </c>
      <c r="E40" s="13" t="n">
        <v>-2.09752</v>
      </c>
    </row>
    <row r="41" customFormat="false" ht="12" hidden="false" customHeight="false" outlineLevel="0" collapsed="false">
      <c r="C41" s="2" t="n">
        <v>5</v>
      </c>
      <c r="D41" s="13" t="n">
        <v>92.14571</v>
      </c>
      <c r="E41" s="13" t="n">
        <v>-2.6130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6.82"/>
    <col collapsed="false" customWidth="true" hidden="false" outlineLevel="0" max="4" min="3" style="2" width="9.49"/>
    <col collapsed="false" customWidth="true" hidden="false" outlineLevel="0" max="5" min="5" style="2" width="7.5"/>
    <col collapsed="false" customWidth="true" hidden="false" outlineLevel="0" max="6" min="6" style="2" width="8.15"/>
    <col collapsed="false" customWidth="true" hidden="false" outlineLevel="0" max="7" min="7" style="2" width="6.5"/>
    <col collapsed="false" customWidth="true" hidden="false" outlineLevel="0" max="8" min="8" style="2" width="6.99"/>
    <col collapsed="false" customWidth="true" hidden="false" outlineLevel="0" max="9" min="9" style="2" width="6.32"/>
    <col collapsed="false" customWidth="true" hidden="false" outlineLevel="0" max="10" min="10" style="2" width="7.5"/>
    <col collapsed="false" customWidth="true" hidden="false" outlineLevel="0" max="11" min="11" style="2" width="8.49"/>
    <col collapsed="false" customWidth="true" hidden="false" outlineLevel="0" max="12" min="12" style="2" width="11.5"/>
    <col collapsed="false" customWidth="true" hidden="false" outlineLevel="0" max="13" min="13" style="2" width="10.82"/>
    <col collapsed="false" customWidth="true" hidden="false" outlineLevel="0" max="14" min="14" style="2" width="13.49"/>
    <col collapsed="false" customWidth="true" hidden="false" outlineLevel="0" max="15" min="15" style="2" width="11.32"/>
    <col collapsed="false" customWidth="false" hidden="false" outlineLevel="0" max="16" min="16" style="2" width="8.82"/>
  </cols>
  <sheetData>
    <row r="1" customFormat="false" ht="12" hidden="false" customHeight="false" outlineLevel="0" collapsed="false">
      <c r="A1" s="2" t="s">
        <v>190</v>
      </c>
    </row>
    <row r="2" customFormat="false" ht="12" hidden="false" customHeight="false" outlineLevel="0" collapsed="false">
      <c r="A2" s="2" t="s">
        <v>191</v>
      </c>
      <c r="B2" s="2" t="s">
        <v>192</v>
      </c>
      <c r="C2" s="2" t="s">
        <v>193</v>
      </c>
      <c r="D2" s="2" t="s">
        <v>28</v>
      </c>
      <c r="E2" s="2" t="s">
        <v>29</v>
      </c>
      <c r="F2" s="2" t="s">
        <v>30</v>
      </c>
      <c r="G2" s="2" t="s">
        <v>157</v>
      </c>
      <c r="H2" s="2" t="s">
        <v>194</v>
      </c>
      <c r="I2" s="2" t="s">
        <v>158</v>
      </c>
      <c r="J2" s="2" t="s">
        <v>160</v>
      </c>
      <c r="K2" s="2" t="s">
        <v>38</v>
      </c>
      <c r="L2" s="2" t="s">
        <v>162</v>
      </c>
      <c r="M2" s="2" t="s">
        <v>163</v>
      </c>
      <c r="N2" s="2" t="s">
        <v>195</v>
      </c>
      <c r="O2" s="2" t="s">
        <v>196</v>
      </c>
      <c r="P2" s="2" t="s">
        <v>197</v>
      </c>
      <c r="Q2" s="2" t="s">
        <v>198</v>
      </c>
      <c r="R2" s="2" t="s">
        <v>199</v>
      </c>
    </row>
    <row r="3" customFormat="false" ht="12" hidden="false" customHeight="false" outlineLevel="0" collapsed="false">
      <c r="A3" s="2" t="s">
        <v>91</v>
      </c>
      <c r="B3" s="25" t="s">
        <v>92</v>
      </c>
      <c r="C3" s="25" t="s">
        <v>173</v>
      </c>
      <c r="D3" s="25" t="n">
        <v>3.16</v>
      </c>
      <c r="E3" s="25" t="n">
        <v>3.5</v>
      </c>
      <c r="F3" s="25" t="n">
        <v>2.5</v>
      </c>
      <c r="G3" s="25" t="n">
        <v>1.4</v>
      </c>
      <c r="H3" s="25" t="n">
        <v>48</v>
      </c>
      <c r="I3" s="25" t="n">
        <v>37</v>
      </c>
      <c r="J3" s="25" t="n">
        <v>1.7</v>
      </c>
      <c r="K3" s="25" t="n">
        <v>12.7</v>
      </c>
      <c r="L3" s="25" t="n">
        <v>23</v>
      </c>
      <c r="M3" s="25" t="n">
        <v>139</v>
      </c>
      <c r="N3" s="25" t="n">
        <v>610</v>
      </c>
      <c r="O3" s="25" t="n">
        <v>89</v>
      </c>
      <c r="P3" s="25" t="n">
        <v>119.4</v>
      </c>
      <c r="Q3" s="2" t="n">
        <v>0.64</v>
      </c>
      <c r="R3" s="2" t="n">
        <v>0.27</v>
      </c>
    </row>
    <row r="4" customFormat="false" ht="12" hidden="false" customHeight="false" outlineLevel="0" collapsed="false">
      <c r="A4" s="2" t="s">
        <v>91</v>
      </c>
      <c r="B4" s="25" t="s">
        <v>94</v>
      </c>
      <c r="C4" s="25" t="s">
        <v>175</v>
      </c>
      <c r="D4" s="25" t="n">
        <v>4.67</v>
      </c>
      <c r="E4" s="25" t="n">
        <v>2.3</v>
      </c>
      <c r="F4" s="25" t="n">
        <v>6.8</v>
      </c>
      <c r="G4" s="25" t="n">
        <v>0.34</v>
      </c>
      <c r="H4" s="25" t="n">
        <v>23</v>
      </c>
      <c r="I4" s="25" t="n">
        <v>21</v>
      </c>
      <c r="J4" s="25" t="n">
        <v>1.5</v>
      </c>
      <c r="K4" s="25" t="n">
        <v>10.1</v>
      </c>
      <c r="L4" s="25" t="n">
        <v>5</v>
      </c>
      <c r="M4" s="25" t="n">
        <v>129</v>
      </c>
      <c r="N4" s="25" t="n">
        <v>653</v>
      </c>
      <c r="O4" s="25" t="n">
        <v>56</v>
      </c>
      <c r="P4" s="25" t="n">
        <v>146.4</v>
      </c>
      <c r="Q4" s="2" t="n">
        <v>0.71</v>
      </c>
      <c r="R4" s="2" t="n">
        <v>0.33</v>
      </c>
    </row>
    <row r="5" customFormat="false" ht="12" hidden="false" customHeight="false" outlineLevel="0" collapsed="false">
      <c r="A5" s="2" t="s">
        <v>96</v>
      </c>
      <c r="B5" s="25" t="s">
        <v>97</v>
      </c>
      <c r="C5" s="25" t="s">
        <v>176</v>
      </c>
      <c r="D5" s="25" t="n">
        <v>2.91</v>
      </c>
      <c r="E5" s="25" t="n">
        <v>5.1</v>
      </c>
      <c r="F5" s="25" t="n">
        <v>4.6</v>
      </c>
      <c r="G5" s="25" t="n">
        <v>1.11</v>
      </c>
      <c r="H5" s="25" t="n">
        <v>43</v>
      </c>
      <c r="I5" s="25" t="n">
        <v>60</v>
      </c>
      <c r="J5" s="25" t="n">
        <v>1.8</v>
      </c>
      <c r="K5" s="25" t="n">
        <v>19.9</v>
      </c>
      <c r="L5" s="25" t="n">
        <v>10</v>
      </c>
      <c r="M5" s="25" t="n">
        <v>90</v>
      </c>
      <c r="N5" s="25" t="n">
        <v>514</v>
      </c>
      <c r="O5" s="25" t="n">
        <v>20</v>
      </c>
      <c r="P5" s="25" t="n">
        <v>86.4</v>
      </c>
      <c r="Q5" s="2" t="n">
        <v>0.62</v>
      </c>
      <c r="R5" s="2" t="n">
        <v>0.29</v>
      </c>
    </row>
    <row r="6" customFormat="false" ht="12" hidden="false" customHeight="false" outlineLevel="0" collapsed="false">
      <c r="A6" s="2" t="s">
        <v>91</v>
      </c>
      <c r="B6" s="25" t="s">
        <v>99</v>
      </c>
      <c r="C6" s="25" t="s">
        <v>177</v>
      </c>
      <c r="D6" s="25" t="n">
        <v>3.47</v>
      </c>
      <c r="E6" s="25" t="n">
        <v>20.079</v>
      </c>
      <c r="F6" s="25" t="n">
        <v>1.047</v>
      </c>
      <c r="G6" s="25" t="n">
        <v>19.19</v>
      </c>
      <c r="H6" s="25" t="n">
        <v>73</v>
      </c>
      <c r="I6" s="25" t="n">
        <v>82</v>
      </c>
      <c r="J6" s="25" t="n">
        <v>2.6</v>
      </c>
      <c r="K6" s="25" t="n">
        <v>17.3</v>
      </c>
      <c r="L6" s="25" t="n">
        <v>10</v>
      </c>
      <c r="M6" s="25" t="n">
        <v>149</v>
      </c>
      <c r="N6" s="25" t="n">
        <v>373</v>
      </c>
      <c r="O6" s="25" t="n">
        <v>83</v>
      </c>
      <c r="P6" s="25"/>
      <c r="Q6" s="2" t="n">
        <v>0.96</v>
      </c>
    </row>
    <row r="7" customFormat="false" ht="12" hidden="false" customHeight="false" outlineLevel="0" collapsed="false">
      <c r="A7" s="2" t="s">
        <v>91</v>
      </c>
      <c r="B7" s="25" t="s">
        <v>97</v>
      </c>
      <c r="C7" s="25" t="s">
        <v>178</v>
      </c>
      <c r="D7" s="25" t="n">
        <v>2.88</v>
      </c>
      <c r="E7" s="25" t="n">
        <v>14.2</v>
      </c>
      <c r="F7" s="25" t="n">
        <v>1.8</v>
      </c>
      <c r="G7" s="25" t="n">
        <v>7.89</v>
      </c>
      <c r="H7" s="25" t="n">
        <v>76</v>
      </c>
      <c r="I7" s="25" t="n">
        <v>85</v>
      </c>
      <c r="J7" s="25" t="n">
        <v>1.8</v>
      </c>
      <c r="K7" s="25" t="n">
        <v>10.4</v>
      </c>
      <c r="L7" s="25" t="n">
        <v>23</v>
      </c>
      <c r="M7" s="25" t="n">
        <v>94</v>
      </c>
      <c r="N7" s="25" t="n">
        <v>578</v>
      </c>
      <c r="O7" s="25" t="n">
        <v>53</v>
      </c>
      <c r="P7" s="25" t="n">
        <v>295.8</v>
      </c>
      <c r="Q7" s="2" t="n">
        <v>1.32</v>
      </c>
      <c r="R7" s="2" t="n">
        <v>0.51</v>
      </c>
    </row>
    <row r="8" customFormat="false" ht="12" hidden="false" customHeight="false" outlineLevel="0" collapsed="false">
      <c r="A8" s="2" t="s">
        <v>91</v>
      </c>
      <c r="B8" s="25" t="s">
        <v>102</v>
      </c>
      <c r="C8" s="25" t="s">
        <v>179</v>
      </c>
      <c r="D8" s="25" t="n">
        <v>3.35</v>
      </c>
      <c r="E8" s="25" t="n">
        <v>10.609</v>
      </c>
      <c r="F8" s="25" t="n">
        <v>16.277</v>
      </c>
      <c r="G8" s="25" t="n">
        <v>0.65</v>
      </c>
      <c r="H8" s="25" t="n">
        <v>35</v>
      </c>
      <c r="I8" s="25" t="n">
        <v>61</v>
      </c>
      <c r="J8" s="25" t="n">
        <v>2.1</v>
      </c>
      <c r="K8" s="25" t="n">
        <v>22.4</v>
      </c>
      <c r="L8" s="25" t="n">
        <v>24</v>
      </c>
      <c r="M8" s="25" t="n">
        <v>70</v>
      </c>
      <c r="N8" s="25" t="n">
        <v>731</v>
      </c>
      <c r="O8" s="25" t="n">
        <v>49</v>
      </c>
      <c r="P8" s="25"/>
      <c r="Q8" s="2" t="n">
        <v>0.89</v>
      </c>
    </row>
    <row r="9" customFormat="false" ht="12" hidden="false" customHeight="false" outlineLevel="0" collapsed="false">
      <c r="A9" s="2" t="s">
        <v>91</v>
      </c>
      <c r="B9" s="25" t="s">
        <v>104</v>
      </c>
      <c r="C9" s="25" t="s">
        <v>180</v>
      </c>
      <c r="D9" s="25" t="n">
        <v>3.61</v>
      </c>
      <c r="E9" s="25" t="n">
        <v>24.475</v>
      </c>
      <c r="F9" s="25" t="n">
        <v>0.776</v>
      </c>
      <c r="G9" s="25" t="n">
        <v>31.53</v>
      </c>
      <c r="H9" s="25" t="n">
        <v>78</v>
      </c>
      <c r="I9" s="25" t="n">
        <v>86</v>
      </c>
      <c r="J9" s="25" t="n">
        <v>2.9</v>
      </c>
      <c r="K9" s="25" t="n">
        <v>15.5</v>
      </c>
      <c r="L9" s="25" t="n">
        <v>30</v>
      </c>
      <c r="M9" s="25" t="n">
        <v>217</v>
      </c>
      <c r="N9" s="25" t="n">
        <v>491</v>
      </c>
      <c r="O9" s="25" t="n">
        <v>50</v>
      </c>
      <c r="P9" s="25"/>
      <c r="Q9" s="2" t="n">
        <v>0.81</v>
      </c>
    </row>
    <row r="10" customFormat="false" ht="12" hidden="false" customHeight="false" outlineLevel="0" collapsed="false">
      <c r="A10" s="2" t="s">
        <v>96</v>
      </c>
      <c r="B10" s="25" t="s">
        <v>106</v>
      </c>
      <c r="C10" s="25" t="s">
        <v>181</v>
      </c>
      <c r="D10" s="25" t="n">
        <v>2.86</v>
      </c>
      <c r="E10" s="25" t="n">
        <v>26.4</v>
      </c>
      <c r="F10" s="25" t="n">
        <v>22.8</v>
      </c>
      <c r="G10" s="25" t="n">
        <v>1.16</v>
      </c>
      <c r="H10" s="25" t="n">
        <v>51</v>
      </c>
      <c r="I10" s="25" t="n">
        <v>93</v>
      </c>
      <c r="J10" s="25" t="n">
        <v>3</v>
      </c>
      <c r="K10" s="25" t="n">
        <v>14.6</v>
      </c>
      <c r="L10" s="25" t="n">
        <v>20</v>
      </c>
      <c r="M10" s="25" t="n">
        <v>135</v>
      </c>
      <c r="N10" s="25" t="n">
        <v>666</v>
      </c>
      <c r="O10" s="25" t="n">
        <v>29</v>
      </c>
      <c r="P10" s="25" t="n">
        <v>229.1</v>
      </c>
      <c r="Q10" s="2" t="n">
        <v>1.52</v>
      </c>
      <c r="R10" s="2" t="n">
        <v>0.51</v>
      </c>
    </row>
    <row r="11" customFormat="false" ht="12" hidden="false" customHeight="false" outlineLevel="0" collapsed="false">
      <c r="A11" s="2" t="s">
        <v>91</v>
      </c>
      <c r="B11" s="25" t="s">
        <v>108</v>
      </c>
      <c r="C11" s="25" t="s">
        <v>182</v>
      </c>
      <c r="D11" s="25" t="n">
        <v>3.94</v>
      </c>
      <c r="E11" s="25" t="n">
        <v>13.8</v>
      </c>
      <c r="F11" s="25" t="n">
        <v>1.9</v>
      </c>
      <c r="G11" s="25" t="n">
        <v>7.26</v>
      </c>
      <c r="H11" s="25" t="n">
        <v>79</v>
      </c>
      <c r="I11" s="25" t="n">
        <v>25</v>
      </c>
      <c r="J11" s="25" t="n">
        <v>1.3</v>
      </c>
      <c r="K11" s="25" t="n">
        <v>9.8</v>
      </c>
      <c r="L11" s="25" t="n">
        <v>23</v>
      </c>
      <c r="M11" s="25" t="n">
        <v>140</v>
      </c>
      <c r="N11" s="25" t="n">
        <v>543</v>
      </c>
      <c r="O11" s="25" t="n">
        <v>56</v>
      </c>
      <c r="P11" s="25" t="n">
        <v>211.4</v>
      </c>
      <c r="Q11" s="2" t="n">
        <v>1.39</v>
      </c>
      <c r="R11" s="2" t="n">
        <v>0.39</v>
      </c>
    </row>
    <row r="12" customFormat="false" ht="12" hidden="false" customHeight="false" outlineLevel="0" collapsed="false">
      <c r="A12" s="2" t="s">
        <v>96</v>
      </c>
      <c r="B12" s="25" t="s">
        <v>92</v>
      </c>
      <c r="C12" s="25" t="s">
        <v>183</v>
      </c>
      <c r="D12" s="25" t="n">
        <v>3.09</v>
      </c>
      <c r="E12" s="25" t="n">
        <v>0.118</v>
      </c>
      <c r="F12" s="25" t="n">
        <v>3.391</v>
      </c>
      <c r="G12" s="25" t="n">
        <v>0.03</v>
      </c>
      <c r="H12" s="25" t="n">
        <v>3</v>
      </c>
      <c r="I12" s="25" t="n">
        <v>3</v>
      </c>
      <c r="J12" s="25" t="n">
        <v>2.3</v>
      </c>
      <c r="K12" s="25" t="n">
        <v>19.5</v>
      </c>
      <c r="L12" s="25" t="n">
        <v>10</v>
      </c>
      <c r="M12" s="25" t="n">
        <v>130</v>
      </c>
      <c r="N12" s="25" t="n">
        <v>770</v>
      </c>
      <c r="O12" s="25" t="n">
        <v>43</v>
      </c>
      <c r="P12" s="25" t="n">
        <v>224.9</v>
      </c>
      <c r="Q12" s="2" t="n">
        <v>1.43</v>
      </c>
      <c r="R12" s="2" t="n">
        <v>0.48</v>
      </c>
    </row>
    <row r="13" customFormat="false" ht="12" hidden="false" customHeight="false" outlineLevel="0" collapsed="false">
      <c r="A13" s="2" t="s">
        <v>91</v>
      </c>
      <c r="B13" s="25" t="s">
        <v>113</v>
      </c>
      <c r="C13" s="25" t="s">
        <v>184</v>
      </c>
      <c r="D13" s="25" t="n">
        <v>6.24</v>
      </c>
      <c r="E13" s="25" t="n">
        <v>59.8</v>
      </c>
      <c r="F13" s="25" t="n">
        <v>0.1</v>
      </c>
      <c r="G13" s="25" t="n">
        <v>598</v>
      </c>
      <c r="H13" s="25" t="n">
        <v>95</v>
      </c>
      <c r="I13" s="25" t="n">
        <v>36</v>
      </c>
      <c r="J13" s="25" t="n">
        <v>2.5</v>
      </c>
      <c r="K13" s="25" t="n">
        <v>13.7</v>
      </c>
      <c r="L13" s="25" t="n">
        <v>10</v>
      </c>
      <c r="M13" s="25" t="n">
        <v>100</v>
      </c>
      <c r="N13" s="25" t="n">
        <v>595</v>
      </c>
      <c r="O13" s="25" t="n">
        <v>35</v>
      </c>
      <c r="P13" s="25" t="n">
        <v>366.5</v>
      </c>
      <c r="Q13" s="2" t="n">
        <v>1.86</v>
      </c>
      <c r="R13" s="2" t="n">
        <v>0.53</v>
      </c>
    </row>
    <row r="14" customFormat="false" ht="12" hidden="false" customHeight="false" outlineLevel="0" collapsed="false">
      <c r="A14" s="2" t="s">
        <v>20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" hidden="false" customHeight="false" outlineLevel="0" collapsed="false">
      <c r="B15" s="25" t="s">
        <v>187</v>
      </c>
      <c r="C15" s="25" t="s">
        <v>201</v>
      </c>
      <c r="D15" s="25" t="s">
        <v>202</v>
      </c>
      <c r="E15" s="25" t="s">
        <v>203</v>
      </c>
      <c r="F15" s="25" t="s">
        <v>204</v>
      </c>
      <c r="G15" s="25" t="s">
        <v>31</v>
      </c>
      <c r="H15" s="25" t="s">
        <v>205</v>
      </c>
      <c r="I15" s="25" t="s">
        <v>206</v>
      </c>
      <c r="J15" s="25" t="s">
        <v>207</v>
      </c>
      <c r="K15" s="25" t="s">
        <v>208</v>
      </c>
      <c r="L15" s="25" t="s">
        <v>209</v>
      </c>
      <c r="M15" s="25" t="s">
        <v>210</v>
      </c>
      <c r="N15" s="25" t="s">
        <v>211</v>
      </c>
      <c r="O15" s="25"/>
      <c r="P15" s="25"/>
    </row>
    <row r="16" customFormat="false" ht="12" hidden="false" customHeight="false" outlineLevel="0" collapsed="false">
      <c r="A16" s="2" t="s">
        <v>187</v>
      </c>
      <c r="B16" s="63" t="n">
        <v>1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25"/>
      <c r="P16" s="25"/>
    </row>
    <row r="17" customFormat="false" ht="12" hidden="false" customHeight="false" outlineLevel="0" collapsed="false">
      <c r="A17" s="2" t="s">
        <v>201</v>
      </c>
      <c r="B17" s="63" t="n">
        <v>0.674</v>
      </c>
      <c r="C17" s="63" t="n">
        <v>1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25"/>
      <c r="P17" s="25"/>
    </row>
    <row r="18" customFormat="false" ht="12" hidden="false" customHeight="false" outlineLevel="0" collapsed="false">
      <c r="A18" s="2" t="s">
        <v>202</v>
      </c>
      <c r="B18" s="63" t="n">
        <v>-0.318</v>
      </c>
      <c r="C18" s="63" t="n">
        <v>-0.078</v>
      </c>
      <c r="D18" s="63" t="n">
        <v>1</v>
      </c>
      <c r="E18" s="63"/>
      <c r="F18" s="63"/>
      <c r="G18" s="63"/>
      <c r="H18" s="63"/>
      <c r="I18" s="63"/>
      <c r="J18" s="63"/>
      <c r="K18" s="63"/>
      <c r="L18" s="63"/>
      <c r="M18" s="63"/>
      <c r="N18" s="63"/>
    </row>
    <row r="19" customFormat="false" ht="12" hidden="false" customHeight="false" outlineLevel="0" collapsed="false">
      <c r="A19" s="2" t="s">
        <v>203</v>
      </c>
      <c r="B19" s="63" t="n">
        <v>0.849</v>
      </c>
      <c r="C19" s="63" t="n">
        <v>0.868</v>
      </c>
      <c r="D19" s="63" t="n">
        <v>-0.276</v>
      </c>
      <c r="E19" s="63" t="n">
        <v>1</v>
      </c>
      <c r="F19" s="63"/>
      <c r="G19" s="63"/>
      <c r="H19" s="63"/>
      <c r="I19" s="63"/>
      <c r="J19" s="63"/>
      <c r="K19" s="63"/>
      <c r="L19" s="63"/>
      <c r="M19" s="63"/>
      <c r="N19" s="63"/>
    </row>
    <row r="20" customFormat="false" ht="12" hidden="false" customHeight="false" outlineLevel="0" collapsed="false">
      <c r="A20" s="2" t="s">
        <v>204</v>
      </c>
      <c r="B20" s="63" t="n">
        <v>0.382</v>
      </c>
      <c r="C20" s="63" t="n">
        <v>0.736</v>
      </c>
      <c r="D20" s="63" t="n">
        <v>-0.373</v>
      </c>
      <c r="E20" s="63" t="n">
        <v>0.509</v>
      </c>
      <c r="F20" s="63" t="n">
        <v>1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</row>
    <row r="21" customFormat="false" ht="12" hidden="false" customHeight="false" outlineLevel="0" collapsed="false">
      <c r="A21" s="2" t="s">
        <v>31</v>
      </c>
      <c r="B21" s="63" t="n">
        <v>-0.377</v>
      </c>
      <c r="C21" s="63" t="n">
        <v>0.269</v>
      </c>
      <c r="D21" s="63" t="n">
        <v>0.298</v>
      </c>
      <c r="E21" s="63" t="n">
        <v>-0.158</v>
      </c>
      <c r="F21" s="63" t="n">
        <v>0.458</v>
      </c>
      <c r="G21" s="63" t="n">
        <v>1</v>
      </c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2" hidden="false" customHeight="false" outlineLevel="0" collapsed="false">
      <c r="A22" s="2" t="s">
        <v>205</v>
      </c>
      <c r="B22" s="63" t="n">
        <v>-0.019</v>
      </c>
      <c r="C22" s="63" t="n">
        <v>0.537</v>
      </c>
      <c r="D22" s="63" t="n">
        <v>0.262</v>
      </c>
      <c r="E22" s="63" t="n">
        <v>0.243</v>
      </c>
      <c r="F22" s="63" t="n">
        <v>0.2</v>
      </c>
      <c r="G22" s="63" t="n">
        <v>0.558</v>
      </c>
      <c r="H22" s="63" t="n">
        <v>1</v>
      </c>
      <c r="I22" s="63"/>
      <c r="J22" s="63"/>
      <c r="K22" s="63"/>
      <c r="L22" s="63"/>
      <c r="M22" s="63"/>
      <c r="N22" s="63"/>
      <c r="O22" s="63"/>
      <c r="P22" s="63"/>
    </row>
    <row r="23" customFormat="false" ht="12" hidden="false" customHeight="false" outlineLevel="0" collapsed="false">
      <c r="A23" s="2" t="s">
        <v>206</v>
      </c>
      <c r="B23" s="63" t="n">
        <v>-0.316</v>
      </c>
      <c r="C23" s="63" t="n">
        <v>-0.135</v>
      </c>
      <c r="D23" s="63" t="n">
        <v>0.287</v>
      </c>
      <c r="E23" s="63" t="n">
        <v>-0.111</v>
      </c>
      <c r="F23" s="63" t="n">
        <v>-0.407</v>
      </c>
      <c r="G23" s="63" t="n">
        <v>0.11</v>
      </c>
      <c r="H23" s="63" t="n">
        <v>0.39</v>
      </c>
      <c r="I23" s="63" t="n">
        <v>1</v>
      </c>
      <c r="J23" s="63"/>
      <c r="K23" s="63"/>
      <c r="L23" s="63"/>
      <c r="M23" s="63"/>
      <c r="N23" s="63"/>
      <c r="O23" s="63"/>
      <c r="P23" s="63"/>
    </row>
    <row r="24" customFormat="false" ht="12" hidden="false" customHeight="false" outlineLevel="0" collapsed="false">
      <c r="A24" s="2" t="s">
        <v>207</v>
      </c>
      <c r="B24" s="63" t="n">
        <v>-0.37</v>
      </c>
      <c r="C24" s="63" t="n">
        <v>0.015</v>
      </c>
      <c r="D24" s="63" t="n">
        <v>0.131</v>
      </c>
      <c r="E24" s="63" t="n">
        <v>-0.264</v>
      </c>
      <c r="F24" s="63" t="n">
        <v>0.349</v>
      </c>
      <c r="G24" s="63" t="n">
        <v>0.445</v>
      </c>
      <c r="H24" s="63" t="n">
        <v>0.111</v>
      </c>
      <c r="I24" s="63" t="n">
        <v>-0.085</v>
      </c>
      <c r="J24" s="63" t="n">
        <v>1</v>
      </c>
      <c r="K24" s="63"/>
      <c r="L24" s="63"/>
      <c r="M24" s="63"/>
      <c r="N24" s="63"/>
      <c r="O24" s="63"/>
      <c r="P24" s="63"/>
    </row>
    <row r="25" customFormat="false" ht="12" hidden="false" customHeight="false" outlineLevel="0" collapsed="false">
      <c r="A25" s="2" t="s">
        <v>208</v>
      </c>
      <c r="B25" s="63" t="n">
        <v>-0.039</v>
      </c>
      <c r="C25" s="63" t="n">
        <v>0.041</v>
      </c>
      <c r="D25" s="63" t="n">
        <v>-0.274</v>
      </c>
      <c r="E25" s="63" t="n">
        <v>-0.184</v>
      </c>
      <c r="F25" s="63" t="n">
        <v>0.206</v>
      </c>
      <c r="G25" s="63" t="n">
        <v>0.155</v>
      </c>
      <c r="H25" s="63" t="n">
        <v>0.371</v>
      </c>
      <c r="I25" s="63" t="n">
        <v>-0.248</v>
      </c>
      <c r="J25" s="63" t="n">
        <v>0.309</v>
      </c>
      <c r="K25" s="63" t="n">
        <v>1</v>
      </c>
      <c r="L25" s="63"/>
      <c r="M25" s="63"/>
      <c r="N25" s="63"/>
      <c r="O25" s="63"/>
      <c r="P25" s="63"/>
    </row>
    <row r="26" customFormat="false" ht="12" hidden="false" customHeight="false" outlineLevel="0" collapsed="false">
      <c r="A26" s="2" t="s">
        <v>209</v>
      </c>
      <c r="B26" s="63" t="n">
        <v>-0.036</v>
      </c>
      <c r="C26" s="63" t="n">
        <v>-0.236</v>
      </c>
      <c r="D26" s="63" t="n">
        <v>0.507</v>
      </c>
      <c r="E26" s="63" t="n">
        <v>-0.033</v>
      </c>
      <c r="F26" s="63" t="n">
        <v>-0.669</v>
      </c>
      <c r="G26" s="63" t="n">
        <v>-0.473</v>
      </c>
      <c r="H26" s="63" t="n">
        <v>-0.121</v>
      </c>
      <c r="I26" s="63" t="n">
        <v>0.174</v>
      </c>
      <c r="J26" s="63" t="n">
        <v>-0.034</v>
      </c>
      <c r="K26" s="63" t="n">
        <v>-0.401</v>
      </c>
      <c r="L26" s="63" t="n">
        <v>1</v>
      </c>
      <c r="M26" s="63"/>
      <c r="N26" s="63"/>
      <c r="O26" s="63"/>
      <c r="P26" s="63"/>
    </row>
    <row r="27" customFormat="false" ht="12" hidden="false" customHeight="false" outlineLevel="0" collapsed="false">
      <c r="A27" s="2" t="s">
        <v>210</v>
      </c>
      <c r="B27" s="63" t="n">
        <v>-0.073</v>
      </c>
      <c r="C27" s="63" t="n">
        <v>-0.254</v>
      </c>
      <c r="D27" s="63" t="n">
        <v>-0.36</v>
      </c>
      <c r="E27" s="63" t="n">
        <v>-0.245</v>
      </c>
      <c r="F27" s="63" t="n">
        <v>0.098</v>
      </c>
      <c r="G27" s="63" t="n">
        <v>-0.062</v>
      </c>
      <c r="H27" s="63" t="n">
        <v>-0.212</v>
      </c>
      <c r="I27" s="63" t="n">
        <v>-0.279</v>
      </c>
      <c r="J27" s="63" t="n">
        <v>0.163</v>
      </c>
      <c r="K27" s="63" t="n">
        <v>0.316</v>
      </c>
      <c r="L27" s="63" t="n">
        <v>-0.306</v>
      </c>
      <c r="M27" s="63" t="n">
        <v>1</v>
      </c>
      <c r="N27" s="63"/>
      <c r="O27" s="63"/>
      <c r="P27" s="63"/>
    </row>
    <row r="28" customFormat="false" ht="12" hidden="false" customHeight="false" outlineLevel="0" collapsed="false">
      <c r="A28" s="2" t="s">
        <v>211</v>
      </c>
      <c r="B28" s="63" t="n">
        <v>0.39</v>
      </c>
      <c r="C28" s="68" t="n">
        <v>0.649</v>
      </c>
      <c r="D28" s="63" t="n">
        <v>0.054</v>
      </c>
      <c r="E28" s="63" t="n">
        <v>0.595</v>
      </c>
      <c r="F28" s="63" t="n">
        <v>0.341</v>
      </c>
      <c r="G28" s="63" t="n">
        <v>-0.094</v>
      </c>
      <c r="H28" s="63" t="n">
        <v>0.306</v>
      </c>
      <c r="I28" s="63" t="n">
        <v>-0.201</v>
      </c>
      <c r="J28" s="63" t="n">
        <v>-0.067</v>
      </c>
      <c r="K28" s="63" t="n">
        <v>-0.155</v>
      </c>
      <c r="L28" s="63" t="n">
        <v>0.235</v>
      </c>
      <c r="M28" s="63" t="n">
        <v>-0.353</v>
      </c>
      <c r="N28" s="63" t="n">
        <v>1</v>
      </c>
      <c r="O28" s="63"/>
      <c r="P28" s="63"/>
    </row>
    <row r="29" customFormat="false" ht="12" hidden="false" customHeight="false" outlineLevel="0" collapsed="false">
      <c r="A29" s="2" t="s">
        <v>212</v>
      </c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</row>
    <row r="30" customFormat="false" ht="12" hidden="false" customHeight="false" outlineLevel="0" collapsed="false">
      <c r="B30" s="63" t="s">
        <v>187</v>
      </c>
      <c r="C30" s="63" t="s">
        <v>201</v>
      </c>
      <c r="D30" s="63" t="s">
        <v>202</v>
      </c>
      <c r="E30" s="63" t="s">
        <v>203</v>
      </c>
      <c r="F30" s="63" t="s">
        <v>204</v>
      </c>
      <c r="G30" s="63" t="s">
        <v>31</v>
      </c>
      <c r="H30" s="63" t="s">
        <v>205</v>
      </c>
      <c r="I30" s="63" t="s">
        <v>206</v>
      </c>
      <c r="J30" s="63" t="s">
        <v>207</v>
      </c>
      <c r="K30" s="63" t="s">
        <v>208</v>
      </c>
      <c r="L30" s="63" t="s">
        <v>209</v>
      </c>
      <c r="M30" s="63" t="s">
        <v>210</v>
      </c>
      <c r="N30" s="63" t="s">
        <v>211</v>
      </c>
      <c r="O30" s="63"/>
      <c r="P30" s="63"/>
    </row>
    <row r="31" customFormat="false" ht="12" hidden="false" customHeight="false" outlineLevel="0" collapsed="false">
      <c r="A31" s="2" t="s">
        <v>187</v>
      </c>
      <c r="B31" s="63" t="n">
        <v>0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</row>
    <row r="32" customFormat="false" ht="12" hidden="false" customHeight="false" outlineLevel="0" collapsed="false">
      <c r="A32" s="2" t="s">
        <v>201</v>
      </c>
      <c r="B32" s="63" t="n">
        <v>0.023</v>
      </c>
      <c r="C32" s="63" t="n">
        <v>0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</row>
    <row r="33" customFormat="false" ht="12" hidden="false" customHeight="false" outlineLevel="0" collapsed="false">
      <c r="A33" s="2" t="s">
        <v>202</v>
      </c>
      <c r="B33" s="63" t="n">
        <v>0.341</v>
      </c>
      <c r="C33" s="63" t="n">
        <v>0.82</v>
      </c>
      <c r="D33" s="63" t="n">
        <v>0</v>
      </c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</row>
    <row r="34" customFormat="false" ht="12" hidden="false" customHeight="false" outlineLevel="0" collapsed="false">
      <c r="A34" s="2" t="s">
        <v>203</v>
      </c>
      <c r="B34" s="63" t="n">
        <v>0.001</v>
      </c>
      <c r="C34" s="63" t="n">
        <v>0.001</v>
      </c>
      <c r="D34" s="63" t="n">
        <v>0.411</v>
      </c>
      <c r="E34" s="63" t="n">
        <v>0</v>
      </c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2" hidden="false" customHeight="false" outlineLevel="0" collapsed="false">
      <c r="A35" s="2" t="s">
        <v>204</v>
      </c>
      <c r="B35" s="63" t="n">
        <v>0.246</v>
      </c>
      <c r="C35" s="63" t="n">
        <v>0.01</v>
      </c>
      <c r="D35" s="63" t="n">
        <v>0.259</v>
      </c>
      <c r="E35" s="63" t="n">
        <v>0.11</v>
      </c>
      <c r="F35" s="63" t="n">
        <v>0</v>
      </c>
      <c r="G35" s="63"/>
      <c r="H35" s="63"/>
      <c r="I35" s="63"/>
      <c r="J35" s="63"/>
      <c r="K35" s="63"/>
      <c r="L35" s="63"/>
      <c r="M35" s="63"/>
      <c r="N35" s="63"/>
    </row>
    <row r="36" customFormat="false" ht="12" hidden="false" customHeight="false" outlineLevel="0" collapsed="false">
      <c r="A36" s="2" t="s">
        <v>31</v>
      </c>
      <c r="B36" s="63" t="n">
        <v>0.253</v>
      </c>
      <c r="C36" s="63" t="n">
        <v>0.424</v>
      </c>
      <c r="D36" s="63" t="n">
        <v>0.373</v>
      </c>
      <c r="E36" s="63" t="n">
        <v>0.642</v>
      </c>
      <c r="F36" s="63" t="n">
        <v>0.157</v>
      </c>
      <c r="G36" s="63" t="n">
        <v>0</v>
      </c>
      <c r="H36" s="63"/>
      <c r="I36" s="63"/>
      <c r="J36" s="63"/>
      <c r="K36" s="63"/>
      <c r="L36" s="63"/>
      <c r="M36" s="63"/>
      <c r="N36" s="63"/>
    </row>
    <row r="37" customFormat="false" ht="12" hidden="false" customHeight="false" outlineLevel="0" collapsed="false">
      <c r="A37" s="2" t="s">
        <v>205</v>
      </c>
      <c r="B37" s="63" t="n">
        <v>0.955</v>
      </c>
      <c r="C37" s="63" t="n">
        <v>0.089</v>
      </c>
      <c r="D37" s="63" t="n">
        <v>0.437</v>
      </c>
      <c r="E37" s="63" t="n">
        <v>0.471</v>
      </c>
      <c r="F37" s="63" t="n">
        <v>0.556</v>
      </c>
      <c r="G37" s="63" t="n">
        <v>0.074</v>
      </c>
      <c r="H37" s="63" t="n">
        <v>0</v>
      </c>
      <c r="I37" s="63"/>
      <c r="J37" s="63"/>
      <c r="K37" s="63"/>
      <c r="L37" s="63"/>
      <c r="M37" s="63"/>
      <c r="N37" s="63"/>
    </row>
    <row r="38" customFormat="false" ht="12" hidden="false" customHeight="false" outlineLevel="0" collapsed="false">
      <c r="A38" s="2" t="s">
        <v>206</v>
      </c>
      <c r="B38" s="63" t="n">
        <v>0.343</v>
      </c>
      <c r="C38" s="63" t="n">
        <v>0.691</v>
      </c>
      <c r="D38" s="63" t="n">
        <v>0.393</v>
      </c>
      <c r="E38" s="63" t="n">
        <v>0.745</v>
      </c>
      <c r="F38" s="63" t="n">
        <v>0.215</v>
      </c>
      <c r="G38" s="63" t="n">
        <v>0.748</v>
      </c>
      <c r="H38" s="63" t="n">
        <v>0.236</v>
      </c>
      <c r="I38" s="63" t="n">
        <v>0</v>
      </c>
      <c r="J38" s="63"/>
      <c r="K38" s="63"/>
      <c r="L38" s="63"/>
      <c r="M38" s="63"/>
      <c r="N38" s="63"/>
    </row>
    <row r="39" customFormat="false" ht="12" hidden="false" customHeight="false" outlineLevel="0" collapsed="false">
      <c r="A39" s="2" t="s">
        <v>207</v>
      </c>
      <c r="B39" s="63" t="n">
        <v>0.263</v>
      </c>
      <c r="C39" s="63" t="n">
        <v>0.965</v>
      </c>
      <c r="D39" s="63" t="n">
        <v>0.7</v>
      </c>
      <c r="E39" s="63" t="n">
        <v>0.432</v>
      </c>
      <c r="F39" s="63" t="n">
        <v>0.293</v>
      </c>
      <c r="G39" s="63" t="n">
        <v>0.17</v>
      </c>
      <c r="H39" s="63" t="n">
        <v>0.745</v>
      </c>
      <c r="I39" s="63" t="n">
        <v>0.804</v>
      </c>
      <c r="J39" s="63" t="n">
        <v>0</v>
      </c>
      <c r="K39" s="63"/>
      <c r="L39" s="63"/>
      <c r="M39" s="63"/>
      <c r="N39" s="63"/>
    </row>
    <row r="40" customFormat="false" ht="12" hidden="false" customHeight="false" outlineLevel="0" collapsed="false">
      <c r="A40" s="2" t="s">
        <v>208</v>
      </c>
      <c r="B40" s="63" t="n">
        <v>0.909</v>
      </c>
      <c r="C40" s="63" t="n">
        <v>0.905</v>
      </c>
      <c r="D40" s="63" t="n">
        <v>0.414</v>
      </c>
      <c r="E40" s="63" t="n">
        <v>0.589</v>
      </c>
      <c r="F40" s="63" t="n">
        <v>0.544</v>
      </c>
      <c r="G40" s="63" t="n">
        <v>0.65</v>
      </c>
      <c r="H40" s="63" t="n">
        <v>0.261</v>
      </c>
      <c r="I40" s="63" t="n">
        <v>0.461</v>
      </c>
      <c r="J40" s="63" t="n">
        <v>0.355</v>
      </c>
      <c r="K40" s="63" t="n">
        <v>0</v>
      </c>
      <c r="L40" s="63"/>
      <c r="M40" s="63"/>
      <c r="N40" s="63"/>
    </row>
    <row r="41" customFormat="false" ht="12" hidden="false" customHeight="false" outlineLevel="0" collapsed="false">
      <c r="A41" s="2" t="s">
        <v>209</v>
      </c>
      <c r="B41" s="63" t="n">
        <v>0.916</v>
      </c>
      <c r="C41" s="63" t="n">
        <v>0.484</v>
      </c>
      <c r="D41" s="63" t="n">
        <v>0.111</v>
      </c>
      <c r="E41" s="63" t="n">
        <v>0.923</v>
      </c>
      <c r="F41" s="63" t="n">
        <v>0.024</v>
      </c>
      <c r="G41" s="63" t="n">
        <v>0.142</v>
      </c>
      <c r="H41" s="63" t="n">
        <v>0.724</v>
      </c>
      <c r="I41" s="63" t="n">
        <v>0.609</v>
      </c>
      <c r="J41" s="63" t="n">
        <v>0.921</v>
      </c>
      <c r="K41" s="63" t="n">
        <v>0.221</v>
      </c>
      <c r="L41" s="63" t="n">
        <v>0</v>
      </c>
      <c r="M41" s="63"/>
      <c r="N41" s="63"/>
    </row>
    <row r="42" customFormat="false" ht="12" hidden="false" customHeight="false" outlineLevel="0" collapsed="false">
      <c r="A42" s="2" t="s">
        <v>210</v>
      </c>
      <c r="B42" s="63" t="n">
        <v>0.831</v>
      </c>
      <c r="C42" s="63" t="n">
        <v>0.451</v>
      </c>
      <c r="D42" s="63" t="n">
        <v>0.277</v>
      </c>
      <c r="E42" s="63" t="n">
        <v>0.468</v>
      </c>
      <c r="F42" s="63" t="n">
        <v>0.775</v>
      </c>
      <c r="G42" s="63" t="n">
        <v>0.857</v>
      </c>
      <c r="H42" s="63" t="n">
        <v>0.531</v>
      </c>
      <c r="I42" s="63" t="n">
        <v>0.407</v>
      </c>
      <c r="J42" s="63" t="n">
        <v>0.632</v>
      </c>
      <c r="K42" s="63" t="n">
        <v>0.343</v>
      </c>
      <c r="L42" s="63" t="n">
        <v>0.361</v>
      </c>
      <c r="M42" s="63" t="n">
        <v>0</v>
      </c>
      <c r="N42" s="63"/>
    </row>
    <row r="43" customFormat="false" ht="12" hidden="false" customHeight="false" outlineLevel="0" collapsed="false">
      <c r="A43" s="2" t="s">
        <v>211</v>
      </c>
      <c r="B43" s="63" t="n">
        <v>0.235</v>
      </c>
      <c r="C43" s="68" t="n">
        <v>0.031</v>
      </c>
      <c r="D43" s="63" t="n">
        <v>0.875</v>
      </c>
      <c r="E43" s="63" t="n">
        <v>0.054</v>
      </c>
      <c r="F43" s="63" t="n">
        <v>0.304</v>
      </c>
      <c r="G43" s="63" t="n">
        <v>0.783</v>
      </c>
      <c r="H43" s="63" t="n">
        <v>0.361</v>
      </c>
      <c r="I43" s="63" t="n">
        <v>0.554</v>
      </c>
      <c r="J43" s="63" t="n">
        <v>0.845</v>
      </c>
      <c r="K43" s="63" t="n">
        <v>0.649</v>
      </c>
      <c r="L43" s="63" t="n">
        <v>0.486</v>
      </c>
      <c r="M43" s="63" t="n">
        <v>0.287</v>
      </c>
      <c r="N43" s="63" t="n">
        <v>0</v>
      </c>
    </row>
    <row r="44" customFormat="false" ht="12" hidden="false" customHeight="false" outlineLevel="0" collapsed="false">
      <c r="A44" s="2" t="s">
        <v>213</v>
      </c>
      <c r="L44" s="2" t="s">
        <v>214</v>
      </c>
    </row>
    <row r="45" customFormat="false" ht="12" hidden="false" customHeight="false" outlineLevel="0" collapsed="false">
      <c r="B45" s="2" t="s">
        <v>187</v>
      </c>
      <c r="C45" s="2" t="s">
        <v>201</v>
      </c>
      <c r="D45" s="2" t="s">
        <v>202</v>
      </c>
      <c r="E45" s="2" t="s">
        <v>203</v>
      </c>
      <c r="F45" s="2" t="s">
        <v>204</v>
      </c>
      <c r="G45" s="2" t="s">
        <v>31</v>
      </c>
      <c r="H45" s="2" t="s">
        <v>205</v>
      </c>
      <c r="I45" s="2" t="s">
        <v>206</v>
      </c>
      <c r="J45" s="2" t="s">
        <v>207</v>
      </c>
      <c r="K45" s="2" t="s">
        <v>208</v>
      </c>
      <c r="L45" s="2" t="s">
        <v>209</v>
      </c>
      <c r="M45" s="2" t="s">
        <v>210</v>
      </c>
      <c r="N45" s="2" t="s">
        <v>197</v>
      </c>
    </row>
    <row r="46" customFormat="false" ht="12" hidden="false" customHeight="false" outlineLevel="0" collapsed="false">
      <c r="A46" s="2" t="s">
        <v>187</v>
      </c>
      <c r="B46" s="63" t="n">
        <v>1</v>
      </c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</row>
    <row r="47" customFormat="false" ht="12" hidden="false" customHeight="false" outlineLevel="0" collapsed="false">
      <c r="A47" s="2" t="s">
        <v>201</v>
      </c>
      <c r="B47" s="63" t="n">
        <v>0.691</v>
      </c>
      <c r="C47" s="63" t="n">
        <v>1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</row>
    <row r="48" customFormat="false" ht="12" hidden="false" customHeight="false" outlineLevel="0" collapsed="false">
      <c r="A48" s="2" t="s">
        <v>202</v>
      </c>
      <c r="B48" s="63" t="n">
        <v>-0.346</v>
      </c>
      <c r="C48" s="63" t="n">
        <v>0.021</v>
      </c>
      <c r="D48" s="63" t="n">
        <v>1</v>
      </c>
      <c r="E48" s="63"/>
      <c r="F48" s="63"/>
      <c r="G48" s="63"/>
      <c r="H48" s="63"/>
      <c r="I48" s="63"/>
      <c r="J48" s="63"/>
      <c r="K48" s="63"/>
      <c r="L48" s="63"/>
      <c r="M48" s="63"/>
      <c r="N48" s="63"/>
    </row>
    <row r="49" customFormat="false" ht="12" hidden="false" customHeight="false" outlineLevel="0" collapsed="false">
      <c r="A49" s="2" t="s">
        <v>203</v>
      </c>
      <c r="B49" s="63" t="n">
        <v>0.847</v>
      </c>
      <c r="C49" s="63" t="n">
        <v>0.903</v>
      </c>
      <c r="D49" s="63" t="n">
        <v>-0.304</v>
      </c>
      <c r="E49" s="63" t="n">
        <v>1</v>
      </c>
      <c r="F49" s="63"/>
      <c r="G49" s="63"/>
      <c r="H49" s="63"/>
      <c r="I49" s="63"/>
      <c r="J49" s="63"/>
      <c r="K49" s="63"/>
      <c r="L49" s="63"/>
      <c r="M49" s="63"/>
      <c r="N49" s="63"/>
    </row>
    <row r="50" customFormat="false" ht="12" hidden="false" customHeight="false" outlineLevel="0" collapsed="false">
      <c r="A50" s="2" t="s">
        <v>204</v>
      </c>
      <c r="B50" s="63" t="n">
        <v>0.421</v>
      </c>
      <c r="C50" s="63" t="n">
        <v>0.733</v>
      </c>
      <c r="D50" s="63" t="n">
        <v>-0.227</v>
      </c>
      <c r="E50" s="63" t="n">
        <v>0.578</v>
      </c>
      <c r="F50" s="63" t="n">
        <v>1</v>
      </c>
      <c r="G50" s="63"/>
      <c r="H50" s="63"/>
      <c r="I50" s="63"/>
      <c r="J50" s="63"/>
      <c r="K50" s="63"/>
      <c r="L50" s="63"/>
      <c r="M50" s="63"/>
      <c r="N50" s="63"/>
    </row>
    <row r="51" customFormat="false" ht="12" hidden="false" customHeight="false" outlineLevel="0" collapsed="false">
      <c r="A51" s="2" t="s">
        <v>31</v>
      </c>
      <c r="B51" s="63" t="n">
        <v>-0.393</v>
      </c>
      <c r="C51" s="63" t="n">
        <v>0.234</v>
      </c>
      <c r="D51" s="63" t="n">
        <v>0.541</v>
      </c>
      <c r="E51" s="63" t="n">
        <v>-0.107</v>
      </c>
      <c r="F51" s="63" t="n">
        <v>0.391</v>
      </c>
      <c r="G51" s="63" t="n">
        <v>1</v>
      </c>
      <c r="H51" s="63"/>
      <c r="I51" s="63"/>
      <c r="J51" s="63"/>
      <c r="K51" s="63"/>
      <c r="L51" s="63"/>
      <c r="M51" s="63"/>
      <c r="N51" s="63"/>
    </row>
    <row r="52" customFormat="false" ht="12" hidden="false" customHeight="false" outlineLevel="0" collapsed="false">
      <c r="A52" s="2" t="s">
        <v>205</v>
      </c>
      <c r="B52" s="63" t="n">
        <v>0.017</v>
      </c>
      <c r="C52" s="63" t="n">
        <v>0.544</v>
      </c>
      <c r="D52" s="63" t="n">
        <v>0.593</v>
      </c>
      <c r="E52" s="63" t="n">
        <v>0.369</v>
      </c>
      <c r="F52" s="63" t="n">
        <v>0.009</v>
      </c>
      <c r="G52" s="63" t="n">
        <v>0.391</v>
      </c>
      <c r="H52" s="63" t="n">
        <v>1</v>
      </c>
      <c r="I52" s="63"/>
      <c r="J52" s="63"/>
      <c r="K52" s="63"/>
      <c r="L52" s="63"/>
      <c r="M52" s="63"/>
      <c r="N52" s="63"/>
    </row>
    <row r="53" customFormat="false" ht="12" hidden="false" customHeight="false" outlineLevel="0" collapsed="false">
      <c r="A53" s="2" t="s">
        <v>206</v>
      </c>
      <c r="B53" s="63" t="n">
        <v>-0.31</v>
      </c>
      <c r="C53" s="63" t="n">
        <v>-0.134</v>
      </c>
      <c r="D53" s="63" t="n">
        <v>0.108</v>
      </c>
      <c r="E53" s="63" t="n">
        <v>-0.025</v>
      </c>
      <c r="F53" s="63" t="n">
        <v>-0.486</v>
      </c>
      <c r="G53" s="63" t="n">
        <v>-0.079</v>
      </c>
      <c r="H53" s="63" t="n">
        <v>0.435</v>
      </c>
      <c r="I53" s="63" t="n">
        <v>1</v>
      </c>
      <c r="J53" s="63"/>
      <c r="K53" s="63"/>
      <c r="L53" s="63"/>
      <c r="M53" s="63"/>
      <c r="N53" s="63"/>
    </row>
    <row r="54" customFormat="false" ht="12" hidden="false" customHeight="false" outlineLevel="0" collapsed="false">
      <c r="A54" s="2" t="s">
        <v>207</v>
      </c>
      <c r="B54" s="63" t="n">
        <v>-0.456</v>
      </c>
      <c r="C54" s="63" t="n">
        <v>-0.026</v>
      </c>
      <c r="D54" s="63" t="n">
        <v>0.087</v>
      </c>
      <c r="E54" s="63" t="n">
        <v>-0.288</v>
      </c>
      <c r="F54" s="63" t="n">
        <v>0.462</v>
      </c>
      <c r="G54" s="63" t="n">
        <v>0.455</v>
      </c>
      <c r="H54" s="63" t="n">
        <v>-0.083</v>
      </c>
      <c r="I54" s="63" t="n">
        <v>-0.406</v>
      </c>
      <c r="J54" s="63" t="n">
        <v>1</v>
      </c>
      <c r="K54" s="63"/>
      <c r="L54" s="63"/>
      <c r="M54" s="63"/>
      <c r="N54" s="63"/>
    </row>
    <row r="55" customFormat="false" ht="12" hidden="false" customHeight="false" outlineLevel="0" collapsed="false">
      <c r="A55" s="2" t="s">
        <v>208</v>
      </c>
      <c r="B55" s="63" t="n">
        <v>-0.119</v>
      </c>
      <c r="C55" s="63" t="n">
        <v>-0.31</v>
      </c>
      <c r="D55" s="63" t="n">
        <v>0.326</v>
      </c>
      <c r="E55" s="63" t="n">
        <v>-0.377</v>
      </c>
      <c r="F55" s="63" t="n">
        <v>-0.336</v>
      </c>
      <c r="G55" s="63" t="n">
        <v>-0.38</v>
      </c>
      <c r="H55" s="63" t="n">
        <v>-0.083</v>
      </c>
      <c r="I55" s="63" t="n">
        <v>-0.264</v>
      </c>
      <c r="J55" s="63" t="n">
        <v>0.262</v>
      </c>
      <c r="K55" s="63" t="n">
        <v>1</v>
      </c>
      <c r="L55" s="63"/>
      <c r="M55" s="63"/>
      <c r="N55" s="63"/>
    </row>
    <row r="56" customFormat="false" ht="12" hidden="false" customHeight="false" outlineLevel="0" collapsed="false">
      <c r="A56" s="2" t="s">
        <v>209</v>
      </c>
      <c r="B56" s="63" t="n">
        <v>-0.083</v>
      </c>
      <c r="C56" s="63" t="n">
        <v>-0.174</v>
      </c>
      <c r="D56" s="63" t="n">
        <v>0.297</v>
      </c>
      <c r="E56" s="63" t="n">
        <v>-0.114</v>
      </c>
      <c r="F56" s="63" t="n">
        <v>-0.671</v>
      </c>
      <c r="G56" s="63" t="n">
        <v>-0.353</v>
      </c>
      <c r="H56" s="63" t="n">
        <v>0.457</v>
      </c>
      <c r="I56" s="63" t="n">
        <v>0.259</v>
      </c>
      <c r="J56" s="63" t="n">
        <v>-0.289</v>
      </c>
      <c r="K56" s="63" t="n">
        <v>0.463</v>
      </c>
      <c r="L56" s="63" t="n">
        <v>1</v>
      </c>
      <c r="M56" s="63"/>
      <c r="N56" s="63"/>
    </row>
    <row r="57" customFormat="false" ht="12" hidden="false" customHeight="false" outlineLevel="0" collapsed="false">
      <c r="A57" s="2" t="s">
        <v>210</v>
      </c>
      <c r="B57" s="63" t="n">
        <v>-0.047</v>
      </c>
      <c r="C57" s="63" t="n">
        <v>-0.35</v>
      </c>
      <c r="D57" s="63" t="n">
        <v>-0.353</v>
      </c>
      <c r="E57" s="63" t="n">
        <v>-0.237</v>
      </c>
      <c r="F57" s="63" t="n">
        <v>-0.022</v>
      </c>
      <c r="G57" s="63" t="n">
        <v>-0.318</v>
      </c>
      <c r="H57" s="63" t="n">
        <v>-0.532</v>
      </c>
      <c r="I57" s="63" t="n">
        <v>-0.563</v>
      </c>
      <c r="J57" s="63" t="n">
        <v>0.439</v>
      </c>
      <c r="K57" s="63" t="n">
        <v>0.521</v>
      </c>
      <c r="L57" s="63" t="n">
        <v>0.057</v>
      </c>
      <c r="M57" s="63" t="n">
        <v>1</v>
      </c>
      <c r="N57" s="63"/>
    </row>
    <row r="58" customFormat="false" ht="12" hidden="false" customHeight="false" outlineLevel="0" collapsed="false">
      <c r="A58" s="2" t="s">
        <v>197</v>
      </c>
      <c r="B58" s="63" t="n">
        <v>0.497</v>
      </c>
      <c r="C58" s="68" t="n">
        <v>0.78</v>
      </c>
      <c r="D58" s="63" t="n">
        <v>-0.12</v>
      </c>
      <c r="E58" s="68" t="n">
        <v>0.689</v>
      </c>
      <c r="F58" s="63" t="n">
        <v>0.579</v>
      </c>
      <c r="G58" s="63" t="n">
        <v>0.137</v>
      </c>
      <c r="H58" s="63" t="n">
        <v>0.473</v>
      </c>
      <c r="I58" s="63" t="n">
        <v>-0.244</v>
      </c>
      <c r="J58" s="63" t="n">
        <v>0.096</v>
      </c>
      <c r="K58" s="63" t="n">
        <v>-0.254</v>
      </c>
      <c r="L58" s="63" t="n">
        <v>0.142</v>
      </c>
      <c r="M58" s="63" t="n">
        <v>-0.203</v>
      </c>
      <c r="N58" s="63" t="n">
        <v>1</v>
      </c>
    </row>
    <row r="59" customFormat="false" ht="12" hidden="false" customHeight="false" outlineLevel="0" collapsed="false">
      <c r="A59" s="2" t="s">
        <v>215</v>
      </c>
    </row>
    <row r="60" customFormat="false" ht="12" hidden="false" customHeight="false" outlineLevel="0" collapsed="false">
      <c r="B60" s="2" t="s">
        <v>187</v>
      </c>
      <c r="C60" s="2" t="s">
        <v>201</v>
      </c>
      <c r="D60" s="2" t="s">
        <v>202</v>
      </c>
      <c r="E60" s="2" t="s">
        <v>203</v>
      </c>
      <c r="F60" s="2" t="s">
        <v>204</v>
      </c>
      <c r="G60" s="2" t="s">
        <v>31</v>
      </c>
      <c r="H60" s="2" t="s">
        <v>205</v>
      </c>
      <c r="I60" s="2" t="s">
        <v>206</v>
      </c>
      <c r="J60" s="2" t="s">
        <v>207</v>
      </c>
      <c r="K60" s="2" t="s">
        <v>208</v>
      </c>
      <c r="L60" s="2" t="s">
        <v>209</v>
      </c>
      <c r="M60" s="2" t="s">
        <v>210</v>
      </c>
      <c r="N60" s="2" t="s">
        <v>197</v>
      </c>
    </row>
    <row r="61" customFormat="false" ht="12" hidden="false" customHeight="false" outlineLevel="0" collapsed="false">
      <c r="A61" s="2" t="s">
        <v>187</v>
      </c>
      <c r="B61" s="63" t="n">
        <v>0</v>
      </c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</row>
    <row r="62" customFormat="false" ht="12" hidden="false" customHeight="false" outlineLevel="0" collapsed="false">
      <c r="A62" s="2" t="s">
        <v>201</v>
      </c>
      <c r="B62" s="63" t="n">
        <v>0.058</v>
      </c>
      <c r="C62" s="63" t="n">
        <v>0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</row>
    <row r="63" customFormat="false" ht="12" hidden="false" customHeight="false" outlineLevel="0" collapsed="false">
      <c r="A63" s="2" t="s">
        <v>202</v>
      </c>
      <c r="B63" s="63" t="n">
        <v>0.401</v>
      </c>
      <c r="C63" s="63" t="n">
        <v>0.961</v>
      </c>
      <c r="D63" s="63" t="n">
        <v>0</v>
      </c>
      <c r="E63" s="63"/>
      <c r="F63" s="63"/>
      <c r="G63" s="63"/>
      <c r="H63" s="63"/>
      <c r="I63" s="63"/>
      <c r="J63" s="63"/>
      <c r="K63" s="63"/>
      <c r="L63" s="63"/>
      <c r="M63" s="63"/>
      <c r="N63" s="63"/>
    </row>
    <row r="64" customFormat="false" ht="12" hidden="false" customHeight="false" outlineLevel="0" collapsed="false">
      <c r="A64" s="2" t="s">
        <v>203</v>
      </c>
      <c r="B64" s="63" t="n">
        <v>0.008</v>
      </c>
      <c r="C64" s="63" t="n">
        <v>0.002</v>
      </c>
      <c r="D64" s="63" t="n">
        <v>0.464</v>
      </c>
      <c r="E64" s="63" t="n">
        <v>0</v>
      </c>
      <c r="F64" s="63"/>
      <c r="G64" s="63"/>
      <c r="H64" s="63"/>
      <c r="I64" s="63"/>
      <c r="J64" s="63"/>
      <c r="K64" s="63"/>
      <c r="L64" s="63"/>
      <c r="M64" s="63"/>
      <c r="N64" s="63"/>
    </row>
    <row r="65" customFormat="false" ht="12" hidden="false" customHeight="false" outlineLevel="0" collapsed="false">
      <c r="A65" s="2" t="s">
        <v>204</v>
      </c>
      <c r="B65" s="63" t="n">
        <v>0.298</v>
      </c>
      <c r="C65" s="63" t="n">
        <v>0.039</v>
      </c>
      <c r="D65" s="63" t="n">
        <v>0.588</v>
      </c>
      <c r="E65" s="63" t="n">
        <v>0.133</v>
      </c>
      <c r="F65" s="63" t="n">
        <v>0</v>
      </c>
      <c r="G65" s="63"/>
      <c r="H65" s="63"/>
      <c r="I65" s="63"/>
      <c r="J65" s="63"/>
      <c r="K65" s="63"/>
      <c r="L65" s="63"/>
      <c r="M65" s="63"/>
      <c r="N65" s="63"/>
    </row>
    <row r="66" customFormat="false" ht="12" hidden="false" customHeight="false" outlineLevel="0" collapsed="false">
      <c r="A66" s="2" t="s">
        <v>31</v>
      </c>
      <c r="B66" s="63" t="n">
        <v>0.335</v>
      </c>
      <c r="C66" s="63" t="n">
        <v>0.577</v>
      </c>
      <c r="D66" s="63" t="n">
        <v>0.166</v>
      </c>
      <c r="E66" s="63" t="n">
        <v>0.8</v>
      </c>
      <c r="F66" s="63" t="n">
        <v>0.338</v>
      </c>
      <c r="G66" s="63" t="n">
        <v>0</v>
      </c>
      <c r="H66" s="63"/>
      <c r="I66" s="63"/>
      <c r="J66" s="63"/>
      <c r="K66" s="63"/>
      <c r="L66" s="63"/>
      <c r="M66" s="63"/>
      <c r="N66" s="63"/>
    </row>
    <row r="67" customFormat="false" ht="12" hidden="false" customHeight="false" outlineLevel="0" collapsed="false">
      <c r="A67" s="2" t="s">
        <v>205</v>
      </c>
      <c r="B67" s="63" t="n">
        <v>0.968</v>
      </c>
      <c r="C67" s="63" t="n">
        <v>0.163</v>
      </c>
      <c r="D67" s="63" t="n">
        <v>0.121</v>
      </c>
      <c r="E67" s="63" t="n">
        <v>0.368</v>
      </c>
      <c r="F67" s="63" t="n">
        <v>0.982</v>
      </c>
      <c r="G67" s="63" t="n">
        <v>0.338</v>
      </c>
      <c r="H67" s="63" t="n">
        <v>0</v>
      </c>
      <c r="I67" s="63"/>
      <c r="J67" s="63"/>
      <c r="K67" s="63"/>
      <c r="L67" s="63"/>
      <c r="M67" s="63"/>
      <c r="N67" s="63"/>
    </row>
    <row r="68" customFormat="false" ht="12" hidden="false" customHeight="false" outlineLevel="0" collapsed="false">
      <c r="A68" s="2" t="s">
        <v>206</v>
      </c>
      <c r="B68" s="63" t="n">
        <v>0.456</v>
      </c>
      <c r="C68" s="63" t="n">
        <v>0.752</v>
      </c>
      <c r="D68" s="63" t="n">
        <v>0.799</v>
      </c>
      <c r="E68" s="63" t="n">
        <v>0.954</v>
      </c>
      <c r="F68" s="63" t="n">
        <v>0.222</v>
      </c>
      <c r="G68" s="63" t="n">
        <v>0.852</v>
      </c>
      <c r="H68" s="63" t="n">
        <v>0.281</v>
      </c>
      <c r="I68" s="63" t="n">
        <v>0</v>
      </c>
      <c r="J68" s="63"/>
      <c r="K68" s="63"/>
      <c r="L68" s="63"/>
      <c r="M68" s="63"/>
      <c r="N68" s="63"/>
    </row>
    <row r="69" customFormat="false" ht="12" hidden="false" customHeight="false" outlineLevel="0" collapsed="false">
      <c r="A69" s="2" t="s">
        <v>207</v>
      </c>
      <c r="B69" s="63" t="n">
        <v>0.256</v>
      </c>
      <c r="C69" s="63" t="n">
        <v>0.952</v>
      </c>
      <c r="D69" s="63" t="n">
        <v>0.837</v>
      </c>
      <c r="E69" s="63" t="n">
        <v>0.489</v>
      </c>
      <c r="F69" s="63" t="n">
        <v>0.25</v>
      </c>
      <c r="G69" s="63" t="n">
        <v>0.257</v>
      </c>
      <c r="H69" s="63" t="n">
        <v>0.846</v>
      </c>
      <c r="I69" s="63" t="n">
        <v>0.318</v>
      </c>
      <c r="J69" s="63" t="n">
        <v>0</v>
      </c>
      <c r="K69" s="63"/>
      <c r="L69" s="63"/>
      <c r="M69" s="63"/>
      <c r="N69" s="63"/>
    </row>
    <row r="70" customFormat="false" ht="12" hidden="false" customHeight="false" outlineLevel="0" collapsed="false">
      <c r="A70" s="2" t="s">
        <v>208</v>
      </c>
      <c r="B70" s="63" t="n">
        <v>0.78</v>
      </c>
      <c r="C70" s="63" t="n">
        <v>0.455</v>
      </c>
      <c r="D70" s="63" t="n">
        <v>0.43</v>
      </c>
      <c r="E70" s="63" t="n">
        <v>0.357</v>
      </c>
      <c r="F70" s="63" t="n">
        <v>0.416</v>
      </c>
      <c r="G70" s="63" t="n">
        <v>0.354</v>
      </c>
      <c r="H70" s="63" t="n">
        <v>0.844</v>
      </c>
      <c r="I70" s="63" t="n">
        <v>0.527</v>
      </c>
      <c r="J70" s="63" t="n">
        <v>0.53</v>
      </c>
      <c r="K70" s="63" t="n">
        <v>0</v>
      </c>
      <c r="L70" s="63"/>
      <c r="M70" s="63"/>
      <c r="N70" s="63"/>
    </row>
    <row r="71" customFormat="false" ht="12" hidden="false" customHeight="false" outlineLevel="0" collapsed="false">
      <c r="A71" s="2" t="s">
        <v>209</v>
      </c>
      <c r="B71" s="63" t="n">
        <v>0.845</v>
      </c>
      <c r="C71" s="63" t="n">
        <v>0.68</v>
      </c>
      <c r="D71" s="63" t="n">
        <v>0.476</v>
      </c>
      <c r="E71" s="63" t="n">
        <v>0.788</v>
      </c>
      <c r="F71" s="63" t="n">
        <v>0.068</v>
      </c>
      <c r="G71" s="63" t="n">
        <v>0.391</v>
      </c>
      <c r="H71" s="63" t="n">
        <v>0.255</v>
      </c>
      <c r="I71" s="63" t="n">
        <v>0.535</v>
      </c>
      <c r="J71" s="63" t="n">
        <v>0.488</v>
      </c>
      <c r="K71" s="63" t="n">
        <v>0.248</v>
      </c>
      <c r="L71" s="63" t="n">
        <v>0</v>
      </c>
      <c r="M71" s="63"/>
      <c r="N71" s="63"/>
    </row>
    <row r="72" customFormat="false" ht="12" hidden="false" customHeight="false" outlineLevel="0" collapsed="false">
      <c r="A72" s="2" t="s">
        <v>210</v>
      </c>
      <c r="B72" s="63" t="n">
        <v>0.912</v>
      </c>
      <c r="C72" s="63" t="n">
        <v>0.396</v>
      </c>
      <c r="D72" s="63" t="n">
        <v>0.391</v>
      </c>
      <c r="E72" s="63" t="n">
        <v>0.572</v>
      </c>
      <c r="F72" s="63" t="n">
        <v>0.958</v>
      </c>
      <c r="G72" s="63" t="n">
        <v>0.443</v>
      </c>
      <c r="H72" s="63" t="n">
        <v>0.175</v>
      </c>
      <c r="I72" s="63" t="n">
        <v>0.146</v>
      </c>
      <c r="J72" s="63" t="n">
        <v>0.276</v>
      </c>
      <c r="K72" s="63" t="n">
        <v>0.185</v>
      </c>
      <c r="L72" s="63" t="n">
        <v>0.894</v>
      </c>
      <c r="M72" s="63" t="n">
        <v>0</v>
      </c>
      <c r="N72" s="63"/>
    </row>
    <row r="73" customFormat="false" ht="12" hidden="false" customHeight="false" outlineLevel="0" collapsed="false">
      <c r="A73" s="2" t="s">
        <v>197</v>
      </c>
      <c r="B73" s="63" t="n">
        <v>0.21</v>
      </c>
      <c r="C73" s="68" t="n">
        <v>0.023</v>
      </c>
      <c r="D73" s="63" t="n">
        <v>0.776</v>
      </c>
      <c r="E73" s="68" t="n">
        <v>0.059</v>
      </c>
      <c r="F73" s="63" t="n">
        <v>0.133</v>
      </c>
      <c r="G73" s="63" t="n">
        <v>0.747</v>
      </c>
      <c r="H73" s="63" t="n">
        <v>0.237</v>
      </c>
      <c r="I73" s="63" t="n">
        <v>0.56</v>
      </c>
      <c r="J73" s="63" t="n">
        <v>0.821</v>
      </c>
      <c r="K73" s="63" t="n">
        <v>0.544</v>
      </c>
      <c r="L73" s="63" t="n">
        <v>0.738</v>
      </c>
      <c r="M73" s="63" t="n">
        <v>0.63</v>
      </c>
      <c r="N73" s="63" t="n">
        <v>0</v>
      </c>
    </row>
    <row r="74" customFormat="false" ht="12" hidden="false" customHeight="false" outlineLevel="0" collapsed="false">
      <c r="A74" s="2" t="s">
        <v>216</v>
      </c>
    </row>
    <row r="75" customFormat="false" ht="12" hidden="false" customHeight="false" outlineLevel="0" collapsed="false">
      <c r="B75" s="2" t="s">
        <v>187</v>
      </c>
      <c r="C75" s="2" t="s">
        <v>201</v>
      </c>
      <c r="D75" s="2" t="s">
        <v>202</v>
      </c>
      <c r="E75" s="2" t="s">
        <v>203</v>
      </c>
      <c r="F75" s="2" t="s">
        <v>204</v>
      </c>
      <c r="G75" s="2" t="s">
        <v>31</v>
      </c>
      <c r="H75" s="2" t="s">
        <v>205</v>
      </c>
      <c r="I75" s="2" t="s">
        <v>206</v>
      </c>
      <c r="J75" s="2" t="s">
        <v>207</v>
      </c>
      <c r="K75" s="2" t="s">
        <v>208</v>
      </c>
      <c r="L75" s="2" t="s">
        <v>209</v>
      </c>
      <c r="M75" s="2" t="s">
        <v>210</v>
      </c>
      <c r="N75" s="2" t="s">
        <v>199</v>
      </c>
    </row>
    <row r="76" customFormat="false" ht="12" hidden="false" customHeight="false" outlineLevel="0" collapsed="false">
      <c r="A76" s="2" t="s">
        <v>187</v>
      </c>
      <c r="B76" s="63" t="n">
        <v>1</v>
      </c>
      <c r="C76" s="63"/>
      <c r="D76" s="63"/>
      <c r="E76" s="63"/>
      <c r="F76" s="63"/>
      <c r="G76" s="63"/>
      <c r="H76" s="63"/>
      <c r="I76" s="63"/>
      <c r="J76" s="63"/>
      <c r="K76" s="63"/>
      <c r="L76" s="63"/>
      <c r="M76" s="63"/>
      <c r="N76" s="63"/>
    </row>
    <row r="77" customFormat="false" ht="12" hidden="false" customHeight="false" outlineLevel="0" collapsed="false">
      <c r="A77" s="2" t="s">
        <v>201</v>
      </c>
      <c r="B77" s="63" t="n">
        <v>0.691</v>
      </c>
      <c r="C77" s="63" t="n">
        <v>1</v>
      </c>
      <c r="D77" s="63"/>
      <c r="E77" s="63"/>
      <c r="F77" s="63"/>
      <c r="G77" s="63"/>
      <c r="H77" s="63"/>
      <c r="I77" s="63"/>
      <c r="J77" s="63"/>
      <c r="K77" s="63"/>
      <c r="L77" s="63"/>
      <c r="M77" s="63"/>
      <c r="N77" s="63"/>
    </row>
    <row r="78" customFormat="false" ht="12" hidden="false" customHeight="false" outlineLevel="0" collapsed="false">
      <c r="A78" s="2" t="s">
        <v>202</v>
      </c>
      <c r="B78" s="63" t="n">
        <v>-0.346</v>
      </c>
      <c r="C78" s="63" t="n">
        <v>0.021</v>
      </c>
      <c r="D78" s="63" t="n">
        <v>1</v>
      </c>
      <c r="E78" s="63"/>
      <c r="F78" s="63"/>
      <c r="G78" s="63"/>
      <c r="H78" s="63"/>
      <c r="I78" s="63"/>
      <c r="J78" s="63"/>
      <c r="K78" s="63"/>
      <c r="L78" s="63"/>
      <c r="M78" s="63"/>
      <c r="N78" s="63"/>
    </row>
    <row r="79" customFormat="false" ht="12" hidden="false" customHeight="false" outlineLevel="0" collapsed="false">
      <c r="A79" s="2" t="s">
        <v>203</v>
      </c>
      <c r="B79" s="63" t="n">
        <v>0.847</v>
      </c>
      <c r="C79" s="63" t="n">
        <v>0.903</v>
      </c>
      <c r="D79" s="63" t="n">
        <v>-0.304</v>
      </c>
      <c r="E79" s="63" t="n">
        <v>1</v>
      </c>
      <c r="F79" s="63"/>
      <c r="G79" s="63"/>
      <c r="H79" s="63"/>
      <c r="I79" s="63"/>
      <c r="J79" s="63"/>
      <c r="K79" s="63"/>
      <c r="L79" s="63"/>
      <c r="M79" s="63"/>
      <c r="N79" s="63"/>
    </row>
    <row r="80" customFormat="false" ht="12" hidden="false" customHeight="false" outlineLevel="0" collapsed="false">
      <c r="A80" s="2" t="s">
        <v>204</v>
      </c>
      <c r="B80" s="63" t="n">
        <v>0.421</v>
      </c>
      <c r="C80" s="63" t="n">
        <v>0.733</v>
      </c>
      <c r="D80" s="63" t="n">
        <v>-0.227</v>
      </c>
      <c r="E80" s="63" t="n">
        <v>0.578</v>
      </c>
      <c r="F80" s="63" t="n">
        <v>1</v>
      </c>
      <c r="G80" s="63"/>
      <c r="H80" s="63"/>
      <c r="I80" s="63"/>
      <c r="J80" s="63"/>
      <c r="K80" s="63"/>
      <c r="L80" s="63"/>
      <c r="M80" s="63"/>
      <c r="N80" s="63"/>
    </row>
    <row r="81" customFormat="false" ht="12" hidden="false" customHeight="false" outlineLevel="0" collapsed="false">
      <c r="A81" s="2" t="s">
        <v>31</v>
      </c>
      <c r="B81" s="63" t="n">
        <v>-0.393</v>
      </c>
      <c r="C81" s="63" t="n">
        <v>0.234</v>
      </c>
      <c r="D81" s="63" t="n">
        <v>0.541</v>
      </c>
      <c r="E81" s="63" t="n">
        <v>-0.107</v>
      </c>
      <c r="F81" s="63" t="n">
        <v>0.391</v>
      </c>
      <c r="G81" s="63" t="n">
        <v>1</v>
      </c>
      <c r="H81" s="63"/>
      <c r="I81" s="63"/>
      <c r="J81" s="63"/>
      <c r="K81" s="63"/>
      <c r="L81" s="63"/>
      <c r="M81" s="63"/>
      <c r="N81" s="63"/>
    </row>
    <row r="82" customFormat="false" ht="12" hidden="false" customHeight="false" outlineLevel="0" collapsed="false">
      <c r="A82" s="2" t="s">
        <v>205</v>
      </c>
      <c r="B82" s="63" t="n">
        <v>0.017</v>
      </c>
      <c r="C82" s="63" t="n">
        <v>0.544</v>
      </c>
      <c r="D82" s="63" t="n">
        <v>0.593</v>
      </c>
      <c r="E82" s="63" t="n">
        <v>0.369</v>
      </c>
      <c r="F82" s="63" t="n">
        <v>0.009</v>
      </c>
      <c r="G82" s="63" t="n">
        <v>0.391</v>
      </c>
      <c r="H82" s="63" t="n">
        <v>1</v>
      </c>
      <c r="I82" s="63"/>
      <c r="J82" s="63"/>
      <c r="K82" s="63"/>
      <c r="L82" s="63"/>
      <c r="M82" s="63"/>
      <c r="N82" s="63"/>
    </row>
    <row r="83" customFormat="false" ht="12" hidden="false" customHeight="false" outlineLevel="0" collapsed="false">
      <c r="A83" s="2" t="s">
        <v>206</v>
      </c>
      <c r="B83" s="63" t="n">
        <v>-0.31</v>
      </c>
      <c r="C83" s="63" t="n">
        <v>-0.134</v>
      </c>
      <c r="D83" s="63" t="n">
        <v>0.108</v>
      </c>
      <c r="E83" s="63" t="n">
        <v>-0.025</v>
      </c>
      <c r="F83" s="63" t="n">
        <v>-0.486</v>
      </c>
      <c r="G83" s="63" t="n">
        <v>-0.079</v>
      </c>
      <c r="H83" s="63" t="n">
        <v>0.435</v>
      </c>
      <c r="I83" s="63" t="n">
        <v>1</v>
      </c>
      <c r="J83" s="63"/>
      <c r="K83" s="63"/>
      <c r="L83" s="63"/>
      <c r="M83" s="63"/>
      <c r="N83" s="63"/>
    </row>
    <row r="84" customFormat="false" ht="12" hidden="false" customHeight="false" outlineLevel="0" collapsed="false">
      <c r="A84" s="2" t="s">
        <v>207</v>
      </c>
      <c r="B84" s="63" t="n">
        <v>-0.456</v>
      </c>
      <c r="C84" s="63" t="n">
        <v>-0.026</v>
      </c>
      <c r="D84" s="63" t="n">
        <v>0.087</v>
      </c>
      <c r="E84" s="63" t="n">
        <v>-0.288</v>
      </c>
      <c r="F84" s="63" t="n">
        <v>0.462</v>
      </c>
      <c r="G84" s="63" t="n">
        <v>0.455</v>
      </c>
      <c r="H84" s="63" t="n">
        <v>-0.083</v>
      </c>
      <c r="I84" s="63" t="n">
        <v>-0.406</v>
      </c>
      <c r="J84" s="63" t="n">
        <v>1</v>
      </c>
      <c r="K84" s="63"/>
      <c r="L84" s="63"/>
      <c r="M84" s="63"/>
      <c r="N84" s="63"/>
    </row>
    <row r="85" customFormat="false" ht="12" hidden="false" customHeight="false" outlineLevel="0" collapsed="false">
      <c r="A85" s="2" t="s">
        <v>208</v>
      </c>
      <c r="B85" s="63" t="n">
        <v>-0.119</v>
      </c>
      <c r="C85" s="63" t="n">
        <v>-0.31</v>
      </c>
      <c r="D85" s="63" t="n">
        <v>0.326</v>
      </c>
      <c r="E85" s="63" t="n">
        <v>-0.377</v>
      </c>
      <c r="F85" s="63" t="n">
        <v>-0.336</v>
      </c>
      <c r="G85" s="63" t="n">
        <v>-0.38</v>
      </c>
      <c r="H85" s="63" t="n">
        <v>-0.083</v>
      </c>
      <c r="I85" s="63" t="n">
        <v>-0.264</v>
      </c>
      <c r="J85" s="63" t="n">
        <v>0.262</v>
      </c>
      <c r="K85" s="63" t="n">
        <v>1</v>
      </c>
      <c r="L85" s="63"/>
      <c r="M85" s="63"/>
      <c r="N85" s="63"/>
    </row>
    <row r="86" customFormat="false" ht="12" hidden="false" customHeight="false" outlineLevel="0" collapsed="false">
      <c r="A86" s="2" t="s">
        <v>209</v>
      </c>
      <c r="B86" s="63" t="n">
        <v>-0.083</v>
      </c>
      <c r="C86" s="63" t="n">
        <v>-0.174</v>
      </c>
      <c r="D86" s="63" t="n">
        <v>0.297</v>
      </c>
      <c r="E86" s="63" t="n">
        <v>-0.114</v>
      </c>
      <c r="F86" s="63" t="n">
        <v>-0.671</v>
      </c>
      <c r="G86" s="63" t="n">
        <v>-0.353</v>
      </c>
      <c r="H86" s="63" t="n">
        <v>0.457</v>
      </c>
      <c r="I86" s="63" t="n">
        <v>0.259</v>
      </c>
      <c r="J86" s="63" t="n">
        <v>-0.289</v>
      </c>
      <c r="K86" s="63" t="n">
        <v>0.463</v>
      </c>
      <c r="L86" s="63" t="n">
        <v>1</v>
      </c>
      <c r="M86" s="63"/>
      <c r="N86" s="63"/>
    </row>
    <row r="87" customFormat="false" ht="12" hidden="false" customHeight="false" outlineLevel="0" collapsed="false">
      <c r="A87" s="2" t="s">
        <v>210</v>
      </c>
      <c r="B87" s="63" t="n">
        <v>-0.047</v>
      </c>
      <c r="C87" s="63" t="n">
        <v>-0.35</v>
      </c>
      <c r="D87" s="63" t="n">
        <v>-0.353</v>
      </c>
      <c r="E87" s="63" t="n">
        <v>-0.237</v>
      </c>
      <c r="F87" s="63" t="n">
        <v>-0.022</v>
      </c>
      <c r="G87" s="63" t="n">
        <v>-0.318</v>
      </c>
      <c r="H87" s="63" t="n">
        <v>-0.532</v>
      </c>
      <c r="I87" s="63" t="n">
        <v>-0.563</v>
      </c>
      <c r="J87" s="63" t="n">
        <v>0.439</v>
      </c>
      <c r="K87" s="63" t="n">
        <v>0.521</v>
      </c>
      <c r="L87" s="63" t="n">
        <v>0.057</v>
      </c>
      <c r="M87" s="63" t="n">
        <v>1</v>
      </c>
      <c r="N87" s="63"/>
    </row>
    <row r="88" customFormat="false" ht="12" hidden="false" customHeight="false" outlineLevel="0" collapsed="false">
      <c r="A88" s="2" t="s">
        <v>199</v>
      </c>
      <c r="B88" s="63" t="n">
        <v>0.204</v>
      </c>
      <c r="C88" s="68" t="n">
        <v>0.621</v>
      </c>
      <c r="D88" s="63" t="n">
        <v>0.195</v>
      </c>
      <c r="E88" s="63" t="n">
        <v>0.444</v>
      </c>
      <c r="F88" s="63" t="n">
        <v>0.328</v>
      </c>
      <c r="G88" s="63" t="n">
        <v>0.277</v>
      </c>
      <c r="H88" s="68" t="n">
        <v>0.678</v>
      </c>
      <c r="I88" s="63" t="n">
        <v>-0.026</v>
      </c>
      <c r="J88" s="63" t="n">
        <v>0.081</v>
      </c>
      <c r="K88" s="63" t="n">
        <v>-0.187</v>
      </c>
      <c r="L88" s="63" t="n">
        <v>0.349</v>
      </c>
      <c r="M88" s="63" t="n">
        <v>-0.407</v>
      </c>
      <c r="N88" s="63" t="n">
        <v>1</v>
      </c>
    </row>
    <row r="89" customFormat="false" ht="12" hidden="false" customHeight="false" outlineLevel="0" collapsed="false">
      <c r="A89" s="2" t="s">
        <v>217</v>
      </c>
    </row>
    <row r="90" customFormat="false" ht="12" hidden="false" customHeight="false" outlineLevel="0" collapsed="false">
      <c r="B90" s="2" t="s">
        <v>187</v>
      </c>
      <c r="C90" s="2" t="s">
        <v>201</v>
      </c>
      <c r="D90" s="2" t="s">
        <v>202</v>
      </c>
      <c r="E90" s="2" t="s">
        <v>203</v>
      </c>
      <c r="F90" s="2" t="s">
        <v>204</v>
      </c>
      <c r="G90" s="2" t="s">
        <v>31</v>
      </c>
      <c r="H90" s="2" t="s">
        <v>205</v>
      </c>
      <c r="I90" s="2" t="s">
        <v>206</v>
      </c>
      <c r="J90" s="2" t="s">
        <v>207</v>
      </c>
      <c r="K90" s="2" t="s">
        <v>208</v>
      </c>
      <c r="L90" s="2" t="s">
        <v>209</v>
      </c>
      <c r="M90" s="2" t="s">
        <v>210</v>
      </c>
      <c r="N90" s="2" t="s">
        <v>199</v>
      </c>
    </row>
    <row r="91" customFormat="false" ht="12" hidden="false" customHeight="false" outlineLevel="0" collapsed="false">
      <c r="A91" s="2" t="s">
        <v>187</v>
      </c>
      <c r="B91" s="63" t="n">
        <v>0</v>
      </c>
      <c r="C91" s="63"/>
      <c r="D91" s="63"/>
      <c r="E91" s="63"/>
      <c r="F91" s="63"/>
      <c r="G91" s="63"/>
      <c r="H91" s="63"/>
      <c r="I91" s="63"/>
      <c r="J91" s="63"/>
      <c r="K91" s="63"/>
      <c r="L91" s="63"/>
      <c r="M91" s="63"/>
      <c r="N91" s="63"/>
    </row>
    <row r="92" customFormat="false" ht="12" hidden="false" customHeight="false" outlineLevel="0" collapsed="false">
      <c r="A92" s="2" t="s">
        <v>201</v>
      </c>
      <c r="B92" s="63" t="n">
        <v>0.058</v>
      </c>
      <c r="C92" s="63" t="n">
        <v>0</v>
      </c>
      <c r="D92" s="63"/>
      <c r="E92" s="63"/>
      <c r="F92" s="63"/>
      <c r="G92" s="63"/>
      <c r="H92" s="63"/>
      <c r="I92" s="63"/>
      <c r="J92" s="63"/>
      <c r="K92" s="63"/>
      <c r="L92" s="63"/>
      <c r="M92" s="63"/>
      <c r="N92" s="63"/>
    </row>
    <row r="93" customFormat="false" ht="12" hidden="false" customHeight="false" outlineLevel="0" collapsed="false">
      <c r="A93" s="2" t="s">
        <v>202</v>
      </c>
      <c r="B93" s="63" t="n">
        <v>0.401</v>
      </c>
      <c r="C93" s="63" t="n">
        <v>0.961</v>
      </c>
      <c r="D93" s="63" t="n">
        <v>0</v>
      </c>
      <c r="E93" s="63"/>
      <c r="F93" s="63"/>
      <c r="G93" s="63"/>
      <c r="H93" s="63"/>
      <c r="I93" s="63"/>
      <c r="J93" s="63"/>
      <c r="K93" s="63"/>
      <c r="L93" s="63"/>
      <c r="M93" s="63"/>
      <c r="N93" s="63"/>
    </row>
    <row r="94" customFormat="false" ht="12" hidden="false" customHeight="false" outlineLevel="0" collapsed="false">
      <c r="A94" s="2" t="s">
        <v>203</v>
      </c>
      <c r="B94" s="63" t="n">
        <v>0.008</v>
      </c>
      <c r="C94" s="63" t="n">
        <v>0.002</v>
      </c>
      <c r="D94" s="63" t="n">
        <v>0.464</v>
      </c>
      <c r="E94" s="63" t="n">
        <v>0</v>
      </c>
      <c r="F94" s="63"/>
      <c r="G94" s="63"/>
      <c r="H94" s="63"/>
      <c r="I94" s="63"/>
      <c r="J94" s="63"/>
      <c r="K94" s="63"/>
      <c r="L94" s="63"/>
      <c r="M94" s="63"/>
      <c r="N94" s="63"/>
    </row>
    <row r="95" customFormat="false" ht="12" hidden="false" customHeight="false" outlineLevel="0" collapsed="false">
      <c r="A95" s="2" t="s">
        <v>204</v>
      </c>
      <c r="B95" s="63" t="n">
        <v>0.298</v>
      </c>
      <c r="C95" s="63" t="n">
        <v>0.039</v>
      </c>
      <c r="D95" s="63" t="n">
        <v>0.588</v>
      </c>
      <c r="E95" s="63" t="n">
        <v>0.133</v>
      </c>
      <c r="F95" s="63" t="n">
        <v>0</v>
      </c>
      <c r="G95" s="63"/>
      <c r="H95" s="63"/>
      <c r="I95" s="63"/>
      <c r="J95" s="63"/>
      <c r="K95" s="63"/>
      <c r="L95" s="63"/>
      <c r="M95" s="63"/>
      <c r="N95" s="63"/>
    </row>
    <row r="96" customFormat="false" ht="12" hidden="false" customHeight="false" outlineLevel="0" collapsed="false">
      <c r="A96" s="2" t="s">
        <v>31</v>
      </c>
      <c r="B96" s="63" t="n">
        <v>0.335</v>
      </c>
      <c r="C96" s="63" t="n">
        <v>0.577</v>
      </c>
      <c r="D96" s="63" t="n">
        <v>0.166</v>
      </c>
      <c r="E96" s="63" t="n">
        <v>0.8</v>
      </c>
      <c r="F96" s="63" t="n">
        <v>0.338</v>
      </c>
      <c r="G96" s="63" t="n">
        <v>0</v>
      </c>
      <c r="H96" s="63"/>
      <c r="I96" s="63"/>
      <c r="J96" s="63"/>
      <c r="K96" s="63"/>
      <c r="L96" s="63"/>
      <c r="M96" s="63"/>
      <c r="N96" s="63"/>
    </row>
    <row r="97" customFormat="false" ht="12" hidden="false" customHeight="false" outlineLevel="0" collapsed="false">
      <c r="A97" s="2" t="s">
        <v>205</v>
      </c>
      <c r="B97" s="63" t="n">
        <v>0.968</v>
      </c>
      <c r="C97" s="63" t="n">
        <v>0.163</v>
      </c>
      <c r="D97" s="63" t="n">
        <v>0.121</v>
      </c>
      <c r="E97" s="63" t="n">
        <v>0.368</v>
      </c>
      <c r="F97" s="63" t="n">
        <v>0.982</v>
      </c>
      <c r="G97" s="63" t="n">
        <v>0.338</v>
      </c>
      <c r="H97" s="63" t="n">
        <v>0</v>
      </c>
      <c r="I97" s="63"/>
      <c r="J97" s="63"/>
      <c r="K97" s="63"/>
      <c r="L97" s="63"/>
      <c r="M97" s="63"/>
      <c r="N97" s="63"/>
    </row>
    <row r="98" customFormat="false" ht="12" hidden="false" customHeight="false" outlineLevel="0" collapsed="false">
      <c r="A98" s="2" t="s">
        <v>206</v>
      </c>
      <c r="B98" s="63" t="n">
        <v>0.456</v>
      </c>
      <c r="C98" s="63" t="n">
        <v>0.752</v>
      </c>
      <c r="D98" s="63" t="n">
        <v>0.799</v>
      </c>
      <c r="E98" s="63" t="n">
        <v>0.954</v>
      </c>
      <c r="F98" s="63" t="n">
        <v>0.222</v>
      </c>
      <c r="G98" s="63" t="n">
        <v>0.852</v>
      </c>
      <c r="H98" s="63" t="n">
        <v>0.281</v>
      </c>
      <c r="I98" s="63" t="n">
        <v>0</v>
      </c>
      <c r="J98" s="63"/>
      <c r="K98" s="63"/>
      <c r="L98" s="63"/>
      <c r="M98" s="63"/>
      <c r="N98" s="63"/>
    </row>
    <row r="99" customFormat="false" ht="12" hidden="false" customHeight="false" outlineLevel="0" collapsed="false">
      <c r="A99" s="2" t="s">
        <v>207</v>
      </c>
      <c r="B99" s="63" t="n">
        <v>0.256</v>
      </c>
      <c r="C99" s="63" t="n">
        <v>0.952</v>
      </c>
      <c r="D99" s="63" t="n">
        <v>0.837</v>
      </c>
      <c r="E99" s="63" t="n">
        <v>0.489</v>
      </c>
      <c r="F99" s="63" t="n">
        <v>0.25</v>
      </c>
      <c r="G99" s="63" t="n">
        <v>0.257</v>
      </c>
      <c r="H99" s="63" t="n">
        <v>0.846</v>
      </c>
      <c r="I99" s="63" t="n">
        <v>0.318</v>
      </c>
      <c r="J99" s="63" t="n">
        <v>0</v>
      </c>
      <c r="K99" s="63"/>
      <c r="L99" s="63"/>
      <c r="M99" s="63"/>
      <c r="N99" s="63"/>
    </row>
    <row r="100" customFormat="false" ht="12" hidden="false" customHeight="false" outlineLevel="0" collapsed="false">
      <c r="A100" s="2" t="s">
        <v>208</v>
      </c>
      <c r="B100" s="63" t="n">
        <v>0.78</v>
      </c>
      <c r="C100" s="63" t="n">
        <v>0.455</v>
      </c>
      <c r="D100" s="63" t="n">
        <v>0.43</v>
      </c>
      <c r="E100" s="63" t="n">
        <v>0.357</v>
      </c>
      <c r="F100" s="63" t="n">
        <v>0.416</v>
      </c>
      <c r="G100" s="63" t="n">
        <v>0.354</v>
      </c>
      <c r="H100" s="63" t="n">
        <v>0.844</v>
      </c>
      <c r="I100" s="63" t="n">
        <v>0.527</v>
      </c>
      <c r="J100" s="63" t="n">
        <v>0.53</v>
      </c>
      <c r="K100" s="63" t="n">
        <v>0</v>
      </c>
      <c r="L100" s="63"/>
      <c r="M100" s="63"/>
      <c r="N100" s="63"/>
    </row>
    <row r="101" customFormat="false" ht="12" hidden="false" customHeight="false" outlineLevel="0" collapsed="false">
      <c r="A101" s="2" t="s">
        <v>209</v>
      </c>
      <c r="B101" s="63" t="n">
        <v>0.845</v>
      </c>
      <c r="C101" s="63" t="n">
        <v>0.68</v>
      </c>
      <c r="D101" s="63" t="n">
        <v>0.476</v>
      </c>
      <c r="E101" s="63" t="n">
        <v>0.788</v>
      </c>
      <c r="F101" s="63" t="n">
        <v>0.068</v>
      </c>
      <c r="G101" s="63" t="n">
        <v>0.391</v>
      </c>
      <c r="H101" s="63" t="n">
        <v>0.255</v>
      </c>
      <c r="I101" s="63" t="n">
        <v>0.535</v>
      </c>
      <c r="J101" s="63" t="n">
        <v>0.488</v>
      </c>
      <c r="K101" s="63" t="n">
        <v>0.248</v>
      </c>
      <c r="L101" s="63" t="n">
        <v>0</v>
      </c>
      <c r="M101" s="63"/>
      <c r="N101" s="63"/>
    </row>
    <row r="102" customFormat="false" ht="12" hidden="false" customHeight="false" outlineLevel="0" collapsed="false">
      <c r="A102" s="2" t="s">
        <v>210</v>
      </c>
      <c r="B102" s="63" t="n">
        <v>0.912</v>
      </c>
      <c r="C102" s="63" t="n">
        <v>0.396</v>
      </c>
      <c r="D102" s="63" t="n">
        <v>0.391</v>
      </c>
      <c r="E102" s="63" t="n">
        <v>0.572</v>
      </c>
      <c r="F102" s="63" t="n">
        <v>0.958</v>
      </c>
      <c r="G102" s="63" t="n">
        <v>0.443</v>
      </c>
      <c r="H102" s="63" t="n">
        <v>0.175</v>
      </c>
      <c r="I102" s="63" t="n">
        <v>0.146</v>
      </c>
      <c r="J102" s="63" t="n">
        <v>0.276</v>
      </c>
      <c r="K102" s="63" t="n">
        <v>0.185</v>
      </c>
      <c r="L102" s="63" t="n">
        <v>0.894</v>
      </c>
      <c r="M102" s="63" t="n">
        <v>0</v>
      </c>
      <c r="N102" s="63"/>
    </row>
    <row r="103" customFormat="false" ht="12" hidden="false" customHeight="false" outlineLevel="0" collapsed="false">
      <c r="A103" s="2" t="s">
        <v>199</v>
      </c>
      <c r="B103" s="63" t="n">
        <v>0.628</v>
      </c>
      <c r="C103" s="68" t="n">
        <v>0.1</v>
      </c>
      <c r="D103" s="63" t="n">
        <v>0.644</v>
      </c>
      <c r="E103" s="63" t="n">
        <v>0.271</v>
      </c>
      <c r="F103" s="63" t="n">
        <v>0.428</v>
      </c>
      <c r="G103" s="63" t="n">
        <v>0.507</v>
      </c>
      <c r="H103" s="68" t="n">
        <v>0.065</v>
      </c>
      <c r="I103" s="63" t="n">
        <v>0.951</v>
      </c>
      <c r="J103" s="63" t="n">
        <v>0.848</v>
      </c>
      <c r="K103" s="63" t="n">
        <v>0.657</v>
      </c>
      <c r="L103" s="63" t="n">
        <v>0.396</v>
      </c>
      <c r="M103" s="63" t="n">
        <v>0.317</v>
      </c>
      <c r="N103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73"/>
    </sheetView>
  </sheetViews>
  <sheetFormatPr defaultColWidth="8.82421875" defaultRowHeight="12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6.82"/>
    <col collapsed="false" customWidth="true" hidden="false" outlineLevel="0" max="3" min="3" style="2" width="9.49"/>
    <col collapsed="false" customWidth="true" hidden="false" outlineLevel="0" max="4" min="4" style="2" width="9.33"/>
    <col collapsed="false" customWidth="true" hidden="false" outlineLevel="0" max="5" min="5" style="2" width="6.99"/>
    <col collapsed="false" customWidth="true" hidden="false" outlineLevel="0" max="6" min="6" style="2" width="8.15"/>
    <col collapsed="false" customWidth="true" hidden="false" outlineLevel="0" max="7" min="7" style="2" width="6.5"/>
    <col collapsed="false" customWidth="true" hidden="false" outlineLevel="0" max="8" min="8" style="2" width="6.99"/>
    <col collapsed="false" customWidth="true" hidden="false" outlineLevel="0" max="9" min="9" style="2" width="6.32"/>
    <col collapsed="false" customWidth="true" hidden="false" outlineLevel="0" max="10" min="10" style="2" width="7.5"/>
    <col collapsed="false" customWidth="true" hidden="false" outlineLevel="0" max="11" min="11" style="2" width="8.49"/>
    <col collapsed="false" customWidth="true" hidden="false" outlineLevel="0" max="12" min="12" style="2" width="6.5"/>
    <col collapsed="false" customWidth="true" hidden="false" outlineLevel="0" max="13" min="13" style="2" width="7.82"/>
    <col collapsed="false" customWidth="true" hidden="false" outlineLevel="0" max="14" min="14" style="2" width="13.33"/>
    <col collapsed="false" customWidth="true" hidden="false" outlineLevel="0" max="15" min="15" style="2" width="11.32"/>
    <col collapsed="false" customWidth="false" hidden="false" outlineLevel="0" max="16" min="16" style="2" width="8.82"/>
  </cols>
  <sheetData>
    <row r="1" customFormat="false" ht="12" hidden="false" customHeight="false" outlineLevel="0" collapsed="false">
      <c r="A1" s="2" t="s">
        <v>218</v>
      </c>
    </row>
    <row r="2" customFormat="false" ht="12" hidden="false" customHeight="false" outlineLevel="0" collapsed="false">
      <c r="A2" s="2" t="s">
        <v>191</v>
      </c>
      <c r="B2" s="2" t="s">
        <v>192</v>
      </c>
      <c r="C2" s="2" t="s">
        <v>193</v>
      </c>
      <c r="D2" s="2" t="s">
        <v>28</v>
      </c>
      <c r="E2" s="2" t="s">
        <v>29</v>
      </c>
      <c r="F2" s="2" t="s">
        <v>30</v>
      </c>
      <c r="G2" s="2" t="s">
        <v>157</v>
      </c>
      <c r="H2" s="2" t="s">
        <v>158</v>
      </c>
      <c r="I2" s="2" t="s">
        <v>160</v>
      </c>
      <c r="J2" s="2" t="s">
        <v>38</v>
      </c>
      <c r="K2" s="2" t="s">
        <v>197</v>
      </c>
      <c r="L2" s="2" t="s">
        <v>198</v>
      </c>
      <c r="M2" s="2" t="s">
        <v>199</v>
      </c>
    </row>
    <row r="3" customFormat="false" ht="12" hidden="false" customHeight="false" outlineLevel="0" collapsed="false">
      <c r="A3" s="2" t="s">
        <v>91</v>
      </c>
      <c r="B3" s="25" t="s">
        <v>92</v>
      </c>
      <c r="C3" s="25" t="s">
        <v>173</v>
      </c>
      <c r="D3" s="25" t="n">
        <v>3.51058501531186</v>
      </c>
      <c r="E3" s="63" t="n">
        <v>1.00894619171402</v>
      </c>
      <c r="F3" s="63" t="n">
        <v>7.43018001298711</v>
      </c>
      <c r="G3" s="25" t="n">
        <v>0.135790275599043</v>
      </c>
      <c r="H3" s="25" t="n">
        <v>16.0991902438447</v>
      </c>
      <c r="I3" s="25" t="n">
        <v>0.700378859222421</v>
      </c>
      <c r="J3" s="25" t="n">
        <v>15.8190661150373</v>
      </c>
      <c r="K3" s="25" t="n">
        <v>119.4</v>
      </c>
      <c r="L3" s="2" t="n">
        <v>0.64</v>
      </c>
      <c r="M3" s="2" t="n">
        <v>0.27</v>
      </c>
    </row>
    <row r="4" customFormat="false" ht="12" hidden="false" customHeight="false" outlineLevel="0" collapsed="false">
      <c r="A4" s="2" t="s">
        <v>91</v>
      </c>
      <c r="B4" s="25" t="s">
        <v>94</v>
      </c>
      <c r="C4" s="25" t="s">
        <v>175</v>
      </c>
      <c r="D4" s="25" t="n">
        <v>4.07747910892008</v>
      </c>
      <c r="E4" s="63" t="n">
        <v>0.418808283414772</v>
      </c>
      <c r="F4" s="63" t="n">
        <v>4.92214663464497</v>
      </c>
      <c r="G4" s="25" t="n">
        <v>0.0850865109273568</v>
      </c>
      <c r="H4" s="25" t="n">
        <v>9.43002157160878</v>
      </c>
      <c r="I4" s="25" t="n">
        <v>0.512963189742014</v>
      </c>
      <c r="J4" s="25" t="n">
        <v>10.2018686898057</v>
      </c>
      <c r="K4" s="25" t="n">
        <v>146.4</v>
      </c>
      <c r="L4" s="2" t="n">
        <v>0.71</v>
      </c>
      <c r="M4" s="2" t="n">
        <v>0.33</v>
      </c>
    </row>
    <row r="5" customFormat="false" ht="12" hidden="false" customHeight="false" outlineLevel="0" collapsed="false">
      <c r="A5" s="2" t="s">
        <v>96</v>
      </c>
      <c r="B5" s="25" t="s">
        <v>97</v>
      </c>
      <c r="C5" s="25" t="s">
        <v>176</v>
      </c>
      <c r="D5" s="25" t="n">
        <v>2.96137971253252</v>
      </c>
      <c r="E5" s="63" t="n">
        <v>2.95303527598528</v>
      </c>
      <c r="F5" s="63" t="n">
        <v>4.04076333667046</v>
      </c>
      <c r="G5" s="25" t="n">
        <v>0.730811242812986</v>
      </c>
      <c r="H5" s="25" t="n">
        <v>36.0226013109961</v>
      </c>
      <c r="I5" s="25" t="n">
        <v>1.21598115961675</v>
      </c>
      <c r="J5" s="25" t="n">
        <v>14.1065566393186</v>
      </c>
      <c r="K5" s="25" t="n">
        <v>86.4</v>
      </c>
      <c r="L5" s="2" t="n">
        <v>0.62</v>
      </c>
      <c r="M5" s="2" t="n">
        <v>0.29</v>
      </c>
    </row>
    <row r="6" customFormat="false" ht="12" hidden="false" customHeight="false" outlineLevel="0" collapsed="false">
      <c r="A6" s="2" t="s">
        <v>91</v>
      </c>
      <c r="B6" s="25" t="s">
        <v>99</v>
      </c>
      <c r="C6" s="25" t="s">
        <v>177</v>
      </c>
      <c r="D6" s="25" t="n">
        <v>4.65097876779335</v>
      </c>
      <c r="E6" s="63" t="n">
        <v>4.96563668348846</v>
      </c>
      <c r="F6" s="63" t="n">
        <v>4.8794420238491</v>
      </c>
      <c r="G6" s="25" t="n">
        <v>1.01766485987907</v>
      </c>
      <c r="H6" s="25" t="n">
        <v>30.454944318651</v>
      </c>
      <c r="I6" s="25" t="n">
        <v>1.06352350083774</v>
      </c>
      <c r="J6" s="25" t="n">
        <v>14.3726075768127</v>
      </c>
      <c r="K6" s="25"/>
      <c r="L6" s="2" t="n">
        <v>0.96</v>
      </c>
    </row>
    <row r="7" customFormat="false" ht="12" hidden="false" customHeight="false" outlineLevel="0" collapsed="false">
      <c r="A7" s="2" t="s">
        <v>91</v>
      </c>
      <c r="B7" s="25" t="s">
        <v>97</v>
      </c>
      <c r="C7" s="25" t="s">
        <v>178</v>
      </c>
      <c r="D7" s="25" t="n">
        <v>3.29576064424593</v>
      </c>
      <c r="E7" s="63" t="n">
        <v>2.63711445659774</v>
      </c>
      <c r="F7" s="63" t="n">
        <v>10.6096286010099</v>
      </c>
      <c r="G7" s="25" t="n">
        <v>0.248558602357364</v>
      </c>
      <c r="H7" s="25" t="n">
        <v>28.0919955545087</v>
      </c>
      <c r="I7" s="25" t="n">
        <v>0.989470478763658</v>
      </c>
      <c r="J7" s="25" t="n">
        <v>11.1696267676198</v>
      </c>
      <c r="K7" s="25" t="n">
        <v>295.8</v>
      </c>
      <c r="L7" s="2" t="n">
        <v>1.32</v>
      </c>
      <c r="M7" s="2" t="n">
        <v>0.51</v>
      </c>
    </row>
    <row r="8" customFormat="false" ht="12" hidden="false" customHeight="false" outlineLevel="0" collapsed="false">
      <c r="A8" s="2" t="s">
        <v>91</v>
      </c>
      <c r="B8" s="25" t="s">
        <v>102</v>
      </c>
      <c r="C8" s="25" t="s">
        <v>179</v>
      </c>
      <c r="D8" s="25" t="n">
        <v>3.50944097699818</v>
      </c>
      <c r="E8" s="63" t="n">
        <v>7.31894905494652</v>
      </c>
      <c r="F8" s="63" t="n">
        <v>13.4211834493068</v>
      </c>
      <c r="G8" s="25" t="n">
        <v>0.54532814357176</v>
      </c>
      <c r="H8" s="25" t="n">
        <v>45.5455506082002</v>
      </c>
      <c r="I8" s="25" t="n">
        <v>1.65199607819695</v>
      </c>
      <c r="J8" s="25" t="n">
        <v>18.0889742378731</v>
      </c>
      <c r="K8" s="25"/>
      <c r="L8" s="2" t="n">
        <v>0.89</v>
      </c>
    </row>
    <row r="9" customFormat="false" ht="12" hidden="false" customHeight="false" outlineLevel="0" collapsed="false">
      <c r="A9" s="2" t="s">
        <v>91</v>
      </c>
      <c r="B9" s="25" t="s">
        <v>104</v>
      </c>
      <c r="C9" s="25" t="s">
        <v>180</v>
      </c>
      <c r="D9" s="25" t="n">
        <v>3.67095090657979</v>
      </c>
      <c r="E9" s="63" t="n">
        <v>11.6261350846929</v>
      </c>
      <c r="F9" s="63" t="n">
        <v>10.1418138248421</v>
      </c>
      <c r="G9" s="25" t="n">
        <v>1.14635658724231</v>
      </c>
      <c r="H9" s="25" t="n">
        <v>59.2703839264247</v>
      </c>
      <c r="I9" s="25" t="n">
        <v>1.93683431427984</v>
      </c>
      <c r="J9" s="25" t="n">
        <v>15.5677501967887</v>
      </c>
      <c r="K9" s="25"/>
      <c r="L9" s="2" t="n">
        <v>0.81</v>
      </c>
    </row>
    <row r="10" customFormat="false" ht="12" hidden="false" customHeight="false" outlineLevel="0" collapsed="false">
      <c r="A10" s="2" t="s">
        <v>96</v>
      </c>
      <c r="B10" s="25" t="s">
        <v>106</v>
      </c>
      <c r="C10" s="25" t="s">
        <v>181</v>
      </c>
      <c r="D10" s="67" t="n">
        <v>3.00196493259213</v>
      </c>
      <c r="E10" s="59" t="n">
        <v>21.9118650764537</v>
      </c>
      <c r="F10" s="59" t="n">
        <v>20.9295823681423</v>
      </c>
      <c r="G10" s="25" t="n">
        <v>1.0469327429011</v>
      </c>
      <c r="H10" s="25" t="n">
        <v>78.5657839684008</v>
      </c>
      <c r="I10" s="25" t="n">
        <v>2.51939448959175</v>
      </c>
      <c r="J10" s="25" t="n">
        <v>13.9634567820805</v>
      </c>
      <c r="K10" s="25" t="n">
        <v>229.1</v>
      </c>
      <c r="L10" s="2" t="n">
        <v>1.52</v>
      </c>
      <c r="M10" s="2" t="n">
        <v>0.51</v>
      </c>
    </row>
    <row r="11" customFormat="false" ht="12" hidden="false" customHeight="false" outlineLevel="0" collapsed="false">
      <c r="A11" s="2" t="s">
        <v>91</v>
      </c>
      <c r="B11" s="25" t="s">
        <v>108</v>
      </c>
      <c r="C11" s="25" t="s">
        <v>182</v>
      </c>
      <c r="D11" s="25" t="n">
        <v>4.42986235902562</v>
      </c>
      <c r="E11" s="63" t="n">
        <v>4.40644796846748</v>
      </c>
      <c r="F11" s="63" t="n">
        <v>2.07374798438483</v>
      </c>
      <c r="G11" s="25" t="n">
        <v>2.12487148951932</v>
      </c>
      <c r="H11" s="25" t="n">
        <v>9.70813304984083</v>
      </c>
      <c r="I11" s="25" t="n">
        <v>0.512644129674074</v>
      </c>
      <c r="J11" s="25" t="n">
        <v>9.21472551793721</v>
      </c>
      <c r="K11" s="25" t="n">
        <v>211.4</v>
      </c>
      <c r="L11" s="2" t="n">
        <v>1.39</v>
      </c>
      <c r="M11" s="2" t="n">
        <v>0.39</v>
      </c>
    </row>
    <row r="12" customFormat="false" ht="12" hidden="false" customHeight="false" outlineLevel="0" collapsed="false">
      <c r="A12" s="2" t="s">
        <v>96</v>
      </c>
      <c r="B12" s="25" t="s">
        <v>92</v>
      </c>
      <c r="C12" s="25" t="s">
        <v>183</v>
      </c>
      <c r="D12" s="25" t="n">
        <v>2.89809772012911</v>
      </c>
      <c r="E12" s="63" t="n">
        <v>4.73815349685489</v>
      </c>
      <c r="F12" s="63" t="n">
        <v>9.44093007321238</v>
      </c>
      <c r="G12" s="25" t="n">
        <v>0.501873592973524</v>
      </c>
      <c r="H12" s="25" t="n">
        <v>66.4299938810214</v>
      </c>
      <c r="I12" s="25" t="n">
        <v>1.82111187533345</v>
      </c>
      <c r="J12" s="25" t="n">
        <v>16.8482514071992</v>
      </c>
      <c r="K12" s="25" t="n">
        <v>224.9</v>
      </c>
      <c r="L12" s="2" t="n">
        <v>1.43</v>
      </c>
      <c r="M12" s="2" t="n">
        <v>0.48</v>
      </c>
    </row>
    <row r="13" customFormat="false" ht="12" hidden="false" customHeight="false" outlineLevel="0" collapsed="false">
      <c r="A13" s="2" t="s">
        <v>91</v>
      </c>
      <c r="B13" s="25" t="s">
        <v>113</v>
      </c>
      <c r="C13" s="25" t="s">
        <v>184</v>
      </c>
      <c r="D13" s="25" t="n">
        <v>5.69302013226654</v>
      </c>
      <c r="E13" s="63" t="n">
        <v>15.4181791897566</v>
      </c>
      <c r="F13" s="63" t="n">
        <v>0.752829344247102</v>
      </c>
      <c r="G13" s="25" t="n">
        <v>20.4803111190839</v>
      </c>
      <c r="H13" s="25" t="n">
        <v>9.58581526580461</v>
      </c>
      <c r="I13" s="25" t="n">
        <v>0.687334901952595</v>
      </c>
      <c r="J13" s="25" t="n">
        <v>13.6929609632245</v>
      </c>
      <c r="K13" s="25" t="n">
        <v>366.5</v>
      </c>
      <c r="L13" s="2" t="n">
        <v>1.86</v>
      </c>
      <c r="M13" s="2" t="n">
        <v>0.53</v>
      </c>
    </row>
    <row r="14" customFormat="false" ht="12" hidden="false" customHeight="false" outlineLevel="0" collapsed="false">
      <c r="A14" s="2" t="s">
        <v>200</v>
      </c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</row>
    <row r="15" customFormat="false" ht="12" hidden="false" customHeight="false" outlineLevel="0" collapsed="false">
      <c r="B15" s="25" t="s">
        <v>187</v>
      </c>
      <c r="C15" s="25" t="s">
        <v>201</v>
      </c>
      <c r="D15" s="25" t="s">
        <v>202</v>
      </c>
      <c r="E15" s="25" t="s">
        <v>203</v>
      </c>
      <c r="F15" s="25" t="s">
        <v>31</v>
      </c>
      <c r="G15" s="25" t="s">
        <v>205</v>
      </c>
      <c r="H15" s="25" t="s">
        <v>206</v>
      </c>
      <c r="I15" s="25" t="s">
        <v>211</v>
      </c>
      <c r="J15" s="25"/>
      <c r="K15" s="25"/>
    </row>
    <row r="16" customFormat="false" ht="12" hidden="false" customHeight="false" outlineLevel="0" collapsed="false">
      <c r="A16" s="2" t="s">
        <v>187</v>
      </c>
      <c r="B16" s="63" t="n">
        <v>1</v>
      </c>
      <c r="C16" s="63"/>
      <c r="D16" s="63"/>
      <c r="E16" s="63"/>
      <c r="F16" s="63"/>
      <c r="G16" s="63"/>
      <c r="H16" s="63"/>
      <c r="I16" s="63"/>
    </row>
    <row r="17" customFormat="false" ht="12" hidden="false" customHeight="false" outlineLevel="0" collapsed="false">
      <c r="A17" s="2" t="s">
        <v>201</v>
      </c>
      <c r="B17" s="63" t="n">
        <v>0.131</v>
      </c>
      <c r="C17" s="63" t="n">
        <v>1</v>
      </c>
      <c r="D17" s="63"/>
      <c r="E17" s="63"/>
      <c r="F17" s="63"/>
      <c r="G17" s="63"/>
      <c r="H17" s="63"/>
      <c r="I17" s="63"/>
    </row>
    <row r="18" customFormat="false" ht="12" hidden="false" customHeight="false" outlineLevel="0" collapsed="false">
      <c r="A18" s="2" t="s">
        <v>202</v>
      </c>
      <c r="B18" s="63" t="n">
        <v>-0.651</v>
      </c>
      <c r="C18" s="63" t="n">
        <v>0.494</v>
      </c>
      <c r="D18" s="63" t="n">
        <v>1</v>
      </c>
      <c r="E18" s="63"/>
      <c r="F18" s="63"/>
      <c r="G18" s="63"/>
      <c r="H18" s="63"/>
      <c r="I18" s="63"/>
    </row>
    <row r="19" customFormat="false" ht="12" hidden="false" customHeight="false" outlineLevel="0" collapsed="false">
      <c r="A19" s="2" t="s">
        <v>203</v>
      </c>
      <c r="B19" s="63" t="n">
        <v>0.758</v>
      </c>
      <c r="C19" s="63" t="n">
        <v>0.447</v>
      </c>
      <c r="D19" s="63" t="n">
        <v>-0.432</v>
      </c>
      <c r="E19" s="63" t="n">
        <v>1</v>
      </c>
      <c r="F19" s="63"/>
      <c r="G19" s="63"/>
      <c r="H19" s="63"/>
      <c r="I19" s="63"/>
    </row>
    <row r="20" customFormat="false" ht="12" hidden="false" customHeight="false" outlineLevel="0" collapsed="false">
      <c r="A20" s="2" t="s">
        <v>31</v>
      </c>
      <c r="B20" s="63" t="n">
        <v>-0.65</v>
      </c>
      <c r="C20" s="63" t="n">
        <v>0.53</v>
      </c>
      <c r="D20" s="63" t="n">
        <v>0.805</v>
      </c>
      <c r="E20" s="63" t="n">
        <v>-0.343</v>
      </c>
      <c r="F20" s="63" t="n">
        <v>1</v>
      </c>
      <c r="G20" s="63"/>
      <c r="H20" s="63"/>
      <c r="I20" s="63"/>
    </row>
    <row r="21" customFormat="false" ht="12" hidden="false" customHeight="false" outlineLevel="0" collapsed="false">
      <c r="A21" s="2" t="s">
        <v>205</v>
      </c>
      <c r="B21" s="63" t="n">
        <v>-0.582</v>
      </c>
      <c r="C21" s="63" t="n">
        <v>0.632</v>
      </c>
      <c r="D21" s="63" t="n">
        <v>0.837</v>
      </c>
      <c r="E21" s="63" t="n">
        <v>-0.266</v>
      </c>
      <c r="F21" s="63" t="n">
        <v>0.985</v>
      </c>
      <c r="G21" s="63" t="n">
        <v>1</v>
      </c>
      <c r="H21" s="63"/>
      <c r="I21" s="63"/>
    </row>
    <row r="22" customFormat="false" ht="12" hidden="false" customHeight="false" outlineLevel="0" collapsed="false">
      <c r="A22" s="2" t="s">
        <v>206</v>
      </c>
      <c r="B22" s="63" t="n">
        <v>-0.315</v>
      </c>
      <c r="C22" s="63" t="n">
        <v>0.199</v>
      </c>
      <c r="D22" s="63" t="n">
        <v>0.386</v>
      </c>
      <c r="E22" s="63" t="n">
        <v>-0.054</v>
      </c>
      <c r="F22" s="63" t="n">
        <v>0.563</v>
      </c>
      <c r="G22" s="63" t="n">
        <v>0.573</v>
      </c>
      <c r="H22" s="63" t="n">
        <v>1</v>
      </c>
      <c r="I22" s="63"/>
    </row>
    <row r="23" customFormat="false" ht="12" hidden="false" customHeight="false" outlineLevel="0" collapsed="false">
      <c r="A23" s="2" t="s">
        <v>211</v>
      </c>
      <c r="B23" s="63" t="n">
        <v>0.359</v>
      </c>
      <c r="C23" s="63" t="n">
        <v>0.588</v>
      </c>
      <c r="D23" s="63" t="n">
        <v>0.054</v>
      </c>
      <c r="E23" s="68" t="n">
        <v>0.63</v>
      </c>
      <c r="F23" s="63" t="n">
        <v>0.099</v>
      </c>
      <c r="G23" s="63" t="n">
        <v>0.117</v>
      </c>
      <c r="H23" s="63" t="n">
        <v>-0.182</v>
      </c>
      <c r="I23" s="63" t="n">
        <v>1</v>
      </c>
    </row>
    <row r="24" customFormat="false" ht="12" hidden="false" customHeight="false" outlineLevel="0" collapsed="false">
      <c r="A24" s="2" t="s">
        <v>212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</row>
    <row r="25" customFormat="false" ht="12" hidden="false" customHeight="false" outlineLevel="0" collapsed="false">
      <c r="B25" s="63" t="s">
        <v>187</v>
      </c>
      <c r="C25" s="63" t="s">
        <v>201</v>
      </c>
      <c r="D25" s="63" t="s">
        <v>202</v>
      </c>
      <c r="E25" s="63" t="s">
        <v>203</v>
      </c>
      <c r="F25" s="63" t="s">
        <v>31</v>
      </c>
      <c r="G25" s="63" t="s">
        <v>205</v>
      </c>
      <c r="H25" s="63" t="s">
        <v>206</v>
      </c>
      <c r="I25" s="63" t="s">
        <v>211</v>
      </c>
      <c r="J25" s="63"/>
      <c r="K25" s="63"/>
    </row>
    <row r="26" customFormat="false" ht="12" hidden="false" customHeight="false" outlineLevel="0" collapsed="false">
      <c r="A26" s="2" t="s">
        <v>187</v>
      </c>
      <c r="B26" s="63" t="n">
        <v>0</v>
      </c>
      <c r="C26" s="63"/>
      <c r="D26" s="63"/>
      <c r="E26" s="63"/>
      <c r="F26" s="63"/>
      <c r="G26" s="63"/>
      <c r="H26" s="63"/>
      <c r="I26" s="63"/>
    </row>
    <row r="27" customFormat="false" ht="12" hidden="false" customHeight="false" outlineLevel="0" collapsed="false">
      <c r="A27" s="2" t="s">
        <v>201</v>
      </c>
      <c r="B27" s="63" t="n">
        <v>0.7</v>
      </c>
      <c r="C27" s="63" t="n">
        <v>0</v>
      </c>
      <c r="D27" s="63"/>
      <c r="E27" s="63"/>
      <c r="F27" s="63"/>
      <c r="G27" s="63"/>
      <c r="H27" s="63"/>
      <c r="I27" s="63"/>
    </row>
    <row r="28" customFormat="false" ht="12" hidden="false" customHeight="false" outlineLevel="0" collapsed="false">
      <c r="A28" s="2" t="s">
        <v>202</v>
      </c>
      <c r="B28" s="63" t="n">
        <v>0.03</v>
      </c>
      <c r="C28" s="63" t="n">
        <v>0.123</v>
      </c>
      <c r="D28" s="63" t="n">
        <v>0</v>
      </c>
      <c r="E28" s="63"/>
      <c r="F28" s="63"/>
      <c r="G28" s="63"/>
      <c r="H28" s="63"/>
      <c r="I28" s="63"/>
    </row>
    <row r="29" customFormat="false" ht="12" hidden="false" customHeight="false" outlineLevel="0" collapsed="false">
      <c r="A29" s="2" t="s">
        <v>203</v>
      </c>
      <c r="B29" s="63" t="n">
        <v>0.007</v>
      </c>
      <c r="C29" s="63" t="n">
        <v>0.168</v>
      </c>
      <c r="D29" s="63" t="n">
        <v>0.185</v>
      </c>
      <c r="E29" s="63" t="n">
        <v>0</v>
      </c>
      <c r="F29" s="63"/>
      <c r="G29" s="63"/>
      <c r="H29" s="63"/>
      <c r="I29" s="63"/>
    </row>
    <row r="30" customFormat="false" ht="12" hidden="false" customHeight="false" outlineLevel="0" collapsed="false">
      <c r="A30" s="2" t="s">
        <v>31</v>
      </c>
      <c r="B30" s="63" t="n">
        <v>0.03</v>
      </c>
      <c r="C30" s="63" t="n">
        <v>0.094</v>
      </c>
      <c r="D30" s="63" t="n">
        <v>0.003</v>
      </c>
      <c r="E30" s="63" t="n">
        <v>0.301</v>
      </c>
      <c r="F30" s="63" t="n">
        <v>0</v>
      </c>
      <c r="G30" s="63"/>
      <c r="H30" s="63"/>
      <c r="I30" s="63"/>
    </row>
    <row r="31" customFormat="false" ht="12" hidden="false" customHeight="false" outlineLevel="0" collapsed="false">
      <c r="A31" s="2" t="s">
        <v>205</v>
      </c>
      <c r="B31" s="63" t="n">
        <v>0.06</v>
      </c>
      <c r="C31" s="63" t="n">
        <v>0.037</v>
      </c>
      <c r="D31" s="63" t="n">
        <v>0.001</v>
      </c>
      <c r="E31" s="63" t="n">
        <v>0.428</v>
      </c>
      <c r="F31" s="63" t="n">
        <v>0</v>
      </c>
      <c r="G31" s="63" t="n">
        <v>0</v>
      </c>
      <c r="H31" s="63"/>
      <c r="I31" s="63"/>
    </row>
    <row r="32" customFormat="false" ht="12" hidden="false" customHeight="false" outlineLevel="0" collapsed="false">
      <c r="A32" s="2" t="s">
        <v>206</v>
      </c>
      <c r="B32" s="63" t="n">
        <v>0.346</v>
      </c>
      <c r="C32" s="63" t="n">
        <v>0.557</v>
      </c>
      <c r="D32" s="63" t="n">
        <v>0.241</v>
      </c>
      <c r="E32" s="63" t="n">
        <v>0.874</v>
      </c>
      <c r="F32" s="63" t="n">
        <v>0.071</v>
      </c>
      <c r="G32" s="63" t="n">
        <v>0.066</v>
      </c>
      <c r="H32" s="63" t="n">
        <v>0</v>
      </c>
      <c r="I32" s="63"/>
    </row>
    <row r="33" customFormat="false" ht="12" hidden="false" customHeight="false" outlineLevel="0" collapsed="false">
      <c r="A33" s="2" t="s">
        <v>211</v>
      </c>
      <c r="B33" s="63" t="n">
        <v>0.278</v>
      </c>
      <c r="C33" s="63" t="n">
        <v>0.057</v>
      </c>
      <c r="D33" s="63" t="n">
        <v>0.875</v>
      </c>
      <c r="E33" s="68" t="n">
        <v>0.038</v>
      </c>
      <c r="F33" s="63" t="n">
        <v>0.773</v>
      </c>
      <c r="G33" s="63" t="n">
        <v>0.732</v>
      </c>
      <c r="H33" s="63" t="n">
        <v>0.593</v>
      </c>
      <c r="I33" s="63" t="n">
        <v>0</v>
      </c>
    </row>
    <row r="34" customFormat="false" ht="12" hidden="false" customHeight="false" outlineLevel="0" collapsed="false">
      <c r="A34" s="2" t="s">
        <v>213</v>
      </c>
    </row>
    <row r="35" customFormat="false" ht="12" hidden="false" customHeight="false" outlineLevel="0" collapsed="false">
      <c r="B35" s="2" t="s">
        <v>187</v>
      </c>
      <c r="C35" s="2" t="s">
        <v>201</v>
      </c>
      <c r="D35" s="2" t="s">
        <v>202</v>
      </c>
      <c r="E35" s="2" t="s">
        <v>203</v>
      </c>
      <c r="F35" s="2" t="s">
        <v>31</v>
      </c>
      <c r="G35" s="2" t="s">
        <v>205</v>
      </c>
      <c r="H35" s="2" t="s">
        <v>206</v>
      </c>
      <c r="I35" s="2" t="s">
        <v>197</v>
      </c>
    </row>
    <row r="36" customFormat="false" ht="12" hidden="false" customHeight="false" outlineLevel="0" collapsed="false">
      <c r="A36" s="2" t="s">
        <v>187</v>
      </c>
      <c r="B36" s="63" t="n">
        <v>1</v>
      </c>
      <c r="C36" s="63"/>
      <c r="D36" s="63"/>
      <c r="E36" s="63"/>
      <c r="F36" s="63"/>
      <c r="G36" s="63"/>
      <c r="H36" s="63"/>
      <c r="I36" s="63"/>
    </row>
    <row r="37" customFormat="false" ht="12" hidden="false" customHeight="false" outlineLevel="0" collapsed="false">
      <c r="A37" s="2" t="s">
        <v>201</v>
      </c>
      <c r="B37" s="63" t="n">
        <v>0.187</v>
      </c>
      <c r="C37" s="63" t="n">
        <v>1</v>
      </c>
      <c r="D37" s="63"/>
      <c r="E37" s="63"/>
      <c r="F37" s="63"/>
      <c r="G37" s="63"/>
      <c r="H37" s="63"/>
      <c r="I37" s="63"/>
    </row>
    <row r="38" customFormat="false" ht="12" hidden="false" customHeight="false" outlineLevel="0" collapsed="false">
      <c r="A38" s="2" t="s">
        <v>202</v>
      </c>
      <c r="B38" s="63" t="n">
        <v>-0.647</v>
      </c>
      <c r="C38" s="63" t="n">
        <v>0.493</v>
      </c>
      <c r="D38" s="63" t="n">
        <v>1</v>
      </c>
      <c r="E38" s="63"/>
      <c r="F38" s="63"/>
      <c r="G38" s="63"/>
      <c r="H38" s="63"/>
      <c r="I38" s="63"/>
    </row>
    <row r="39" customFormat="false" ht="12" hidden="false" customHeight="false" outlineLevel="0" collapsed="false">
      <c r="A39" s="2" t="s">
        <v>203</v>
      </c>
      <c r="B39" s="63" t="n">
        <v>0.838</v>
      </c>
      <c r="C39" s="63" t="n">
        <v>0.483</v>
      </c>
      <c r="D39" s="63" t="n">
        <v>-0.436</v>
      </c>
      <c r="E39" s="63" t="n">
        <v>1</v>
      </c>
      <c r="F39" s="63"/>
      <c r="G39" s="63"/>
      <c r="H39" s="63"/>
      <c r="I39" s="63"/>
    </row>
    <row r="40" customFormat="false" ht="12" hidden="false" customHeight="false" outlineLevel="0" collapsed="false">
      <c r="A40" s="2" t="s">
        <v>31</v>
      </c>
      <c r="B40" s="63" t="n">
        <v>-0.699</v>
      </c>
      <c r="C40" s="63" t="n">
        <v>0.497</v>
      </c>
      <c r="D40" s="63" t="n">
        <v>0.82</v>
      </c>
      <c r="E40" s="63" t="n">
        <v>-0.327</v>
      </c>
      <c r="F40" s="63" t="n">
        <v>1</v>
      </c>
      <c r="G40" s="63"/>
      <c r="H40" s="63"/>
      <c r="I40" s="63"/>
    </row>
    <row r="41" customFormat="false" ht="12" hidden="false" customHeight="false" outlineLevel="0" collapsed="false">
      <c r="A41" s="2" t="s">
        <v>205</v>
      </c>
      <c r="B41" s="63" t="n">
        <v>-0.624</v>
      </c>
      <c r="C41" s="63" t="n">
        <v>0.618</v>
      </c>
      <c r="D41" s="63" t="n">
        <v>0.849</v>
      </c>
      <c r="E41" s="63" t="n">
        <v>-0.239</v>
      </c>
      <c r="F41" s="63" t="n">
        <v>0.986</v>
      </c>
      <c r="G41" s="63" t="n">
        <v>1</v>
      </c>
      <c r="H41" s="63"/>
      <c r="I41" s="63"/>
    </row>
    <row r="42" customFormat="false" ht="12" hidden="false" customHeight="false" outlineLevel="0" collapsed="false">
      <c r="A42" s="2" t="s">
        <v>206</v>
      </c>
      <c r="B42" s="63" t="n">
        <v>-0.376</v>
      </c>
      <c r="C42" s="63" t="n">
        <v>0.183</v>
      </c>
      <c r="D42" s="63" t="n">
        <v>0.279</v>
      </c>
      <c r="E42" s="63" t="n">
        <v>0.048</v>
      </c>
      <c r="F42" s="63" t="n">
        <v>0.541</v>
      </c>
      <c r="G42" s="63" t="n">
        <v>0.513</v>
      </c>
      <c r="H42" s="63" t="n">
        <v>1</v>
      </c>
      <c r="I42" s="63"/>
    </row>
    <row r="43" customFormat="false" ht="12" hidden="false" customHeight="false" outlineLevel="0" collapsed="false">
      <c r="A43" s="2" t="s">
        <v>197</v>
      </c>
      <c r="B43" s="63" t="n">
        <v>0.54</v>
      </c>
      <c r="C43" s="63" t="n">
        <v>0.529</v>
      </c>
      <c r="D43" s="63" t="n">
        <v>0.021</v>
      </c>
      <c r="E43" s="68" t="n">
        <v>0.692</v>
      </c>
      <c r="F43" s="63" t="n">
        <v>-0.005</v>
      </c>
      <c r="G43" s="63" t="n">
        <v>0.048</v>
      </c>
      <c r="H43" s="63" t="n">
        <v>-0.11</v>
      </c>
      <c r="I43" s="63" t="n">
        <v>1</v>
      </c>
    </row>
    <row r="44" customFormat="false" ht="12" hidden="false" customHeight="false" outlineLevel="0" collapsed="false">
      <c r="A44" s="2" t="s">
        <v>215</v>
      </c>
    </row>
    <row r="45" customFormat="false" ht="12" hidden="false" customHeight="false" outlineLevel="0" collapsed="false">
      <c r="B45" s="2" t="s">
        <v>187</v>
      </c>
      <c r="C45" s="2" t="s">
        <v>201</v>
      </c>
      <c r="D45" s="2" t="s">
        <v>202</v>
      </c>
      <c r="E45" s="2" t="s">
        <v>203</v>
      </c>
      <c r="F45" s="2" t="s">
        <v>31</v>
      </c>
      <c r="G45" s="2" t="s">
        <v>205</v>
      </c>
      <c r="H45" s="2" t="s">
        <v>206</v>
      </c>
      <c r="I45" s="2" t="s">
        <v>197</v>
      </c>
    </row>
    <row r="46" customFormat="false" ht="12" hidden="false" customHeight="false" outlineLevel="0" collapsed="false">
      <c r="A46" s="2" t="s">
        <v>187</v>
      </c>
      <c r="B46" s="63" t="n">
        <v>0</v>
      </c>
      <c r="C46" s="63"/>
      <c r="D46" s="63"/>
      <c r="E46" s="63"/>
      <c r="F46" s="63"/>
      <c r="G46" s="63"/>
      <c r="H46" s="63"/>
      <c r="I46" s="63"/>
    </row>
    <row r="47" customFormat="false" ht="12" hidden="false" customHeight="false" outlineLevel="0" collapsed="false">
      <c r="A47" s="2" t="s">
        <v>201</v>
      </c>
      <c r="B47" s="63" t="n">
        <v>0.657</v>
      </c>
      <c r="C47" s="63" t="n">
        <v>0</v>
      </c>
      <c r="D47" s="63"/>
      <c r="E47" s="63"/>
      <c r="F47" s="63"/>
      <c r="G47" s="63"/>
      <c r="H47" s="63"/>
      <c r="I47" s="63"/>
    </row>
    <row r="48" customFormat="false" ht="12" hidden="false" customHeight="false" outlineLevel="0" collapsed="false">
      <c r="A48" s="2" t="s">
        <v>202</v>
      </c>
      <c r="B48" s="63" t="n">
        <v>0.083</v>
      </c>
      <c r="C48" s="63" t="n">
        <v>0.215</v>
      </c>
      <c r="D48" s="63" t="n">
        <v>0</v>
      </c>
      <c r="E48" s="63"/>
      <c r="F48" s="63"/>
      <c r="G48" s="63"/>
      <c r="H48" s="63"/>
      <c r="I48" s="63"/>
    </row>
    <row r="49" customFormat="false" ht="12" hidden="false" customHeight="false" outlineLevel="0" collapsed="false">
      <c r="A49" s="2" t="s">
        <v>203</v>
      </c>
      <c r="B49" s="63" t="n">
        <v>0.009</v>
      </c>
      <c r="C49" s="63" t="n">
        <v>0.225</v>
      </c>
      <c r="D49" s="63" t="n">
        <v>0.281</v>
      </c>
      <c r="E49" s="63" t="n">
        <v>0</v>
      </c>
      <c r="F49" s="63"/>
      <c r="G49" s="63"/>
      <c r="H49" s="63"/>
      <c r="I49" s="63"/>
    </row>
    <row r="50" customFormat="false" ht="12" hidden="false" customHeight="false" outlineLevel="0" collapsed="false">
      <c r="A50" s="2" t="s">
        <v>31</v>
      </c>
      <c r="B50" s="63" t="n">
        <v>0.054</v>
      </c>
      <c r="C50" s="63" t="n">
        <v>0.21</v>
      </c>
      <c r="D50" s="63" t="n">
        <v>0.013</v>
      </c>
      <c r="E50" s="63" t="n">
        <v>0.429</v>
      </c>
      <c r="F50" s="63" t="n">
        <v>0</v>
      </c>
      <c r="G50" s="63"/>
      <c r="H50" s="63"/>
      <c r="I50" s="63"/>
    </row>
    <row r="51" customFormat="false" ht="12" hidden="false" customHeight="false" outlineLevel="0" collapsed="false">
      <c r="A51" s="2" t="s">
        <v>205</v>
      </c>
      <c r="B51" s="63" t="n">
        <v>0.098</v>
      </c>
      <c r="C51" s="63" t="n">
        <v>0.103</v>
      </c>
      <c r="D51" s="63" t="n">
        <v>0.008</v>
      </c>
      <c r="E51" s="63" t="n">
        <v>0.569</v>
      </c>
      <c r="F51" s="63" t="n">
        <v>0</v>
      </c>
      <c r="G51" s="63" t="n">
        <v>0</v>
      </c>
      <c r="H51" s="63"/>
      <c r="I51" s="63"/>
    </row>
    <row r="52" customFormat="false" ht="12" hidden="false" customHeight="false" outlineLevel="0" collapsed="false">
      <c r="A52" s="2" t="s">
        <v>206</v>
      </c>
      <c r="B52" s="63" t="n">
        <v>0.358</v>
      </c>
      <c r="C52" s="63" t="n">
        <v>0.665</v>
      </c>
      <c r="D52" s="63" t="n">
        <v>0.503</v>
      </c>
      <c r="E52" s="63" t="n">
        <v>0.91</v>
      </c>
      <c r="F52" s="63" t="n">
        <v>0.166</v>
      </c>
      <c r="G52" s="63" t="n">
        <v>0.194</v>
      </c>
      <c r="H52" s="63" t="n">
        <v>0</v>
      </c>
      <c r="I52" s="63"/>
    </row>
    <row r="53" customFormat="false" ht="12" hidden="false" customHeight="false" outlineLevel="0" collapsed="false">
      <c r="A53" s="2" t="s">
        <v>197</v>
      </c>
      <c r="B53" s="63" t="n">
        <v>0.167</v>
      </c>
      <c r="C53" s="63" t="n">
        <v>0.178</v>
      </c>
      <c r="D53" s="63" t="n">
        <v>0.961</v>
      </c>
      <c r="E53" s="68" t="n">
        <v>0.057</v>
      </c>
      <c r="F53" s="63" t="n">
        <v>0.99</v>
      </c>
      <c r="G53" s="63" t="n">
        <v>0.91</v>
      </c>
      <c r="H53" s="63" t="n">
        <v>0.795</v>
      </c>
      <c r="I53" s="63" t="n">
        <v>0</v>
      </c>
    </row>
    <row r="54" customFormat="false" ht="12" hidden="false" customHeight="false" outlineLevel="0" collapsed="false">
      <c r="A54" s="2" t="s">
        <v>216</v>
      </c>
    </row>
    <row r="55" customFormat="false" ht="12" hidden="false" customHeight="false" outlineLevel="0" collapsed="false">
      <c r="B55" s="2" t="s">
        <v>187</v>
      </c>
      <c r="C55" s="2" t="s">
        <v>201</v>
      </c>
      <c r="D55" s="2" t="s">
        <v>202</v>
      </c>
      <c r="E55" s="2" t="s">
        <v>203</v>
      </c>
      <c r="F55" s="2" t="s">
        <v>31</v>
      </c>
      <c r="G55" s="2" t="s">
        <v>205</v>
      </c>
      <c r="H55" s="2" t="s">
        <v>206</v>
      </c>
      <c r="I55" s="2" t="s">
        <v>199</v>
      </c>
    </row>
    <row r="56" customFormat="false" ht="12" hidden="false" customHeight="false" outlineLevel="0" collapsed="false">
      <c r="A56" s="2" t="s">
        <v>187</v>
      </c>
      <c r="B56" s="63" t="n">
        <v>1</v>
      </c>
      <c r="C56" s="63"/>
      <c r="D56" s="63"/>
      <c r="E56" s="63"/>
      <c r="F56" s="63"/>
      <c r="G56" s="63"/>
      <c r="H56" s="63"/>
      <c r="I56" s="63"/>
    </row>
    <row r="57" customFormat="false" ht="12" hidden="false" customHeight="false" outlineLevel="0" collapsed="false">
      <c r="A57" s="2" t="s">
        <v>201</v>
      </c>
      <c r="B57" s="63" t="n">
        <v>0.187</v>
      </c>
      <c r="C57" s="63" t="n">
        <v>1</v>
      </c>
      <c r="D57" s="63"/>
      <c r="E57" s="63"/>
      <c r="F57" s="63"/>
      <c r="G57" s="63"/>
      <c r="H57" s="63"/>
      <c r="I57" s="63"/>
    </row>
    <row r="58" customFormat="false" ht="12" hidden="false" customHeight="false" outlineLevel="0" collapsed="false">
      <c r="A58" s="2" t="s">
        <v>202</v>
      </c>
      <c r="B58" s="63" t="n">
        <v>-0.647</v>
      </c>
      <c r="C58" s="63" t="n">
        <v>0.493</v>
      </c>
      <c r="D58" s="63" t="n">
        <v>1</v>
      </c>
      <c r="E58" s="63"/>
      <c r="F58" s="63"/>
      <c r="G58" s="63"/>
      <c r="H58" s="63"/>
      <c r="I58" s="63"/>
    </row>
    <row r="59" customFormat="false" ht="12" hidden="false" customHeight="false" outlineLevel="0" collapsed="false">
      <c r="A59" s="2" t="s">
        <v>203</v>
      </c>
      <c r="B59" s="63" t="n">
        <v>0.838</v>
      </c>
      <c r="C59" s="63" t="n">
        <v>0.483</v>
      </c>
      <c r="D59" s="63" t="n">
        <v>-0.436</v>
      </c>
      <c r="E59" s="63" t="n">
        <v>1</v>
      </c>
      <c r="F59" s="63"/>
      <c r="G59" s="63"/>
      <c r="H59" s="63"/>
      <c r="I59" s="63"/>
    </row>
    <row r="60" customFormat="false" ht="12" hidden="false" customHeight="false" outlineLevel="0" collapsed="false">
      <c r="A60" s="2" t="s">
        <v>31</v>
      </c>
      <c r="B60" s="63" t="n">
        <v>-0.699</v>
      </c>
      <c r="C60" s="63" t="n">
        <v>0.497</v>
      </c>
      <c r="D60" s="63" t="n">
        <v>0.82</v>
      </c>
      <c r="E60" s="63" t="n">
        <v>-0.327</v>
      </c>
      <c r="F60" s="63" t="n">
        <v>1</v>
      </c>
      <c r="G60" s="63"/>
      <c r="H60" s="63"/>
      <c r="I60" s="63"/>
    </row>
    <row r="61" customFormat="false" ht="12" hidden="false" customHeight="false" outlineLevel="0" collapsed="false">
      <c r="A61" s="2" t="s">
        <v>205</v>
      </c>
      <c r="B61" s="63" t="n">
        <v>-0.624</v>
      </c>
      <c r="C61" s="63" t="n">
        <v>0.618</v>
      </c>
      <c r="D61" s="63" t="n">
        <v>0.849</v>
      </c>
      <c r="E61" s="63" t="n">
        <v>-0.239</v>
      </c>
      <c r="F61" s="63" t="n">
        <v>0.986</v>
      </c>
      <c r="G61" s="63" t="n">
        <v>1</v>
      </c>
      <c r="H61" s="63"/>
      <c r="I61" s="63"/>
    </row>
    <row r="62" customFormat="false" ht="12" hidden="false" customHeight="false" outlineLevel="0" collapsed="false">
      <c r="A62" s="2" t="s">
        <v>206</v>
      </c>
      <c r="B62" s="63" t="n">
        <v>-0.376</v>
      </c>
      <c r="C62" s="63" t="n">
        <v>0.183</v>
      </c>
      <c r="D62" s="63" t="n">
        <v>0.279</v>
      </c>
      <c r="E62" s="63" t="n">
        <v>0.048</v>
      </c>
      <c r="F62" s="63" t="n">
        <v>0.541</v>
      </c>
      <c r="G62" s="63" t="n">
        <v>0.513</v>
      </c>
      <c r="H62" s="63" t="n">
        <v>1</v>
      </c>
      <c r="I62" s="63"/>
    </row>
    <row r="63" customFormat="false" ht="12" hidden="false" customHeight="false" outlineLevel="0" collapsed="false">
      <c r="A63" s="2" t="s">
        <v>199</v>
      </c>
      <c r="B63" s="63" t="n">
        <v>0.197</v>
      </c>
      <c r="C63" s="68" t="n">
        <v>0.66</v>
      </c>
      <c r="D63" s="63" t="n">
        <v>0.359</v>
      </c>
      <c r="E63" s="63" t="n">
        <v>0.451</v>
      </c>
      <c r="F63" s="63" t="n">
        <v>0.394</v>
      </c>
      <c r="G63" s="63" t="n">
        <v>0.434</v>
      </c>
      <c r="H63" s="63" t="n">
        <v>0.017</v>
      </c>
      <c r="I63" s="63" t="n">
        <v>1</v>
      </c>
    </row>
    <row r="64" customFormat="false" ht="12" hidden="false" customHeight="false" outlineLevel="0" collapsed="false">
      <c r="A64" s="2" t="s">
        <v>217</v>
      </c>
    </row>
    <row r="65" customFormat="false" ht="12" hidden="false" customHeight="false" outlineLevel="0" collapsed="false">
      <c r="B65" s="2" t="s">
        <v>187</v>
      </c>
      <c r="C65" s="2" t="s">
        <v>201</v>
      </c>
      <c r="D65" s="2" t="s">
        <v>202</v>
      </c>
      <c r="E65" s="2" t="s">
        <v>203</v>
      </c>
      <c r="F65" s="2" t="s">
        <v>31</v>
      </c>
      <c r="G65" s="2" t="s">
        <v>206</v>
      </c>
      <c r="H65" s="2" t="s">
        <v>199</v>
      </c>
    </row>
    <row r="66" customFormat="false" ht="12" hidden="false" customHeight="false" outlineLevel="0" collapsed="false">
      <c r="A66" s="2" t="s">
        <v>187</v>
      </c>
      <c r="B66" s="63" t="n">
        <v>0</v>
      </c>
      <c r="C66" s="63"/>
      <c r="D66" s="63"/>
      <c r="E66" s="63"/>
      <c r="F66" s="63"/>
      <c r="G66" s="63"/>
      <c r="H66" s="63"/>
      <c r="I66" s="63"/>
    </row>
    <row r="67" customFormat="false" ht="12" hidden="false" customHeight="false" outlineLevel="0" collapsed="false">
      <c r="A67" s="2" t="s">
        <v>201</v>
      </c>
      <c r="B67" s="63" t="n">
        <v>0.657</v>
      </c>
      <c r="C67" s="63" t="n">
        <v>0</v>
      </c>
      <c r="D67" s="63"/>
      <c r="E67" s="63"/>
      <c r="F67" s="63"/>
      <c r="G67" s="63"/>
      <c r="H67" s="63"/>
      <c r="I67" s="63"/>
    </row>
    <row r="68" customFormat="false" ht="12" hidden="false" customHeight="false" outlineLevel="0" collapsed="false">
      <c r="A68" s="2" t="s">
        <v>202</v>
      </c>
      <c r="B68" s="63" t="n">
        <v>0.083</v>
      </c>
      <c r="C68" s="63" t="n">
        <v>0.215</v>
      </c>
      <c r="D68" s="63" t="n">
        <v>0</v>
      </c>
      <c r="E68" s="63"/>
      <c r="F68" s="63"/>
      <c r="G68" s="63"/>
      <c r="H68" s="63"/>
      <c r="I68" s="63"/>
    </row>
    <row r="69" customFormat="false" ht="12" hidden="false" customHeight="false" outlineLevel="0" collapsed="false">
      <c r="A69" s="2" t="s">
        <v>203</v>
      </c>
      <c r="B69" s="63" t="n">
        <v>0.009</v>
      </c>
      <c r="C69" s="63" t="n">
        <v>0.225</v>
      </c>
      <c r="D69" s="63" t="n">
        <v>0.281</v>
      </c>
      <c r="E69" s="63" t="n">
        <v>0</v>
      </c>
      <c r="F69" s="63"/>
      <c r="G69" s="63"/>
      <c r="H69" s="63"/>
      <c r="I69" s="63"/>
    </row>
    <row r="70" customFormat="false" ht="12" hidden="false" customHeight="false" outlineLevel="0" collapsed="false">
      <c r="A70" s="2" t="s">
        <v>31</v>
      </c>
      <c r="B70" s="63" t="n">
        <v>0.054</v>
      </c>
      <c r="C70" s="63" t="n">
        <v>0.21</v>
      </c>
      <c r="D70" s="63" t="n">
        <v>0.013</v>
      </c>
      <c r="E70" s="63" t="n">
        <v>0.429</v>
      </c>
      <c r="F70" s="63" t="n">
        <v>0</v>
      </c>
      <c r="G70" s="63"/>
      <c r="H70" s="63"/>
      <c r="I70" s="63"/>
    </row>
    <row r="71" customFormat="false" ht="12" hidden="false" customHeight="false" outlineLevel="0" collapsed="false">
      <c r="A71" s="2" t="s">
        <v>205</v>
      </c>
      <c r="B71" s="63" t="n">
        <v>0.098</v>
      </c>
      <c r="C71" s="63" t="n">
        <v>0.103</v>
      </c>
      <c r="D71" s="63" t="n">
        <v>0.008</v>
      </c>
      <c r="E71" s="63" t="n">
        <v>0.569</v>
      </c>
      <c r="F71" s="63" t="n">
        <v>0</v>
      </c>
      <c r="G71" s="63" t="n">
        <v>0</v>
      </c>
      <c r="H71" s="63"/>
      <c r="I71" s="63"/>
    </row>
    <row r="72" customFormat="false" ht="12" hidden="false" customHeight="false" outlineLevel="0" collapsed="false">
      <c r="A72" s="2" t="s">
        <v>206</v>
      </c>
      <c r="B72" s="63" t="n">
        <v>0.358</v>
      </c>
      <c r="C72" s="63" t="n">
        <v>0.665</v>
      </c>
      <c r="D72" s="63" t="n">
        <v>0.503</v>
      </c>
      <c r="E72" s="63" t="n">
        <v>0.91</v>
      </c>
      <c r="F72" s="63" t="n">
        <v>0.166</v>
      </c>
      <c r="G72" s="63" t="n">
        <v>0.194</v>
      </c>
      <c r="H72" s="63" t="n">
        <v>0</v>
      </c>
      <c r="I72" s="63"/>
    </row>
    <row r="73" customFormat="false" ht="12" hidden="false" customHeight="false" outlineLevel="0" collapsed="false">
      <c r="A73" s="2" t="s">
        <v>199</v>
      </c>
      <c r="B73" s="63" t="n">
        <v>0.64</v>
      </c>
      <c r="C73" s="68" t="n">
        <v>0.075</v>
      </c>
      <c r="D73" s="63" t="n">
        <v>0.383</v>
      </c>
      <c r="E73" s="63" t="n">
        <v>0.262</v>
      </c>
      <c r="F73" s="63" t="n">
        <v>0.334</v>
      </c>
      <c r="G73" s="63" t="n">
        <v>0.283</v>
      </c>
      <c r="H73" s="63" t="n">
        <v>0.968</v>
      </c>
      <c r="I73" s="6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19:32:36Z</dcterms:created>
  <dc:creator>Scott Bailey</dc:creator>
  <dc:description/>
  <dc:language>en-US</dc:language>
  <cp:lastModifiedBy>Ruth Yanai</cp:lastModifiedBy>
  <cp:lastPrinted>2007-10-03T19:22:55Z</cp:lastPrinted>
  <dcterms:modified xsi:type="dcterms:W3CDTF">2007-10-03T18:02:33Z</dcterms:modified>
  <cp:revision>0</cp:revision>
  <dc:subject/>
  <dc:title/>
</cp:coreProperties>
</file>