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Notes" sheetId="1" state="visible" r:id="rId2"/>
    <sheet name="2_5" sheetId="2" state="visible" r:id="rId3"/>
    <sheet name="3_11" sheetId="3" state="visible" r:id="rId4"/>
    <sheet name="3_25" sheetId="4" state="visible" r:id="rId5"/>
    <sheet name="4_9" sheetId="5" state="visible" r:id="rId6"/>
    <sheet name="5_1 post shaking" sheetId="6" state="visible" r:id="rId7"/>
    <sheet name="6_3 post shaking" sheetId="7" state="visible" r:id="rId8"/>
    <sheet name="CALCS" sheetId="8" state="visible" r:id="rId9"/>
    <sheet name="Data" sheetId="9" state="visible" r:id="rId10"/>
    <sheet name="Redo-Find List" sheetId="10" state="visible" r:id="rId11"/>
    <sheet name="BB SRn root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0">
  <si>
    <t xml:space="preserve">This workbook contains shoestring data that was run on 2/5 3/11 3/25 and 4/9 on the ICP</t>
  </si>
  <si>
    <t xml:space="preserve">they were then rerun on 5/1 and 6/3</t>
  </si>
  <si>
    <t xml:space="preserve">The data from these runs are in the corresponding tabs based on ICP date</t>
  </si>
  <si>
    <t xml:space="preserve">The samples were rerun on the ICP after being shaken to account for the fact that they were not shaken in the digestion process.</t>
  </si>
  <si>
    <t xml:space="preserve">The calculations for the final data combines the original run concentrations, which we assumed an average of 2 mL was used on the ICP</t>
  </si>
  <si>
    <t xml:space="preserve">with the second ICP run.</t>
  </si>
  <si>
    <t xml:space="preserve">Sample number 1071 was supposed to be redigested and run but wasn't, so this sample still needs to be digested and run on the ICP.</t>
  </si>
  <si>
    <t xml:space="preserve">The samples below were run once on the ICP and should have been run a second time after being shaken…</t>
  </si>
  <si>
    <t xml:space="preserve">On the last tab BB SRn roots - we had digested and run samples BB1 and BB2 which averaged together </t>
  </si>
  <si>
    <t xml:space="preserve">make up the 0- 0.5 diameter roots for site SRn. These also had to be corrected for the shaken factor. This is the updated data.</t>
  </si>
  <si>
    <r>
      <rPr>
        <sz val="11"/>
        <color rgb="FF000000"/>
        <rFont val="Calibri"/>
        <family val="2"/>
      </rPr>
      <t xml:space="preserve">The new data is in </t>
    </r>
    <r>
      <rPr>
        <sz val="11"/>
        <color rgb="FFFF0000"/>
        <rFont val="Calibri"/>
        <family val="0"/>
      </rPr>
      <t xml:space="preserve">red</t>
    </r>
  </si>
  <si>
    <t xml:space="preserve">Sample ID</t>
  </si>
  <si>
    <t xml:space="preserve">ICP Date</t>
  </si>
  <si>
    <t xml:space="preserve">Sample weight (g)</t>
  </si>
  <si>
    <t xml:space="preserve">Dilution</t>
  </si>
  <si>
    <t xml:space="preserve">Ca 315.887</t>
  </si>
  <si>
    <t xml:space="preserve">K 766.490</t>
  </si>
  <si>
    <t xml:space="preserve">Mg 285.213</t>
  </si>
  <si>
    <t xml:space="preserve">Mn 257.610</t>
  </si>
  <si>
    <t xml:space="preserve">Na 330.237</t>
  </si>
  <si>
    <t xml:space="preserve">P 214.914</t>
  </si>
  <si>
    <t xml:space="preserve">Sr 421.552</t>
  </si>
  <si>
    <t xml:space="preserve">BB 1</t>
  </si>
  <si>
    <t xml:space="preserve">BB2</t>
  </si>
  <si>
    <t xml:space="preserve">Digestion Blank 1</t>
  </si>
  <si>
    <t xml:space="preserve">Digestion Blank 2</t>
  </si>
  <si>
    <t xml:space="preserve">Digestion Standard 1</t>
  </si>
  <si>
    <t xml:space="preserve">Digestion Standard 2</t>
  </si>
  <si>
    <t xml:space="preserve">RED are samples digested for Feb 5 ICP run - they were ~ 1 gram and diluted to 50 mL</t>
  </si>
  <si>
    <t xml:space="preserve">BLUE are samples digested for March 11 ICP run - they were pulverized, ~0.25 gram and diluted to about 50 mL but weighed</t>
  </si>
  <si>
    <t xml:space="preserve">Sample Wt. (g)</t>
  </si>
  <si>
    <t xml:space="preserve">Ca 317.933</t>
  </si>
  <si>
    <t xml:space="preserve">Mn 259.372</t>
  </si>
  <si>
    <t xml:space="preserve">P 213.617</t>
  </si>
  <si>
    <t xml:space="preserve">Sr 407.771</t>
  </si>
  <si>
    <t xml:space="preserve">1258 D</t>
  </si>
  <si>
    <t xml:space="preserve">SRM1515 #1</t>
  </si>
  <si>
    <t xml:space="preserve">SRM 1515 #2</t>
  </si>
  <si>
    <t xml:space="preserve">Digestion  Blank</t>
  </si>
  <si>
    <t xml:space="preserve">Feb Digestion Blank 1</t>
  </si>
  <si>
    <t xml:space="preserve">Feb 5 Digestion Blank 2</t>
  </si>
  <si>
    <t xml:space="preserve">Feb 5 Digestion Standard </t>
  </si>
  <si>
    <t xml:space="preserve">BB1</t>
  </si>
  <si>
    <t xml:space="preserve">Weight of digestion (g)</t>
  </si>
  <si>
    <t xml:space="preserve">Na 589.592</t>
  </si>
  <si>
    <t xml:space="preserve">1315d</t>
  </si>
  <si>
    <t xml:space="preserve">Digestion Blank</t>
  </si>
  <si>
    <t xml:space="preserve">SRM1515 #2</t>
  </si>
  <si>
    <t xml:space="preserve">Sample Weight (g)</t>
  </si>
  <si>
    <t xml:space="preserve">Mg 279.077</t>
  </si>
  <si>
    <t xml:space="preserve">BB SR 120</t>
  </si>
  <si>
    <t xml:space="preserve">BB SR 13</t>
  </si>
  <si>
    <t xml:space="preserve">BB SR 38</t>
  </si>
  <si>
    <t xml:space="preserve">BB3</t>
  </si>
  <si>
    <t xml:space="preserve">BB4</t>
  </si>
  <si>
    <t xml:space="preserve">BB5</t>
  </si>
  <si>
    <t xml:space="preserve">Blank (p)</t>
  </si>
  <si>
    <t xml:space="preserve">Blank 1 (b)</t>
  </si>
  <si>
    <t xml:space="preserve">Mich 0</t>
  </si>
  <si>
    <t xml:space="preserve">Mich 50</t>
  </si>
  <si>
    <t xml:space="preserve">Mich 52</t>
  </si>
  <si>
    <t xml:space="preserve">Mich 64</t>
  </si>
  <si>
    <t xml:space="preserve">Mich 9</t>
  </si>
  <si>
    <t xml:space="preserve">SRM1515 #1 (p)</t>
  </si>
  <si>
    <t xml:space="preserve">Standard 1 (b)</t>
  </si>
  <si>
    <t xml:space="preserve">Standard 2 (b)</t>
  </si>
  <si>
    <t xml:space="preserve">mL used</t>
  </si>
  <si>
    <t xml:space="preserve">Ca 1 (mg/L)</t>
  </si>
  <si>
    <t xml:space="preserve">K 1 (mg/L)</t>
  </si>
  <si>
    <t xml:space="preserve">Mg 1 (mg/L)</t>
  </si>
  <si>
    <t xml:space="preserve">Mn 1 (mg/L)</t>
  </si>
  <si>
    <t xml:space="preserve">Na 1 (mg/L)</t>
  </si>
  <si>
    <t xml:space="preserve">P 1 (mg/L)</t>
  </si>
  <si>
    <t xml:space="preserve">Sr 1 (mg/L)</t>
  </si>
  <si>
    <t xml:space="preserve">Dilution 2</t>
  </si>
  <si>
    <t xml:space="preserve">Ca 2 (mg/L)</t>
  </si>
  <si>
    <t xml:space="preserve">K 2 (mg/L)</t>
  </si>
  <si>
    <t xml:space="preserve">Mg 2 (mg/L)</t>
  </si>
  <si>
    <t xml:space="preserve">Mn 2 (mg/L)</t>
  </si>
  <si>
    <t xml:space="preserve">Na 2 (mg/L)</t>
  </si>
  <si>
    <t xml:space="preserve">P 2 (mg/L)</t>
  </si>
  <si>
    <t xml:space="preserve">Sr 2 (mg/L)</t>
  </si>
  <si>
    <t xml:space="preserve">Ca (mg/g)</t>
  </si>
  <si>
    <t xml:space="preserve">K (mg/g)</t>
  </si>
  <si>
    <t xml:space="preserve">Mg (mg/g)</t>
  </si>
  <si>
    <t xml:space="preserve">Mn (mg/g)</t>
  </si>
  <si>
    <t xml:space="preserve">Na (mg/g)</t>
  </si>
  <si>
    <t xml:space="preserve">P (mg/g)</t>
  </si>
  <si>
    <t xml:space="preserve">Sr (mg/g)</t>
  </si>
  <si>
    <t xml:space="preserve">1071 NG</t>
  </si>
  <si>
    <t xml:space="preserve">1084 * NG</t>
  </si>
  <si>
    <t xml:space="preserve">1084 * G</t>
  </si>
  <si>
    <t xml:space="preserve">1089 * G</t>
  </si>
  <si>
    <t xml:space="preserve">AVG</t>
  </si>
  <si>
    <t xml:space="preserve">1094 * G</t>
  </si>
  <si>
    <t xml:space="preserve">1174 * NG</t>
  </si>
  <si>
    <t xml:space="preserve">1174 * G</t>
  </si>
  <si>
    <t xml:space="preserve">1225 * G</t>
  </si>
  <si>
    <t xml:space="preserve">1239 * G</t>
  </si>
  <si>
    <t xml:space="preserve">1243 * NG</t>
  </si>
  <si>
    <t xml:space="preserve">1243 * G</t>
  </si>
  <si>
    <t xml:space="preserve">1266 * NG</t>
  </si>
  <si>
    <t xml:space="preserve">1266 * G</t>
  </si>
  <si>
    <t xml:space="preserve">1276 * G</t>
  </si>
  <si>
    <t xml:space="preserve">1294 * G</t>
  </si>
  <si>
    <t xml:space="preserve">1295 * G</t>
  </si>
  <si>
    <t xml:space="preserve">1315 d</t>
  </si>
  <si>
    <t xml:space="preserve">BB 2</t>
  </si>
  <si>
    <t xml:space="preserve">Redigest and run on ICP</t>
  </si>
  <si>
    <t xml:space="preserve">Find Samples and rerun on ICP after shaking</t>
  </si>
  <si>
    <t xml:space="preserve">average</t>
  </si>
  <si>
    <t xml:space="preserve">BB SRn Roots - 0 to 0.5 post shaking correction</t>
  </si>
  <si>
    <t xml:space="preserve">Ca</t>
  </si>
  <si>
    <t xml:space="preserve">BB1&amp;BB2</t>
  </si>
  <si>
    <t xml:space="preserve">Mg</t>
  </si>
  <si>
    <t xml:space="preserve">K</t>
  </si>
  <si>
    <t xml:space="preserve">N</t>
  </si>
  <si>
    <t xml:space="preserve">P</t>
  </si>
  <si>
    <t xml:space="preserve">0 to .5</t>
  </si>
  <si>
    <t xml:space="preserve">.5 to 1</t>
  </si>
  <si>
    <t xml:space="preserve">1 to 2</t>
  </si>
  <si>
    <t xml:space="preserve">Dead</t>
  </si>
  <si>
    <t xml:space="preserve">CP</t>
  </si>
  <si>
    <t xml:space="preserve">HB</t>
  </si>
  <si>
    <t xml:space="preserve">SRp</t>
  </si>
  <si>
    <t xml:space="preserve">SRr</t>
  </si>
  <si>
    <t xml:space="preserve">SRn</t>
  </si>
  <si>
    <t xml:space="preserve">CP SF</t>
  </si>
  <si>
    <t xml:space="preserve">HB SF</t>
  </si>
  <si>
    <t xml:space="preserve">SR S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d\-mmm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FF0000"/>
      <name val="Calibri"/>
      <family val="0"/>
    </font>
    <font>
      <sz val="10"/>
      <color rgb="FFFF0000"/>
      <name val="Arial"/>
      <family val="2"/>
    </font>
    <font>
      <sz val="10"/>
      <color rgb="FF000080"/>
      <name val="Arial"/>
      <family val="2"/>
    </font>
    <font>
      <sz val="11"/>
      <name val="Calibri"/>
      <family val="2"/>
    </font>
    <font>
      <sz val="11"/>
      <color rgb="FF000000"/>
      <name val="Calibri"/>
      <family val="0"/>
    </font>
    <font>
      <sz val="11"/>
      <name val="Calibri"/>
      <family val="0"/>
    </font>
    <font>
      <sz val="11"/>
      <color rgb="FFFF6600"/>
      <name val="Calibri"/>
      <family val="0"/>
    </font>
    <font>
      <sz val="11"/>
      <color rgb="FF0066CC"/>
      <name val="Calibri"/>
      <family val="0"/>
    </font>
    <font>
      <sz val="11"/>
      <color rgb="FF333399"/>
      <name val="Calibri"/>
      <family val="0"/>
    </font>
    <font>
      <sz val="11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1"/>
      <color rgb="FF993300"/>
      <name val="Calibri"/>
      <family val="0"/>
    </font>
    <font>
      <b val="true"/>
      <sz val="11"/>
      <name val="Calibri"/>
      <family val="0"/>
    </font>
    <font>
      <b val="true"/>
      <sz val="11"/>
      <color rgb="FF333399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6600"/>
      <name val="Calibri"/>
      <family val="0"/>
    </font>
    <font>
      <b val="true"/>
      <sz val="11"/>
      <color rgb="FF0066CC"/>
      <name val="Calibri"/>
      <family val="0"/>
    </font>
    <font>
      <b val="true"/>
      <sz val="11"/>
      <color rgb="FFFF0000"/>
      <name val="Calibri"/>
      <family val="0"/>
    </font>
    <font>
      <sz val="11"/>
      <color rgb="FFFF6600"/>
      <name val="Calibri"/>
      <family val="2"/>
    </font>
    <font>
      <sz val="11"/>
      <color rgb="FF0066CC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a</a:t>
            </a:r>
          </a:p>
        </c:rich>
      </c:tx>
      <c:layout>
        <c:manualLayout>
          <c:xMode val="edge"/>
          <c:yMode val="edge"/>
          <c:x val="0.3114081725657"/>
          <c:y val="0.03270358306188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56357283913"/>
          <c:y val="0.201563517915309"/>
          <c:w val="0.810268874373386"/>
          <c:h val="0.762214983713355"/>
        </c:manualLayout>
      </c:layout>
      <c:lineChart>
        <c:grouping val="standard"/>
        <c:varyColors val="0"/>
        <c:ser>
          <c:idx val="0"/>
          <c:order val="0"/>
          <c:tx>
            <c:strRef>
              <c:f>'BB SRn roots'!$B$14</c:f>
              <c:strCache>
                <c:ptCount val="1"/>
                <c:pt idx="0">
                  <c:v>0 to .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A$15:$A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B$15:$B$22</c:f>
              <c:numCache>
                <c:formatCode>General</c:formatCode>
                <c:ptCount val="8"/>
                <c:pt idx="0">
                  <c:v>1.9486</c:v>
                </c:pt>
                <c:pt idx="1">
                  <c:v>2.3451</c:v>
                </c:pt>
                <c:pt idx="2">
                  <c:v>2.5305</c:v>
                </c:pt>
                <c:pt idx="3">
                  <c:v>6.167</c:v>
                </c:pt>
                <c:pt idx="4">
                  <c:v>7.4079</c:v>
                </c:pt>
                <c:pt idx="5">
                  <c:v>1.9265</c:v>
                </c:pt>
                <c:pt idx="6">
                  <c:v>3.219</c:v>
                </c:pt>
                <c:pt idx="7">
                  <c:v>3.227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B SRn roots'!$C$14</c:f>
              <c:strCache>
                <c:ptCount val="1"/>
                <c:pt idx="0">
                  <c:v>.5 to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A$15:$A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C$15:$C$22</c:f>
              <c:numCache>
                <c:formatCode>General</c:formatCode>
                <c:ptCount val="8"/>
                <c:pt idx="0">
                  <c:v>1.8348</c:v>
                </c:pt>
                <c:pt idx="1">
                  <c:v>2.4605</c:v>
                </c:pt>
                <c:pt idx="2">
                  <c:v>2.4753</c:v>
                </c:pt>
                <c:pt idx="3">
                  <c:v>6.273</c:v>
                </c:pt>
                <c:pt idx="4">
                  <c:v>6.18852681476942</c:v>
                </c:pt>
                <c:pt idx="5">
                  <c:v>2.4236</c:v>
                </c:pt>
                <c:pt idx="6">
                  <c:v>2.8001</c:v>
                </c:pt>
                <c:pt idx="7">
                  <c:v>3.59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B SRn roots'!$D$14</c:f>
              <c:strCache>
                <c:ptCount val="1"/>
                <c:pt idx="0">
                  <c:v>1 to 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A$15:$A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D$15:$D$22</c:f>
              <c:numCache>
                <c:formatCode>General</c:formatCode>
                <c:ptCount val="8"/>
                <c:pt idx="0">
                  <c:v>2.3073</c:v>
                </c:pt>
                <c:pt idx="1">
                  <c:v>3.9782</c:v>
                </c:pt>
                <c:pt idx="2">
                  <c:v>4.7181</c:v>
                </c:pt>
                <c:pt idx="3">
                  <c:v>7.5757</c:v>
                </c:pt>
                <c:pt idx="4">
                  <c:v>8.25671204556241</c:v>
                </c:pt>
                <c:pt idx="5">
                  <c:v>2.5866</c:v>
                </c:pt>
                <c:pt idx="6">
                  <c:v>3.7974</c:v>
                </c:pt>
                <c:pt idx="7">
                  <c:v>4.248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B SRn roots'!$E$14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A$15:$A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E$15:$E$22</c:f>
              <c:numCache>
                <c:formatCode>General</c:formatCode>
                <c:ptCount val="8"/>
                <c:pt idx="0">
                  <c:v>4.5203</c:v>
                </c:pt>
                <c:pt idx="1">
                  <c:v>4.7004</c:v>
                </c:pt>
                <c:pt idx="2">
                  <c:v>5.6973</c:v>
                </c:pt>
                <c:pt idx="3">
                  <c:v>16.4626</c:v>
                </c:pt>
                <c:pt idx="4">
                  <c:v>16.0140570365068</c:v>
                </c:pt>
                <c:pt idx="5">
                  <c:v>1.8426</c:v>
                </c:pt>
                <c:pt idx="6">
                  <c:v>2.5178</c:v>
                </c:pt>
                <c:pt idx="7">
                  <c:v>3.95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38146"/>
        <c:axId val="47006300"/>
      </c:lineChart>
      <c:catAx>
        <c:axId val="8583814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006300"/>
        <c:crossesAt val="0"/>
        <c:auto val="1"/>
        <c:lblAlgn val="ctr"/>
        <c:lblOffset val="100"/>
        <c:noMultiLvlLbl val="0"/>
      </c:catAx>
      <c:valAx>
        <c:axId val="47006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8381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629348321434"/>
          <c:y val="0.0641042345276873"/>
          <c:w val="0.450174692389488"/>
          <c:h val="0.07817589576547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g</a:t>
            </a:r>
          </a:p>
        </c:rich>
      </c:tx>
      <c:layout>
        <c:manualLayout>
          <c:xMode val="edge"/>
          <c:yMode val="edge"/>
          <c:x val="0.251101321585903"/>
          <c:y val="0.044131843883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56357283913"/>
          <c:y val="0.213487794786926"/>
          <c:w val="0.810268874373386"/>
          <c:h val="0.748310577851331"/>
        </c:manualLayout>
      </c:layout>
      <c:lineChart>
        <c:grouping val="standard"/>
        <c:varyColors val="0"/>
        <c:ser>
          <c:idx val="0"/>
          <c:order val="0"/>
          <c:tx>
            <c:strRef>
              <c:f>'BB SRn roots'!$H$14</c:f>
              <c:strCache>
                <c:ptCount val="1"/>
                <c:pt idx="0">
                  <c:v>0 to .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G$15:$G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H$15:$H$22</c:f>
              <c:numCache>
                <c:formatCode>General</c:formatCode>
                <c:ptCount val="8"/>
                <c:pt idx="0">
                  <c:v>0.6363</c:v>
                </c:pt>
                <c:pt idx="1">
                  <c:v>0.9418</c:v>
                </c:pt>
                <c:pt idx="2">
                  <c:v>0.7648</c:v>
                </c:pt>
                <c:pt idx="3">
                  <c:v>1.5449</c:v>
                </c:pt>
                <c:pt idx="4">
                  <c:v>1.6902</c:v>
                </c:pt>
                <c:pt idx="5">
                  <c:v>0.5989</c:v>
                </c:pt>
                <c:pt idx="6">
                  <c:v>0.83</c:v>
                </c:pt>
                <c:pt idx="7">
                  <c:v>0.770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B SRn roots'!$I$14</c:f>
              <c:strCache>
                <c:ptCount val="1"/>
                <c:pt idx="0">
                  <c:v>.5 to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G$15:$G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I$15:$I$22</c:f>
              <c:numCache>
                <c:formatCode>General</c:formatCode>
                <c:ptCount val="8"/>
                <c:pt idx="0">
                  <c:v>0.5227</c:v>
                </c:pt>
                <c:pt idx="1">
                  <c:v>0.6638</c:v>
                </c:pt>
                <c:pt idx="2">
                  <c:v>0.7503</c:v>
                </c:pt>
                <c:pt idx="3">
                  <c:v>1.9498</c:v>
                </c:pt>
                <c:pt idx="4">
                  <c:v>0.965599009039375</c:v>
                </c:pt>
                <c:pt idx="5">
                  <c:v>0.555</c:v>
                </c:pt>
                <c:pt idx="6">
                  <c:v>0.8183</c:v>
                </c:pt>
                <c:pt idx="7">
                  <c:v>0.75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B SRn roots'!$J$14</c:f>
              <c:strCache>
                <c:ptCount val="1"/>
                <c:pt idx="0">
                  <c:v>1 to 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G$15:$G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J$15:$J$22</c:f>
              <c:numCache>
                <c:formatCode>General</c:formatCode>
                <c:ptCount val="8"/>
                <c:pt idx="0">
                  <c:v>0.6215</c:v>
                </c:pt>
                <c:pt idx="1">
                  <c:v>0.9004</c:v>
                </c:pt>
                <c:pt idx="2">
                  <c:v>0.8328</c:v>
                </c:pt>
                <c:pt idx="3">
                  <c:v>1.3389</c:v>
                </c:pt>
                <c:pt idx="4">
                  <c:v>0.845520604967569</c:v>
                </c:pt>
                <c:pt idx="5">
                  <c:v>0.646</c:v>
                </c:pt>
                <c:pt idx="6">
                  <c:v>0.7567</c:v>
                </c:pt>
                <c:pt idx="7">
                  <c:v>0.74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B SRn roots'!$K$14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G$15:$G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K$15:$K$22</c:f>
              <c:numCache>
                <c:formatCode>General</c:formatCode>
                <c:ptCount val="8"/>
                <c:pt idx="0">
                  <c:v>0.3061</c:v>
                </c:pt>
                <c:pt idx="1">
                  <c:v>0.4448</c:v>
                </c:pt>
                <c:pt idx="2">
                  <c:v>0.5144</c:v>
                </c:pt>
                <c:pt idx="3">
                  <c:v>1.0576</c:v>
                </c:pt>
                <c:pt idx="4">
                  <c:v>0.709045359055118</c:v>
                </c:pt>
                <c:pt idx="5">
                  <c:v>0.3044</c:v>
                </c:pt>
                <c:pt idx="6">
                  <c:v>0.4433</c:v>
                </c:pt>
                <c:pt idx="7">
                  <c:v>0.52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9855988"/>
        <c:axId val="60723733"/>
      </c:lineChart>
      <c:catAx>
        <c:axId val="798559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723733"/>
        <c:crossesAt val="0"/>
        <c:auto val="1"/>
        <c:lblAlgn val="ctr"/>
        <c:lblOffset val="100"/>
        <c:noMultiLvlLbl val="0"/>
      </c:catAx>
      <c:valAx>
        <c:axId val="607237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8559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50501291204618"/>
          <c:y val="0.0679906219831747"/>
          <c:w val="0.450174692389488"/>
          <c:h val="0.0827472072817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</a:t>
            </a:r>
          </a:p>
        </c:rich>
      </c:tx>
      <c:layout>
        <c:manualLayout>
          <c:xMode val="edge"/>
          <c:yMode val="edge"/>
          <c:x val="0.267962934832143"/>
          <c:y val="0.05862877638294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56357283913"/>
          <c:y val="0.213408746033936"/>
          <c:w val="0.810268874373386"/>
          <c:h val="0.748379086770589"/>
        </c:manualLayout>
      </c:layout>
      <c:lineChart>
        <c:grouping val="standard"/>
        <c:varyColors val="0"/>
        <c:ser>
          <c:idx val="0"/>
          <c:order val="0"/>
          <c:tx>
            <c:strRef>
              <c:f>'BB SRn roots'!$N$14</c:f>
              <c:strCache>
                <c:ptCount val="1"/>
                <c:pt idx="0">
                  <c:v>0 to .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M$15:$M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N$15:$N$22</c:f>
              <c:numCache>
                <c:formatCode>General</c:formatCode>
                <c:ptCount val="8"/>
                <c:pt idx="0">
                  <c:v>2.2697</c:v>
                </c:pt>
                <c:pt idx="1">
                  <c:v>2.7369</c:v>
                </c:pt>
                <c:pt idx="2">
                  <c:v>2.5622</c:v>
                </c:pt>
                <c:pt idx="3">
                  <c:v>4.2658</c:v>
                </c:pt>
                <c:pt idx="4">
                  <c:v>2.1537</c:v>
                </c:pt>
                <c:pt idx="5">
                  <c:v>1.7909</c:v>
                </c:pt>
                <c:pt idx="6">
                  <c:v>2.4143</c:v>
                </c:pt>
                <c:pt idx="7">
                  <c:v>1.718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B SRn roots'!$O$14</c:f>
              <c:strCache>
                <c:ptCount val="1"/>
                <c:pt idx="0">
                  <c:v>.5 to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M$15:$M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O$15:$O$22</c:f>
              <c:numCache>
                <c:formatCode>General</c:formatCode>
                <c:ptCount val="8"/>
                <c:pt idx="0">
                  <c:v>1.745</c:v>
                </c:pt>
                <c:pt idx="1">
                  <c:v>1.9646</c:v>
                </c:pt>
                <c:pt idx="2">
                  <c:v>1.9423</c:v>
                </c:pt>
                <c:pt idx="3">
                  <c:v>4.2587</c:v>
                </c:pt>
                <c:pt idx="4">
                  <c:v>1.71460121525969</c:v>
                </c:pt>
                <c:pt idx="5">
                  <c:v>1.8086</c:v>
                </c:pt>
                <c:pt idx="6">
                  <c:v>2.3044</c:v>
                </c:pt>
                <c:pt idx="7">
                  <c:v>1.59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B SRn roots'!$P$14</c:f>
              <c:strCache>
                <c:ptCount val="1"/>
                <c:pt idx="0">
                  <c:v>1 to 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M$15:$M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P$15:$P$22</c:f>
              <c:numCache>
                <c:formatCode>General</c:formatCode>
                <c:ptCount val="8"/>
                <c:pt idx="0">
                  <c:v>2.2839</c:v>
                </c:pt>
                <c:pt idx="1">
                  <c:v>2.7926</c:v>
                </c:pt>
                <c:pt idx="2">
                  <c:v>2.7218</c:v>
                </c:pt>
                <c:pt idx="3">
                  <c:v>4.2017</c:v>
                </c:pt>
                <c:pt idx="4">
                  <c:v>1.93797864641671</c:v>
                </c:pt>
                <c:pt idx="5">
                  <c:v>1.9608</c:v>
                </c:pt>
                <c:pt idx="6">
                  <c:v>2.5719</c:v>
                </c:pt>
                <c:pt idx="7">
                  <c:v>1.84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B SRn roots'!$Q$14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M$15:$M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Q$15:$Q$22</c:f>
              <c:numCache>
                <c:formatCode>General</c:formatCode>
                <c:ptCount val="8"/>
                <c:pt idx="0">
                  <c:v>1.1271</c:v>
                </c:pt>
                <c:pt idx="1">
                  <c:v>1.2807</c:v>
                </c:pt>
                <c:pt idx="2">
                  <c:v>1.5157</c:v>
                </c:pt>
                <c:pt idx="3">
                  <c:v>1.7245</c:v>
                </c:pt>
                <c:pt idx="4">
                  <c:v>0.277809201574803</c:v>
                </c:pt>
                <c:pt idx="5">
                  <c:v>0.8441</c:v>
                </c:pt>
                <c:pt idx="6">
                  <c:v>1.2025</c:v>
                </c:pt>
                <c:pt idx="7">
                  <c:v>0.8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67085"/>
        <c:axId val="9394779"/>
      </c:lineChart>
      <c:catAx>
        <c:axId val="1686708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4779"/>
        <c:crossesAt val="0"/>
        <c:auto val="1"/>
        <c:lblAlgn val="ctr"/>
        <c:lblOffset val="100"/>
        <c:noMultiLvlLbl val="0"/>
      </c:catAx>
      <c:valAx>
        <c:axId val="939477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8670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57132006683883"/>
          <c:y val="0.0917367912815561"/>
          <c:w val="0.450174692389488"/>
          <c:h val="0.082770037246516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</a:t>
            </a:r>
          </a:p>
        </c:rich>
      </c:tx>
      <c:layout>
        <c:manualLayout>
          <c:xMode val="edge"/>
          <c:yMode val="edge"/>
          <c:x val="0.226872246696035"/>
          <c:y val="0.0536477727210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63056357283913"/>
          <c:y val="0.213487794786926"/>
          <c:w val="0.810268874373386"/>
          <c:h val="0.748310577851331"/>
        </c:manualLayout>
      </c:layout>
      <c:lineChart>
        <c:grouping val="standard"/>
        <c:varyColors val="0"/>
        <c:ser>
          <c:idx val="0"/>
          <c:order val="0"/>
          <c:tx>
            <c:strRef>
              <c:f>'BB SRn roots'!$Z$14</c:f>
              <c:strCache>
                <c:ptCount val="1"/>
                <c:pt idx="0">
                  <c:v>0 to .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Y$15:$Y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Z$15:$Z$22</c:f>
              <c:numCache>
                <c:formatCode>General</c:formatCode>
                <c:ptCount val="8"/>
                <c:pt idx="0">
                  <c:v>0.5969</c:v>
                </c:pt>
                <c:pt idx="1">
                  <c:v>0.732</c:v>
                </c:pt>
                <c:pt idx="2">
                  <c:v>0.6861</c:v>
                </c:pt>
                <c:pt idx="3">
                  <c:v>0.5733</c:v>
                </c:pt>
                <c:pt idx="4">
                  <c:v>0.7625</c:v>
                </c:pt>
                <c:pt idx="5">
                  <c:v>0.738</c:v>
                </c:pt>
                <c:pt idx="6">
                  <c:v>0.664</c:v>
                </c:pt>
                <c:pt idx="7">
                  <c:v>0.53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BB SRn roots'!$AA$14</c:f>
              <c:strCache>
                <c:ptCount val="1"/>
                <c:pt idx="0">
                  <c:v>.5 to 1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Y$15:$Y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AA$15:$AA$22</c:f>
              <c:numCache>
                <c:formatCode>General</c:formatCode>
                <c:ptCount val="8"/>
                <c:pt idx="0">
                  <c:v>0.8527</c:v>
                </c:pt>
                <c:pt idx="1">
                  <c:v>0.8987</c:v>
                </c:pt>
                <c:pt idx="2">
                  <c:v>0.9651</c:v>
                </c:pt>
                <c:pt idx="3">
                  <c:v>0.9018</c:v>
                </c:pt>
                <c:pt idx="4">
                  <c:v>0.507631968561361</c:v>
                </c:pt>
                <c:pt idx="5">
                  <c:v>0.8954</c:v>
                </c:pt>
                <c:pt idx="6">
                  <c:v>0.7197</c:v>
                </c:pt>
                <c:pt idx="7">
                  <c:v>0.65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BB SRn roots'!$AB$14</c:f>
              <c:strCache>
                <c:ptCount val="1"/>
                <c:pt idx="0">
                  <c:v>1 to 2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Y$15:$Y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AB$15:$AB$22</c:f>
              <c:numCache>
                <c:formatCode>General</c:formatCode>
                <c:ptCount val="8"/>
                <c:pt idx="0">
                  <c:v>0.4862</c:v>
                </c:pt>
                <c:pt idx="1">
                  <c:v>0.6503</c:v>
                </c:pt>
                <c:pt idx="2">
                  <c:v>0.478</c:v>
                </c:pt>
                <c:pt idx="3">
                  <c:v>0.4661</c:v>
                </c:pt>
                <c:pt idx="4">
                  <c:v>0.410530543078627</c:v>
                </c:pt>
                <c:pt idx="5">
                  <c:v>0.7118</c:v>
                </c:pt>
                <c:pt idx="6">
                  <c:v>0.5264</c:v>
                </c:pt>
                <c:pt idx="7">
                  <c:v>0.41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BB SRn roots'!$AC$14</c:f>
              <c:strCache>
                <c:ptCount val="1"/>
                <c:pt idx="0">
                  <c:v>Dead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B SRn roots'!$Y$15:$Y$22</c:f>
              <c:strCache>
                <c:ptCount val="8"/>
                <c:pt idx="0">
                  <c:v>CP</c:v>
                </c:pt>
                <c:pt idx="1">
                  <c:v>HB</c:v>
                </c:pt>
                <c:pt idx="2">
                  <c:v>SRp</c:v>
                </c:pt>
                <c:pt idx="3">
                  <c:v>SRr</c:v>
                </c:pt>
                <c:pt idx="4">
                  <c:v>SRn</c:v>
                </c:pt>
                <c:pt idx="5">
                  <c:v>CP SF</c:v>
                </c:pt>
                <c:pt idx="6">
                  <c:v>HB SF</c:v>
                </c:pt>
                <c:pt idx="7">
                  <c:v>SR SF</c:v>
                </c:pt>
              </c:strCache>
            </c:strRef>
          </c:cat>
          <c:val>
            <c:numRef>
              <c:f>'BB SRn roots'!$AC$15:$AC$22</c:f>
              <c:numCache>
                <c:formatCode>General</c:formatCode>
                <c:ptCount val="8"/>
                <c:pt idx="0">
                  <c:v>0.5464</c:v>
                </c:pt>
                <c:pt idx="1">
                  <c:v>0.5995</c:v>
                </c:pt>
                <c:pt idx="2">
                  <c:v>0.683</c:v>
                </c:pt>
                <c:pt idx="3">
                  <c:v>0.5937</c:v>
                </c:pt>
                <c:pt idx="4">
                  <c:v>0.41336866385111</c:v>
                </c:pt>
                <c:pt idx="5">
                  <c:v>0.5006</c:v>
                </c:pt>
                <c:pt idx="6">
                  <c:v>0.5819</c:v>
                </c:pt>
                <c:pt idx="7">
                  <c:v>0.378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8187"/>
        <c:axId val="23551665"/>
      </c:lineChart>
      <c:catAx>
        <c:axId val="1546818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51665"/>
        <c:crossesAt val="0"/>
        <c:auto val="1"/>
        <c:lblAlgn val="ctr"/>
        <c:lblOffset val="100"/>
        <c:noMultiLvlLbl val="0"/>
      </c:catAx>
      <c:valAx>
        <c:axId val="2355166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46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64970378247"/>
          <c:y val="0.0821955592332092"/>
          <c:w val="0.450174692389488"/>
          <c:h val="0.0827472072817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22</xdr:row>
      <xdr:rowOff>104760</xdr:rowOff>
    </xdr:from>
    <xdr:to>
      <xdr:col>7</xdr:col>
      <xdr:colOff>395640</xdr:colOff>
      <xdr:row>37</xdr:row>
      <xdr:rowOff>152640</xdr:rowOff>
    </xdr:to>
    <xdr:graphicFrame>
      <xdr:nvGraphicFramePr>
        <xdr:cNvPr id="0" name="Chart 6"/>
        <xdr:cNvGraphicFramePr/>
      </xdr:nvGraphicFramePr>
      <xdr:xfrm>
        <a:off x="78840" y="4095720"/>
        <a:ext cx="4739400" cy="276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500400</xdr:colOff>
      <xdr:row>22</xdr:row>
      <xdr:rowOff>104760</xdr:rowOff>
    </xdr:from>
    <xdr:to>
      <xdr:col>15</xdr:col>
      <xdr:colOff>185040</xdr:colOff>
      <xdr:row>36</xdr:row>
      <xdr:rowOff>181080</xdr:rowOff>
    </xdr:to>
    <xdr:graphicFrame>
      <xdr:nvGraphicFramePr>
        <xdr:cNvPr id="1" name="Chart 7"/>
        <xdr:cNvGraphicFramePr/>
      </xdr:nvGraphicFramePr>
      <xdr:xfrm>
        <a:off x="4923000" y="4095720"/>
        <a:ext cx="4739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1400</xdr:colOff>
      <xdr:row>37</xdr:row>
      <xdr:rowOff>114480</xdr:rowOff>
    </xdr:from>
    <xdr:to>
      <xdr:col>7</xdr:col>
      <xdr:colOff>448200</xdr:colOff>
      <xdr:row>52</xdr:row>
      <xdr:rowOff>9360</xdr:rowOff>
    </xdr:to>
    <xdr:graphicFrame>
      <xdr:nvGraphicFramePr>
        <xdr:cNvPr id="2" name="Chart 8"/>
        <xdr:cNvGraphicFramePr/>
      </xdr:nvGraphicFramePr>
      <xdr:xfrm>
        <a:off x="131400" y="6820200"/>
        <a:ext cx="473940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526320</xdr:colOff>
      <xdr:row>37</xdr:row>
      <xdr:rowOff>123480</xdr:rowOff>
    </xdr:from>
    <xdr:to>
      <xdr:col>15</xdr:col>
      <xdr:colOff>210960</xdr:colOff>
      <xdr:row>52</xdr:row>
      <xdr:rowOff>19080</xdr:rowOff>
    </xdr:to>
    <xdr:graphicFrame>
      <xdr:nvGraphicFramePr>
        <xdr:cNvPr id="3" name="Chart 9"/>
        <xdr:cNvGraphicFramePr/>
      </xdr:nvGraphicFramePr>
      <xdr:xfrm>
        <a:off x="4948920" y="6829200"/>
        <a:ext cx="4739400" cy="261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1" t="n">
        <v>40014</v>
      </c>
    </row>
    <row r="2" customFormat="false" ht="14.25" hidden="false" customHeight="false" outlineLevel="0" collapsed="false">
      <c r="A2" s="2" t="s">
        <v>0</v>
      </c>
    </row>
    <row r="3" customFormat="false" ht="14.25" hidden="false" customHeight="false" outlineLevel="0" collapsed="false">
      <c r="A3" s="2" t="s">
        <v>1</v>
      </c>
    </row>
    <row r="4" customFormat="false" ht="14.25" hidden="false" customHeight="false" outlineLevel="0" collapsed="false">
      <c r="A4" s="2" t="s">
        <v>2</v>
      </c>
    </row>
    <row r="6" customFormat="false" ht="14.25" hidden="false" customHeight="false" outlineLevel="0" collapsed="false">
      <c r="A6" s="2" t="s">
        <v>3</v>
      </c>
    </row>
    <row r="7" customFormat="false" ht="14.25" hidden="false" customHeight="false" outlineLevel="0" collapsed="false">
      <c r="A7" s="2" t="s">
        <v>4</v>
      </c>
    </row>
    <row r="8" customFormat="false" ht="14.25" hidden="false" customHeight="false" outlineLevel="0" collapsed="false">
      <c r="B8" s="2" t="s">
        <v>5</v>
      </c>
    </row>
    <row r="9" customFormat="false" ht="14.25" hidden="false" customHeight="false" outlineLevel="0" collapsed="false">
      <c r="A9" s="2" t="s">
        <v>6</v>
      </c>
    </row>
    <row r="11" customFormat="false" ht="14.25" hidden="false" customHeight="false" outlineLevel="0" collapsed="false">
      <c r="A11" s="2" t="s">
        <v>7</v>
      </c>
    </row>
    <row r="12" customFormat="false" ht="14.25" hidden="false" customHeight="false" outlineLevel="0" collapsed="false">
      <c r="A12" s="3" t="n">
        <v>1265</v>
      </c>
    </row>
    <row r="13" customFormat="false" ht="14.25" hidden="false" customHeight="false" outlineLevel="0" collapsed="false">
      <c r="A13" s="3" t="n">
        <v>1275</v>
      </c>
    </row>
    <row r="14" customFormat="false" ht="14.25" hidden="false" customHeight="false" outlineLevel="0" collapsed="false">
      <c r="A14" s="3" t="n">
        <v>1299</v>
      </c>
    </row>
    <row r="15" customFormat="false" ht="14.25" hidden="false" customHeight="false" outlineLevel="0" collapsed="false">
      <c r="A15" s="3" t="n">
        <v>1301</v>
      </c>
    </row>
    <row r="16" customFormat="false" ht="14.25" hidden="false" customHeight="false" outlineLevel="0" collapsed="false">
      <c r="A16" s="3" t="n">
        <v>1302</v>
      </c>
    </row>
    <row r="17" customFormat="false" ht="14.25" hidden="false" customHeight="false" outlineLevel="0" collapsed="false">
      <c r="A17" s="3" t="n">
        <v>1311</v>
      </c>
    </row>
    <row r="18" customFormat="false" ht="14.25" hidden="false" customHeight="false" outlineLevel="0" collapsed="false">
      <c r="A18" s="3" t="n">
        <v>1312</v>
      </c>
    </row>
    <row r="19" customFormat="false" ht="14.25" hidden="false" customHeight="false" outlineLevel="0" collapsed="false">
      <c r="A19" s="3" t="n">
        <v>1313</v>
      </c>
    </row>
    <row r="20" customFormat="false" ht="14.25" hidden="false" customHeight="false" outlineLevel="0" collapsed="false">
      <c r="A20" s="3" t="n">
        <v>1315</v>
      </c>
    </row>
    <row r="21" customFormat="false" ht="14.25" hidden="false" customHeight="false" outlineLevel="0" collapsed="false">
      <c r="A21" s="3" t="n">
        <v>1326</v>
      </c>
    </row>
    <row r="23" customFormat="false" ht="14.25" hidden="false" customHeight="false" outlineLevel="0" collapsed="false">
      <c r="A23" s="2" t="s">
        <v>8</v>
      </c>
    </row>
    <row r="24" customFormat="false" ht="14.25" hidden="false" customHeight="false" outlineLevel="0" collapsed="false">
      <c r="B24" s="2" t="s">
        <v>9</v>
      </c>
    </row>
    <row r="25" customFormat="false" ht="14.25" hidden="false" customHeight="false" outlineLevel="0" collapsed="false">
      <c r="B25" s="2" t="s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" t="s">
        <v>108</v>
      </c>
    </row>
    <row r="2" customFormat="false" ht="14.25" hidden="false" customHeight="false" outlineLevel="0" collapsed="false">
      <c r="A2" s="2" t="n">
        <v>1071</v>
      </c>
    </row>
    <row r="4" customFormat="false" ht="14.25" hidden="false" customHeight="false" outlineLevel="0" collapsed="false">
      <c r="A4" s="2" t="s">
        <v>109</v>
      </c>
    </row>
    <row r="5" customFormat="false" ht="14.25" hidden="false" customHeight="false" outlineLevel="0" collapsed="false">
      <c r="A5" s="3" t="n">
        <v>1265</v>
      </c>
    </row>
    <row r="6" customFormat="false" ht="14.25" hidden="false" customHeight="false" outlineLevel="0" collapsed="false">
      <c r="A6" s="3" t="n">
        <v>1275</v>
      </c>
    </row>
    <row r="7" customFormat="false" ht="14.25" hidden="false" customHeight="false" outlineLevel="0" collapsed="false">
      <c r="A7" s="3" t="n">
        <v>1299</v>
      </c>
    </row>
    <row r="8" customFormat="false" ht="14.25" hidden="false" customHeight="false" outlineLevel="0" collapsed="false">
      <c r="A8" s="3" t="n">
        <v>1301</v>
      </c>
    </row>
    <row r="9" customFormat="false" ht="14.25" hidden="false" customHeight="false" outlineLevel="0" collapsed="false">
      <c r="A9" s="3" t="n">
        <v>1302</v>
      </c>
    </row>
    <row r="10" customFormat="false" ht="14.25" hidden="false" customHeight="false" outlineLevel="0" collapsed="false">
      <c r="A10" s="3" t="n">
        <v>1311</v>
      </c>
    </row>
    <row r="11" customFormat="false" ht="14.25" hidden="false" customHeight="false" outlineLevel="0" collapsed="false">
      <c r="A11" s="3" t="n">
        <v>1312</v>
      </c>
    </row>
    <row r="12" customFormat="false" ht="14.25" hidden="false" customHeight="false" outlineLevel="0" collapsed="false">
      <c r="A12" s="3" t="n">
        <v>1313</v>
      </c>
    </row>
    <row r="13" customFormat="false" ht="14.25" hidden="false" customHeight="false" outlineLevel="0" collapsed="false">
      <c r="A13" s="3" t="n">
        <v>1315</v>
      </c>
    </row>
    <row r="14" customFormat="false" ht="14.25" hidden="false" customHeight="false" outlineLevel="0" collapsed="false">
      <c r="A14" s="3" t="n">
        <v>13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B1" s="2" t="s">
        <v>82</v>
      </c>
      <c r="C1" s="2" t="s">
        <v>83</v>
      </c>
      <c r="D1" s="2" t="s">
        <v>84</v>
      </c>
      <c r="E1" s="2" t="s">
        <v>85</v>
      </c>
      <c r="F1" s="2" t="s">
        <v>86</v>
      </c>
      <c r="G1" s="2" t="s">
        <v>87</v>
      </c>
      <c r="H1" s="2" t="s">
        <v>88</v>
      </c>
    </row>
    <row r="2" customFormat="false" ht="14.25" hidden="false" customHeight="false" outlineLevel="0" collapsed="false">
      <c r="A2" s="2" t="s">
        <v>42</v>
      </c>
      <c r="B2" s="2" t="n">
        <v>7.95672460262887</v>
      </c>
      <c r="C2" s="2" t="n">
        <v>1.93919746386598</v>
      </c>
      <c r="D2" s="2" t="n">
        <v>1.13151387675258</v>
      </c>
      <c r="E2" s="2" t="n">
        <v>0.256189471486254</v>
      </c>
      <c r="F2" s="2" t="n">
        <v>0.000275923542508591</v>
      </c>
      <c r="G2" s="2" t="n">
        <v>0.829137537783505</v>
      </c>
      <c r="H2" s="2" t="n">
        <v>0.0366378834379725</v>
      </c>
    </row>
    <row r="3" customFormat="false" ht="14.25" hidden="false" customHeight="false" outlineLevel="0" collapsed="false">
      <c r="A3" s="2" t="s">
        <v>23</v>
      </c>
      <c r="B3" s="2" t="n">
        <v>6.85902197111837</v>
      </c>
      <c r="C3" s="2" t="n">
        <v>2.36824035780542</v>
      </c>
      <c r="D3" s="2" t="n">
        <v>2.24884093595446</v>
      </c>
      <c r="E3" s="2" t="n">
        <v>0.372003048997576</v>
      </c>
      <c r="F3" s="2" t="n">
        <v>-0.0385690751067777</v>
      </c>
      <c r="G3" s="2" t="n">
        <v>0.695938719257932</v>
      </c>
      <c r="H3" s="2" t="n">
        <v>0.0335749835609782</v>
      </c>
    </row>
    <row r="4" s="81" customFormat="true" ht="14.25" hidden="false" customHeight="false" outlineLevel="0" collapsed="false">
      <c r="A4" s="81" t="s">
        <v>110</v>
      </c>
      <c r="B4" s="81" t="n">
        <f aca="false">AVERAGE(B2:B3)</f>
        <v>7.40787328687362</v>
      </c>
      <c r="C4" s="81" t="n">
        <f aca="false">AVERAGE(C2:C3)</f>
        <v>2.1537189108357</v>
      </c>
      <c r="D4" s="81" t="n">
        <f aca="false">AVERAGE(D2:D3)</f>
        <v>1.69017740635352</v>
      </c>
      <c r="E4" s="81" t="n">
        <f aca="false">AVERAGE(E2:E3)</f>
        <v>0.314096260241915</v>
      </c>
      <c r="F4" s="81" t="n">
        <f aca="false">AVERAGE(F2:F3)</f>
        <v>-0.0191465757821346</v>
      </c>
      <c r="G4" s="81" t="n">
        <f aca="false">AVERAGE(G2:G3)</f>
        <v>0.762538128520719</v>
      </c>
      <c r="H4" s="81" t="n">
        <f aca="false">AVERAGE(H2:H3)</f>
        <v>0.0351064334994754</v>
      </c>
      <c r="I4" s="80"/>
      <c r="J4" s="81" t="s">
        <v>111</v>
      </c>
    </row>
    <row r="5" customFormat="false" ht="14.25" hidden="false" customHeight="false" outlineLevel="0" collapsed="false">
      <c r="I5" s="3"/>
    </row>
    <row r="6" customFormat="false" ht="14.25" hidden="false" customHeight="false" outlineLevel="0" collapsed="false">
      <c r="I6" s="3"/>
    </row>
    <row r="7" customFormat="false" ht="14.25" hidden="false" customHeight="false" outlineLevel="0" collapsed="false">
      <c r="B7" s="2" t="s">
        <v>48</v>
      </c>
      <c r="C7" s="83" t="s">
        <v>31</v>
      </c>
      <c r="D7" s="83" t="s">
        <v>82</v>
      </c>
      <c r="E7" s="83" t="s">
        <v>16</v>
      </c>
      <c r="F7" s="83" t="s">
        <v>83</v>
      </c>
      <c r="G7" s="83" t="s">
        <v>49</v>
      </c>
      <c r="H7" s="83" t="s">
        <v>84</v>
      </c>
      <c r="I7" s="83" t="s">
        <v>18</v>
      </c>
      <c r="J7" s="83" t="s">
        <v>85</v>
      </c>
      <c r="K7" s="83" t="s">
        <v>19</v>
      </c>
      <c r="L7" s="83" t="s">
        <v>86</v>
      </c>
      <c r="M7" s="83" t="s">
        <v>20</v>
      </c>
      <c r="N7" s="83" t="s">
        <v>87</v>
      </c>
      <c r="O7" s="83" t="s">
        <v>34</v>
      </c>
      <c r="P7" s="83" t="s">
        <v>88</v>
      </c>
    </row>
    <row r="8" customFormat="false" ht="14.25" hidden="false" customHeight="false" outlineLevel="0" collapsed="false">
      <c r="A8" s="83" t="s">
        <v>53</v>
      </c>
      <c r="B8" s="4" t="n">
        <v>0.6527</v>
      </c>
      <c r="C8" s="83" t="n">
        <v>100.9812863</v>
      </c>
      <c r="D8" s="83" t="n">
        <f aca="false">C8*0.04/$B8</f>
        <v>6.18852681476942</v>
      </c>
      <c r="E8" s="83" t="n">
        <v>27.97800533</v>
      </c>
      <c r="F8" s="83" t="n">
        <f aca="false">E8*0.04/$B8</f>
        <v>1.71460121525969</v>
      </c>
      <c r="G8" s="83" t="n">
        <v>15.75616183</v>
      </c>
      <c r="H8" s="83" t="n">
        <f aca="false">G8*0.04/$B8</f>
        <v>0.965599009039375</v>
      </c>
      <c r="I8" s="83" t="n">
        <v>1.981742915</v>
      </c>
      <c r="J8" s="83" t="n">
        <f aca="false">I8*0.04/$B8</f>
        <v>0.121448929983147</v>
      </c>
      <c r="K8" s="83" t="n">
        <v>1.042793914</v>
      </c>
      <c r="L8" s="83" t="n">
        <f aca="false">K8*0.04/$B8</f>
        <v>0.0639064755017619</v>
      </c>
      <c r="M8" s="83" t="n">
        <v>8.283284647</v>
      </c>
      <c r="N8" s="83" t="n">
        <f aca="false">M8*0.04/$B8</f>
        <v>0.507631968561361</v>
      </c>
      <c r="O8" s="83" t="n">
        <v>0.5266625185</v>
      </c>
      <c r="P8" s="83" t="n">
        <f aca="false">O8*0.04/$B8</f>
        <v>0.0322759318829478</v>
      </c>
    </row>
    <row r="9" customFormat="false" ht="14.25" hidden="false" customHeight="false" outlineLevel="0" collapsed="false">
      <c r="A9" s="83" t="s">
        <v>54</v>
      </c>
      <c r="B9" s="4" t="n">
        <v>0.6321</v>
      </c>
      <c r="C9" s="83" t="n">
        <v>130.4766921</v>
      </c>
      <c r="D9" s="83" t="n">
        <f aca="false">C9*0.04/$B9</f>
        <v>8.25671204556241</v>
      </c>
      <c r="E9" s="83" t="n">
        <v>30.62490756</v>
      </c>
      <c r="F9" s="83" t="n">
        <f aca="false">E9*0.04/$B9</f>
        <v>1.93797864641671</v>
      </c>
      <c r="G9" s="83" t="n">
        <v>13.36133936</v>
      </c>
      <c r="H9" s="83" t="n">
        <f aca="false">G9*0.04/$B9</f>
        <v>0.845520604967569</v>
      </c>
      <c r="I9" s="83" t="n">
        <v>1.486388751</v>
      </c>
      <c r="J9" s="83" t="n">
        <f aca="false">I9*0.04/$B9</f>
        <v>0.094060354437589</v>
      </c>
      <c r="K9" s="83" t="n">
        <v>0.8721133571</v>
      </c>
      <c r="L9" s="83" t="n">
        <f aca="false">K9*0.04/$B9</f>
        <v>0.0551883155893055</v>
      </c>
      <c r="M9" s="83" t="n">
        <v>6.487408907</v>
      </c>
      <c r="N9" s="83" t="n">
        <f aca="false">M9*0.04/$B9</f>
        <v>0.410530543078627</v>
      </c>
      <c r="O9" s="83" t="n">
        <v>0.6394048576</v>
      </c>
      <c r="P9" s="83" t="n">
        <f aca="false">O9*0.04/$B9</f>
        <v>0.0404622596171492</v>
      </c>
    </row>
    <row r="10" customFormat="false" ht="14.25" hidden="false" customHeight="false" outlineLevel="0" collapsed="false">
      <c r="A10" s="83" t="s">
        <v>55</v>
      </c>
      <c r="B10" s="4" t="n">
        <v>0.2794</v>
      </c>
      <c r="C10" s="83" t="n">
        <v>111.8581884</v>
      </c>
      <c r="D10" s="83" t="n">
        <f aca="false">C10*0.04/$B10</f>
        <v>16.0140570365068</v>
      </c>
      <c r="E10" s="83" t="n">
        <v>1.940497273</v>
      </c>
      <c r="F10" s="83" t="n">
        <f aca="false">E10*0.04/$B10</f>
        <v>0.277809201574803</v>
      </c>
      <c r="G10" s="83" t="n">
        <v>4.952681833</v>
      </c>
      <c r="H10" s="83" t="n">
        <f aca="false">G10*0.04/$B10</f>
        <v>0.709045359055118</v>
      </c>
      <c r="I10" s="83" t="n">
        <v>1.438530439</v>
      </c>
      <c r="J10" s="83" t="n">
        <f aca="false">I10*0.04/$B10</f>
        <v>0.205945660558339</v>
      </c>
      <c r="K10" s="83" t="n">
        <v>-0.5694214377</v>
      </c>
      <c r="L10" s="83" t="n">
        <f aca="false">K10*0.04/$B10</f>
        <v>-0.0815206066857552</v>
      </c>
      <c r="M10" s="83" t="n">
        <v>2.887380117</v>
      </c>
      <c r="N10" s="83" t="n">
        <f aca="false">M10*0.04/$B10</f>
        <v>0.41336866385111</v>
      </c>
      <c r="O10" s="83" t="n">
        <v>0.5147153365</v>
      </c>
      <c r="P10" s="83" t="n">
        <f aca="false">O10*0.04/$B10</f>
        <v>0.073688666642806</v>
      </c>
    </row>
    <row r="11" customFormat="false" ht="14.25" hidden="false" customHeight="false" outlineLevel="0" collapsed="false">
      <c r="A11" s="13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4.25" hidden="false" customHeight="false" outlineLevel="0" collapsed="false">
      <c r="A12" s="13"/>
      <c r="B12" s="4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5" hidden="false" customHeight="false" outlineLevel="0" collapsed="false">
      <c r="A13" s="51" t="s">
        <v>112</v>
      </c>
      <c r="B13" s="84" t="s">
        <v>113</v>
      </c>
      <c r="C13" s="83" t="s">
        <v>53</v>
      </c>
      <c r="D13" s="83" t="s">
        <v>54</v>
      </c>
      <c r="E13" s="83" t="s">
        <v>55</v>
      </c>
      <c r="F13" s="83"/>
      <c r="G13" s="51" t="s">
        <v>114</v>
      </c>
      <c r="H13" s="84" t="s">
        <v>113</v>
      </c>
      <c r="I13" s="83" t="s">
        <v>53</v>
      </c>
      <c r="J13" s="83" t="s">
        <v>54</v>
      </c>
      <c r="K13" s="83" t="s">
        <v>55</v>
      </c>
      <c r="L13" s="83"/>
      <c r="M13" s="51" t="s">
        <v>115</v>
      </c>
      <c r="N13" s="84" t="s">
        <v>113</v>
      </c>
      <c r="O13" s="83" t="s">
        <v>53</v>
      </c>
      <c r="P13" s="83" t="s">
        <v>54</v>
      </c>
      <c r="Q13" s="83" t="s">
        <v>55</v>
      </c>
      <c r="R13" s="83"/>
      <c r="S13" s="51" t="s">
        <v>116</v>
      </c>
      <c r="T13" s="84" t="s">
        <v>113</v>
      </c>
      <c r="U13" s="83" t="s">
        <v>53</v>
      </c>
      <c r="V13" s="83" t="s">
        <v>54</v>
      </c>
      <c r="W13" s="83" t="s">
        <v>55</v>
      </c>
      <c r="X13" s="83"/>
      <c r="Y13" s="51" t="s">
        <v>117</v>
      </c>
      <c r="Z13" s="84" t="s">
        <v>113</v>
      </c>
      <c r="AA13" s="83" t="s">
        <v>53</v>
      </c>
      <c r="AB13" s="83" t="s">
        <v>54</v>
      </c>
      <c r="AC13" s="83" t="s">
        <v>55</v>
      </c>
    </row>
    <row r="14" customFormat="false" ht="14.25" hidden="false" customHeight="false" outlineLevel="0" collapsed="false">
      <c r="B14" s="2" t="s">
        <v>118</v>
      </c>
      <c r="C14" s="2" t="s">
        <v>119</v>
      </c>
      <c r="D14" s="85" t="s">
        <v>120</v>
      </c>
      <c r="E14" s="2" t="s">
        <v>121</v>
      </c>
      <c r="H14" s="2" t="s">
        <v>118</v>
      </c>
      <c r="I14" s="2" t="s">
        <v>119</v>
      </c>
      <c r="J14" s="85" t="s">
        <v>120</v>
      </c>
      <c r="K14" s="2" t="s">
        <v>121</v>
      </c>
      <c r="N14" s="2" t="s">
        <v>118</v>
      </c>
      <c r="O14" s="2" t="s">
        <v>119</v>
      </c>
      <c r="P14" s="85" t="s">
        <v>120</v>
      </c>
      <c r="Q14" s="2" t="s">
        <v>121</v>
      </c>
      <c r="T14" s="2" t="s">
        <v>118</v>
      </c>
      <c r="U14" s="2" t="s">
        <v>119</v>
      </c>
      <c r="V14" s="85" t="s">
        <v>120</v>
      </c>
      <c r="W14" s="2" t="s">
        <v>121</v>
      </c>
      <c r="Z14" s="2" t="s">
        <v>118</v>
      </c>
      <c r="AA14" s="2" t="s">
        <v>119</v>
      </c>
      <c r="AB14" s="85" t="s">
        <v>120</v>
      </c>
      <c r="AC14" s="2" t="s">
        <v>121</v>
      </c>
    </row>
    <row r="15" customFormat="false" ht="14.25" hidden="false" customHeight="false" outlineLevel="0" collapsed="false">
      <c r="A15" s="2" t="s">
        <v>122</v>
      </c>
      <c r="B15" s="2" t="n">
        <v>1.9486</v>
      </c>
      <c r="C15" s="2" t="n">
        <v>1.8348</v>
      </c>
      <c r="D15" s="2" t="n">
        <v>2.3073</v>
      </c>
      <c r="E15" s="2" t="n">
        <v>4.5203</v>
      </c>
      <c r="G15" s="2" t="s">
        <v>122</v>
      </c>
      <c r="H15" s="2" t="n">
        <v>0.6363</v>
      </c>
      <c r="I15" s="2" t="n">
        <v>0.5227</v>
      </c>
      <c r="J15" s="2" t="n">
        <v>0.6215</v>
      </c>
      <c r="K15" s="2" t="n">
        <v>0.3061</v>
      </c>
      <c r="M15" s="2" t="s">
        <v>122</v>
      </c>
      <c r="N15" s="2" t="n">
        <v>2.2697</v>
      </c>
      <c r="O15" s="2" t="n">
        <v>1.745</v>
      </c>
      <c r="P15" s="2" t="n">
        <v>2.2839</v>
      </c>
      <c r="Q15" s="2" t="n">
        <v>1.1271</v>
      </c>
      <c r="S15" s="2" t="s">
        <v>122</v>
      </c>
      <c r="T15" s="2" t="n">
        <v>1.0695</v>
      </c>
      <c r="U15" s="2" t="n">
        <v>1.597</v>
      </c>
      <c r="V15" s="2" t="n">
        <v>0.8335</v>
      </c>
      <c r="W15" s="2" t="n">
        <v>1.299</v>
      </c>
      <c r="Y15" s="2" t="s">
        <v>122</v>
      </c>
      <c r="Z15" s="2" t="n">
        <v>0.5969</v>
      </c>
      <c r="AA15" s="2" t="n">
        <v>0.8527</v>
      </c>
      <c r="AB15" s="2" t="n">
        <v>0.4862</v>
      </c>
      <c r="AC15" s="2" t="n">
        <v>0.5464</v>
      </c>
    </row>
    <row r="16" customFormat="false" ht="14.25" hidden="false" customHeight="false" outlineLevel="0" collapsed="false">
      <c r="A16" s="2" t="s">
        <v>123</v>
      </c>
      <c r="B16" s="2" t="n">
        <v>2.3451</v>
      </c>
      <c r="C16" s="2" t="n">
        <v>2.4605</v>
      </c>
      <c r="D16" s="2" t="n">
        <v>3.9782</v>
      </c>
      <c r="E16" s="2" t="n">
        <v>4.7004</v>
      </c>
      <c r="G16" s="2" t="s">
        <v>123</v>
      </c>
      <c r="H16" s="2" t="n">
        <v>0.9418</v>
      </c>
      <c r="I16" s="2" t="n">
        <v>0.6638</v>
      </c>
      <c r="J16" s="2" t="n">
        <v>0.9004</v>
      </c>
      <c r="K16" s="2" t="n">
        <v>0.4448</v>
      </c>
      <c r="M16" s="2" t="s">
        <v>123</v>
      </c>
      <c r="N16" s="2" t="n">
        <v>2.7369</v>
      </c>
      <c r="O16" s="2" t="n">
        <v>1.9646</v>
      </c>
      <c r="P16" s="2" t="n">
        <v>2.7926</v>
      </c>
      <c r="Q16" s="2" t="n">
        <v>1.2807</v>
      </c>
      <c r="S16" s="2" t="s">
        <v>123</v>
      </c>
      <c r="T16" s="2" t="n">
        <v>1.1055</v>
      </c>
      <c r="U16" s="2" t="n">
        <v>1.675</v>
      </c>
      <c r="V16" s="2" t="n">
        <v>0.913</v>
      </c>
      <c r="W16" s="2" t="n">
        <v>1.257</v>
      </c>
      <c r="Y16" s="2" t="s">
        <v>123</v>
      </c>
      <c r="Z16" s="2" t="n">
        <v>0.732</v>
      </c>
      <c r="AA16" s="2" t="n">
        <v>0.8987</v>
      </c>
      <c r="AB16" s="2" t="n">
        <v>0.6503</v>
      </c>
      <c r="AC16" s="2" t="n">
        <v>0.5995</v>
      </c>
    </row>
    <row r="17" customFormat="false" ht="14.25" hidden="false" customHeight="false" outlineLevel="0" collapsed="false">
      <c r="A17" s="2" t="s">
        <v>124</v>
      </c>
      <c r="B17" s="2" t="n">
        <v>2.5305</v>
      </c>
      <c r="C17" s="2" t="n">
        <v>2.4753</v>
      </c>
      <c r="D17" s="2" t="n">
        <v>4.7181</v>
      </c>
      <c r="E17" s="2" t="n">
        <v>5.6973</v>
      </c>
      <c r="G17" s="2" t="s">
        <v>124</v>
      </c>
      <c r="H17" s="2" t="n">
        <v>0.7648</v>
      </c>
      <c r="I17" s="2" t="n">
        <v>0.7503</v>
      </c>
      <c r="J17" s="2" t="n">
        <v>0.8328</v>
      </c>
      <c r="K17" s="2" t="n">
        <v>0.5144</v>
      </c>
      <c r="M17" s="2" t="s">
        <v>124</v>
      </c>
      <c r="N17" s="2" t="n">
        <v>2.5622</v>
      </c>
      <c r="O17" s="2" t="n">
        <v>1.9423</v>
      </c>
      <c r="P17" s="2" t="n">
        <v>2.7218</v>
      </c>
      <c r="Q17" s="2" t="n">
        <v>1.5157</v>
      </c>
      <c r="S17" s="2" t="s">
        <v>124</v>
      </c>
      <c r="T17" s="2" t="n">
        <v>1.103</v>
      </c>
      <c r="U17" s="2" t="n">
        <v>1.702</v>
      </c>
      <c r="V17" s="2" t="n">
        <v>1.0055</v>
      </c>
      <c r="W17" s="2" t="n">
        <v>1.4285</v>
      </c>
      <c r="Y17" s="2" t="s">
        <v>124</v>
      </c>
      <c r="Z17" s="2" t="n">
        <v>0.6861</v>
      </c>
      <c r="AA17" s="2" t="n">
        <v>0.9651</v>
      </c>
      <c r="AB17" s="2" t="n">
        <v>0.478</v>
      </c>
      <c r="AC17" s="2" t="n">
        <v>0.683</v>
      </c>
    </row>
    <row r="18" customFormat="false" ht="14.25" hidden="false" customHeight="false" outlineLevel="0" collapsed="false">
      <c r="A18" s="2" t="s">
        <v>125</v>
      </c>
      <c r="B18" s="2" t="n">
        <v>6.167</v>
      </c>
      <c r="C18" s="2" t="n">
        <v>6.273</v>
      </c>
      <c r="D18" s="2" t="n">
        <v>7.5757</v>
      </c>
      <c r="E18" s="2" t="n">
        <v>16.4626</v>
      </c>
      <c r="G18" s="2" t="s">
        <v>125</v>
      </c>
      <c r="H18" s="2" t="n">
        <v>1.5449</v>
      </c>
      <c r="I18" s="2" t="n">
        <v>1.9498</v>
      </c>
      <c r="J18" s="2" t="n">
        <v>1.3389</v>
      </c>
      <c r="K18" s="2" t="n">
        <v>1.0576</v>
      </c>
      <c r="M18" s="2" t="s">
        <v>125</v>
      </c>
      <c r="N18" s="2" t="n">
        <v>4.2658</v>
      </c>
      <c r="O18" s="2" t="n">
        <v>4.2587</v>
      </c>
      <c r="P18" s="2" t="n">
        <v>4.2017</v>
      </c>
      <c r="Q18" s="2" t="n">
        <v>1.7245</v>
      </c>
      <c r="S18" s="2" t="s">
        <v>125</v>
      </c>
      <c r="T18" s="2" t="n">
        <v>1.142</v>
      </c>
      <c r="U18" s="2" t="n">
        <v>1.992</v>
      </c>
      <c r="V18" s="2" t="n">
        <v>0.8775</v>
      </c>
      <c r="W18" s="2" t="n">
        <v>1.339</v>
      </c>
      <c r="Y18" s="2" t="s">
        <v>125</v>
      </c>
      <c r="Z18" s="2" t="n">
        <v>0.5733</v>
      </c>
      <c r="AA18" s="2" t="n">
        <v>0.9018</v>
      </c>
      <c r="AB18" s="2" t="n">
        <v>0.4661</v>
      </c>
      <c r="AC18" s="2" t="n">
        <v>0.5937</v>
      </c>
    </row>
    <row r="19" s="81" customFormat="true" ht="14.25" hidden="false" customHeight="false" outlineLevel="0" collapsed="false">
      <c r="A19" s="81" t="s">
        <v>126</v>
      </c>
      <c r="B19" s="81" t="n">
        <v>7.4079</v>
      </c>
      <c r="C19" s="81" t="n">
        <v>6.18852681476942</v>
      </c>
      <c r="D19" s="81" t="n">
        <v>8.25671204556241</v>
      </c>
      <c r="E19" s="81" t="n">
        <v>16.0140570365068</v>
      </c>
      <c r="G19" s="81" t="s">
        <v>126</v>
      </c>
      <c r="H19" s="81" t="n">
        <v>1.6902</v>
      </c>
      <c r="I19" s="81" t="n">
        <v>0.965599009039375</v>
      </c>
      <c r="J19" s="81" t="n">
        <v>0.845520604967569</v>
      </c>
      <c r="K19" s="81" t="n">
        <v>0.709045359055118</v>
      </c>
      <c r="M19" s="81" t="s">
        <v>126</v>
      </c>
      <c r="N19" s="81" t="n">
        <v>2.1537</v>
      </c>
      <c r="O19" s="81" t="n">
        <v>1.71460121525969</v>
      </c>
      <c r="P19" s="81" t="n">
        <v>1.93797864641671</v>
      </c>
      <c r="Q19" s="81" t="n">
        <v>0.277809201574803</v>
      </c>
      <c r="S19" s="81" t="s">
        <v>126</v>
      </c>
      <c r="T19" s="81" t="n">
        <v>0.8995</v>
      </c>
      <c r="U19" s="81" t="n">
        <v>1.2181</v>
      </c>
      <c r="V19" s="81" t="n">
        <v>0.8869</v>
      </c>
      <c r="W19" s="81" t="n">
        <v>1.2064</v>
      </c>
      <c r="Y19" s="81" t="s">
        <v>126</v>
      </c>
      <c r="Z19" s="81" t="n">
        <v>0.7625</v>
      </c>
      <c r="AA19" s="81" t="n">
        <v>0.507631968561361</v>
      </c>
      <c r="AB19" s="81" t="n">
        <v>0.410530543078627</v>
      </c>
      <c r="AC19" s="81" t="n">
        <v>0.41336866385111</v>
      </c>
    </row>
    <row r="20" customFormat="false" ht="14.25" hidden="false" customHeight="false" outlineLevel="0" collapsed="false">
      <c r="A20" s="2" t="s">
        <v>127</v>
      </c>
      <c r="B20" s="2" t="n">
        <v>1.9265</v>
      </c>
      <c r="C20" s="2" t="n">
        <v>2.4236</v>
      </c>
      <c r="D20" s="2" t="n">
        <v>2.5866</v>
      </c>
      <c r="E20" s="2" t="n">
        <v>1.8426</v>
      </c>
      <c r="G20" s="2" t="s">
        <v>127</v>
      </c>
      <c r="H20" s="2" t="n">
        <v>0.5989</v>
      </c>
      <c r="I20" s="2" t="n">
        <v>0.555</v>
      </c>
      <c r="J20" s="2" t="n">
        <v>0.646</v>
      </c>
      <c r="K20" s="2" t="n">
        <v>0.3044</v>
      </c>
      <c r="M20" s="2" t="s">
        <v>127</v>
      </c>
      <c r="N20" s="2" t="n">
        <v>1.7909</v>
      </c>
      <c r="O20" s="2" t="n">
        <v>1.8086</v>
      </c>
      <c r="P20" s="2" t="n">
        <v>1.9608</v>
      </c>
      <c r="Q20" s="2" t="n">
        <v>0.8441</v>
      </c>
      <c r="S20" s="2" t="s">
        <v>127</v>
      </c>
      <c r="T20" s="2" t="n">
        <v>0.77</v>
      </c>
      <c r="U20" s="2" t="n">
        <v>1.231</v>
      </c>
      <c r="V20" s="2" t="n">
        <v>0.556</v>
      </c>
      <c r="W20" s="2" t="n">
        <v>0.707</v>
      </c>
      <c r="Y20" s="2" t="s">
        <v>127</v>
      </c>
      <c r="Z20" s="2" t="n">
        <v>0.738</v>
      </c>
      <c r="AA20" s="2" t="n">
        <v>0.8954</v>
      </c>
      <c r="AB20" s="2" t="n">
        <v>0.7118</v>
      </c>
      <c r="AC20" s="2" t="n">
        <v>0.5006</v>
      </c>
    </row>
    <row r="21" customFormat="false" ht="14.25" hidden="false" customHeight="false" outlineLevel="0" collapsed="false">
      <c r="A21" s="2" t="s">
        <v>128</v>
      </c>
      <c r="B21" s="2" t="n">
        <v>3.219</v>
      </c>
      <c r="C21" s="2" t="n">
        <v>2.8001</v>
      </c>
      <c r="D21" s="2" t="n">
        <v>3.7974</v>
      </c>
      <c r="E21" s="2" t="n">
        <v>2.5178</v>
      </c>
      <c r="G21" s="2" t="s">
        <v>128</v>
      </c>
      <c r="H21" s="2" t="n">
        <v>0.83</v>
      </c>
      <c r="I21" s="2" t="n">
        <v>0.8183</v>
      </c>
      <c r="J21" s="2" t="n">
        <v>0.7567</v>
      </c>
      <c r="K21" s="2" t="n">
        <v>0.4433</v>
      </c>
      <c r="M21" s="2" t="s">
        <v>128</v>
      </c>
      <c r="N21" s="2" t="n">
        <v>2.4143</v>
      </c>
      <c r="O21" s="2" t="n">
        <v>2.3044</v>
      </c>
      <c r="P21" s="2" t="n">
        <v>2.5719</v>
      </c>
      <c r="Q21" s="2" t="n">
        <v>1.2025</v>
      </c>
      <c r="S21" s="2" t="s">
        <v>128</v>
      </c>
      <c r="T21" s="2" t="n">
        <v>1.043</v>
      </c>
      <c r="U21" s="2" t="n">
        <v>1.5215</v>
      </c>
      <c r="V21" s="2" t="n">
        <v>0.8455</v>
      </c>
      <c r="W21" s="2" t="n">
        <v>1.1985</v>
      </c>
      <c r="Y21" s="2" t="s">
        <v>128</v>
      </c>
      <c r="Z21" s="2" t="n">
        <v>0.664</v>
      </c>
      <c r="AA21" s="2" t="n">
        <v>0.7197</v>
      </c>
      <c r="AB21" s="2" t="n">
        <v>0.5264</v>
      </c>
      <c r="AC21" s="2" t="n">
        <v>0.5819</v>
      </c>
    </row>
    <row r="22" customFormat="false" ht="14.25" hidden="false" customHeight="false" outlineLevel="0" collapsed="false">
      <c r="A22" s="2" t="s">
        <v>129</v>
      </c>
      <c r="B22" s="2" t="n">
        <v>3.2273</v>
      </c>
      <c r="C22" s="2" t="n">
        <v>3.5946</v>
      </c>
      <c r="D22" s="2" t="n">
        <v>4.2485</v>
      </c>
      <c r="E22" s="2" t="n">
        <v>3.9584</v>
      </c>
      <c r="G22" s="2" t="s">
        <v>129</v>
      </c>
      <c r="H22" s="2" t="n">
        <v>0.7708</v>
      </c>
      <c r="I22" s="2" t="n">
        <v>0.7547</v>
      </c>
      <c r="J22" s="2" t="n">
        <v>0.7427</v>
      </c>
      <c r="K22" s="2" t="n">
        <v>0.5206</v>
      </c>
      <c r="M22" s="2" t="s">
        <v>129</v>
      </c>
      <c r="N22" s="2" t="n">
        <v>1.7184</v>
      </c>
      <c r="O22" s="2" t="n">
        <v>1.5945</v>
      </c>
      <c r="P22" s="2" t="n">
        <v>1.8429</v>
      </c>
      <c r="Q22" s="2" t="n">
        <v>0.8172</v>
      </c>
      <c r="S22" s="2" t="s">
        <v>129</v>
      </c>
      <c r="T22" s="2" t="n">
        <v>1.0155</v>
      </c>
      <c r="U22" s="2" t="n">
        <v>1.3685</v>
      </c>
      <c r="V22" s="2" t="n">
        <v>0.716</v>
      </c>
      <c r="W22" s="2" t="n">
        <v>0.995</v>
      </c>
      <c r="Y22" s="2" t="s">
        <v>129</v>
      </c>
      <c r="Z22" s="2" t="n">
        <v>0.5331</v>
      </c>
      <c r="AA22" s="2" t="n">
        <v>0.6546</v>
      </c>
      <c r="AB22" s="2" t="n">
        <v>0.419</v>
      </c>
      <c r="AC22" s="2" t="n">
        <v>0.37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1" min="1" style="2" width="19.74"/>
    <col collapsed="false" customWidth="true" hidden="false" outlineLevel="0" max="2" min="2" style="2" width="10.99"/>
  </cols>
  <sheetData>
    <row r="1" customFormat="false" ht="14.25" hidden="false" customHeight="false" outlineLevel="0" collapsed="false">
      <c r="A1" s="4" t="s">
        <v>11</v>
      </c>
      <c r="B1" s="4" t="s">
        <v>12</v>
      </c>
      <c r="C1" s="5" t="s">
        <v>13</v>
      </c>
      <c r="D1" s="5" t="s">
        <v>14</v>
      </c>
      <c r="E1" s="4" t="s">
        <v>15</v>
      </c>
      <c r="F1" s="4" t="s">
        <v>16</v>
      </c>
      <c r="G1" s="4" t="s">
        <v>17</v>
      </c>
      <c r="H1" s="4" t="s">
        <v>18</v>
      </c>
      <c r="I1" s="4" t="s">
        <v>19</v>
      </c>
      <c r="J1" s="4" t="s">
        <v>20</v>
      </c>
      <c r="K1" s="4" t="s">
        <v>21</v>
      </c>
    </row>
    <row r="2" customFormat="false" ht="14.25" hidden="false" customHeight="false" outlineLevel="0" collapsed="false">
      <c r="A2" s="4" t="s">
        <v>22</v>
      </c>
      <c r="B2" s="6" t="n">
        <v>39849</v>
      </c>
      <c r="C2" s="2" t="n">
        <v>0.582</v>
      </c>
      <c r="D2" s="2" t="n">
        <v>50</v>
      </c>
      <c r="E2" s="7" t="n">
        <v>101.5394762</v>
      </c>
      <c r="F2" s="7" t="n">
        <v>37.76161556</v>
      </c>
      <c r="G2" s="7" t="n">
        <v>14.08882064</v>
      </c>
      <c r="H2" s="7" t="n">
        <v>3.05652907</v>
      </c>
      <c r="I2" s="7" t="n">
        <v>1.259243707</v>
      </c>
      <c r="J2" s="7" t="n">
        <v>9.106371983</v>
      </c>
      <c r="K2" s="7" t="n">
        <v>0.4486671924</v>
      </c>
    </row>
    <row r="3" customFormat="false" ht="14.25" hidden="false" customHeight="false" outlineLevel="0" collapsed="false">
      <c r="A3" s="4" t="s">
        <v>23</v>
      </c>
      <c r="B3" s="6" t="n">
        <v>39849</v>
      </c>
      <c r="C3" s="2" t="n">
        <v>0.9487</v>
      </c>
      <c r="D3" s="2" t="n">
        <v>50</v>
      </c>
      <c r="E3" s="7" t="n">
        <v>136.6859997</v>
      </c>
      <c r="F3" s="7" t="n">
        <v>67.39905182</v>
      </c>
      <c r="G3" s="7" t="n">
        <v>42.12833566</v>
      </c>
      <c r="H3" s="7" t="n">
        <v>6.887189977</v>
      </c>
      <c r="I3" s="7" t="n">
        <v>0.9713924114</v>
      </c>
      <c r="J3" s="7" t="n">
        <v>12.04392663</v>
      </c>
      <c r="K3" s="7" t="n">
        <v>0.6549039848</v>
      </c>
    </row>
    <row r="4" customFormat="false" ht="14.25" hidden="false" customHeight="false" outlineLevel="0" collapsed="false">
      <c r="A4" s="4" t="s">
        <v>24</v>
      </c>
      <c r="B4" s="6" t="n">
        <v>39849</v>
      </c>
      <c r="C4" s="2" t="n">
        <v>0</v>
      </c>
      <c r="D4" s="2" t="n">
        <v>50</v>
      </c>
      <c r="E4" s="7" t="n">
        <v>0.594304034</v>
      </c>
      <c r="F4" s="7" t="n">
        <v>-1.760176723</v>
      </c>
      <c r="G4" s="7" t="n">
        <v>0.09579654537</v>
      </c>
      <c r="H4" s="7" t="n">
        <v>0.06135676293</v>
      </c>
      <c r="I4" s="7" t="n">
        <v>0.07688581872</v>
      </c>
      <c r="J4" s="7" t="n">
        <v>0.04122386251</v>
      </c>
      <c r="K4" s="7" t="n">
        <v>0.001644908733</v>
      </c>
    </row>
    <row r="5" customFormat="false" ht="14.25" hidden="false" customHeight="false" outlineLevel="0" collapsed="false">
      <c r="A5" s="4" t="s">
        <v>25</v>
      </c>
      <c r="B5" s="6" t="n">
        <v>39849</v>
      </c>
      <c r="C5" s="2" t="n">
        <v>0</v>
      </c>
      <c r="D5" s="2" t="n">
        <v>50</v>
      </c>
      <c r="E5" s="7" t="n">
        <v>0.3813742554</v>
      </c>
      <c r="F5" s="7" t="n">
        <v>-2.380801855</v>
      </c>
      <c r="G5" s="7" t="n">
        <v>0.07866511945</v>
      </c>
      <c r="H5" s="7" t="n">
        <v>0.002482572055</v>
      </c>
      <c r="I5" s="7" t="n">
        <v>0.190668634</v>
      </c>
      <c r="J5" s="7" t="n">
        <v>0.02545690944</v>
      </c>
      <c r="K5" s="7" t="n">
        <v>0.001292870798</v>
      </c>
    </row>
    <row r="6" customFormat="false" ht="14.25" hidden="false" customHeight="false" outlineLevel="0" collapsed="false">
      <c r="A6" s="4" t="s">
        <v>26</v>
      </c>
      <c r="B6" s="6" t="n">
        <v>39849</v>
      </c>
      <c r="C6" s="2" t="n">
        <v>1.0319</v>
      </c>
      <c r="D6" s="2" t="n">
        <v>50</v>
      </c>
      <c r="E6" s="7" t="n">
        <v>79.68122282</v>
      </c>
      <c r="F6" s="7" t="n">
        <v>86.27209074</v>
      </c>
      <c r="G6" s="7" t="n">
        <v>13.63300921</v>
      </c>
      <c r="H6" s="7" t="n">
        <v>0.2726531326</v>
      </c>
      <c r="I6" s="7" t="n">
        <v>0.1359190378</v>
      </c>
      <c r="J6" s="7" t="n">
        <v>8.240793905</v>
      </c>
      <c r="K6" s="7" t="n">
        <v>0.1133033857</v>
      </c>
    </row>
    <row r="7" customFormat="false" ht="14.25" hidden="false" customHeight="false" outlineLevel="0" collapsed="false">
      <c r="A7" s="4" t="s">
        <v>27</v>
      </c>
      <c r="B7" s="6" t="n">
        <v>39849</v>
      </c>
      <c r="C7" s="2" t="n">
        <v>0.9979</v>
      </c>
      <c r="D7" s="2" t="n">
        <v>50</v>
      </c>
      <c r="E7" s="7" t="n">
        <v>251.6598883</v>
      </c>
      <c r="F7" s="7" t="n">
        <v>285.2350769</v>
      </c>
      <c r="G7" s="7" t="n">
        <v>42.61174253</v>
      </c>
      <c r="H7" s="7" t="n">
        <v>0.9054253298</v>
      </c>
      <c r="I7" s="7" t="n">
        <v>0.951231993</v>
      </c>
      <c r="J7" s="7" t="n">
        <v>26.22419621</v>
      </c>
      <c r="K7" s="7" t="n">
        <v>0.36108957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4" min="4" style="2" width="9.86"/>
  </cols>
  <sheetData>
    <row r="1" customFormat="false" ht="14.25" hidden="false" customHeight="false" outlineLevel="0" collapsed="false">
      <c r="A1" s="8" t="s">
        <v>28</v>
      </c>
      <c r="B1" s="8"/>
      <c r="C1" s="3"/>
      <c r="D1" s="3"/>
    </row>
    <row r="2" customFormat="false" ht="14.25" hidden="false" customHeight="false" outlineLevel="0" collapsed="false">
      <c r="A2" s="9" t="s">
        <v>29</v>
      </c>
      <c r="B2" s="9"/>
      <c r="C2" s="3"/>
      <c r="D2" s="3"/>
    </row>
    <row r="3" customFormat="false" ht="12.75" hidden="false" customHeight="true" outlineLevel="0" collapsed="false">
      <c r="A3" s="2" t="s">
        <v>11</v>
      </c>
      <c r="B3" s="2" t="s">
        <v>12</v>
      </c>
      <c r="C3" s="10" t="s">
        <v>30</v>
      </c>
      <c r="D3" s="11" t="s">
        <v>14</v>
      </c>
      <c r="E3" s="2" t="s">
        <v>31</v>
      </c>
      <c r="F3" s="2" t="s">
        <v>16</v>
      </c>
      <c r="G3" s="2" t="s">
        <v>17</v>
      </c>
      <c r="H3" s="2" t="s">
        <v>32</v>
      </c>
      <c r="I3" s="2" t="s">
        <v>19</v>
      </c>
      <c r="J3" s="2" t="s">
        <v>33</v>
      </c>
      <c r="K3" s="2" t="s">
        <v>34</v>
      </c>
    </row>
    <row r="4" customFormat="false" ht="14.25" hidden="false" customHeight="false" outlineLevel="0" collapsed="false">
      <c r="A4" s="9" t="n">
        <v>1064</v>
      </c>
      <c r="B4" s="12" t="n">
        <v>39883</v>
      </c>
      <c r="C4" s="10" t="n">
        <v>0.2506</v>
      </c>
      <c r="D4" s="5" t="n">
        <v>50.9695</v>
      </c>
      <c r="E4" s="2" t="n">
        <v>35.48777648</v>
      </c>
      <c r="F4" s="2" t="n">
        <v>50.2478597</v>
      </c>
      <c r="G4" s="2" t="n">
        <v>8.067916515</v>
      </c>
      <c r="H4" s="2" t="n">
        <v>3.191418122</v>
      </c>
      <c r="I4" s="2" t="n">
        <v>0.3059772489</v>
      </c>
      <c r="J4" s="2" t="n">
        <v>5.653620218</v>
      </c>
      <c r="K4" s="2" t="n">
        <v>0.07248025122</v>
      </c>
    </row>
    <row r="5" customFormat="false" ht="14.25" hidden="false" customHeight="false" outlineLevel="0" collapsed="false">
      <c r="A5" s="9" t="n">
        <v>1065</v>
      </c>
      <c r="B5" s="12" t="n">
        <v>39883</v>
      </c>
      <c r="C5" s="10" t="n">
        <v>0.2507</v>
      </c>
      <c r="D5" s="5" t="n">
        <v>51.3706</v>
      </c>
      <c r="E5" s="2" t="n">
        <v>41.68344096</v>
      </c>
      <c r="F5" s="2" t="n">
        <v>88.16376912</v>
      </c>
      <c r="G5" s="2" t="n">
        <v>9.558747492</v>
      </c>
      <c r="H5" s="2" t="n">
        <v>6.154556386</v>
      </c>
      <c r="I5" s="2" t="n">
        <v>0.8186118765</v>
      </c>
      <c r="J5" s="2" t="n">
        <v>9.098850556</v>
      </c>
      <c r="K5" s="2" t="n">
        <v>0.07471187526</v>
      </c>
    </row>
    <row r="6" customFormat="false" ht="14.25" hidden="false" customHeight="false" outlineLevel="0" collapsed="false">
      <c r="A6" s="9" t="n">
        <v>1067</v>
      </c>
      <c r="B6" s="12" t="n">
        <v>39883</v>
      </c>
      <c r="C6" s="10" t="n">
        <v>0.2503</v>
      </c>
      <c r="D6" s="5" t="n">
        <v>51.2839</v>
      </c>
      <c r="E6" s="2" t="n">
        <v>69.92488678</v>
      </c>
      <c r="F6" s="2" t="n">
        <v>58.43152884</v>
      </c>
      <c r="G6" s="2" t="n">
        <v>14.00335238</v>
      </c>
      <c r="H6" s="2" t="n">
        <v>5.318357925</v>
      </c>
      <c r="I6" s="2" t="n">
        <v>1.302016084</v>
      </c>
      <c r="J6" s="2" t="n">
        <v>10.04825212</v>
      </c>
      <c r="K6" s="2" t="n">
        <v>0.110285847</v>
      </c>
    </row>
    <row r="7" customFormat="false" ht="14.25" hidden="false" customHeight="false" outlineLevel="0" collapsed="false">
      <c r="A7" s="9" t="n">
        <v>1068</v>
      </c>
      <c r="B7" s="12" t="n">
        <v>39883</v>
      </c>
      <c r="C7" s="10" t="n">
        <v>0.2503</v>
      </c>
      <c r="D7" s="5" t="n">
        <v>51.9341</v>
      </c>
      <c r="E7" s="2" t="n">
        <v>40.58825632</v>
      </c>
      <c r="F7" s="2" t="n">
        <v>46.11581926</v>
      </c>
      <c r="G7" s="2" t="n">
        <v>7.961557965</v>
      </c>
      <c r="H7" s="2" t="n">
        <v>4.014252342</v>
      </c>
      <c r="I7" s="2" t="n">
        <v>0.656305957</v>
      </c>
      <c r="J7" s="2" t="n">
        <v>6.263744979</v>
      </c>
      <c r="K7" s="2" t="n">
        <v>0.05510239899</v>
      </c>
    </row>
    <row r="8" customFormat="false" ht="14.25" hidden="false" customHeight="false" outlineLevel="0" collapsed="false">
      <c r="A8" s="9" t="n">
        <v>1072</v>
      </c>
      <c r="B8" s="12" t="n">
        <v>39883</v>
      </c>
      <c r="C8" s="10" t="n">
        <v>0.251</v>
      </c>
      <c r="D8" s="5" t="n">
        <v>52.2269</v>
      </c>
      <c r="E8" s="2" t="n">
        <v>43.7976042</v>
      </c>
      <c r="F8" s="2" t="n">
        <v>39.46347412</v>
      </c>
      <c r="G8" s="2" t="n">
        <v>8.15313608</v>
      </c>
      <c r="H8" s="2" t="n">
        <v>6.177358425</v>
      </c>
      <c r="I8" s="2" t="n">
        <v>0.817586743</v>
      </c>
      <c r="J8" s="2" t="n">
        <v>5.41898071</v>
      </c>
      <c r="K8" s="2" t="n">
        <v>0.09029837488</v>
      </c>
    </row>
    <row r="9" customFormat="false" ht="14.25" hidden="false" customHeight="false" outlineLevel="0" collapsed="false">
      <c r="A9" s="9" t="n">
        <v>1073</v>
      </c>
      <c r="B9" s="12" t="n">
        <v>39883</v>
      </c>
      <c r="C9" s="10" t="n">
        <v>0.2506</v>
      </c>
      <c r="D9" s="5" t="n">
        <v>51.9859</v>
      </c>
      <c r="E9" s="2" t="n">
        <v>68.39600914</v>
      </c>
      <c r="F9" s="2" t="n">
        <v>63.04374767</v>
      </c>
      <c r="G9" s="2" t="n">
        <v>13.2936137</v>
      </c>
      <c r="H9" s="2" t="n">
        <v>7.186824573</v>
      </c>
      <c r="I9" s="2" t="n">
        <v>2.099381267</v>
      </c>
      <c r="J9" s="2" t="n">
        <v>10.22754784</v>
      </c>
      <c r="K9" s="2" t="n">
        <v>0.09531826353</v>
      </c>
    </row>
    <row r="10" customFormat="false" ht="14.25" hidden="false" customHeight="false" outlineLevel="0" collapsed="false">
      <c r="A10" s="9" t="n">
        <v>1079</v>
      </c>
      <c r="B10" s="12" t="n">
        <v>39883</v>
      </c>
      <c r="C10" s="10" t="n">
        <v>0.2512</v>
      </c>
      <c r="D10" s="5" t="n">
        <v>51.1816</v>
      </c>
      <c r="E10" s="2" t="n">
        <v>55.79648224</v>
      </c>
      <c r="F10" s="2" t="n">
        <v>51.3846918</v>
      </c>
      <c r="G10" s="2" t="n">
        <v>10.97496587</v>
      </c>
      <c r="H10" s="2" t="n">
        <v>4.163593275</v>
      </c>
      <c r="I10" s="2" t="n">
        <v>1.585328068</v>
      </c>
      <c r="J10" s="2" t="n">
        <v>6.636223505</v>
      </c>
      <c r="K10" s="2" t="n">
        <v>0.112350628</v>
      </c>
    </row>
    <row r="11" customFormat="false" ht="14.25" hidden="false" customHeight="false" outlineLevel="0" collapsed="false">
      <c r="A11" s="9" t="n">
        <v>1081</v>
      </c>
      <c r="B11" s="12" t="n">
        <v>39883</v>
      </c>
      <c r="C11" s="10" t="n">
        <v>0.2502</v>
      </c>
      <c r="D11" s="5" t="n">
        <v>50.9964</v>
      </c>
      <c r="E11" s="2" t="n">
        <v>27.38330962</v>
      </c>
      <c r="F11" s="2" t="n">
        <v>33.44726553</v>
      </c>
      <c r="G11" s="2" t="n">
        <v>4.197286995</v>
      </c>
      <c r="H11" s="2" t="n">
        <v>2.437948141</v>
      </c>
      <c r="I11" s="2" t="n">
        <v>0.1097757758</v>
      </c>
      <c r="J11" s="2" t="n">
        <v>4.791154988</v>
      </c>
      <c r="K11" s="2" t="n">
        <v>0.03223363779</v>
      </c>
    </row>
    <row r="12" customFormat="false" ht="14.25" hidden="false" customHeight="false" outlineLevel="0" collapsed="false">
      <c r="A12" s="9" t="n">
        <v>1082</v>
      </c>
      <c r="B12" s="12" t="n">
        <v>39883</v>
      </c>
      <c r="C12" s="10" t="n">
        <v>0.2509</v>
      </c>
      <c r="D12" s="5" t="n">
        <v>51.4418</v>
      </c>
      <c r="E12" s="2" t="n">
        <v>64.51108088</v>
      </c>
      <c r="F12" s="2" t="n">
        <v>64.97169301</v>
      </c>
      <c r="G12" s="2" t="n">
        <v>10.49338929</v>
      </c>
      <c r="H12" s="2" t="n">
        <v>6.119090112</v>
      </c>
      <c r="I12" s="2" t="n">
        <v>0.1094582674</v>
      </c>
      <c r="J12" s="2" t="n">
        <v>9.567076491</v>
      </c>
      <c r="K12" s="2" t="n">
        <v>0.09960468464</v>
      </c>
    </row>
    <row r="13" customFormat="false" ht="14.25" hidden="false" customHeight="false" outlineLevel="0" collapsed="false">
      <c r="A13" s="9" t="n">
        <v>1083</v>
      </c>
      <c r="B13" s="12" t="n">
        <v>39883</v>
      </c>
      <c r="C13" s="10" t="n">
        <v>0.25</v>
      </c>
      <c r="D13" s="5" t="n">
        <v>51.6712</v>
      </c>
      <c r="E13" s="2" t="n">
        <v>20.56338059</v>
      </c>
      <c r="F13" s="2" t="n">
        <v>36.30077994</v>
      </c>
      <c r="G13" s="2" t="n">
        <v>4.691002094</v>
      </c>
      <c r="H13" s="2" t="n">
        <v>2.044603374</v>
      </c>
      <c r="I13" s="2" t="n">
        <v>0.1986477111</v>
      </c>
      <c r="J13" s="2" t="n">
        <v>4.658164723</v>
      </c>
      <c r="K13" s="2" t="n">
        <v>0.02218435043</v>
      </c>
    </row>
    <row r="14" customFormat="false" ht="14.25" hidden="false" customHeight="false" outlineLevel="0" collapsed="false">
      <c r="A14" s="9" t="n">
        <v>1085</v>
      </c>
      <c r="B14" s="12" t="n">
        <v>39883</v>
      </c>
      <c r="C14" s="10" t="n">
        <v>0.2503</v>
      </c>
      <c r="D14" s="5" t="n">
        <v>49.5518</v>
      </c>
      <c r="E14" s="2" t="n">
        <v>20.30569995</v>
      </c>
      <c r="F14" s="2" t="n">
        <v>37.96542925</v>
      </c>
      <c r="G14" s="2" t="n">
        <v>5.001502864</v>
      </c>
      <c r="H14" s="2" t="n">
        <v>2.655575031</v>
      </c>
      <c r="I14" s="2" t="n">
        <v>2.123085677</v>
      </c>
      <c r="J14" s="2" t="n">
        <v>4.464549689</v>
      </c>
      <c r="K14" s="2" t="n">
        <v>0.02582166225</v>
      </c>
    </row>
    <row r="15" customFormat="false" ht="14.25" hidden="false" customHeight="false" outlineLevel="0" collapsed="false">
      <c r="A15" s="9" t="n">
        <v>1086</v>
      </c>
      <c r="B15" s="12" t="n">
        <v>39883</v>
      </c>
      <c r="C15" s="10" t="n">
        <v>0.2504</v>
      </c>
      <c r="D15" s="5" t="n">
        <v>50.1524</v>
      </c>
      <c r="E15" s="2" t="n">
        <v>30.11645728</v>
      </c>
      <c r="F15" s="2" t="n">
        <v>38.1837717</v>
      </c>
      <c r="G15" s="2" t="n">
        <v>7.488830223</v>
      </c>
      <c r="H15" s="2" t="n">
        <v>3.577287475</v>
      </c>
      <c r="I15" s="2" t="n">
        <v>1.725437712</v>
      </c>
      <c r="J15" s="2" t="n">
        <v>4.908003526</v>
      </c>
      <c r="K15" s="2" t="n">
        <v>0.05036437381</v>
      </c>
    </row>
    <row r="16" customFormat="false" ht="14.25" hidden="false" customHeight="false" outlineLevel="0" collapsed="false">
      <c r="A16" s="9" t="n">
        <v>1088</v>
      </c>
      <c r="B16" s="12" t="n">
        <v>39883</v>
      </c>
      <c r="C16" s="10" t="n">
        <v>0.2517</v>
      </c>
      <c r="D16" s="5" t="n">
        <v>52.1858</v>
      </c>
      <c r="E16" s="2" t="n">
        <v>36.32512767</v>
      </c>
      <c r="F16" s="2" t="n">
        <v>54.18014501</v>
      </c>
      <c r="G16" s="2" t="n">
        <v>9.8167521</v>
      </c>
      <c r="H16" s="2" t="n">
        <v>4.066835015</v>
      </c>
      <c r="I16" s="2" t="n">
        <v>0.6099621498</v>
      </c>
      <c r="J16" s="2" t="n">
        <v>7.039659901</v>
      </c>
      <c r="K16" s="2" t="n">
        <v>0.05399302906</v>
      </c>
    </row>
    <row r="17" customFormat="false" ht="14.25" hidden="false" customHeight="false" outlineLevel="0" collapsed="false">
      <c r="A17" s="9" t="n">
        <v>1089</v>
      </c>
      <c r="B17" s="12" t="n">
        <v>39883</v>
      </c>
      <c r="C17" s="10" t="n">
        <v>0.2493</v>
      </c>
      <c r="D17" s="5" t="n">
        <v>50.4668</v>
      </c>
      <c r="E17" s="2" t="n">
        <v>29.58839474</v>
      </c>
      <c r="F17" s="2" t="n">
        <v>35.42825719</v>
      </c>
      <c r="G17" s="2" t="n">
        <v>6.992361629</v>
      </c>
      <c r="H17" s="2" t="n">
        <v>3.186293753</v>
      </c>
      <c r="I17" s="2" t="n">
        <v>0.4346555966</v>
      </c>
      <c r="J17" s="2" t="n">
        <v>6.49938802</v>
      </c>
      <c r="K17" s="2" t="n">
        <v>0.03726032425</v>
      </c>
    </row>
    <row r="18" customFormat="false" ht="14.25" hidden="false" customHeight="false" outlineLevel="0" collapsed="false">
      <c r="A18" s="9" t="n">
        <v>1094</v>
      </c>
      <c r="B18" s="12" t="n">
        <v>39883</v>
      </c>
      <c r="C18" s="10" t="n">
        <v>0.2505</v>
      </c>
      <c r="D18" s="5" t="n">
        <v>48.6781</v>
      </c>
      <c r="E18" s="2" t="n">
        <v>48.90181221</v>
      </c>
      <c r="F18" s="2" t="n">
        <v>45.44788294</v>
      </c>
      <c r="G18" s="2" t="n">
        <v>7.807775088</v>
      </c>
      <c r="H18" s="2" t="n">
        <v>3.176189867</v>
      </c>
      <c r="I18" s="2" t="n">
        <v>0.4629685738</v>
      </c>
      <c r="J18" s="2" t="n">
        <v>6.300402608</v>
      </c>
      <c r="K18" s="2" t="n">
        <v>0.06591456994</v>
      </c>
    </row>
    <row r="19" customFormat="false" ht="14.25" hidden="false" customHeight="false" outlineLevel="0" collapsed="false">
      <c r="A19" s="9" t="n">
        <v>1164</v>
      </c>
      <c r="B19" s="12" t="n">
        <v>39883</v>
      </c>
      <c r="C19" s="10" t="n">
        <v>0.2503</v>
      </c>
      <c r="D19" s="5" t="n">
        <v>51.2453</v>
      </c>
      <c r="E19" s="2" t="n">
        <v>60.47798205</v>
      </c>
      <c r="F19" s="2" t="n">
        <v>107.7691797</v>
      </c>
      <c r="G19" s="2" t="n">
        <v>15.94855215</v>
      </c>
      <c r="H19" s="2" t="n">
        <v>5.434880711</v>
      </c>
      <c r="I19" s="2" t="n">
        <v>-0.09969594853</v>
      </c>
      <c r="J19" s="2" t="n">
        <v>9.792033426</v>
      </c>
      <c r="K19" s="2" t="n">
        <v>0.1333850575</v>
      </c>
    </row>
    <row r="20" customFormat="false" ht="14.25" hidden="false" customHeight="false" outlineLevel="0" collapsed="false">
      <c r="A20" s="9" t="n">
        <v>1233</v>
      </c>
      <c r="B20" s="12" t="n">
        <v>39883</v>
      </c>
      <c r="C20" s="10" t="n">
        <v>0.2496</v>
      </c>
      <c r="D20" s="5" t="n">
        <v>51.294</v>
      </c>
      <c r="E20" s="2" t="n">
        <v>35.43690946</v>
      </c>
      <c r="F20" s="2" t="n">
        <v>23.83997655</v>
      </c>
      <c r="G20" s="2" t="n">
        <v>7.134713654</v>
      </c>
      <c r="H20" s="2" t="n">
        <v>2.729142231</v>
      </c>
      <c r="I20" s="2" t="n">
        <v>0.4368329127</v>
      </c>
      <c r="J20" s="2" t="n">
        <v>5.160720716</v>
      </c>
      <c r="K20" s="2" t="n">
        <v>0.07514247515</v>
      </c>
    </row>
    <row r="21" customFormat="false" ht="14.25" hidden="false" customHeight="false" outlineLevel="0" collapsed="false">
      <c r="A21" s="9" t="n">
        <v>1234</v>
      </c>
      <c r="B21" s="12" t="n">
        <v>39883</v>
      </c>
      <c r="C21" s="10" t="n">
        <v>0.2503</v>
      </c>
      <c r="D21" s="5" t="n">
        <v>51.2566</v>
      </c>
      <c r="E21" s="2" t="n">
        <v>29.92214682</v>
      </c>
      <c r="F21" s="2" t="n">
        <v>31.57550387</v>
      </c>
      <c r="G21" s="2" t="n">
        <v>7.735489838</v>
      </c>
      <c r="H21" s="2" t="n">
        <v>3.125783831</v>
      </c>
      <c r="I21" s="2" t="n">
        <v>0.2945481206</v>
      </c>
      <c r="J21" s="2" t="n">
        <v>9.294496713</v>
      </c>
      <c r="K21" s="2" t="n">
        <v>0.04706349505</v>
      </c>
    </row>
    <row r="22" customFormat="false" ht="14.25" hidden="false" customHeight="false" outlineLevel="0" collapsed="false">
      <c r="A22" s="9" t="n">
        <v>1235</v>
      </c>
      <c r="B22" s="12" t="n">
        <v>39883</v>
      </c>
      <c r="C22" s="10" t="n">
        <v>0.2497</v>
      </c>
      <c r="D22" s="5" t="n">
        <v>51.6578</v>
      </c>
      <c r="E22" s="2" t="n">
        <v>61.5274578</v>
      </c>
      <c r="F22" s="2" t="n">
        <v>52.45773605</v>
      </c>
      <c r="G22" s="2" t="n">
        <v>13.08465295</v>
      </c>
      <c r="H22" s="2" t="n">
        <v>5.529804348</v>
      </c>
      <c r="I22" s="2" t="n">
        <v>0.4705245818</v>
      </c>
      <c r="J22" s="2" t="n">
        <v>11.22465724</v>
      </c>
      <c r="K22" s="2" t="n">
        <v>0.1468951145</v>
      </c>
    </row>
    <row r="23" customFormat="false" ht="14.25" hidden="false" customHeight="false" outlineLevel="0" collapsed="false">
      <c r="A23" s="9" t="n">
        <v>1239</v>
      </c>
      <c r="B23" s="12" t="n">
        <v>39883</v>
      </c>
      <c r="C23" s="10" t="n">
        <v>0.25</v>
      </c>
      <c r="D23" s="5" t="n">
        <v>51.4316</v>
      </c>
      <c r="E23" s="2" t="n">
        <v>41.9541349</v>
      </c>
      <c r="F23" s="2" t="n">
        <v>41.98814788</v>
      </c>
      <c r="G23" s="2" t="n">
        <v>12.59498836</v>
      </c>
      <c r="H23" s="2" t="n">
        <v>3.494549665</v>
      </c>
      <c r="I23" s="2" t="n">
        <v>-0.05478934059</v>
      </c>
      <c r="J23" s="2" t="n">
        <v>8.445819897</v>
      </c>
      <c r="K23" s="2" t="n">
        <v>0.1267292674</v>
      </c>
    </row>
    <row r="24" customFormat="false" ht="14.25" hidden="false" customHeight="false" outlineLevel="0" collapsed="false">
      <c r="A24" s="9" t="n">
        <v>1241</v>
      </c>
      <c r="B24" s="12" t="n">
        <v>39883</v>
      </c>
      <c r="C24" s="10" t="n">
        <v>0.2514</v>
      </c>
      <c r="D24" s="5" t="n">
        <v>50.8805</v>
      </c>
      <c r="E24" s="2" t="n">
        <v>30.4062695</v>
      </c>
      <c r="F24" s="2" t="n">
        <v>53.32046475</v>
      </c>
      <c r="G24" s="2" t="n">
        <v>9.606141068</v>
      </c>
      <c r="H24" s="2" t="n">
        <v>2.832160866</v>
      </c>
      <c r="I24" s="2" t="n">
        <v>0.3596174305</v>
      </c>
      <c r="J24" s="2" t="n">
        <v>7.303023672</v>
      </c>
      <c r="K24" s="2" t="n">
        <v>0.08593224082</v>
      </c>
    </row>
    <row r="25" customFormat="false" ht="14.25" hidden="false" customHeight="false" outlineLevel="0" collapsed="false">
      <c r="A25" s="9" t="n">
        <v>1242</v>
      </c>
      <c r="B25" s="12" t="n">
        <v>39883</v>
      </c>
      <c r="C25" s="10" t="n">
        <v>0.2508</v>
      </c>
      <c r="D25" s="5" t="n">
        <v>51.9025</v>
      </c>
      <c r="E25" s="2" t="n">
        <v>22.56747676</v>
      </c>
      <c r="F25" s="2" t="n">
        <v>42.42721215</v>
      </c>
      <c r="G25" s="2" t="n">
        <v>5.746443464</v>
      </c>
      <c r="H25" s="2" t="n">
        <v>2.394036551</v>
      </c>
      <c r="I25" s="2" t="n">
        <v>0.9041838881</v>
      </c>
      <c r="J25" s="2" t="n">
        <v>6.707416811</v>
      </c>
      <c r="K25" s="2" t="n">
        <v>0.0652363407</v>
      </c>
    </row>
    <row r="26" customFormat="false" ht="14.25" hidden="false" customHeight="false" outlineLevel="0" collapsed="false">
      <c r="A26" s="9" t="n">
        <v>1243</v>
      </c>
      <c r="B26" s="12" t="n">
        <v>39883</v>
      </c>
      <c r="C26" s="10" t="n">
        <v>0.2495</v>
      </c>
      <c r="D26" s="5" t="n">
        <v>52.9747</v>
      </c>
      <c r="E26" s="2" t="n">
        <v>31.32015774</v>
      </c>
      <c r="F26" s="2" t="n">
        <v>35.81764782</v>
      </c>
      <c r="G26" s="2" t="n">
        <v>7.849450351</v>
      </c>
      <c r="H26" s="2" t="n">
        <v>4.765921016</v>
      </c>
      <c r="I26" s="2" t="n">
        <v>0.8442265217</v>
      </c>
      <c r="J26" s="2" t="n">
        <v>5.545977736</v>
      </c>
      <c r="K26" s="2" t="n">
        <v>0.04683337542</v>
      </c>
    </row>
    <row r="27" customFormat="false" ht="14.25" hidden="false" customHeight="false" outlineLevel="0" collapsed="false">
      <c r="A27" s="9" t="n">
        <v>1244</v>
      </c>
      <c r="B27" s="12" t="n">
        <v>39883</v>
      </c>
      <c r="C27" s="10" t="n">
        <v>0.2511</v>
      </c>
      <c r="D27" s="5" t="n">
        <v>51.5563</v>
      </c>
      <c r="E27" s="2" t="n">
        <v>57.21152291</v>
      </c>
      <c r="F27" s="2" t="n">
        <v>48.58246529</v>
      </c>
      <c r="G27" s="2" t="n">
        <v>13.47745713</v>
      </c>
      <c r="H27" s="2" t="n">
        <v>6.869475101</v>
      </c>
      <c r="I27" s="2" t="n">
        <v>0.4854241649</v>
      </c>
      <c r="J27" s="2" t="n">
        <v>9.431807499</v>
      </c>
      <c r="K27" s="2" t="n">
        <v>0.1084078313</v>
      </c>
    </row>
    <row r="28" customFormat="false" ht="14.25" hidden="false" customHeight="false" outlineLevel="0" collapsed="false">
      <c r="A28" s="9" t="n">
        <v>1249</v>
      </c>
      <c r="B28" s="12" t="n">
        <v>39883</v>
      </c>
      <c r="C28" s="10" t="n">
        <v>0.2504</v>
      </c>
      <c r="D28" s="5" t="n">
        <v>50.3123</v>
      </c>
      <c r="E28" s="2" t="n">
        <v>20.50443694</v>
      </c>
      <c r="F28" s="2" t="n">
        <v>34.88247633</v>
      </c>
      <c r="G28" s="2" t="n">
        <v>5.672118808</v>
      </c>
      <c r="H28" s="2" t="n">
        <v>2.669959558</v>
      </c>
      <c r="I28" s="2" t="n">
        <v>0.6757960261</v>
      </c>
      <c r="J28" s="2" t="n">
        <v>6.267422192</v>
      </c>
      <c r="K28" s="2" t="n">
        <v>0.05973471347</v>
      </c>
    </row>
    <row r="29" customFormat="false" ht="14.25" hidden="false" customHeight="false" outlineLevel="0" collapsed="false">
      <c r="A29" s="9" t="n">
        <v>1252</v>
      </c>
      <c r="B29" s="12" t="n">
        <v>39883</v>
      </c>
      <c r="C29" s="10" t="n">
        <v>0.2501</v>
      </c>
      <c r="D29" s="5" t="n">
        <v>50.2613</v>
      </c>
      <c r="E29" s="2" t="n">
        <v>23.11540501</v>
      </c>
      <c r="F29" s="2" t="n">
        <v>37.89990423</v>
      </c>
      <c r="G29" s="2" t="n">
        <v>5.215142597</v>
      </c>
      <c r="H29" s="2" t="n">
        <v>2.360114858</v>
      </c>
      <c r="I29" s="2" t="n">
        <v>0.6299320758</v>
      </c>
      <c r="J29" s="2" t="n">
        <v>6.032209273</v>
      </c>
      <c r="K29" s="2" t="n">
        <v>0.04313575963</v>
      </c>
    </row>
    <row r="30" customFormat="false" ht="14.25" hidden="false" customHeight="false" outlineLevel="0" collapsed="false">
      <c r="A30" s="9" t="n">
        <v>1256</v>
      </c>
      <c r="B30" s="12" t="n">
        <v>39883</v>
      </c>
      <c r="C30" s="10" t="n">
        <v>0.253</v>
      </c>
      <c r="D30" s="5" t="n">
        <v>51.6144</v>
      </c>
      <c r="E30" s="2" t="n">
        <v>34.18785472</v>
      </c>
      <c r="F30" s="2" t="n">
        <v>59.42708978</v>
      </c>
      <c r="G30" s="2" t="n">
        <v>8.061386053</v>
      </c>
      <c r="H30" s="2" t="n">
        <v>3.843806206</v>
      </c>
      <c r="I30" s="2" t="n">
        <v>0.322746457</v>
      </c>
      <c r="J30" s="2" t="n">
        <v>8.452669951</v>
      </c>
      <c r="K30" s="2" t="n">
        <v>0.07929900922</v>
      </c>
    </row>
    <row r="31" customFormat="false" ht="14.25" hidden="false" customHeight="false" outlineLevel="0" collapsed="false">
      <c r="A31" s="9" t="n">
        <v>1257</v>
      </c>
      <c r="B31" s="12" t="n">
        <v>39883</v>
      </c>
      <c r="C31" s="10" t="n">
        <v>0.2503</v>
      </c>
      <c r="D31" s="5" t="n">
        <v>51.4991</v>
      </c>
      <c r="E31" s="2" t="n">
        <v>36.74214682</v>
      </c>
      <c r="F31" s="2" t="n">
        <v>65.26435907</v>
      </c>
      <c r="G31" s="2" t="n">
        <v>8.853144208</v>
      </c>
      <c r="H31" s="2" t="n">
        <v>3.189996467</v>
      </c>
      <c r="I31" s="2" t="n">
        <v>-0.1183294577</v>
      </c>
      <c r="J31" s="2" t="n">
        <v>7.187312924</v>
      </c>
      <c r="K31" s="2" t="n">
        <v>0.1036317199</v>
      </c>
    </row>
    <row r="32" customFormat="false" ht="14.25" hidden="false" customHeight="false" outlineLevel="0" collapsed="false">
      <c r="A32" s="9" t="n">
        <v>1258</v>
      </c>
      <c r="B32" s="12" t="n">
        <v>39883</v>
      </c>
      <c r="C32" s="10" t="n">
        <v>0.2521</v>
      </c>
      <c r="D32" s="5" t="n">
        <v>51.6479</v>
      </c>
      <c r="E32" s="2" t="n">
        <v>44.96519958</v>
      </c>
      <c r="F32" s="2" t="n">
        <v>65.62282294</v>
      </c>
      <c r="G32" s="2" t="n">
        <v>10.66310125</v>
      </c>
      <c r="H32" s="2" t="n">
        <v>4.353841469</v>
      </c>
      <c r="I32" s="2" t="n">
        <v>-0.2704560027</v>
      </c>
      <c r="J32" s="2" t="n">
        <v>7.575113354</v>
      </c>
      <c r="K32" s="2" t="n">
        <v>0.141107106</v>
      </c>
    </row>
    <row r="33" customFormat="false" ht="14.25" hidden="false" customHeight="false" outlineLevel="0" collapsed="false">
      <c r="A33" s="9" t="n">
        <v>1292</v>
      </c>
      <c r="B33" s="12" t="n">
        <v>39883</v>
      </c>
      <c r="C33" s="10" t="n">
        <v>0.2507</v>
      </c>
      <c r="D33" s="5" t="n">
        <v>51.7503</v>
      </c>
      <c r="E33" s="2" t="n">
        <v>38.64929337</v>
      </c>
      <c r="F33" s="2" t="n">
        <v>53.5064415</v>
      </c>
      <c r="G33" s="2" t="n">
        <v>10.72373863</v>
      </c>
      <c r="H33" s="2" t="n">
        <v>2.641708506</v>
      </c>
      <c r="I33" s="2" t="n">
        <v>3.018821879</v>
      </c>
      <c r="J33" s="2" t="n">
        <v>7.188274616</v>
      </c>
      <c r="K33" s="2" t="n">
        <v>0.07461511606</v>
      </c>
    </row>
    <row r="34" customFormat="false" ht="14.25" hidden="false" customHeight="false" outlineLevel="0" collapsed="false">
      <c r="A34" s="9" t="n">
        <v>1299</v>
      </c>
      <c r="B34" s="12" t="n">
        <v>39883</v>
      </c>
      <c r="C34" s="10" t="n">
        <v>0.25</v>
      </c>
      <c r="D34" s="5" t="n">
        <v>50.8794</v>
      </c>
      <c r="E34" s="2" t="n">
        <v>39.71198695</v>
      </c>
      <c r="F34" s="2" t="n">
        <v>47.50374019</v>
      </c>
      <c r="G34" s="2" t="n">
        <v>11.38641215</v>
      </c>
      <c r="H34" s="2" t="n">
        <v>2.536779144</v>
      </c>
      <c r="I34" s="2" t="n">
        <v>-0.3300222894</v>
      </c>
      <c r="J34" s="2" t="n">
        <v>6.734008922</v>
      </c>
      <c r="K34" s="2" t="n">
        <v>0.07011287476</v>
      </c>
    </row>
    <row r="35" customFormat="false" ht="14.25" hidden="false" customHeight="false" outlineLevel="0" collapsed="false">
      <c r="A35" s="9" t="n">
        <v>1301</v>
      </c>
      <c r="B35" s="12" t="n">
        <v>39883</v>
      </c>
      <c r="C35" s="10" t="n">
        <v>0.2503</v>
      </c>
      <c r="D35" s="5" t="n">
        <v>51.7391</v>
      </c>
      <c r="E35" s="2" t="n">
        <v>22.96702772</v>
      </c>
      <c r="F35" s="2" t="n">
        <v>46.32375812</v>
      </c>
      <c r="G35" s="2" t="n">
        <v>6.67058794</v>
      </c>
      <c r="H35" s="2" t="n">
        <v>2.306798109</v>
      </c>
      <c r="I35" s="2" t="n">
        <v>1.371983213</v>
      </c>
      <c r="J35" s="2" t="n">
        <v>5.783708369</v>
      </c>
      <c r="K35" s="2" t="n">
        <v>0.03139524404</v>
      </c>
    </row>
    <row r="36" customFormat="false" ht="14.25" hidden="false" customHeight="false" outlineLevel="0" collapsed="false">
      <c r="A36" s="9" t="n">
        <v>1302</v>
      </c>
      <c r="B36" s="12" t="n">
        <v>39883</v>
      </c>
      <c r="C36" s="10" t="n">
        <v>0.2501</v>
      </c>
      <c r="D36" s="5" t="n">
        <v>51.3083</v>
      </c>
      <c r="E36" s="2" t="n">
        <v>22.29617035</v>
      </c>
      <c r="F36" s="2" t="n">
        <v>38.99162508</v>
      </c>
      <c r="G36" s="2" t="n">
        <v>7.108396288</v>
      </c>
      <c r="H36" s="2" t="n">
        <v>2.745245987</v>
      </c>
      <c r="I36" s="2" t="n">
        <v>1.719600195</v>
      </c>
      <c r="J36" s="2" t="n">
        <v>6.290461624</v>
      </c>
      <c r="K36" s="2" t="n">
        <v>0.03167401481</v>
      </c>
    </row>
    <row r="37" customFormat="false" ht="14.25" hidden="false" customHeight="false" outlineLevel="0" collapsed="false">
      <c r="A37" s="9" t="n">
        <v>1311</v>
      </c>
      <c r="B37" s="12" t="n">
        <v>39883</v>
      </c>
      <c r="C37" s="10" t="n">
        <v>0.2508</v>
      </c>
      <c r="D37" s="5" t="n">
        <v>50.9727</v>
      </c>
      <c r="E37" s="2" t="n">
        <v>66.44107124</v>
      </c>
      <c r="F37" s="2" t="n">
        <v>68.02225211</v>
      </c>
      <c r="G37" s="2" t="n">
        <v>14.96377536</v>
      </c>
      <c r="H37" s="2" t="n">
        <v>1.727027832</v>
      </c>
      <c r="I37" s="2" t="n">
        <v>-0.3681515759</v>
      </c>
      <c r="J37" s="2" t="n">
        <v>9.418485668</v>
      </c>
      <c r="K37" s="2" t="n">
        <v>0.1194277603</v>
      </c>
    </row>
    <row r="38" customFormat="false" ht="14.25" hidden="false" customHeight="false" outlineLevel="0" collapsed="false">
      <c r="A38" s="9" t="n">
        <v>1312</v>
      </c>
      <c r="B38" s="12" t="n">
        <v>39883</v>
      </c>
      <c r="C38" s="10" t="n">
        <v>0.2508</v>
      </c>
      <c r="D38" s="5" t="n">
        <v>51.1098</v>
      </c>
      <c r="E38" s="2" t="n">
        <v>79.76869302</v>
      </c>
      <c r="F38" s="2" t="n">
        <v>88.19122821</v>
      </c>
      <c r="G38" s="2" t="n">
        <v>24.10401487</v>
      </c>
      <c r="H38" s="2" t="n">
        <v>2.742472367</v>
      </c>
      <c r="I38" s="2" t="n">
        <v>-0.6605413909</v>
      </c>
      <c r="J38" s="2" t="n">
        <v>13.94423778</v>
      </c>
      <c r="K38" s="2" t="n">
        <v>0.1189553561</v>
      </c>
    </row>
    <row r="39" customFormat="false" ht="14.25" hidden="false" customHeight="false" outlineLevel="0" collapsed="false">
      <c r="A39" s="9" t="n">
        <v>1326</v>
      </c>
      <c r="B39" s="12" t="n">
        <v>39883</v>
      </c>
      <c r="C39" s="10" t="n">
        <v>0.2511</v>
      </c>
      <c r="D39" s="5" t="n">
        <v>52.1277</v>
      </c>
      <c r="E39" s="2" t="n">
        <v>50.20665939</v>
      </c>
      <c r="F39" s="2" t="n">
        <v>85.24487979</v>
      </c>
      <c r="G39" s="2" t="n">
        <v>18.77016692</v>
      </c>
      <c r="H39" s="2" t="n">
        <v>3.81600818</v>
      </c>
      <c r="I39" s="2" t="n">
        <v>-0.1649974543</v>
      </c>
      <c r="J39" s="2" t="n">
        <v>9.85045508</v>
      </c>
      <c r="K39" s="2" t="n">
        <v>0.09653806053</v>
      </c>
    </row>
    <row r="40" customFormat="false" ht="14.25" hidden="false" customHeight="false" outlineLevel="0" collapsed="false">
      <c r="A40" s="9" t="s">
        <v>35</v>
      </c>
      <c r="B40" s="12" t="n">
        <v>39883</v>
      </c>
      <c r="C40" s="10" t="n">
        <v>0.2505</v>
      </c>
      <c r="D40" s="5" t="n">
        <v>51.6345</v>
      </c>
      <c r="E40" s="2" t="n">
        <v>50.64452074</v>
      </c>
      <c r="F40" s="2" t="n">
        <v>72.07376656</v>
      </c>
      <c r="G40" s="2" t="n">
        <v>12.04583385</v>
      </c>
      <c r="H40" s="2" t="n">
        <v>4.714978285</v>
      </c>
      <c r="I40" s="2" t="n">
        <v>-0.3188067557</v>
      </c>
      <c r="J40" s="2" t="n">
        <v>8.427360836</v>
      </c>
      <c r="K40" s="2" t="n">
        <v>0.1585420339</v>
      </c>
    </row>
    <row r="41" customFormat="false" ht="14.25" hidden="false" customHeight="false" outlineLevel="0" collapsed="false">
      <c r="A41" s="9" t="s">
        <v>36</v>
      </c>
      <c r="B41" s="12" t="n">
        <v>39883</v>
      </c>
      <c r="C41" s="10" t="n">
        <v>0.2537</v>
      </c>
      <c r="D41" s="5" t="n">
        <v>52.3708</v>
      </c>
      <c r="E41" s="2" t="n">
        <v>76.87153931</v>
      </c>
      <c r="F41" s="2" t="n">
        <v>79.4400493</v>
      </c>
      <c r="G41" s="2" t="n">
        <v>14.08773252</v>
      </c>
      <c r="H41" s="2" t="n">
        <v>0.2862294136</v>
      </c>
      <c r="I41" s="2" t="n">
        <v>0.536280073</v>
      </c>
      <c r="J41" s="2" t="n">
        <v>7.515099258</v>
      </c>
      <c r="K41" s="2" t="n">
        <v>0.1100458733</v>
      </c>
    </row>
    <row r="42" customFormat="false" ht="14.25" hidden="false" customHeight="false" outlineLevel="0" collapsed="false">
      <c r="A42" s="9" t="s">
        <v>37</v>
      </c>
      <c r="B42" s="12" t="n">
        <v>39883</v>
      </c>
      <c r="C42" s="10" t="n">
        <v>0.2529</v>
      </c>
      <c r="D42" s="5" t="n">
        <v>51.6484</v>
      </c>
      <c r="E42" s="2" t="n">
        <v>144.5748947</v>
      </c>
      <c r="F42" s="2" t="n">
        <v>132.3370979</v>
      </c>
      <c r="G42" s="2" t="n">
        <v>26.63099248</v>
      </c>
      <c r="H42" s="2" t="n">
        <v>0.5439692933</v>
      </c>
      <c r="I42" s="2" t="n">
        <v>0.4648755752</v>
      </c>
      <c r="J42" s="2" t="n">
        <v>12.67421543</v>
      </c>
      <c r="K42" s="2" t="n">
        <v>0.1983380144</v>
      </c>
    </row>
    <row r="43" customFormat="false" ht="14.25" hidden="false" customHeight="false" outlineLevel="0" collapsed="false">
      <c r="A43" s="9" t="s">
        <v>38</v>
      </c>
      <c r="B43" s="12" t="n">
        <v>39883</v>
      </c>
      <c r="C43" s="10" t="n">
        <v>0</v>
      </c>
      <c r="D43" s="5" t="n">
        <v>51.1097</v>
      </c>
      <c r="E43" s="2" t="n">
        <v>2.012094195</v>
      </c>
      <c r="F43" s="2" t="n">
        <v>1.373815493</v>
      </c>
      <c r="G43" s="2" t="n">
        <v>0.4165017085</v>
      </c>
      <c r="H43" s="2" t="n">
        <v>0.009833274952</v>
      </c>
      <c r="I43" s="2" t="n">
        <v>0.4612728999</v>
      </c>
      <c r="J43" s="2" t="n">
        <v>-0.01346932732</v>
      </c>
      <c r="K43" s="2" t="n">
        <v>0.005765528322</v>
      </c>
    </row>
    <row r="44" customFormat="false" ht="14.25" hidden="false" customHeight="false" outlineLevel="0" collapsed="false">
      <c r="A44" s="8" t="n">
        <v>1093</v>
      </c>
      <c r="B44" s="12" t="n">
        <v>39883</v>
      </c>
      <c r="C44" s="3" t="n">
        <v>0.9926</v>
      </c>
      <c r="D44" s="3" t="n">
        <v>50</v>
      </c>
      <c r="E44" s="2" t="n">
        <v>85.04363284</v>
      </c>
      <c r="F44" s="2" t="n">
        <v>189.3926699</v>
      </c>
      <c r="G44" s="2" t="n">
        <v>26.72811923</v>
      </c>
      <c r="H44" s="2" t="n">
        <v>4.944220238</v>
      </c>
      <c r="I44" s="2" t="n">
        <v>-0.2812070984</v>
      </c>
      <c r="J44" s="2" t="n">
        <v>17.00105818</v>
      </c>
      <c r="K44" s="2" t="n">
        <v>0.1283584566</v>
      </c>
    </row>
    <row r="45" customFormat="false" ht="14.25" hidden="false" customHeight="false" outlineLevel="0" collapsed="false">
      <c r="A45" s="8" t="n">
        <v>1099</v>
      </c>
      <c r="B45" s="12" t="n">
        <v>39883</v>
      </c>
      <c r="C45" s="3" t="n">
        <v>0.978100000000001</v>
      </c>
      <c r="D45" s="3" t="n">
        <v>50</v>
      </c>
      <c r="E45" s="2" t="n">
        <v>80.48966437</v>
      </c>
      <c r="F45" s="2" t="n">
        <v>155.3337415</v>
      </c>
      <c r="G45" s="2" t="n">
        <v>20.85025373</v>
      </c>
      <c r="H45" s="2" t="n">
        <v>3.727674642</v>
      </c>
      <c r="I45" s="2" t="n">
        <v>-0.5017818467</v>
      </c>
      <c r="J45" s="2" t="n">
        <v>16.98297064</v>
      </c>
      <c r="K45" s="2" t="n">
        <v>0.1434839199</v>
      </c>
    </row>
    <row r="46" customFormat="false" ht="14.25" hidden="false" customHeight="false" outlineLevel="0" collapsed="false">
      <c r="A46" s="8" t="n">
        <v>1168</v>
      </c>
      <c r="B46" s="12" t="n">
        <v>39883</v>
      </c>
      <c r="C46" s="3" t="n">
        <v>1.0161</v>
      </c>
      <c r="D46" s="3" t="n">
        <v>50</v>
      </c>
      <c r="E46" s="2" t="n">
        <v>88.3130641</v>
      </c>
      <c r="F46" s="2" t="n">
        <v>171.7335218</v>
      </c>
      <c r="G46" s="2" t="n">
        <v>16.20488599</v>
      </c>
      <c r="H46" s="2" t="n">
        <v>5.468191199</v>
      </c>
      <c r="I46" s="2" t="n">
        <v>0.8184136524</v>
      </c>
      <c r="J46" s="2" t="n">
        <v>16.96352134</v>
      </c>
      <c r="K46" s="2" t="n">
        <v>0.2576401637</v>
      </c>
    </row>
    <row r="47" customFormat="false" ht="14.25" hidden="false" customHeight="false" outlineLevel="0" collapsed="false">
      <c r="A47" s="8" t="n">
        <v>1169</v>
      </c>
      <c r="B47" s="12" t="n">
        <v>39883</v>
      </c>
      <c r="C47" s="3" t="n">
        <v>1.0037</v>
      </c>
      <c r="D47" s="3" t="n">
        <v>50</v>
      </c>
      <c r="E47" s="2" t="n">
        <v>67.98040202</v>
      </c>
      <c r="F47" s="2" t="n">
        <v>183.7166965</v>
      </c>
      <c r="G47" s="2" t="n">
        <v>12.34597272</v>
      </c>
      <c r="H47" s="2" t="n">
        <v>4.055312669</v>
      </c>
      <c r="I47" s="2" t="n">
        <v>0.299906395</v>
      </c>
      <c r="J47" s="2" t="n">
        <v>16.42198742</v>
      </c>
      <c r="K47" s="2" t="n">
        <v>0.1793071211</v>
      </c>
    </row>
    <row r="48" customFormat="false" ht="14.25" hidden="false" customHeight="false" outlineLevel="0" collapsed="false">
      <c r="A48" s="8" t="n">
        <v>1179</v>
      </c>
      <c r="B48" s="12" t="n">
        <v>39883</v>
      </c>
      <c r="C48" s="3" t="n">
        <v>1.0047</v>
      </c>
      <c r="D48" s="3" t="n">
        <v>50</v>
      </c>
      <c r="E48" s="2" t="n">
        <v>90.77837306</v>
      </c>
      <c r="F48" s="2" t="n">
        <v>134.4156911</v>
      </c>
      <c r="G48" s="2" t="n">
        <v>14.70405106</v>
      </c>
      <c r="H48" s="2" t="n">
        <v>6.07296976</v>
      </c>
      <c r="I48" s="2" t="n">
        <v>0.9177804407</v>
      </c>
      <c r="J48" s="2" t="n">
        <v>14.30937362</v>
      </c>
      <c r="K48" s="2" t="n">
        <v>0.2174925177</v>
      </c>
    </row>
    <row r="49" customFormat="false" ht="14.25" hidden="false" customHeight="false" outlineLevel="0" collapsed="false">
      <c r="A49" s="8" t="n">
        <v>1184</v>
      </c>
      <c r="B49" s="12" t="n">
        <v>39883</v>
      </c>
      <c r="C49" s="3" t="n">
        <v>0.9946</v>
      </c>
      <c r="D49" s="3" t="n">
        <v>50</v>
      </c>
      <c r="E49" s="2" t="n">
        <v>78.57082732</v>
      </c>
      <c r="F49" s="2" t="n">
        <v>128.4809326</v>
      </c>
      <c r="G49" s="2" t="n">
        <v>11.25573866</v>
      </c>
      <c r="H49" s="2" t="n">
        <v>6.698870007</v>
      </c>
      <c r="I49" s="2" t="n">
        <v>0.04408744394</v>
      </c>
      <c r="J49" s="2" t="n">
        <v>15.81104562</v>
      </c>
      <c r="K49" s="2" t="n">
        <v>0.1877623029</v>
      </c>
    </row>
    <row r="50" customFormat="false" ht="14.25" hidden="false" customHeight="false" outlineLevel="0" collapsed="false">
      <c r="A50" s="8" t="n">
        <v>1195</v>
      </c>
      <c r="B50" s="12" t="n">
        <v>39883</v>
      </c>
      <c r="C50" s="3" t="n">
        <v>1.0168</v>
      </c>
      <c r="D50" s="3" t="n">
        <v>50</v>
      </c>
      <c r="E50" s="2" t="n">
        <v>116.2656656</v>
      </c>
      <c r="F50" s="2" t="n">
        <v>124.0591402</v>
      </c>
      <c r="G50" s="2" t="n">
        <v>17.70838075</v>
      </c>
      <c r="H50" s="2" t="n">
        <v>10.06843646</v>
      </c>
      <c r="I50" s="2" t="n">
        <v>-0.07780553287</v>
      </c>
      <c r="J50" s="2" t="n">
        <v>17.79160887</v>
      </c>
      <c r="K50" s="2" t="n">
        <v>0.293896319</v>
      </c>
    </row>
    <row r="51" customFormat="false" ht="14.25" hidden="false" customHeight="false" outlineLevel="0" collapsed="false">
      <c r="A51" s="8" t="n">
        <v>1202</v>
      </c>
      <c r="B51" s="12" t="n">
        <v>39883</v>
      </c>
      <c r="C51" s="3" t="n">
        <v>1.0035</v>
      </c>
      <c r="D51" s="3" t="n">
        <v>50</v>
      </c>
      <c r="E51" s="2" t="n">
        <v>86.50026425</v>
      </c>
      <c r="F51" s="2" t="n">
        <v>105.0555022</v>
      </c>
      <c r="G51" s="2" t="n">
        <v>22.36109043</v>
      </c>
      <c r="H51" s="2" t="n">
        <v>5.143546541</v>
      </c>
      <c r="I51" s="2" t="n">
        <v>0.09853972823</v>
      </c>
      <c r="J51" s="2" t="n">
        <v>17.29096864</v>
      </c>
      <c r="K51" s="2" t="n">
        <v>0.2314476984</v>
      </c>
    </row>
    <row r="52" customFormat="false" ht="14.25" hidden="false" customHeight="false" outlineLevel="0" collapsed="false">
      <c r="A52" s="8" t="n">
        <v>1204</v>
      </c>
      <c r="B52" s="12" t="n">
        <v>39883</v>
      </c>
      <c r="C52" s="3" t="n">
        <v>1.0213</v>
      </c>
      <c r="D52" s="3" t="n">
        <v>50</v>
      </c>
      <c r="E52" s="2" t="n">
        <v>59.38750738</v>
      </c>
      <c r="F52" s="2" t="n">
        <v>146.4805419</v>
      </c>
      <c r="G52" s="2" t="n">
        <v>16.5637367</v>
      </c>
      <c r="H52" s="2" t="n">
        <v>4.380218869</v>
      </c>
      <c r="I52" s="2" t="n">
        <v>0.6528992224</v>
      </c>
      <c r="J52" s="2" t="n">
        <v>19.46098777</v>
      </c>
      <c r="K52" s="2" t="n">
        <v>0.1884944394</v>
      </c>
    </row>
    <row r="53" customFormat="false" ht="14.25" hidden="false" customHeight="false" outlineLevel="0" collapsed="false">
      <c r="A53" s="8" t="n">
        <v>1214</v>
      </c>
      <c r="B53" s="12" t="n">
        <v>39883</v>
      </c>
      <c r="C53" s="3" t="n">
        <v>0.996</v>
      </c>
      <c r="D53" s="3" t="n">
        <v>50</v>
      </c>
      <c r="E53" s="2" t="n">
        <v>40.56842596</v>
      </c>
      <c r="F53" s="2" t="n">
        <v>94.63032179</v>
      </c>
      <c r="G53" s="2" t="n">
        <v>13.67083857</v>
      </c>
      <c r="H53" s="2" t="n">
        <v>4.769478337</v>
      </c>
      <c r="I53" s="2" t="n">
        <v>0.05878512904</v>
      </c>
      <c r="J53" s="2" t="n">
        <v>15.97006685</v>
      </c>
      <c r="K53" s="2" t="n">
        <v>0.1123311315</v>
      </c>
    </row>
    <row r="54" customFormat="false" ht="14.25" hidden="false" customHeight="false" outlineLevel="0" collapsed="false">
      <c r="A54" s="8" t="n">
        <v>1231</v>
      </c>
      <c r="B54" s="12" t="n">
        <v>39883</v>
      </c>
      <c r="C54" s="3" t="n">
        <v>1.0474</v>
      </c>
      <c r="D54" s="3" t="n">
        <v>50</v>
      </c>
      <c r="E54" s="2" t="n">
        <v>71.85765733</v>
      </c>
      <c r="F54" s="2" t="n">
        <v>115.309598</v>
      </c>
      <c r="G54" s="2" t="n">
        <v>14.00867046</v>
      </c>
      <c r="H54" s="2" t="n">
        <v>4.974873335</v>
      </c>
      <c r="I54" s="2" t="n">
        <v>0.2717454847</v>
      </c>
      <c r="J54" s="2" t="n">
        <v>18.55591188</v>
      </c>
      <c r="K54" s="2" t="n">
        <v>0.2736591846</v>
      </c>
    </row>
    <row r="55" customFormat="false" ht="14.25" hidden="false" customHeight="false" outlineLevel="0" collapsed="false">
      <c r="A55" s="8" t="n">
        <v>1251</v>
      </c>
      <c r="B55" s="12" t="n">
        <v>39883</v>
      </c>
      <c r="C55" s="3" t="n">
        <v>1.0525</v>
      </c>
      <c r="D55" s="3" t="n">
        <v>50</v>
      </c>
      <c r="E55" s="2" t="n">
        <v>75.28269933</v>
      </c>
      <c r="F55" s="2" t="n">
        <v>116.6324953</v>
      </c>
      <c r="G55" s="2" t="n">
        <v>17.10262255</v>
      </c>
      <c r="H55" s="2" t="n">
        <v>7.218520675</v>
      </c>
      <c r="I55" s="2" t="n">
        <v>-0.03203935861</v>
      </c>
      <c r="J55" s="2" t="n">
        <v>17.95635737</v>
      </c>
      <c r="K55" s="2" t="n">
        <v>0.2126004452</v>
      </c>
    </row>
    <row r="56" customFormat="false" ht="14.25" hidden="false" customHeight="false" outlineLevel="0" collapsed="false">
      <c r="A56" s="8" t="n">
        <v>1291</v>
      </c>
      <c r="B56" s="12" t="n">
        <v>39883</v>
      </c>
      <c r="C56" s="3" t="n">
        <v>0.9978</v>
      </c>
      <c r="D56" s="3" t="n">
        <v>50</v>
      </c>
      <c r="E56" s="2" t="n">
        <v>75.16031403</v>
      </c>
      <c r="F56" s="2" t="n">
        <v>222.805308</v>
      </c>
      <c r="G56" s="2" t="n">
        <v>17.73555033</v>
      </c>
      <c r="H56" s="2" t="n">
        <v>5.280187591</v>
      </c>
      <c r="I56" s="2" t="n">
        <v>-0.3263777917</v>
      </c>
      <c r="J56" s="2" t="n">
        <v>25.35791828</v>
      </c>
      <c r="K56" s="2" t="n">
        <v>0.0982980219</v>
      </c>
    </row>
    <row r="57" customFormat="false" ht="14.25" hidden="false" customHeight="false" outlineLevel="0" collapsed="false">
      <c r="A57" s="8" t="n">
        <v>1307</v>
      </c>
      <c r="B57" s="12" t="n">
        <v>39883</v>
      </c>
      <c r="C57" s="3" t="n">
        <v>1.0368</v>
      </c>
      <c r="D57" s="3" t="n">
        <v>50</v>
      </c>
      <c r="E57" s="2" t="n">
        <v>239.5200202</v>
      </c>
      <c r="F57" s="2" t="n">
        <v>125.7141369</v>
      </c>
      <c r="G57" s="2" t="n">
        <v>30.99394979</v>
      </c>
      <c r="H57" s="2" t="n">
        <v>3.62921333</v>
      </c>
      <c r="I57" s="2" t="n">
        <v>0.4486703221</v>
      </c>
      <c r="J57" s="2" t="n">
        <v>23.79673753</v>
      </c>
      <c r="K57" s="2" t="n">
        <v>0.4350046071</v>
      </c>
    </row>
    <row r="58" customFormat="false" ht="14.25" hidden="false" customHeight="false" outlineLevel="0" collapsed="false">
      <c r="A58" s="8" t="n">
        <v>1309</v>
      </c>
      <c r="B58" s="12" t="n">
        <v>39883</v>
      </c>
      <c r="C58" s="3" t="n">
        <v>1.003</v>
      </c>
      <c r="D58" s="3" t="n">
        <v>50</v>
      </c>
      <c r="E58" s="2" t="n">
        <v>157.600547</v>
      </c>
      <c r="F58" s="2" t="n">
        <v>178.6668173</v>
      </c>
      <c r="G58" s="2" t="n">
        <v>35.23525747</v>
      </c>
      <c r="H58" s="2" t="n">
        <v>3.746752732</v>
      </c>
      <c r="I58" s="2" t="n">
        <v>-0.7696948352</v>
      </c>
      <c r="J58" s="2" t="n">
        <v>20.14811467</v>
      </c>
      <c r="K58" s="2" t="n">
        <v>0.2864967983</v>
      </c>
    </row>
    <row r="59" customFormat="false" ht="14.25" hidden="false" customHeight="false" outlineLevel="0" collapsed="false">
      <c r="A59" s="8" t="n">
        <v>1325</v>
      </c>
      <c r="B59" s="12" t="n">
        <v>39883</v>
      </c>
      <c r="C59" s="3" t="n">
        <v>1.0258</v>
      </c>
      <c r="D59" s="3" t="n">
        <v>50</v>
      </c>
      <c r="E59" s="2" t="n">
        <v>74.67406661</v>
      </c>
      <c r="F59" s="2" t="n">
        <v>129.7830077</v>
      </c>
      <c r="G59" s="2" t="n">
        <v>14.72606993</v>
      </c>
      <c r="H59" s="2" t="n">
        <v>5.806396069</v>
      </c>
      <c r="I59" s="2" t="n">
        <v>0.009132482943</v>
      </c>
      <c r="J59" s="2" t="n">
        <v>16.18067299</v>
      </c>
      <c r="K59" s="2" t="n">
        <v>0.156413966</v>
      </c>
    </row>
    <row r="60" customFormat="false" ht="14.25" hidden="false" customHeight="false" outlineLevel="0" collapsed="false">
      <c r="A60" s="8" t="n">
        <v>1075</v>
      </c>
      <c r="B60" s="12" t="n">
        <v>39883</v>
      </c>
      <c r="C60" s="3" t="n">
        <v>1.0098</v>
      </c>
      <c r="D60" s="3" t="n">
        <v>50</v>
      </c>
      <c r="E60" s="2" t="n">
        <v>143.7934721</v>
      </c>
      <c r="F60" s="2" t="n">
        <v>157.6813038</v>
      </c>
      <c r="G60" s="2" t="n">
        <v>28.37846539</v>
      </c>
      <c r="H60" s="2" t="n">
        <v>5.623640836</v>
      </c>
      <c r="I60" s="2" t="n">
        <v>-0.3497926811</v>
      </c>
      <c r="J60" s="2" t="n">
        <v>22.02771395</v>
      </c>
      <c r="K60" s="2" t="n">
        <v>0.2586850938</v>
      </c>
    </row>
    <row r="61" customFormat="false" ht="14.25" hidden="false" customHeight="false" outlineLevel="0" collapsed="false">
      <c r="A61" s="8" t="s">
        <v>39</v>
      </c>
      <c r="B61" s="12" t="n">
        <v>39883</v>
      </c>
      <c r="C61" s="3" t="n">
        <v>0</v>
      </c>
      <c r="D61" s="3" t="n">
        <v>50</v>
      </c>
      <c r="E61" s="2" t="n">
        <v>0.4680402324</v>
      </c>
      <c r="F61" s="2" t="n">
        <v>1.487826536</v>
      </c>
      <c r="G61" s="2" t="n">
        <v>0.08160498322</v>
      </c>
      <c r="H61" s="2" t="n">
        <v>0.06098610311</v>
      </c>
      <c r="I61" s="2" t="n">
        <v>-0.03078465999</v>
      </c>
      <c r="J61" s="2" t="n">
        <v>-0.03482386441</v>
      </c>
      <c r="K61" s="2" t="n">
        <v>0.001492122278</v>
      </c>
    </row>
    <row r="62" customFormat="false" ht="14.25" hidden="false" customHeight="false" outlineLevel="0" collapsed="false">
      <c r="A62" s="8" t="s">
        <v>40</v>
      </c>
      <c r="B62" s="12" t="n">
        <v>39883</v>
      </c>
      <c r="C62" s="3" t="n">
        <v>0</v>
      </c>
      <c r="D62" s="3" t="n">
        <v>50</v>
      </c>
      <c r="E62" s="2" t="n">
        <v>0.4822510984</v>
      </c>
      <c r="F62" s="2" t="n">
        <v>3.430291894</v>
      </c>
      <c r="G62" s="2" t="n">
        <v>0.1478392071</v>
      </c>
      <c r="H62" s="2" t="n">
        <v>0.003121796207</v>
      </c>
      <c r="I62" s="2" t="n">
        <v>-0.008531078242</v>
      </c>
      <c r="J62" s="2" t="n">
        <v>-0.008691273806</v>
      </c>
      <c r="K62" s="2" t="n">
        <v>0.001371965288</v>
      </c>
    </row>
    <row r="63" customFormat="false" ht="14.25" hidden="false" customHeight="false" outlineLevel="0" collapsed="false">
      <c r="A63" s="8" t="s">
        <v>41</v>
      </c>
      <c r="B63" s="12" t="n">
        <v>39883</v>
      </c>
      <c r="C63" s="3" t="n">
        <v>1.0319</v>
      </c>
      <c r="D63" s="3" t="n">
        <v>50</v>
      </c>
      <c r="E63" s="2" t="n">
        <v>332.14535186</v>
      </c>
      <c r="F63" s="2" t="n">
        <v>363.06522326</v>
      </c>
      <c r="G63" s="2" t="n">
        <v>60.15937756</v>
      </c>
      <c r="H63" s="2" t="n">
        <v>1.168540476</v>
      </c>
      <c r="I63" s="2" t="n">
        <v>0.62025773416</v>
      </c>
      <c r="J63" s="2" t="n">
        <v>32.918393318</v>
      </c>
      <c r="K63" s="2" t="n">
        <v>0.4743671049</v>
      </c>
    </row>
    <row r="64" customFormat="false" ht="14.25" hidden="false" customHeight="false" outlineLevel="0" collapsed="false">
      <c r="A64" s="8" t="s">
        <v>42</v>
      </c>
      <c r="B64" s="12" t="n">
        <v>39883</v>
      </c>
      <c r="C64" s="3" t="n">
        <v>0.582</v>
      </c>
      <c r="D64" s="3" t="n">
        <v>50</v>
      </c>
      <c r="E64" s="2" t="n">
        <v>96.88035229</v>
      </c>
      <c r="F64" s="2" t="n">
        <v>37.87254793</v>
      </c>
      <c r="G64" s="2" t="n">
        <v>13.72011259</v>
      </c>
      <c r="H64" s="2" t="n">
        <v>2.879803191</v>
      </c>
      <c r="I64" s="2" t="n">
        <v>0.06319914754</v>
      </c>
      <c r="J64" s="2" t="n">
        <v>6.832456255</v>
      </c>
      <c r="K64" s="2" t="n">
        <v>0.4182610277</v>
      </c>
    </row>
    <row r="65" customFormat="false" ht="14.25" hidden="false" customHeight="false" outlineLevel="0" collapsed="false">
      <c r="A65" s="8" t="s">
        <v>23</v>
      </c>
      <c r="B65" s="12" t="n">
        <v>39883</v>
      </c>
      <c r="C65" s="3" t="n">
        <v>0.9487</v>
      </c>
      <c r="D65" s="3" t="n">
        <v>50</v>
      </c>
      <c r="E65" s="2" t="n">
        <v>129.8506051</v>
      </c>
      <c r="F65" s="2" t="n">
        <v>65.96713883</v>
      </c>
      <c r="G65" s="2" t="n">
        <v>41.83233804</v>
      </c>
      <c r="H65" s="2" t="n">
        <v>6.689926591</v>
      </c>
      <c r="I65" s="2" t="n">
        <v>-1.210657538</v>
      </c>
      <c r="J65" s="2" t="n">
        <v>8.31429809</v>
      </c>
      <c r="K65" s="2" t="n">
        <v>0.60878273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2" min="2" style="2" width="9.74"/>
  </cols>
  <sheetData>
    <row r="1" customFormat="false" ht="14.25" hidden="false" customHeight="false" outlineLevel="0" collapsed="false">
      <c r="A1" s="2" t="s">
        <v>11</v>
      </c>
      <c r="B1" s="2" t="s">
        <v>12</v>
      </c>
      <c r="C1" s="2" t="s">
        <v>30</v>
      </c>
      <c r="D1" s="2" t="s">
        <v>43</v>
      </c>
      <c r="E1" s="2" t="s">
        <v>31</v>
      </c>
      <c r="F1" s="2" t="s">
        <v>16</v>
      </c>
      <c r="G1" s="2" t="s">
        <v>17</v>
      </c>
      <c r="H1" s="2" t="s">
        <v>32</v>
      </c>
      <c r="I1" s="2" t="s">
        <v>44</v>
      </c>
      <c r="J1" s="2" t="s">
        <v>33</v>
      </c>
      <c r="K1" s="2" t="s">
        <v>21</v>
      </c>
    </row>
    <row r="2" customFormat="false" ht="14.25" hidden="false" customHeight="false" outlineLevel="0" collapsed="false">
      <c r="A2" s="2" t="n">
        <v>1066</v>
      </c>
      <c r="B2" s="1" t="n">
        <v>39897</v>
      </c>
      <c r="C2" s="2" t="n">
        <v>0.2506</v>
      </c>
      <c r="D2" s="2" t="n">
        <v>49.0582</v>
      </c>
      <c r="E2" s="2" t="n">
        <v>44.0724561</v>
      </c>
      <c r="F2" s="2" t="n">
        <v>47.34431441</v>
      </c>
      <c r="G2" s="2" t="n">
        <v>6.968454371</v>
      </c>
      <c r="H2" s="2" t="n">
        <v>3.301538754</v>
      </c>
      <c r="I2" s="2" t="n">
        <v>0.3742081898</v>
      </c>
      <c r="J2" s="2" t="n">
        <v>5.476488564</v>
      </c>
      <c r="K2" s="2" t="n">
        <v>0.07601026913</v>
      </c>
    </row>
    <row r="3" customFormat="false" ht="14.25" hidden="false" customHeight="false" outlineLevel="0" collapsed="false">
      <c r="A3" s="2" t="n">
        <v>1069</v>
      </c>
      <c r="B3" s="1" t="n">
        <v>39897</v>
      </c>
      <c r="C3" s="2" t="n">
        <v>0.2506</v>
      </c>
      <c r="D3" s="2" t="n">
        <v>51.2348</v>
      </c>
      <c r="E3" s="2" t="n">
        <v>32.80439248</v>
      </c>
      <c r="F3" s="2" t="n">
        <v>43.83958804</v>
      </c>
      <c r="G3" s="2" t="n">
        <v>6.01021068</v>
      </c>
      <c r="H3" s="2" t="n">
        <v>3.687253186</v>
      </c>
      <c r="I3" s="2" t="n">
        <v>0.3366227415</v>
      </c>
      <c r="J3" s="2" t="n">
        <v>5.348151555</v>
      </c>
      <c r="K3" s="2" t="n">
        <v>0.05851947649</v>
      </c>
    </row>
    <row r="4" customFormat="false" ht="14.25" hidden="false" customHeight="false" outlineLevel="0" collapsed="false">
      <c r="A4" s="2" t="n">
        <v>1071</v>
      </c>
      <c r="B4" s="1" t="n">
        <v>39897</v>
      </c>
      <c r="C4" s="2" t="n">
        <v>0.2532</v>
      </c>
      <c r="D4" s="2" t="n">
        <v>49.8921</v>
      </c>
      <c r="E4" s="2" t="n">
        <v>27.92987773</v>
      </c>
      <c r="F4" s="2" t="n">
        <v>45.15502802</v>
      </c>
      <c r="G4" s="2" t="n">
        <v>7.941240826</v>
      </c>
      <c r="H4" s="2" t="n">
        <v>4.140769776</v>
      </c>
      <c r="I4" s="2" t="n">
        <v>0.842272473</v>
      </c>
      <c r="J4" s="2" t="n">
        <v>5.46561782</v>
      </c>
      <c r="K4" s="2" t="n">
        <v>0.0415094897</v>
      </c>
    </row>
    <row r="5" customFormat="false" ht="14.25" hidden="false" customHeight="false" outlineLevel="0" collapsed="false">
      <c r="A5" s="2" t="n">
        <v>1077</v>
      </c>
      <c r="B5" s="1" t="n">
        <v>39897</v>
      </c>
      <c r="C5" s="2" t="n">
        <v>0.2522</v>
      </c>
      <c r="D5" s="2" t="n">
        <v>50.7841</v>
      </c>
      <c r="E5" s="2" t="n">
        <v>25.82064829</v>
      </c>
      <c r="F5" s="2" t="n">
        <v>45.01610607</v>
      </c>
      <c r="G5" s="2" t="n">
        <v>7.729596055</v>
      </c>
      <c r="H5" s="2" t="n">
        <v>3.56457358</v>
      </c>
      <c r="I5" s="2" t="n">
        <v>0.5050892041</v>
      </c>
      <c r="J5" s="2" t="n">
        <v>5.436114203</v>
      </c>
      <c r="K5" s="2" t="n">
        <v>0.03138127048</v>
      </c>
    </row>
    <row r="6" customFormat="false" ht="14.25" hidden="false" customHeight="false" outlineLevel="0" collapsed="false">
      <c r="A6" s="2" t="n">
        <v>1078</v>
      </c>
      <c r="B6" s="1" t="n">
        <v>39897</v>
      </c>
      <c r="C6" s="2" t="n">
        <v>0.2502</v>
      </c>
      <c r="D6" s="2" t="n">
        <v>49.4767</v>
      </c>
      <c r="E6" s="2" t="n">
        <v>28.0974894</v>
      </c>
      <c r="F6" s="2" t="n">
        <v>40.92224347</v>
      </c>
      <c r="G6" s="2" t="n">
        <v>6.877783901</v>
      </c>
      <c r="H6" s="2" t="n">
        <v>6.467022977</v>
      </c>
      <c r="I6" s="2" t="n">
        <v>0.4731285029</v>
      </c>
      <c r="J6" s="2" t="n">
        <v>4.718645226</v>
      </c>
      <c r="K6" s="2" t="n">
        <v>0.04123641816</v>
      </c>
    </row>
    <row r="7" customFormat="false" ht="14.25" hidden="false" customHeight="false" outlineLevel="0" collapsed="false">
      <c r="A7" s="2" t="n">
        <v>1084</v>
      </c>
      <c r="B7" s="1" t="n">
        <v>39897</v>
      </c>
      <c r="C7" s="2" t="n">
        <v>0.2528</v>
      </c>
      <c r="D7" s="2" t="n">
        <v>51.0536</v>
      </c>
      <c r="E7" s="2" t="n">
        <v>23.86655802</v>
      </c>
      <c r="F7" s="2" t="n">
        <v>41.56355422</v>
      </c>
      <c r="G7" s="2" t="n">
        <v>7.050462384</v>
      </c>
      <c r="H7" s="2" t="n">
        <v>3.734144582</v>
      </c>
      <c r="I7" s="2" t="n">
        <v>0.9345972329</v>
      </c>
      <c r="J7" s="2" t="n">
        <v>5.050784895</v>
      </c>
      <c r="K7" s="2" t="n">
        <v>0.03185199985</v>
      </c>
    </row>
    <row r="8" customFormat="false" ht="14.25" hidden="false" customHeight="false" outlineLevel="0" collapsed="false">
      <c r="A8" s="2" t="n">
        <v>1087</v>
      </c>
      <c r="B8" s="1" t="n">
        <v>39897</v>
      </c>
      <c r="C8" s="2" t="n">
        <v>0.2506</v>
      </c>
      <c r="D8" s="2" t="n">
        <v>49.4812</v>
      </c>
      <c r="E8" s="2" t="n">
        <v>36.16926798</v>
      </c>
      <c r="F8" s="2" t="n">
        <v>49.35335276</v>
      </c>
      <c r="G8" s="2" t="n">
        <v>9.143734607</v>
      </c>
      <c r="H8" s="2" t="n">
        <v>5.392019479</v>
      </c>
      <c r="I8" s="2" t="n">
        <v>0.4464925321</v>
      </c>
      <c r="J8" s="2" t="n">
        <v>5.810521691</v>
      </c>
      <c r="K8" s="2" t="n">
        <v>0.04595469542</v>
      </c>
    </row>
    <row r="9" customFormat="false" ht="14.25" hidden="false" customHeight="false" outlineLevel="0" collapsed="false">
      <c r="A9" s="2" t="n">
        <v>1091</v>
      </c>
      <c r="B9" s="1" t="n">
        <v>39897</v>
      </c>
      <c r="C9" s="2" t="n">
        <v>0.2516</v>
      </c>
      <c r="D9" s="2" t="n">
        <v>49.8296</v>
      </c>
      <c r="E9" s="2" t="n">
        <v>26.31682213</v>
      </c>
      <c r="F9" s="2" t="n">
        <v>41.88869409</v>
      </c>
      <c r="G9" s="2" t="n">
        <v>6.416406424</v>
      </c>
      <c r="H9" s="2" t="n">
        <v>3.411552206</v>
      </c>
      <c r="I9" s="2" t="n">
        <v>0.3269563909</v>
      </c>
      <c r="J9" s="2" t="n">
        <v>6.02998212</v>
      </c>
      <c r="K9" s="2" t="n">
        <v>0.02698659395</v>
      </c>
    </row>
    <row r="10" customFormat="false" ht="14.25" hidden="false" customHeight="false" outlineLevel="0" collapsed="false">
      <c r="A10" s="2" t="n">
        <v>1097</v>
      </c>
      <c r="B10" s="1" t="n">
        <v>39897</v>
      </c>
      <c r="C10" s="2" t="n">
        <v>0.2555</v>
      </c>
      <c r="D10" s="2" t="n">
        <v>49.7747</v>
      </c>
      <c r="E10" s="2" t="n">
        <v>31.06500672</v>
      </c>
      <c r="F10" s="2" t="n">
        <v>45.5367422</v>
      </c>
      <c r="G10" s="2" t="n">
        <v>7.282244537</v>
      </c>
      <c r="H10" s="2" t="n">
        <v>3.396762474</v>
      </c>
      <c r="I10" s="2" t="n">
        <v>0.3777962084</v>
      </c>
      <c r="J10" s="2" t="n">
        <v>5.902491056</v>
      </c>
      <c r="K10" s="2" t="n">
        <v>0.0554763769</v>
      </c>
    </row>
    <row r="11" customFormat="false" ht="14.25" hidden="false" customHeight="false" outlineLevel="0" collapsed="false">
      <c r="A11" s="2" t="n">
        <v>1167</v>
      </c>
      <c r="B11" s="1" t="n">
        <v>39897</v>
      </c>
      <c r="C11" s="2" t="n">
        <v>0.2545</v>
      </c>
      <c r="D11" s="2" t="n">
        <v>50.4567</v>
      </c>
      <c r="E11" s="2" t="n">
        <v>42.86677392</v>
      </c>
      <c r="F11" s="2" t="n">
        <v>57.21690102</v>
      </c>
      <c r="G11" s="2" t="n">
        <v>10.34420504</v>
      </c>
      <c r="H11" s="2" t="n">
        <v>4.831945556</v>
      </c>
      <c r="I11" s="2" t="n">
        <v>0.5255643905</v>
      </c>
      <c r="J11" s="2" t="n">
        <v>7.203854862</v>
      </c>
      <c r="K11" s="2" t="n">
        <v>0.04684802553</v>
      </c>
    </row>
    <row r="12" customFormat="false" ht="14.25" hidden="false" customHeight="false" outlineLevel="0" collapsed="false">
      <c r="A12" s="2" t="n">
        <v>1172</v>
      </c>
      <c r="B12" s="1" t="n">
        <v>39897</v>
      </c>
      <c r="C12" s="2" t="n">
        <v>0.2564</v>
      </c>
      <c r="D12" s="2" t="n">
        <v>50.3168</v>
      </c>
      <c r="E12" s="2" t="n">
        <v>22.25252764</v>
      </c>
      <c r="F12" s="2" t="n">
        <v>61.17028874</v>
      </c>
      <c r="G12" s="2" t="n">
        <v>6.59825557</v>
      </c>
      <c r="H12" s="2" t="n">
        <v>3.239742122</v>
      </c>
      <c r="I12" s="2" t="n">
        <v>0.4514735412</v>
      </c>
      <c r="J12" s="2" t="n">
        <v>6.070334129</v>
      </c>
      <c r="K12" s="2" t="n">
        <v>0.02761107431</v>
      </c>
    </row>
    <row r="13" customFormat="false" ht="14.25" hidden="false" customHeight="false" outlineLevel="0" collapsed="false">
      <c r="A13" s="2" t="n">
        <v>1174</v>
      </c>
      <c r="B13" s="1" t="n">
        <v>39897</v>
      </c>
      <c r="C13" s="2" t="n">
        <v>0.2547</v>
      </c>
      <c r="D13" s="2" t="n">
        <v>50.5699</v>
      </c>
      <c r="E13" s="2" t="n">
        <v>27.38214988</v>
      </c>
      <c r="F13" s="2" t="n">
        <v>67.3249679</v>
      </c>
      <c r="G13" s="2" t="n">
        <v>7.283740938</v>
      </c>
      <c r="H13" s="2" t="n">
        <v>5.404080663</v>
      </c>
      <c r="I13" s="2" t="n">
        <v>1.272070321</v>
      </c>
      <c r="J13" s="2" t="n">
        <v>6.078452275</v>
      </c>
      <c r="K13" s="2" t="n">
        <v>0.03513475713</v>
      </c>
    </row>
    <row r="14" customFormat="false" ht="14.25" hidden="false" customHeight="false" outlineLevel="0" collapsed="false">
      <c r="A14" s="2" t="n">
        <v>1182</v>
      </c>
      <c r="B14" s="1" t="n">
        <v>39897</v>
      </c>
      <c r="C14" s="2" t="n">
        <v>0.2509</v>
      </c>
      <c r="D14" s="2" t="n">
        <v>50.4015</v>
      </c>
      <c r="E14" s="2" t="n">
        <v>29.93127681</v>
      </c>
      <c r="F14" s="2" t="n">
        <v>36.63113454</v>
      </c>
      <c r="G14" s="2" t="n">
        <v>5.533105352</v>
      </c>
      <c r="H14" s="2" t="n">
        <v>3.539947283</v>
      </c>
      <c r="I14" s="2" t="n">
        <v>0.4356660113</v>
      </c>
      <c r="J14" s="2" t="n">
        <v>5.138046548</v>
      </c>
      <c r="K14" s="2" t="n">
        <v>0.04273141887</v>
      </c>
    </row>
    <row r="15" customFormat="false" ht="14.25" hidden="false" customHeight="false" outlineLevel="0" collapsed="false">
      <c r="A15" s="2" t="n">
        <v>1192</v>
      </c>
      <c r="B15" s="1" t="n">
        <v>39897</v>
      </c>
      <c r="C15" s="2" t="n">
        <v>0.2512</v>
      </c>
      <c r="D15" s="2" t="n">
        <v>50.8533</v>
      </c>
      <c r="E15" s="2" t="n">
        <v>30.39271003</v>
      </c>
      <c r="F15" s="2" t="n">
        <v>55.69256044</v>
      </c>
      <c r="G15" s="2" t="n">
        <v>7.727715862</v>
      </c>
      <c r="H15" s="2" t="n">
        <v>3.332401499</v>
      </c>
      <c r="I15" s="2" t="n">
        <v>0.7225539183</v>
      </c>
      <c r="J15" s="2" t="n">
        <v>6.136054699</v>
      </c>
      <c r="K15" s="2" t="n">
        <v>0.05194488825</v>
      </c>
    </row>
    <row r="16" customFormat="false" ht="14.25" hidden="false" customHeight="false" outlineLevel="0" collapsed="false">
      <c r="A16" s="2" t="n">
        <v>1196</v>
      </c>
      <c r="B16" s="1" t="n">
        <v>39897</v>
      </c>
      <c r="C16" s="2" t="n">
        <v>0.2501</v>
      </c>
      <c r="D16" s="2" t="n">
        <v>50.1485</v>
      </c>
      <c r="E16" s="2" t="n">
        <v>38.44215138</v>
      </c>
      <c r="F16" s="2" t="n">
        <v>56.07038838</v>
      </c>
      <c r="G16" s="2" t="n">
        <v>6.468679981</v>
      </c>
      <c r="H16" s="2" t="n">
        <v>4.952864396</v>
      </c>
      <c r="I16" s="2" t="n">
        <v>0.5457405145</v>
      </c>
      <c r="J16" s="2" t="n">
        <v>5.445798193</v>
      </c>
      <c r="K16" s="2" t="n">
        <v>0.07374760598</v>
      </c>
    </row>
    <row r="17" customFormat="false" ht="14.25" hidden="false" customHeight="false" outlineLevel="0" collapsed="false">
      <c r="A17" s="2" t="n">
        <v>1198</v>
      </c>
      <c r="B17" s="1" t="n">
        <v>39897</v>
      </c>
      <c r="C17" s="2" t="n">
        <v>0.2531</v>
      </c>
      <c r="D17" s="2" t="n">
        <v>47.2143</v>
      </c>
      <c r="E17" s="2" t="n">
        <v>38.14831687</v>
      </c>
      <c r="F17" s="2" t="n">
        <v>59.68177011</v>
      </c>
      <c r="G17" s="2" t="n">
        <v>6.908358391</v>
      </c>
      <c r="H17" s="2" t="n">
        <v>4.691777659</v>
      </c>
      <c r="I17" s="2" t="n">
        <v>0.4974369939</v>
      </c>
      <c r="J17" s="2" t="n">
        <v>5.639951741</v>
      </c>
      <c r="K17" s="2" t="n">
        <v>0.07198236531</v>
      </c>
    </row>
    <row r="18" customFormat="false" ht="14.25" hidden="false" customHeight="false" outlineLevel="0" collapsed="false">
      <c r="A18" s="2" t="n">
        <v>1208</v>
      </c>
      <c r="B18" s="1" t="n">
        <v>39897</v>
      </c>
      <c r="C18" s="2" t="n">
        <v>0.2533</v>
      </c>
      <c r="D18" s="2" t="n">
        <v>49.8858</v>
      </c>
      <c r="E18" s="2" t="n">
        <v>41.5405252</v>
      </c>
      <c r="F18" s="2" t="n">
        <v>25.94846124</v>
      </c>
      <c r="G18" s="2" t="n">
        <v>16.23670929</v>
      </c>
      <c r="H18" s="2" t="n">
        <v>3.621285178</v>
      </c>
      <c r="I18" s="2" t="n">
        <v>0.3907402523</v>
      </c>
      <c r="J18" s="2" t="n">
        <v>6.064063947</v>
      </c>
      <c r="K18" s="2" t="n">
        <v>0.1020502427</v>
      </c>
    </row>
    <row r="19" customFormat="false" ht="14.25" hidden="false" customHeight="false" outlineLevel="0" collapsed="false">
      <c r="A19" s="2" t="n">
        <v>1209</v>
      </c>
      <c r="B19" s="1" t="n">
        <v>39897</v>
      </c>
      <c r="C19" s="2" t="n">
        <v>0.2502</v>
      </c>
      <c r="D19" s="2" t="n">
        <v>48.9106</v>
      </c>
      <c r="E19" s="2" t="n">
        <v>37.43348634</v>
      </c>
      <c r="F19" s="2" t="n">
        <v>37.3494562</v>
      </c>
      <c r="G19" s="2" t="n">
        <v>6.053273663</v>
      </c>
      <c r="H19" s="2" t="n">
        <v>3.929434758</v>
      </c>
      <c r="I19" s="2" t="n">
        <v>0.4264706604</v>
      </c>
      <c r="J19" s="2" t="n">
        <v>5.438345033</v>
      </c>
      <c r="K19" s="2" t="n">
        <v>0.07268528624</v>
      </c>
    </row>
    <row r="20" customFormat="false" ht="14.25" hidden="false" customHeight="false" outlineLevel="0" collapsed="false">
      <c r="A20" s="2" t="n">
        <v>1211</v>
      </c>
      <c r="B20" s="1" t="n">
        <v>39897</v>
      </c>
      <c r="C20" s="2" t="n">
        <v>0.2506</v>
      </c>
      <c r="D20" s="2" t="n">
        <v>50.832</v>
      </c>
      <c r="E20" s="2" t="n">
        <v>20.88880344</v>
      </c>
      <c r="F20" s="2" t="n">
        <v>32.38909499</v>
      </c>
      <c r="G20" s="2" t="n">
        <v>5.507979434</v>
      </c>
      <c r="H20" s="2" t="n">
        <v>2.95152717</v>
      </c>
      <c r="I20" s="2" t="n">
        <v>0.3377401421</v>
      </c>
      <c r="J20" s="2" t="n">
        <v>5.615038868</v>
      </c>
      <c r="K20" s="2" t="n">
        <v>0.042789615</v>
      </c>
    </row>
    <row r="21" customFormat="false" ht="14.25" hidden="false" customHeight="false" outlineLevel="0" collapsed="false">
      <c r="A21" s="2" t="n">
        <v>1218</v>
      </c>
      <c r="B21" s="1" t="n">
        <v>39897</v>
      </c>
      <c r="C21" s="2" t="n">
        <v>0.2501</v>
      </c>
      <c r="D21" s="2" t="n">
        <v>48.5853</v>
      </c>
      <c r="E21" s="2" t="n">
        <v>36.70268337</v>
      </c>
      <c r="F21" s="2" t="n">
        <v>43.14524323</v>
      </c>
      <c r="G21" s="2" t="n">
        <v>10.69025509</v>
      </c>
      <c r="H21" s="2" t="n">
        <v>3.263007016</v>
      </c>
      <c r="I21" s="2" t="n">
        <v>0.4256842236</v>
      </c>
      <c r="J21" s="2" t="n">
        <v>6.179825979</v>
      </c>
      <c r="K21" s="2" t="n">
        <v>0.1061563006</v>
      </c>
    </row>
    <row r="22" customFormat="false" ht="14.25" hidden="false" customHeight="false" outlineLevel="0" collapsed="false">
      <c r="A22" s="2" t="n">
        <v>1219</v>
      </c>
      <c r="B22" s="1" t="n">
        <v>39897</v>
      </c>
      <c r="C22" s="2" t="n">
        <v>0.2527</v>
      </c>
      <c r="D22" s="2" t="n">
        <v>49.6038</v>
      </c>
      <c r="E22" s="2" t="n">
        <v>35.78746041</v>
      </c>
      <c r="F22" s="2" t="n">
        <v>13.72141241</v>
      </c>
      <c r="G22" s="2" t="n">
        <v>9.494413103</v>
      </c>
      <c r="H22" s="2" t="n">
        <v>2.435288769</v>
      </c>
      <c r="I22" s="2" t="n">
        <v>0.3025227714</v>
      </c>
      <c r="J22" s="2" t="n">
        <v>6.271095297</v>
      </c>
      <c r="K22" s="2" t="n">
        <v>0.1090768977</v>
      </c>
    </row>
    <row r="23" customFormat="false" ht="14.25" hidden="false" customHeight="false" outlineLevel="0" collapsed="false">
      <c r="A23" s="2" t="n">
        <v>1225</v>
      </c>
      <c r="B23" s="1" t="n">
        <v>39897</v>
      </c>
      <c r="C23" s="2" t="n">
        <v>0.2536</v>
      </c>
      <c r="D23" s="2" t="n">
        <v>50.0572</v>
      </c>
      <c r="E23" s="2" t="n">
        <v>40.18444361</v>
      </c>
      <c r="F23" s="2" t="n">
        <v>53.78364297</v>
      </c>
      <c r="G23" s="2" t="n">
        <v>12.06360471</v>
      </c>
      <c r="H23" s="2" t="n">
        <v>4.005124197</v>
      </c>
      <c r="I23" s="2" t="n">
        <v>0.7243459465</v>
      </c>
      <c r="J23" s="2" t="n">
        <v>7.820049627</v>
      </c>
      <c r="K23" s="2" t="n">
        <v>0.107558083</v>
      </c>
    </row>
    <row r="24" customFormat="false" ht="14.25" hidden="false" customHeight="false" outlineLevel="0" collapsed="false">
      <c r="A24" s="2" t="n">
        <v>1227</v>
      </c>
      <c r="B24" s="1" t="n">
        <v>39897</v>
      </c>
      <c r="C24" s="2" t="n">
        <v>0.2534</v>
      </c>
      <c r="D24" s="2" t="n">
        <v>49.4317</v>
      </c>
      <c r="E24" s="2" t="n">
        <v>21.75637513</v>
      </c>
      <c r="F24" s="2" t="n">
        <v>31.19184096</v>
      </c>
      <c r="G24" s="2" t="n">
        <v>8.081315734</v>
      </c>
      <c r="H24" s="2" t="n">
        <v>2.57190272</v>
      </c>
      <c r="I24" s="2" t="n">
        <v>0.4248039975</v>
      </c>
      <c r="J24" s="2" t="n">
        <v>5.910886825</v>
      </c>
      <c r="K24" s="2" t="n">
        <v>0.0597702635</v>
      </c>
    </row>
    <row r="25" customFormat="false" ht="14.25" hidden="false" customHeight="false" outlineLevel="0" collapsed="false">
      <c r="A25" s="2" t="n">
        <v>1265</v>
      </c>
      <c r="B25" s="1" t="n">
        <v>39897</v>
      </c>
      <c r="C25" s="2" t="n">
        <v>0.2541</v>
      </c>
      <c r="D25" s="2" t="n">
        <v>50.1534</v>
      </c>
      <c r="E25" s="2" t="n">
        <v>29.70933778</v>
      </c>
      <c r="F25" s="2" t="n">
        <v>46.93802721</v>
      </c>
      <c r="G25" s="2" t="n">
        <v>6.307410755</v>
      </c>
      <c r="H25" s="2" t="n">
        <v>2.555582542</v>
      </c>
      <c r="I25" s="2" t="n">
        <v>0.4134809553</v>
      </c>
      <c r="J25" s="2" t="n">
        <v>7.037850257</v>
      </c>
      <c r="K25" s="2" t="n">
        <v>0.03656150045</v>
      </c>
    </row>
    <row r="26" customFormat="false" ht="14.25" hidden="false" customHeight="false" outlineLevel="0" collapsed="false">
      <c r="A26" s="2" t="n">
        <v>1266</v>
      </c>
      <c r="B26" s="1" t="n">
        <v>39897</v>
      </c>
      <c r="C26" s="2" t="n">
        <v>0.2568</v>
      </c>
      <c r="D26" s="2" t="n">
        <v>48.9677</v>
      </c>
      <c r="E26" s="2" t="n">
        <v>35.40060461</v>
      </c>
      <c r="F26" s="2" t="n">
        <v>50.71896418</v>
      </c>
      <c r="G26" s="2" t="n">
        <v>8.006850847</v>
      </c>
      <c r="H26" s="2" t="n">
        <v>3.656602596</v>
      </c>
      <c r="I26" s="2" t="n">
        <v>0.4332164331</v>
      </c>
      <c r="J26" s="2" t="n">
        <v>6.971886181</v>
      </c>
      <c r="K26" s="2" t="n">
        <v>0.04957129796</v>
      </c>
    </row>
    <row r="27" customFormat="false" ht="14.25" hidden="false" customHeight="false" outlineLevel="0" collapsed="false">
      <c r="A27" s="2" t="n">
        <v>1267</v>
      </c>
      <c r="B27" s="1" t="n">
        <v>39897</v>
      </c>
      <c r="C27" s="2" t="n">
        <v>0.2539</v>
      </c>
      <c r="D27" s="2" t="n">
        <v>50.3545</v>
      </c>
      <c r="E27" s="2" t="n">
        <v>56.57976066</v>
      </c>
      <c r="F27" s="2" t="n">
        <v>60.66699947</v>
      </c>
      <c r="G27" s="2" t="n">
        <v>13.53498418</v>
      </c>
      <c r="H27" s="2" t="n">
        <v>2.902082154</v>
      </c>
      <c r="I27" s="2" t="n">
        <v>1.094359963</v>
      </c>
      <c r="J27" s="2" t="n">
        <v>8.183328743</v>
      </c>
      <c r="K27" s="2" t="n">
        <v>0.1116872609</v>
      </c>
    </row>
    <row r="28" customFormat="false" ht="14.25" hidden="false" customHeight="false" outlineLevel="0" collapsed="false">
      <c r="A28" s="2" t="n">
        <v>1275</v>
      </c>
      <c r="B28" s="1" t="n">
        <v>39897</v>
      </c>
      <c r="C28" s="2" t="n">
        <v>0.2573</v>
      </c>
      <c r="D28" s="2" t="n">
        <v>48.6592</v>
      </c>
      <c r="E28" s="2" t="n">
        <v>32.17073661</v>
      </c>
      <c r="F28" s="2" t="n">
        <v>55.45169052</v>
      </c>
      <c r="G28" s="2" t="n">
        <v>7.732386003</v>
      </c>
      <c r="H28" s="2" t="n">
        <v>2.373782114</v>
      </c>
      <c r="I28" s="2" t="n">
        <v>0.2724398871</v>
      </c>
      <c r="J28" s="2" t="n">
        <v>7.554215376</v>
      </c>
      <c r="K28" s="2" t="n">
        <v>0.05191378101</v>
      </c>
    </row>
    <row r="29" customFormat="false" ht="14.25" hidden="false" customHeight="false" outlineLevel="0" collapsed="false">
      <c r="A29" s="2" t="n">
        <v>1276</v>
      </c>
      <c r="B29" s="1" t="n">
        <v>39897</v>
      </c>
      <c r="C29" s="2" t="n">
        <v>0.254</v>
      </c>
      <c r="D29" s="2" t="n">
        <v>50.4354</v>
      </c>
      <c r="E29" s="2" t="n">
        <v>45.57656708</v>
      </c>
      <c r="F29" s="2" t="n">
        <v>77.11348524</v>
      </c>
      <c r="G29" s="2" t="n">
        <v>11.7626687</v>
      </c>
      <c r="H29" s="2" t="n">
        <v>4.105359079</v>
      </c>
      <c r="I29" s="2" t="n">
        <v>0.4987809039</v>
      </c>
      <c r="J29" s="2" t="n">
        <v>10.51511987</v>
      </c>
      <c r="K29" s="2" t="n">
        <v>0.06972336625</v>
      </c>
    </row>
    <row r="30" customFormat="false" ht="14.25" hidden="false" customHeight="false" outlineLevel="0" collapsed="false">
      <c r="A30" s="2" t="n">
        <v>1284</v>
      </c>
      <c r="B30" s="1" t="n">
        <v>39897</v>
      </c>
      <c r="C30" s="2" t="n">
        <v>0.2523</v>
      </c>
      <c r="D30" s="2" t="n">
        <v>50.3471</v>
      </c>
      <c r="E30" s="2" t="n">
        <v>28.32711708</v>
      </c>
      <c r="F30" s="2" t="n">
        <v>32.63646945</v>
      </c>
      <c r="G30" s="2" t="n">
        <v>8.985599155</v>
      </c>
      <c r="H30" s="2" t="n">
        <v>2.664345853</v>
      </c>
      <c r="I30" s="2" t="n">
        <v>0.3733765418</v>
      </c>
      <c r="J30" s="2" t="n">
        <v>7.063793415</v>
      </c>
      <c r="K30" s="2" t="n">
        <v>0.05413080076</v>
      </c>
    </row>
    <row r="31" customFormat="false" ht="14.25" hidden="false" customHeight="false" outlineLevel="0" collapsed="false">
      <c r="A31" s="2" t="n">
        <v>1293</v>
      </c>
      <c r="B31" s="1" t="n">
        <v>39897</v>
      </c>
      <c r="C31" s="2" t="n">
        <v>0.257</v>
      </c>
      <c r="D31" s="2" t="n">
        <v>48.8475</v>
      </c>
      <c r="E31" s="2" t="n">
        <v>38.49937139</v>
      </c>
      <c r="F31" s="2" t="n">
        <v>72.12298765</v>
      </c>
      <c r="G31" s="2" t="n">
        <v>13.18762797</v>
      </c>
      <c r="H31" s="2" t="n">
        <v>0.3613324065</v>
      </c>
      <c r="I31" s="2" t="n">
        <v>0.9013974345</v>
      </c>
      <c r="J31" s="2" t="n">
        <v>7.068631742</v>
      </c>
      <c r="K31" s="2" t="n">
        <v>0.09031400256</v>
      </c>
    </row>
    <row r="32" customFormat="false" ht="14.25" hidden="false" customHeight="false" outlineLevel="0" collapsed="false">
      <c r="A32" s="2" t="n">
        <v>1294</v>
      </c>
      <c r="B32" s="1" t="n">
        <v>39897</v>
      </c>
      <c r="C32" s="2" t="n">
        <v>0.2501</v>
      </c>
      <c r="D32" s="2" t="n">
        <v>48.7441</v>
      </c>
      <c r="E32" s="2" t="n">
        <v>47.45169111</v>
      </c>
      <c r="F32" s="2" t="n">
        <v>61.62353541</v>
      </c>
      <c r="G32" s="2" t="n">
        <v>12.80588662</v>
      </c>
      <c r="H32" s="2" t="n">
        <v>0.3761323449</v>
      </c>
      <c r="I32" s="2" t="n">
        <v>0.736860742</v>
      </c>
      <c r="J32" s="2" t="n">
        <v>6.724109462</v>
      </c>
      <c r="K32" s="2" t="n">
        <v>0.1023445533</v>
      </c>
    </row>
    <row r="33" customFormat="false" ht="14.25" hidden="false" customHeight="false" outlineLevel="0" collapsed="false">
      <c r="A33" s="2" t="n">
        <v>1295</v>
      </c>
      <c r="B33" s="1" t="n">
        <v>39897</v>
      </c>
      <c r="C33" s="2" t="n">
        <v>0.2585</v>
      </c>
      <c r="D33" s="2" t="n">
        <v>49.9599</v>
      </c>
      <c r="E33" s="2" t="n">
        <v>87.50416429</v>
      </c>
      <c r="F33" s="2" t="n">
        <v>119.83968</v>
      </c>
      <c r="G33" s="2" t="n">
        <v>20.2948912</v>
      </c>
      <c r="H33" s="2" t="n">
        <v>0.6192019305</v>
      </c>
      <c r="I33" s="2" t="n">
        <v>0.8711878533</v>
      </c>
      <c r="J33" s="2" t="n">
        <v>7.002747268</v>
      </c>
      <c r="K33" s="2" t="n">
        <v>0.2459083276</v>
      </c>
    </row>
    <row r="34" customFormat="false" ht="14.25" hidden="false" customHeight="false" outlineLevel="0" collapsed="false">
      <c r="A34" s="2" t="n">
        <v>1305</v>
      </c>
      <c r="B34" s="1" t="n">
        <v>39897</v>
      </c>
      <c r="C34" s="2" t="n">
        <v>0.2503</v>
      </c>
      <c r="D34" s="2" t="n">
        <v>50.5617</v>
      </c>
      <c r="E34" s="2" t="n">
        <v>80.70230081</v>
      </c>
      <c r="F34" s="2" t="n">
        <v>125.4347616</v>
      </c>
      <c r="G34" s="2" t="n">
        <v>24.69316639</v>
      </c>
      <c r="H34" s="2" t="n">
        <v>0.8862617916</v>
      </c>
      <c r="I34" s="2" t="n">
        <v>2.313530129</v>
      </c>
      <c r="J34" s="2" t="n">
        <v>10.83379081</v>
      </c>
      <c r="K34" s="2" t="n">
        <v>0.1766044384</v>
      </c>
    </row>
    <row r="35" customFormat="false" ht="14.25" hidden="false" customHeight="false" outlineLevel="0" collapsed="false">
      <c r="A35" s="2" t="n">
        <v>1313</v>
      </c>
      <c r="B35" s="1" t="n">
        <v>39897</v>
      </c>
      <c r="C35" s="2" t="n">
        <v>0.2513</v>
      </c>
      <c r="D35" s="2" t="n">
        <v>49.1626</v>
      </c>
      <c r="E35" s="2" t="n">
        <v>81.26585762</v>
      </c>
      <c r="F35" s="2" t="n">
        <v>58.53162299</v>
      </c>
      <c r="G35" s="2" t="n">
        <v>15.18337544</v>
      </c>
      <c r="H35" s="2" t="n">
        <v>0.2786175358</v>
      </c>
      <c r="I35" s="2" t="n">
        <v>0.6890477111</v>
      </c>
      <c r="J35" s="2" t="n">
        <v>7.197349026</v>
      </c>
      <c r="K35" s="2" t="n">
        <v>0.1468976681</v>
      </c>
    </row>
    <row r="36" customFormat="false" ht="14.25" hidden="false" customHeight="false" outlineLevel="0" collapsed="false">
      <c r="A36" s="2" t="n">
        <v>1314</v>
      </c>
      <c r="B36" s="1" t="n">
        <v>39897</v>
      </c>
      <c r="C36" s="2" t="n">
        <v>0.2544</v>
      </c>
      <c r="D36" s="2" t="n">
        <v>49.93</v>
      </c>
      <c r="E36" s="2" t="n">
        <v>91.53430964</v>
      </c>
      <c r="F36" s="2" t="n">
        <v>71.90760502</v>
      </c>
      <c r="G36" s="2" t="n">
        <v>18.92488716</v>
      </c>
      <c r="H36" s="2" t="n">
        <v>0.5738919286</v>
      </c>
      <c r="I36" s="2" t="n">
        <v>1.599840564</v>
      </c>
      <c r="J36" s="2" t="n">
        <v>7.723944693</v>
      </c>
      <c r="K36" s="2" t="n">
        <v>0.1664975947</v>
      </c>
    </row>
    <row r="37" customFormat="false" ht="14.25" hidden="false" customHeight="false" outlineLevel="0" collapsed="false">
      <c r="A37" s="2" t="n">
        <v>1315</v>
      </c>
      <c r="B37" s="1" t="n">
        <v>39897</v>
      </c>
      <c r="C37" s="2" t="n">
        <v>0.252</v>
      </c>
      <c r="D37" s="2" t="n">
        <v>48.8675</v>
      </c>
      <c r="E37" s="2" t="n">
        <v>65.52117475</v>
      </c>
      <c r="F37" s="2" t="n">
        <v>77.30656321</v>
      </c>
      <c r="G37" s="2" t="n">
        <v>13.82655207</v>
      </c>
      <c r="H37" s="2" t="n">
        <v>0.2535758435</v>
      </c>
      <c r="I37" s="2" t="n">
        <v>0.7969491182</v>
      </c>
      <c r="J37" s="2" t="n">
        <v>7.931947461</v>
      </c>
      <c r="K37" s="2" t="n">
        <v>0.1019385828</v>
      </c>
    </row>
    <row r="38" customFormat="false" ht="14.25" hidden="false" customHeight="false" outlineLevel="0" collapsed="false">
      <c r="A38" s="2" t="s">
        <v>45</v>
      </c>
      <c r="B38" s="1" t="n">
        <v>39897</v>
      </c>
      <c r="C38" s="2" t="n">
        <v>0.2501</v>
      </c>
      <c r="D38" s="2" t="n">
        <v>50.0439</v>
      </c>
      <c r="E38" s="2" t="n">
        <v>66.17440867</v>
      </c>
      <c r="F38" s="2" t="n">
        <v>74.55745848</v>
      </c>
      <c r="G38" s="2" t="n">
        <v>13.98420433</v>
      </c>
      <c r="H38" s="2" t="n">
        <v>0.2606436102</v>
      </c>
      <c r="I38" s="2" t="n">
        <v>3.200492176</v>
      </c>
      <c r="J38" s="2" t="n">
        <v>7.922861808</v>
      </c>
      <c r="K38" s="2" t="n">
        <v>0.1037664343</v>
      </c>
    </row>
    <row r="39" customFormat="false" ht="14.25" hidden="false" customHeight="false" outlineLevel="0" collapsed="false">
      <c r="A39" s="2" t="s">
        <v>46</v>
      </c>
      <c r="B39" s="1" t="n">
        <v>39897</v>
      </c>
      <c r="D39" s="2" t="n">
        <v>52.6524</v>
      </c>
      <c r="E39" s="2" t="n">
        <v>0.7562481188</v>
      </c>
      <c r="F39" s="2" t="n">
        <v>1.073701517</v>
      </c>
      <c r="G39" s="2" t="n">
        <v>0.1345442405</v>
      </c>
      <c r="H39" s="2" t="n">
        <v>0.01956149047</v>
      </c>
      <c r="I39" s="2" t="n">
        <v>0.2758551579</v>
      </c>
      <c r="J39" s="2" t="n">
        <v>-0.005149178801</v>
      </c>
      <c r="K39" s="2" t="n">
        <v>0.002329124033</v>
      </c>
    </row>
    <row r="40" customFormat="false" ht="14.25" hidden="false" customHeight="false" outlineLevel="0" collapsed="false">
      <c r="A40" s="2" t="s">
        <v>36</v>
      </c>
      <c r="B40" s="1" t="n">
        <v>39897</v>
      </c>
      <c r="C40" s="2" t="n">
        <v>0.2517</v>
      </c>
      <c r="D40" s="2" t="n">
        <v>51.7371</v>
      </c>
      <c r="E40" s="2" t="n">
        <v>122.9317771</v>
      </c>
      <c r="F40" s="2" t="n">
        <v>125.4714132</v>
      </c>
      <c r="G40" s="2" t="n">
        <v>21.78538622</v>
      </c>
      <c r="H40" s="2" t="n">
        <v>0.4203148834</v>
      </c>
      <c r="I40" s="2" t="n">
        <v>0.6588152998</v>
      </c>
      <c r="J40" s="2" t="n">
        <v>11.32836188</v>
      </c>
      <c r="K40" s="2" t="n">
        <v>0.1782186847</v>
      </c>
    </row>
    <row r="41" customFormat="false" ht="14.25" hidden="false" customHeight="false" outlineLevel="0" collapsed="false">
      <c r="A41" s="2" t="s">
        <v>47</v>
      </c>
      <c r="B41" s="1" t="n">
        <v>39897</v>
      </c>
      <c r="C41" s="2" t="n">
        <v>0.2577</v>
      </c>
      <c r="D41" s="2" t="n">
        <v>52.0719</v>
      </c>
      <c r="E41" s="2" t="n">
        <v>153.4022829</v>
      </c>
      <c r="F41" s="2" t="n">
        <v>161.8990455</v>
      </c>
      <c r="G41" s="2" t="n">
        <v>27.55173212</v>
      </c>
      <c r="H41" s="2" t="n">
        <v>0.540079334</v>
      </c>
      <c r="I41" s="2" t="n">
        <v>1.067240823</v>
      </c>
      <c r="J41" s="2" t="n">
        <v>14.51403202</v>
      </c>
      <c r="K41" s="2" t="n">
        <v>0.22234020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cols>
    <col collapsed="false" customWidth="true" hidden="false" outlineLevel="0" max="4" min="2" style="2" width="9.37"/>
  </cols>
  <sheetData>
    <row r="1" customFormat="false" ht="14.25" hidden="false" customHeight="false" outlineLevel="0" collapsed="false">
      <c r="A1" s="2" t="s">
        <v>11</v>
      </c>
      <c r="B1" s="2" t="s">
        <v>12</v>
      </c>
      <c r="C1" s="2" t="s">
        <v>48</v>
      </c>
      <c r="D1" s="2" t="s">
        <v>14</v>
      </c>
      <c r="E1" s="2" t="s">
        <v>31</v>
      </c>
      <c r="F1" s="2" t="s">
        <v>16</v>
      </c>
      <c r="G1" s="2" t="s">
        <v>17</v>
      </c>
      <c r="H1" s="2" t="s">
        <v>32</v>
      </c>
      <c r="I1" s="2" t="s">
        <v>44</v>
      </c>
      <c r="J1" s="2" t="s">
        <v>20</v>
      </c>
      <c r="K1" s="2" t="s">
        <v>21</v>
      </c>
    </row>
    <row r="2" customFormat="false" ht="14.25" hidden="false" customHeight="false" outlineLevel="0" collapsed="false">
      <c r="A2" s="2" t="n">
        <v>1084</v>
      </c>
      <c r="B2" s="1" t="n">
        <v>39912</v>
      </c>
      <c r="C2" s="2" t="n">
        <v>0.2549</v>
      </c>
      <c r="D2" s="2" t="n">
        <v>51.8568</v>
      </c>
      <c r="E2" s="2" t="n">
        <v>23.42043062</v>
      </c>
      <c r="F2" s="2" t="n">
        <v>45.07182211</v>
      </c>
      <c r="G2" s="2" t="n">
        <v>7.241439073</v>
      </c>
      <c r="H2" s="2" t="n">
        <v>3.042097749</v>
      </c>
      <c r="I2" s="2" t="n">
        <v>0.403830144</v>
      </c>
      <c r="J2" s="2" t="n">
        <v>6.00787642</v>
      </c>
      <c r="K2" s="2" t="n">
        <v>0.02874180421</v>
      </c>
    </row>
    <row r="3" customFormat="false" ht="14.25" hidden="false" customHeight="false" outlineLevel="0" collapsed="false">
      <c r="A3" s="2" t="n">
        <v>1089</v>
      </c>
      <c r="B3" s="1" t="n">
        <v>39912</v>
      </c>
      <c r="C3" s="2" t="n">
        <v>0.2515</v>
      </c>
      <c r="D3" s="2" t="n">
        <v>51.8718</v>
      </c>
      <c r="E3" s="2" t="n">
        <v>40.64830991</v>
      </c>
      <c r="F3" s="2" t="n">
        <v>46.70429079</v>
      </c>
      <c r="G3" s="2" t="n">
        <v>9.504900096</v>
      </c>
      <c r="H3" s="2" t="n">
        <v>6.287135053</v>
      </c>
      <c r="I3" s="2" t="n">
        <v>0.708540396</v>
      </c>
      <c r="J3" s="2" t="n">
        <v>8.937640533</v>
      </c>
      <c r="K3" s="2" t="n">
        <v>0.05462445766</v>
      </c>
    </row>
    <row r="4" customFormat="false" ht="14.25" hidden="false" customHeight="false" outlineLevel="0" collapsed="false">
      <c r="A4" s="2" t="n">
        <v>1094</v>
      </c>
      <c r="B4" s="1" t="n">
        <v>39912</v>
      </c>
      <c r="C4" s="2" t="n">
        <v>0.2533</v>
      </c>
      <c r="D4" s="2" t="n">
        <v>51.8992</v>
      </c>
      <c r="E4" s="2" t="n">
        <v>58.22066114</v>
      </c>
      <c r="F4" s="2" t="n">
        <v>56.76377334</v>
      </c>
      <c r="G4" s="2" t="n">
        <v>8.98650922</v>
      </c>
      <c r="H4" s="2" t="n">
        <v>4.021855295</v>
      </c>
      <c r="I4" s="2" t="n">
        <v>1.069459831</v>
      </c>
      <c r="J4" s="2" t="n">
        <v>7.681511612</v>
      </c>
      <c r="K4" s="2" t="n">
        <v>0.07869449054</v>
      </c>
    </row>
    <row r="5" customFormat="false" ht="14.25" hidden="false" customHeight="false" outlineLevel="0" collapsed="false">
      <c r="A5" s="2" t="n">
        <v>1173</v>
      </c>
      <c r="B5" s="1" t="n">
        <v>39912</v>
      </c>
      <c r="C5" s="2" t="n">
        <v>0.2561</v>
      </c>
      <c r="D5" s="2" t="n">
        <v>51.2586</v>
      </c>
      <c r="E5" s="2" t="n">
        <v>22.11298979</v>
      </c>
      <c r="F5" s="2" t="n">
        <v>51.82175626</v>
      </c>
      <c r="G5" s="2" t="n">
        <v>5.573672125</v>
      </c>
      <c r="H5" s="2" t="n">
        <v>3.1192537</v>
      </c>
      <c r="I5" s="2" t="n">
        <v>0.2810478951</v>
      </c>
      <c r="J5" s="2" t="n">
        <v>6.162261014</v>
      </c>
      <c r="K5" s="2" t="n">
        <v>0.03511360482</v>
      </c>
    </row>
    <row r="6" customFormat="false" ht="14.25" hidden="false" customHeight="false" outlineLevel="0" collapsed="false">
      <c r="A6" s="2" t="n">
        <v>1174</v>
      </c>
      <c r="B6" s="1" t="n">
        <v>39912</v>
      </c>
      <c r="C6" s="2" t="n">
        <v>0.2524</v>
      </c>
      <c r="D6" s="2" t="n">
        <v>51.4564</v>
      </c>
      <c r="E6" s="2" t="n">
        <v>25.3094697</v>
      </c>
      <c r="F6" s="2" t="n">
        <v>65.53615591</v>
      </c>
      <c r="G6" s="2" t="n">
        <v>6.867995745</v>
      </c>
      <c r="H6" s="2" t="n">
        <v>4.055891494</v>
      </c>
      <c r="I6" s="2" t="n">
        <v>0.7264426627</v>
      </c>
      <c r="J6" s="2" t="n">
        <v>6.427439562</v>
      </c>
      <c r="K6" s="2" t="n">
        <v>0.0287730215</v>
      </c>
    </row>
    <row r="7" customFormat="false" ht="14.25" hidden="false" customHeight="false" outlineLevel="0" collapsed="false">
      <c r="A7" s="2" t="n">
        <v>1225</v>
      </c>
      <c r="B7" s="1" t="n">
        <v>39912</v>
      </c>
      <c r="C7" s="2" t="n">
        <v>0.2564</v>
      </c>
      <c r="D7" s="2" t="n">
        <v>50.9321</v>
      </c>
      <c r="E7" s="2" t="n">
        <v>35.48627432</v>
      </c>
      <c r="F7" s="2" t="n">
        <v>50.21604625</v>
      </c>
      <c r="G7" s="2" t="n">
        <v>10.87737102</v>
      </c>
      <c r="H7" s="2" t="n">
        <v>3.213158925</v>
      </c>
      <c r="I7" s="2" t="n">
        <v>0.5970597065</v>
      </c>
      <c r="J7" s="2" t="n">
        <v>7.418998985</v>
      </c>
      <c r="K7" s="2" t="n">
        <v>0.09657473414</v>
      </c>
    </row>
    <row r="8" customFormat="false" ht="14.25" hidden="false" customHeight="false" outlineLevel="0" collapsed="false">
      <c r="A8" s="2" t="n">
        <v>1226</v>
      </c>
      <c r="B8" s="1" t="n">
        <v>39912</v>
      </c>
      <c r="C8" s="2" t="n">
        <v>0.2526</v>
      </c>
      <c r="D8" s="2" t="n">
        <v>51.5324</v>
      </c>
      <c r="E8" s="2" t="n">
        <v>34.01708068</v>
      </c>
      <c r="F8" s="2" t="n">
        <v>49.35789571</v>
      </c>
      <c r="G8" s="2" t="n">
        <v>7.594690631</v>
      </c>
      <c r="H8" s="2" t="n">
        <v>2.820216852</v>
      </c>
      <c r="I8" s="2" t="n">
        <v>0.3147560018</v>
      </c>
      <c r="J8" s="2" t="n">
        <v>6.786754555</v>
      </c>
      <c r="K8" s="2" t="n">
        <v>0.04846482079</v>
      </c>
    </row>
    <row r="9" customFormat="false" ht="14.25" hidden="false" customHeight="false" outlineLevel="0" collapsed="false">
      <c r="A9" s="2" t="n">
        <v>1239</v>
      </c>
      <c r="B9" s="1" t="n">
        <v>39912</v>
      </c>
      <c r="C9" s="2" t="n">
        <v>0.2584</v>
      </c>
      <c r="D9" s="2" t="n">
        <v>49.9342</v>
      </c>
      <c r="E9" s="2" t="n">
        <v>35.03350868</v>
      </c>
      <c r="F9" s="2" t="n">
        <v>40.21406517</v>
      </c>
      <c r="G9" s="2" t="n">
        <v>10.02530326</v>
      </c>
      <c r="H9" s="2" t="n">
        <v>2.943197026</v>
      </c>
      <c r="I9" s="2" t="n">
        <v>0.8599500104</v>
      </c>
      <c r="J9" s="2" t="n">
        <v>7.805406204</v>
      </c>
      <c r="K9" s="2" t="n">
        <v>0.1087598891</v>
      </c>
    </row>
    <row r="10" customFormat="false" ht="14.25" hidden="false" customHeight="false" outlineLevel="0" collapsed="false">
      <c r="A10" s="2" t="n">
        <v>1243</v>
      </c>
      <c r="B10" s="1" t="n">
        <v>39912</v>
      </c>
      <c r="C10" s="2" t="n">
        <v>0.2541</v>
      </c>
      <c r="D10" s="2" t="n">
        <v>50.4428</v>
      </c>
      <c r="E10" s="2" t="n">
        <v>47.9751468</v>
      </c>
      <c r="F10" s="2" t="n">
        <v>51.33537276</v>
      </c>
      <c r="G10" s="2" t="n">
        <v>11.66741672</v>
      </c>
      <c r="H10" s="2" t="n">
        <v>4.227528882</v>
      </c>
      <c r="I10" s="2" t="n">
        <v>1.281014607</v>
      </c>
      <c r="J10" s="2" t="n">
        <v>8.334711548</v>
      </c>
      <c r="K10" s="2" t="n">
        <v>0.07518322264</v>
      </c>
    </row>
    <row r="11" customFormat="false" ht="14.25" hidden="false" customHeight="false" outlineLevel="0" collapsed="false">
      <c r="A11" s="2" t="n">
        <v>1266</v>
      </c>
      <c r="B11" s="1" t="n">
        <v>39912</v>
      </c>
      <c r="C11" s="2" t="n">
        <v>0.2528</v>
      </c>
      <c r="D11" s="2" t="n">
        <v>51.33739</v>
      </c>
      <c r="E11" s="2" t="n">
        <v>43.68796205</v>
      </c>
      <c r="F11" s="2" t="n">
        <v>67.13196162</v>
      </c>
      <c r="G11" s="2" t="n">
        <v>13.17807321</v>
      </c>
      <c r="H11" s="2" t="n">
        <v>3.542624308</v>
      </c>
      <c r="I11" s="2" t="n">
        <v>0.9004893142</v>
      </c>
      <c r="J11" s="2" t="n">
        <v>9.823136775</v>
      </c>
      <c r="K11" s="2" t="n">
        <v>0.1490708986</v>
      </c>
    </row>
    <row r="12" customFormat="false" ht="14.25" hidden="false" customHeight="false" outlineLevel="0" collapsed="false">
      <c r="A12" s="2" t="n">
        <v>1276</v>
      </c>
      <c r="B12" s="1" t="n">
        <v>39912</v>
      </c>
      <c r="C12" s="2" t="n">
        <v>0.2529</v>
      </c>
      <c r="D12" s="2" t="n">
        <v>51.5149</v>
      </c>
      <c r="E12" s="2" t="n">
        <v>26.43305317</v>
      </c>
      <c r="F12" s="2" t="n">
        <v>47.92471376</v>
      </c>
      <c r="G12" s="2" t="n">
        <v>6.863467415</v>
      </c>
      <c r="H12" s="2" t="n">
        <v>2.359024829</v>
      </c>
      <c r="I12" s="2" t="n">
        <v>0.2956594093</v>
      </c>
      <c r="J12" s="2" t="n">
        <v>6.699792032</v>
      </c>
      <c r="K12" s="2" t="n">
        <v>0.04134457525</v>
      </c>
    </row>
    <row r="13" customFormat="false" ht="14.25" hidden="false" customHeight="false" outlineLevel="0" collapsed="false">
      <c r="A13" s="2" t="n">
        <v>1294</v>
      </c>
      <c r="B13" s="1" t="n">
        <v>39912</v>
      </c>
      <c r="C13" s="2" t="n">
        <v>0.2522</v>
      </c>
      <c r="D13" s="2" t="n">
        <v>51.5532</v>
      </c>
      <c r="E13" s="2" t="n">
        <v>85.9161267</v>
      </c>
      <c r="F13" s="2" t="n">
        <v>112.1022713</v>
      </c>
      <c r="G13" s="2" t="n">
        <v>23.33336915</v>
      </c>
      <c r="H13" s="2" t="n">
        <v>0.6733961067</v>
      </c>
      <c r="I13" s="2" t="n">
        <v>1.285868353</v>
      </c>
      <c r="J13" s="2" t="n">
        <v>12.54974163</v>
      </c>
      <c r="K13" s="2" t="n">
        <v>0.1862159327</v>
      </c>
    </row>
    <row r="14" customFormat="false" ht="14.25" hidden="false" customHeight="false" outlineLevel="0" collapsed="false">
      <c r="A14" s="2" t="n">
        <v>1295</v>
      </c>
      <c r="B14" s="1" t="n">
        <v>39912</v>
      </c>
      <c r="C14" s="2" t="n">
        <v>0.2502</v>
      </c>
      <c r="D14" s="2" t="n">
        <v>52.2565</v>
      </c>
      <c r="E14" s="2" t="n">
        <v>109.8853168</v>
      </c>
      <c r="F14" s="2" t="n">
        <v>154.6037602</v>
      </c>
      <c r="G14" s="2" t="n">
        <v>25.86547074</v>
      </c>
      <c r="H14" s="2" t="n">
        <v>0.7635229935</v>
      </c>
      <c r="I14" s="2" t="n">
        <v>1.25703061</v>
      </c>
      <c r="J14" s="2" t="n">
        <v>9.404970228</v>
      </c>
      <c r="K14" s="2" t="n">
        <v>0.3064266767</v>
      </c>
    </row>
    <row r="15" customFormat="false" ht="14.25" hidden="false" customHeight="false" outlineLevel="0" collapsed="false">
      <c r="A15" s="2" t="n">
        <v>1303</v>
      </c>
      <c r="B15" s="1" t="n">
        <v>39912</v>
      </c>
      <c r="C15" s="2" t="n">
        <v>0.2505</v>
      </c>
      <c r="D15" s="2" t="n">
        <v>50.5347</v>
      </c>
      <c r="E15" s="2" t="n">
        <v>105.53821</v>
      </c>
      <c r="F15" s="2" t="n">
        <v>73.98078975</v>
      </c>
      <c r="G15" s="2" t="n">
        <v>25.94459152</v>
      </c>
      <c r="H15" s="2" t="n">
        <v>1.128163193</v>
      </c>
      <c r="I15" s="2" t="n">
        <v>1.267648637</v>
      </c>
      <c r="J15" s="2" t="n">
        <v>7.601679967</v>
      </c>
      <c r="K15" s="2" t="n">
        <v>0.2375157968</v>
      </c>
    </row>
    <row r="16" customFormat="false" ht="14.25" hidden="false" customHeight="false" outlineLevel="0" collapsed="false">
      <c r="A16" s="2" t="n">
        <v>1304</v>
      </c>
      <c r="B16" s="1" t="n">
        <v>39912</v>
      </c>
      <c r="C16" s="2" t="n">
        <v>0.2512</v>
      </c>
      <c r="D16" s="2" t="n">
        <v>50.4665</v>
      </c>
      <c r="E16" s="2" t="n">
        <v>26.06972345</v>
      </c>
      <c r="F16" s="2" t="n">
        <v>54.86075893</v>
      </c>
      <c r="G16" s="2" t="n">
        <v>10.72983793</v>
      </c>
      <c r="H16" s="2" t="n">
        <v>0.2373292268</v>
      </c>
      <c r="I16" s="2" t="n">
        <v>0.6709972525</v>
      </c>
      <c r="J16" s="2" t="n">
        <v>5.646524231</v>
      </c>
      <c r="K16" s="2" t="n">
        <v>0.0585865006</v>
      </c>
    </row>
    <row r="17" customFormat="false" ht="14.25" hidden="false" customHeight="false" outlineLevel="0" collapsed="false">
      <c r="A17" s="2" t="n">
        <v>1327</v>
      </c>
      <c r="B17" s="1" t="n">
        <v>39912</v>
      </c>
      <c r="C17" s="2" t="n">
        <v>0.2578</v>
      </c>
      <c r="D17" s="2" t="n">
        <v>51.6271</v>
      </c>
      <c r="E17" s="2" t="n">
        <v>27.63822643</v>
      </c>
      <c r="F17" s="2" t="n">
        <v>57.34488783</v>
      </c>
      <c r="G17" s="2" t="n">
        <v>6.520932138</v>
      </c>
      <c r="H17" s="2" t="n">
        <v>2.210209049</v>
      </c>
      <c r="I17" s="2" t="n">
        <v>0.9498095863</v>
      </c>
      <c r="J17" s="2" t="n">
        <v>8.269523743</v>
      </c>
      <c r="K17" s="2" t="n">
        <v>0.06931025755</v>
      </c>
    </row>
    <row r="18" customFormat="false" ht="14.25" hidden="false" customHeight="false" outlineLevel="0" collapsed="false">
      <c r="A18" s="2" t="s">
        <v>46</v>
      </c>
      <c r="B18" s="1" t="n">
        <v>39912</v>
      </c>
      <c r="C18" s="2" t="n">
        <v>0</v>
      </c>
      <c r="D18" s="2" t="n">
        <v>51.7365</v>
      </c>
      <c r="E18" s="2" t="n">
        <v>0.6820884354</v>
      </c>
      <c r="F18" s="2" t="n">
        <v>3.782015465</v>
      </c>
      <c r="G18" s="2" t="n">
        <v>0.1339293506</v>
      </c>
      <c r="H18" s="2" t="n">
        <v>0.004615759736</v>
      </c>
      <c r="I18" s="2" t="n">
        <v>0.1425676181</v>
      </c>
      <c r="J18" s="2" t="n">
        <v>0.01874878319</v>
      </c>
      <c r="K18" s="2" t="n">
        <v>0.0024724508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2109375" defaultRowHeight="14.25" zeroHeight="false" outlineLevelRow="0" outlineLevelCol="0"/>
  <cols>
    <col collapsed="false" customWidth="false" hidden="false" outlineLevel="0" max="257" min="1" style="13" width="9.12"/>
  </cols>
  <sheetData>
    <row r="1" customFormat="false" ht="14.25" hidden="false" customHeight="false" outlineLevel="0" collapsed="false">
      <c r="A1" s="13" t="s">
        <v>11</v>
      </c>
      <c r="B1" s="13" t="s">
        <v>12</v>
      </c>
      <c r="C1" s="13" t="s">
        <v>31</v>
      </c>
      <c r="D1" s="13" t="s">
        <v>16</v>
      </c>
      <c r="E1" s="13" t="s">
        <v>49</v>
      </c>
      <c r="F1" s="13" t="s">
        <v>18</v>
      </c>
      <c r="G1" s="13" t="s">
        <v>19</v>
      </c>
      <c r="H1" s="13" t="s">
        <v>20</v>
      </c>
      <c r="I1" s="13" t="s">
        <v>34</v>
      </c>
    </row>
    <row r="2" customFormat="false" ht="14.25" hidden="false" customHeight="false" outlineLevel="0" collapsed="false">
      <c r="A2" s="13" t="n">
        <v>1075</v>
      </c>
      <c r="B2" s="14" t="n">
        <v>39934</v>
      </c>
      <c r="C2" s="13" t="n">
        <v>151.7105144</v>
      </c>
      <c r="D2" s="13" t="n">
        <v>138.0904706</v>
      </c>
      <c r="E2" s="13" t="n">
        <v>29.57860526</v>
      </c>
      <c r="F2" s="13" t="n">
        <v>6.100528006</v>
      </c>
      <c r="G2" s="13" t="n">
        <v>-0.3739238488</v>
      </c>
      <c r="H2" s="13" t="n">
        <v>24.4619077</v>
      </c>
      <c r="I2" s="13" t="n">
        <v>0.2797233169</v>
      </c>
    </row>
    <row r="3" customFormat="false" ht="14.25" hidden="false" customHeight="false" outlineLevel="0" collapsed="false">
      <c r="A3" s="13" t="n">
        <v>1084</v>
      </c>
      <c r="B3" s="14" t="n">
        <v>39934</v>
      </c>
      <c r="C3" s="13" t="n">
        <v>18.51139211</v>
      </c>
      <c r="D3" s="13" t="n">
        <v>22.04367858</v>
      </c>
      <c r="E3" s="13" t="n">
        <v>5.779834603</v>
      </c>
      <c r="F3" s="13" t="n">
        <v>2.604798563</v>
      </c>
      <c r="G3" s="13" t="n">
        <v>0.3269914887</v>
      </c>
      <c r="H3" s="13" t="n">
        <v>5.824791136</v>
      </c>
      <c r="I3" s="13" t="n">
        <v>0.02327152437</v>
      </c>
    </row>
    <row r="4" customFormat="false" ht="14.25" hidden="false" customHeight="false" outlineLevel="0" collapsed="false">
      <c r="A4" s="13" t="n">
        <v>1089</v>
      </c>
      <c r="B4" s="14" t="n">
        <v>39934</v>
      </c>
      <c r="C4" s="13" t="n">
        <v>23.03671323</v>
      </c>
      <c r="D4" s="13" t="n">
        <v>14.4540797</v>
      </c>
      <c r="E4" s="13" t="n">
        <v>5.536506414</v>
      </c>
      <c r="F4" s="13" t="n">
        <v>3.914363916</v>
      </c>
      <c r="G4" s="13" t="n">
        <v>0.4893371268</v>
      </c>
      <c r="H4" s="13" t="n">
        <v>6.719467301</v>
      </c>
      <c r="I4" s="13" t="n">
        <v>0.03266537298</v>
      </c>
    </row>
    <row r="5" customFormat="false" ht="14.25" hidden="false" customHeight="false" outlineLevel="0" collapsed="false">
      <c r="A5" s="13" t="n">
        <v>1091</v>
      </c>
      <c r="B5" s="14" t="n">
        <v>39934</v>
      </c>
      <c r="C5" s="13" t="n">
        <v>23.5386944</v>
      </c>
      <c r="D5" s="13" t="n">
        <v>21.37996775</v>
      </c>
      <c r="E5" s="13" t="n">
        <v>5.752623094</v>
      </c>
      <c r="F5" s="13" t="n">
        <v>3.263625361</v>
      </c>
      <c r="G5" s="13" t="n">
        <v>0.3321937191</v>
      </c>
      <c r="H5" s="13" t="n">
        <v>6.721127012</v>
      </c>
      <c r="I5" s="13" t="n">
        <v>0.02518978592</v>
      </c>
    </row>
    <row r="6" customFormat="false" ht="14.25" hidden="false" customHeight="false" outlineLevel="0" collapsed="false">
      <c r="A6" s="13" t="n">
        <v>1093</v>
      </c>
      <c r="B6" s="14" t="n">
        <v>39934</v>
      </c>
      <c r="C6" s="13" t="n">
        <v>86.71633819</v>
      </c>
      <c r="D6" s="13" t="n">
        <v>167.8231484</v>
      </c>
      <c r="E6" s="13" t="n">
        <v>27.26119486</v>
      </c>
      <c r="F6" s="13" t="n">
        <v>5.261097309</v>
      </c>
      <c r="G6" s="13" t="n">
        <v>-0.02842198917</v>
      </c>
      <c r="H6" s="13" t="n">
        <v>19.32019297</v>
      </c>
      <c r="I6" s="13" t="n">
        <v>0.1344387329</v>
      </c>
    </row>
    <row r="7" customFormat="false" ht="14.25" hidden="false" customHeight="false" outlineLevel="0" collapsed="false">
      <c r="A7" s="13" t="n">
        <v>1094</v>
      </c>
      <c r="B7" s="14" t="n">
        <v>39934</v>
      </c>
      <c r="C7" s="13" t="n">
        <v>40.26647836</v>
      </c>
      <c r="D7" s="13" t="n">
        <v>22.91854076</v>
      </c>
      <c r="E7" s="13" t="n">
        <v>6.355611831</v>
      </c>
      <c r="F7" s="13" t="n">
        <v>2.966087538</v>
      </c>
      <c r="G7" s="13" t="n">
        <v>0.8978326901</v>
      </c>
      <c r="H7" s="13" t="n">
        <v>6.596837774</v>
      </c>
      <c r="I7" s="13" t="n">
        <v>0.05632503982</v>
      </c>
    </row>
    <row r="8" customFormat="false" ht="14.25" hidden="false" customHeight="false" outlineLevel="0" collapsed="false">
      <c r="A8" s="13" t="n">
        <v>1099</v>
      </c>
      <c r="B8" s="14" t="n">
        <v>39934</v>
      </c>
      <c r="C8" s="13" t="n">
        <v>82.33011179</v>
      </c>
      <c r="D8" s="13" t="n">
        <v>134.0391952</v>
      </c>
      <c r="E8" s="13" t="n">
        <v>21.08971197</v>
      </c>
      <c r="F8" s="13" t="n">
        <v>3.962030149</v>
      </c>
      <c r="G8" s="13" t="n">
        <v>-0.5906146078</v>
      </c>
      <c r="H8" s="13" t="n">
        <v>19.04916406</v>
      </c>
      <c r="I8" s="13" t="n">
        <v>0.152156153</v>
      </c>
    </row>
    <row r="9" customFormat="false" ht="14.25" hidden="false" customHeight="false" outlineLevel="0" collapsed="false">
      <c r="A9" s="13" t="n">
        <v>1167</v>
      </c>
      <c r="B9" s="14" t="n">
        <v>39934</v>
      </c>
      <c r="C9" s="13" t="n">
        <v>23.2697223</v>
      </c>
      <c r="D9" s="13" t="n">
        <v>19.90410721</v>
      </c>
      <c r="E9" s="13" t="n">
        <v>5.611221586</v>
      </c>
      <c r="F9" s="13" t="n">
        <v>2.86522097</v>
      </c>
      <c r="G9" s="13" t="n">
        <v>0.3142622225</v>
      </c>
      <c r="H9" s="13" t="n">
        <v>5.17502674</v>
      </c>
      <c r="I9" s="13" t="n">
        <v>0.02599345001</v>
      </c>
    </row>
    <row r="10" customFormat="false" ht="14.25" hidden="false" customHeight="false" outlineLevel="0" collapsed="false">
      <c r="A10" s="13" t="n">
        <v>1168</v>
      </c>
      <c r="B10" s="14" t="n">
        <v>39934</v>
      </c>
      <c r="C10" s="13" t="n">
        <v>93.33155032</v>
      </c>
      <c r="D10" s="13" t="n">
        <v>145.2144403</v>
      </c>
      <c r="E10" s="13" t="n">
        <v>16.8189283</v>
      </c>
      <c r="F10" s="13" t="n">
        <v>5.964983976</v>
      </c>
      <c r="G10" s="13" t="n">
        <v>1.163217932</v>
      </c>
      <c r="H10" s="13" t="n">
        <v>19.36169027</v>
      </c>
      <c r="I10" s="13" t="n">
        <v>0.2804606834</v>
      </c>
    </row>
    <row r="11" customFormat="false" ht="14.25" hidden="false" customHeight="false" outlineLevel="0" collapsed="false">
      <c r="A11" s="13" t="n">
        <v>1169</v>
      </c>
      <c r="B11" s="14" t="n">
        <v>39934</v>
      </c>
      <c r="C11" s="13" t="n">
        <v>69.95541416</v>
      </c>
      <c r="D11" s="13" t="n">
        <v>162.5180232</v>
      </c>
      <c r="E11" s="13" t="n">
        <v>12.53450171</v>
      </c>
      <c r="F11" s="13" t="n">
        <v>4.342230262</v>
      </c>
      <c r="G11" s="13" t="n">
        <v>0.5813904942</v>
      </c>
      <c r="H11" s="13" t="n">
        <v>18.65409956</v>
      </c>
      <c r="I11" s="13" t="n">
        <v>0.1905643589</v>
      </c>
    </row>
    <row r="12" customFormat="false" ht="14.25" hidden="false" customHeight="false" outlineLevel="0" collapsed="false">
      <c r="A12" s="13" t="n">
        <v>1173</v>
      </c>
      <c r="B12" s="14" t="n">
        <v>39934</v>
      </c>
      <c r="C12" s="13" t="n">
        <v>18.7883067</v>
      </c>
      <c r="D12" s="13" t="n">
        <v>25.08323491</v>
      </c>
      <c r="E12" s="13" t="n">
        <v>4.861811601</v>
      </c>
      <c r="F12" s="13" t="n">
        <v>2.904754212</v>
      </c>
      <c r="G12" s="13" t="n">
        <v>0.2139150897</v>
      </c>
      <c r="H12" s="13" t="n">
        <v>6.480915215</v>
      </c>
      <c r="I12" s="13" t="n">
        <v>0.0309204218</v>
      </c>
    </row>
    <row r="13" customFormat="false" ht="14.25" hidden="false" customHeight="false" outlineLevel="0" collapsed="false">
      <c r="A13" s="13" t="n">
        <v>1174</v>
      </c>
      <c r="B13" s="14" t="n">
        <v>39934</v>
      </c>
      <c r="C13" s="13" t="n">
        <v>20.57252623</v>
      </c>
      <c r="D13" s="13" t="n">
        <v>36.64114724</v>
      </c>
      <c r="E13" s="13" t="n">
        <v>5.723794768</v>
      </c>
      <c r="F13" s="13" t="n">
        <v>3.49594313</v>
      </c>
      <c r="G13" s="13" t="n">
        <v>0.714387504</v>
      </c>
      <c r="H13" s="13" t="n">
        <v>6.408292554</v>
      </c>
      <c r="I13" s="13" t="n">
        <v>0.02450226375</v>
      </c>
    </row>
    <row r="14" customFormat="false" ht="14.25" hidden="false" customHeight="false" outlineLevel="0" collapsed="false">
      <c r="A14" s="13" t="n">
        <v>1179</v>
      </c>
      <c r="B14" s="14" t="n">
        <v>39934</v>
      </c>
      <c r="C14" s="13" t="n">
        <v>93.03911318</v>
      </c>
      <c r="D14" s="13" t="n">
        <v>114.7684089</v>
      </c>
      <c r="E14" s="13" t="n">
        <v>14.73056047</v>
      </c>
      <c r="F14" s="13" t="n">
        <v>6.479369087</v>
      </c>
      <c r="G14" s="13" t="n">
        <v>1.253492737</v>
      </c>
      <c r="H14" s="13" t="n">
        <v>15.77349031</v>
      </c>
      <c r="I14" s="13" t="n">
        <v>0.2316215794</v>
      </c>
    </row>
    <row r="15" customFormat="false" ht="14.25" hidden="false" customHeight="false" outlineLevel="0" collapsed="false">
      <c r="A15" s="13" t="n">
        <v>1182</v>
      </c>
      <c r="B15" s="14" t="n">
        <v>39934</v>
      </c>
      <c r="C15" s="13" t="n">
        <v>24.48804493</v>
      </c>
      <c r="D15" s="13" t="n">
        <v>16.97614548</v>
      </c>
      <c r="E15" s="13" t="n">
        <v>4.652819829</v>
      </c>
      <c r="F15" s="13" t="n">
        <v>3.249194807</v>
      </c>
      <c r="G15" s="13" t="n">
        <v>0.3869779063</v>
      </c>
      <c r="H15" s="13" t="n">
        <v>5.581948812</v>
      </c>
      <c r="I15" s="13" t="n">
        <v>0.03669562974</v>
      </c>
    </row>
    <row r="16" customFormat="false" ht="14.25" hidden="false" customHeight="false" outlineLevel="0" collapsed="false">
      <c r="A16" s="13" t="n">
        <v>1184</v>
      </c>
      <c r="B16" s="14" t="n">
        <v>39934</v>
      </c>
      <c r="C16" s="13" t="n">
        <v>80.23994177</v>
      </c>
      <c r="D16" s="13" t="n">
        <v>109.5681155</v>
      </c>
      <c r="E16" s="13" t="n">
        <v>11.24633462</v>
      </c>
      <c r="F16" s="13" t="n">
        <v>7.119912394</v>
      </c>
      <c r="G16" s="13" t="n">
        <v>0.488491096</v>
      </c>
      <c r="H16" s="13" t="n">
        <v>17.34128639</v>
      </c>
      <c r="I16" s="13" t="n">
        <v>0.1984935507</v>
      </c>
    </row>
    <row r="17" customFormat="false" ht="14.25" hidden="false" customHeight="false" outlineLevel="0" collapsed="false">
      <c r="A17" s="13" t="n">
        <v>1192</v>
      </c>
      <c r="B17" s="14" t="n">
        <v>39934</v>
      </c>
      <c r="C17" s="13" t="n">
        <v>22.1448258</v>
      </c>
      <c r="D17" s="13" t="n">
        <v>30.73463562</v>
      </c>
      <c r="E17" s="13" t="n">
        <v>5.918220737</v>
      </c>
      <c r="F17" s="13" t="n">
        <v>2.711769765</v>
      </c>
      <c r="G17" s="13" t="n">
        <v>0.6037556759</v>
      </c>
      <c r="H17" s="13" t="n">
        <v>6.059459296</v>
      </c>
      <c r="I17" s="13" t="n">
        <v>0.04064068108</v>
      </c>
    </row>
    <row r="18" customFormat="false" ht="14.25" hidden="false" customHeight="false" outlineLevel="0" collapsed="false">
      <c r="A18" s="13" t="n">
        <v>1195</v>
      </c>
      <c r="B18" s="14" t="n">
        <v>39934</v>
      </c>
      <c r="C18" s="13" t="n">
        <v>118.1361019</v>
      </c>
      <c r="D18" s="13" t="n">
        <v>101.1665762</v>
      </c>
      <c r="E18" s="13" t="n">
        <v>17.79906356</v>
      </c>
      <c r="F18" s="13" t="n">
        <v>10.53898049</v>
      </c>
      <c r="G18" s="13" t="n">
        <v>0.3867139196</v>
      </c>
      <c r="H18" s="13" t="n">
        <v>19.88308146</v>
      </c>
      <c r="I18" s="13" t="n">
        <v>0.3043982076</v>
      </c>
    </row>
    <row r="19" customFormat="false" ht="14.25" hidden="false" customHeight="false" outlineLevel="0" collapsed="false">
      <c r="A19" s="13" t="n">
        <v>1202</v>
      </c>
      <c r="B19" s="14" t="n">
        <v>39934</v>
      </c>
      <c r="C19" s="13" t="n">
        <v>88.40101613</v>
      </c>
      <c r="D19" s="13" t="n">
        <v>85.07662537</v>
      </c>
      <c r="E19" s="13" t="n">
        <v>22.42547783</v>
      </c>
      <c r="F19" s="13" t="n">
        <v>5.523982011</v>
      </c>
      <c r="G19" s="13" t="n">
        <v>0.307241839</v>
      </c>
      <c r="H19" s="13" t="n">
        <v>19.32106898</v>
      </c>
      <c r="I19" s="13" t="n">
        <v>0.2460853585</v>
      </c>
    </row>
    <row r="20" customFormat="false" ht="14.25" hidden="false" customHeight="false" outlineLevel="0" collapsed="false">
      <c r="A20" s="13" t="n">
        <v>1204</v>
      </c>
      <c r="B20" s="14" t="n">
        <v>39934</v>
      </c>
      <c r="C20" s="13" t="n">
        <v>61.18193059</v>
      </c>
      <c r="D20" s="13" t="n">
        <v>117.8809961</v>
      </c>
      <c r="E20" s="13" t="n">
        <v>16.84403956</v>
      </c>
      <c r="F20" s="13" t="n">
        <v>4.714890171</v>
      </c>
      <c r="G20" s="13" t="n">
        <v>1.07614915</v>
      </c>
      <c r="H20" s="13" t="n">
        <v>22.44581597</v>
      </c>
      <c r="I20" s="13" t="n">
        <v>0.2012116116</v>
      </c>
    </row>
    <row r="21" customFormat="false" ht="14.25" hidden="false" customHeight="false" outlineLevel="0" collapsed="false">
      <c r="A21" s="13" t="n">
        <v>1209</v>
      </c>
      <c r="B21" s="14" t="n">
        <v>39934</v>
      </c>
      <c r="C21" s="13" t="n">
        <v>28.30475393</v>
      </c>
      <c r="D21" s="13" t="n">
        <v>18.43684675</v>
      </c>
      <c r="E21" s="13" t="n">
        <v>4.865282973</v>
      </c>
      <c r="F21" s="13" t="n">
        <v>3.333159593</v>
      </c>
      <c r="G21" s="13" t="n">
        <v>0.3317544836</v>
      </c>
      <c r="H21" s="13" t="n">
        <v>5.807054592</v>
      </c>
      <c r="I21" s="13" t="n">
        <v>0.0580549713</v>
      </c>
    </row>
    <row r="22" customFormat="false" ht="14.25" hidden="false" customHeight="false" outlineLevel="0" collapsed="false">
      <c r="A22" s="13" t="n">
        <v>1214</v>
      </c>
      <c r="B22" s="14" t="n">
        <v>39934</v>
      </c>
      <c r="C22" s="13" t="n">
        <v>38.97664684</v>
      </c>
      <c r="D22" s="13" t="n">
        <v>70.67123389</v>
      </c>
      <c r="E22" s="13" t="n">
        <v>13.0606071</v>
      </c>
      <c r="F22" s="13" t="n">
        <v>4.869415453</v>
      </c>
      <c r="G22" s="13" t="n">
        <v>0.3378134076</v>
      </c>
      <c r="H22" s="13" t="n">
        <v>18.13045651</v>
      </c>
      <c r="I22" s="13" t="n">
        <v>0.1139221221</v>
      </c>
    </row>
    <row r="23" customFormat="false" ht="14.25" hidden="false" customHeight="false" outlineLevel="0" collapsed="false">
      <c r="A23" s="13" t="n">
        <v>1225</v>
      </c>
      <c r="B23" s="14" t="n">
        <v>39934</v>
      </c>
      <c r="C23" s="13" t="n">
        <v>42.63805232</v>
      </c>
      <c r="D23" s="13" t="n">
        <v>34.68584165</v>
      </c>
      <c r="E23" s="13" t="n">
        <v>13.358402995</v>
      </c>
      <c r="F23" s="13" t="n">
        <v>4.500197005</v>
      </c>
      <c r="G23" s="13" t="n">
        <v>0.9763199982</v>
      </c>
      <c r="H23" s="13" t="n">
        <v>11.48440983</v>
      </c>
      <c r="I23" s="13" t="n">
        <v>0.12205686731</v>
      </c>
    </row>
    <row r="24" customFormat="false" ht="14.25" hidden="false" customHeight="false" outlineLevel="0" collapsed="false">
      <c r="A24" s="13" t="n">
        <v>1226</v>
      </c>
      <c r="B24" s="14" t="n">
        <v>39934</v>
      </c>
      <c r="C24" s="13" t="n">
        <v>17.77602562</v>
      </c>
      <c r="D24" s="13" t="n">
        <v>22.15588259</v>
      </c>
      <c r="E24" s="13" t="n">
        <v>5.581432008</v>
      </c>
      <c r="F24" s="13" t="n">
        <v>1.589815345</v>
      </c>
      <c r="G24" s="13" t="n">
        <v>0.1683602284</v>
      </c>
      <c r="H24" s="13" t="n">
        <v>5.534824484</v>
      </c>
      <c r="I24" s="13" t="n">
        <v>0.06467429141</v>
      </c>
    </row>
    <row r="25" customFormat="false" ht="14.25" hidden="false" customHeight="false" outlineLevel="0" collapsed="false">
      <c r="A25" s="13" t="n">
        <v>1227</v>
      </c>
      <c r="B25" s="14" t="n">
        <v>39934</v>
      </c>
      <c r="C25" s="13" t="n">
        <v>17.93366679</v>
      </c>
      <c r="D25" s="13" t="n">
        <v>16.7640176</v>
      </c>
      <c r="E25" s="13" t="n">
        <v>6.664719355</v>
      </c>
      <c r="F25" s="13" t="n">
        <v>2.308505675</v>
      </c>
      <c r="G25" s="13" t="n">
        <v>0.1458547804</v>
      </c>
      <c r="H25" s="13" t="n">
        <v>6.387235277</v>
      </c>
      <c r="I25" s="13" t="n">
        <v>0.05183840188</v>
      </c>
    </row>
    <row r="26" customFormat="false" ht="14.25" hidden="false" customHeight="false" outlineLevel="0" collapsed="false">
      <c r="A26" s="13" t="n">
        <v>1231</v>
      </c>
      <c r="B26" s="14" t="n">
        <v>39934</v>
      </c>
      <c r="C26" s="13" t="n">
        <v>70.66123752</v>
      </c>
      <c r="D26" s="13" t="n">
        <v>89.77092789</v>
      </c>
      <c r="E26" s="13" t="n">
        <v>13.76028913</v>
      </c>
      <c r="F26" s="13" t="n">
        <v>5.177910911</v>
      </c>
      <c r="G26" s="13" t="n">
        <v>0.4360583813</v>
      </c>
      <c r="H26" s="13" t="n">
        <v>20.64477554</v>
      </c>
      <c r="I26" s="13" t="n">
        <v>0.2812365728</v>
      </c>
    </row>
    <row r="27" customFormat="false" ht="14.25" hidden="false" customHeight="false" outlineLevel="0" collapsed="false">
      <c r="A27" s="13" t="n">
        <v>1239</v>
      </c>
      <c r="B27" s="14" t="n">
        <v>39934</v>
      </c>
      <c r="C27" s="13" t="n">
        <v>30.27043649</v>
      </c>
      <c r="D27" s="13" t="n">
        <v>20.35863486</v>
      </c>
      <c r="E27" s="13" t="n">
        <v>8.823289539</v>
      </c>
      <c r="F27" s="13" t="n">
        <v>2.758830262</v>
      </c>
      <c r="G27" s="13" t="n">
        <v>-0.08958986251</v>
      </c>
      <c r="H27" s="13" t="n">
        <v>8.185596354</v>
      </c>
      <c r="I27" s="13" t="n">
        <v>0.09876154049</v>
      </c>
    </row>
    <row r="28" customFormat="false" ht="14.25" hidden="false" customHeight="false" outlineLevel="0" collapsed="false">
      <c r="A28" s="13" t="n">
        <v>1243</v>
      </c>
      <c r="B28" s="14" t="n">
        <v>39934</v>
      </c>
      <c r="C28" s="13" t="n">
        <v>27.36832673</v>
      </c>
      <c r="D28" s="13" t="n">
        <v>20.68027886</v>
      </c>
      <c r="E28" s="13" t="n">
        <v>6.691820922</v>
      </c>
      <c r="F28" s="13" t="n">
        <v>2.599488534</v>
      </c>
      <c r="G28" s="13" t="n">
        <v>0.6342222929</v>
      </c>
      <c r="H28" s="13" t="n">
        <v>5.989613069</v>
      </c>
      <c r="I28" s="13" t="n">
        <v>0.04473542664</v>
      </c>
    </row>
    <row r="29" customFormat="false" ht="14.25" hidden="false" customHeight="false" outlineLevel="0" collapsed="false">
      <c r="A29" s="13" t="n">
        <v>1251</v>
      </c>
      <c r="B29" s="14" t="n">
        <v>39934</v>
      </c>
      <c r="C29" s="13" t="n">
        <v>78.75397654</v>
      </c>
      <c r="D29" s="13" t="n">
        <v>101.1697615</v>
      </c>
      <c r="E29" s="13" t="n">
        <v>17.34455434</v>
      </c>
      <c r="F29" s="13" t="n">
        <v>7.883179701</v>
      </c>
      <c r="G29" s="13" t="n">
        <v>0.4155367938</v>
      </c>
      <c r="H29" s="13" t="n">
        <v>20.64114883</v>
      </c>
      <c r="I29" s="13" t="n">
        <v>0.2316543821</v>
      </c>
    </row>
    <row r="30" customFormat="false" ht="14.25" hidden="false" customHeight="false" outlineLevel="0" collapsed="false">
      <c r="A30" s="13" t="n">
        <v>1266</v>
      </c>
      <c r="B30" s="14" t="n">
        <v>39934</v>
      </c>
      <c r="C30" s="13" t="n">
        <v>29.11559365</v>
      </c>
      <c r="D30" s="13" t="n">
        <v>32.33844842</v>
      </c>
      <c r="E30" s="13" t="n">
        <v>6.542054564</v>
      </c>
      <c r="F30" s="13" t="n">
        <v>2.627956489</v>
      </c>
      <c r="G30" s="13" t="n">
        <v>0.2104508265</v>
      </c>
      <c r="H30" s="13" t="n">
        <v>6.965744492</v>
      </c>
      <c r="I30" s="13" t="n">
        <v>0.04333152865</v>
      </c>
    </row>
    <row r="31" customFormat="false" ht="14.25" hidden="false" customHeight="false" outlineLevel="0" collapsed="false">
      <c r="A31" s="13" t="n">
        <v>1267</v>
      </c>
      <c r="B31" s="14" t="n">
        <v>39934</v>
      </c>
      <c r="C31" s="13" t="n">
        <v>49.63560463</v>
      </c>
      <c r="D31" s="13" t="n">
        <v>33.80182607</v>
      </c>
      <c r="E31" s="13" t="n">
        <v>12.14390906</v>
      </c>
      <c r="F31" s="13" t="n">
        <v>2.76612023</v>
      </c>
      <c r="G31" s="13" t="n">
        <v>-0.5779366989</v>
      </c>
      <c r="H31" s="13" t="n">
        <v>8.785556497</v>
      </c>
      <c r="I31" s="13" t="n">
        <v>0.1033758144</v>
      </c>
    </row>
    <row r="32" customFormat="false" ht="14.25" hidden="false" customHeight="false" outlineLevel="0" collapsed="false">
      <c r="A32" s="13" t="n">
        <v>1276</v>
      </c>
      <c r="B32" s="14" t="n">
        <v>39934</v>
      </c>
      <c r="C32" s="13" t="n">
        <v>44.41064083</v>
      </c>
      <c r="D32" s="13" t="n">
        <v>52.77913427</v>
      </c>
      <c r="E32" s="13" t="n">
        <v>11.716618495</v>
      </c>
      <c r="F32" s="13" t="n">
        <v>4.373440476</v>
      </c>
      <c r="G32" s="13" t="n">
        <v>0.5616613393</v>
      </c>
      <c r="H32" s="13" t="n">
        <v>14.104450488</v>
      </c>
      <c r="I32" s="13" t="n">
        <v>0.0711110409</v>
      </c>
    </row>
    <row r="33" customFormat="false" ht="14.25" hidden="false" customHeight="false" outlineLevel="0" collapsed="false">
      <c r="A33" s="13" t="n">
        <v>1284</v>
      </c>
      <c r="B33" s="14" t="n">
        <v>39934</v>
      </c>
      <c r="C33" s="13" t="n">
        <v>15.97462647</v>
      </c>
      <c r="D33" s="13" t="n">
        <v>10.20645418</v>
      </c>
      <c r="E33" s="13" t="n">
        <v>5.229087163</v>
      </c>
      <c r="F33" s="13" t="n">
        <v>1.68897726</v>
      </c>
      <c r="G33" s="13" t="n">
        <v>0.05492091048</v>
      </c>
      <c r="H33" s="13" t="n">
        <v>5.774119006</v>
      </c>
      <c r="I33" s="13" t="n">
        <v>0.03285571516</v>
      </c>
    </row>
    <row r="34" customFormat="false" ht="14.25" hidden="false" customHeight="false" outlineLevel="0" collapsed="false">
      <c r="A34" s="13" t="n">
        <v>1291</v>
      </c>
      <c r="B34" s="14" t="n">
        <v>39934</v>
      </c>
      <c r="C34" s="13" t="n">
        <v>80.88402855</v>
      </c>
      <c r="D34" s="13" t="n">
        <v>202.0159544</v>
      </c>
      <c r="E34" s="13" t="n">
        <v>18.27935956</v>
      </c>
      <c r="F34" s="13" t="n">
        <v>5.787785436</v>
      </c>
      <c r="G34" s="13" t="n">
        <v>-0.2345334983</v>
      </c>
      <c r="H34" s="13" t="n">
        <v>28.26910142</v>
      </c>
      <c r="I34" s="13" t="n">
        <v>0.1084407765</v>
      </c>
    </row>
    <row r="35" customFormat="false" ht="14.25" hidden="false" customHeight="false" outlineLevel="0" collapsed="false">
      <c r="A35" s="13" t="n">
        <v>1294</v>
      </c>
      <c r="B35" s="14" t="n">
        <v>39934</v>
      </c>
      <c r="C35" s="13" t="n">
        <v>40.55687458</v>
      </c>
      <c r="D35" s="13" t="n">
        <v>36.33653563</v>
      </c>
      <c r="E35" s="13" t="n">
        <v>10.96888195</v>
      </c>
      <c r="F35" s="13" t="n">
        <v>0.3384571897</v>
      </c>
      <c r="G35" s="13" t="n">
        <v>0.2788922024</v>
      </c>
      <c r="H35" s="13" t="n">
        <v>6.956987338</v>
      </c>
      <c r="I35" s="13" t="n">
        <v>0.08955274147</v>
      </c>
    </row>
    <row r="36" customFormat="false" ht="14.25" hidden="false" customHeight="false" outlineLevel="0" collapsed="false">
      <c r="A36" s="13" t="n">
        <v>1295</v>
      </c>
      <c r="B36" s="14" t="n">
        <v>39934</v>
      </c>
      <c r="C36" s="13" t="n">
        <v>57.13849556</v>
      </c>
      <c r="D36" s="13" t="n">
        <v>58.71225595</v>
      </c>
      <c r="E36" s="13" t="n">
        <v>13.72461516</v>
      </c>
      <c r="F36" s="13" t="n">
        <v>0.4174020762</v>
      </c>
      <c r="G36" s="13" t="n">
        <v>0.773307082</v>
      </c>
      <c r="H36" s="13" t="n">
        <v>5.810348399</v>
      </c>
      <c r="I36" s="13" t="n">
        <v>0.1645322915</v>
      </c>
    </row>
    <row r="37" customFormat="false" ht="14.25" hidden="false" customHeight="false" outlineLevel="0" collapsed="false">
      <c r="A37" s="13" t="n">
        <v>1303</v>
      </c>
      <c r="B37" s="14" t="n">
        <v>39934</v>
      </c>
      <c r="C37" s="13" t="n">
        <v>60.28803296</v>
      </c>
      <c r="D37" s="13" t="n">
        <v>26.90274736</v>
      </c>
      <c r="E37" s="13" t="n">
        <v>14.84066617</v>
      </c>
      <c r="F37" s="13" t="n">
        <v>0.6755062516</v>
      </c>
      <c r="G37" s="13" t="n">
        <v>0.5273385258</v>
      </c>
      <c r="H37" s="13" t="n">
        <v>5.006640483</v>
      </c>
      <c r="I37" s="13" t="n">
        <v>0.1384922198</v>
      </c>
    </row>
    <row r="38" customFormat="false" ht="14.25" hidden="false" customHeight="false" outlineLevel="0" collapsed="false">
      <c r="A38" s="13" t="n">
        <v>1304</v>
      </c>
      <c r="B38" s="14" t="n">
        <v>39934</v>
      </c>
      <c r="C38" s="13" t="n">
        <v>22.35747888</v>
      </c>
      <c r="D38" s="13" t="n">
        <v>29.96056333</v>
      </c>
      <c r="E38" s="13" t="n">
        <v>9.529153039</v>
      </c>
      <c r="F38" s="13" t="n">
        <v>0.2228958221</v>
      </c>
      <c r="G38" s="13" t="n">
        <v>0.4513742508</v>
      </c>
      <c r="H38" s="13" t="n">
        <v>5.927208341</v>
      </c>
      <c r="I38" s="13" t="n">
        <v>0.05188341911</v>
      </c>
    </row>
    <row r="39" customFormat="false" ht="14.25" hidden="false" customHeight="false" outlineLevel="0" collapsed="false">
      <c r="A39" s="13" t="n">
        <v>1305</v>
      </c>
      <c r="B39" s="14" t="n">
        <v>39934</v>
      </c>
      <c r="C39" s="13" t="n">
        <v>36.27071013</v>
      </c>
      <c r="D39" s="13" t="n">
        <v>40.95556973</v>
      </c>
      <c r="E39" s="13" t="n">
        <v>11.23123602</v>
      </c>
      <c r="F39" s="13" t="n">
        <v>0.4230992881</v>
      </c>
      <c r="G39" s="13" t="n">
        <v>1.026827419</v>
      </c>
      <c r="H39" s="13" t="n">
        <v>6.175538239</v>
      </c>
      <c r="I39" s="13" t="n">
        <v>0.08202635582</v>
      </c>
    </row>
    <row r="40" customFormat="false" ht="14.25" hidden="false" customHeight="false" outlineLevel="0" collapsed="false">
      <c r="A40" s="13" t="n">
        <v>1307</v>
      </c>
      <c r="B40" s="14" t="n">
        <v>39934</v>
      </c>
      <c r="C40" s="13" t="n">
        <v>253.4095542</v>
      </c>
      <c r="D40" s="13" t="n">
        <v>102.5631177</v>
      </c>
      <c r="E40" s="13" t="n">
        <v>32.51297414</v>
      </c>
      <c r="F40" s="13" t="n">
        <v>3.952299483</v>
      </c>
      <c r="G40" s="13" t="n">
        <v>0.6180059234</v>
      </c>
      <c r="H40" s="13" t="n">
        <v>26.1736322</v>
      </c>
      <c r="I40" s="13" t="n">
        <v>0.4725039035</v>
      </c>
    </row>
    <row r="41" customFormat="false" ht="14.25" hidden="false" customHeight="false" outlineLevel="0" collapsed="false">
      <c r="A41" s="13" t="n">
        <v>1309</v>
      </c>
      <c r="B41" s="14" t="n">
        <v>39934</v>
      </c>
      <c r="C41" s="13" t="n">
        <v>165.4253746</v>
      </c>
      <c r="D41" s="13" t="n">
        <v>149.2300779</v>
      </c>
      <c r="E41" s="13" t="n">
        <v>36.76827579</v>
      </c>
      <c r="F41" s="13" t="n">
        <v>4.035743601</v>
      </c>
      <c r="G41" s="13" t="n">
        <v>-0.7706378857</v>
      </c>
      <c r="H41" s="13" t="n">
        <v>22.41466878</v>
      </c>
      <c r="I41" s="13" t="n">
        <v>0.3081453002</v>
      </c>
    </row>
    <row r="42" customFormat="false" ht="14.25" hidden="false" customHeight="false" outlineLevel="0" collapsed="false">
      <c r="A42" s="13" t="n">
        <v>1314</v>
      </c>
      <c r="B42" s="14" t="n">
        <v>39934</v>
      </c>
      <c r="C42" s="13" t="n">
        <v>74.56631738</v>
      </c>
      <c r="D42" s="13" t="n">
        <v>44.86196715</v>
      </c>
      <c r="E42" s="13" t="n">
        <v>15.88038953</v>
      </c>
      <c r="F42" s="13" t="n">
        <v>0.4963483178</v>
      </c>
      <c r="G42" s="13" t="n">
        <v>1.316419806</v>
      </c>
      <c r="H42" s="13" t="n">
        <v>7.604572301</v>
      </c>
      <c r="I42" s="13" t="n">
        <v>0.1395577373</v>
      </c>
    </row>
    <row r="43" customFormat="false" ht="14.25" hidden="false" customHeight="false" outlineLevel="0" collapsed="false">
      <c r="A43" s="13" t="n">
        <v>1325</v>
      </c>
      <c r="B43" s="14" t="n">
        <v>39934</v>
      </c>
      <c r="C43" s="13" t="n">
        <v>72.61587124</v>
      </c>
      <c r="D43" s="13" t="n">
        <v>101.3045377</v>
      </c>
      <c r="E43" s="13" t="n">
        <v>14.51148106</v>
      </c>
      <c r="F43" s="13" t="n">
        <v>5.962015889</v>
      </c>
      <c r="G43" s="13" t="n">
        <v>0.1005640537</v>
      </c>
      <c r="H43" s="13" t="n">
        <v>18.31318569</v>
      </c>
      <c r="I43" s="13" t="n">
        <v>0.1577456213</v>
      </c>
    </row>
    <row r="44" customFormat="false" ht="14.25" hidden="false" customHeight="false" outlineLevel="0" collapsed="false">
      <c r="A44" s="13" t="n">
        <v>1327</v>
      </c>
      <c r="B44" s="14" t="n">
        <v>39934</v>
      </c>
      <c r="C44" s="13" t="n">
        <v>23.04472909</v>
      </c>
      <c r="D44" s="13" t="n">
        <v>37.38513209</v>
      </c>
      <c r="E44" s="13" t="n">
        <v>5.652101797</v>
      </c>
      <c r="F44" s="13" t="n">
        <v>2.014741823</v>
      </c>
      <c r="G44" s="13" t="n">
        <v>0.2658902171</v>
      </c>
      <c r="H44" s="13" t="n">
        <v>8.804912719</v>
      </c>
      <c r="I44" s="13" t="n">
        <v>0.06088352006</v>
      </c>
    </row>
    <row r="45" customFormat="false" ht="14.25" hidden="false" customHeight="false" outlineLevel="0" collapsed="false">
      <c r="A45" s="13" t="s">
        <v>50</v>
      </c>
      <c r="B45" s="14" t="n">
        <v>39934</v>
      </c>
      <c r="C45" s="13" t="n">
        <v>36.76268395</v>
      </c>
      <c r="D45" s="13" t="n">
        <v>69.38009146</v>
      </c>
      <c r="E45" s="13" t="n">
        <v>9.145718306</v>
      </c>
      <c r="F45" s="13" t="n">
        <v>1.228346491</v>
      </c>
      <c r="G45" s="13" t="n">
        <v>0.8662849923</v>
      </c>
      <c r="H45" s="13" t="n">
        <v>6.908310871</v>
      </c>
      <c r="I45" s="13" t="n">
        <v>0.2146360493</v>
      </c>
    </row>
    <row r="46" customFormat="false" ht="14.25" hidden="false" customHeight="false" outlineLevel="0" collapsed="false">
      <c r="A46" s="13" t="s">
        <v>51</v>
      </c>
      <c r="B46" s="14" t="n">
        <v>39934</v>
      </c>
      <c r="C46" s="13" t="n">
        <v>100.3814693</v>
      </c>
      <c r="D46" s="13" t="n">
        <v>60.37281062</v>
      </c>
      <c r="E46" s="13" t="n">
        <v>16.09056804</v>
      </c>
      <c r="F46" s="13" t="n">
        <v>1.423005984</v>
      </c>
      <c r="G46" s="13" t="n">
        <v>2.652204648</v>
      </c>
      <c r="H46" s="13" t="n">
        <v>6.160372205</v>
      </c>
      <c r="I46" s="13" t="n">
        <v>0.5656194851</v>
      </c>
    </row>
    <row r="47" customFormat="false" ht="14.25" hidden="false" customHeight="false" outlineLevel="0" collapsed="false">
      <c r="A47" s="13" t="s">
        <v>52</v>
      </c>
      <c r="B47" s="14" t="n">
        <v>39934</v>
      </c>
      <c r="C47" s="13" t="n">
        <v>74.03940119</v>
      </c>
      <c r="D47" s="13" t="n">
        <v>68.1092546</v>
      </c>
      <c r="E47" s="13" t="n">
        <v>22.74960619</v>
      </c>
      <c r="F47" s="13" t="n">
        <v>2.638114344</v>
      </c>
      <c r="G47" s="13" t="n">
        <v>3.176232884</v>
      </c>
      <c r="H47" s="13" t="n">
        <v>10.26503995</v>
      </c>
      <c r="I47" s="13" t="n">
        <v>0.3979029216</v>
      </c>
    </row>
    <row r="48" customFormat="false" ht="14.25" hidden="false" customHeight="false" outlineLevel="0" collapsed="false">
      <c r="A48" s="13" t="s">
        <v>42</v>
      </c>
      <c r="B48" s="14" t="n">
        <v>39934</v>
      </c>
      <c r="C48" s="13" t="n">
        <v>92.34153938</v>
      </c>
      <c r="D48" s="13" t="n">
        <v>21.93705751</v>
      </c>
      <c r="E48" s="13" t="n">
        <v>13.14025298</v>
      </c>
      <c r="F48" s="13" t="n">
        <v>2.982623753</v>
      </c>
      <c r="G48" s="13" t="n">
        <v>-0.02420531985</v>
      </c>
      <c r="H48" s="13" t="n">
        <v>9.721233724</v>
      </c>
      <c r="I48" s="13" t="n">
        <v>0.4261733321</v>
      </c>
    </row>
    <row r="49" customFormat="false" ht="14.25" hidden="false" customHeight="false" outlineLevel="0" collapsed="false">
      <c r="A49" s="13" t="s">
        <v>23</v>
      </c>
      <c r="B49" s="14" t="n">
        <v>39934</v>
      </c>
      <c r="C49" s="13" t="n">
        <v>130.0128654</v>
      </c>
      <c r="D49" s="13" t="n">
        <v>44.0288216</v>
      </c>
      <c r="E49" s="13" t="n">
        <v>42.69822338</v>
      </c>
      <c r="F49" s="13" t="n">
        <v>7.069628667</v>
      </c>
      <c r="G49" s="13" t="n">
        <v>-0.7573170089</v>
      </c>
      <c r="H49" s="13" t="n">
        <v>13.33080913</v>
      </c>
      <c r="I49" s="13" t="n">
        <v>0.6372687539</v>
      </c>
    </row>
    <row r="50" customFormat="false" ht="14.25" hidden="false" customHeight="false" outlineLevel="0" collapsed="false">
      <c r="A50" s="13" t="s">
        <v>53</v>
      </c>
      <c r="B50" s="14" t="n">
        <v>39934</v>
      </c>
      <c r="C50" s="13" t="n">
        <v>100.9812863</v>
      </c>
      <c r="D50" s="13" t="n">
        <v>27.97800533</v>
      </c>
      <c r="E50" s="13" t="n">
        <v>15.75616183</v>
      </c>
      <c r="F50" s="13" t="n">
        <v>1.981742915</v>
      </c>
      <c r="G50" s="13" t="n">
        <v>1.042793914</v>
      </c>
      <c r="H50" s="13" t="n">
        <v>8.283284647</v>
      </c>
      <c r="I50" s="13" t="n">
        <v>0.5266625185</v>
      </c>
    </row>
    <row r="51" customFormat="false" ht="14.25" hidden="false" customHeight="false" outlineLevel="0" collapsed="false">
      <c r="A51" s="13" t="s">
        <v>54</v>
      </c>
      <c r="B51" s="14" t="n">
        <v>39934</v>
      </c>
      <c r="C51" s="13" t="n">
        <v>130.4766921</v>
      </c>
      <c r="D51" s="13" t="n">
        <v>30.62490756</v>
      </c>
      <c r="E51" s="13" t="n">
        <v>13.36133936</v>
      </c>
      <c r="F51" s="13" t="n">
        <v>1.486388751</v>
      </c>
      <c r="G51" s="13" t="n">
        <v>0.8721133571</v>
      </c>
      <c r="H51" s="13" t="n">
        <v>6.487408907</v>
      </c>
      <c r="I51" s="13" t="n">
        <v>0.6394048576</v>
      </c>
    </row>
    <row r="52" customFormat="false" ht="14.25" hidden="false" customHeight="false" outlineLevel="0" collapsed="false">
      <c r="A52" s="13" t="s">
        <v>55</v>
      </c>
      <c r="B52" s="14" t="n">
        <v>39934</v>
      </c>
      <c r="C52" s="13" t="n">
        <v>111.8581884</v>
      </c>
      <c r="D52" s="13" t="n">
        <v>1.940497273</v>
      </c>
      <c r="E52" s="13" t="n">
        <v>4.952681833</v>
      </c>
      <c r="F52" s="13" t="n">
        <v>1.438530439</v>
      </c>
      <c r="G52" s="13" t="n">
        <v>-0.5694214377</v>
      </c>
      <c r="H52" s="13" t="n">
        <v>2.887380117</v>
      </c>
      <c r="I52" s="13" t="n">
        <v>0.5147153365</v>
      </c>
    </row>
    <row r="53" customFormat="false" ht="14.25" hidden="false" customHeight="false" outlineLevel="0" collapsed="false">
      <c r="A53" s="13" t="s">
        <v>56</v>
      </c>
      <c r="B53" s="14" t="n">
        <v>39934</v>
      </c>
      <c r="C53" s="13" t="n">
        <v>0.2029617274</v>
      </c>
      <c r="D53" s="13" t="n">
        <v>-5.280596363</v>
      </c>
      <c r="E53" s="13" t="n">
        <v>0.02315365163</v>
      </c>
      <c r="F53" s="13" t="n">
        <v>0.005611244381</v>
      </c>
      <c r="G53" s="13" t="n">
        <v>0.182358452</v>
      </c>
      <c r="H53" s="13" t="n">
        <v>0.01961628878</v>
      </c>
      <c r="I53" s="13" t="n">
        <v>-0.0001092199603</v>
      </c>
    </row>
    <row r="54" customFormat="false" ht="14.25" hidden="false" customHeight="false" outlineLevel="0" collapsed="false">
      <c r="A54" s="13" t="s">
        <v>57</v>
      </c>
      <c r="B54" s="14" t="n">
        <v>39934</v>
      </c>
      <c r="C54" s="13" t="n">
        <v>0.2374088614</v>
      </c>
      <c r="D54" s="13" t="n">
        <v>-2.258634234</v>
      </c>
      <c r="E54" s="13" t="n">
        <v>0.03549550985</v>
      </c>
      <c r="F54" s="13" t="n">
        <v>0.05161338724</v>
      </c>
      <c r="G54" s="13" t="n">
        <v>0.1937942169</v>
      </c>
      <c r="H54" s="13" t="n">
        <v>0.03105656545</v>
      </c>
      <c r="I54" s="13" t="n">
        <v>0.0008251963083</v>
      </c>
    </row>
    <row r="55" customFormat="false" ht="14.25" hidden="false" customHeight="false" outlineLevel="0" collapsed="false">
      <c r="A55" s="13" t="s">
        <v>58</v>
      </c>
      <c r="B55" s="14" t="n">
        <v>39934</v>
      </c>
      <c r="C55" s="13" t="n">
        <v>131.0634409</v>
      </c>
      <c r="D55" s="13" t="n">
        <v>20.1495197</v>
      </c>
      <c r="E55" s="13" t="n">
        <v>7.083164707</v>
      </c>
      <c r="F55" s="13" t="n">
        <v>4.192869744</v>
      </c>
      <c r="G55" s="13" t="n">
        <v>-2.235884921</v>
      </c>
      <c r="H55" s="13" t="n">
        <v>10.37539904</v>
      </c>
      <c r="I55" s="13" t="n">
        <v>0.4022686851</v>
      </c>
    </row>
    <row r="56" customFormat="false" ht="14.25" hidden="false" customHeight="false" outlineLevel="0" collapsed="false">
      <c r="A56" s="13" t="s">
        <v>59</v>
      </c>
      <c r="B56" s="14" t="n">
        <v>39934</v>
      </c>
      <c r="C56" s="13" t="n">
        <v>36.93422019</v>
      </c>
      <c r="D56" s="13" t="n">
        <v>34.63611918</v>
      </c>
      <c r="E56" s="13" t="n">
        <v>10.0960977</v>
      </c>
      <c r="F56" s="13" t="n">
        <v>4.120914895</v>
      </c>
      <c r="G56" s="13" t="n">
        <v>1.694042454</v>
      </c>
      <c r="H56" s="13" t="n">
        <v>4.805330963</v>
      </c>
      <c r="I56" s="13" t="n">
        <v>0.05628545869</v>
      </c>
    </row>
    <row r="57" customFormat="false" ht="14.25" hidden="false" customHeight="false" outlineLevel="0" collapsed="false">
      <c r="A57" s="13" t="s">
        <v>60</v>
      </c>
      <c r="B57" s="14" t="n">
        <v>39934</v>
      </c>
      <c r="C57" s="13" t="n">
        <v>35.57144897</v>
      </c>
      <c r="D57" s="13" t="n">
        <v>-2.515567455</v>
      </c>
      <c r="E57" s="13" t="n">
        <v>5.165542811</v>
      </c>
      <c r="F57" s="13" t="n">
        <v>2.439195693</v>
      </c>
      <c r="G57" s="13" t="n">
        <v>-0.4260607604</v>
      </c>
      <c r="H57" s="13" t="n">
        <v>2.287515094</v>
      </c>
      <c r="I57" s="13" t="n">
        <v>0.140798246</v>
      </c>
    </row>
    <row r="58" customFormat="false" ht="14.25" hidden="false" customHeight="false" outlineLevel="0" collapsed="false">
      <c r="A58" s="13" t="s">
        <v>61</v>
      </c>
      <c r="B58" s="14" t="n">
        <v>39934</v>
      </c>
      <c r="C58" s="13" t="n">
        <v>87.56680202</v>
      </c>
      <c r="D58" s="13" t="n">
        <v>8.372227924</v>
      </c>
      <c r="E58" s="13" t="n">
        <v>4.091668365</v>
      </c>
      <c r="F58" s="13" t="n">
        <v>4.299210178</v>
      </c>
      <c r="G58" s="13" t="n">
        <v>0.4841249168</v>
      </c>
      <c r="H58" s="13" t="n">
        <v>4.996668008</v>
      </c>
      <c r="I58" s="13" t="n">
        <v>0.3087648009</v>
      </c>
    </row>
    <row r="59" customFormat="false" ht="14.25" hidden="false" customHeight="false" outlineLevel="0" collapsed="false">
      <c r="A59" s="13" t="s">
        <v>62</v>
      </c>
      <c r="B59" s="14" t="n">
        <v>39934</v>
      </c>
      <c r="C59" s="13" t="n">
        <v>22.55759144</v>
      </c>
      <c r="D59" s="13" t="n">
        <v>8.867565809</v>
      </c>
      <c r="E59" s="13" t="n">
        <v>2.790932426</v>
      </c>
      <c r="F59" s="13" t="n">
        <v>2.797130336</v>
      </c>
      <c r="G59" s="13" t="n">
        <v>0.9001574782</v>
      </c>
      <c r="H59" s="13" t="n">
        <v>2.942853234</v>
      </c>
      <c r="I59" s="13" t="n">
        <v>0.09494863894</v>
      </c>
    </row>
    <row r="60" customFormat="false" ht="14.25" hidden="false" customHeight="false" outlineLevel="0" collapsed="false">
      <c r="A60" s="13" t="s">
        <v>63</v>
      </c>
      <c r="B60" s="14" t="n">
        <v>39934</v>
      </c>
      <c r="C60" s="13" t="n">
        <v>77.84518058</v>
      </c>
      <c r="D60" s="13" t="n">
        <v>59.61941455</v>
      </c>
      <c r="E60" s="13" t="n">
        <v>14.06356306</v>
      </c>
      <c r="F60" s="13" t="n">
        <v>0.2822851602</v>
      </c>
      <c r="G60" s="13" t="n">
        <v>0.3196466874</v>
      </c>
      <c r="H60" s="13" t="n">
        <v>8.601323839</v>
      </c>
      <c r="I60" s="13" t="n">
        <v>0.1156582856</v>
      </c>
    </row>
    <row r="61" customFormat="false" ht="14.25" hidden="false" customHeight="false" outlineLevel="0" collapsed="false">
      <c r="A61" s="13" t="s">
        <v>64</v>
      </c>
      <c r="B61" s="14" t="n">
        <v>39934</v>
      </c>
      <c r="C61" s="13" t="n">
        <v>87.04603475</v>
      </c>
      <c r="D61" s="13" t="n">
        <v>71.8381299</v>
      </c>
      <c r="E61" s="13" t="n">
        <v>15.1443695</v>
      </c>
      <c r="F61" s="13" t="n">
        <v>0.304042534</v>
      </c>
      <c r="G61" s="13" t="n">
        <v>0.3488679783</v>
      </c>
      <c r="H61" s="13" t="n">
        <v>8.865265399</v>
      </c>
      <c r="I61" s="13" t="n">
        <v>0.1267211037</v>
      </c>
    </row>
    <row r="62" customFormat="false" ht="14.25" hidden="false" customHeight="false" outlineLevel="0" collapsed="false">
      <c r="A62" s="13" t="s">
        <v>65</v>
      </c>
      <c r="B62" s="14" t="n">
        <v>39934</v>
      </c>
      <c r="C62" s="13" t="n">
        <v>283.3562988</v>
      </c>
      <c r="D62" s="13" t="n">
        <v>264.6746541</v>
      </c>
      <c r="E62" s="13" t="n">
        <v>49.90015105</v>
      </c>
      <c r="F62" s="13" t="n">
        <v>1.014913722</v>
      </c>
      <c r="G62" s="13" t="n">
        <v>1.191466529</v>
      </c>
      <c r="H62" s="13" t="n">
        <v>27.83561196</v>
      </c>
      <c r="I62" s="13" t="n">
        <v>0.4041436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8.96484375" defaultRowHeight="14.25" zeroHeight="false" outlineLevelRow="0" outlineLevelCol="0"/>
  <sheetData>
    <row r="1" customFormat="false" ht="14.25" hidden="false" customHeight="false" outlineLevel="0" collapsed="false">
      <c r="A1" s="2" t="s">
        <v>11</v>
      </c>
      <c r="B1" s="2" t="s">
        <v>12</v>
      </c>
      <c r="C1" s="2" t="s">
        <v>31</v>
      </c>
      <c r="D1" s="2" t="s">
        <v>16</v>
      </c>
      <c r="E1" s="2" t="s">
        <v>49</v>
      </c>
      <c r="F1" s="2" t="s">
        <v>32</v>
      </c>
      <c r="G1" s="2" t="s">
        <v>19</v>
      </c>
      <c r="H1" s="2" t="s">
        <v>33</v>
      </c>
      <c r="I1" s="2" t="s">
        <v>34</v>
      </c>
    </row>
    <row r="2" customFormat="false" ht="14.25" hidden="false" customHeight="false" outlineLevel="0" collapsed="false">
      <c r="A2" s="2" t="n">
        <v>1064</v>
      </c>
      <c r="B2" s="1" t="n">
        <v>39967</v>
      </c>
      <c r="C2" s="2" t="n">
        <v>36.75525254</v>
      </c>
      <c r="D2" s="2" t="n">
        <v>53.04871598</v>
      </c>
      <c r="E2" s="2" t="n">
        <v>8.37291071</v>
      </c>
      <c r="F2" s="2" t="n">
        <v>3.380829948</v>
      </c>
      <c r="G2" s="2" t="n">
        <v>0.6276142993</v>
      </c>
      <c r="H2" s="2" t="n">
        <v>5.780317394</v>
      </c>
      <c r="I2" s="2" t="n">
        <v>0.07457723261</v>
      </c>
    </row>
    <row r="3" customFormat="false" ht="14.25" hidden="false" customHeight="false" outlineLevel="0" collapsed="false">
      <c r="A3" s="2" t="n">
        <v>1065</v>
      </c>
      <c r="B3" s="1" t="n">
        <v>39967</v>
      </c>
      <c r="C3" s="2" t="n">
        <v>23.0136697</v>
      </c>
      <c r="D3" s="2" t="n">
        <v>51.74019931</v>
      </c>
      <c r="E3" s="2" t="n">
        <v>5.337606273</v>
      </c>
      <c r="F3" s="2" t="n">
        <v>3.185903577</v>
      </c>
      <c r="G3" s="2" t="n">
        <v>0.9124959663</v>
      </c>
      <c r="H3" s="2" t="n">
        <v>5.401778659</v>
      </c>
      <c r="I3" s="2" t="n">
        <v>0.04374758356</v>
      </c>
    </row>
    <row r="4" customFormat="false" ht="14.25" hidden="false" customHeight="false" outlineLevel="0" collapsed="false">
      <c r="A4" s="2" t="n">
        <v>1066</v>
      </c>
      <c r="B4" s="1" t="n">
        <v>39967</v>
      </c>
      <c r="C4" s="2" t="n">
        <v>48.10801824</v>
      </c>
      <c r="D4" s="2" t="n">
        <v>46.28628353</v>
      </c>
      <c r="E4" s="2" t="n">
        <v>7.822203329</v>
      </c>
      <c r="F4" s="2" t="n">
        <v>3.632790667</v>
      </c>
      <c r="G4" s="2" t="n">
        <v>0.3564412041</v>
      </c>
      <c r="H4" s="2" t="n">
        <v>5.89230307</v>
      </c>
      <c r="I4" s="2" t="n">
        <v>0.08272750332</v>
      </c>
    </row>
    <row r="5" customFormat="false" ht="14.25" hidden="false" customHeight="false" outlineLevel="0" collapsed="false">
      <c r="A5" s="2" t="n">
        <v>1067</v>
      </c>
      <c r="B5" s="1" t="n">
        <v>39967</v>
      </c>
      <c r="C5" s="2" t="n">
        <v>39.49508629</v>
      </c>
      <c r="D5" s="2" t="n">
        <v>33.95130786</v>
      </c>
      <c r="E5" s="2" t="n">
        <v>7.528192202</v>
      </c>
      <c r="F5" s="2" t="n">
        <v>2.924389001</v>
      </c>
      <c r="G5" s="2" t="n">
        <v>0.8606364333</v>
      </c>
      <c r="H5" s="2" t="n">
        <v>5.882846188</v>
      </c>
      <c r="I5" s="2" t="n">
        <v>0.06556975221</v>
      </c>
    </row>
    <row r="6" customFormat="false" ht="14.25" hidden="false" customHeight="false" outlineLevel="0" collapsed="false">
      <c r="A6" s="2" t="n">
        <v>1068</v>
      </c>
      <c r="B6" s="1" t="n">
        <v>39967</v>
      </c>
      <c r="C6" s="2" t="n">
        <v>26.11774082</v>
      </c>
      <c r="D6" s="2" t="n">
        <v>28.0223837</v>
      </c>
      <c r="E6" s="2" t="n">
        <v>5.121919377</v>
      </c>
      <c r="F6" s="2" t="n">
        <v>2.460604821</v>
      </c>
      <c r="G6" s="2" t="n">
        <v>0.6690346784</v>
      </c>
      <c r="H6" s="2" t="n">
        <v>4.217039234</v>
      </c>
      <c r="I6" s="2" t="n">
        <v>0.03745456991</v>
      </c>
    </row>
    <row r="7" customFormat="false" ht="14.25" hidden="false" customHeight="false" outlineLevel="0" collapsed="false">
      <c r="A7" s="2" t="n">
        <v>1069</v>
      </c>
      <c r="B7" s="1" t="n">
        <v>39967</v>
      </c>
      <c r="C7" s="2" t="n">
        <v>23.08275887</v>
      </c>
      <c r="D7" s="2" t="n">
        <v>32.969433115</v>
      </c>
      <c r="E7" s="2" t="n">
        <v>6.279800118</v>
      </c>
      <c r="F7" s="2" t="n">
        <v>3.085401311</v>
      </c>
      <c r="G7" s="2" t="n">
        <v>0.1634102721</v>
      </c>
      <c r="H7" s="2" t="n">
        <v>5.134737485</v>
      </c>
      <c r="I7" s="2" t="n">
        <v>0.04808500789</v>
      </c>
    </row>
    <row r="8" customFormat="false" ht="14.25" hidden="false" customHeight="false" outlineLevel="0" collapsed="false">
      <c r="A8" s="2" t="n">
        <v>1071</v>
      </c>
      <c r="B8" s="1" t="n">
        <v>39967</v>
      </c>
      <c r="C8" s="2" t="n">
        <v>28.80603267</v>
      </c>
      <c r="D8" s="2" t="n">
        <v>39.7506367</v>
      </c>
      <c r="E8" s="2" t="n">
        <v>8.38522884</v>
      </c>
      <c r="F8" s="2" t="n">
        <v>4.239378485</v>
      </c>
      <c r="G8" s="2" t="n">
        <v>0.5600796971</v>
      </c>
      <c r="H8" s="2" t="n">
        <v>5.449052257</v>
      </c>
      <c r="I8" s="2" t="n">
        <v>0.04267225523</v>
      </c>
    </row>
    <row r="9" customFormat="false" ht="14.25" hidden="false" customHeight="false" outlineLevel="0" collapsed="false">
      <c r="A9" s="2" t="n">
        <v>1072</v>
      </c>
      <c r="B9" s="1" t="n">
        <v>39967</v>
      </c>
      <c r="C9" s="2" t="n">
        <v>29.30658723</v>
      </c>
      <c r="D9" s="2" t="n">
        <v>23.84110093</v>
      </c>
      <c r="E9" s="2" t="n">
        <v>5.258399041</v>
      </c>
      <c r="F9" s="2" t="n">
        <v>3.812252061</v>
      </c>
      <c r="G9" s="2" t="n">
        <v>0.9522827352</v>
      </c>
      <c r="H9" s="2" t="n">
        <v>3.602137342</v>
      </c>
      <c r="I9" s="2" t="n">
        <v>0.06496113851</v>
      </c>
    </row>
    <row r="10" customFormat="false" ht="14.25" hidden="false" customHeight="false" outlineLevel="0" collapsed="false">
      <c r="A10" s="2" t="n">
        <v>1073</v>
      </c>
      <c r="B10" s="1" t="n">
        <v>39967</v>
      </c>
      <c r="C10" s="2" t="n">
        <v>32.68237973</v>
      </c>
      <c r="D10" s="2" t="n">
        <v>32.11909008</v>
      </c>
      <c r="E10" s="2" t="n">
        <v>6.516719123</v>
      </c>
      <c r="F10" s="2" t="n">
        <v>3.177692056</v>
      </c>
      <c r="G10" s="2" t="n">
        <v>1.262998993</v>
      </c>
      <c r="H10" s="2" t="n">
        <v>5.477236645</v>
      </c>
      <c r="I10" s="2" t="n">
        <v>0.04850737135</v>
      </c>
    </row>
    <row r="11" customFormat="false" ht="14.25" hidden="false" customHeight="false" outlineLevel="0" collapsed="false">
      <c r="A11" s="2" t="n">
        <v>1077</v>
      </c>
      <c r="B11" s="1" t="n">
        <v>39967</v>
      </c>
      <c r="C11" s="2" t="n">
        <v>27.00665157</v>
      </c>
      <c r="D11" s="2" t="n">
        <v>39.69559751</v>
      </c>
      <c r="E11" s="2" t="n">
        <v>8.467547408</v>
      </c>
      <c r="F11" s="2" t="n">
        <v>3.710576944</v>
      </c>
      <c r="G11" s="2" t="n">
        <v>0.3234148204</v>
      </c>
      <c r="H11" s="2" t="n">
        <v>5.558519142</v>
      </c>
      <c r="I11" s="2" t="n">
        <v>0.03302017759</v>
      </c>
    </row>
    <row r="12" customFormat="false" ht="14.25" hidden="false" customHeight="false" outlineLevel="0" collapsed="false">
      <c r="A12" s="2" t="n">
        <v>1078</v>
      </c>
      <c r="B12" s="1" t="n">
        <v>39967</v>
      </c>
      <c r="C12" s="2" t="n">
        <v>30.00719037</v>
      </c>
      <c r="D12" s="2" t="n">
        <v>41.20264036</v>
      </c>
      <c r="E12" s="2" t="n">
        <v>7.380728483</v>
      </c>
      <c r="F12" s="2" t="n">
        <v>6.638682454</v>
      </c>
      <c r="G12" s="2" t="n">
        <v>0.3141218652</v>
      </c>
      <c r="H12" s="2" t="n">
        <v>4.784307277</v>
      </c>
      <c r="I12" s="2" t="n">
        <v>0.04720157268</v>
      </c>
    </row>
    <row r="13" customFormat="false" ht="14.25" hidden="false" customHeight="false" outlineLevel="0" collapsed="false">
      <c r="A13" s="2" t="n">
        <v>1079</v>
      </c>
      <c r="B13" s="1" t="n">
        <v>39967</v>
      </c>
      <c r="C13" s="2" t="n">
        <v>44.71611378</v>
      </c>
      <c r="D13" s="2" t="n">
        <v>40.72184582</v>
      </c>
      <c r="E13" s="2" t="n">
        <v>8.795974113</v>
      </c>
      <c r="F13" s="2" t="n">
        <v>3.351709404</v>
      </c>
      <c r="G13" s="2" t="n">
        <v>1.718901833</v>
      </c>
      <c r="H13" s="2" t="n">
        <v>5.576315604</v>
      </c>
      <c r="I13" s="2" t="n">
        <v>0.0912947667</v>
      </c>
    </row>
    <row r="14" customFormat="false" ht="14.25" hidden="false" customHeight="false" outlineLevel="0" collapsed="false">
      <c r="A14" s="2" t="n">
        <v>1081</v>
      </c>
      <c r="B14" s="1" t="n">
        <v>39967</v>
      </c>
      <c r="C14" s="2" t="n">
        <v>27.49354167</v>
      </c>
      <c r="D14" s="2" t="n">
        <v>30.85575938</v>
      </c>
      <c r="E14" s="2" t="n">
        <v>4.296864801</v>
      </c>
      <c r="F14" s="2" t="n">
        <v>2.484828071</v>
      </c>
      <c r="G14" s="2" t="n">
        <v>0.2237571799</v>
      </c>
      <c r="H14" s="2" t="n">
        <v>4.763193464</v>
      </c>
      <c r="I14" s="2" t="n">
        <v>0.03329946217</v>
      </c>
    </row>
    <row r="15" customFormat="false" ht="14.25" hidden="false" customHeight="false" outlineLevel="0" collapsed="false">
      <c r="A15" s="2" t="n">
        <v>1082</v>
      </c>
      <c r="B15" s="1" t="n">
        <v>39967</v>
      </c>
      <c r="C15" s="2" t="n">
        <v>38.54794895</v>
      </c>
      <c r="D15" s="2" t="n">
        <v>41.14707129</v>
      </c>
      <c r="E15" s="2" t="n">
        <v>6.346533375</v>
      </c>
      <c r="F15" s="2" t="n">
        <v>3.534184736</v>
      </c>
      <c r="G15" s="2" t="n">
        <v>0.1842678954</v>
      </c>
      <c r="H15" s="2" t="n">
        <v>6.332860269</v>
      </c>
      <c r="I15" s="2" t="n">
        <v>0.06302659949</v>
      </c>
    </row>
    <row r="16" customFormat="false" ht="14.25" hidden="false" customHeight="false" outlineLevel="0" collapsed="false">
      <c r="A16" s="2" t="n">
        <v>1083</v>
      </c>
      <c r="B16" s="1" t="n">
        <v>39967</v>
      </c>
      <c r="C16" s="2" t="n">
        <v>21.59447367</v>
      </c>
      <c r="D16" s="2" t="n">
        <v>35.39611591</v>
      </c>
      <c r="E16" s="2" t="n">
        <v>5.001516725</v>
      </c>
      <c r="F16" s="2" t="n">
        <v>2.184553485</v>
      </c>
      <c r="G16" s="2" t="n">
        <v>0.3849483789</v>
      </c>
      <c r="H16" s="2" t="n">
        <v>4.916066289</v>
      </c>
      <c r="I16" s="2" t="n">
        <v>0.02397914072</v>
      </c>
    </row>
    <row r="17" customFormat="false" ht="14.25" hidden="false" customHeight="false" outlineLevel="0" collapsed="false">
      <c r="A17" s="2" t="n">
        <v>1085</v>
      </c>
      <c r="B17" s="1" t="n">
        <v>39967</v>
      </c>
      <c r="C17" s="2" t="n">
        <v>32.40773806</v>
      </c>
      <c r="D17" s="2" t="n">
        <v>62.36163679</v>
      </c>
      <c r="E17" s="2" t="n">
        <v>7.688202556</v>
      </c>
      <c r="F17" s="2" t="n">
        <v>3.768550177</v>
      </c>
      <c r="G17" s="2" t="n">
        <v>2.814145845</v>
      </c>
      <c r="H17" s="2" t="n">
        <v>5.626811009</v>
      </c>
      <c r="I17" s="2" t="n">
        <v>0.06896608678</v>
      </c>
    </row>
    <row r="18" customFormat="false" ht="14.25" hidden="false" customHeight="false" outlineLevel="0" collapsed="false">
      <c r="A18" s="2" t="n">
        <v>1086</v>
      </c>
      <c r="B18" s="1" t="n">
        <v>39967</v>
      </c>
      <c r="C18" s="2" t="n">
        <v>32.15693645</v>
      </c>
      <c r="D18" s="2" t="n">
        <v>38.23894099</v>
      </c>
      <c r="E18" s="2" t="n">
        <v>8.240509732</v>
      </c>
      <c r="F18" s="2" t="n">
        <v>3.882829509</v>
      </c>
      <c r="G18" s="2" t="n">
        <v>2.325627913</v>
      </c>
      <c r="H18" s="2" t="n">
        <v>5.234707383</v>
      </c>
      <c r="I18" s="2" t="n">
        <v>0.05478632818</v>
      </c>
    </row>
    <row r="19" customFormat="false" ht="14.25" hidden="false" customHeight="false" outlineLevel="0" collapsed="false">
      <c r="A19" s="2" t="n">
        <v>1087</v>
      </c>
      <c r="B19" s="1" t="n">
        <v>39967</v>
      </c>
      <c r="C19" s="2" t="n">
        <v>35.96510813</v>
      </c>
      <c r="D19" s="2" t="n">
        <v>43.24840417</v>
      </c>
      <c r="E19" s="2" t="n">
        <v>9.410441661</v>
      </c>
      <c r="F19" s="2" t="n">
        <v>5.36738484</v>
      </c>
      <c r="G19" s="2" t="n">
        <v>0.2462279609</v>
      </c>
      <c r="H19" s="2" t="n">
        <v>5.857006906</v>
      </c>
      <c r="I19" s="2" t="n">
        <v>0.04656402212</v>
      </c>
    </row>
    <row r="20" customFormat="false" ht="14.25" hidden="false" customHeight="false" outlineLevel="0" collapsed="false">
      <c r="A20" s="2" t="n">
        <v>1088</v>
      </c>
      <c r="B20" s="1" t="n">
        <v>39967</v>
      </c>
      <c r="C20" s="2" t="n">
        <v>26.99732468</v>
      </c>
      <c r="D20" s="2" t="n">
        <v>38.00235459</v>
      </c>
      <c r="E20" s="2" t="n">
        <v>7.609049243</v>
      </c>
      <c r="F20" s="2" t="n">
        <v>2.86045967</v>
      </c>
      <c r="G20" s="2" t="n">
        <v>0.8868968345</v>
      </c>
      <c r="H20" s="2" t="n">
        <v>5.621913693</v>
      </c>
      <c r="I20" s="2" t="n">
        <v>0.04322349847</v>
      </c>
    </row>
    <row r="21" customFormat="false" ht="14.25" hidden="false" customHeight="false" outlineLevel="0" collapsed="false">
      <c r="A21" s="2" t="n">
        <v>1097</v>
      </c>
      <c r="B21" s="1" t="n">
        <v>39967</v>
      </c>
      <c r="C21" s="2" t="n">
        <v>32.89133775</v>
      </c>
      <c r="D21" s="2" t="n">
        <v>41.83040061</v>
      </c>
      <c r="E21" s="2" t="n">
        <v>7.648023797</v>
      </c>
      <c r="F21" s="2" t="n">
        <v>3.599449425</v>
      </c>
      <c r="G21" s="2" t="n">
        <v>0.1245767107</v>
      </c>
      <c r="H21" s="2" t="n">
        <v>5.885201071</v>
      </c>
      <c r="I21" s="2" t="n">
        <v>0.05978278927</v>
      </c>
    </row>
    <row r="22" customFormat="false" ht="14.25" hidden="false" customHeight="false" outlineLevel="0" collapsed="false">
      <c r="A22" s="2" t="n">
        <v>1164</v>
      </c>
      <c r="B22" s="1" t="n">
        <v>39967</v>
      </c>
      <c r="C22" s="2" t="n">
        <v>34.02205379</v>
      </c>
      <c r="D22" s="2" t="n">
        <v>65.68775375</v>
      </c>
      <c r="E22" s="2" t="n">
        <v>8.802373974</v>
      </c>
      <c r="F22" s="2" t="n">
        <v>2.902188021</v>
      </c>
      <c r="G22" s="2" t="n">
        <v>0.2400374284</v>
      </c>
      <c r="H22" s="2" t="n">
        <v>5.928500362</v>
      </c>
      <c r="I22" s="2" t="n">
        <v>0.08006750557</v>
      </c>
    </row>
    <row r="23" customFormat="false" ht="14.25" hidden="false" customHeight="false" outlineLevel="0" collapsed="false">
      <c r="A23" s="2" t="n">
        <v>1172</v>
      </c>
      <c r="B23" s="1" t="n">
        <v>39967</v>
      </c>
      <c r="C23" s="2" t="n">
        <v>22.04699854</v>
      </c>
      <c r="D23" s="2" t="n">
        <v>55.05441857</v>
      </c>
      <c r="E23" s="2" t="n">
        <v>6.796759978</v>
      </c>
      <c r="F23" s="2" t="n">
        <v>3.205398668</v>
      </c>
      <c r="G23" s="2" t="n">
        <v>0.2089413428</v>
      </c>
      <c r="H23" s="2" t="n">
        <v>6.115840165</v>
      </c>
      <c r="I23" s="2" t="n">
        <v>0.02792244701</v>
      </c>
    </row>
    <row r="24" customFormat="false" ht="14.25" hidden="false" customHeight="false" outlineLevel="0" collapsed="false">
      <c r="A24" s="2" t="n">
        <v>1196</v>
      </c>
      <c r="B24" s="1" t="n">
        <v>39967</v>
      </c>
      <c r="C24" s="2" t="n">
        <v>37.8221635</v>
      </c>
      <c r="D24" s="2" t="n">
        <v>49.38400571</v>
      </c>
      <c r="E24" s="2" t="n">
        <v>6.49428096</v>
      </c>
      <c r="F24" s="2" t="n">
        <v>4.884393966</v>
      </c>
      <c r="G24" s="2" t="n">
        <v>0.383019196</v>
      </c>
      <c r="H24" s="2" t="n">
        <v>5.309049432</v>
      </c>
      <c r="I24" s="2" t="n">
        <v>0.07391693698</v>
      </c>
    </row>
    <row r="25" customFormat="false" ht="14.25" hidden="false" customHeight="false" outlineLevel="0" collapsed="false">
      <c r="A25" s="2" t="n">
        <v>1198</v>
      </c>
      <c r="B25" s="1" t="n">
        <v>39967</v>
      </c>
      <c r="C25" s="2" t="n">
        <v>38.14915946</v>
      </c>
      <c r="D25" s="2" t="n">
        <v>53.85010652</v>
      </c>
      <c r="E25" s="2" t="n">
        <v>7.411476946</v>
      </c>
      <c r="F25" s="2" t="n">
        <v>4.672213091</v>
      </c>
      <c r="G25" s="2" t="n">
        <v>0.2764063781</v>
      </c>
      <c r="H25" s="2" t="n">
        <v>5.813988086</v>
      </c>
      <c r="I25" s="2" t="n">
        <v>0.07286846648</v>
      </c>
    </row>
    <row r="26" customFormat="false" ht="14.25" hidden="false" customHeight="false" outlineLevel="0" collapsed="false">
      <c r="A26" s="2" t="n">
        <v>1208</v>
      </c>
      <c r="B26" s="1" t="n">
        <v>39967</v>
      </c>
      <c r="C26" s="2" t="n">
        <v>45.99307125</v>
      </c>
      <c r="D26" s="2" t="n">
        <v>25.32909049</v>
      </c>
      <c r="E26" s="2" t="n">
        <v>18.94745425</v>
      </c>
      <c r="F26" s="2" t="n">
        <v>4.022684534</v>
      </c>
      <c r="G26" s="2" t="n">
        <v>0.2578333192</v>
      </c>
      <c r="H26" s="2" t="n">
        <v>6.727823423</v>
      </c>
      <c r="I26" s="2" t="n">
        <v>0.1153685908</v>
      </c>
    </row>
    <row r="27" customFormat="false" ht="14.25" hidden="false" customHeight="false" outlineLevel="0" collapsed="false">
      <c r="A27" s="2" t="n">
        <v>1211</v>
      </c>
      <c r="B27" s="1" t="n">
        <v>39967</v>
      </c>
      <c r="C27" s="2" t="n">
        <v>21.66213222</v>
      </c>
      <c r="D27" s="2" t="n">
        <v>35.30518797</v>
      </c>
      <c r="E27" s="2" t="n">
        <v>5.835524241</v>
      </c>
      <c r="F27" s="2" t="n">
        <v>3.034665031</v>
      </c>
      <c r="G27" s="2" t="n">
        <v>0.2715234757</v>
      </c>
      <c r="H27" s="2" t="n">
        <v>5.657151388</v>
      </c>
      <c r="I27" s="2" t="n">
        <v>0.0453555587</v>
      </c>
      <c r="J27" s="3"/>
    </row>
    <row r="28" customFormat="false" ht="14.25" hidden="false" customHeight="false" outlineLevel="0" collapsed="false">
      <c r="A28" s="2" t="n">
        <v>1218</v>
      </c>
      <c r="B28" s="1" t="n">
        <v>39967</v>
      </c>
      <c r="C28" s="2" t="n">
        <v>40.21441496</v>
      </c>
      <c r="D28" s="2" t="n">
        <v>43.45614875</v>
      </c>
      <c r="E28" s="2" t="n">
        <v>11.9339518</v>
      </c>
      <c r="F28" s="2" t="n">
        <v>3.593258796</v>
      </c>
      <c r="G28" s="2" t="n">
        <v>0.1523091661</v>
      </c>
      <c r="H28" s="2" t="n">
        <v>6.619544768</v>
      </c>
      <c r="I28" s="2" t="n">
        <v>0.1194360206</v>
      </c>
      <c r="J28" s="3"/>
    </row>
    <row r="29" customFormat="false" ht="14.25" hidden="false" customHeight="false" outlineLevel="0" collapsed="false">
      <c r="A29" s="2" t="n">
        <v>1219</v>
      </c>
      <c r="B29" s="1" t="n">
        <v>39967</v>
      </c>
      <c r="C29" s="2" t="n">
        <v>34.69308149</v>
      </c>
      <c r="D29" s="2" t="n">
        <v>11.64270334</v>
      </c>
      <c r="E29" s="2" t="n">
        <v>9.768668791</v>
      </c>
      <c r="F29" s="2" t="n">
        <v>2.369153974</v>
      </c>
      <c r="G29" s="2" t="n">
        <v>0.2223862596</v>
      </c>
      <c r="H29" s="2" t="n">
        <v>6.015376833</v>
      </c>
      <c r="I29" s="2" t="n">
        <v>0.1072894247</v>
      </c>
      <c r="J29" s="3"/>
    </row>
    <row r="30" customFormat="false" ht="14.25" hidden="false" customHeight="false" outlineLevel="0" collapsed="false">
      <c r="A30" s="2" t="n">
        <v>1233</v>
      </c>
      <c r="B30" s="1" t="n">
        <v>39967</v>
      </c>
      <c r="C30" s="2" t="n">
        <v>35.59528598</v>
      </c>
      <c r="D30" s="2" t="n">
        <v>20.88213617</v>
      </c>
      <c r="E30" s="2" t="n">
        <v>7.33263319</v>
      </c>
      <c r="F30" s="2" t="n">
        <v>2.77677669</v>
      </c>
      <c r="G30" s="2" t="n">
        <v>0.6121321726</v>
      </c>
      <c r="H30" s="2" t="n">
        <v>5.209049052</v>
      </c>
      <c r="I30" s="2" t="n">
        <v>0.07729476806</v>
      </c>
      <c r="J30" s="3"/>
    </row>
    <row r="31" customFormat="false" ht="14.25" hidden="false" customHeight="false" outlineLevel="0" collapsed="false">
      <c r="A31" s="2" t="n">
        <v>1234</v>
      </c>
      <c r="B31" s="1" t="n">
        <v>39967</v>
      </c>
      <c r="C31" s="2" t="n">
        <v>30.83153206</v>
      </c>
      <c r="D31" s="2" t="n">
        <v>29.75856366</v>
      </c>
      <c r="E31" s="2" t="n">
        <v>8.183800306</v>
      </c>
      <c r="F31" s="2" t="n">
        <v>3.266385832</v>
      </c>
      <c r="G31" s="2" t="n">
        <v>0.5345009674</v>
      </c>
      <c r="H31" s="2" t="n">
        <v>9.746182106</v>
      </c>
      <c r="I31" s="2" t="n">
        <v>0.04972082924</v>
      </c>
      <c r="J31" s="3"/>
    </row>
    <row r="32" customFormat="false" ht="14.25" hidden="false" customHeight="false" outlineLevel="0" collapsed="false">
      <c r="A32" s="2" t="n">
        <v>1235</v>
      </c>
      <c r="B32" s="1" t="n">
        <v>39967</v>
      </c>
      <c r="C32" s="2" t="n">
        <v>31.81947418</v>
      </c>
      <c r="D32" s="2" t="n">
        <v>32.02822364</v>
      </c>
      <c r="E32" s="2" t="n">
        <v>6.790287753</v>
      </c>
      <c r="F32" s="2" t="n">
        <v>2.671735925</v>
      </c>
      <c r="G32" s="2" t="n">
        <v>0.4321509812</v>
      </c>
      <c r="H32" s="2" t="n">
        <v>6.31207918</v>
      </c>
      <c r="I32" s="2" t="n">
        <v>0.08106522838</v>
      </c>
      <c r="J32" s="3"/>
    </row>
    <row r="33" customFormat="false" ht="14.25" hidden="false" customHeight="false" outlineLevel="0" collapsed="false">
      <c r="A33" s="2" t="n">
        <v>1241</v>
      </c>
      <c r="B33" s="1" t="n">
        <v>39967</v>
      </c>
      <c r="C33" s="2" t="n">
        <v>30.2195713</v>
      </c>
      <c r="D33" s="2" t="n">
        <v>46.77424579</v>
      </c>
      <c r="E33" s="2" t="n">
        <v>9.799579197</v>
      </c>
      <c r="F33" s="2" t="n">
        <v>2.756476862</v>
      </c>
      <c r="G33" s="2" t="n">
        <v>0.6755800079</v>
      </c>
      <c r="H33" s="2" t="n">
        <v>7.115842649</v>
      </c>
      <c r="I33" s="2" t="n">
        <v>0.09161573547</v>
      </c>
      <c r="J33" s="3"/>
    </row>
    <row r="34" customFormat="false" ht="14.25" hidden="false" customHeight="false" outlineLevel="0" collapsed="false">
      <c r="A34" s="2" t="n">
        <v>1242</v>
      </c>
      <c r="B34" s="1" t="n">
        <v>39967</v>
      </c>
      <c r="C34" s="2" t="n">
        <v>20.1460462</v>
      </c>
      <c r="D34" s="2" t="n">
        <v>34.12560447</v>
      </c>
      <c r="E34" s="2" t="n">
        <v>5.324504434</v>
      </c>
      <c r="F34" s="2" t="n">
        <v>2.075638757</v>
      </c>
      <c r="G34" s="2" t="n">
        <v>1.027675579</v>
      </c>
      <c r="H34" s="2" t="n">
        <v>6.127951554</v>
      </c>
      <c r="I34" s="2" t="n">
        <v>0.06245828405</v>
      </c>
      <c r="J34" s="3"/>
    </row>
    <row r="35" customFormat="false" ht="14.25" hidden="false" customHeight="false" outlineLevel="0" collapsed="false">
      <c r="A35" s="2" t="n">
        <v>1244</v>
      </c>
      <c r="B35" s="1" t="n">
        <v>39967</v>
      </c>
      <c r="C35" s="2" t="n">
        <v>35.00867839</v>
      </c>
      <c r="D35" s="2" t="n">
        <v>29.52728781</v>
      </c>
      <c r="E35" s="2" t="n">
        <v>8.403060747</v>
      </c>
      <c r="F35" s="2" t="n">
        <v>4.014259948</v>
      </c>
      <c r="G35" s="2" t="n">
        <v>0.499879688</v>
      </c>
      <c r="H35" s="2" t="n">
        <v>6.312140596</v>
      </c>
      <c r="I35" s="2" t="n">
        <v>0.07137006744</v>
      </c>
      <c r="J35" s="3"/>
    </row>
    <row r="36" customFormat="false" ht="14.25" hidden="false" customHeight="false" outlineLevel="0" collapsed="false">
      <c r="A36" s="2" t="n">
        <v>1249</v>
      </c>
      <c r="B36" s="1" t="n">
        <v>39967</v>
      </c>
      <c r="C36" s="2" t="n">
        <v>21.86251253</v>
      </c>
      <c r="D36" s="2" t="n">
        <v>34.51746584</v>
      </c>
      <c r="E36" s="2" t="n">
        <v>6.059373968</v>
      </c>
      <c r="F36" s="2" t="n">
        <v>2.879231374</v>
      </c>
      <c r="G36" s="2" t="n">
        <v>0.9976837137</v>
      </c>
      <c r="H36" s="2" t="n">
        <v>6.625406872</v>
      </c>
      <c r="I36" s="2" t="n">
        <v>0.06551432491</v>
      </c>
      <c r="J36" s="3"/>
    </row>
    <row r="37" customFormat="false" ht="14.25" hidden="false" customHeight="false" outlineLevel="0" collapsed="false">
      <c r="A37" s="2" t="n">
        <v>1252</v>
      </c>
      <c r="B37" s="1" t="n">
        <v>39967</v>
      </c>
      <c r="C37" s="2" t="n">
        <v>21.69253716</v>
      </c>
      <c r="D37" s="2" t="n">
        <v>34.36258696</v>
      </c>
      <c r="E37" s="2" t="n">
        <v>4.972867501</v>
      </c>
      <c r="F37" s="2" t="n">
        <v>2.24226053</v>
      </c>
      <c r="G37" s="2" t="n">
        <v>0.7747740656</v>
      </c>
      <c r="H37" s="2" t="n">
        <v>5.784833885</v>
      </c>
      <c r="I37" s="2" t="n">
        <v>0.04165397085</v>
      </c>
    </row>
    <row r="38" customFormat="false" ht="14.25" hidden="false" customHeight="false" outlineLevel="0" collapsed="false">
      <c r="A38" s="2" t="n">
        <v>1256</v>
      </c>
      <c r="B38" s="1" t="n">
        <v>39967</v>
      </c>
      <c r="C38" s="2" t="n">
        <v>21.01064176</v>
      </c>
      <c r="D38" s="2" t="n">
        <v>37.95385008</v>
      </c>
      <c r="E38" s="2" t="n">
        <v>4.936791736</v>
      </c>
      <c r="F38" s="2" t="n">
        <v>2.266411152</v>
      </c>
      <c r="G38" s="2" t="n">
        <v>0.4263791293</v>
      </c>
      <c r="H38" s="2" t="n">
        <v>5.667172213</v>
      </c>
      <c r="I38" s="2" t="n">
        <v>0.05172043416</v>
      </c>
    </row>
    <row r="39" customFormat="false" ht="14.25" hidden="false" customHeight="false" outlineLevel="0" collapsed="false">
      <c r="A39" s="2" t="n">
        <v>1257</v>
      </c>
      <c r="B39" s="1" t="n">
        <v>39967</v>
      </c>
      <c r="C39" s="2" t="n">
        <v>37.09063129</v>
      </c>
      <c r="D39" s="2" t="n">
        <v>57.1802584</v>
      </c>
      <c r="E39" s="2" t="n">
        <v>9.12482317</v>
      </c>
      <c r="F39" s="2" t="n">
        <v>3.151437576</v>
      </c>
      <c r="G39" s="2" t="n">
        <v>0.1187422222</v>
      </c>
      <c r="H39" s="2" t="n">
        <v>7.197168289</v>
      </c>
      <c r="I39" s="2" t="n">
        <v>0.1126668009</v>
      </c>
    </row>
    <row r="40" customFormat="false" ht="14.25" hidden="false" customHeight="false" outlineLevel="0" collapsed="false">
      <c r="A40" s="2" t="n">
        <v>1258</v>
      </c>
      <c r="B40" s="1" t="n">
        <v>39967</v>
      </c>
      <c r="C40" s="2" t="n">
        <v>24.62059732</v>
      </c>
      <c r="D40" s="2" t="n">
        <v>38.65464092</v>
      </c>
      <c r="E40" s="2" t="n">
        <v>5.80691786</v>
      </c>
      <c r="F40" s="2" t="n">
        <v>2.284021934</v>
      </c>
      <c r="G40" s="2" t="n">
        <v>0.1287943416</v>
      </c>
      <c r="H40" s="2" t="n">
        <v>4.586771465</v>
      </c>
      <c r="I40" s="2" t="n">
        <v>0.0826466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47" activePane="bottomLeft" state="frozen"/>
      <selection pane="topLeft" activeCell="A1" activeCellId="0" sqref="A1"/>
      <selection pane="bottomLeft" activeCell="N33" activeCellId="0" sqref="N3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15" width="9.24"/>
    <col collapsed="false" customWidth="true" hidden="false" outlineLevel="0" max="2" min="2" style="3" width="11.37"/>
    <col collapsed="false" customWidth="true" hidden="false" outlineLevel="0" max="5" min="3" style="3" width="9.12"/>
    <col collapsed="false" customWidth="false" hidden="false" outlineLevel="0" max="13" min="13" style="16" width="8.99"/>
    <col collapsed="false" customWidth="true" hidden="false" outlineLevel="0" max="14" min="14" style="2" width="10.12"/>
    <col collapsed="false" customWidth="true" hidden="false" outlineLevel="0" max="29" min="23" style="17" width="9.12"/>
  </cols>
  <sheetData>
    <row r="1" customFormat="false" ht="14.25" hidden="false" customHeight="false" outlineLevel="0" collapsed="false">
      <c r="A1" s="18" t="s">
        <v>11</v>
      </c>
      <c r="B1" s="19" t="s">
        <v>12</v>
      </c>
      <c r="C1" s="19" t="s">
        <v>13</v>
      </c>
      <c r="D1" s="19" t="s">
        <v>66</v>
      </c>
      <c r="E1" s="19" t="s">
        <v>14</v>
      </c>
      <c r="F1" s="20" t="s">
        <v>67</v>
      </c>
      <c r="G1" s="20" t="s">
        <v>68</v>
      </c>
      <c r="H1" s="20" t="s">
        <v>69</v>
      </c>
      <c r="I1" s="20" t="s">
        <v>70</v>
      </c>
      <c r="J1" s="20" t="s">
        <v>71</v>
      </c>
      <c r="K1" s="20" t="s">
        <v>72</v>
      </c>
      <c r="L1" s="20" t="s">
        <v>73</v>
      </c>
      <c r="M1" s="21" t="s">
        <v>11</v>
      </c>
      <c r="N1" s="22" t="s">
        <v>12</v>
      </c>
      <c r="O1" s="22" t="s">
        <v>74</v>
      </c>
      <c r="P1" s="20" t="s">
        <v>75</v>
      </c>
      <c r="Q1" s="20" t="s">
        <v>76</v>
      </c>
      <c r="R1" s="20" t="s">
        <v>77</v>
      </c>
      <c r="S1" s="20" t="s">
        <v>78</v>
      </c>
      <c r="T1" s="20" t="s">
        <v>79</v>
      </c>
      <c r="U1" s="20" t="s">
        <v>80</v>
      </c>
      <c r="V1" s="20" t="s">
        <v>81</v>
      </c>
      <c r="W1" s="23" t="s">
        <v>82</v>
      </c>
      <c r="X1" s="23" t="s">
        <v>83</v>
      </c>
      <c r="Y1" s="23" t="s">
        <v>84</v>
      </c>
      <c r="Z1" s="23" t="s">
        <v>85</v>
      </c>
      <c r="AA1" s="23" t="s">
        <v>86</v>
      </c>
      <c r="AB1" s="23" t="s">
        <v>87</v>
      </c>
      <c r="AC1" s="23" t="s">
        <v>88</v>
      </c>
    </row>
    <row r="2" customFormat="false" ht="14.25" hidden="false" customHeight="false" outlineLevel="0" collapsed="false">
      <c r="A2" s="24" t="n">
        <v>1064</v>
      </c>
      <c r="B2" s="25" t="n">
        <v>39883</v>
      </c>
      <c r="C2" s="26" t="n">
        <v>0.2506</v>
      </c>
      <c r="D2" s="26" t="n">
        <v>2</v>
      </c>
      <c r="E2" s="26" t="n">
        <v>50.9695</v>
      </c>
      <c r="F2" s="27" t="n">
        <v>35.48777648</v>
      </c>
      <c r="G2" s="27" t="n">
        <v>50.2478597</v>
      </c>
      <c r="H2" s="27" t="n">
        <v>8.067916515</v>
      </c>
      <c r="I2" s="27" t="n">
        <v>3.191418122</v>
      </c>
      <c r="J2" s="27" t="n">
        <v>0.3059772489</v>
      </c>
      <c r="K2" s="27" t="n">
        <v>5.653620218</v>
      </c>
      <c r="L2" s="27" t="n">
        <v>0.07248025122</v>
      </c>
      <c r="M2" s="28" t="n">
        <v>1064</v>
      </c>
      <c r="N2" s="29" t="n">
        <v>39967</v>
      </c>
      <c r="O2" s="22" t="n">
        <f aca="false">E2-2</f>
        <v>48.9695</v>
      </c>
      <c r="P2" s="22" t="n">
        <v>36.75525254</v>
      </c>
      <c r="Q2" s="22" t="n">
        <v>53.04871598</v>
      </c>
      <c r="R2" s="22" t="n">
        <v>8.37291071</v>
      </c>
      <c r="S2" s="22" t="n">
        <v>3.380829948</v>
      </c>
      <c r="T2" s="22" t="n">
        <v>0.6276142993</v>
      </c>
      <c r="U2" s="22" t="n">
        <v>5.780317394</v>
      </c>
      <c r="V2" s="22" t="n">
        <v>0.07457723261</v>
      </c>
      <c r="W2" s="17" t="n">
        <f aca="false">(F2*($D2/1000)+P2*($O2/1000))/$C2</f>
        <v>7.46553029615934</v>
      </c>
      <c r="X2" s="17" t="n">
        <f aca="false">(G2*($D2/1000)+Q2*($O2/1000))/$C2</f>
        <v>10.7672179432666</v>
      </c>
      <c r="Y2" s="17" t="n">
        <f aca="false">(H2*($D2/1000)+R2*($O2/1000))/$C2</f>
        <v>1.70053106162548</v>
      </c>
      <c r="Z2" s="17" t="n">
        <f aca="false">(I2*($D2/1000)+S2*($O2/1000))/$C2</f>
        <v>0.686114877823568</v>
      </c>
      <c r="AA2" s="17" t="n">
        <f aca="false">(J2*($D2/1000)+T2*($O2/1000))/$C2</f>
        <v>0.125083451426063</v>
      </c>
      <c r="AB2" s="17" t="n">
        <f aca="false">(K2*($D2/1000)+U2*($O2/1000))/$C2</f>
        <v>1.17464681987822</v>
      </c>
      <c r="AC2" s="17" t="n">
        <f aca="false">(L2*($D2/1000)+V2*($O2/1000))/$C2</f>
        <v>0.0151515175368531</v>
      </c>
    </row>
    <row r="3" customFormat="false" ht="14.25" hidden="false" customHeight="false" outlineLevel="0" collapsed="false">
      <c r="A3" s="24" t="n">
        <v>1065</v>
      </c>
      <c r="B3" s="25" t="n">
        <v>39883</v>
      </c>
      <c r="C3" s="26" t="n">
        <v>0.2507</v>
      </c>
      <c r="D3" s="26" t="n">
        <v>2</v>
      </c>
      <c r="E3" s="26" t="n">
        <v>51.3706</v>
      </c>
      <c r="F3" s="27" t="n">
        <v>41.68344096</v>
      </c>
      <c r="G3" s="27" t="n">
        <v>88.16376912</v>
      </c>
      <c r="H3" s="27" t="n">
        <v>9.558747492</v>
      </c>
      <c r="I3" s="27" t="n">
        <v>6.154556386</v>
      </c>
      <c r="J3" s="27" t="n">
        <v>0.8186118765</v>
      </c>
      <c r="K3" s="27" t="n">
        <v>9.098850556</v>
      </c>
      <c r="L3" s="27" t="n">
        <v>0.07471187526</v>
      </c>
      <c r="M3" s="28" t="n">
        <v>1065</v>
      </c>
      <c r="N3" s="29" t="n">
        <v>39967</v>
      </c>
      <c r="O3" s="22" t="n">
        <f aca="false">E3-2</f>
        <v>49.3706</v>
      </c>
      <c r="P3" s="22" t="n">
        <v>23.0136697</v>
      </c>
      <c r="Q3" s="22" t="n">
        <v>51.74019931</v>
      </c>
      <c r="R3" s="22" t="n">
        <v>5.337606273</v>
      </c>
      <c r="S3" s="22" t="n">
        <v>3.185903577</v>
      </c>
      <c r="T3" s="22" t="n">
        <v>0.9124959663</v>
      </c>
      <c r="U3" s="22" t="n">
        <v>5.401778659</v>
      </c>
      <c r="V3" s="22" t="n">
        <v>0.04374758356</v>
      </c>
      <c r="W3" s="17" t="n">
        <f aca="false">(F3*($D3/1000)+P3*($O3/1000))/$C3</f>
        <v>4.86464125732278</v>
      </c>
      <c r="X3" s="17" t="n">
        <f aca="false">(G3*($D3/1000)+Q3*($O3/1000))/$C3</f>
        <v>10.8925896381902</v>
      </c>
      <c r="Y3" s="17" t="n">
        <f aca="false">(H3*($D3/1000)+R3*($O3/1000))/$C3</f>
        <v>1.12739656659662</v>
      </c>
      <c r="Z3" s="17" t="n">
        <f aca="false">(I3*($D3/1000)+S3*($O3/1000))/$C3</f>
        <v>0.676502129679442</v>
      </c>
      <c r="AA3" s="17" t="n">
        <f aca="false">(J3*($D3/1000)+T3*($O3/1000))/$C3</f>
        <v>0.186229346257722</v>
      </c>
      <c r="AB3" s="17" t="n">
        <f aca="false">(K3*($D3/1000)+U3*($O3/1000))/$C3</f>
        <v>1.13636519574801</v>
      </c>
      <c r="AC3" s="17" t="n">
        <f aca="false">(L3*($D3/1000)+V3*($O3/1000))/$C3</f>
        <v>0.00921128121032045</v>
      </c>
    </row>
    <row r="4" customFormat="false" ht="14.25" hidden="false" customHeight="false" outlineLevel="0" collapsed="false">
      <c r="A4" s="30" t="n">
        <v>1066</v>
      </c>
      <c r="B4" s="31" t="n">
        <v>39897</v>
      </c>
      <c r="C4" s="32" t="n">
        <v>0.2506</v>
      </c>
      <c r="D4" s="32" t="n">
        <v>2</v>
      </c>
      <c r="E4" s="32" t="n">
        <v>49.0582</v>
      </c>
      <c r="F4" s="33" t="n">
        <v>44.0724561</v>
      </c>
      <c r="G4" s="33" t="n">
        <v>47.34431441</v>
      </c>
      <c r="H4" s="33" t="n">
        <v>6.968454371</v>
      </c>
      <c r="I4" s="33" t="n">
        <v>3.301538754</v>
      </c>
      <c r="J4" s="33" t="n">
        <v>0.3742081898</v>
      </c>
      <c r="K4" s="33" t="n">
        <v>5.476488564</v>
      </c>
      <c r="L4" s="33" t="n">
        <v>0.07601026913</v>
      </c>
      <c r="M4" s="28" t="n">
        <v>1066</v>
      </c>
      <c r="N4" s="29" t="n">
        <v>39967</v>
      </c>
      <c r="O4" s="22" t="n">
        <f aca="false">E4-2</f>
        <v>47.0582</v>
      </c>
      <c r="P4" s="22" t="n">
        <v>48.10801824</v>
      </c>
      <c r="Q4" s="22" t="n">
        <v>46.28628353</v>
      </c>
      <c r="R4" s="22" t="n">
        <v>7.822203329</v>
      </c>
      <c r="S4" s="22" t="n">
        <v>3.632790667</v>
      </c>
      <c r="T4" s="22" t="n">
        <v>0.3564412041</v>
      </c>
      <c r="U4" s="22" t="n">
        <v>5.89230307</v>
      </c>
      <c r="V4" s="22" t="n">
        <v>0.08272750332</v>
      </c>
      <c r="W4" s="17" t="n">
        <f aca="false">(F4*($D4/1000)+P4*($O4/1000))/$C4</f>
        <v>9.38556127750027</v>
      </c>
      <c r="X4" s="17" t="n">
        <f aca="false">(G4*($D4/1000)+Q4*($O4/1000))/$C4</f>
        <v>9.0695842634934</v>
      </c>
      <c r="Y4" s="17" t="n">
        <f aca="false">(H4*($D4/1000)+R4*($O4/1000))/$C4</f>
        <v>1.52448410789604</v>
      </c>
      <c r="Z4" s="17" t="n">
        <f aca="false">(I4*($D4/1000)+S4*($O4/1000))/$C4</f>
        <v>0.708522215777412</v>
      </c>
      <c r="AA4" s="17" t="n">
        <f aca="false">(J4*($D4/1000)+T4*($O4/1000))/$C4</f>
        <v>0.0699197839201062</v>
      </c>
      <c r="AB4" s="17" t="n">
        <f aca="false">(K4*($D4/1000)+U4*($O4/1000))/$C4</f>
        <v>1.15017619096837</v>
      </c>
      <c r="AC4" s="17" t="n">
        <f aca="false">(L4*($D4/1000)+V4*($O4/1000))/$C4</f>
        <v>0.0161413724461023</v>
      </c>
    </row>
    <row r="5" customFormat="false" ht="14.25" hidden="false" customHeight="false" outlineLevel="0" collapsed="false">
      <c r="A5" s="24" t="n">
        <v>1067</v>
      </c>
      <c r="B5" s="25" t="n">
        <v>39883</v>
      </c>
      <c r="C5" s="26" t="n">
        <v>0.2503</v>
      </c>
      <c r="D5" s="26" t="n">
        <v>2</v>
      </c>
      <c r="E5" s="26" t="n">
        <v>51.2839</v>
      </c>
      <c r="F5" s="27" t="n">
        <v>69.92488678</v>
      </c>
      <c r="G5" s="27" t="n">
        <v>58.43152884</v>
      </c>
      <c r="H5" s="27" t="n">
        <v>14.00335238</v>
      </c>
      <c r="I5" s="27" t="n">
        <v>5.318357925</v>
      </c>
      <c r="J5" s="27" t="n">
        <v>1.302016084</v>
      </c>
      <c r="K5" s="27" t="n">
        <v>10.04825212</v>
      </c>
      <c r="L5" s="27" t="n">
        <v>0.110285847</v>
      </c>
      <c r="M5" s="28" t="n">
        <v>1067</v>
      </c>
      <c r="N5" s="29" t="n">
        <v>39967</v>
      </c>
      <c r="O5" s="22" t="n">
        <f aca="false">E5-2</f>
        <v>49.2839</v>
      </c>
      <c r="P5" s="22" t="n">
        <v>39.49508629</v>
      </c>
      <c r="Q5" s="22" t="n">
        <v>33.95130786</v>
      </c>
      <c r="R5" s="22" t="n">
        <v>7.528192202</v>
      </c>
      <c r="S5" s="22" t="n">
        <v>2.924389001</v>
      </c>
      <c r="T5" s="22" t="n">
        <v>0.8606364333</v>
      </c>
      <c r="U5" s="22" t="n">
        <v>5.882846188</v>
      </c>
      <c r="V5" s="22" t="n">
        <v>0.06556975221</v>
      </c>
      <c r="W5" s="17" t="n">
        <f aca="false">(F5*($D5/1000)+P5*($O5/1000))/$C5</f>
        <v>8.33528428592781</v>
      </c>
      <c r="X5" s="17" t="n">
        <f aca="false">(G5*($D5/1000)+Q5*($O5/1000))/$C5</f>
        <v>7.15188141878328</v>
      </c>
      <c r="Y5" s="17" t="n">
        <f aca="false">(H5*($D5/1000)+R5*($O5/1000))/$C5</f>
        <v>1.59418847952117</v>
      </c>
      <c r="Z5" s="17" t="n">
        <f aca="false">(I5*($D5/1000)+S5*($O5/1000))/$C5</f>
        <v>0.618306076453791</v>
      </c>
      <c r="AA5" s="17" t="n">
        <f aca="false">(J5*($D5/1000)+T5*($O5/1000))/$C5</f>
        <v>0.179862373484274</v>
      </c>
      <c r="AB5" s="17" t="n">
        <f aca="false">(K5*($D5/1000)+U5*($O5/1000))/$C5</f>
        <v>1.23861808823321</v>
      </c>
      <c r="AC5" s="17" t="n">
        <f aca="false">(L5*($D5/1000)+V5*($O5/1000))/$C5</f>
        <v>0.0137918689769973</v>
      </c>
    </row>
    <row r="6" customFormat="false" ht="14.25" hidden="false" customHeight="false" outlineLevel="0" collapsed="false">
      <c r="A6" s="24" t="n">
        <v>1068</v>
      </c>
      <c r="B6" s="25" t="n">
        <v>39883</v>
      </c>
      <c r="C6" s="26" t="n">
        <v>0.2503</v>
      </c>
      <c r="D6" s="26" t="n">
        <v>2</v>
      </c>
      <c r="E6" s="26" t="n">
        <v>51.9341</v>
      </c>
      <c r="F6" s="27" t="n">
        <v>40.58825632</v>
      </c>
      <c r="G6" s="27" t="n">
        <v>46.11581926</v>
      </c>
      <c r="H6" s="27" t="n">
        <v>7.961557965</v>
      </c>
      <c r="I6" s="27" t="n">
        <v>4.014252342</v>
      </c>
      <c r="J6" s="27" t="n">
        <v>0.656305957</v>
      </c>
      <c r="K6" s="27" t="n">
        <v>6.263744979</v>
      </c>
      <c r="L6" s="27" t="n">
        <v>0.05510239899</v>
      </c>
      <c r="M6" s="28" t="n">
        <v>1068</v>
      </c>
      <c r="N6" s="29" t="n">
        <v>39967</v>
      </c>
      <c r="O6" s="22" t="n">
        <f aca="false">E6-2</f>
        <v>49.9341</v>
      </c>
      <c r="P6" s="22" t="n">
        <v>26.11774082</v>
      </c>
      <c r="Q6" s="22" t="n">
        <v>28.0223837</v>
      </c>
      <c r="R6" s="22" t="n">
        <v>5.121919377</v>
      </c>
      <c r="S6" s="22" t="n">
        <v>2.460604821</v>
      </c>
      <c r="T6" s="22" t="n">
        <v>0.6690346784</v>
      </c>
      <c r="U6" s="22" t="n">
        <v>4.217039234</v>
      </c>
      <c r="V6" s="22" t="n">
        <v>0.03745456991</v>
      </c>
      <c r="W6" s="17" t="n">
        <f aca="false">(F6*($D6/1000)+P6*($O6/1000))/$C6</f>
        <v>5.53472790459433</v>
      </c>
      <c r="X6" s="17" t="n">
        <f aca="false">(G6*($D6/1000)+Q6*($O6/1000))/$C6</f>
        <v>5.95886595459117</v>
      </c>
      <c r="Y6" s="17" t="n">
        <f aca="false">(H6*($D6/1000)+R6*($O6/1000))/$C6</f>
        <v>1.08542369274093</v>
      </c>
      <c r="Z6" s="17" t="n">
        <f aca="false">(I6*($D6/1000)+S6*($O6/1000))/$C6</f>
        <v>0.522958816924874</v>
      </c>
      <c r="AA6" s="17" t="n">
        <f aca="false">(J6*($D6/1000)+T6*($O6/1000))/$C6</f>
        <v>0.138714568312798</v>
      </c>
      <c r="AB6" s="17" t="n">
        <f aca="false">(K6*($D6/1000)+U6*($O6/1000))/$C6</f>
        <v>0.891336591180501</v>
      </c>
      <c r="AC6" s="17" t="n">
        <f aca="false">(L6*($D6/1000)+V6*($O6/1000))/$C6</f>
        <v>0.00791236531091862</v>
      </c>
    </row>
    <row r="7" customFormat="false" ht="14.25" hidden="false" customHeight="false" outlineLevel="0" collapsed="false">
      <c r="A7" s="30" t="n">
        <v>1069</v>
      </c>
      <c r="B7" s="31" t="n">
        <v>39897</v>
      </c>
      <c r="C7" s="32" t="n">
        <v>0.2506</v>
      </c>
      <c r="D7" s="26" t="n">
        <v>2</v>
      </c>
      <c r="E7" s="32" t="n">
        <v>51.2348</v>
      </c>
      <c r="F7" s="33" t="n">
        <v>32.80439248</v>
      </c>
      <c r="G7" s="33" t="n">
        <v>43.83958804</v>
      </c>
      <c r="H7" s="33" t="n">
        <v>6.01021068</v>
      </c>
      <c r="I7" s="33" t="n">
        <v>3.687253186</v>
      </c>
      <c r="J7" s="33" t="n">
        <v>0.3366227415</v>
      </c>
      <c r="K7" s="33" t="n">
        <v>5.348151555</v>
      </c>
      <c r="L7" s="33" t="n">
        <v>0.05851947649</v>
      </c>
      <c r="M7" s="28" t="n">
        <v>1069</v>
      </c>
      <c r="N7" s="29" t="n">
        <v>39967</v>
      </c>
      <c r="O7" s="22" t="n">
        <f aca="false">E7-2</f>
        <v>49.2348</v>
      </c>
      <c r="P7" s="22" t="n">
        <v>23.08275887</v>
      </c>
      <c r="Q7" s="22" t="n">
        <v>32.969433115</v>
      </c>
      <c r="R7" s="22" t="n">
        <v>6.279800118</v>
      </c>
      <c r="S7" s="22" t="n">
        <v>3.085401311</v>
      </c>
      <c r="T7" s="22" t="n">
        <v>0.1634102721</v>
      </c>
      <c r="U7" s="22" t="n">
        <v>5.134737485</v>
      </c>
      <c r="V7" s="22" t="n">
        <v>0.04808500789</v>
      </c>
      <c r="W7" s="17" t="n">
        <f aca="false">(F7*($D7/1000)+P7*($O7/1000))/$C7</f>
        <v>4.79682283069703</v>
      </c>
      <c r="X7" s="17" t="n">
        <f aca="false">(G7*($D7/1000)+Q7*($O7/1000))/$C7</f>
        <v>6.82730495455069</v>
      </c>
      <c r="Y7" s="17" t="n">
        <f aca="false">(H7*($D7/1000)+R7*($O7/1000))/$C7</f>
        <v>1.28174431049364</v>
      </c>
      <c r="Z7" s="17" t="n">
        <f aca="false">(I7*($D7/1000)+S7*($O7/1000))/$C7</f>
        <v>0.63560902968405</v>
      </c>
      <c r="AA7" s="17" t="n">
        <f aca="false">(J7*($D7/1000)+T7*($O7/1000))/$C7</f>
        <v>0.0347913709009939</v>
      </c>
      <c r="AB7" s="17" t="n">
        <f aca="false">(K7*($D7/1000)+U7*($O7/1000))/$C7</f>
        <v>1.05149272241212</v>
      </c>
      <c r="AC7" s="17" t="n">
        <f aca="false">(L7*($D7/1000)+V7*($O7/1000))/$C7</f>
        <v>0.00991418475435983</v>
      </c>
    </row>
    <row r="8" customFormat="false" ht="14.25" hidden="false" customHeight="false" outlineLevel="0" collapsed="false">
      <c r="A8" s="30" t="s">
        <v>89</v>
      </c>
      <c r="B8" s="31" t="n">
        <v>39897</v>
      </c>
      <c r="C8" s="32" t="n">
        <v>0.2532</v>
      </c>
      <c r="D8" s="32" t="n">
        <v>2</v>
      </c>
      <c r="E8" s="32" t="n">
        <v>49.8921</v>
      </c>
      <c r="F8" s="33" t="n">
        <v>27.92987773</v>
      </c>
      <c r="G8" s="33" t="n">
        <v>45.15502802</v>
      </c>
      <c r="H8" s="33" t="n">
        <v>7.941240826</v>
      </c>
      <c r="I8" s="33" t="n">
        <v>4.140769776</v>
      </c>
      <c r="J8" s="33" t="n">
        <v>0.842272473</v>
      </c>
      <c r="K8" s="33" t="n">
        <v>5.46561782</v>
      </c>
      <c r="L8" s="33" t="n">
        <v>0.0415094897</v>
      </c>
      <c r="M8" s="21" t="n">
        <v>1071</v>
      </c>
      <c r="N8" s="29" t="n">
        <v>39967</v>
      </c>
      <c r="O8" s="22" t="n">
        <f aca="false">E8-2</f>
        <v>47.8921</v>
      </c>
      <c r="P8" s="22" t="n">
        <v>28.80603267</v>
      </c>
      <c r="Q8" s="22" t="n">
        <v>39.7506367</v>
      </c>
      <c r="R8" s="22" t="n">
        <v>8.38522884</v>
      </c>
      <c r="S8" s="22" t="n">
        <v>4.239378485</v>
      </c>
      <c r="T8" s="22" t="n">
        <v>0.5600796971</v>
      </c>
      <c r="U8" s="22" t="n">
        <v>5.449052257</v>
      </c>
      <c r="V8" s="22" t="n">
        <v>0.04267225523</v>
      </c>
    </row>
    <row r="9" customFormat="false" ht="14.25" hidden="false" customHeight="false" outlineLevel="0" collapsed="false">
      <c r="A9" s="24" t="n">
        <v>1072</v>
      </c>
      <c r="B9" s="25" t="n">
        <v>39883</v>
      </c>
      <c r="C9" s="26" t="n">
        <v>0.251</v>
      </c>
      <c r="D9" s="26" t="n">
        <v>2</v>
      </c>
      <c r="E9" s="26" t="n">
        <v>52.2269</v>
      </c>
      <c r="F9" s="27" t="n">
        <v>43.7976042</v>
      </c>
      <c r="G9" s="27" t="n">
        <v>39.46347412</v>
      </c>
      <c r="H9" s="27" t="n">
        <v>8.15313608</v>
      </c>
      <c r="I9" s="27" t="n">
        <v>6.177358425</v>
      </c>
      <c r="J9" s="27" t="n">
        <v>0.817586743</v>
      </c>
      <c r="K9" s="27" t="n">
        <v>5.41898071</v>
      </c>
      <c r="L9" s="27" t="n">
        <v>0.09029837488</v>
      </c>
      <c r="M9" s="21" t="n">
        <v>1072</v>
      </c>
      <c r="N9" s="29" t="n">
        <v>39967</v>
      </c>
      <c r="O9" s="22" t="n">
        <f aca="false">E9-2</f>
        <v>50.2269</v>
      </c>
      <c r="P9" s="22" t="n">
        <v>29.30658723</v>
      </c>
      <c r="Q9" s="22" t="n">
        <v>23.84110093</v>
      </c>
      <c r="R9" s="22" t="n">
        <v>5.258399041</v>
      </c>
      <c r="S9" s="22" t="n">
        <v>3.812252061</v>
      </c>
      <c r="T9" s="22" t="n">
        <v>0.9522827352</v>
      </c>
      <c r="U9" s="22" t="n">
        <v>3.602137342</v>
      </c>
      <c r="V9" s="22" t="n">
        <v>0.06496113851</v>
      </c>
      <c r="W9" s="17" t="n">
        <f aca="false">(F9*($D9/1000)+P9*($O9/1000))/$C9</f>
        <v>6.21344316550792</v>
      </c>
      <c r="X9" s="17" t="n">
        <f aca="false">(G9*($D9/1000)+Q9*($O9/1000))/$C9</f>
        <v>5.08522526111959</v>
      </c>
      <c r="Y9" s="17" t="n">
        <f aca="false">(H9*($D9/1000)+R9*($O9/1000))/$C9</f>
        <v>1.11720858546774</v>
      </c>
      <c r="Z9" s="17" t="n">
        <f aca="false">(I9*($D9/1000)+S9*($O9/1000))/$C9</f>
        <v>0.812080955747573</v>
      </c>
      <c r="AA9" s="17" t="n">
        <f aca="false">(J9*($D9/1000)+T9*($O9/1000))/$C9</f>
        <v>0.197073239835127</v>
      </c>
      <c r="AB9" s="17" t="n">
        <f aca="false">(K9*($D9/1000)+U9*($O9/1000))/$C9</f>
        <v>0.763992643358167</v>
      </c>
      <c r="AC9" s="17" t="n">
        <f aca="false">(L9*($D9/1000)+V9*($O9/1000))/$C9</f>
        <v>0.0137186986358084</v>
      </c>
    </row>
    <row r="10" customFormat="false" ht="14.25" hidden="false" customHeight="false" outlineLevel="0" collapsed="false">
      <c r="A10" s="24" t="n">
        <v>1073</v>
      </c>
      <c r="B10" s="25" t="n">
        <v>39883</v>
      </c>
      <c r="C10" s="26" t="n">
        <v>0.2506</v>
      </c>
      <c r="D10" s="26" t="n">
        <v>2</v>
      </c>
      <c r="E10" s="26" t="n">
        <v>51.9859</v>
      </c>
      <c r="F10" s="27" t="n">
        <v>68.39600914</v>
      </c>
      <c r="G10" s="27" t="n">
        <v>63.04374767</v>
      </c>
      <c r="H10" s="27" t="n">
        <v>13.2936137</v>
      </c>
      <c r="I10" s="27" t="n">
        <v>7.186824573</v>
      </c>
      <c r="J10" s="27" t="n">
        <v>2.099381267</v>
      </c>
      <c r="K10" s="27" t="n">
        <v>10.22754784</v>
      </c>
      <c r="L10" s="27" t="n">
        <v>0.09531826353</v>
      </c>
      <c r="M10" s="21" t="n">
        <v>1073</v>
      </c>
      <c r="N10" s="29" t="n">
        <v>39967</v>
      </c>
      <c r="O10" s="22" t="n">
        <f aca="false">E10-2</f>
        <v>49.9859</v>
      </c>
      <c r="P10" s="22" t="n">
        <v>32.68237973</v>
      </c>
      <c r="Q10" s="22" t="n">
        <v>32.11909008</v>
      </c>
      <c r="R10" s="22" t="n">
        <v>6.516719123</v>
      </c>
      <c r="S10" s="22" t="n">
        <v>3.177692056</v>
      </c>
      <c r="T10" s="22" t="n">
        <v>1.262998993</v>
      </c>
      <c r="U10" s="22" t="n">
        <v>5.477236645</v>
      </c>
      <c r="V10" s="22" t="n">
        <v>0.04850737135</v>
      </c>
      <c r="W10" s="17" t="n">
        <f aca="false">(F10*($D10/1000)+P10*($O10/1000))/$C10</f>
        <v>7.06484510465206</v>
      </c>
      <c r="X10" s="17" t="n">
        <f aca="false">(G10*($D10/1000)+Q10*($O10/1000))/$C10</f>
        <v>6.90977302541848</v>
      </c>
      <c r="Y10" s="17" t="n">
        <f aca="false">(H10*($D10/1000)+R10*($O10/1000))/$C10</f>
        <v>1.40595090905972</v>
      </c>
      <c r="Z10" s="17" t="n">
        <f aca="false">(I10*($D10/1000)+S10*($O10/1000))/$C10</f>
        <v>0.691194918148485</v>
      </c>
      <c r="AA10" s="17" t="n">
        <f aca="false">(J10*($D10/1000)+T10*($O10/1000))/$C10</f>
        <v>0.268678786505182</v>
      </c>
      <c r="AB10" s="17" t="n">
        <f aca="false">(K10*($D10/1000)+U10*($O10/1000))/$C10</f>
        <v>1.17414085751519</v>
      </c>
      <c r="AC10" s="17" t="n">
        <f aca="false">(L10*($D10/1000)+V10*($O10/1000))/$C10</f>
        <v>0.0104362375922744</v>
      </c>
    </row>
    <row r="11" s="40" customFormat="true" ht="15" hidden="false" customHeight="false" outlineLevel="0" collapsed="false">
      <c r="A11" s="34" t="n">
        <v>1075</v>
      </c>
      <c r="B11" s="35" t="n">
        <v>39883</v>
      </c>
      <c r="C11" s="36" t="n">
        <v>1.0098</v>
      </c>
      <c r="D11" s="26" t="n">
        <v>2</v>
      </c>
      <c r="E11" s="36" t="n">
        <v>50</v>
      </c>
      <c r="F11" s="37" t="n">
        <v>143.7934721</v>
      </c>
      <c r="G11" s="37" t="n">
        <v>157.6813038</v>
      </c>
      <c r="H11" s="37" t="n">
        <v>28.37846539</v>
      </c>
      <c r="I11" s="37" t="n">
        <v>5.623640836</v>
      </c>
      <c r="J11" s="37" t="n">
        <v>-0.3497926811</v>
      </c>
      <c r="K11" s="37" t="n">
        <v>22.02771395</v>
      </c>
      <c r="L11" s="37" t="n">
        <v>0.2586850938</v>
      </c>
      <c r="M11" s="28" t="n">
        <v>1075</v>
      </c>
      <c r="N11" s="38" t="n">
        <v>39934</v>
      </c>
      <c r="O11" s="22" t="n">
        <f aca="false">E11-2</f>
        <v>48</v>
      </c>
      <c r="P11" s="39" t="n">
        <v>151.7105144</v>
      </c>
      <c r="Q11" s="39" t="n">
        <v>138.0904706</v>
      </c>
      <c r="R11" s="39" t="n">
        <v>29.57860526</v>
      </c>
      <c r="S11" s="39" t="n">
        <v>6.100528006</v>
      </c>
      <c r="T11" s="39" t="n">
        <v>-0.3739238488</v>
      </c>
      <c r="U11" s="39" t="n">
        <v>24.4619077</v>
      </c>
      <c r="V11" s="39" t="n">
        <v>0.2797233169</v>
      </c>
      <c r="W11" s="17" t="n">
        <f aca="false">(F11*($D11/1000)+P11*($O11/1000))/$C11</f>
        <v>7.49622859516736</v>
      </c>
      <c r="X11" s="17" t="n">
        <f aca="false">(G11*($D11/1000)+Q11*($O11/1000))/$C11</f>
        <v>6.87631728698752</v>
      </c>
      <c r="Y11" s="17" t="n">
        <f aca="false">(H11*($D11/1000)+R11*($O11/1000))/$C11</f>
        <v>1.46220041915231</v>
      </c>
      <c r="Z11" s="17" t="n">
        <f aca="false">(I11*($D11/1000)+S11*($O11/1000))/$C11</f>
        <v>0.301121633947316</v>
      </c>
      <c r="AA11" s="17" t="n">
        <f aca="false">(J11*($D11/1000)+T11*($O11/1000))/$C11</f>
        <v>-0.0184669539558328</v>
      </c>
      <c r="AB11" s="17" t="n">
        <f aca="false">(K11*($D11/1000)+U11*($O11/1000))/$C11</f>
        <v>1.20640423598732</v>
      </c>
      <c r="AC11" s="17" t="n">
        <f aca="false">(L11*($D11/1000)+V11*($O11/1000))/$C11</f>
        <v>0.0138087635163399</v>
      </c>
    </row>
    <row r="12" customFormat="false" ht="14.25" hidden="false" customHeight="false" outlineLevel="0" collapsed="false">
      <c r="A12" s="30" t="n">
        <v>1077</v>
      </c>
      <c r="B12" s="31" t="n">
        <v>39897</v>
      </c>
      <c r="C12" s="32" t="n">
        <v>0.2522</v>
      </c>
      <c r="D12" s="32" t="n">
        <v>2</v>
      </c>
      <c r="E12" s="32" t="n">
        <v>50.7841</v>
      </c>
      <c r="F12" s="33" t="n">
        <v>25.82064829</v>
      </c>
      <c r="G12" s="33" t="n">
        <v>45.01610607</v>
      </c>
      <c r="H12" s="33" t="n">
        <v>7.729596055</v>
      </c>
      <c r="I12" s="33" t="n">
        <v>3.56457358</v>
      </c>
      <c r="J12" s="33" t="n">
        <v>0.5050892041</v>
      </c>
      <c r="K12" s="33" t="n">
        <v>5.436114203</v>
      </c>
      <c r="L12" s="33" t="n">
        <v>0.03138127048</v>
      </c>
      <c r="M12" s="28" t="n">
        <v>1077</v>
      </c>
      <c r="N12" s="29" t="n">
        <v>39967</v>
      </c>
      <c r="O12" s="22" t="n">
        <f aca="false">E12-2</f>
        <v>48.7841</v>
      </c>
      <c r="P12" s="22" t="n">
        <v>27.00665157</v>
      </c>
      <c r="Q12" s="22" t="n">
        <v>39.69559751</v>
      </c>
      <c r="R12" s="22" t="n">
        <v>8.467547408</v>
      </c>
      <c r="S12" s="22" t="n">
        <v>3.710576944</v>
      </c>
      <c r="T12" s="22" t="n">
        <v>0.3234148204</v>
      </c>
      <c r="U12" s="22" t="n">
        <v>5.558519142</v>
      </c>
      <c r="V12" s="22" t="n">
        <v>0.03302017759</v>
      </c>
      <c r="W12" s="17" t="n">
        <f aca="false">(F12*($D12/1000)+P12*($O12/1000))/$C12</f>
        <v>5.42877274954813</v>
      </c>
      <c r="X12" s="17" t="n">
        <f aca="false">(G12*($D12/1000)+Q12*($O12/1000))/$C12</f>
        <v>8.03547268290084</v>
      </c>
      <c r="Y12" s="17" t="n">
        <f aca="false">(H12*($D12/1000)+R12*($O12/1000))/$C12</f>
        <v>1.69921043464161</v>
      </c>
      <c r="Z12" s="17" t="n">
        <f aca="false">(I12*($D12/1000)+S12*($O12/1000))/$C12</f>
        <v>0.746020237326687</v>
      </c>
      <c r="AA12" s="17" t="n">
        <f aca="false">(J12*($D12/1000)+T12*($O12/1000))/$C12</f>
        <v>0.0665649458686584</v>
      </c>
      <c r="AB12" s="17" t="n">
        <f aca="false">(K12*($D12/1000)+U12*($O12/1000))/$C12</f>
        <v>1.11831713751484</v>
      </c>
      <c r="AC12" s="17" t="n">
        <f aca="false">(L12*($D12/1000)+V12*($O12/1000))/$C12</f>
        <v>0.00663609114404567</v>
      </c>
    </row>
    <row r="13" customFormat="false" ht="14.25" hidden="false" customHeight="false" outlineLevel="0" collapsed="false">
      <c r="A13" s="30" t="n">
        <v>1078</v>
      </c>
      <c r="B13" s="31" t="n">
        <v>39897</v>
      </c>
      <c r="C13" s="32" t="n">
        <v>0.2502</v>
      </c>
      <c r="D13" s="26" t="n">
        <v>2</v>
      </c>
      <c r="E13" s="32" t="n">
        <v>49.4767</v>
      </c>
      <c r="F13" s="33" t="n">
        <v>28.0974894</v>
      </c>
      <c r="G13" s="33" t="n">
        <v>40.92224347</v>
      </c>
      <c r="H13" s="33" t="n">
        <v>6.877783901</v>
      </c>
      <c r="I13" s="33" t="n">
        <v>6.467022977</v>
      </c>
      <c r="J13" s="33" t="n">
        <v>0.4731285029</v>
      </c>
      <c r="K13" s="33" t="n">
        <v>4.718645226</v>
      </c>
      <c r="L13" s="33" t="n">
        <v>0.04123641816</v>
      </c>
      <c r="M13" s="28" t="n">
        <v>1078</v>
      </c>
      <c r="N13" s="29" t="n">
        <v>39967</v>
      </c>
      <c r="O13" s="22" t="n">
        <f aca="false">E13-2</f>
        <v>47.4767</v>
      </c>
      <c r="P13" s="22" t="n">
        <v>30.00719037</v>
      </c>
      <c r="Q13" s="22" t="n">
        <v>41.20264036</v>
      </c>
      <c r="R13" s="22" t="n">
        <v>7.380728483</v>
      </c>
      <c r="S13" s="22" t="n">
        <v>6.638682454</v>
      </c>
      <c r="T13" s="22" t="n">
        <v>0.3141218652</v>
      </c>
      <c r="U13" s="22" t="n">
        <v>4.784307277</v>
      </c>
      <c r="V13" s="22" t="n">
        <v>0.04720157268</v>
      </c>
      <c r="W13" s="17" t="n">
        <f aca="false">(F13*($D13/1000)+P13*($O13/1000))/$C13</f>
        <v>5.91861452373853</v>
      </c>
      <c r="X13" s="17" t="n">
        <f aca="false">(G13*($D13/1000)+Q13*($O13/1000))/$C13</f>
        <v>8.14552311158918</v>
      </c>
      <c r="Y13" s="17" t="n">
        <f aca="false">(H13*($D13/1000)+R13*($O13/1000))/$C13</f>
        <v>1.45550839236949</v>
      </c>
      <c r="Z13" s="17" t="n">
        <f aca="false">(I13*($D13/1000)+S13*($O13/1000))/$C13</f>
        <v>1.3114179904789</v>
      </c>
      <c r="AA13" s="17" t="n">
        <f aca="false">(J13*($D13/1000)+T13*($O13/1000))/$C13</f>
        <v>0.0633881956968059</v>
      </c>
      <c r="AB13" s="17" t="n">
        <f aca="false">(K13*($D13/1000)+U13*($O13/1000))/$C13</f>
        <v>0.945565194843909</v>
      </c>
      <c r="AC13" s="17" t="n">
        <f aca="false">(L13*($D13/1000)+V13*($O13/1000))/$C13</f>
        <v>0.0092863618784035</v>
      </c>
    </row>
    <row r="14" customFormat="false" ht="14.25" hidden="false" customHeight="false" outlineLevel="0" collapsed="false">
      <c r="A14" s="24" t="n">
        <v>1079</v>
      </c>
      <c r="B14" s="25" t="n">
        <v>39883</v>
      </c>
      <c r="C14" s="26" t="n">
        <v>0.2512</v>
      </c>
      <c r="D14" s="26" t="n">
        <v>2</v>
      </c>
      <c r="E14" s="26" t="n">
        <v>51.1816</v>
      </c>
      <c r="F14" s="27" t="n">
        <v>55.79648224</v>
      </c>
      <c r="G14" s="27" t="n">
        <v>51.3846918</v>
      </c>
      <c r="H14" s="27" t="n">
        <v>10.97496587</v>
      </c>
      <c r="I14" s="27" t="n">
        <v>4.163593275</v>
      </c>
      <c r="J14" s="27" t="n">
        <v>1.585328068</v>
      </c>
      <c r="K14" s="27" t="n">
        <v>6.636223505</v>
      </c>
      <c r="L14" s="27" t="n">
        <v>0.112350628</v>
      </c>
      <c r="M14" s="28" t="n">
        <v>1079</v>
      </c>
      <c r="N14" s="29" t="n">
        <v>39967</v>
      </c>
      <c r="O14" s="22" t="n">
        <f aca="false">E14-2</f>
        <v>49.1816</v>
      </c>
      <c r="P14" s="22" t="n">
        <v>44.71611378</v>
      </c>
      <c r="Q14" s="22" t="n">
        <v>40.72184582</v>
      </c>
      <c r="R14" s="22" t="n">
        <v>8.795974113</v>
      </c>
      <c r="S14" s="22" t="n">
        <v>3.351709404</v>
      </c>
      <c r="T14" s="22" t="n">
        <v>1.718901833</v>
      </c>
      <c r="U14" s="22" t="n">
        <v>5.576315604</v>
      </c>
      <c r="V14" s="22" t="n">
        <v>0.0912947667</v>
      </c>
      <c r="W14" s="17" t="n">
        <f aca="false">(F14*($D14/1000)+P14*($O14/1000))/$C14</f>
        <v>9.19905647278045</v>
      </c>
      <c r="X14" s="17" t="n">
        <f aca="false">(G14*($D14/1000)+Q14*($O14/1000))/$C14</f>
        <v>8.38190651266287</v>
      </c>
      <c r="Y14" s="17" t="n">
        <f aca="false">(H14*($D14/1000)+R14*($O14/1000))/$C14</f>
        <v>1.80951437968121</v>
      </c>
      <c r="Z14" s="17" t="n">
        <f aca="false">(I14*($D14/1000)+S14*($O14/1000))/$C14</f>
        <v>0.689369497507032</v>
      </c>
      <c r="AA14" s="17" t="n">
        <f aca="false">(J14*($D14/1000)+T14*($O14/1000))/$C14</f>
        <v>0.349160025978793</v>
      </c>
      <c r="AB14" s="17" t="n">
        <f aca="false">(K14*($D14/1000)+U14*($O14/1000))/$C14</f>
        <v>1.14460418200512</v>
      </c>
      <c r="AC14" s="17" t="n">
        <f aca="false">(L14*($D14/1000)+V14*($O14/1000))/$C14</f>
        <v>0.0187688055490952</v>
      </c>
    </row>
    <row r="15" customFormat="false" ht="14.25" hidden="false" customHeight="false" outlineLevel="0" collapsed="false">
      <c r="A15" s="24" t="n">
        <v>1081</v>
      </c>
      <c r="B15" s="25" t="n">
        <v>39883</v>
      </c>
      <c r="C15" s="26" t="n">
        <v>0.2502</v>
      </c>
      <c r="D15" s="26" t="n">
        <v>2</v>
      </c>
      <c r="E15" s="26" t="n">
        <v>50.9964</v>
      </c>
      <c r="F15" s="27" t="n">
        <v>27.38330962</v>
      </c>
      <c r="G15" s="27" t="n">
        <v>33.44726553</v>
      </c>
      <c r="H15" s="27" t="n">
        <v>4.197286995</v>
      </c>
      <c r="I15" s="27" t="n">
        <v>2.437948141</v>
      </c>
      <c r="J15" s="27" t="n">
        <v>0.1097757758</v>
      </c>
      <c r="K15" s="27" t="n">
        <v>4.791154988</v>
      </c>
      <c r="L15" s="27" t="n">
        <v>0.03223363779</v>
      </c>
      <c r="M15" s="28" t="n">
        <v>1081</v>
      </c>
      <c r="N15" s="29" t="n">
        <v>39967</v>
      </c>
      <c r="O15" s="22" t="n">
        <f aca="false">E15-2</f>
        <v>48.9964</v>
      </c>
      <c r="P15" s="22" t="n">
        <v>27.49354167</v>
      </c>
      <c r="Q15" s="22" t="n">
        <v>30.85575938</v>
      </c>
      <c r="R15" s="22" t="n">
        <v>4.296864801</v>
      </c>
      <c r="S15" s="22" t="n">
        <v>2.484828071</v>
      </c>
      <c r="T15" s="22" t="n">
        <v>0.2237571799</v>
      </c>
      <c r="U15" s="22" t="n">
        <v>4.763193464</v>
      </c>
      <c r="V15" s="22" t="n">
        <v>0.03329946217</v>
      </c>
      <c r="W15" s="17" t="n">
        <f aca="false">(F15*($D15/1000)+P15*($O15/1000))/$C15</f>
        <v>5.60292239936046</v>
      </c>
      <c r="X15" s="17" t="n">
        <f aca="false">(G15*($D15/1000)+Q15*($O15/1000))/$C15</f>
        <v>6.30981478795457</v>
      </c>
      <c r="Y15" s="17" t="n">
        <f aca="false">(H15*($D15/1000)+R15*($O15/1000))/$C15</f>
        <v>0.875001920566413</v>
      </c>
      <c r="Z15" s="17" t="n">
        <f aca="false">(I15*($D15/1000)+S15*($O15/1000))/$C15</f>
        <v>0.506089234132472</v>
      </c>
      <c r="AA15" s="17" t="n">
        <f aca="false">(J15*($D15/1000)+T15*($O15/1000))/$C15</f>
        <v>0.044695634855525</v>
      </c>
      <c r="AB15" s="17" t="n">
        <f aca="false">(K15*($D15/1000)+U15*($O15/1000))/$C15</f>
        <v>0.971069713091645</v>
      </c>
      <c r="AC15" s="17" t="n">
        <f aca="false">(L15*($D15/1000)+V15*($O15/1000))/$C15</f>
        <v>0.00677866124638764</v>
      </c>
    </row>
    <row r="16" customFormat="false" ht="14.25" hidden="false" customHeight="false" outlineLevel="0" collapsed="false">
      <c r="A16" s="24" t="n">
        <v>1082</v>
      </c>
      <c r="B16" s="25" t="n">
        <v>39883</v>
      </c>
      <c r="C16" s="26" t="n">
        <v>0.2509</v>
      </c>
      <c r="D16" s="32" t="n">
        <v>2</v>
      </c>
      <c r="E16" s="26" t="n">
        <v>51.4418</v>
      </c>
      <c r="F16" s="27" t="n">
        <v>64.51108088</v>
      </c>
      <c r="G16" s="27" t="n">
        <v>64.97169301</v>
      </c>
      <c r="H16" s="27" t="n">
        <v>10.49338929</v>
      </c>
      <c r="I16" s="27" t="n">
        <v>6.119090112</v>
      </c>
      <c r="J16" s="27" t="n">
        <v>0.1094582674</v>
      </c>
      <c r="K16" s="27" t="n">
        <v>9.567076491</v>
      </c>
      <c r="L16" s="27" t="n">
        <v>0.09960468464</v>
      </c>
      <c r="M16" s="28" t="n">
        <v>1082</v>
      </c>
      <c r="N16" s="29" t="n">
        <v>39967</v>
      </c>
      <c r="O16" s="22" t="n">
        <f aca="false">E16-2</f>
        <v>49.4418</v>
      </c>
      <c r="P16" s="22" t="n">
        <v>38.54794895</v>
      </c>
      <c r="Q16" s="22" t="n">
        <v>41.14707129</v>
      </c>
      <c r="R16" s="22" t="n">
        <v>6.346533375</v>
      </c>
      <c r="S16" s="22" t="n">
        <v>3.534184736</v>
      </c>
      <c r="T16" s="22" t="n">
        <v>0.1842678954</v>
      </c>
      <c r="U16" s="22" t="n">
        <v>6.332860269</v>
      </c>
      <c r="V16" s="22" t="n">
        <v>0.06302659949</v>
      </c>
      <c r="W16" s="17" t="n">
        <f aca="false">(F16*($D16/1000)+P16*($O16/1000))/$C16</f>
        <v>8.1104110966764</v>
      </c>
      <c r="X16" s="17" t="n">
        <f aca="false">(G16*($D16/1000)+Q16*($O16/1000))/$C16</f>
        <v>8.62626008499769</v>
      </c>
      <c r="Y16" s="17" t="n">
        <f aca="false">(H16*($D16/1000)+R16*($O16/1000))/$C16</f>
        <v>1.33427984216849</v>
      </c>
      <c r="Z16" s="17" t="n">
        <f aca="false">(I16*($D16/1000)+S16*($O16/1000))/$C16</f>
        <v>0.745215763668253</v>
      </c>
      <c r="AA16" s="17" t="n">
        <f aca="false">(J16*($D16/1000)+T16*($O16/1000))/$C16</f>
        <v>0.0371839496436338</v>
      </c>
      <c r="AB16" s="17" t="n">
        <f aca="false">(K16*($D16/1000)+U16*($O16/1000))/$C16</f>
        <v>1.32420152981205</v>
      </c>
      <c r="AC16" s="17" t="n">
        <f aca="false">(L16*($D16/1000)+V16*($O16/1000))/$C16</f>
        <v>0.0132138616817245</v>
      </c>
    </row>
    <row r="17" customFormat="false" ht="14.25" hidden="false" customHeight="false" outlineLevel="0" collapsed="false">
      <c r="A17" s="24" t="n">
        <v>1083</v>
      </c>
      <c r="B17" s="25" t="n">
        <v>39883</v>
      </c>
      <c r="C17" s="26" t="n">
        <v>0.25</v>
      </c>
      <c r="D17" s="26" t="n">
        <v>2</v>
      </c>
      <c r="E17" s="26" t="n">
        <v>51.6712</v>
      </c>
      <c r="F17" s="27" t="n">
        <v>20.56338059</v>
      </c>
      <c r="G17" s="27" t="n">
        <v>36.30077994</v>
      </c>
      <c r="H17" s="27" t="n">
        <v>4.691002094</v>
      </c>
      <c r="I17" s="27" t="n">
        <v>2.044603374</v>
      </c>
      <c r="J17" s="27" t="n">
        <v>0.1986477111</v>
      </c>
      <c r="K17" s="27" t="n">
        <v>4.658164723</v>
      </c>
      <c r="L17" s="27" t="n">
        <v>0.02218435043</v>
      </c>
      <c r="M17" s="28" t="n">
        <v>1083</v>
      </c>
      <c r="N17" s="29" t="n">
        <v>39967</v>
      </c>
      <c r="O17" s="22" t="n">
        <f aca="false">E17-2</f>
        <v>49.6712</v>
      </c>
      <c r="P17" s="22" t="n">
        <v>21.59447367</v>
      </c>
      <c r="Q17" s="22" t="n">
        <v>35.39611591</v>
      </c>
      <c r="R17" s="22" t="n">
        <v>5.001516725</v>
      </c>
      <c r="S17" s="22" t="n">
        <v>2.184553485</v>
      </c>
      <c r="T17" s="22" t="n">
        <v>0.3849483789</v>
      </c>
      <c r="U17" s="22" t="n">
        <v>4.916066289</v>
      </c>
      <c r="V17" s="22" t="n">
        <v>0.02397914072</v>
      </c>
      <c r="W17" s="17" t="n">
        <f aca="false">(F17*($D17/1000)+P17*($O17/1000))/$C17</f>
        <v>4.45500072694922</v>
      </c>
      <c r="X17" s="17" t="n">
        <f aca="false">(G17*($D17/1000)+Q17*($O17/1000))/$C17</f>
        <v>7.32307644987517</v>
      </c>
      <c r="Y17" s="17" t="n">
        <f aca="false">(H17*($D17/1000)+R17*($O17/1000))/$C17</f>
        <v>1.03125336695528</v>
      </c>
      <c r="Z17" s="17" t="n">
        <f aca="false">(I17*($D17/1000)+S17*($O17/1000))/$C17</f>
        <v>0.450394399248528</v>
      </c>
      <c r="AA17" s="17" t="n">
        <f aca="false">(J17*($D17/1000)+T17*($O17/1000))/$C17</f>
        <v>0.0780725733608707</v>
      </c>
      <c r="AB17" s="17" t="n">
        <f aca="false">(K17*($D17/1000)+U17*($O17/1000))/$C17</f>
        <v>1.01401296520071</v>
      </c>
      <c r="AC17" s="17" t="n">
        <f aca="false">(L17*($D17/1000)+V17*($O17/1000))/$C17</f>
        <v>0.00494176558156506</v>
      </c>
    </row>
    <row r="18" s="40" customFormat="true" ht="15" hidden="false" customHeight="false" outlineLevel="0" collapsed="false">
      <c r="A18" s="30" t="s">
        <v>90</v>
      </c>
      <c r="B18" s="31" t="n">
        <v>39897</v>
      </c>
      <c r="C18" s="32" t="n">
        <v>0.2528</v>
      </c>
      <c r="D18" s="26" t="n">
        <v>2</v>
      </c>
      <c r="E18" s="32" t="n">
        <v>51.0536</v>
      </c>
      <c r="F18" s="33" t="n">
        <v>23.86655802</v>
      </c>
      <c r="G18" s="33" t="n">
        <v>41.56355422</v>
      </c>
      <c r="H18" s="33" t="n">
        <v>7.050462384</v>
      </c>
      <c r="I18" s="33" t="n">
        <v>3.734144582</v>
      </c>
      <c r="J18" s="33" t="n">
        <v>0.9345972329</v>
      </c>
      <c r="K18" s="33" t="n">
        <v>5.050784895</v>
      </c>
      <c r="L18" s="33" t="n">
        <v>0.03185199985</v>
      </c>
      <c r="M18" s="28"/>
      <c r="O18" s="22"/>
      <c r="W18" s="17"/>
      <c r="X18" s="17"/>
      <c r="Y18" s="17"/>
      <c r="Z18" s="17"/>
      <c r="AA18" s="17"/>
      <c r="AB18" s="17"/>
      <c r="AC18" s="17"/>
    </row>
    <row r="19" customFormat="false" ht="14.25" hidden="false" customHeight="false" outlineLevel="0" collapsed="false">
      <c r="A19" s="41" t="s">
        <v>91</v>
      </c>
      <c r="B19" s="42" t="n">
        <v>39912</v>
      </c>
      <c r="C19" s="43" t="n">
        <v>0.2549</v>
      </c>
      <c r="D19" s="26" t="n">
        <v>2</v>
      </c>
      <c r="E19" s="43" t="n">
        <v>51.8568</v>
      </c>
      <c r="F19" s="44" t="n">
        <v>23.42043062</v>
      </c>
      <c r="G19" s="44" t="n">
        <v>45.07182211</v>
      </c>
      <c r="H19" s="44" t="n">
        <v>7.241439073</v>
      </c>
      <c r="I19" s="44" t="n">
        <v>3.042097749</v>
      </c>
      <c r="J19" s="44" t="n">
        <v>0.403830144</v>
      </c>
      <c r="K19" s="44" t="n">
        <v>6.00787642</v>
      </c>
      <c r="L19" s="44" t="n">
        <v>0.02874180421</v>
      </c>
      <c r="M19" s="28" t="s">
        <v>91</v>
      </c>
      <c r="N19" s="38" t="n">
        <v>39934</v>
      </c>
      <c r="O19" s="22" t="n">
        <f aca="false">E19-2</f>
        <v>49.8568</v>
      </c>
      <c r="P19" s="39" t="n">
        <v>18.51139211</v>
      </c>
      <c r="Q19" s="39" t="n">
        <v>22.04367858</v>
      </c>
      <c r="R19" s="39" t="n">
        <v>5.779834603</v>
      </c>
      <c r="S19" s="39" t="n">
        <v>2.604798563</v>
      </c>
      <c r="T19" s="39" t="n">
        <v>0.3269914887</v>
      </c>
      <c r="U19" s="39" t="n">
        <v>5.824791136</v>
      </c>
      <c r="V19" s="39" t="n">
        <v>0.02327152437</v>
      </c>
      <c r="W19" s="17" t="n">
        <f aca="false">(F19*($D19/1000)+P19*($O19/1000))/$C19</f>
        <v>3.80447091169026</v>
      </c>
      <c r="X19" s="17" t="n">
        <f aca="false">(G19*($D19/1000)+Q19*($O19/1000))/$C19</f>
        <v>4.665244874254</v>
      </c>
      <c r="Y19" s="17" t="n">
        <f aca="false">(H19*($D19/1000)+R19*($O19/1000))/$C19</f>
        <v>1.18731634358906</v>
      </c>
      <c r="Z19" s="17" t="n">
        <f aca="false">(I19*($D19/1000)+S19*($O19/1000))/$C19</f>
        <v>0.533350790481673</v>
      </c>
      <c r="AA19" s="17" t="n">
        <f aca="false">(J19*($D19/1000)+T19*($O19/1000))/$C19</f>
        <v>0.067125969171511</v>
      </c>
      <c r="AB19" s="17" t="n">
        <f aca="false">(K19*($D19/1000)+U19*($O19/1000))/$C19</f>
        <v>1.18643075539162</v>
      </c>
      <c r="AC19" s="17" t="n">
        <f aca="false">(L19*($D19/1000)+V19*($O19/1000))/$C19</f>
        <v>0.00477727479258618</v>
      </c>
    </row>
    <row r="20" customFormat="false" ht="14.25" hidden="false" customHeight="false" outlineLevel="0" collapsed="false">
      <c r="A20" s="24" t="n">
        <v>1085</v>
      </c>
      <c r="B20" s="25" t="n">
        <v>39883</v>
      </c>
      <c r="C20" s="26" t="n">
        <v>0.2503</v>
      </c>
      <c r="D20" s="32" t="n">
        <v>2</v>
      </c>
      <c r="E20" s="26" t="n">
        <v>49.5518</v>
      </c>
      <c r="F20" s="27" t="n">
        <v>20.30569995</v>
      </c>
      <c r="G20" s="27" t="n">
        <v>37.96542925</v>
      </c>
      <c r="H20" s="27" t="n">
        <v>5.001502864</v>
      </c>
      <c r="I20" s="27" t="n">
        <v>2.655575031</v>
      </c>
      <c r="J20" s="27" t="n">
        <v>2.123085677</v>
      </c>
      <c r="K20" s="27" t="n">
        <v>4.464549689</v>
      </c>
      <c r="L20" s="27" t="n">
        <v>0.02582166225</v>
      </c>
      <c r="M20" s="28" t="n">
        <v>1085</v>
      </c>
      <c r="N20" s="29" t="n">
        <v>39967</v>
      </c>
      <c r="O20" s="22" t="n">
        <f aca="false">E20-2</f>
        <v>47.5518</v>
      </c>
      <c r="P20" s="22" t="n">
        <v>32.40773806</v>
      </c>
      <c r="Q20" s="22" t="n">
        <v>62.36163679</v>
      </c>
      <c r="R20" s="22" t="n">
        <v>7.688202556</v>
      </c>
      <c r="S20" s="22" t="n">
        <v>3.768550177</v>
      </c>
      <c r="T20" s="22" t="n">
        <v>2.814145845</v>
      </c>
      <c r="U20" s="22" t="n">
        <v>5.626811009</v>
      </c>
      <c r="V20" s="22" t="n">
        <v>0.06896608678</v>
      </c>
      <c r="W20" s="17" t="n">
        <f aca="false">(F20*($D20/1000)+P20*($O20/1000))/$C20</f>
        <v>6.31904785689775</v>
      </c>
      <c r="X20" s="17" t="n">
        <f aca="false">(G20*($D20/1000)+Q20*($O20/1000))/$C20</f>
        <v>12.1507748254523</v>
      </c>
      <c r="Y20" s="17" t="n">
        <f aca="false">(H20*($D20/1000)+R20*($O20/1000))/$C20</f>
        <v>1.50056282872713</v>
      </c>
      <c r="Z20" s="17" t="n">
        <f aca="false">(I20*($D20/1000)+S20*($O20/1000))/$C20</f>
        <v>0.737165379019851</v>
      </c>
      <c r="AA20" s="17" t="n">
        <f aca="false">(J20*($D20/1000)+T20*($O20/1000))/$C20</f>
        <v>0.551593574695449</v>
      </c>
      <c r="AB20" s="17" t="n">
        <f aca="false">(K20*($D20/1000)+U20*($O20/1000))/$C20</f>
        <v>1.10465078352284</v>
      </c>
      <c r="AC20" s="17" t="n">
        <f aca="false">(L20*($D20/1000)+V20*($O20/1000))/$C20</f>
        <v>0.0133084494200767</v>
      </c>
    </row>
    <row r="21" customFormat="false" ht="14.25" hidden="false" customHeight="false" outlineLevel="0" collapsed="false">
      <c r="A21" s="24" t="n">
        <v>1086</v>
      </c>
      <c r="B21" s="25" t="n">
        <v>39883</v>
      </c>
      <c r="C21" s="26" t="n">
        <v>0.2504</v>
      </c>
      <c r="D21" s="26" t="n">
        <v>2</v>
      </c>
      <c r="E21" s="26" t="n">
        <v>50.1524</v>
      </c>
      <c r="F21" s="27" t="n">
        <v>30.11645728</v>
      </c>
      <c r="G21" s="27" t="n">
        <v>38.1837717</v>
      </c>
      <c r="H21" s="27" t="n">
        <v>7.488830223</v>
      </c>
      <c r="I21" s="27" t="n">
        <v>3.577287475</v>
      </c>
      <c r="J21" s="27" t="n">
        <v>1.725437712</v>
      </c>
      <c r="K21" s="27" t="n">
        <v>4.908003526</v>
      </c>
      <c r="L21" s="27" t="n">
        <v>0.05036437381</v>
      </c>
      <c r="M21" s="28" t="n">
        <v>1086</v>
      </c>
      <c r="N21" s="29" t="n">
        <v>39967</v>
      </c>
      <c r="O21" s="22" t="n">
        <f aca="false">E21-2</f>
        <v>48.1524</v>
      </c>
      <c r="P21" s="22" t="n">
        <v>32.15693645</v>
      </c>
      <c r="Q21" s="22" t="n">
        <v>38.23894099</v>
      </c>
      <c r="R21" s="22" t="n">
        <v>8.240509732</v>
      </c>
      <c r="S21" s="22" t="n">
        <v>3.882829509</v>
      </c>
      <c r="T21" s="22" t="n">
        <v>2.325627913</v>
      </c>
      <c r="U21" s="22" t="n">
        <v>5.234707383</v>
      </c>
      <c r="V21" s="22" t="n">
        <v>0.05478632818</v>
      </c>
      <c r="W21" s="17" t="n">
        <f aca="false">(F21*($D21/1000)+P21*($O21/1000))/$C21</f>
        <v>6.42438730541126</v>
      </c>
      <c r="X21" s="17" t="n">
        <f aca="false">(G21*($D21/1000)+Q21*($O21/1000))/$C21</f>
        <v>7.658403855938</v>
      </c>
      <c r="Y21" s="17" t="n">
        <f aca="false">(H21*($D21/1000)+R21*($O21/1000))/$C21</f>
        <v>1.64448075585127</v>
      </c>
      <c r="Z21" s="17" t="n">
        <f aca="false">(I21*($D21/1000)+S21*($O21/1000))/$C21</f>
        <v>0.775248141370494</v>
      </c>
      <c r="AA21" s="17" t="n">
        <f aca="false">(J21*($D21/1000)+T21*($O21/1000))/$C21</f>
        <v>0.461004157116379</v>
      </c>
      <c r="AB21" s="17" t="n">
        <f aca="false">(K21*($D21/1000)+U21*($O21/1000))/$C21</f>
        <v>1.04584557045195</v>
      </c>
      <c r="AC21" s="17" t="n">
        <f aca="false">(L21*($D21/1000)+V21*($O21/1000))/$C21</f>
        <v>0.0109377872870393</v>
      </c>
    </row>
    <row r="22" customFormat="false" ht="14.25" hidden="false" customHeight="false" outlineLevel="0" collapsed="false">
      <c r="A22" s="30" t="n">
        <v>1087</v>
      </c>
      <c r="B22" s="31" t="n">
        <v>39897</v>
      </c>
      <c r="C22" s="32" t="n">
        <v>0.2506</v>
      </c>
      <c r="D22" s="26" t="n">
        <v>2</v>
      </c>
      <c r="E22" s="32" t="n">
        <v>49.4812</v>
      </c>
      <c r="F22" s="33" t="n">
        <v>36.16926798</v>
      </c>
      <c r="G22" s="33" t="n">
        <v>49.35335276</v>
      </c>
      <c r="H22" s="33" t="n">
        <v>9.143734607</v>
      </c>
      <c r="I22" s="33" t="n">
        <v>5.392019479</v>
      </c>
      <c r="J22" s="33" t="n">
        <v>0.4464925321</v>
      </c>
      <c r="K22" s="33" t="n">
        <v>5.810521691</v>
      </c>
      <c r="L22" s="33" t="n">
        <v>0.04595469542</v>
      </c>
      <c r="M22" s="28" t="n">
        <v>1087</v>
      </c>
      <c r="N22" s="29" t="n">
        <v>39967</v>
      </c>
      <c r="O22" s="22" t="n">
        <f aca="false">E22-2</f>
        <v>47.4812</v>
      </c>
      <c r="P22" s="22" t="n">
        <v>35.96510813</v>
      </c>
      <c r="Q22" s="22" t="n">
        <v>43.24840417</v>
      </c>
      <c r="R22" s="22" t="n">
        <v>9.410441661</v>
      </c>
      <c r="S22" s="22" t="n">
        <v>5.36738484</v>
      </c>
      <c r="T22" s="22" t="n">
        <v>0.2462279609</v>
      </c>
      <c r="U22" s="22" t="n">
        <v>5.857006906</v>
      </c>
      <c r="V22" s="22" t="n">
        <v>0.04656402212</v>
      </c>
      <c r="W22" s="17" t="n">
        <f aca="false">(F22*($D22/1000)+P22*($O22/1000))/$C22</f>
        <v>7.10297297726319</v>
      </c>
      <c r="X22" s="17" t="n">
        <f aca="false">(G22*($D22/1000)+Q22*($O22/1000))/$C22</f>
        <v>8.58815975098406</v>
      </c>
      <c r="Y22" s="17" t="n">
        <f aca="false">(H22*($D22/1000)+R22*($O22/1000))/$C22</f>
        <v>1.85597179492527</v>
      </c>
      <c r="Z22" s="17" t="n">
        <f aca="false">(I22*($D22/1000)+S22*($O22/1000))/$C22</f>
        <v>1.05999166808862</v>
      </c>
      <c r="AA22" s="17" t="n">
        <f aca="false">(J22*($D22/1000)+T22*($O22/1000))/$C22</f>
        <v>0.0502162175629891</v>
      </c>
      <c r="AB22" s="17" t="n">
        <f aca="false">(K22*($D22/1000)+U22*($O22/1000))/$C22</f>
        <v>1.15610039779396</v>
      </c>
      <c r="AC22" s="17" t="n">
        <f aca="false">(L22*($D22/1000)+V22*($O22/1000))/$C22</f>
        <v>0.00918924596138924</v>
      </c>
    </row>
    <row r="23" customFormat="false" ht="14.25" hidden="false" customHeight="false" outlineLevel="0" collapsed="false">
      <c r="A23" s="24" t="n">
        <v>1088</v>
      </c>
      <c r="B23" s="25" t="n">
        <v>39883</v>
      </c>
      <c r="C23" s="26" t="n">
        <v>0.2517</v>
      </c>
      <c r="D23" s="26" t="n">
        <v>2</v>
      </c>
      <c r="E23" s="26" t="n">
        <v>52.1858</v>
      </c>
      <c r="F23" s="27" t="n">
        <v>36.32512767</v>
      </c>
      <c r="G23" s="27" t="n">
        <v>54.18014501</v>
      </c>
      <c r="H23" s="27" t="n">
        <v>9.8167521</v>
      </c>
      <c r="I23" s="27" t="n">
        <v>4.066835015</v>
      </c>
      <c r="J23" s="27" t="n">
        <v>0.6099621498</v>
      </c>
      <c r="K23" s="27" t="n">
        <v>7.039659901</v>
      </c>
      <c r="L23" s="27" t="n">
        <v>0.05399302906</v>
      </c>
      <c r="M23" s="28" t="n">
        <v>1088</v>
      </c>
      <c r="N23" s="29" t="n">
        <v>39967</v>
      </c>
      <c r="O23" s="22" t="n">
        <f aca="false">E23-2</f>
        <v>50.1858</v>
      </c>
      <c r="P23" s="22" t="n">
        <v>26.99732468</v>
      </c>
      <c r="Q23" s="22" t="n">
        <v>38.00235459</v>
      </c>
      <c r="R23" s="22" t="n">
        <v>7.609049243</v>
      </c>
      <c r="S23" s="22" t="n">
        <v>2.86045967</v>
      </c>
      <c r="T23" s="22" t="n">
        <v>0.8868968345</v>
      </c>
      <c r="U23" s="22" t="n">
        <v>5.621913693</v>
      </c>
      <c r="V23" s="22" t="n">
        <v>0.04322349847</v>
      </c>
      <c r="W23" s="17" t="n">
        <f aca="false">(F23*($D23/1000)+P23*($O23/1000))/$C23</f>
        <v>5.67156373565969</v>
      </c>
      <c r="X23" s="17" t="n">
        <f aca="false">(G23*($D23/1000)+Q23*($O23/1000))/$C23</f>
        <v>8.00770304728972</v>
      </c>
      <c r="Y23" s="17" t="n">
        <f aca="false">(H23*($D23/1000)+R23*($O23/1000))/$C23</f>
        <v>1.59515187802682</v>
      </c>
      <c r="Z23" s="17" t="n">
        <f aca="false">(I23*($D23/1000)+S23*($O23/1000))/$C23</f>
        <v>0.602654457436178</v>
      </c>
      <c r="AA23" s="17" t="n">
        <f aca="false">(J23*($D23/1000)+T23*($O23/1000))/$C23</f>
        <v>0.181682763037148</v>
      </c>
      <c r="AB23" s="17" t="n">
        <f aca="false">(K23*($D23/1000)+U23*($O23/1000))/$C23</f>
        <v>1.17687547086277</v>
      </c>
      <c r="AC23" s="17" t="n">
        <f aca="false">(L23*($D23/1000)+V23*($O23/1000))/$C23</f>
        <v>0.00904724635532669</v>
      </c>
    </row>
    <row r="24" customFormat="false" ht="14.25" hidden="false" customHeight="false" outlineLevel="0" collapsed="false">
      <c r="A24" s="24" t="s">
        <v>92</v>
      </c>
      <c r="B24" s="25" t="n">
        <v>39883</v>
      </c>
      <c r="C24" s="26" t="n">
        <v>0.2493</v>
      </c>
      <c r="D24" s="32" t="n">
        <v>2</v>
      </c>
      <c r="E24" s="26" t="n">
        <v>50.4668</v>
      </c>
      <c r="F24" s="27" t="n">
        <v>29.58839474</v>
      </c>
      <c r="G24" s="27" t="n">
        <v>35.42825719</v>
      </c>
      <c r="H24" s="27" t="n">
        <v>6.992361629</v>
      </c>
      <c r="I24" s="27" t="n">
        <v>3.186293753</v>
      </c>
      <c r="J24" s="27" t="n">
        <v>0.4346555966</v>
      </c>
      <c r="K24" s="27" t="n">
        <v>6.49938802</v>
      </c>
      <c r="L24" s="27" t="n">
        <v>0.03726032425</v>
      </c>
      <c r="M24" s="28"/>
      <c r="N24" s="22"/>
      <c r="O24" s="22"/>
      <c r="P24" s="22"/>
      <c r="Q24" s="22"/>
      <c r="R24" s="22"/>
      <c r="S24" s="22"/>
      <c r="T24" s="22"/>
      <c r="U24" s="22"/>
      <c r="V24" s="22"/>
    </row>
    <row r="25" customFormat="false" ht="14.25" hidden="false" customHeight="false" outlineLevel="0" collapsed="false">
      <c r="A25" s="41" t="s">
        <v>92</v>
      </c>
      <c r="B25" s="42" t="n">
        <v>39912</v>
      </c>
      <c r="C25" s="43" t="n">
        <v>0.2515</v>
      </c>
      <c r="D25" s="26" t="n">
        <v>2</v>
      </c>
      <c r="E25" s="43" t="n">
        <v>51.8718</v>
      </c>
      <c r="F25" s="44" t="n">
        <v>40.64830991</v>
      </c>
      <c r="G25" s="44" t="n">
        <v>46.70429079</v>
      </c>
      <c r="H25" s="44" t="n">
        <v>9.504900096</v>
      </c>
      <c r="I25" s="44" t="n">
        <v>6.287135053</v>
      </c>
      <c r="J25" s="44" t="n">
        <v>0.708540396</v>
      </c>
      <c r="K25" s="44" t="n">
        <v>8.937640533</v>
      </c>
      <c r="L25" s="44" t="n">
        <v>0.05462445766</v>
      </c>
      <c r="M25" s="28"/>
      <c r="N25" s="38"/>
      <c r="O25" s="22"/>
      <c r="P25" s="39"/>
      <c r="Q25" s="39"/>
      <c r="R25" s="39"/>
      <c r="S25" s="39"/>
      <c r="T25" s="39"/>
      <c r="U25" s="39"/>
      <c r="V25" s="39"/>
    </row>
    <row r="26" s="51" customFormat="true" ht="15" hidden="false" customHeight="false" outlineLevel="0" collapsed="false">
      <c r="A26" s="45"/>
      <c r="B26" s="46" t="s">
        <v>93</v>
      </c>
      <c r="C26" s="47" t="n">
        <f aca="false">AVERAGE(C24:C25)</f>
        <v>0.2504</v>
      </c>
      <c r="D26" s="48" t="n">
        <v>2</v>
      </c>
      <c r="E26" s="47" t="n">
        <f aca="false">AVERAGE(E24:E25)</f>
        <v>51.1693</v>
      </c>
      <c r="F26" s="47" t="n">
        <f aca="false">AVERAGE(F24:F25)</f>
        <v>35.118352325</v>
      </c>
      <c r="G26" s="47" t="n">
        <f aca="false">AVERAGE(G24:G25)</f>
        <v>41.06627399</v>
      </c>
      <c r="H26" s="47" t="n">
        <f aca="false">AVERAGE(H24:H25)</f>
        <v>8.2486308625</v>
      </c>
      <c r="I26" s="47" t="n">
        <f aca="false">AVERAGE(I24:I25)</f>
        <v>4.736714403</v>
      </c>
      <c r="J26" s="47" t="n">
        <f aca="false">AVERAGE(J24:J25)</f>
        <v>0.5715979963</v>
      </c>
      <c r="K26" s="47" t="n">
        <f aca="false">AVERAGE(K24:K25)</f>
        <v>7.7185142765</v>
      </c>
      <c r="L26" s="47" t="n">
        <f aca="false">AVERAGE(L24:L25)</f>
        <v>0.045942390955</v>
      </c>
      <c r="M26" s="49" t="n">
        <v>1089</v>
      </c>
      <c r="N26" s="50" t="n">
        <v>39934</v>
      </c>
      <c r="O26" s="51" t="n">
        <f aca="false">E26-2</f>
        <v>49.1693</v>
      </c>
      <c r="P26" s="52" t="n">
        <v>23.03671323</v>
      </c>
      <c r="Q26" s="52" t="n">
        <v>14.4540797</v>
      </c>
      <c r="R26" s="52" t="n">
        <v>5.536506414</v>
      </c>
      <c r="S26" s="52" t="n">
        <v>3.914363916</v>
      </c>
      <c r="T26" s="52" t="n">
        <v>0.4893371268</v>
      </c>
      <c r="U26" s="52" t="n">
        <v>6.719467301</v>
      </c>
      <c r="V26" s="52" t="n">
        <v>0.03266537298</v>
      </c>
      <c r="W26" s="53" t="n">
        <f aca="false">(F26*($D26/1000)+P26*($O26/1000))/$C26</f>
        <v>4.804056583346</v>
      </c>
      <c r="X26" s="53" t="n">
        <f aca="false">(G26*($D26/1000)+Q26*($O26/1000))/$C26</f>
        <v>3.16625211251282</v>
      </c>
      <c r="Y26" s="53" t="n">
        <f aca="false">(H26*($D26/1000)+R26*($O26/1000))/$C26</f>
        <v>1.15304874819046</v>
      </c>
      <c r="Z26" s="53" t="n">
        <f aca="false">(I26*($D26/1000)+S26*($O26/1000))/$C26</f>
        <v>0.806469498805826</v>
      </c>
      <c r="AA26" s="53" t="n">
        <f aca="false">(J26*($D26/1000)+T26*($O26/1000))/$C26</f>
        <v>0.100653194813767</v>
      </c>
      <c r="AB26" s="53" t="n">
        <f aca="false">(K26*($D26/1000)+U26*($O26/1000))/$C26</f>
        <v>1.38110436148586</v>
      </c>
      <c r="AC26" s="53" t="n">
        <f aca="false">(L26*($D26/1000)+V26*($O26/1000))/$C26</f>
        <v>0.00678122326507793</v>
      </c>
    </row>
    <row r="27" s="40" customFormat="true" ht="15" hidden="false" customHeight="false" outlineLevel="0" collapsed="false">
      <c r="A27" s="30" t="n">
        <v>1091</v>
      </c>
      <c r="B27" s="31" t="n">
        <v>39897</v>
      </c>
      <c r="C27" s="32" t="n">
        <v>0.2516</v>
      </c>
      <c r="D27" s="26" t="n">
        <v>2</v>
      </c>
      <c r="E27" s="32" t="n">
        <v>49.8296</v>
      </c>
      <c r="F27" s="33" t="n">
        <v>26.31682213</v>
      </c>
      <c r="G27" s="33" t="n">
        <v>41.88869409</v>
      </c>
      <c r="H27" s="33" t="n">
        <v>6.416406424</v>
      </c>
      <c r="I27" s="33" t="n">
        <v>3.411552206</v>
      </c>
      <c r="J27" s="33" t="n">
        <v>0.3269563909</v>
      </c>
      <c r="K27" s="33" t="n">
        <v>6.02998212</v>
      </c>
      <c r="L27" s="33" t="n">
        <v>0.02698659395</v>
      </c>
      <c r="M27" s="28" t="n">
        <v>1091</v>
      </c>
      <c r="N27" s="38" t="n">
        <v>39934</v>
      </c>
      <c r="O27" s="22" t="n">
        <f aca="false">E27-2</f>
        <v>47.8296</v>
      </c>
      <c r="P27" s="39" t="n">
        <v>23.5386944</v>
      </c>
      <c r="Q27" s="39" t="n">
        <v>21.37996775</v>
      </c>
      <c r="R27" s="39" t="n">
        <v>5.752623094</v>
      </c>
      <c r="S27" s="39" t="n">
        <v>3.263625361</v>
      </c>
      <c r="T27" s="39" t="n">
        <v>0.3321937191</v>
      </c>
      <c r="U27" s="39" t="n">
        <v>6.721127012</v>
      </c>
      <c r="V27" s="39" t="n">
        <v>0.02518978592</v>
      </c>
      <c r="W27" s="17" t="n">
        <f aca="false">(F27*($D27/1000)+P27*($O27/1000))/$C27</f>
        <v>4.68394269449221</v>
      </c>
      <c r="X27" s="17" t="n">
        <f aca="false">(G27*($D27/1000)+Q27*($O27/1000))/$C27</f>
        <v>4.39734774910731</v>
      </c>
      <c r="Y27" s="17" t="n">
        <f aca="false">(H27*($D27/1000)+R27*($O27/1000))/$C27</f>
        <v>1.14458853094111</v>
      </c>
      <c r="Z27" s="17" t="n">
        <f aca="false">(I27*($D27/1000)+S27*($O27/1000))/$C27</f>
        <v>0.647539745542471</v>
      </c>
      <c r="AA27" s="17" t="n">
        <f aca="false">(J27*($D27/1000)+T27*($O27/1000))/$C27</f>
        <v>0.0657496243595603</v>
      </c>
      <c r="AB27" s="17" t="n">
        <f aca="false">(K27*($D27/1000)+U27*($O27/1000))/$C27</f>
        <v>1.32563108415404</v>
      </c>
      <c r="AC27" s="17" t="n">
        <f aca="false">(L27*($D27/1000)+V27*($O27/1000))/$C27</f>
        <v>0.00500314218020362</v>
      </c>
    </row>
    <row r="28" s="40" customFormat="true" ht="15" hidden="false" customHeight="false" outlineLevel="0" collapsed="false">
      <c r="A28" s="34" t="n">
        <v>1093</v>
      </c>
      <c r="B28" s="35" t="n">
        <v>39883</v>
      </c>
      <c r="C28" s="36" t="n">
        <v>0.9926</v>
      </c>
      <c r="D28" s="32" t="n">
        <v>2</v>
      </c>
      <c r="E28" s="36" t="n">
        <v>50</v>
      </c>
      <c r="F28" s="37" t="n">
        <v>85.04363284</v>
      </c>
      <c r="G28" s="37" t="n">
        <v>189.3926699</v>
      </c>
      <c r="H28" s="37" t="n">
        <v>26.72811923</v>
      </c>
      <c r="I28" s="37" t="n">
        <v>4.944220238</v>
      </c>
      <c r="J28" s="37" t="n">
        <v>-0.2812070984</v>
      </c>
      <c r="K28" s="37" t="n">
        <v>17.00105818</v>
      </c>
      <c r="L28" s="37" t="n">
        <v>0.1283584566</v>
      </c>
      <c r="M28" s="28" t="n">
        <v>1093</v>
      </c>
      <c r="N28" s="38" t="n">
        <v>39934</v>
      </c>
      <c r="O28" s="22" t="n">
        <f aca="false">E28-2</f>
        <v>48</v>
      </c>
      <c r="P28" s="39" t="n">
        <v>86.71633819</v>
      </c>
      <c r="Q28" s="39" t="n">
        <v>167.8231484</v>
      </c>
      <c r="R28" s="39" t="n">
        <v>27.26119486</v>
      </c>
      <c r="S28" s="39" t="n">
        <v>5.261097309</v>
      </c>
      <c r="T28" s="39" t="n">
        <v>-0.02842198917</v>
      </c>
      <c r="U28" s="39" t="n">
        <v>19.32019297</v>
      </c>
      <c r="V28" s="39" t="n">
        <v>0.1344387329</v>
      </c>
      <c r="W28" s="17" t="n">
        <f aca="false">(F28*($D28/1000)+P28*($O28/1000))/$C28</f>
        <v>4.36477080274028</v>
      </c>
      <c r="X28" s="17" t="n">
        <f aca="false">(G28*($D28/1000)+Q28*($O28/1000))/$C28</f>
        <v>8.49717556215999</v>
      </c>
      <c r="Y28" s="17" t="n">
        <f aca="false">(H28*($D28/1000)+R28*($O28/1000))/$C28</f>
        <v>1.37214748311505</v>
      </c>
      <c r="Z28" s="17" t="n">
        <f aca="false">(I28*($D28/1000)+S28*($O28/1000))/$C28</f>
        <v>0.264377504843845</v>
      </c>
      <c r="AA28" s="17" t="n">
        <f aca="false">(J28*($D28/1000)+T28*($O28/1000))/$C28</f>
        <v>-0.0019410333235543</v>
      </c>
      <c r="AB28" s="17" t="n">
        <f aca="false">(K28*($D28/1000)+U28*($O28/1000))/$C28</f>
        <v>0.968538564295789</v>
      </c>
      <c r="AC28" s="17" t="n">
        <f aca="false">(L28*($D28/1000)+V28*($O28/1000))/$C28</f>
        <v>0.00675979860205521</v>
      </c>
    </row>
    <row r="29" customFormat="false" ht="14.25" hidden="false" customHeight="false" outlineLevel="0" collapsed="false">
      <c r="A29" s="24" t="s">
        <v>94</v>
      </c>
      <c r="B29" s="25" t="n">
        <v>39883</v>
      </c>
      <c r="C29" s="26" t="n">
        <v>0.2505</v>
      </c>
      <c r="D29" s="26" t="n">
        <v>2</v>
      </c>
      <c r="E29" s="26" t="n">
        <v>48.6781</v>
      </c>
      <c r="F29" s="27" t="n">
        <v>48.90181221</v>
      </c>
      <c r="G29" s="27" t="n">
        <v>45.44788294</v>
      </c>
      <c r="H29" s="27" t="n">
        <v>7.807775088</v>
      </c>
      <c r="I29" s="27" t="n">
        <v>3.176189867</v>
      </c>
      <c r="J29" s="27" t="n">
        <v>0.4629685738</v>
      </c>
      <c r="K29" s="27" t="n">
        <v>6.300402608</v>
      </c>
      <c r="L29" s="27" t="n">
        <v>0.06591456994</v>
      </c>
      <c r="M29" s="28"/>
      <c r="N29" s="22"/>
      <c r="O29" s="22"/>
      <c r="P29" s="22"/>
      <c r="Q29" s="22"/>
      <c r="R29" s="22"/>
      <c r="S29" s="22"/>
      <c r="T29" s="22"/>
      <c r="U29" s="22"/>
      <c r="V29" s="22"/>
    </row>
    <row r="30" customFormat="false" ht="14.25" hidden="false" customHeight="false" outlineLevel="0" collapsed="false">
      <c r="A30" s="41" t="s">
        <v>94</v>
      </c>
      <c r="B30" s="42" t="n">
        <v>39912</v>
      </c>
      <c r="C30" s="43" t="n">
        <v>0.2533</v>
      </c>
      <c r="D30" s="26" t="n">
        <v>2</v>
      </c>
      <c r="E30" s="43" t="n">
        <v>51.8992</v>
      </c>
      <c r="F30" s="44" t="n">
        <v>58.22066114</v>
      </c>
      <c r="G30" s="44" t="n">
        <v>56.76377334</v>
      </c>
      <c r="H30" s="44" t="n">
        <v>8.98650922</v>
      </c>
      <c r="I30" s="44" t="n">
        <v>4.021855295</v>
      </c>
      <c r="J30" s="44" t="n">
        <v>1.069459831</v>
      </c>
      <c r="K30" s="44" t="n">
        <v>7.681511612</v>
      </c>
      <c r="L30" s="44" t="n">
        <v>0.07869449054</v>
      </c>
      <c r="M30" s="28"/>
      <c r="N30" s="38"/>
      <c r="O30" s="22"/>
      <c r="P30" s="39"/>
      <c r="Q30" s="39"/>
      <c r="R30" s="39"/>
      <c r="S30" s="39"/>
      <c r="T30" s="39"/>
      <c r="U30" s="39"/>
      <c r="V30" s="39"/>
    </row>
    <row r="31" s="51" customFormat="true" ht="15" hidden="false" customHeight="false" outlineLevel="0" collapsed="false">
      <c r="A31" s="45"/>
      <c r="B31" s="46" t="s">
        <v>93</v>
      </c>
      <c r="C31" s="47" t="n">
        <f aca="false">AVERAGE(C29:C30)</f>
        <v>0.2519</v>
      </c>
      <c r="D31" s="54" t="n">
        <v>2</v>
      </c>
      <c r="E31" s="47" t="n">
        <f aca="false">AVERAGE(E29:E30)</f>
        <v>50.28865</v>
      </c>
      <c r="F31" s="47" t="n">
        <f aca="false">AVERAGE(F29:F30)</f>
        <v>53.561236675</v>
      </c>
      <c r="G31" s="47" t="n">
        <f aca="false">AVERAGE(G29:G30)</f>
        <v>51.10582814</v>
      </c>
      <c r="H31" s="47" t="n">
        <f aca="false">AVERAGE(H29:H30)</f>
        <v>8.397142154</v>
      </c>
      <c r="I31" s="47" t="n">
        <f aca="false">AVERAGE(I29:I30)</f>
        <v>3.599022581</v>
      </c>
      <c r="J31" s="47" t="n">
        <f aca="false">AVERAGE(J29:J30)</f>
        <v>0.7662142024</v>
      </c>
      <c r="K31" s="47" t="n">
        <f aca="false">AVERAGE(K29:K30)</f>
        <v>6.99095711</v>
      </c>
      <c r="L31" s="47" t="n">
        <f aca="false">AVERAGE(L29:L30)</f>
        <v>0.07230453024</v>
      </c>
      <c r="M31" s="49" t="n">
        <v>1094</v>
      </c>
      <c r="N31" s="50" t="n">
        <v>39934</v>
      </c>
      <c r="O31" s="51" t="n">
        <f aca="false">E31-2</f>
        <v>48.28865</v>
      </c>
      <c r="P31" s="52" t="n">
        <v>40.26647836</v>
      </c>
      <c r="Q31" s="52" t="n">
        <v>22.91854076</v>
      </c>
      <c r="R31" s="52" t="n">
        <v>6.355611831</v>
      </c>
      <c r="S31" s="52" t="n">
        <v>2.966087538</v>
      </c>
      <c r="T31" s="52" t="n">
        <v>0.8978326901</v>
      </c>
      <c r="U31" s="52" t="n">
        <v>6.596837774</v>
      </c>
      <c r="V31" s="52" t="n">
        <v>0.05632503982</v>
      </c>
      <c r="W31" s="53" t="n">
        <f aca="false">(F31*($D31/1000)+P31*($O31/1000))/$C31</f>
        <v>8.14424912111399</v>
      </c>
      <c r="X31" s="53" t="n">
        <f aca="false">(G31*($D31/1000)+Q31*($O31/1000))/$C31</f>
        <v>4.79919432135917</v>
      </c>
      <c r="Y31" s="53" t="n">
        <f aca="false">(H31*($D31/1000)+R31*($O31/1000))/$C31</f>
        <v>1.28502659607391</v>
      </c>
      <c r="Z31" s="53" t="n">
        <f aca="false">(I31*($D31/1000)+S31*($O31/1000))/$C31</f>
        <v>0.597167162182786</v>
      </c>
      <c r="AA31" s="53" t="n">
        <f aca="false">(J31*($D31/1000)+T31*($O31/1000))/$C31</f>
        <v>0.178195938608961</v>
      </c>
      <c r="AB31" s="53" t="n">
        <f aca="false">(K31*($D31/1000)+U31*($O31/1000))/$C31</f>
        <v>1.32010442475373</v>
      </c>
      <c r="AC31" s="53" t="n">
        <f aca="false">(L31*($D31/1000)+V31*($O31/1000))/$C31</f>
        <v>0.0113714537299883</v>
      </c>
    </row>
    <row r="32" s="2" customFormat="true" ht="14.25" hidden="false" customHeight="false" outlineLevel="0" collapsed="false">
      <c r="A32" s="30" t="n">
        <v>1097</v>
      </c>
      <c r="B32" s="31" t="n">
        <v>39897</v>
      </c>
      <c r="C32" s="32" t="n">
        <v>0.2555</v>
      </c>
      <c r="D32" s="32" t="n">
        <v>2</v>
      </c>
      <c r="E32" s="32" t="n">
        <v>49.7747</v>
      </c>
      <c r="F32" s="33" t="n">
        <v>31.06500672</v>
      </c>
      <c r="G32" s="33" t="n">
        <v>45.5367422</v>
      </c>
      <c r="H32" s="33" t="n">
        <v>7.282244537</v>
      </c>
      <c r="I32" s="33" t="n">
        <v>3.396762474</v>
      </c>
      <c r="J32" s="33" t="n">
        <v>0.3777962084</v>
      </c>
      <c r="K32" s="33" t="n">
        <v>5.902491056</v>
      </c>
      <c r="L32" s="33" t="n">
        <v>0.0554763769</v>
      </c>
      <c r="M32" s="28" t="n">
        <v>1097</v>
      </c>
      <c r="N32" s="29" t="n">
        <v>39967</v>
      </c>
      <c r="O32" s="22" t="n">
        <f aca="false">E32-2</f>
        <v>47.7747</v>
      </c>
      <c r="P32" s="22" t="n">
        <v>32.89133775</v>
      </c>
      <c r="Q32" s="22" t="n">
        <v>41.83040061</v>
      </c>
      <c r="R32" s="22" t="n">
        <v>7.648023797</v>
      </c>
      <c r="S32" s="22" t="n">
        <v>3.599449425</v>
      </c>
      <c r="T32" s="22" t="n">
        <v>0.1245767107</v>
      </c>
      <c r="U32" s="22" t="n">
        <v>5.885201071</v>
      </c>
      <c r="V32" s="22" t="n">
        <v>0.05978278927</v>
      </c>
      <c r="W32" s="17" t="n">
        <f aca="false">(F32*($D32/1000)+P32*($O32/1000))/$C32</f>
        <v>6.39336128001928</v>
      </c>
      <c r="X32" s="17" t="n">
        <f aca="false">(G32*($D32/1000)+Q32*($O32/1000))/$C32</f>
        <v>8.17811477269106</v>
      </c>
      <c r="Y32" s="17" t="n">
        <f aca="false">(H32*($D32/1000)+R32*($O32/1000))/$C32</f>
        <v>1.48707057365376</v>
      </c>
      <c r="Z32" s="17" t="n">
        <f aca="false">(I32*($D32/1000)+S32*($O32/1000))/$C32</f>
        <v>0.699632647328953</v>
      </c>
      <c r="AA32" s="17" t="n">
        <f aca="false">(J32*($D32/1000)+T32*($O32/1000))/$C32</f>
        <v>0.0262513009686078</v>
      </c>
      <c r="AB32" s="17" t="n">
        <f aca="false">(K32*($D32/1000)+U32*($O32/1000))/$C32</f>
        <v>1.14664852336088</v>
      </c>
      <c r="AC32" s="17" t="n">
        <f aca="false">(L32*($D32/1000)+V32*($O32/1000))/$C32</f>
        <v>0.01161274980954</v>
      </c>
    </row>
    <row r="33" s="40" customFormat="true" ht="15" hidden="false" customHeight="false" outlineLevel="0" collapsed="false">
      <c r="A33" s="34" t="n">
        <v>1099</v>
      </c>
      <c r="B33" s="35" t="n">
        <v>39883</v>
      </c>
      <c r="C33" s="36" t="n">
        <v>0.978100000000001</v>
      </c>
      <c r="D33" s="26" t="n">
        <v>2</v>
      </c>
      <c r="E33" s="36" t="n">
        <v>50</v>
      </c>
      <c r="F33" s="37" t="n">
        <v>80.48966437</v>
      </c>
      <c r="G33" s="37" t="n">
        <v>155.3337415</v>
      </c>
      <c r="H33" s="37" t="n">
        <v>20.85025373</v>
      </c>
      <c r="I33" s="37" t="n">
        <v>3.727674642</v>
      </c>
      <c r="J33" s="37" t="n">
        <v>-0.5017818467</v>
      </c>
      <c r="K33" s="37" t="n">
        <v>16.98297064</v>
      </c>
      <c r="L33" s="37" t="n">
        <v>0.1434839199</v>
      </c>
      <c r="M33" s="28" t="n">
        <v>1099</v>
      </c>
      <c r="N33" s="38" t="n">
        <v>39934</v>
      </c>
      <c r="O33" s="22" t="n">
        <f aca="false">E33-2</f>
        <v>48</v>
      </c>
      <c r="P33" s="39" t="n">
        <v>82.33011179</v>
      </c>
      <c r="Q33" s="39" t="n">
        <v>134.0391952</v>
      </c>
      <c r="R33" s="39" t="n">
        <v>21.08971197</v>
      </c>
      <c r="S33" s="39" t="n">
        <v>3.962030149</v>
      </c>
      <c r="T33" s="39" t="n">
        <v>-0.5906146078</v>
      </c>
      <c r="U33" s="39" t="n">
        <v>19.04916406</v>
      </c>
      <c r="V33" s="39" t="n">
        <v>0.152156153</v>
      </c>
      <c r="W33" s="17" t="n">
        <f aca="false">(F33*($D33/1000)+P33*($O33/1000))/$C33</f>
        <v>4.20491227344852</v>
      </c>
      <c r="X33" s="17" t="n">
        <f aca="false">(G33*($D33/1000)+Q33*($O33/1000))/$C33</f>
        <v>6.89556165279623</v>
      </c>
      <c r="Y33" s="17" t="n">
        <f aca="false">(H33*($D33/1000)+R33*($O33/1000))/$C33</f>
        <v>1.07760625909416</v>
      </c>
      <c r="Z33" s="17" t="n">
        <f aca="false">(I33*($D33/1000)+S33*($O33/1000))/$C33</f>
        <v>0.202057863649933</v>
      </c>
      <c r="AA33" s="17" t="n">
        <f aca="false">(J33*($D33/1000)+T33*($O33/1000))/$C33</f>
        <v>-0.030010290223699</v>
      </c>
      <c r="AB33" s="17" t="n">
        <f aca="false">(K33*($D33/1000)+U33*($O33/1000))/$C33</f>
        <v>0.969559161803495</v>
      </c>
      <c r="AC33" s="17" t="n">
        <f aca="false">(L33*($D33/1000)+V33*($O33/1000))/$C33</f>
        <v>0.00776041630078723</v>
      </c>
    </row>
    <row r="34" customFormat="false" ht="14.25" hidden="false" customHeight="false" outlineLevel="0" collapsed="false">
      <c r="A34" s="24" t="n">
        <v>1164</v>
      </c>
      <c r="B34" s="25" t="n">
        <v>39883</v>
      </c>
      <c r="C34" s="26" t="n">
        <v>0.2503</v>
      </c>
      <c r="D34" s="26" t="n">
        <v>2</v>
      </c>
      <c r="E34" s="26" t="n">
        <v>51.2453</v>
      </c>
      <c r="F34" s="27" t="n">
        <v>60.47798205</v>
      </c>
      <c r="G34" s="27" t="n">
        <v>107.7691797</v>
      </c>
      <c r="H34" s="27" t="n">
        <v>15.94855215</v>
      </c>
      <c r="I34" s="27" t="n">
        <v>5.434880711</v>
      </c>
      <c r="J34" s="27" t="n">
        <v>-0.09969594853</v>
      </c>
      <c r="K34" s="27" t="n">
        <v>9.792033426</v>
      </c>
      <c r="L34" s="27" t="n">
        <v>0.1333850575</v>
      </c>
      <c r="M34" s="28" t="n">
        <v>1164</v>
      </c>
      <c r="N34" s="29" t="n">
        <v>39967</v>
      </c>
      <c r="O34" s="22" t="n">
        <f aca="false">E34-2</f>
        <v>49.2453</v>
      </c>
      <c r="P34" s="22" t="n">
        <v>34.02205379</v>
      </c>
      <c r="Q34" s="22" t="n">
        <v>65.68775375</v>
      </c>
      <c r="R34" s="22" t="n">
        <v>8.802373974</v>
      </c>
      <c r="S34" s="22" t="n">
        <v>2.902188021</v>
      </c>
      <c r="T34" s="22" t="n">
        <v>0.2400374284</v>
      </c>
      <c r="U34" s="22" t="n">
        <v>5.928500362</v>
      </c>
      <c r="V34" s="22" t="n">
        <v>0.08006750557</v>
      </c>
      <c r="W34" s="17" t="n">
        <f aca="false">(F34*($D34/1000)+P34*($O34/1000))/$C34</f>
        <v>7.17691653857246</v>
      </c>
      <c r="X34" s="17" t="n">
        <f aca="false">(G34*($D34/1000)+Q34*($O34/1000))/$C34</f>
        <v>13.784864159588</v>
      </c>
      <c r="Y34" s="17" t="n">
        <f aca="false">(H34*($D34/1000)+R34*($O34/1000))/$C34</f>
        <v>1.85925949405442</v>
      </c>
      <c r="Z34" s="17" t="n">
        <f aca="false">(I34*($D34/1000)+S34*($O34/1000))/$C34</f>
        <v>0.614418222822818</v>
      </c>
      <c r="AA34" s="17" t="n">
        <f aca="false">(J34*($D34/1000)+T34*($O34/1000))/$C34</f>
        <v>0.0464295776097744</v>
      </c>
      <c r="AB34" s="17" t="n">
        <f aca="false">(K34*($D34/1000)+U34*($O34/1000))/$C34</f>
        <v>1.24464580794566</v>
      </c>
      <c r="AC34" s="17" t="n">
        <f aca="false">(L34*($D34/1000)+V34*($O34/1000))/$C34</f>
        <v>0.016818691358555</v>
      </c>
    </row>
    <row r="35" s="40" customFormat="true" ht="15" hidden="false" customHeight="false" outlineLevel="0" collapsed="false">
      <c r="A35" s="30" t="n">
        <v>1167</v>
      </c>
      <c r="B35" s="31" t="n">
        <v>39897</v>
      </c>
      <c r="C35" s="32" t="n">
        <v>0.2545</v>
      </c>
      <c r="D35" s="26" t="n">
        <v>2</v>
      </c>
      <c r="E35" s="32" t="n">
        <v>50.4567</v>
      </c>
      <c r="F35" s="33" t="n">
        <v>42.86677392</v>
      </c>
      <c r="G35" s="33" t="n">
        <v>57.21690102</v>
      </c>
      <c r="H35" s="33" t="n">
        <v>10.34420504</v>
      </c>
      <c r="I35" s="33" t="n">
        <v>4.831945556</v>
      </c>
      <c r="J35" s="33" t="n">
        <v>0.5255643905</v>
      </c>
      <c r="K35" s="33" t="n">
        <v>7.203854862</v>
      </c>
      <c r="L35" s="33" t="n">
        <v>0.04684802553</v>
      </c>
      <c r="M35" s="28" t="n">
        <v>1167</v>
      </c>
      <c r="N35" s="38" t="n">
        <v>39934</v>
      </c>
      <c r="O35" s="22" t="n">
        <f aca="false">E35-2</f>
        <v>48.4567</v>
      </c>
      <c r="P35" s="39" t="n">
        <v>23.2697223</v>
      </c>
      <c r="Q35" s="39" t="n">
        <v>19.90410721</v>
      </c>
      <c r="R35" s="39" t="n">
        <v>5.611221586</v>
      </c>
      <c r="S35" s="39" t="n">
        <v>2.86522097</v>
      </c>
      <c r="T35" s="39" t="n">
        <v>0.3142622225</v>
      </c>
      <c r="U35" s="39" t="n">
        <v>5.17502674</v>
      </c>
      <c r="V35" s="39" t="n">
        <v>0.02599345001</v>
      </c>
      <c r="W35" s="17" t="n">
        <f aca="false">(F35*($D35/1000)+P35*($O35/1000))/$C35</f>
        <v>4.76741650457528</v>
      </c>
      <c r="X35" s="17" t="n">
        <f aca="false">(G35*($D35/1000)+Q35*($O35/1000))/$C35</f>
        <v>4.23937585022714</v>
      </c>
      <c r="Y35" s="17" t="n">
        <f aca="false">(H35*($D35/1000)+R35*($O35/1000))/$C35</f>
        <v>1.14966479806022</v>
      </c>
      <c r="Z35" s="17" t="n">
        <f aca="false">(I35*($D35/1000)+S35*($O35/1000))/$C35</f>
        <v>0.583509014102157</v>
      </c>
      <c r="AA35" s="17" t="n">
        <f aca="false">(J35*($D35/1000)+T35*($O35/1000))/$C35</f>
        <v>0.0639655757092957</v>
      </c>
      <c r="AB35" s="17" t="n">
        <f aca="false">(K35*($D35/1000)+U35*($O35/1000))/$C35</f>
        <v>1.04193488391418</v>
      </c>
      <c r="AC35" s="17" t="n">
        <f aca="false">(L35*($D35/1000)+V35*($O35/1000))/$C35</f>
        <v>0.00531730003991971</v>
      </c>
    </row>
    <row r="36" s="40" customFormat="true" ht="15" hidden="false" customHeight="false" outlineLevel="0" collapsed="false">
      <c r="A36" s="34" t="n">
        <v>1168</v>
      </c>
      <c r="B36" s="35" t="n">
        <v>39883</v>
      </c>
      <c r="C36" s="36" t="n">
        <v>1.0161</v>
      </c>
      <c r="D36" s="32" t="n">
        <v>2</v>
      </c>
      <c r="E36" s="36" t="n">
        <v>50</v>
      </c>
      <c r="F36" s="37" t="n">
        <v>88.3130641</v>
      </c>
      <c r="G36" s="37" t="n">
        <v>171.7335218</v>
      </c>
      <c r="H36" s="37" t="n">
        <v>16.20488599</v>
      </c>
      <c r="I36" s="37" t="n">
        <v>5.468191199</v>
      </c>
      <c r="J36" s="37" t="n">
        <v>0.8184136524</v>
      </c>
      <c r="K36" s="37" t="n">
        <v>16.96352134</v>
      </c>
      <c r="L36" s="37" t="n">
        <v>0.2576401637</v>
      </c>
      <c r="M36" s="28" t="n">
        <v>1168</v>
      </c>
      <c r="N36" s="38" t="n">
        <v>39934</v>
      </c>
      <c r="O36" s="22" t="n">
        <f aca="false">E36-2</f>
        <v>48</v>
      </c>
      <c r="P36" s="39" t="n">
        <v>93.33155032</v>
      </c>
      <c r="Q36" s="39" t="n">
        <v>145.2144403</v>
      </c>
      <c r="R36" s="39" t="n">
        <v>16.8189283</v>
      </c>
      <c r="S36" s="39" t="n">
        <v>5.964983976</v>
      </c>
      <c r="T36" s="39" t="n">
        <v>1.163217932</v>
      </c>
      <c r="U36" s="39" t="n">
        <v>19.36169027</v>
      </c>
      <c r="V36" s="39" t="n">
        <v>0.2804606834</v>
      </c>
      <c r="W36" s="17" t="n">
        <f aca="false">(F36*($D36/1000)+P36*($O36/1000))/$C36</f>
        <v>4.58275813754552</v>
      </c>
      <c r="X36" s="17" t="n">
        <f aca="false">(G36*($D36/1000)+Q36*($O36/1000))/$C36</f>
        <v>7.19787440015747</v>
      </c>
      <c r="Y36" s="17" t="n">
        <f aca="false">(H36*($D36/1000)+R36*($O36/1000))/$C36</f>
        <v>0.826413079795296</v>
      </c>
      <c r="Z36" s="17" t="n">
        <f aca="false">(I36*($D36/1000)+S36*($O36/1000))/$C36</f>
        <v>0.292545628625135</v>
      </c>
      <c r="AA36" s="17" t="n">
        <f aca="false">(J36*($D36/1000)+T36*($O36/1000))/$C36</f>
        <v>0.0565606613923826</v>
      </c>
      <c r="AB36" s="17" t="n">
        <f aca="false">(K36*($D36/1000)+U36*($O36/1000))/$C36</f>
        <v>0.948024973565594</v>
      </c>
      <c r="AC36" s="17" t="n">
        <f aca="false">(L36*($D36/1000)+V36*($O36/1000))/$C36</f>
        <v>0.0137559227739396</v>
      </c>
    </row>
    <row r="37" s="40" customFormat="true" ht="15" hidden="false" customHeight="false" outlineLevel="0" collapsed="false">
      <c r="A37" s="34" t="n">
        <v>1169</v>
      </c>
      <c r="B37" s="35" t="n">
        <v>39883</v>
      </c>
      <c r="C37" s="36" t="n">
        <v>1.0037</v>
      </c>
      <c r="D37" s="26" t="n">
        <v>2</v>
      </c>
      <c r="E37" s="36" t="n">
        <v>50</v>
      </c>
      <c r="F37" s="37" t="n">
        <v>67.98040202</v>
      </c>
      <c r="G37" s="37" t="n">
        <v>183.7166965</v>
      </c>
      <c r="H37" s="37" t="n">
        <v>12.34597272</v>
      </c>
      <c r="I37" s="37" t="n">
        <v>4.055312669</v>
      </c>
      <c r="J37" s="37" t="n">
        <v>0.299906395</v>
      </c>
      <c r="K37" s="37" t="n">
        <v>16.42198742</v>
      </c>
      <c r="L37" s="37" t="n">
        <v>0.1793071211</v>
      </c>
      <c r="M37" s="28" t="n">
        <v>1169</v>
      </c>
      <c r="N37" s="38" t="n">
        <v>39934</v>
      </c>
      <c r="O37" s="22" t="n">
        <f aca="false">E37-2</f>
        <v>48</v>
      </c>
      <c r="P37" s="39" t="n">
        <v>69.95541416</v>
      </c>
      <c r="Q37" s="39" t="n">
        <v>162.5180232</v>
      </c>
      <c r="R37" s="39" t="n">
        <v>12.53450171</v>
      </c>
      <c r="S37" s="39" t="n">
        <v>4.342230262</v>
      </c>
      <c r="T37" s="39" t="n">
        <v>0.5813904942</v>
      </c>
      <c r="U37" s="39" t="n">
        <v>18.65409956</v>
      </c>
      <c r="V37" s="39" t="n">
        <v>0.1905643589</v>
      </c>
      <c r="W37" s="17" t="n">
        <f aca="false">(F37*($D37/1000)+P37*($O37/1000))/$C37</f>
        <v>3.48094120127528</v>
      </c>
      <c r="X37" s="17" t="n">
        <f aca="false">(G37*($D37/1000)+Q37*($O37/1000))/$C37</f>
        <v>8.13818721390854</v>
      </c>
      <c r="Y37" s="17" t="n">
        <f aca="false">(H37*($D37/1000)+R37*($O37/1000))/$C37</f>
        <v>0.624039082913221</v>
      </c>
      <c r="Z37" s="17" t="n">
        <f aca="false">(I37*($D37/1000)+S37*($O37/1000))/$C37</f>
        <v>0.215739441978679</v>
      </c>
      <c r="AA37" s="17" t="n">
        <f aca="false">(J37*($D37/1000)+T37*($O37/1000))/$C37</f>
        <v>0.028401471068646</v>
      </c>
      <c r="AB37" s="17" t="n">
        <f aca="false">(K37*($D37/1000)+U37*($O37/1000))/$C37</f>
        <v>0.924818923702301</v>
      </c>
      <c r="AC37" s="17" t="n">
        <f aca="false">(L37*($D37/1000)+V37*($O37/1000))/$C37</f>
        <v>0.00947066201992627</v>
      </c>
    </row>
    <row r="38" customFormat="false" ht="14.25" hidden="false" customHeight="false" outlineLevel="0" collapsed="false">
      <c r="A38" s="30" t="n">
        <v>1172</v>
      </c>
      <c r="B38" s="31" t="n">
        <v>39897</v>
      </c>
      <c r="C38" s="32" t="n">
        <v>0.2564</v>
      </c>
      <c r="D38" s="26" t="n">
        <v>2</v>
      </c>
      <c r="E38" s="32" t="n">
        <v>50.3168</v>
      </c>
      <c r="F38" s="33" t="n">
        <v>22.25252764</v>
      </c>
      <c r="G38" s="33" t="n">
        <v>61.17028874</v>
      </c>
      <c r="H38" s="33" t="n">
        <v>6.59825557</v>
      </c>
      <c r="I38" s="33" t="n">
        <v>3.239742122</v>
      </c>
      <c r="J38" s="33" t="n">
        <v>0.4514735412</v>
      </c>
      <c r="K38" s="33" t="n">
        <v>6.070334129</v>
      </c>
      <c r="L38" s="33" t="n">
        <v>0.02761107431</v>
      </c>
      <c r="M38" s="28" t="n">
        <v>1169</v>
      </c>
      <c r="N38" s="29" t="n">
        <v>39967</v>
      </c>
      <c r="O38" s="22" t="n">
        <f aca="false">E38-2</f>
        <v>48.3168</v>
      </c>
      <c r="P38" s="22" t="n">
        <v>22.04699854</v>
      </c>
      <c r="Q38" s="22" t="n">
        <v>55.05441857</v>
      </c>
      <c r="R38" s="22" t="n">
        <v>6.796759978</v>
      </c>
      <c r="S38" s="22" t="n">
        <v>3.205398668</v>
      </c>
      <c r="T38" s="22" t="n">
        <v>0.2089413428</v>
      </c>
      <c r="U38" s="22" t="n">
        <v>6.115840165</v>
      </c>
      <c r="V38" s="22" t="n">
        <v>0.02792244701</v>
      </c>
      <c r="W38" s="17" t="n">
        <f aca="false">(F38*($D38/1000)+P38*($O38/1000))/$C38</f>
        <v>4.32818047713523</v>
      </c>
      <c r="X38" s="17" t="n">
        <f aca="false">(G38*($D38/1000)+Q38*($O38/1000))/$C38</f>
        <v>10.8517703145202</v>
      </c>
      <c r="Y38" s="17" t="n">
        <f aca="false">(H38*($D38/1000)+R38*($O38/1000))/$C38</f>
        <v>1.33227068504302</v>
      </c>
      <c r="Z38" s="17" t="n">
        <f aca="false">(I38*($D38/1000)+S38*($O38/1000))/$C38</f>
        <v>0.629306125608512</v>
      </c>
      <c r="AA38" s="17" t="n">
        <f aca="false">(J38*($D38/1000)+T38*($O38/1000))/$C38</f>
        <v>0.0428951800085766</v>
      </c>
      <c r="AB38" s="17" t="n">
        <f aca="false">(K38*($D38/1000)+U38*($O38/1000))/$C38</f>
        <v>1.19983812145972</v>
      </c>
      <c r="AC38" s="17" t="n">
        <f aca="false">(L38*($D38/1000)+V38*($O38/1000))/$C38</f>
        <v>0.00547716628827133</v>
      </c>
    </row>
    <row r="39" customFormat="false" ht="14.25" hidden="false" customHeight="false" outlineLevel="0" collapsed="false">
      <c r="A39" s="41" t="n">
        <v>1173</v>
      </c>
      <c r="B39" s="42" t="n">
        <v>39912</v>
      </c>
      <c r="C39" s="43" t="n">
        <v>0.2561</v>
      </c>
      <c r="D39" s="26" t="n">
        <v>2</v>
      </c>
      <c r="E39" s="43" t="n">
        <v>51.2586</v>
      </c>
      <c r="F39" s="44" t="n">
        <v>22.11298979</v>
      </c>
      <c r="G39" s="44" t="n">
        <v>51.82175626</v>
      </c>
      <c r="H39" s="44" t="n">
        <v>5.573672125</v>
      </c>
      <c r="I39" s="44" t="n">
        <v>3.1192537</v>
      </c>
      <c r="J39" s="44" t="n">
        <v>0.2810478951</v>
      </c>
      <c r="K39" s="44" t="n">
        <v>6.162261014</v>
      </c>
      <c r="L39" s="44" t="n">
        <v>0.03511360482</v>
      </c>
      <c r="M39" s="28" t="n">
        <v>1173</v>
      </c>
      <c r="N39" s="38" t="n">
        <v>39934</v>
      </c>
      <c r="O39" s="22" t="n">
        <f aca="false">E39-2</f>
        <v>49.2586</v>
      </c>
      <c r="P39" s="39" t="n">
        <v>18.7883067</v>
      </c>
      <c r="Q39" s="39" t="n">
        <v>25.08323491</v>
      </c>
      <c r="R39" s="39" t="n">
        <v>4.861811601</v>
      </c>
      <c r="S39" s="39" t="n">
        <v>2.904754212</v>
      </c>
      <c r="T39" s="39" t="n">
        <v>0.2139150897</v>
      </c>
      <c r="U39" s="39" t="n">
        <v>6.480915215</v>
      </c>
      <c r="V39" s="39" t="n">
        <v>0.0309204218</v>
      </c>
      <c r="W39" s="17" t="n">
        <f aca="false">(F39*($D39/1000)+P39*($O39/1000))/$C39</f>
        <v>3.78645710266544</v>
      </c>
      <c r="X39" s="17" t="n">
        <f aca="false">(G39*($D39/1000)+Q39*($O39/1000))/$C39</f>
        <v>5.22924071713286</v>
      </c>
      <c r="Y39" s="17" t="n">
        <f aca="false">(H39*($D39/1000)+R39*($O39/1000))/$C39</f>
        <v>0.978654342752904</v>
      </c>
      <c r="Z39" s="17" t="n">
        <f aca="false">(I39*($D39/1000)+S39*($O39/1000))/$C39</f>
        <v>0.583063776756045</v>
      </c>
      <c r="AA39" s="17" t="n">
        <f aca="false">(J39*($D39/1000)+T39*($O39/1000))/$C39</f>
        <v>0.043339529979291</v>
      </c>
      <c r="AB39" s="17" t="n">
        <f aca="false">(K39*($D39/1000)+U39*($O39/1000))/$C39</f>
        <v>1.29467134805779</v>
      </c>
      <c r="AC39" s="17" t="n">
        <f aca="false">(L39*($D39/1000)+V39*($O39/1000))/$C39</f>
        <v>0.00622149121014244</v>
      </c>
    </row>
    <row r="40" customFormat="false" ht="14.25" hidden="false" customHeight="false" outlineLevel="0" collapsed="false">
      <c r="A40" s="30" t="s">
        <v>95</v>
      </c>
      <c r="B40" s="31" t="n">
        <v>39897</v>
      </c>
      <c r="C40" s="32" t="n">
        <v>0.2547</v>
      </c>
      <c r="D40" s="32" t="n">
        <v>2</v>
      </c>
      <c r="E40" s="32" t="n">
        <v>50.5699</v>
      </c>
      <c r="F40" s="33" t="n">
        <v>27.38214988</v>
      </c>
      <c r="G40" s="33" t="n">
        <v>67.3249679</v>
      </c>
      <c r="H40" s="33" t="n">
        <v>7.283740938</v>
      </c>
      <c r="I40" s="33" t="n">
        <v>5.404080663</v>
      </c>
      <c r="J40" s="33" t="n">
        <v>1.272070321</v>
      </c>
      <c r="K40" s="33" t="n">
        <v>6.078452275</v>
      </c>
      <c r="L40" s="33" t="n">
        <v>0.03513475713</v>
      </c>
      <c r="M40" s="28"/>
      <c r="N40" s="22"/>
      <c r="O40" s="22"/>
      <c r="P40" s="22"/>
      <c r="Q40" s="22"/>
      <c r="R40" s="22"/>
      <c r="S40" s="22"/>
      <c r="T40" s="22"/>
      <c r="U40" s="22"/>
      <c r="V40" s="22"/>
    </row>
    <row r="41" s="40" customFormat="true" ht="15" hidden="false" customHeight="false" outlineLevel="0" collapsed="false">
      <c r="A41" s="41" t="s">
        <v>96</v>
      </c>
      <c r="B41" s="42" t="n">
        <v>39912</v>
      </c>
      <c r="C41" s="43" t="n">
        <v>0.2524</v>
      </c>
      <c r="D41" s="26" t="n">
        <v>2</v>
      </c>
      <c r="E41" s="43" t="n">
        <v>51.4564</v>
      </c>
      <c r="F41" s="44" t="n">
        <v>25.3094697</v>
      </c>
      <c r="G41" s="44" t="n">
        <v>65.53615591</v>
      </c>
      <c r="H41" s="44" t="n">
        <v>6.867995745</v>
      </c>
      <c r="I41" s="44" t="n">
        <v>4.055891494</v>
      </c>
      <c r="J41" s="44" t="n">
        <v>0.7264426627</v>
      </c>
      <c r="K41" s="44" t="n">
        <v>6.427439562</v>
      </c>
      <c r="L41" s="44" t="n">
        <v>0.0287730215</v>
      </c>
      <c r="M41" s="28" t="n">
        <v>1174</v>
      </c>
      <c r="N41" s="38" t="n">
        <v>39934</v>
      </c>
      <c r="O41" s="22" t="n">
        <f aca="false">E41-2</f>
        <v>49.4564</v>
      </c>
      <c r="P41" s="39" t="n">
        <v>20.57252623</v>
      </c>
      <c r="Q41" s="39" t="n">
        <v>36.64114724</v>
      </c>
      <c r="R41" s="39" t="n">
        <v>5.723794768</v>
      </c>
      <c r="S41" s="39" t="n">
        <v>3.49594313</v>
      </c>
      <c r="T41" s="39" t="n">
        <v>0.714387504</v>
      </c>
      <c r="U41" s="39" t="n">
        <v>6.408292554</v>
      </c>
      <c r="V41" s="39" t="n">
        <v>0.02450226375</v>
      </c>
      <c r="W41" s="17" t="n">
        <f aca="false">(F41*($D41/1000)+P41*($O41/1000))/$C41</f>
        <v>4.23162450729545</v>
      </c>
      <c r="X41" s="17" t="n">
        <f aca="false">(G41*($D41/1000)+Q41*($O41/1000))/$C41</f>
        <v>7.69893639532621</v>
      </c>
      <c r="Y41" s="17" t="n">
        <f aca="false">(H41*($D41/1000)+R41*($O41/1000))/$C41</f>
        <v>1.17596780924768</v>
      </c>
      <c r="Z41" s="17" t="n">
        <f aca="false">(I41*($D41/1000)+S41*($O41/1000))/$C41</f>
        <v>0.717149543591648</v>
      </c>
      <c r="AA41" s="17" t="n">
        <f aca="false">(J41*($D41/1000)+T41*($O41/1000))/$C41</f>
        <v>0.145736606490593</v>
      </c>
      <c r="AB41" s="17" t="n">
        <f aca="false">(K41*($D41/1000)+U41*($O41/1000))/$C41</f>
        <v>1.30660047144075</v>
      </c>
      <c r="AC41" s="17" t="n">
        <f aca="false">(L41*($D41/1000)+V41*($O41/1000))/$C41</f>
        <v>0.00502908003140055</v>
      </c>
    </row>
    <row r="42" s="40" customFormat="true" ht="15" hidden="false" customHeight="false" outlineLevel="0" collapsed="false">
      <c r="A42" s="34" t="n">
        <v>1179</v>
      </c>
      <c r="B42" s="35" t="n">
        <v>39883</v>
      </c>
      <c r="C42" s="36" t="n">
        <v>1.0047</v>
      </c>
      <c r="D42" s="26" t="n">
        <v>2</v>
      </c>
      <c r="E42" s="36" t="n">
        <v>50</v>
      </c>
      <c r="F42" s="37" t="n">
        <v>90.77837306</v>
      </c>
      <c r="G42" s="37" t="n">
        <v>134.4156911</v>
      </c>
      <c r="H42" s="37" t="n">
        <v>14.70405106</v>
      </c>
      <c r="I42" s="37" t="n">
        <v>6.07296976</v>
      </c>
      <c r="J42" s="37" t="n">
        <v>0.9177804407</v>
      </c>
      <c r="K42" s="37" t="n">
        <v>14.30937362</v>
      </c>
      <c r="L42" s="37" t="n">
        <v>0.2174925177</v>
      </c>
      <c r="M42" s="28" t="n">
        <v>1179</v>
      </c>
      <c r="N42" s="38" t="n">
        <v>39934</v>
      </c>
      <c r="O42" s="22" t="n">
        <f aca="false">E42-2</f>
        <v>48</v>
      </c>
      <c r="P42" s="39" t="n">
        <v>93.03911318</v>
      </c>
      <c r="Q42" s="39" t="n">
        <v>114.7684089</v>
      </c>
      <c r="R42" s="39" t="n">
        <v>14.73056047</v>
      </c>
      <c r="S42" s="39" t="n">
        <v>6.479369087</v>
      </c>
      <c r="T42" s="39" t="n">
        <v>1.253492737</v>
      </c>
      <c r="U42" s="39" t="n">
        <v>15.77349031</v>
      </c>
      <c r="V42" s="39" t="n">
        <v>0.2316215794</v>
      </c>
      <c r="W42" s="17" t="n">
        <f aca="false">(F42*($D42/1000)+P42*($O42/1000))/$C42</f>
        <v>4.62569341968747</v>
      </c>
      <c r="X42" s="17" t="n">
        <f aca="false">(G42*($D42/1000)+Q42*($O42/1000))/$C42</f>
        <v>5.75068678152682</v>
      </c>
      <c r="Y42" s="17" t="n">
        <f aca="false">(H42*($D42/1000)+R42*($O42/1000))/$C42</f>
        <v>0.733029764785508</v>
      </c>
      <c r="Z42" s="17" t="n">
        <f aca="false">(I42*($D42/1000)+S42*($O42/1000))/$C42</f>
        <v>0.321643929228626</v>
      </c>
      <c r="AA42" s="17" t="n">
        <f aca="false">(J42*($D42/1000)+T42*($O42/1000))/$C42</f>
        <v>0.0617131604035035</v>
      </c>
      <c r="AB42" s="17" t="n">
        <f aca="false">(K42*($D42/1000)+U42*($O42/1000))/$C42</f>
        <v>0.782070550532497</v>
      </c>
      <c r="AC42" s="17" t="n">
        <f aca="false">(L42*($D42/1000)+V42*($O42/1000))/$C42</f>
        <v>0.011498776596596</v>
      </c>
    </row>
    <row r="43" s="40" customFormat="true" ht="15" hidden="false" customHeight="false" outlineLevel="0" collapsed="false">
      <c r="A43" s="30" t="n">
        <v>1182</v>
      </c>
      <c r="B43" s="31" t="n">
        <v>39897</v>
      </c>
      <c r="C43" s="32" t="n">
        <v>0.2509</v>
      </c>
      <c r="D43" s="26" t="n">
        <v>2</v>
      </c>
      <c r="E43" s="32" t="n">
        <v>50.4015</v>
      </c>
      <c r="F43" s="33" t="n">
        <v>29.93127681</v>
      </c>
      <c r="G43" s="33" t="n">
        <v>36.63113454</v>
      </c>
      <c r="H43" s="33" t="n">
        <v>5.533105352</v>
      </c>
      <c r="I43" s="33" t="n">
        <v>3.539947283</v>
      </c>
      <c r="J43" s="33" t="n">
        <v>0.4356660113</v>
      </c>
      <c r="K43" s="33" t="n">
        <v>5.138046548</v>
      </c>
      <c r="L43" s="33" t="n">
        <v>0.04273141887</v>
      </c>
      <c r="M43" s="28" t="n">
        <v>1182</v>
      </c>
      <c r="N43" s="38" t="n">
        <v>39934</v>
      </c>
      <c r="O43" s="22" t="n">
        <f aca="false">E43-2</f>
        <v>48.4015</v>
      </c>
      <c r="P43" s="39" t="n">
        <v>24.48804493</v>
      </c>
      <c r="Q43" s="39" t="n">
        <v>16.97614548</v>
      </c>
      <c r="R43" s="39" t="n">
        <v>4.652819829</v>
      </c>
      <c r="S43" s="39" t="n">
        <v>3.249194807</v>
      </c>
      <c r="T43" s="39" t="n">
        <v>0.3869779063</v>
      </c>
      <c r="U43" s="39" t="n">
        <v>5.581948812</v>
      </c>
      <c r="V43" s="39" t="n">
        <v>0.03669562974</v>
      </c>
      <c r="W43" s="17" t="n">
        <f aca="false">(F43*($D43/1000)+P43*($O43/1000))/$C43</f>
        <v>4.96261721920843</v>
      </c>
      <c r="X43" s="17" t="n">
        <f aca="false">(G43*($D43/1000)+Q43*($O43/1000))/$C43</f>
        <v>3.56689188732651</v>
      </c>
      <c r="Y43" s="17" t="n">
        <f aca="false">(H43*($D43/1000)+R43*($O43/1000))/$C43</f>
        <v>0.94168859967056</v>
      </c>
      <c r="Z43" s="17" t="n">
        <f aca="false">(I43*($D43/1000)+S43*($O43/1000))/$C43</f>
        <v>0.655025097716264</v>
      </c>
      <c r="AA43" s="17" t="n">
        <f aca="false">(J43*($D43/1000)+T43*($O43/1000))/$C43</f>
        <v>0.0781253214602609</v>
      </c>
      <c r="AB43" s="17" t="n">
        <f aca="false">(K43*($D43/1000)+U43*($O43/1000))/$C43</f>
        <v>1.11777914914316</v>
      </c>
      <c r="AC43" s="17" t="n">
        <f aca="false">(L43*($D43/1000)+V43*($O43/1000))/$C43</f>
        <v>0.00741963475727625</v>
      </c>
    </row>
    <row r="44" s="40" customFormat="true" ht="15" hidden="false" customHeight="false" outlineLevel="0" collapsed="false">
      <c r="A44" s="34" t="n">
        <v>1184</v>
      </c>
      <c r="B44" s="35" t="n">
        <v>39883</v>
      </c>
      <c r="C44" s="36" t="n">
        <v>0.9946</v>
      </c>
      <c r="D44" s="32" t="n">
        <v>2</v>
      </c>
      <c r="E44" s="36" t="n">
        <v>50</v>
      </c>
      <c r="F44" s="37" t="n">
        <v>78.57082732</v>
      </c>
      <c r="G44" s="37" t="n">
        <v>128.4809326</v>
      </c>
      <c r="H44" s="37" t="n">
        <v>11.25573866</v>
      </c>
      <c r="I44" s="37" t="n">
        <v>6.698870007</v>
      </c>
      <c r="J44" s="37" t="n">
        <v>0.04408744394</v>
      </c>
      <c r="K44" s="37" t="n">
        <v>15.81104562</v>
      </c>
      <c r="L44" s="37" t="n">
        <v>0.1877623029</v>
      </c>
      <c r="M44" s="28" t="n">
        <v>1184</v>
      </c>
      <c r="N44" s="38" t="n">
        <v>39934</v>
      </c>
      <c r="O44" s="22" t="n">
        <f aca="false">E44-2</f>
        <v>48</v>
      </c>
      <c r="P44" s="39" t="n">
        <v>80.23994177</v>
      </c>
      <c r="Q44" s="39" t="n">
        <v>109.5681155</v>
      </c>
      <c r="R44" s="39" t="n">
        <v>11.24633462</v>
      </c>
      <c r="S44" s="39" t="n">
        <v>7.119912394</v>
      </c>
      <c r="T44" s="39" t="n">
        <v>0.488491096</v>
      </c>
      <c r="U44" s="39" t="n">
        <v>17.34128639</v>
      </c>
      <c r="V44" s="39" t="n">
        <v>0.1984935507</v>
      </c>
      <c r="W44" s="17" t="n">
        <f aca="false">(F44*($D44/1000)+P44*($O44/1000))/$C44</f>
        <v>4.03042314458074</v>
      </c>
      <c r="X44" s="17" t="n">
        <f aca="false">(G44*($D44/1000)+Q44*($O44/1000))/$C44</f>
        <v>5.54618078544138</v>
      </c>
      <c r="Y44" s="17" t="n">
        <f aca="false">(H44*($D44/1000)+R44*($O44/1000))/$C44</f>
        <v>0.565388637723708</v>
      </c>
      <c r="Z44" s="17" t="n">
        <f aca="false">(I44*($D44/1000)+S44*($O44/1000))/$C44</f>
        <v>0.357081776519204</v>
      </c>
      <c r="AA44" s="17" t="n">
        <f aca="false">(J44*($D44/1000)+T44*($O44/1000))/$C44</f>
        <v>0.0236635305609089</v>
      </c>
      <c r="AB44" s="17" t="n">
        <f aca="false">(K44*($D44/1000)+U44*($O44/1000))/$C44</f>
        <v>0.868694789825055</v>
      </c>
      <c r="AC44" s="17" t="n">
        <f aca="false">(L44*($D44/1000)+V44*($O44/1000))/$C44</f>
        <v>0.00995698274622964</v>
      </c>
    </row>
    <row r="45" s="40" customFormat="true" ht="15" hidden="false" customHeight="false" outlineLevel="0" collapsed="false">
      <c r="A45" s="30" t="n">
        <v>1192</v>
      </c>
      <c r="B45" s="31" t="n">
        <v>39897</v>
      </c>
      <c r="C45" s="32" t="n">
        <v>0.2512</v>
      </c>
      <c r="D45" s="26" t="n">
        <v>2</v>
      </c>
      <c r="E45" s="32" t="n">
        <v>50.8533</v>
      </c>
      <c r="F45" s="33" t="n">
        <v>30.39271003</v>
      </c>
      <c r="G45" s="33" t="n">
        <v>55.69256044</v>
      </c>
      <c r="H45" s="33" t="n">
        <v>7.727715862</v>
      </c>
      <c r="I45" s="33" t="n">
        <v>3.332401499</v>
      </c>
      <c r="J45" s="33" t="n">
        <v>0.7225539183</v>
      </c>
      <c r="K45" s="33" t="n">
        <v>6.136054699</v>
      </c>
      <c r="L45" s="33" t="n">
        <v>0.05194488825</v>
      </c>
      <c r="M45" s="28" t="n">
        <v>1192</v>
      </c>
      <c r="N45" s="38" t="n">
        <v>39934</v>
      </c>
      <c r="O45" s="22" t="n">
        <f aca="false">E45-2</f>
        <v>48.8533</v>
      </c>
      <c r="P45" s="39" t="n">
        <v>22.1448258</v>
      </c>
      <c r="Q45" s="39" t="n">
        <v>30.73463562</v>
      </c>
      <c r="R45" s="39" t="n">
        <v>5.918220737</v>
      </c>
      <c r="S45" s="39" t="n">
        <v>2.711769765</v>
      </c>
      <c r="T45" s="39" t="n">
        <v>0.6037556759</v>
      </c>
      <c r="U45" s="39" t="n">
        <v>6.059459296</v>
      </c>
      <c r="V45" s="39" t="n">
        <v>0.04064068108</v>
      </c>
      <c r="W45" s="17" t="n">
        <f aca="false">(F45*($D45/1000)+P45*($O45/1000))/$C45</f>
        <v>4.54869919711441</v>
      </c>
      <c r="X45" s="17" t="n">
        <f aca="false">(G45*($D45/1000)+Q45*($O45/1000))/$C45</f>
        <v>6.42067474209612</v>
      </c>
      <c r="Y45" s="17" t="n">
        <f aca="false">(H45*($D45/1000)+R45*($O45/1000))/$C45</f>
        <v>1.21250017856243</v>
      </c>
      <c r="Z45" s="17" t="n">
        <f aca="false">(I45*($D45/1000)+S45*($O45/1000))/$C45</f>
        <v>0.553916022525774</v>
      </c>
      <c r="AA45" s="17" t="n">
        <f aca="false">(J45*($D45/1000)+T45*($O45/1000))/$C45</f>
        <v>0.123171039004958</v>
      </c>
      <c r="AB45" s="17" t="n">
        <f aca="false">(K45*($D45/1000)+U45*($O45/1000))/$C45</f>
        <v>1.22729574929648</v>
      </c>
      <c r="AC45" s="17" t="n">
        <f aca="false">(L45*($D45/1000)+V45*($O45/1000))/$C45</f>
        <v>0.00831736131172597</v>
      </c>
    </row>
    <row r="46" s="40" customFormat="true" ht="15" hidden="false" customHeight="false" outlineLevel="0" collapsed="false">
      <c r="A46" s="34" t="n">
        <v>1195</v>
      </c>
      <c r="B46" s="35" t="n">
        <v>39883</v>
      </c>
      <c r="C46" s="36" t="n">
        <v>1.0168</v>
      </c>
      <c r="D46" s="26" t="n">
        <v>2</v>
      </c>
      <c r="E46" s="36" t="n">
        <v>50</v>
      </c>
      <c r="F46" s="37" t="n">
        <v>116.2656656</v>
      </c>
      <c r="G46" s="37" t="n">
        <v>124.0591402</v>
      </c>
      <c r="H46" s="37" t="n">
        <v>17.70838075</v>
      </c>
      <c r="I46" s="37" t="n">
        <v>10.06843646</v>
      </c>
      <c r="J46" s="37" t="n">
        <v>-0.07780553287</v>
      </c>
      <c r="K46" s="37" t="n">
        <v>17.79160887</v>
      </c>
      <c r="L46" s="37" t="n">
        <v>0.293896319</v>
      </c>
      <c r="M46" s="28" t="n">
        <v>1195</v>
      </c>
      <c r="N46" s="38" t="n">
        <v>39934</v>
      </c>
      <c r="O46" s="22" t="n">
        <f aca="false">E46-2</f>
        <v>48</v>
      </c>
      <c r="P46" s="39" t="n">
        <v>118.1361019</v>
      </c>
      <c r="Q46" s="39" t="n">
        <v>101.1665762</v>
      </c>
      <c r="R46" s="39" t="n">
        <v>17.79906356</v>
      </c>
      <c r="S46" s="39" t="n">
        <v>10.53898049</v>
      </c>
      <c r="T46" s="39" t="n">
        <v>0.3867139196</v>
      </c>
      <c r="U46" s="39" t="n">
        <v>19.88308146</v>
      </c>
      <c r="V46" s="39" t="n">
        <v>0.3043982076</v>
      </c>
      <c r="W46" s="17" t="n">
        <f aca="false">(F46*($D46/1000)+P46*($O46/1000))/$C46</f>
        <v>5.80553129661684</v>
      </c>
      <c r="X46" s="17" t="n">
        <f aca="false">(G46*($D46/1000)+Q46*($O46/1000))/$C46</f>
        <v>5.01978160700236</v>
      </c>
      <c r="Y46" s="17" t="n">
        <f aca="false">(H46*($D46/1000)+R46*($O46/1000))/$C46</f>
        <v>0.87507062586546</v>
      </c>
      <c r="Z46" s="17" t="n">
        <f aca="false">(I46*($D46/1000)+S46*($O46/1000))/$C46</f>
        <v>0.517317010660897</v>
      </c>
      <c r="AA46" s="17" t="n">
        <f aca="false">(J46*($D46/1000)+T46*($O46/1000))/$C46</f>
        <v>0.018102534495535</v>
      </c>
      <c r="AB46" s="17" t="n">
        <f aca="false">(K46*($D46/1000)+U46*($O46/1000))/$C46</f>
        <v>0.973614405802518</v>
      </c>
      <c r="AC46" s="17" t="n">
        <f aca="false">(L46*($D46/1000)+V46*($O46/1000))/$C46</f>
        <v>0.0149477838343824</v>
      </c>
    </row>
    <row r="47" customFormat="false" ht="14.25" hidden="false" customHeight="false" outlineLevel="0" collapsed="false">
      <c r="A47" s="30" t="n">
        <v>1196</v>
      </c>
      <c r="B47" s="31" t="n">
        <v>39897</v>
      </c>
      <c r="C47" s="32" t="n">
        <v>0.2501</v>
      </c>
      <c r="D47" s="26" t="n">
        <v>2</v>
      </c>
      <c r="E47" s="32" t="n">
        <v>50.1485</v>
      </c>
      <c r="F47" s="33" t="n">
        <v>38.44215138</v>
      </c>
      <c r="G47" s="33" t="n">
        <v>56.07038838</v>
      </c>
      <c r="H47" s="33" t="n">
        <v>6.468679981</v>
      </c>
      <c r="I47" s="33" t="n">
        <v>4.952864396</v>
      </c>
      <c r="J47" s="33" t="n">
        <v>0.5457405145</v>
      </c>
      <c r="K47" s="33" t="n">
        <v>5.445798193</v>
      </c>
      <c r="L47" s="33" t="n">
        <v>0.07374760598</v>
      </c>
      <c r="M47" s="28" t="n">
        <v>1196</v>
      </c>
      <c r="N47" s="29" t="n">
        <v>39967</v>
      </c>
      <c r="O47" s="22" t="n">
        <f aca="false">E47-2</f>
        <v>48.1485</v>
      </c>
      <c r="P47" s="22" t="n">
        <v>37.8221635</v>
      </c>
      <c r="Q47" s="22" t="n">
        <v>49.38400571</v>
      </c>
      <c r="R47" s="22" t="n">
        <v>6.49428096</v>
      </c>
      <c r="S47" s="22" t="n">
        <v>4.884393966</v>
      </c>
      <c r="T47" s="22" t="n">
        <v>0.383019196</v>
      </c>
      <c r="U47" s="22" t="n">
        <v>5.309049432</v>
      </c>
      <c r="V47" s="22" t="n">
        <v>0.07391693698</v>
      </c>
      <c r="W47" s="17" t="n">
        <f aca="false">(F47*($D47/1000)+P47*($O47/1000))/$C47</f>
        <v>7.58882343878349</v>
      </c>
      <c r="X47" s="17" t="n">
        <f aca="false">(G47*($D47/1000)+Q47*($O47/1000))/$C47</f>
        <v>9.95564404513368</v>
      </c>
      <c r="Y47" s="17" t="n">
        <f aca="false">(H47*($D47/1000)+R47*($O47/1000))/$C47</f>
        <v>1.30198819178153</v>
      </c>
      <c r="Z47" s="17" t="n">
        <f aca="false">(I47*($D47/1000)+S47*($O47/1000))/$C47</f>
        <v>0.979935912290888</v>
      </c>
      <c r="AA47" s="17" t="n">
        <f aca="false">(J47*($D47/1000)+T47*($O47/1000))/$C47</f>
        <v>0.078101882397465</v>
      </c>
      <c r="AB47" s="17" t="n">
        <f aca="false">(K47*($D47/1000)+U47*($O47/1000))/$C47</f>
        <v>1.06563119937086</v>
      </c>
      <c r="AC47" s="17" t="n">
        <f aca="false">(L47*($D47/1000)+V47*($O47/1000))/$C47</f>
        <v>0.0148200114040045</v>
      </c>
    </row>
    <row r="48" customFormat="false" ht="14.25" hidden="false" customHeight="false" outlineLevel="0" collapsed="false">
      <c r="A48" s="30" t="n">
        <v>1198</v>
      </c>
      <c r="B48" s="31" t="n">
        <v>39897</v>
      </c>
      <c r="C48" s="32" t="n">
        <v>0.2531</v>
      </c>
      <c r="D48" s="32" t="n">
        <v>2</v>
      </c>
      <c r="E48" s="32" t="n">
        <v>47.2143</v>
      </c>
      <c r="F48" s="33" t="n">
        <v>38.14831687</v>
      </c>
      <c r="G48" s="33" t="n">
        <v>59.68177011</v>
      </c>
      <c r="H48" s="33" t="n">
        <v>6.908358391</v>
      </c>
      <c r="I48" s="33" t="n">
        <v>4.691777659</v>
      </c>
      <c r="J48" s="33" t="n">
        <v>0.4974369939</v>
      </c>
      <c r="K48" s="33" t="n">
        <v>5.639951741</v>
      </c>
      <c r="L48" s="33" t="n">
        <v>0.07198236531</v>
      </c>
      <c r="M48" s="28" t="n">
        <v>1198</v>
      </c>
      <c r="N48" s="29" t="n">
        <v>39967</v>
      </c>
      <c r="O48" s="22" t="n">
        <f aca="false">E48-2</f>
        <v>45.2143</v>
      </c>
      <c r="P48" s="22" t="n">
        <v>38.14915946</v>
      </c>
      <c r="Q48" s="22" t="n">
        <v>53.85010652</v>
      </c>
      <c r="R48" s="22" t="n">
        <v>7.411476946</v>
      </c>
      <c r="S48" s="22" t="n">
        <v>4.672213091</v>
      </c>
      <c r="T48" s="22" t="n">
        <v>0.2764063781</v>
      </c>
      <c r="U48" s="22" t="n">
        <v>5.813988086</v>
      </c>
      <c r="V48" s="22" t="n">
        <v>0.07286846648</v>
      </c>
      <c r="W48" s="17" t="n">
        <f aca="false">(F48*($D48/1000)+P48*($O48/1000))/$C48</f>
        <v>7.11649219404298</v>
      </c>
      <c r="X48" s="17" t="n">
        <f aca="false">(G48*($D48/1000)+Q48*($O48/1000))/$C48</f>
        <v>10.0914990574762</v>
      </c>
      <c r="Y48" s="17" t="n">
        <f aca="false">(H48*($D48/1000)+R48*($O48/1000))/$C48</f>
        <v>1.37859130328537</v>
      </c>
      <c r="Z48" s="17" t="n">
        <f aca="false">(I48*($D48/1000)+S48*($O48/1000))/$C48</f>
        <v>0.871728169412885</v>
      </c>
      <c r="AA48" s="17" t="n">
        <f aca="false">(J48*($D48/1000)+T48*($O48/1000))/$C48</f>
        <v>0.0533085534931917</v>
      </c>
      <c r="AB48" s="17" t="n">
        <f aca="false">(K48*($D48/1000)+U48*($O48/1000))/$C48</f>
        <v>1.08318966811075</v>
      </c>
      <c r="AC48" s="17" t="n">
        <f aca="false">(L48*($D48/1000)+V48*($O48/1000))/$C48</f>
        <v>0.0135861771417885</v>
      </c>
    </row>
    <row r="49" s="40" customFormat="true" ht="15" hidden="false" customHeight="false" outlineLevel="0" collapsed="false">
      <c r="A49" s="34" t="n">
        <v>1202</v>
      </c>
      <c r="B49" s="35" t="n">
        <v>39883</v>
      </c>
      <c r="C49" s="36" t="n">
        <v>1.0035</v>
      </c>
      <c r="D49" s="26" t="n">
        <v>2</v>
      </c>
      <c r="E49" s="36" t="n">
        <v>50</v>
      </c>
      <c r="F49" s="37" t="n">
        <v>86.50026425</v>
      </c>
      <c r="G49" s="37" t="n">
        <v>105.0555022</v>
      </c>
      <c r="H49" s="37" t="n">
        <v>22.36109043</v>
      </c>
      <c r="I49" s="37" t="n">
        <v>5.143546541</v>
      </c>
      <c r="J49" s="37" t="n">
        <v>0.09853972823</v>
      </c>
      <c r="K49" s="37" t="n">
        <v>17.29096864</v>
      </c>
      <c r="L49" s="37" t="n">
        <v>0.2314476984</v>
      </c>
      <c r="M49" s="28" t="n">
        <v>1202</v>
      </c>
      <c r="N49" s="38" t="n">
        <v>39934</v>
      </c>
      <c r="O49" s="22" t="n">
        <f aca="false">E49-2</f>
        <v>48</v>
      </c>
      <c r="P49" s="39" t="n">
        <v>88.40101613</v>
      </c>
      <c r="Q49" s="39" t="n">
        <v>85.07662537</v>
      </c>
      <c r="R49" s="39" t="n">
        <v>22.42547783</v>
      </c>
      <c r="S49" s="39" t="n">
        <v>5.523982011</v>
      </c>
      <c r="T49" s="39" t="n">
        <v>0.307241839</v>
      </c>
      <c r="U49" s="39" t="n">
        <v>19.32106898</v>
      </c>
      <c r="V49" s="39" t="n">
        <v>0.2460853585</v>
      </c>
      <c r="W49" s="17" t="n">
        <f aca="false">(F49*($D49/1000)+P49*($O49/1000))/$C49</f>
        <v>4.40084634054808</v>
      </c>
      <c r="X49" s="17" t="n">
        <f aca="false">(G49*($D49/1000)+Q49*($O49/1000))/$C49</f>
        <v>4.27881317604385</v>
      </c>
      <c r="Y49" s="17" t="n">
        <f aca="false">(H49*($D49/1000)+R49*($O49/1000))/$C49</f>
        <v>1.11723479491779</v>
      </c>
      <c r="Z49" s="17" t="n">
        <f aca="false">(I49*($D49/1000)+S49*($O49/1000))/$C49</f>
        <v>0.274477558156452</v>
      </c>
      <c r="AA49" s="17" t="n">
        <f aca="false">(J49*($D49/1000)+T49*($O49/1000))/$C49</f>
        <v>0.0148925637553164</v>
      </c>
      <c r="AB49" s="17" t="n">
        <f aca="false">(K49*($D49/1000)+U49*($O49/1000))/$C49</f>
        <v>0.958638015266567</v>
      </c>
      <c r="AC49" s="17" t="n">
        <f aca="false">(L49*($D49/1000)+V49*($O49/1000))/$C49</f>
        <v>0.0122321799748879</v>
      </c>
    </row>
    <row r="50" s="40" customFormat="true" ht="15" hidden="false" customHeight="false" outlineLevel="0" collapsed="false">
      <c r="A50" s="34" t="n">
        <v>1204</v>
      </c>
      <c r="B50" s="35" t="n">
        <v>39883</v>
      </c>
      <c r="C50" s="36" t="n">
        <v>1.0213</v>
      </c>
      <c r="D50" s="26" t="n">
        <v>2</v>
      </c>
      <c r="E50" s="36" t="n">
        <v>50</v>
      </c>
      <c r="F50" s="37" t="n">
        <v>59.38750738</v>
      </c>
      <c r="G50" s="37" t="n">
        <v>146.4805419</v>
      </c>
      <c r="H50" s="37" t="n">
        <v>16.5637367</v>
      </c>
      <c r="I50" s="37" t="n">
        <v>4.380218869</v>
      </c>
      <c r="J50" s="37" t="n">
        <v>0.6528992224</v>
      </c>
      <c r="K50" s="37" t="n">
        <v>19.46098777</v>
      </c>
      <c r="L50" s="37" t="n">
        <v>0.1884944394</v>
      </c>
      <c r="M50" s="28" t="n">
        <v>1204</v>
      </c>
      <c r="N50" s="38" t="n">
        <v>39934</v>
      </c>
      <c r="O50" s="22" t="n">
        <f aca="false">E50-2</f>
        <v>48</v>
      </c>
      <c r="P50" s="39" t="n">
        <v>61.18193059</v>
      </c>
      <c r="Q50" s="39" t="n">
        <v>117.8809961</v>
      </c>
      <c r="R50" s="39" t="n">
        <v>16.84403956</v>
      </c>
      <c r="S50" s="39" t="n">
        <v>4.714890171</v>
      </c>
      <c r="T50" s="39" t="n">
        <v>1.07614915</v>
      </c>
      <c r="U50" s="39" t="n">
        <v>22.44581597</v>
      </c>
      <c r="V50" s="39" t="n">
        <v>0.2012116116</v>
      </c>
      <c r="W50" s="17" t="n">
        <f aca="false">(F50*($D50/1000)+P50*($O50/1000))/$C50</f>
        <v>2.9917827113287</v>
      </c>
      <c r="X50" s="17" t="n">
        <f aca="false">(G50*($D50/1000)+Q50*($O50/1000))/$C50</f>
        <v>5.82713100616861</v>
      </c>
      <c r="Y50" s="17" t="n">
        <f aca="false">(H50*($D50/1000)+R50*($O50/1000))/$C50</f>
        <v>0.824088291667482</v>
      </c>
      <c r="Z50" s="17" t="n">
        <f aca="false">(I50*($D50/1000)+S50*($O50/1000))/$C50</f>
        <v>0.230172491869186</v>
      </c>
      <c r="AA50" s="17" t="n">
        <f aca="false">(J50*($D50/1000)+T50*($O50/1000))/$C50</f>
        <v>0.0518564159843337</v>
      </c>
      <c r="AB50" s="17" t="n">
        <f aca="false">(K50*($D50/1000)+U50*($O50/1000))/$C50</f>
        <v>1.09303940281994</v>
      </c>
      <c r="AC50" s="17" t="n">
        <f aca="false">(L50*($D50/1000)+V50*($O50/1000))/$C50</f>
        <v>0.00982585551316949</v>
      </c>
    </row>
    <row r="51" customFormat="false" ht="14.25" hidden="false" customHeight="false" outlineLevel="0" collapsed="false">
      <c r="A51" s="30" t="n">
        <v>1208</v>
      </c>
      <c r="B51" s="31" t="n">
        <v>39897</v>
      </c>
      <c r="C51" s="32" t="n">
        <v>0.2533</v>
      </c>
      <c r="D51" s="26" t="n">
        <v>2</v>
      </c>
      <c r="E51" s="32" t="n">
        <v>49.8858</v>
      </c>
      <c r="F51" s="33" t="n">
        <v>41.5405252</v>
      </c>
      <c r="G51" s="33" t="n">
        <v>25.94846124</v>
      </c>
      <c r="H51" s="33" t="n">
        <v>16.23670929</v>
      </c>
      <c r="I51" s="33" t="n">
        <v>3.621285178</v>
      </c>
      <c r="J51" s="33" t="n">
        <v>0.3907402523</v>
      </c>
      <c r="K51" s="33" t="n">
        <v>6.064063947</v>
      </c>
      <c r="L51" s="33" t="n">
        <v>0.1020502427</v>
      </c>
      <c r="M51" s="28" t="n">
        <v>1208</v>
      </c>
      <c r="N51" s="29" t="n">
        <v>39967</v>
      </c>
      <c r="O51" s="22" t="n">
        <f aca="false">E51-2</f>
        <v>47.8858</v>
      </c>
      <c r="P51" s="22" t="n">
        <v>45.99307125</v>
      </c>
      <c r="Q51" s="22" t="n">
        <v>25.32909049</v>
      </c>
      <c r="R51" s="22" t="n">
        <v>18.94745425</v>
      </c>
      <c r="S51" s="22" t="n">
        <v>4.022684534</v>
      </c>
      <c r="T51" s="22" t="n">
        <v>0.2578333192</v>
      </c>
      <c r="U51" s="22" t="n">
        <v>6.727823423</v>
      </c>
      <c r="V51" s="22" t="n">
        <v>0.1153685908</v>
      </c>
      <c r="W51" s="17" t="n">
        <f aca="false">(F51*($D51/1000)+P51*($O51/1000))/$C51</f>
        <v>9.02288220159199</v>
      </c>
      <c r="X51" s="17" t="n">
        <f aca="false">(G51*($D51/1000)+Q51*($O51/1000))/$C51</f>
        <v>4.99329129043049</v>
      </c>
      <c r="Y51" s="17" t="n">
        <f aca="false">(H51*($D51/1000)+R51*($O51/1000))/$C51</f>
        <v>3.71017537822602</v>
      </c>
      <c r="Z51" s="17" t="n">
        <f aca="false">(I51*($D51/1000)+S51*($O51/1000))/$C51</f>
        <v>0.789072394055338</v>
      </c>
      <c r="AA51" s="17" t="n">
        <f aca="false">(J51*($D51/1000)+T51*($O51/1000))/$C51</f>
        <v>0.051828011295489</v>
      </c>
      <c r="AB51" s="17" t="n">
        <f aca="false">(K51*($D51/1000)+U51*($O51/1000))/$C51</f>
        <v>1.31976050044648</v>
      </c>
      <c r="AC51" s="17" t="n">
        <f aca="false">(L51*($D51/1000)+V51*($O51/1000))/$C51</f>
        <v>0.0226159405871719</v>
      </c>
    </row>
    <row r="52" s="40" customFormat="true" ht="15" hidden="false" customHeight="false" outlineLevel="0" collapsed="false">
      <c r="A52" s="30" t="n">
        <v>1209</v>
      </c>
      <c r="B52" s="31" t="n">
        <v>39897</v>
      </c>
      <c r="C52" s="32" t="n">
        <v>0.2502</v>
      </c>
      <c r="D52" s="32" t="n">
        <v>2</v>
      </c>
      <c r="E52" s="32" t="n">
        <v>48.9106</v>
      </c>
      <c r="F52" s="33" t="n">
        <v>37.43348634</v>
      </c>
      <c r="G52" s="33" t="n">
        <v>37.3494562</v>
      </c>
      <c r="H52" s="33" t="n">
        <v>6.053273663</v>
      </c>
      <c r="I52" s="33" t="n">
        <v>3.929434758</v>
      </c>
      <c r="J52" s="33" t="n">
        <v>0.4264706604</v>
      </c>
      <c r="K52" s="33" t="n">
        <v>5.438345033</v>
      </c>
      <c r="L52" s="33" t="n">
        <v>0.07268528624</v>
      </c>
      <c r="M52" s="28" t="n">
        <v>1209</v>
      </c>
      <c r="N52" s="38" t="n">
        <v>39934</v>
      </c>
      <c r="O52" s="22" t="n">
        <f aca="false">E52-2</f>
        <v>46.9106</v>
      </c>
      <c r="P52" s="39" t="n">
        <v>28.30475393</v>
      </c>
      <c r="Q52" s="39" t="n">
        <v>18.43684675</v>
      </c>
      <c r="R52" s="39" t="n">
        <v>4.865282973</v>
      </c>
      <c r="S52" s="39" t="n">
        <v>3.333159593</v>
      </c>
      <c r="T52" s="39" t="n">
        <v>0.3317544836</v>
      </c>
      <c r="U52" s="39" t="n">
        <v>5.807054592</v>
      </c>
      <c r="V52" s="39" t="n">
        <v>0.0580549713</v>
      </c>
      <c r="W52" s="17" t="n">
        <f aca="false">(F52*($D52/1000)+P52*($O52/1000))/$C52</f>
        <v>5.60615492561414</v>
      </c>
      <c r="X52" s="17" t="n">
        <f aca="false">(G52*($D52/1000)+Q52*($O52/1000))/$C52</f>
        <v>3.7553255617528</v>
      </c>
      <c r="Y52" s="17" t="n">
        <f aca="false">(H52*($D52/1000)+R52*($O52/1000))/$C52</f>
        <v>0.960591090164724</v>
      </c>
      <c r="Z52" s="17" t="n">
        <f aca="false">(I52*($D52/1000)+S52*($O52/1000))/$C52</f>
        <v>0.656352461708177</v>
      </c>
      <c r="AA52" s="17" t="n">
        <f aca="false">(J52*($D52/1000)+T52*($O52/1000))/$C52</f>
        <v>0.0656104844091373</v>
      </c>
      <c r="AB52" s="17" t="n">
        <f aca="false">(K52*($D52/1000)+U52*($O52/1000))/$C52</f>
        <v>1.13225062034163</v>
      </c>
      <c r="AC52" s="17" t="n">
        <f aca="false">(L52*($D52/1000)+V52*($O52/1000))/$C52</f>
        <v>0.0114658837295994</v>
      </c>
    </row>
    <row r="53" customFormat="false" ht="14.25" hidden="false" customHeight="false" outlineLevel="0" collapsed="false">
      <c r="A53" s="30" t="n">
        <v>1211</v>
      </c>
      <c r="B53" s="31" t="n">
        <v>39897</v>
      </c>
      <c r="C53" s="32" t="n">
        <v>0.2506</v>
      </c>
      <c r="D53" s="26" t="n">
        <v>2</v>
      </c>
      <c r="E53" s="32" t="n">
        <v>50.832</v>
      </c>
      <c r="F53" s="33" t="n">
        <v>20.88880344</v>
      </c>
      <c r="G53" s="33" t="n">
        <v>32.38909499</v>
      </c>
      <c r="H53" s="33" t="n">
        <v>5.507979434</v>
      </c>
      <c r="I53" s="33" t="n">
        <v>2.95152717</v>
      </c>
      <c r="J53" s="33" t="n">
        <v>0.3377401421</v>
      </c>
      <c r="K53" s="33" t="n">
        <v>5.615038868</v>
      </c>
      <c r="L53" s="33" t="n">
        <v>0.042789615</v>
      </c>
      <c r="M53" s="28" t="n">
        <v>1211</v>
      </c>
      <c r="N53" s="29" t="n">
        <v>39967</v>
      </c>
      <c r="O53" s="22" t="n">
        <f aca="false">E53-2</f>
        <v>48.832</v>
      </c>
      <c r="P53" s="22" t="n">
        <v>21.66213222</v>
      </c>
      <c r="Q53" s="22" t="n">
        <v>35.30518797</v>
      </c>
      <c r="R53" s="22" t="n">
        <v>5.835524241</v>
      </c>
      <c r="S53" s="22" t="n">
        <v>3.034665031</v>
      </c>
      <c r="T53" s="22" t="n">
        <v>0.2715234757</v>
      </c>
      <c r="U53" s="22" t="n">
        <v>5.657151388</v>
      </c>
      <c r="V53" s="22" t="n">
        <v>0.0453555587</v>
      </c>
      <c r="W53" s="17" t="n">
        <f aca="false">(F53*($D53/1000)+P53*($O53/1000))/$C53</f>
        <v>4.38780066818452</v>
      </c>
      <c r="X53" s="17" t="n">
        <f aca="false">(G53*($D53/1000)+Q53*($O53/1000))/$C53</f>
        <v>7.13807314018771</v>
      </c>
      <c r="Y53" s="17" t="n">
        <f aca="false">(H53*($D53/1000)+R53*($O53/1000))/$C53</f>
        <v>1.18107054510978</v>
      </c>
      <c r="Z53" s="17" t="n">
        <f aca="false">(I53*($D53/1000)+S53*($O53/1000))/$C53</f>
        <v>0.61489152886589</v>
      </c>
      <c r="AA53" s="17" t="n">
        <f aca="false">(J53*($D53/1000)+T53*($O53/1000))/$C53</f>
        <v>0.0556046075402331</v>
      </c>
      <c r="AB53" s="17" t="n">
        <f aca="false">(K53*($D53/1000)+U53*($O53/1000))/$C53</f>
        <v>1.14716717603678</v>
      </c>
      <c r="AC53" s="17" t="n">
        <f aca="false">(L53*($D53/1000)+V53*($O53/1000))/$C53</f>
        <v>0.00917949669767917</v>
      </c>
    </row>
    <row r="54" s="40" customFormat="true" ht="15" hidden="false" customHeight="false" outlineLevel="0" collapsed="false">
      <c r="A54" s="34" t="n">
        <v>1214</v>
      </c>
      <c r="B54" s="35" t="n">
        <v>39883</v>
      </c>
      <c r="C54" s="36" t="n">
        <v>0.996</v>
      </c>
      <c r="D54" s="26" t="n">
        <v>2</v>
      </c>
      <c r="E54" s="36" t="n">
        <v>50</v>
      </c>
      <c r="F54" s="37" t="n">
        <v>40.56842596</v>
      </c>
      <c r="G54" s="37" t="n">
        <v>94.63032179</v>
      </c>
      <c r="H54" s="37" t="n">
        <v>13.67083857</v>
      </c>
      <c r="I54" s="37" t="n">
        <v>4.769478337</v>
      </c>
      <c r="J54" s="37" t="n">
        <v>0.05878512904</v>
      </c>
      <c r="K54" s="37" t="n">
        <v>15.97006685</v>
      </c>
      <c r="L54" s="37" t="n">
        <v>0.1123311315</v>
      </c>
      <c r="M54" s="28" t="n">
        <v>1214</v>
      </c>
      <c r="N54" s="38" t="n">
        <v>39934</v>
      </c>
      <c r="O54" s="22" t="n">
        <f aca="false">E54-2</f>
        <v>48</v>
      </c>
      <c r="P54" s="39" t="n">
        <v>38.97664684</v>
      </c>
      <c r="Q54" s="39" t="n">
        <v>70.67123389</v>
      </c>
      <c r="R54" s="39" t="n">
        <v>13.0606071</v>
      </c>
      <c r="S54" s="39" t="n">
        <v>4.869415453</v>
      </c>
      <c r="T54" s="39" t="n">
        <v>0.3378134076</v>
      </c>
      <c r="U54" s="39" t="n">
        <v>18.13045651</v>
      </c>
      <c r="V54" s="39" t="n">
        <v>0.1139221221</v>
      </c>
      <c r="W54" s="17" t="n">
        <f aca="false">(F54*($D54/1000)+P54*($O54/1000))/$C54</f>
        <v>1.9598553215261</v>
      </c>
      <c r="X54" s="17" t="n">
        <f aca="false">(G54*($D54/1000)+Q54*($O54/1000))/$C54</f>
        <v>3.59586332359438</v>
      </c>
      <c r="Y54" s="17" t="n">
        <f aca="false">(H54*($D54/1000)+R54*($O54/1000))/$C54</f>
        <v>0.65687833126506</v>
      </c>
      <c r="Z54" s="17" t="n">
        <f aca="false">(I54*($D54/1000)+S54*($O54/1000))/$C54</f>
        <v>0.244247889977912</v>
      </c>
      <c r="AA54" s="17" t="n">
        <f aca="false">(J54*($D54/1000)+T54*($O54/1000))/$C54</f>
        <v>0.0163982066494779</v>
      </c>
      <c r="AB54" s="17" t="n">
        <f aca="false">(K54*($D54/1000)+U54*($O54/1000))/$C54</f>
        <v>0.905825347570281</v>
      </c>
      <c r="AC54" s="17" t="n">
        <f aca="false">(L54*($D54/1000)+V54*($O54/1000))/$C54</f>
        <v>0.00571578727289157</v>
      </c>
    </row>
    <row r="55" customFormat="false" ht="14.25" hidden="false" customHeight="false" outlineLevel="0" collapsed="false">
      <c r="A55" s="30" t="n">
        <v>1218</v>
      </c>
      <c r="B55" s="31" t="n">
        <v>39897</v>
      </c>
      <c r="C55" s="32" t="n">
        <v>0.2501</v>
      </c>
      <c r="D55" s="26" t="n">
        <v>2</v>
      </c>
      <c r="E55" s="32" t="n">
        <v>48.5853</v>
      </c>
      <c r="F55" s="33" t="n">
        <v>36.70268337</v>
      </c>
      <c r="G55" s="33" t="n">
        <v>43.14524323</v>
      </c>
      <c r="H55" s="33" t="n">
        <v>10.69025509</v>
      </c>
      <c r="I55" s="33" t="n">
        <v>3.263007016</v>
      </c>
      <c r="J55" s="33" t="n">
        <v>0.4256842236</v>
      </c>
      <c r="K55" s="33" t="n">
        <v>6.179825979</v>
      </c>
      <c r="L55" s="33" t="n">
        <v>0.1061563006</v>
      </c>
      <c r="M55" s="28" t="n">
        <v>1218</v>
      </c>
      <c r="N55" s="29" t="n">
        <v>39967</v>
      </c>
      <c r="O55" s="22" t="n">
        <f aca="false">E55-2</f>
        <v>46.5853</v>
      </c>
      <c r="P55" s="22" t="n">
        <v>40.21441496</v>
      </c>
      <c r="Q55" s="22" t="n">
        <v>43.45614875</v>
      </c>
      <c r="R55" s="22" t="n">
        <v>11.9339518</v>
      </c>
      <c r="S55" s="22" t="n">
        <v>3.593258796</v>
      </c>
      <c r="T55" s="22" t="n">
        <v>0.1523091661</v>
      </c>
      <c r="U55" s="22" t="n">
        <v>6.619544768</v>
      </c>
      <c r="V55" s="22" t="n">
        <v>0.1194360206</v>
      </c>
      <c r="W55" s="17" t="n">
        <f aca="false">(F55*($D55/1000)+P55*($O55/1000))/$C55</f>
        <v>7.78411016383882</v>
      </c>
      <c r="X55" s="17" t="n">
        <f aca="false">(G55*($D55/1000)+Q55*($O55/1000))/$C55</f>
        <v>8.43945706846611</v>
      </c>
      <c r="Y55" s="17" t="n">
        <f aca="false">(H55*($D55/1000)+R55*($O55/1000))/$C55</f>
        <v>2.3083855856399</v>
      </c>
      <c r="Z55" s="17" t="n">
        <f aca="false">(I55*($D55/1000)+S55*($O55/1000))/$C55</f>
        <v>0.69539805286405</v>
      </c>
      <c r="AA55" s="17" t="n">
        <f aca="false">(J55*($D55/1000)+T55*($O55/1000))/$C55</f>
        <v>0.0317742368761229</v>
      </c>
      <c r="AB55" s="17" t="n">
        <f aca="false">(K55*($D55/1000)+U55*($O55/1000))/$C55</f>
        <v>1.28241955553263</v>
      </c>
      <c r="AC55" s="17" t="n">
        <f aca="false">(L55*($D55/1000)+V55*($O55/1000))/$C55</f>
        <v>0.0230958634612442</v>
      </c>
    </row>
    <row r="56" customFormat="false" ht="14.25" hidden="false" customHeight="false" outlineLevel="0" collapsed="false">
      <c r="A56" s="30" t="n">
        <v>1219</v>
      </c>
      <c r="B56" s="31" t="n">
        <v>39897</v>
      </c>
      <c r="C56" s="32" t="n">
        <v>0.2527</v>
      </c>
      <c r="D56" s="32" t="n">
        <v>2</v>
      </c>
      <c r="E56" s="32" t="n">
        <v>49.6038</v>
      </c>
      <c r="F56" s="33" t="n">
        <v>35.78746041</v>
      </c>
      <c r="G56" s="33" t="n">
        <v>13.72141241</v>
      </c>
      <c r="H56" s="33" t="n">
        <v>9.494413103</v>
      </c>
      <c r="I56" s="33" t="n">
        <v>2.435288769</v>
      </c>
      <c r="J56" s="33" t="n">
        <v>0.3025227714</v>
      </c>
      <c r="K56" s="33" t="n">
        <v>6.271095297</v>
      </c>
      <c r="L56" s="33" t="n">
        <v>0.1090768977</v>
      </c>
      <c r="M56" s="28" t="n">
        <v>1219</v>
      </c>
      <c r="N56" s="29" t="n">
        <v>39967</v>
      </c>
      <c r="O56" s="22" t="n">
        <f aca="false">E56-2</f>
        <v>47.6038</v>
      </c>
      <c r="P56" s="22" t="n">
        <v>34.69308149</v>
      </c>
      <c r="Q56" s="22" t="n">
        <v>11.64270334</v>
      </c>
      <c r="R56" s="22" t="n">
        <v>9.768668791</v>
      </c>
      <c r="S56" s="22" t="n">
        <v>2.369153974</v>
      </c>
      <c r="T56" s="22" t="n">
        <v>0.2223862596</v>
      </c>
      <c r="U56" s="22" t="n">
        <v>6.015376833</v>
      </c>
      <c r="V56" s="22" t="n">
        <v>0.1072894247</v>
      </c>
      <c r="W56" s="17" t="n">
        <f aca="false">(F56*($D56/1000)+P56*($O56/1000))/$C56</f>
        <v>6.81874726337025</v>
      </c>
      <c r="X56" s="17" t="n">
        <f aca="false">(G56*($D56/1000)+Q56*($O56/1000))/$C56</f>
        <v>2.3018589080993</v>
      </c>
      <c r="Y56" s="17" t="n">
        <f aca="false">(H56*($D56/1000)+R56*($O56/1000))/$C56</f>
        <v>1.91537230549666</v>
      </c>
      <c r="Z56" s="17" t="n">
        <f aca="false">(I56*($D56/1000)+S56*($O56/1000))/$C56</f>
        <v>0.465577006274243</v>
      </c>
      <c r="AA56" s="17" t="n">
        <f aca="false">(J56*($D56/1000)+T56*($O56/1000))/$C56</f>
        <v>0.0442876001881539</v>
      </c>
      <c r="AB56" s="17" t="n">
        <f aca="false">(K56*($D56/1000)+U56*($O56/1000))/$C56</f>
        <v>1.18281355867339</v>
      </c>
      <c r="AC56" s="17" t="n">
        <f aca="false">(L56*($D56/1000)+V56*($O56/1000))/$C56</f>
        <v>0.021074547332544</v>
      </c>
    </row>
    <row r="57" customFormat="false" ht="14.25" hidden="false" customHeight="false" outlineLevel="0" collapsed="false">
      <c r="A57" s="30" t="s">
        <v>97</v>
      </c>
      <c r="B57" s="31" t="n">
        <v>39897</v>
      </c>
      <c r="C57" s="32" t="n">
        <v>0.2536</v>
      </c>
      <c r="D57" s="26" t="n">
        <v>2</v>
      </c>
      <c r="E57" s="32" t="n">
        <v>50.0572</v>
      </c>
      <c r="F57" s="33" t="n">
        <v>40.18444361</v>
      </c>
      <c r="G57" s="33" t="n">
        <v>53.78364297</v>
      </c>
      <c r="H57" s="33" t="n">
        <v>12.06360471</v>
      </c>
      <c r="I57" s="33" t="n">
        <v>4.005124197</v>
      </c>
      <c r="J57" s="33" t="n">
        <v>0.7243459465</v>
      </c>
      <c r="K57" s="33" t="n">
        <v>7.820049627</v>
      </c>
      <c r="L57" s="33" t="n">
        <v>0.107558083</v>
      </c>
      <c r="M57" s="28"/>
      <c r="N57" s="22"/>
      <c r="O57" s="22"/>
      <c r="P57" s="22"/>
      <c r="Q57" s="22"/>
      <c r="R57" s="22"/>
      <c r="S57" s="22"/>
      <c r="T57" s="22"/>
      <c r="U57" s="22"/>
      <c r="V57" s="22"/>
    </row>
    <row r="58" customFormat="false" ht="14.25" hidden="false" customHeight="false" outlineLevel="0" collapsed="false">
      <c r="A58" s="41" t="s">
        <v>97</v>
      </c>
      <c r="B58" s="42" t="n">
        <v>39912</v>
      </c>
      <c r="C58" s="43" t="n">
        <v>0.2564</v>
      </c>
      <c r="D58" s="26" t="n">
        <v>2</v>
      </c>
      <c r="E58" s="43" t="n">
        <v>50.9321</v>
      </c>
      <c r="F58" s="44" t="n">
        <v>35.48627432</v>
      </c>
      <c r="G58" s="44" t="n">
        <v>50.21604625</v>
      </c>
      <c r="H58" s="44" t="n">
        <v>10.87737102</v>
      </c>
      <c r="I58" s="44" t="n">
        <v>3.213158925</v>
      </c>
      <c r="J58" s="44" t="n">
        <v>0.5970597065</v>
      </c>
      <c r="K58" s="44" t="n">
        <v>7.418998985</v>
      </c>
      <c r="L58" s="44" t="n">
        <v>0.09657473414</v>
      </c>
      <c r="M58" s="28"/>
      <c r="N58" s="38"/>
      <c r="O58" s="22"/>
      <c r="P58" s="39"/>
      <c r="Q58" s="39"/>
      <c r="R58" s="39"/>
      <c r="S58" s="39"/>
      <c r="T58" s="39"/>
      <c r="U58" s="39"/>
      <c r="V58" s="39"/>
    </row>
    <row r="59" s="51" customFormat="true" ht="15" hidden="false" customHeight="false" outlineLevel="0" collapsed="false">
      <c r="A59" s="45"/>
      <c r="B59" s="46" t="s">
        <v>93</v>
      </c>
      <c r="C59" s="47" t="n">
        <f aca="false">AVERAGE(C57:C58)</f>
        <v>0.255</v>
      </c>
      <c r="D59" s="54" t="n">
        <v>2</v>
      </c>
      <c r="E59" s="47" t="n">
        <f aca="false">AVERAGE(E57:E58)</f>
        <v>50.49465</v>
      </c>
      <c r="F59" s="47" t="n">
        <f aca="false">AVERAGE(F57:F58)</f>
        <v>37.835358965</v>
      </c>
      <c r="G59" s="47" t="n">
        <f aca="false">AVERAGE(G57:G58)</f>
        <v>51.99984461</v>
      </c>
      <c r="H59" s="47" t="n">
        <f aca="false">AVERAGE(H57:H58)</f>
        <v>11.470487865</v>
      </c>
      <c r="I59" s="47" t="n">
        <f aca="false">AVERAGE(I57:I58)</f>
        <v>3.609141561</v>
      </c>
      <c r="J59" s="47" t="n">
        <f aca="false">AVERAGE(J57:J58)</f>
        <v>0.6607028265</v>
      </c>
      <c r="K59" s="47" t="n">
        <f aca="false">AVERAGE(K57:K58)</f>
        <v>7.619524306</v>
      </c>
      <c r="L59" s="47" t="n">
        <f aca="false">AVERAGE(L57:L58)</f>
        <v>0.10206640857</v>
      </c>
      <c r="M59" s="49" t="n">
        <v>1225</v>
      </c>
      <c r="N59" s="50" t="n">
        <v>39934</v>
      </c>
      <c r="O59" s="51" t="n">
        <f aca="false">E59-2</f>
        <v>48.49465</v>
      </c>
      <c r="P59" s="52" t="n">
        <v>42.63805232</v>
      </c>
      <c r="Q59" s="52" t="n">
        <v>34.68584165</v>
      </c>
      <c r="R59" s="52" t="n">
        <v>13.358402995</v>
      </c>
      <c r="S59" s="52" t="n">
        <v>4.500197005</v>
      </c>
      <c r="T59" s="52" t="n">
        <v>0.9763199982</v>
      </c>
      <c r="U59" s="52" t="n">
        <v>11.48440983</v>
      </c>
      <c r="V59" s="52" t="n">
        <v>0.12205686731</v>
      </c>
      <c r="W59" s="53" t="n">
        <f aca="false">(F59*($D59/1000)+P59*($O59/1000))/$C59</f>
        <v>8.40544369360819</v>
      </c>
      <c r="X59" s="53" t="n">
        <f aca="false">(G59*($D59/1000)+Q59*($O59/1000))/$C59</f>
        <v>7.00422525487126</v>
      </c>
      <c r="Y59" s="53" t="n">
        <f aca="false">(H59*($D59/1000)+R59*($O59/1000))/$C59</f>
        <v>2.63040020992736</v>
      </c>
      <c r="Z59" s="53" t="n">
        <f aca="false">(I59*($D59/1000)+S59*($O59/1000))/$C59</f>
        <v>0.884132399256954</v>
      </c>
      <c r="AA59" s="53" t="n">
        <f aca="false">(J59*($D59/1000)+T59*($O59/1000))/$C59</f>
        <v>0.190853734328273</v>
      </c>
      <c r="AB59" s="53" t="n">
        <f aca="false">(K59*($D59/1000)+U59*($O59/1000))/$C59</f>
        <v>2.2438097402918</v>
      </c>
      <c r="AC59" s="53" t="n">
        <f aca="false">(L59*($D59/1000)+V59*($O59/1000))/$C59</f>
        <v>0.0240126975585682</v>
      </c>
    </row>
    <row r="60" customFormat="false" ht="14.25" hidden="false" customHeight="false" outlineLevel="0" collapsed="false">
      <c r="A60" s="41" t="n">
        <v>1226</v>
      </c>
      <c r="B60" s="42" t="n">
        <v>39912</v>
      </c>
      <c r="C60" s="43" t="n">
        <v>0.2526</v>
      </c>
      <c r="D60" s="26" t="n">
        <v>2</v>
      </c>
      <c r="E60" s="43" t="n">
        <v>51.5324</v>
      </c>
      <c r="F60" s="44" t="n">
        <v>34.01708068</v>
      </c>
      <c r="G60" s="44" t="n">
        <v>49.35789571</v>
      </c>
      <c r="H60" s="44" t="n">
        <v>7.594690631</v>
      </c>
      <c r="I60" s="44" t="n">
        <v>2.820216852</v>
      </c>
      <c r="J60" s="44" t="n">
        <v>0.3147560018</v>
      </c>
      <c r="K60" s="44" t="n">
        <v>6.786754555</v>
      </c>
      <c r="L60" s="44" t="n">
        <v>0.04846482079</v>
      </c>
      <c r="M60" s="28" t="n">
        <v>1226</v>
      </c>
      <c r="N60" s="38" t="n">
        <v>39934</v>
      </c>
      <c r="O60" s="22" t="n">
        <f aca="false">E60-2</f>
        <v>49.5324</v>
      </c>
      <c r="P60" s="39" t="n">
        <v>17.77602562</v>
      </c>
      <c r="Q60" s="39" t="n">
        <v>22.15588259</v>
      </c>
      <c r="R60" s="39" t="n">
        <v>5.581432008</v>
      </c>
      <c r="S60" s="39" t="n">
        <v>1.589815345</v>
      </c>
      <c r="T60" s="39" t="n">
        <v>0.1683602284</v>
      </c>
      <c r="U60" s="39" t="n">
        <v>5.534824484</v>
      </c>
      <c r="V60" s="39" t="n">
        <v>0.06467429141</v>
      </c>
      <c r="W60" s="17" t="n">
        <f aca="false">(F60*($D60/1000)+P60*($O60/1000))/$C60</f>
        <v>3.75504106405419</v>
      </c>
      <c r="X60" s="17" t="n">
        <f aca="false">(G60*($D60/1000)+Q60*($O60/1000))/$C60</f>
        <v>4.73535166358241</v>
      </c>
      <c r="Y60" s="17" t="n">
        <f aca="false">(H60*($D60/1000)+R60*($O60/1000))/$C60</f>
        <v>1.15459661146104</v>
      </c>
      <c r="Z60" s="17" t="n">
        <f aca="false">(I60*($D60/1000)+S60*($O60/1000))/$C60</f>
        <v>0.334076814325725</v>
      </c>
      <c r="AA60" s="17" t="n">
        <f aca="false">(J60*($D60/1000)+T60*($O60/1000))/$C60</f>
        <v>0.0355059310403807</v>
      </c>
      <c r="AB60" s="17" t="n">
        <f aca="false">(K60*($D60/1000)+U60*($O60/1000))/$C60</f>
        <v>1.13906036968045</v>
      </c>
      <c r="AC60" s="17" t="n">
        <f aca="false">(L60*($D60/1000)+V60*($O60/1000))/$C60</f>
        <v>0.0130657264980866</v>
      </c>
    </row>
    <row r="61" s="40" customFormat="true" ht="15" hidden="false" customHeight="false" outlineLevel="0" collapsed="false">
      <c r="A61" s="30" t="n">
        <v>1227</v>
      </c>
      <c r="B61" s="31" t="n">
        <v>39897</v>
      </c>
      <c r="C61" s="32" t="n">
        <v>0.2534</v>
      </c>
      <c r="D61" s="26" t="n">
        <v>2</v>
      </c>
      <c r="E61" s="32" t="n">
        <v>49.4317</v>
      </c>
      <c r="F61" s="33" t="n">
        <v>21.75637513</v>
      </c>
      <c r="G61" s="33" t="n">
        <v>31.19184096</v>
      </c>
      <c r="H61" s="33" t="n">
        <v>8.081315734</v>
      </c>
      <c r="I61" s="33" t="n">
        <v>2.57190272</v>
      </c>
      <c r="J61" s="33" t="n">
        <v>0.4248039975</v>
      </c>
      <c r="K61" s="33" t="n">
        <v>5.910886825</v>
      </c>
      <c r="L61" s="33" t="n">
        <v>0.0597702635</v>
      </c>
      <c r="M61" s="28" t="n">
        <v>1227</v>
      </c>
      <c r="N61" s="38" t="n">
        <v>39934</v>
      </c>
      <c r="O61" s="22" t="n">
        <f aca="false">E61-2</f>
        <v>47.4317</v>
      </c>
      <c r="P61" s="39" t="n">
        <v>17.93366679</v>
      </c>
      <c r="Q61" s="39" t="n">
        <v>16.7640176</v>
      </c>
      <c r="R61" s="39" t="n">
        <v>6.664719355</v>
      </c>
      <c r="S61" s="39" t="n">
        <v>2.308505675</v>
      </c>
      <c r="T61" s="39" t="n">
        <v>0.1458547804</v>
      </c>
      <c r="U61" s="39" t="n">
        <v>6.387235277</v>
      </c>
      <c r="V61" s="39" t="n">
        <v>0.05183840188</v>
      </c>
      <c r="W61" s="17" t="n">
        <f aca="false">(F61*($D61/1000)+P61*($O61/1000))/$C61</f>
        <v>3.52855980009172</v>
      </c>
      <c r="X61" s="17" t="n">
        <f aca="false">(G61*($D61/1000)+Q61*($O61/1000))/$C61</f>
        <v>3.38409445745036</v>
      </c>
      <c r="Y61" s="17" t="n">
        <f aca="false">(H61*($D61/1000)+R61*($O61/1000))/$C61</f>
        <v>1.31129281964701</v>
      </c>
      <c r="Z61" s="17" t="n">
        <f aca="false">(I61*($D61/1000)+S61*($O61/1000))/$C61</f>
        <v>0.452407869237954</v>
      </c>
      <c r="AA61" s="17" t="n">
        <f aca="false">(J61*($D61/1000)+T61*($O61/1000))/$C61</f>
        <v>0.0306540970106499</v>
      </c>
      <c r="AB61" s="17" t="n">
        <f aca="false">(K61*($D61/1000)+U61*($O61/1000))/$C61</f>
        <v>1.24222257749835</v>
      </c>
      <c r="AC61" s="17" t="n">
        <f aca="false">(L61*($D61/1000)+V61*($O61/1000))/$C61</f>
        <v>0.0101749173380095</v>
      </c>
    </row>
    <row r="62" s="40" customFormat="true" ht="15" hidden="false" customHeight="false" outlineLevel="0" collapsed="false">
      <c r="A62" s="34" t="n">
        <v>1231</v>
      </c>
      <c r="B62" s="35" t="n">
        <v>39883</v>
      </c>
      <c r="C62" s="36" t="n">
        <v>1.0474</v>
      </c>
      <c r="D62" s="26" t="n">
        <v>2</v>
      </c>
      <c r="E62" s="36" t="n">
        <v>50</v>
      </c>
      <c r="F62" s="37" t="n">
        <v>71.85765733</v>
      </c>
      <c r="G62" s="37" t="n">
        <v>115.309598</v>
      </c>
      <c r="H62" s="37" t="n">
        <v>14.00867046</v>
      </c>
      <c r="I62" s="37" t="n">
        <v>4.974873335</v>
      </c>
      <c r="J62" s="37" t="n">
        <v>0.2717454847</v>
      </c>
      <c r="K62" s="37" t="n">
        <v>18.55591188</v>
      </c>
      <c r="L62" s="37" t="n">
        <v>0.2736591846</v>
      </c>
      <c r="M62" s="28" t="n">
        <v>1231</v>
      </c>
      <c r="N62" s="38" t="n">
        <v>39934</v>
      </c>
      <c r="O62" s="22" t="n">
        <f aca="false">E62-2</f>
        <v>48</v>
      </c>
      <c r="P62" s="39" t="n">
        <v>70.66123752</v>
      </c>
      <c r="Q62" s="39" t="n">
        <v>89.77092789</v>
      </c>
      <c r="R62" s="39" t="n">
        <v>13.76028913</v>
      </c>
      <c r="S62" s="39" t="n">
        <v>5.177910911</v>
      </c>
      <c r="T62" s="39" t="n">
        <v>0.4360583813</v>
      </c>
      <c r="U62" s="39" t="n">
        <v>20.64477554</v>
      </c>
      <c r="V62" s="39" t="n">
        <v>0.2812365728</v>
      </c>
      <c r="W62" s="17" t="n">
        <f aca="false">(F62*($D62/1000)+P62*($O62/1000))/$C62</f>
        <v>3.37545800612946</v>
      </c>
      <c r="X62" s="17" t="n">
        <f aca="false">(G62*($D62/1000)+Q62*($O62/1000))/$C62</f>
        <v>4.33418343967921</v>
      </c>
      <c r="Y62" s="17" t="n">
        <f aca="false">(H62*($D62/1000)+R62*($O62/1000))/$C62</f>
        <v>0.657352701126599</v>
      </c>
      <c r="Z62" s="17" t="n">
        <f aca="false">(I62*($D62/1000)+S62*($O62/1000))/$C62</f>
        <v>0.246791550886003</v>
      </c>
      <c r="AA62" s="17" t="n">
        <f aca="false">(J62*($D62/1000)+T62*($O62/1000))/$C62</f>
        <v>0.0205024759135001</v>
      </c>
      <c r="AB62" s="17" t="n">
        <f aca="false">(K62*($D62/1000)+U62*($O62/1000))/$C62</f>
        <v>0.981536232270384</v>
      </c>
      <c r="AC62" s="17" t="n">
        <f aca="false">(L62*($D62/1000)+V62*($O62/1000))/$C62</f>
        <v>0.0134109928046592</v>
      </c>
    </row>
    <row r="63" customFormat="false" ht="14.25" hidden="false" customHeight="false" outlineLevel="0" collapsed="false">
      <c r="A63" s="24" t="n">
        <v>1233</v>
      </c>
      <c r="B63" s="25" t="n">
        <v>39883</v>
      </c>
      <c r="C63" s="26" t="n">
        <v>0.2496</v>
      </c>
      <c r="D63" s="32" t="n">
        <v>2</v>
      </c>
      <c r="E63" s="26" t="n">
        <v>51.294</v>
      </c>
      <c r="F63" s="27" t="n">
        <v>35.43690946</v>
      </c>
      <c r="G63" s="27" t="n">
        <v>23.83997655</v>
      </c>
      <c r="H63" s="27" t="n">
        <v>7.134713654</v>
      </c>
      <c r="I63" s="27" t="n">
        <v>2.729142231</v>
      </c>
      <c r="J63" s="27" t="n">
        <v>0.4368329127</v>
      </c>
      <c r="K63" s="27" t="n">
        <v>5.160720716</v>
      </c>
      <c r="L63" s="27" t="n">
        <v>0.07514247515</v>
      </c>
      <c r="M63" s="28" t="n">
        <v>1233</v>
      </c>
      <c r="N63" s="29" t="n">
        <v>39967</v>
      </c>
      <c r="O63" s="22" t="n">
        <f aca="false">E63-2</f>
        <v>49.294</v>
      </c>
      <c r="P63" s="22" t="n">
        <v>35.59528598</v>
      </c>
      <c r="Q63" s="22" t="n">
        <v>20.88213617</v>
      </c>
      <c r="R63" s="22" t="n">
        <v>7.33263319</v>
      </c>
      <c r="S63" s="22" t="n">
        <v>2.77677669</v>
      </c>
      <c r="T63" s="22" t="n">
        <v>0.6121321726</v>
      </c>
      <c r="U63" s="22" t="n">
        <v>5.209049052</v>
      </c>
      <c r="V63" s="22" t="n">
        <v>0.07729476806</v>
      </c>
      <c r="W63" s="17" t="n">
        <f aca="false">(F63*($D63/1000)+P63*($O63/1000))/$C63</f>
        <v>7.31373335744439</v>
      </c>
      <c r="X63" s="17" t="n">
        <f aca="false">(G63*($D63/1000)+Q63*($O63/1000))/$C63</f>
        <v>4.31508002189095</v>
      </c>
      <c r="Y63" s="17" t="n">
        <f aca="false">(H63*($D63/1000)+R63*($O63/1000))/$C63</f>
        <v>1.50530547987123</v>
      </c>
      <c r="Z63" s="17" t="n">
        <f aca="false">(I63*($D63/1000)+S63*($O63/1000))/$C63</f>
        <v>0.570259273312741</v>
      </c>
      <c r="AA63" s="17" t="n">
        <f aca="false">(J63*($D63/1000)+T63*($O63/1000))/$C63</f>
        <v>0.124391462906829</v>
      </c>
      <c r="AB63" s="17" t="n">
        <f aca="false">(K63*($D63/1000)+U63*($O63/1000))/$C63</f>
        <v>1.07009737740901</v>
      </c>
      <c r="AC63" s="17" t="n">
        <f aca="false">(L63*($D63/1000)+V63*($O63/1000))/$C63</f>
        <v>0.015867200509013</v>
      </c>
    </row>
    <row r="64" customFormat="false" ht="14.25" hidden="false" customHeight="false" outlineLevel="0" collapsed="false">
      <c r="A64" s="24" t="n">
        <v>1234</v>
      </c>
      <c r="B64" s="25" t="n">
        <v>39883</v>
      </c>
      <c r="C64" s="26" t="n">
        <v>0.2503</v>
      </c>
      <c r="D64" s="26" t="n">
        <v>2</v>
      </c>
      <c r="E64" s="26" t="n">
        <v>51.2566</v>
      </c>
      <c r="F64" s="27" t="n">
        <v>29.92214682</v>
      </c>
      <c r="G64" s="27" t="n">
        <v>31.57550387</v>
      </c>
      <c r="H64" s="27" t="n">
        <v>7.735489838</v>
      </c>
      <c r="I64" s="27" t="n">
        <v>3.125783831</v>
      </c>
      <c r="J64" s="27" t="n">
        <v>0.2945481206</v>
      </c>
      <c r="K64" s="27" t="n">
        <v>9.294496713</v>
      </c>
      <c r="L64" s="27" t="n">
        <v>0.04706349505</v>
      </c>
      <c r="M64" s="28" t="n">
        <v>1234</v>
      </c>
      <c r="N64" s="29" t="n">
        <v>39967</v>
      </c>
      <c r="O64" s="22" t="n">
        <f aca="false">E64-2</f>
        <v>49.2566</v>
      </c>
      <c r="P64" s="22" t="n">
        <v>30.83153206</v>
      </c>
      <c r="Q64" s="22" t="n">
        <v>29.75856366</v>
      </c>
      <c r="R64" s="22" t="n">
        <v>8.183800306</v>
      </c>
      <c r="S64" s="22" t="n">
        <v>3.266385832</v>
      </c>
      <c r="T64" s="22" t="n">
        <v>0.5345009674</v>
      </c>
      <c r="U64" s="22" t="n">
        <v>9.746182106</v>
      </c>
      <c r="V64" s="22" t="n">
        <v>0.04972082924</v>
      </c>
      <c r="W64" s="17" t="n">
        <f aca="false">(F64*($D64/1000)+P64*($O64/1000))/$C64</f>
        <v>6.30643522056171</v>
      </c>
      <c r="X64" s="17" t="n">
        <f aca="false">(G64*($D64/1000)+Q64*($O64/1000))/$C64</f>
        <v>6.10849650225791</v>
      </c>
      <c r="Y64" s="17" t="n">
        <f aca="false">(H64*($D64/1000)+R64*($O64/1000))/$C64</f>
        <v>1.67230186907119</v>
      </c>
      <c r="Z64" s="17" t="n">
        <f aca="false">(I64*($D64/1000)+S64*($O64/1000))/$C64</f>
        <v>0.667769189111032</v>
      </c>
      <c r="AA64" s="17" t="n">
        <f aca="false">(J64*($D64/1000)+T64*($O64/1000))/$C64</f>
        <v>0.10753814059942</v>
      </c>
      <c r="AB64" s="17" t="n">
        <f aca="false">(K64*($D64/1000)+U64*($O64/1000))/$C64</f>
        <v>1.99222048321374</v>
      </c>
      <c r="AC64" s="17" t="n">
        <f aca="false">(L64*($D64/1000)+V64*($O64/1000))/$C64</f>
        <v>0.0101606311931402</v>
      </c>
    </row>
    <row r="65" customFormat="false" ht="14.25" hidden="false" customHeight="false" outlineLevel="0" collapsed="false">
      <c r="A65" s="24" t="n">
        <v>1235</v>
      </c>
      <c r="B65" s="25" t="n">
        <v>39883</v>
      </c>
      <c r="C65" s="26" t="n">
        <v>0.2497</v>
      </c>
      <c r="D65" s="26" t="n">
        <v>2</v>
      </c>
      <c r="E65" s="26" t="n">
        <v>51.6578</v>
      </c>
      <c r="F65" s="27" t="n">
        <v>61.5274578</v>
      </c>
      <c r="G65" s="27" t="n">
        <v>52.45773605</v>
      </c>
      <c r="H65" s="27" t="n">
        <v>13.08465295</v>
      </c>
      <c r="I65" s="27" t="n">
        <v>5.529804348</v>
      </c>
      <c r="J65" s="27" t="n">
        <v>0.4705245818</v>
      </c>
      <c r="K65" s="27" t="n">
        <v>11.22465724</v>
      </c>
      <c r="L65" s="27" t="n">
        <v>0.1468951145</v>
      </c>
      <c r="M65" s="28" t="n">
        <v>1235</v>
      </c>
      <c r="N65" s="29" t="n">
        <v>39967</v>
      </c>
      <c r="O65" s="22" t="n">
        <f aca="false">E65-2</f>
        <v>49.6578</v>
      </c>
      <c r="P65" s="22" t="n">
        <v>31.81947418</v>
      </c>
      <c r="Q65" s="22" t="n">
        <v>32.02822364</v>
      </c>
      <c r="R65" s="22" t="n">
        <v>6.790287753</v>
      </c>
      <c r="S65" s="22" t="n">
        <v>2.671735925</v>
      </c>
      <c r="T65" s="22" t="n">
        <v>0.4321509812</v>
      </c>
      <c r="U65" s="22" t="n">
        <v>6.31207918</v>
      </c>
      <c r="V65" s="22" t="n">
        <v>0.08106522838</v>
      </c>
      <c r="W65" s="17" t="n">
        <f aca="false">(F65*($D65/1000)+P65*($O65/1000))/$C65</f>
        <v>6.82074489601764</v>
      </c>
      <c r="X65" s="17" t="n">
        <f aca="false">(G65*($D65/1000)+Q65*($O65/1000))/$C65</f>
        <v>6.78961392058627</v>
      </c>
      <c r="Y65" s="17" t="n">
        <f aca="false">(H65*($D65/1000)+R65*($O65/1000))/$C65</f>
        <v>1.45518645206617</v>
      </c>
      <c r="Z65" s="17" t="n">
        <f aca="false">(I65*($D65/1000)+S65*($O65/1000))/$C65</f>
        <v>0.575619290798819</v>
      </c>
      <c r="AA65" s="17" t="n">
        <f aca="false">(J65*($D65/1000)+T65*($O65/1000))/$C65</f>
        <v>0.0897105172520359</v>
      </c>
      <c r="AB65" s="17" t="n">
        <f aca="false">(K65*($D65/1000)+U65*($O65/1000))/$C65</f>
        <v>1.34518734475212</v>
      </c>
      <c r="AC65" s="17" t="n">
        <f aca="false">(L65*($D65/1000)+V65*($O65/1000))/$C65</f>
        <v>0.0172980021099254</v>
      </c>
    </row>
    <row r="66" customFormat="false" ht="14.25" hidden="false" customHeight="false" outlineLevel="0" collapsed="false">
      <c r="A66" s="24" t="s">
        <v>98</v>
      </c>
      <c r="B66" s="25" t="n">
        <v>39883</v>
      </c>
      <c r="C66" s="26" t="n">
        <v>0.25</v>
      </c>
      <c r="D66" s="26" t="n">
        <v>2</v>
      </c>
      <c r="E66" s="26" t="n">
        <v>51.4316</v>
      </c>
      <c r="F66" s="27" t="n">
        <v>41.9541349</v>
      </c>
      <c r="G66" s="27" t="n">
        <v>41.98814788</v>
      </c>
      <c r="H66" s="27" t="n">
        <v>12.59498836</v>
      </c>
      <c r="I66" s="27" t="n">
        <v>3.494549665</v>
      </c>
      <c r="J66" s="27" t="n">
        <v>-0.05478934059</v>
      </c>
      <c r="K66" s="27" t="n">
        <v>8.445819897</v>
      </c>
      <c r="L66" s="27" t="n">
        <v>0.1267292674</v>
      </c>
      <c r="M66" s="28"/>
      <c r="N66" s="29"/>
      <c r="O66" s="22"/>
      <c r="P66" s="22"/>
      <c r="Q66" s="22"/>
      <c r="R66" s="22"/>
      <c r="S66" s="22"/>
      <c r="T66" s="22"/>
      <c r="U66" s="22"/>
      <c r="V66" s="22"/>
    </row>
    <row r="67" customFormat="false" ht="14.25" hidden="false" customHeight="false" outlineLevel="0" collapsed="false">
      <c r="A67" s="41" t="s">
        <v>98</v>
      </c>
      <c r="B67" s="42" t="n">
        <v>39912</v>
      </c>
      <c r="C67" s="43" t="n">
        <v>0.2584</v>
      </c>
      <c r="D67" s="32" t="n">
        <v>2</v>
      </c>
      <c r="E67" s="43" t="n">
        <v>49.9342</v>
      </c>
      <c r="F67" s="44" t="n">
        <v>35.03350868</v>
      </c>
      <c r="G67" s="44" t="n">
        <v>40.21406517</v>
      </c>
      <c r="H67" s="44" t="n">
        <v>10.02530326</v>
      </c>
      <c r="I67" s="44" t="n">
        <v>2.943197026</v>
      </c>
      <c r="J67" s="44" t="n">
        <v>0.8599500104</v>
      </c>
      <c r="K67" s="44" t="n">
        <v>7.805406204</v>
      </c>
      <c r="L67" s="44" t="n">
        <v>0.1087598891</v>
      </c>
      <c r="M67" s="28"/>
      <c r="N67" s="38"/>
      <c r="O67" s="22"/>
      <c r="P67" s="39"/>
      <c r="Q67" s="39"/>
      <c r="R67" s="39"/>
      <c r="S67" s="39"/>
      <c r="T67" s="39"/>
      <c r="U67" s="39"/>
      <c r="V67" s="39"/>
    </row>
    <row r="68" s="51" customFormat="true" ht="15" hidden="false" customHeight="false" outlineLevel="0" collapsed="false">
      <c r="A68" s="45"/>
      <c r="B68" s="46" t="s">
        <v>93</v>
      </c>
      <c r="C68" s="47" t="n">
        <f aca="false">AVERAGE(C66:C67)</f>
        <v>0.2542</v>
      </c>
      <c r="D68" s="54" t="n">
        <v>2</v>
      </c>
      <c r="E68" s="47" t="n">
        <f aca="false">AVERAGE(E66:E67)</f>
        <v>50.6829</v>
      </c>
      <c r="F68" s="47" t="n">
        <f aca="false">AVERAGE(F66:F67)</f>
        <v>38.49382179</v>
      </c>
      <c r="G68" s="47" t="n">
        <f aca="false">AVERAGE(G66:G67)</f>
        <v>41.101106525</v>
      </c>
      <c r="H68" s="47" t="n">
        <f aca="false">AVERAGE(H66:H67)</f>
        <v>11.31014581</v>
      </c>
      <c r="I68" s="47" t="n">
        <f aca="false">AVERAGE(I66:I67)</f>
        <v>3.2188733455</v>
      </c>
      <c r="J68" s="47" t="n">
        <f aca="false">AVERAGE(J66:J67)</f>
        <v>0.402580334905</v>
      </c>
      <c r="K68" s="47" t="n">
        <f aca="false">AVERAGE(K66:K67)</f>
        <v>8.1256130505</v>
      </c>
      <c r="L68" s="47" t="n">
        <f aca="false">AVERAGE(L66:L67)</f>
        <v>0.11774457825</v>
      </c>
      <c r="M68" s="49" t="n">
        <v>1239</v>
      </c>
      <c r="N68" s="50" t="n">
        <v>39934</v>
      </c>
      <c r="O68" s="51" t="n">
        <f aca="false">E68-2</f>
        <v>48.6829</v>
      </c>
      <c r="P68" s="52" t="n">
        <v>30.27043649</v>
      </c>
      <c r="Q68" s="52" t="n">
        <v>20.35863486</v>
      </c>
      <c r="R68" s="52" t="n">
        <v>8.823289539</v>
      </c>
      <c r="S68" s="52" t="n">
        <v>2.758830262</v>
      </c>
      <c r="T68" s="52" t="n">
        <v>-0.08958986251</v>
      </c>
      <c r="U68" s="52" t="n">
        <v>8.185596354</v>
      </c>
      <c r="V68" s="52" t="n">
        <v>0.09876154049</v>
      </c>
      <c r="W68" s="53" t="n">
        <f aca="false">(F68*($D68/1000)+P68*($O68/1000))/$C68</f>
        <v>6.10007976466964</v>
      </c>
      <c r="X68" s="53" t="n">
        <f aca="false">(G68*($D68/1000)+Q68*($O68/1000))/$C68</f>
        <v>4.2223430294095</v>
      </c>
      <c r="Y68" s="53" t="n">
        <f aca="false">(H68*($D68/1000)+R68*($O68/1000))/$C68</f>
        <v>1.77877110117303</v>
      </c>
      <c r="Z68" s="53" t="n">
        <f aca="false">(I68*($D68/1000)+S68*($O68/1000))/$C68</f>
        <v>0.553680584000471</v>
      </c>
      <c r="AA68" s="53" t="n">
        <f aca="false">(J68*($D68/1000)+T68*($O68/1000))/$C68</f>
        <v>-0.0139902975915739</v>
      </c>
      <c r="AB68" s="53" t="n">
        <f aca="false">(K68*($D68/1000)+U68*($O68/1000))/$C68</f>
        <v>1.63158849269531</v>
      </c>
      <c r="AC68" s="53" t="n">
        <f aca="false">(L68*($D68/1000)+V68*($O68/1000))/$C68</f>
        <v>0.019840626892292</v>
      </c>
    </row>
    <row r="69" customFormat="false" ht="14.25" hidden="false" customHeight="false" outlineLevel="0" collapsed="false">
      <c r="A69" s="24" t="n">
        <v>1241</v>
      </c>
      <c r="B69" s="25" t="n">
        <v>39883</v>
      </c>
      <c r="C69" s="26" t="n">
        <v>0.2514</v>
      </c>
      <c r="D69" s="26" t="n">
        <v>2</v>
      </c>
      <c r="E69" s="26" t="n">
        <v>50.8805</v>
      </c>
      <c r="F69" s="27" t="n">
        <v>30.4062695</v>
      </c>
      <c r="G69" s="27" t="n">
        <v>53.32046475</v>
      </c>
      <c r="H69" s="27" t="n">
        <v>9.606141068</v>
      </c>
      <c r="I69" s="27" t="n">
        <v>2.832160866</v>
      </c>
      <c r="J69" s="27" t="n">
        <v>0.3596174305</v>
      </c>
      <c r="K69" s="27" t="n">
        <v>7.303023672</v>
      </c>
      <c r="L69" s="27" t="n">
        <v>0.08593224082</v>
      </c>
      <c r="M69" s="28" t="n">
        <v>1241</v>
      </c>
      <c r="N69" s="29" t="n">
        <v>39967</v>
      </c>
      <c r="O69" s="22" t="n">
        <f aca="false">E69-2</f>
        <v>48.8805</v>
      </c>
      <c r="P69" s="22" t="n">
        <v>30.2195713</v>
      </c>
      <c r="Q69" s="22" t="n">
        <v>46.77424579</v>
      </c>
      <c r="R69" s="22" t="n">
        <v>9.799579197</v>
      </c>
      <c r="S69" s="22" t="n">
        <v>2.756476862</v>
      </c>
      <c r="T69" s="22" t="n">
        <v>0.6755800079</v>
      </c>
      <c r="U69" s="22" t="n">
        <v>7.115842649</v>
      </c>
      <c r="V69" s="22" t="n">
        <v>0.09161573547</v>
      </c>
      <c r="W69" s="17" t="n">
        <f aca="false">(F69*($D69/1000)+P69*($O69/1000))/$C69</f>
        <v>6.11758271252844</v>
      </c>
      <c r="X69" s="17" t="n">
        <f aca="false">(G69*($D69/1000)+Q69*($O69/1000))/$C69</f>
        <v>9.5186533446225</v>
      </c>
      <c r="Y69" s="17" t="n">
        <f aca="false">(H69*($D69/1000)+R69*($O69/1000))/$C69</f>
        <v>1.9817844593276</v>
      </c>
      <c r="Z69" s="17" t="n">
        <f aca="false">(I69*($D69/1000)+S69*($O69/1000))/$C69</f>
        <v>0.558481658651515</v>
      </c>
      <c r="AA69" s="17" t="n">
        <f aca="false">(J69*($D69/1000)+T69*($O69/1000))/$C69</f>
        <v>0.134216083680016</v>
      </c>
      <c r="AB69" s="17" t="n">
        <f aca="false">(K69*($D69/1000)+U69*($O69/1000))/$C69</f>
        <v>1.44165470942102</v>
      </c>
      <c r="AC69" s="17" t="n">
        <f aca="false">(L69*($D69/1000)+V69*($O69/1000))/$C69</f>
        <v>0.0184967678571254</v>
      </c>
    </row>
    <row r="70" customFormat="false" ht="14.25" hidden="false" customHeight="false" outlineLevel="0" collapsed="false">
      <c r="A70" s="24" t="n">
        <v>1242</v>
      </c>
      <c r="B70" s="25" t="n">
        <v>39883</v>
      </c>
      <c r="C70" s="26" t="n">
        <v>0.2508</v>
      </c>
      <c r="D70" s="26" t="n">
        <v>2</v>
      </c>
      <c r="E70" s="26" t="n">
        <v>51.9025</v>
      </c>
      <c r="F70" s="27" t="n">
        <v>22.56747676</v>
      </c>
      <c r="G70" s="27" t="n">
        <v>42.42721215</v>
      </c>
      <c r="H70" s="27" t="n">
        <v>5.746443464</v>
      </c>
      <c r="I70" s="27" t="n">
        <v>2.394036551</v>
      </c>
      <c r="J70" s="27" t="n">
        <v>0.9041838881</v>
      </c>
      <c r="K70" s="27" t="n">
        <v>6.707416811</v>
      </c>
      <c r="L70" s="27" t="n">
        <v>0.0652363407</v>
      </c>
      <c r="M70" s="28" t="n">
        <v>1242</v>
      </c>
      <c r="N70" s="29" t="n">
        <v>39967</v>
      </c>
      <c r="O70" s="22" t="n">
        <f aca="false">E70-2</f>
        <v>49.9025</v>
      </c>
      <c r="P70" s="22" t="n">
        <v>20.1460462</v>
      </c>
      <c r="Q70" s="22" t="n">
        <v>34.12560447</v>
      </c>
      <c r="R70" s="22" t="n">
        <v>5.324504434</v>
      </c>
      <c r="S70" s="22" t="n">
        <v>2.075638757</v>
      </c>
      <c r="T70" s="22" t="n">
        <v>1.027675579</v>
      </c>
      <c r="U70" s="22" t="n">
        <v>6.127951554</v>
      </c>
      <c r="V70" s="22" t="n">
        <v>0.06245828405</v>
      </c>
      <c r="W70" s="17" t="n">
        <f aca="false">(F70*($D70/1000)+P70*($O70/1000))/$C70</f>
        <v>4.18848893148126</v>
      </c>
      <c r="X70" s="17" t="n">
        <f aca="false">(G70*($D70/1000)+Q70*($O70/1000))/$C70</f>
        <v>7.12841866572637</v>
      </c>
      <c r="Y70" s="17" t="n">
        <f aca="false">(H70*($D70/1000)+R70*($O70/1000))/$C70</f>
        <v>1.10525904882649</v>
      </c>
      <c r="Z70" s="17" t="n">
        <f aca="false">(I70*($D70/1000)+S70*($O70/1000))/$C70</f>
        <v>0.432087863529476</v>
      </c>
      <c r="AA70" s="17" t="n">
        <f aca="false">(J70*($D70/1000)+T70*($O70/1000))/$C70</f>
        <v>0.211690384199551</v>
      </c>
      <c r="AB70" s="17" t="n">
        <f aca="false">(K70*($D70/1000)+U70*($O70/1000))/$C70</f>
        <v>1.27278682633766</v>
      </c>
      <c r="AC70" s="17" t="n">
        <f aca="false">(L70*($D70/1000)+V70*($O70/1000))/$C70</f>
        <v>0.0129477559856664</v>
      </c>
    </row>
    <row r="71" customFormat="false" ht="14.25" hidden="false" customHeight="false" outlineLevel="0" collapsed="false">
      <c r="A71" s="24" t="s">
        <v>99</v>
      </c>
      <c r="B71" s="25" t="n">
        <v>39883</v>
      </c>
      <c r="C71" s="26" t="n">
        <v>0.2495</v>
      </c>
      <c r="D71" s="32" t="n">
        <v>2</v>
      </c>
      <c r="E71" s="26" t="n">
        <v>52.9747</v>
      </c>
      <c r="F71" s="27" t="n">
        <v>31.32015774</v>
      </c>
      <c r="G71" s="27" t="n">
        <v>35.81764782</v>
      </c>
      <c r="H71" s="27" t="n">
        <v>7.849450351</v>
      </c>
      <c r="I71" s="27" t="n">
        <v>4.765921016</v>
      </c>
      <c r="J71" s="27" t="n">
        <v>0.8442265217</v>
      </c>
      <c r="K71" s="27" t="n">
        <v>5.545977736</v>
      </c>
      <c r="L71" s="27" t="n">
        <v>0.04683337542</v>
      </c>
      <c r="M71" s="28"/>
      <c r="N71" s="22"/>
      <c r="O71" s="22"/>
      <c r="P71" s="22"/>
      <c r="Q71" s="22"/>
      <c r="R71" s="22"/>
      <c r="S71" s="22"/>
      <c r="T71" s="22"/>
      <c r="U71" s="22"/>
      <c r="V71" s="22"/>
    </row>
    <row r="72" s="40" customFormat="true" ht="15" hidden="false" customHeight="false" outlineLevel="0" collapsed="false">
      <c r="A72" s="41" t="s">
        <v>100</v>
      </c>
      <c r="B72" s="42" t="n">
        <v>39912</v>
      </c>
      <c r="C72" s="43" t="n">
        <v>0.2541</v>
      </c>
      <c r="D72" s="26" t="n">
        <v>2</v>
      </c>
      <c r="E72" s="43" t="n">
        <v>50.4428</v>
      </c>
      <c r="F72" s="44" t="n">
        <v>47.9751468</v>
      </c>
      <c r="G72" s="44" t="n">
        <v>51.33537276</v>
      </c>
      <c r="H72" s="44" t="n">
        <v>11.66741672</v>
      </c>
      <c r="I72" s="44" t="n">
        <v>4.227528882</v>
      </c>
      <c r="J72" s="44" t="n">
        <v>1.281014607</v>
      </c>
      <c r="K72" s="44" t="n">
        <v>8.334711548</v>
      </c>
      <c r="L72" s="44" t="n">
        <v>0.07518322264</v>
      </c>
      <c r="M72" s="28" t="n">
        <v>1243</v>
      </c>
      <c r="N72" s="38" t="n">
        <v>39934</v>
      </c>
      <c r="O72" s="22" t="n">
        <f aca="false">E72-2</f>
        <v>48.4428</v>
      </c>
      <c r="P72" s="39" t="n">
        <v>27.36832673</v>
      </c>
      <c r="Q72" s="39" t="n">
        <v>20.68027886</v>
      </c>
      <c r="R72" s="39" t="n">
        <v>6.691820922</v>
      </c>
      <c r="S72" s="39" t="n">
        <v>2.599488534</v>
      </c>
      <c r="T72" s="39" t="n">
        <v>0.6342222929</v>
      </c>
      <c r="U72" s="39" t="n">
        <v>5.989613069</v>
      </c>
      <c r="V72" s="39" t="n">
        <v>0.04473542664</v>
      </c>
      <c r="W72" s="17" t="n">
        <f aca="false">(F72*($D72/1000)+P72*($O72/1000))/$C72</f>
        <v>5.59523286783174</v>
      </c>
      <c r="X72" s="17" t="n">
        <f aca="false">(G72*($D72/1000)+Q72*($O72/1000))/$C72</f>
        <v>4.34664052845025</v>
      </c>
      <c r="Y72" s="17" t="n">
        <f aca="false">(H72*($D72/1000)+R72*($O72/1000))/$C72</f>
        <v>1.3675929791431</v>
      </c>
      <c r="Z72" s="17" t="n">
        <f aca="false">(I72*($D72/1000)+S72*($O72/1000))/$C72</f>
        <v>0.528853053596439</v>
      </c>
      <c r="AA72" s="17" t="n">
        <f aca="false">(J72*($D72/1000)+T72*($O72/1000))/$C72</f>
        <v>0.130993832760709</v>
      </c>
      <c r="AB72" s="17" t="n">
        <f aca="false">(K72*($D72/1000)+U72*($O72/1000))/$C72</f>
        <v>1.20748937849254</v>
      </c>
      <c r="AC72" s="17" t="n">
        <f aca="false">(L72*($D72/1000)+V72*($O72/1000))/$C72</f>
        <v>0.00912032967696258</v>
      </c>
    </row>
    <row r="73" customFormat="false" ht="14.25" hidden="false" customHeight="false" outlineLevel="0" collapsed="false">
      <c r="A73" s="24" t="n">
        <v>1244</v>
      </c>
      <c r="B73" s="25" t="n">
        <v>39883</v>
      </c>
      <c r="C73" s="26" t="n">
        <v>0.2511</v>
      </c>
      <c r="D73" s="26" t="n">
        <v>2</v>
      </c>
      <c r="E73" s="26" t="n">
        <v>51.5563</v>
      </c>
      <c r="F73" s="27" t="n">
        <v>57.21152291</v>
      </c>
      <c r="G73" s="27" t="n">
        <v>48.58246529</v>
      </c>
      <c r="H73" s="27" t="n">
        <v>13.47745713</v>
      </c>
      <c r="I73" s="27" t="n">
        <v>6.869475101</v>
      </c>
      <c r="J73" s="27" t="n">
        <v>0.4854241649</v>
      </c>
      <c r="K73" s="27" t="n">
        <v>9.431807499</v>
      </c>
      <c r="L73" s="27" t="n">
        <v>0.1084078313</v>
      </c>
      <c r="M73" s="28" t="n">
        <v>1244</v>
      </c>
      <c r="N73" s="29" t="n">
        <v>39967</v>
      </c>
      <c r="O73" s="22" t="n">
        <f aca="false">E73-2</f>
        <v>49.5563</v>
      </c>
      <c r="P73" s="22" t="n">
        <v>35.00867839</v>
      </c>
      <c r="Q73" s="22" t="n">
        <v>29.52728781</v>
      </c>
      <c r="R73" s="22" t="n">
        <v>8.403060747</v>
      </c>
      <c r="S73" s="22" t="n">
        <v>4.014259948</v>
      </c>
      <c r="T73" s="22" t="n">
        <v>0.499879688</v>
      </c>
      <c r="U73" s="22" t="n">
        <v>6.312140596</v>
      </c>
      <c r="V73" s="22" t="n">
        <v>0.07137006744</v>
      </c>
      <c r="W73" s="17" t="n">
        <f aca="false">(F73*($D73/1000)+P73*($O73/1000))/$C73</f>
        <v>7.36488894750441</v>
      </c>
      <c r="X73" s="17" t="n">
        <f aca="false">(G73*($D73/1000)+Q73*($O73/1000))/$C73</f>
        <v>6.21436903018201</v>
      </c>
      <c r="Y73" s="17" t="n">
        <f aca="false">(H73*($D73/1000)+R73*($O73/1000))/$C73</f>
        <v>1.76574875968362</v>
      </c>
      <c r="Z73" s="17" t="n">
        <f aca="false">(I73*($D73/1000)+S73*($O73/1000))/$C73</f>
        <v>0.846956672493319</v>
      </c>
      <c r="AA73" s="17" t="n">
        <f aca="false">(J73*($D73/1000)+T73*($O73/1000))/$C73</f>
        <v>0.102521051820926</v>
      </c>
      <c r="AB73" s="17" t="n">
        <f aca="false">(K73*($D73/1000)+U73*($O73/1000))/$C73</f>
        <v>1.3208679729811</v>
      </c>
      <c r="AC73" s="17" t="n">
        <f aca="false">(L73*($D73/1000)+V73*($O73/1000))/$C73</f>
        <v>0.0149488336745395</v>
      </c>
    </row>
    <row r="74" customFormat="false" ht="14.25" hidden="false" customHeight="false" outlineLevel="0" collapsed="false">
      <c r="A74" s="24" t="n">
        <v>1249</v>
      </c>
      <c r="B74" s="25" t="n">
        <v>39883</v>
      </c>
      <c r="C74" s="26" t="n">
        <v>0.2504</v>
      </c>
      <c r="D74" s="26" t="n">
        <v>2</v>
      </c>
      <c r="E74" s="26" t="n">
        <v>50.3123</v>
      </c>
      <c r="F74" s="27" t="n">
        <v>20.50443694</v>
      </c>
      <c r="G74" s="27" t="n">
        <v>34.88247633</v>
      </c>
      <c r="H74" s="27" t="n">
        <v>5.672118808</v>
      </c>
      <c r="I74" s="27" t="n">
        <v>2.669959558</v>
      </c>
      <c r="J74" s="27" t="n">
        <v>0.6757960261</v>
      </c>
      <c r="K74" s="27" t="n">
        <v>6.267422192</v>
      </c>
      <c r="L74" s="27" t="n">
        <v>0.05973471347</v>
      </c>
      <c r="M74" s="28" t="n">
        <v>1249</v>
      </c>
      <c r="N74" s="29" t="n">
        <v>39967</v>
      </c>
      <c r="O74" s="22" t="n">
        <f aca="false">E74-2</f>
        <v>48.3123</v>
      </c>
      <c r="P74" s="22" t="n">
        <v>21.86251253</v>
      </c>
      <c r="Q74" s="22" t="n">
        <v>34.51746584</v>
      </c>
      <c r="R74" s="22" t="n">
        <v>6.059373968</v>
      </c>
      <c r="S74" s="22" t="n">
        <v>2.879231374</v>
      </c>
      <c r="T74" s="22" t="n">
        <v>0.9976837137</v>
      </c>
      <c r="U74" s="22" t="n">
        <v>6.625406872</v>
      </c>
      <c r="V74" s="22" t="n">
        <v>0.06551432491</v>
      </c>
      <c r="W74" s="17" t="n">
        <f aca="false">(F74*($D74/1000)+P74*($O74/1000))/$C74</f>
        <v>4.38193745200926</v>
      </c>
      <c r="X74" s="17" t="n">
        <f aca="false">(G74*($D74/1000)+Q74*($O74/1000))/$C74</f>
        <v>6.93843098067824</v>
      </c>
      <c r="Y74" s="17" t="n">
        <f aca="false">(H74*($D74/1000)+R74*($O74/1000))/$C74</f>
        <v>1.21440307735705</v>
      </c>
      <c r="Z74" s="17" t="n">
        <f aca="false">(I74*($D74/1000)+S74*($O74/1000))/$C74</f>
        <v>0.576845882692094</v>
      </c>
      <c r="AA74" s="17" t="n">
        <f aca="false">(J74*($D74/1000)+T74*($O74/1000))/$C74</f>
        <v>0.197891321619762</v>
      </c>
      <c r="AB74" s="17" t="n">
        <f aca="false">(K74*($D74/1000)+U74*($O74/1000))/$C74</f>
        <v>1.32836856551967</v>
      </c>
      <c r="AC74" s="17" t="n">
        <f aca="false">(L74*($D74/1000)+V74*($O74/1000))/$C74</f>
        <v>0.0131174806161717</v>
      </c>
    </row>
    <row r="75" s="40" customFormat="true" ht="15" hidden="false" customHeight="false" outlineLevel="0" collapsed="false">
      <c r="A75" s="34" t="n">
        <v>1251</v>
      </c>
      <c r="B75" s="35" t="n">
        <v>39883</v>
      </c>
      <c r="C75" s="36" t="n">
        <v>1.0525</v>
      </c>
      <c r="D75" s="32" t="n">
        <v>2</v>
      </c>
      <c r="E75" s="36" t="n">
        <v>50</v>
      </c>
      <c r="F75" s="37" t="n">
        <v>75.28269933</v>
      </c>
      <c r="G75" s="37" t="n">
        <v>116.6324953</v>
      </c>
      <c r="H75" s="37" t="n">
        <v>17.10262255</v>
      </c>
      <c r="I75" s="37" t="n">
        <v>7.218520675</v>
      </c>
      <c r="J75" s="37" t="n">
        <v>-0.03203935861</v>
      </c>
      <c r="K75" s="37" t="n">
        <v>17.95635737</v>
      </c>
      <c r="L75" s="37" t="n">
        <v>0.2126004452</v>
      </c>
      <c r="M75" s="28" t="n">
        <v>1251</v>
      </c>
      <c r="N75" s="38" t="n">
        <v>39934</v>
      </c>
      <c r="O75" s="22" t="n">
        <f aca="false">E75-2</f>
        <v>48</v>
      </c>
      <c r="P75" s="39" t="n">
        <v>78.75397654</v>
      </c>
      <c r="Q75" s="39" t="n">
        <v>101.1697615</v>
      </c>
      <c r="R75" s="39" t="n">
        <v>17.34455434</v>
      </c>
      <c r="S75" s="39" t="n">
        <v>7.883179701</v>
      </c>
      <c r="T75" s="39" t="n">
        <v>0.4155367938</v>
      </c>
      <c r="U75" s="39" t="n">
        <v>20.64114883</v>
      </c>
      <c r="V75" s="39" t="n">
        <v>0.2316543821</v>
      </c>
      <c r="W75" s="17" t="n">
        <f aca="false">(F75*($D75/1000)+P75*($O75/1000))/$C75</f>
        <v>3.73468529461283</v>
      </c>
      <c r="X75" s="17" t="n">
        <f aca="false">(G75*($D75/1000)+Q75*($O75/1000))/$C75</f>
        <v>4.83554730888361</v>
      </c>
      <c r="Y75" s="17" t="n">
        <f aca="false">(H75*($D75/1000)+R75*($O75/1000))/$C75</f>
        <v>0.823509599448931</v>
      </c>
      <c r="Z75" s="17" t="n">
        <f aca="false">(I75*($D75/1000)+S75*($O75/1000))/$C75</f>
        <v>0.37323483800285</v>
      </c>
      <c r="AA75" s="17" t="n">
        <f aca="false">(J75*($D75/1000)+T75*($O75/1000))/$C75</f>
        <v>0.0188899642614537</v>
      </c>
      <c r="AB75" s="17" t="n">
        <f aca="false">(K75*($D75/1000)+U75*($O75/1000))/$C75</f>
        <v>0.975475400076009</v>
      </c>
      <c r="AC75" s="17" t="n">
        <f aca="false">(L75*($D75/1000)+V75*($O75/1000))/$C75</f>
        <v>0.0109687517636105</v>
      </c>
    </row>
    <row r="76" customFormat="false" ht="14.25" hidden="false" customHeight="false" outlineLevel="0" collapsed="false">
      <c r="A76" s="24" t="n">
        <v>1252</v>
      </c>
      <c r="B76" s="25" t="n">
        <v>39883</v>
      </c>
      <c r="C76" s="26" t="n">
        <v>0.2501</v>
      </c>
      <c r="D76" s="26" t="n">
        <v>2</v>
      </c>
      <c r="E76" s="26" t="n">
        <v>50.2613</v>
      </c>
      <c r="F76" s="27" t="n">
        <v>23.11540501</v>
      </c>
      <c r="G76" s="27" t="n">
        <v>37.89990423</v>
      </c>
      <c r="H76" s="27" t="n">
        <v>5.215142597</v>
      </c>
      <c r="I76" s="27" t="n">
        <v>2.360114858</v>
      </c>
      <c r="J76" s="27" t="n">
        <v>0.6299320758</v>
      </c>
      <c r="K76" s="27" t="n">
        <v>6.032209273</v>
      </c>
      <c r="L76" s="27" t="n">
        <v>0.04313575963</v>
      </c>
      <c r="M76" s="28" t="n">
        <v>1252</v>
      </c>
      <c r="N76" s="29" t="n">
        <v>39967</v>
      </c>
      <c r="O76" s="22" t="n">
        <f aca="false">E76-2</f>
        <v>48.2613</v>
      </c>
      <c r="P76" s="22" t="n">
        <v>21.69253716</v>
      </c>
      <c r="Q76" s="22" t="n">
        <v>34.36258696</v>
      </c>
      <c r="R76" s="22" t="n">
        <v>4.972867501</v>
      </c>
      <c r="S76" s="22" t="n">
        <v>2.24226053</v>
      </c>
      <c r="T76" s="22" t="n">
        <v>0.7747740656</v>
      </c>
      <c r="U76" s="22" t="n">
        <v>5.784833885</v>
      </c>
      <c r="V76" s="22" t="n">
        <v>0.04165397085</v>
      </c>
      <c r="W76" s="17" t="n">
        <f aca="false">(F76*($D76/1000)+P76*($O76/1000))/$C76</f>
        <v>4.37081508860419</v>
      </c>
      <c r="X76" s="17" t="n">
        <f aca="false">(G76*($D76/1000)+Q76*($O76/1000))/$C76</f>
        <v>6.93395812280147</v>
      </c>
      <c r="Y76" s="17" t="n">
        <f aca="false">(H76*($D76/1000)+R76*($O76/1000))/$C76</f>
        <v>1.00130881855262</v>
      </c>
      <c r="Z76" s="17" t="n">
        <f aca="false">(I76*($D76/1000)+S76*($O76/1000))/$C76</f>
        <v>0.451557928158692</v>
      </c>
      <c r="AA76" s="17" t="n">
        <f aca="false">(J76*($D76/1000)+T76*($O76/1000))/$C76</f>
        <v>0.154544053433592</v>
      </c>
      <c r="AB76" s="17" t="n">
        <f aca="false">(K76*($D76/1000)+U76*($O76/1000))/$C76</f>
        <v>1.16452627796941</v>
      </c>
      <c r="AC76" s="17" t="n">
        <f aca="false">(L76*($D76/1000)+V76*($O76/1000))/$C76</f>
        <v>0.00838283207774132</v>
      </c>
    </row>
    <row r="77" customFormat="false" ht="14.25" hidden="false" customHeight="false" outlineLevel="0" collapsed="false">
      <c r="A77" s="24" t="n">
        <v>1256</v>
      </c>
      <c r="B77" s="25" t="n">
        <v>39883</v>
      </c>
      <c r="C77" s="26" t="n">
        <v>0.253</v>
      </c>
      <c r="D77" s="26" t="n">
        <v>2</v>
      </c>
      <c r="E77" s="26" t="n">
        <v>51.6144</v>
      </c>
      <c r="F77" s="27" t="n">
        <v>34.18785472</v>
      </c>
      <c r="G77" s="27" t="n">
        <v>59.42708978</v>
      </c>
      <c r="H77" s="27" t="n">
        <v>8.061386053</v>
      </c>
      <c r="I77" s="27" t="n">
        <v>3.843806206</v>
      </c>
      <c r="J77" s="27" t="n">
        <v>0.322746457</v>
      </c>
      <c r="K77" s="27" t="n">
        <v>8.452669951</v>
      </c>
      <c r="L77" s="27" t="n">
        <v>0.07929900922</v>
      </c>
      <c r="M77" s="28" t="n">
        <v>1256</v>
      </c>
      <c r="N77" s="29" t="n">
        <v>39967</v>
      </c>
      <c r="O77" s="22" t="n">
        <f aca="false">E77-2</f>
        <v>49.6144</v>
      </c>
      <c r="P77" s="22" t="n">
        <v>21.01064176</v>
      </c>
      <c r="Q77" s="22" t="n">
        <v>37.95385008</v>
      </c>
      <c r="R77" s="22" t="n">
        <v>4.936791736</v>
      </c>
      <c r="S77" s="22" t="n">
        <v>2.266411152</v>
      </c>
      <c r="T77" s="22" t="n">
        <v>0.4263791293</v>
      </c>
      <c r="U77" s="22" t="n">
        <v>5.667172213</v>
      </c>
      <c r="V77" s="22" t="n">
        <v>0.05172043416</v>
      </c>
      <c r="W77" s="17" t="n">
        <f aca="false">(F77*($D77/1000)+P77*($O77/1000))/$C77</f>
        <v>4.39053792085907</v>
      </c>
      <c r="X77" s="17" t="n">
        <f aca="false">(G77*($D77/1000)+Q77*($O77/1000))/$C77</f>
        <v>7.91269438327728</v>
      </c>
      <c r="Y77" s="17" t="n">
        <f aca="false">(H77*($D77/1000)+R77*($O77/1000))/$C77</f>
        <v>1.03185269570197</v>
      </c>
      <c r="Z77" s="17" t="n">
        <f aca="false">(I77*($D77/1000)+S77*($O77/1000))/$C77</f>
        <v>0.474838900679007</v>
      </c>
      <c r="AA77" s="17" t="n">
        <f aca="false">(J77*($D77/1000)+T77*($O77/1000))/$C77</f>
        <v>0.0861661564693357</v>
      </c>
      <c r="AB77" s="17" t="n">
        <f aca="false">(K77*($D77/1000)+U77*($O77/1000))/$C77</f>
        <v>1.17817663615284</v>
      </c>
      <c r="AC77" s="17" t="n">
        <f aca="false">(L77*($D77/1000)+V77*($O77/1000))/$C77</f>
        <v>0.0107694716483316</v>
      </c>
    </row>
    <row r="78" customFormat="false" ht="14.25" hidden="false" customHeight="false" outlineLevel="0" collapsed="false">
      <c r="A78" s="24" t="n">
        <v>1257</v>
      </c>
      <c r="B78" s="25" t="n">
        <v>39883</v>
      </c>
      <c r="C78" s="26" t="n">
        <v>0.2503</v>
      </c>
      <c r="D78" s="26" t="n">
        <v>2</v>
      </c>
      <c r="E78" s="26" t="n">
        <v>51.4991</v>
      </c>
      <c r="F78" s="27" t="n">
        <v>36.74214682</v>
      </c>
      <c r="G78" s="27" t="n">
        <v>65.26435907</v>
      </c>
      <c r="H78" s="27" t="n">
        <v>8.853144208</v>
      </c>
      <c r="I78" s="27" t="n">
        <v>3.189996467</v>
      </c>
      <c r="J78" s="27" t="n">
        <v>-0.1183294577</v>
      </c>
      <c r="K78" s="27" t="n">
        <v>7.187312924</v>
      </c>
      <c r="L78" s="27" t="n">
        <v>0.1036317199</v>
      </c>
      <c r="M78" s="28" t="n">
        <v>1257</v>
      </c>
      <c r="N78" s="29" t="n">
        <v>39967</v>
      </c>
      <c r="O78" s="22" t="n">
        <f aca="false">E78-2</f>
        <v>49.4991</v>
      </c>
      <c r="P78" s="22" t="n">
        <v>37.09063129</v>
      </c>
      <c r="Q78" s="22" t="n">
        <v>57.1802584</v>
      </c>
      <c r="R78" s="22" t="n">
        <v>9.12482317</v>
      </c>
      <c r="S78" s="22" t="n">
        <v>3.151437576</v>
      </c>
      <c r="T78" s="22" t="n">
        <v>0.1187422222</v>
      </c>
      <c r="U78" s="22" t="n">
        <v>7.197168289</v>
      </c>
      <c r="V78" s="22" t="n">
        <v>0.1126668009</v>
      </c>
      <c r="W78" s="17" t="n">
        <f aca="false">(F78*($D78/1000)+P78*($O78/1000))/$C78</f>
        <v>7.62859433051074</v>
      </c>
      <c r="X78" s="17" t="n">
        <f aca="false">(G78*($D78/1000)+Q78*($O78/1000))/$C78</f>
        <v>11.8294049009486</v>
      </c>
      <c r="Y78" s="17" t="n">
        <f aca="false">(H78*($D78/1000)+R78*($O78/1000))/$C78</f>
        <v>1.87525698358029</v>
      </c>
      <c r="Z78" s="17" t="n">
        <f aca="false">(I78*($D78/1000)+S78*($O78/1000))/$C78</f>
        <v>0.648714808838121</v>
      </c>
      <c r="AA78" s="17" t="n">
        <f aca="false">(J78*($D78/1000)+T78*($O78/1000))/$C78</f>
        <v>0.0225368526388335</v>
      </c>
      <c r="AB78" s="17" t="n">
        <f aca="false">(K78*($D78/1000)+U78*($O78/1000))/$C78</f>
        <v>1.48073503276884</v>
      </c>
      <c r="AC78" s="17" t="n">
        <f aca="false">(L78*($D78/1000)+V78*($O78/1000))/$C78</f>
        <v>0.0231089440041118</v>
      </c>
    </row>
    <row r="79" customFormat="false" ht="14.25" hidden="false" customHeight="false" outlineLevel="0" collapsed="false">
      <c r="A79" s="24" t="n">
        <v>1258</v>
      </c>
      <c r="B79" s="25" t="n">
        <v>39883</v>
      </c>
      <c r="C79" s="26" t="n">
        <v>0.2521</v>
      </c>
      <c r="D79" s="32" t="n">
        <v>2</v>
      </c>
      <c r="E79" s="26" t="n">
        <v>51.6479</v>
      </c>
      <c r="F79" s="27" t="n">
        <v>44.96519958</v>
      </c>
      <c r="G79" s="27" t="n">
        <v>65.62282294</v>
      </c>
      <c r="H79" s="27" t="n">
        <v>10.66310125</v>
      </c>
      <c r="I79" s="27" t="n">
        <v>4.353841469</v>
      </c>
      <c r="J79" s="27" t="n">
        <v>-0.2704560027</v>
      </c>
      <c r="K79" s="27" t="n">
        <v>7.575113354</v>
      </c>
      <c r="L79" s="27" t="n">
        <v>0.141107106</v>
      </c>
      <c r="M79" s="28" t="n">
        <v>1258</v>
      </c>
      <c r="N79" s="29" t="n">
        <v>39967</v>
      </c>
      <c r="O79" s="22" t="n">
        <f aca="false">E79-2</f>
        <v>49.6479</v>
      </c>
      <c r="P79" s="22" t="n">
        <v>24.62059732</v>
      </c>
      <c r="Q79" s="22" t="n">
        <v>38.65464092</v>
      </c>
      <c r="R79" s="22" t="n">
        <v>5.80691786</v>
      </c>
      <c r="S79" s="22" t="n">
        <v>2.284021934</v>
      </c>
      <c r="T79" s="22" t="n">
        <v>0.1287943416</v>
      </c>
      <c r="U79" s="22" t="n">
        <v>4.586771465</v>
      </c>
      <c r="V79" s="22" t="n">
        <v>0.082646612</v>
      </c>
      <c r="W79" s="17" t="n">
        <f aca="false">(F79*($D79/1000)+P79*($O79/1000))/$C79</f>
        <v>5.20543971774545</v>
      </c>
      <c r="X79" s="17" t="n">
        <f aca="false">(G79*($D79/1000)+Q79*($O79/1000))/$C79</f>
        <v>8.13315110199154</v>
      </c>
      <c r="Y79" s="17" t="n">
        <f aca="false">(H79*($D79/1000)+R79*($O79/1000))/$C79</f>
        <v>1.22819309687225</v>
      </c>
      <c r="Z79" s="17" t="n">
        <f aca="false">(I79*($D79/1000)+S79*($O79/1000))/$C79</f>
        <v>0.4843497640422</v>
      </c>
      <c r="AA79" s="17" t="n">
        <f aca="false">(J79*($D79/1000)+T79*($O79/1000))/$C79</f>
        <v>0.0232187885240882</v>
      </c>
      <c r="AB79" s="17" t="n">
        <f aca="false">(K79*($D79/1000)+U79*($O79/1000))/$C79</f>
        <v>0.963402608985218</v>
      </c>
      <c r="AC79" s="17" t="n">
        <f aca="false">(L79*($D79/1000)+V79*($O79/1000))/$C79</f>
        <v>0.0173956562471829</v>
      </c>
    </row>
    <row r="80" customFormat="false" ht="14.25" hidden="false" customHeight="false" outlineLevel="0" collapsed="false">
      <c r="A80" s="30" t="n">
        <v>1265</v>
      </c>
      <c r="B80" s="31" t="n">
        <v>39897</v>
      </c>
      <c r="C80" s="32" t="n">
        <v>0.2541</v>
      </c>
      <c r="D80" s="26" t="n">
        <v>2</v>
      </c>
      <c r="E80" s="32" t="n">
        <v>50.1534</v>
      </c>
      <c r="F80" s="33" t="n">
        <v>29.70933778</v>
      </c>
      <c r="G80" s="33" t="n">
        <v>46.93802721</v>
      </c>
      <c r="H80" s="33" t="n">
        <v>6.307410755</v>
      </c>
      <c r="I80" s="33" t="n">
        <v>2.555582542</v>
      </c>
      <c r="J80" s="33" t="n">
        <v>0.4134809553</v>
      </c>
      <c r="K80" s="33" t="n">
        <v>7.037850257</v>
      </c>
      <c r="L80" s="33" t="n">
        <v>0.03656150045</v>
      </c>
      <c r="M80" s="55" t="n">
        <v>1265</v>
      </c>
      <c r="N80" s="38"/>
      <c r="O80" s="22"/>
      <c r="P80" s="39"/>
      <c r="Q80" s="39"/>
      <c r="R80" s="39"/>
      <c r="S80" s="39"/>
      <c r="T80" s="39"/>
      <c r="U80" s="39"/>
      <c r="V80" s="39"/>
    </row>
    <row r="81" customFormat="false" ht="14.25" hidden="false" customHeight="false" outlineLevel="0" collapsed="false">
      <c r="A81" s="30" t="s">
        <v>101</v>
      </c>
      <c r="B81" s="31" t="n">
        <v>39897</v>
      </c>
      <c r="C81" s="32" t="n">
        <v>0.2568</v>
      </c>
      <c r="D81" s="26" t="n">
        <v>2</v>
      </c>
      <c r="E81" s="32" t="n">
        <v>48.9677</v>
      </c>
      <c r="F81" s="33" t="n">
        <v>35.40060461</v>
      </c>
      <c r="G81" s="33" t="n">
        <v>50.71896418</v>
      </c>
      <c r="H81" s="33" t="n">
        <v>8.006850847</v>
      </c>
      <c r="I81" s="33" t="n">
        <v>3.656602596</v>
      </c>
      <c r="J81" s="33" t="n">
        <v>0.4332164331</v>
      </c>
      <c r="K81" s="33" t="n">
        <v>6.971886181</v>
      </c>
      <c r="L81" s="33" t="n">
        <v>0.04957129796</v>
      </c>
      <c r="M81" s="55"/>
      <c r="N81" s="38"/>
      <c r="O81" s="22"/>
      <c r="P81" s="39"/>
      <c r="Q81" s="39"/>
      <c r="R81" s="39"/>
      <c r="S81" s="39"/>
      <c r="T81" s="39"/>
      <c r="U81" s="39"/>
      <c r="V81" s="39"/>
    </row>
    <row r="82" s="40" customFormat="true" ht="15" hidden="false" customHeight="false" outlineLevel="0" collapsed="false">
      <c r="A82" s="41" t="s">
        <v>102</v>
      </c>
      <c r="B82" s="42" t="n">
        <v>39912</v>
      </c>
      <c r="C82" s="43" t="n">
        <v>0.2528</v>
      </c>
      <c r="D82" s="32" t="n">
        <v>2</v>
      </c>
      <c r="E82" s="43" t="n">
        <v>51.33739</v>
      </c>
      <c r="F82" s="44" t="n">
        <v>43.68796205</v>
      </c>
      <c r="G82" s="44" t="n">
        <v>67.13196162</v>
      </c>
      <c r="H82" s="44" t="n">
        <v>13.17807321</v>
      </c>
      <c r="I82" s="44" t="n">
        <v>3.542624308</v>
      </c>
      <c r="J82" s="44" t="n">
        <v>0.9004893142</v>
      </c>
      <c r="K82" s="44" t="n">
        <v>9.823136775</v>
      </c>
      <c r="L82" s="44" t="n">
        <v>0.1490708986</v>
      </c>
      <c r="M82" s="55" t="n">
        <v>1266</v>
      </c>
      <c r="N82" s="38" t="n">
        <v>39934</v>
      </c>
      <c r="O82" s="22" t="n">
        <f aca="false">E82-2</f>
        <v>49.33739</v>
      </c>
      <c r="P82" s="39" t="n">
        <v>29.11559365</v>
      </c>
      <c r="Q82" s="39" t="n">
        <v>32.33844842</v>
      </c>
      <c r="R82" s="39" t="n">
        <v>6.542054564</v>
      </c>
      <c r="S82" s="39" t="n">
        <v>2.627956489</v>
      </c>
      <c r="T82" s="39" t="n">
        <v>0.2104508265</v>
      </c>
      <c r="U82" s="39" t="n">
        <v>6.965744492</v>
      </c>
      <c r="V82" s="39" t="n">
        <v>0.04333152865</v>
      </c>
      <c r="W82" s="17" t="n">
        <f aca="false">(F82*($D82/1000)+P82*($O82/1000))/$C82</f>
        <v>6.02794036033059</v>
      </c>
      <c r="X82" s="17" t="n">
        <f aca="false">(G82*($D82/1000)+Q82*($O82/1000))/$C82</f>
        <v>6.84239938659978</v>
      </c>
      <c r="Y82" s="17" t="n">
        <f aca="false">(H82*($D82/1000)+R82*($O82/1000))/$C82</f>
        <v>1.38102865445153</v>
      </c>
      <c r="Z82" s="17" t="n">
        <f aca="false">(I82*($D82/1000)+S82*($O82/1000))/$C82</f>
        <v>0.540908871901992</v>
      </c>
      <c r="AA82" s="17" t="n">
        <f aca="false">(J82*($D82/1000)+T82*($O82/1000))/$C82</f>
        <v>0.0481964918166647</v>
      </c>
      <c r="AB82" s="17" t="n">
        <f aca="false">(K82*($D82/1000)+U82*($O82/1000))/$C82</f>
        <v>1.43717534094998</v>
      </c>
      <c r="AC82" s="17" t="n">
        <f aca="false">(L82*($D82/1000)+V82*($O82/1000))/$C82</f>
        <v>0.00963610097112826</v>
      </c>
    </row>
    <row r="83" s="40" customFormat="true" ht="15" hidden="false" customHeight="false" outlineLevel="0" collapsed="false">
      <c r="A83" s="30" t="n">
        <v>1267</v>
      </c>
      <c r="B83" s="31" t="n">
        <v>39897</v>
      </c>
      <c r="C83" s="32" t="n">
        <v>0.2539</v>
      </c>
      <c r="D83" s="26" t="n">
        <v>2</v>
      </c>
      <c r="E83" s="32" t="n">
        <v>50.3545</v>
      </c>
      <c r="F83" s="33" t="n">
        <v>56.57976066</v>
      </c>
      <c r="G83" s="33" t="n">
        <v>60.66699947</v>
      </c>
      <c r="H83" s="33" t="n">
        <v>13.53498418</v>
      </c>
      <c r="I83" s="33" t="n">
        <v>2.902082154</v>
      </c>
      <c r="J83" s="33" t="n">
        <v>1.094359963</v>
      </c>
      <c r="K83" s="33" t="n">
        <v>8.183328743</v>
      </c>
      <c r="L83" s="33" t="n">
        <v>0.1116872609</v>
      </c>
      <c r="M83" s="55" t="n">
        <v>1267</v>
      </c>
      <c r="N83" s="38" t="n">
        <v>39934</v>
      </c>
      <c r="O83" s="22" t="n">
        <f aca="false">E83-2</f>
        <v>48.3545</v>
      </c>
      <c r="P83" s="39" t="n">
        <v>49.63560463</v>
      </c>
      <c r="Q83" s="39" t="n">
        <v>33.80182607</v>
      </c>
      <c r="R83" s="39" t="n">
        <v>12.14390906</v>
      </c>
      <c r="S83" s="39" t="n">
        <v>2.76612023</v>
      </c>
      <c r="T83" s="39" t="n">
        <v>-0.5779366989</v>
      </c>
      <c r="U83" s="39" t="n">
        <v>8.785556497</v>
      </c>
      <c r="V83" s="39" t="n">
        <v>0.1033758144</v>
      </c>
      <c r="W83" s="17" t="n">
        <f aca="false">(F83*($D83/1000)+P83*($O83/1000))/$C83</f>
        <v>9.89863869791782</v>
      </c>
      <c r="X83" s="17" t="n">
        <f aca="false">(G83*($D83/1000)+Q83*($O83/1000))/$C83</f>
        <v>6.91533831288623</v>
      </c>
      <c r="Y83" s="17" t="n">
        <f aca="false">(H83*($D83/1000)+R83*($O83/1000))/$C83</f>
        <v>2.41938802285061</v>
      </c>
      <c r="Z83" s="17" t="n">
        <f aca="false">(I83*($D83/1000)+S83*($O83/1000))/$C83</f>
        <v>0.549659413034797</v>
      </c>
      <c r="AA83" s="17" t="n">
        <f aca="false">(J83*($D83/1000)+T83*($O83/1000))/$C83</f>
        <v>-0.101445924304687</v>
      </c>
      <c r="AB83" s="17" t="n">
        <f aca="false">(K83*($D83/1000)+U83*($O83/1000))/$C83</f>
        <v>1.73764414777545</v>
      </c>
      <c r="AC83" s="17" t="n">
        <f aca="false">(L83*($D83/1000)+V83*($O83/1000))/$C83</f>
        <v>0.0205673900717007</v>
      </c>
    </row>
    <row r="84" customFormat="false" ht="14.25" hidden="false" customHeight="false" outlineLevel="0" collapsed="false">
      <c r="A84" s="30" t="n">
        <v>1275</v>
      </c>
      <c r="B84" s="31" t="n">
        <v>39897</v>
      </c>
      <c r="C84" s="32" t="n">
        <v>0.2573</v>
      </c>
      <c r="D84" s="26" t="n">
        <v>2</v>
      </c>
      <c r="E84" s="32" t="n">
        <v>48.6592</v>
      </c>
      <c r="F84" s="33" t="n">
        <v>32.17073661</v>
      </c>
      <c r="G84" s="33" t="n">
        <v>55.45169052</v>
      </c>
      <c r="H84" s="33" t="n">
        <v>7.732386003</v>
      </c>
      <c r="I84" s="33" t="n">
        <v>2.373782114</v>
      </c>
      <c r="J84" s="33" t="n">
        <v>0.2724398871</v>
      </c>
      <c r="K84" s="33" t="n">
        <v>7.554215376</v>
      </c>
      <c r="L84" s="33" t="n">
        <v>0.05191378101</v>
      </c>
      <c r="M84" s="55" t="n">
        <v>1275</v>
      </c>
      <c r="N84" s="38"/>
      <c r="O84" s="22" t="n">
        <f aca="false">E84-2</f>
        <v>46.6592</v>
      </c>
      <c r="P84" s="39"/>
      <c r="Q84" s="39"/>
      <c r="R84" s="39"/>
      <c r="S84" s="39"/>
      <c r="T84" s="39"/>
      <c r="U84" s="39"/>
      <c r="V84" s="39"/>
    </row>
    <row r="85" customFormat="false" ht="14.25" hidden="false" customHeight="false" outlineLevel="0" collapsed="false">
      <c r="A85" s="30" t="s">
        <v>103</v>
      </c>
      <c r="B85" s="31" t="n">
        <v>39897</v>
      </c>
      <c r="C85" s="32" t="n">
        <v>0.254</v>
      </c>
      <c r="D85" s="26" t="n">
        <v>2</v>
      </c>
      <c r="E85" s="32" t="n">
        <v>50.4354</v>
      </c>
      <c r="F85" s="33" t="n">
        <v>45.57656708</v>
      </c>
      <c r="G85" s="33" t="n">
        <v>77.11348524</v>
      </c>
      <c r="H85" s="33" t="n">
        <v>11.7626687</v>
      </c>
      <c r="I85" s="33" t="n">
        <v>4.105359079</v>
      </c>
      <c r="J85" s="33" t="n">
        <v>0.4987809039</v>
      </c>
      <c r="K85" s="33" t="n">
        <v>10.51511987</v>
      </c>
      <c r="L85" s="33" t="n">
        <v>0.06972336625</v>
      </c>
      <c r="M85" s="55"/>
      <c r="N85" s="38"/>
      <c r="O85" s="22" t="n">
        <f aca="false">E85-2</f>
        <v>48.4354</v>
      </c>
      <c r="P85" s="39"/>
      <c r="Q85" s="39"/>
      <c r="R85" s="39"/>
      <c r="S85" s="39"/>
      <c r="T85" s="39"/>
      <c r="U85" s="39"/>
      <c r="V85" s="39"/>
    </row>
    <row r="86" customFormat="false" ht="14.25" hidden="false" customHeight="false" outlineLevel="0" collapsed="false">
      <c r="A86" s="41" t="s">
        <v>103</v>
      </c>
      <c r="B86" s="42" t="n">
        <v>39912</v>
      </c>
      <c r="C86" s="43" t="n">
        <v>0.2529</v>
      </c>
      <c r="D86" s="32" t="n">
        <v>2</v>
      </c>
      <c r="E86" s="43" t="n">
        <v>51.5149</v>
      </c>
      <c r="F86" s="44" t="n">
        <v>26.43305317</v>
      </c>
      <c r="G86" s="44" t="n">
        <v>47.92471376</v>
      </c>
      <c r="H86" s="44" t="n">
        <v>6.863467415</v>
      </c>
      <c r="I86" s="44" t="n">
        <v>2.359024829</v>
      </c>
      <c r="J86" s="44" t="n">
        <v>0.2956594093</v>
      </c>
      <c r="K86" s="44" t="n">
        <v>6.699792032</v>
      </c>
      <c r="L86" s="44" t="n">
        <v>0.04134457525</v>
      </c>
      <c r="M86" s="55"/>
      <c r="N86" s="22"/>
      <c r="O86" s="22" t="n">
        <f aca="false">E86-2</f>
        <v>49.5149</v>
      </c>
      <c r="P86" s="22"/>
      <c r="Q86" s="22"/>
      <c r="R86" s="22"/>
      <c r="S86" s="22"/>
      <c r="T86" s="22"/>
      <c r="U86" s="22"/>
      <c r="V86" s="22"/>
    </row>
    <row r="87" s="51" customFormat="true" ht="15" hidden="false" customHeight="false" outlineLevel="0" collapsed="false">
      <c r="A87" s="45"/>
      <c r="B87" s="46" t="s">
        <v>93</v>
      </c>
      <c r="C87" s="47" t="n">
        <f aca="false">AVERAGE(C85:C86)</f>
        <v>0.25345</v>
      </c>
      <c r="D87" s="54" t="n">
        <v>2</v>
      </c>
      <c r="E87" s="47" t="n">
        <f aca="false">AVERAGE(E85:E86)</f>
        <v>50.97515</v>
      </c>
      <c r="F87" s="47" t="n">
        <f aca="false">AVERAGE(F85:F86)</f>
        <v>36.004810125</v>
      </c>
      <c r="G87" s="47" t="n">
        <f aca="false">AVERAGE(G85:G86)</f>
        <v>62.5190995</v>
      </c>
      <c r="H87" s="47" t="n">
        <f aca="false">AVERAGE(H85:H86)</f>
        <v>9.3130680575</v>
      </c>
      <c r="I87" s="47" t="n">
        <f aca="false">AVERAGE(I85:I86)</f>
        <v>3.232191954</v>
      </c>
      <c r="J87" s="47" t="n">
        <f aca="false">AVERAGE(J85:J86)</f>
        <v>0.3972201566</v>
      </c>
      <c r="K87" s="47" t="n">
        <f aca="false">AVERAGE(K85:K86)</f>
        <v>8.607455951</v>
      </c>
      <c r="L87" s="47" t="n">
        <f aca="false">AVERAGE(L85:L86)</f>
        <v>0.05553397075</v>
      </c>
      <c r="M87" s="56" t="n">
        <v>1276</v>
      </c>
      <c r="N87" s="50" t="n">
        <v>39934</v>
      </c>
      <c r="O87" s="51" t="n">
        <f aca="false">E87-2</f>
        <v>48.97515</v>
      </c>
      <c r="P87" s="52" t="n">
        <v>44.41064083</v>
      </c>
      <c r="Q87" s="52" t="n">
        <v>52.77913427</v>
      </c>
      <c r="R87" s="52" t="n">
        <v>11.716618495</v>
      </c>
      <c r="S87" s="52" t="n">
        <v>4.373440476</v>
      </c>
      <c r="T87" s="52" t="n">
        <v>0.5616613393</v>
      </c>
      <c r="U87" s="52" t="n">
        <v>14.104450488</v>
      </c>
      <c r="V87" s="52" t="n">
        <v>0.0711110409</v>
      </c>
      <c r="W87" s="53" t="n">
        <f aca="false">(F87*($D87/1000)+P87*($O87/1000))/$C87</f>
        <v>8.86576214833448</v>
      </c>
      <c r="X87" s="53" t="n">
        <f aca="false">(G87*($D87/1000)+Q87*($O87/1000))/$C87</f>
        <v>10.6920663513253</v>
      </c>
      <c r="Y87" s="53" t="n">
        <f aca="false">(H87*($D87/1000)+R87*($O87/1000))/$C87</f>
        <v>2.33753909804853</v>
      </c>
      <c r="Z87" s="53" t="n">
        <f aca="false">(I87*($D87/1000)+S87*($O87/1000))/$C87</f>
        <v>0.870602829892174</v>
      </c>
      <c r="AA87" s="53" t="n">
        <f aca="false">(J87*($D87/1000)+T87*($O87/1000))/$C87</f>
        <v>0.111666556143691</v>
      </c>
      <c r="AB87" s="53" t="n">
        <f aca="false">(K87*($D87/1000)+U87*($O87/1000))/$C87</f>
        <v>2.79338129895196</v>
      </c>
      <c r="AC87" s="53" t="n">
        <f aca="false">(L87*($D87/1000)+V87*($O87/1000))/$C87</f>
        <v>0.0141792931001524</v>
      </c>
    </row>
    <row r="88" s="40" customFormat="true" ht="15" hidden="false" customHeight="false" outlineLevel="0" collapsed="false">
      <c r="A88" s="30" t="n">
        <v>1284</v>
      </c>
      <c r="B88" s="31" t="n">
        <v>39897</v>
      </c>
      <c r="C88" s="32" t="n">
        <v>0.2523</v>
      </c>
      <c r="D88" s="26" t="n">
        <v>2</v>
      </c>
      <c r="E88" s="32" t="n">
        <v>50.3471</v>
      </c>
      <c r="F88" s="33" t="n">
        <v>28.32711708</v>
      </c>
      <c r="G88" s="33" t="n">
        <v>32.63646945</v>
      </c>
      <c r="H88" s="33" t="n">
        <v>8.985599155</v>
      </c>
      <c r="I88" s="33" t="n">
        <v>2.664345853</v>
      </c>
      <c r="J88" s="33" t="n">
        <v>0.3733765418</v>
      </c>
      <c r="K88" s="33" t="n">
        <v>7.063793415</v>
      </c>
      <c r="L88" s="33" t="n">
        <v>0.05413080076</v>
      </c>
      <c r="M88" s="55" t="n">
        <v>1284</v>
      </c>
      <c r="N88" s="38" t="n">
        <v>39934</v>
      </c>
      <c r="O88" s="22" t="n">
        <f aca="false">E88-2</f>
        <v>48.3471</v>
      </c>
      <c r="P88" s="39" t="n">
        <v>15.97462647</v>
      </c>
      <c r="Q88" s="39" t="n">
        <v>10.20645418</v>
      </c>
      <c r="R88" s="39" t="n">
        <v>5.229087163</v>
      </c>
      <c r="S88" s="39" t="n">
        <v>1.68897726</v>
      </c>
      <c r="T88" s="39" t="n">
        <v>0.05492091048</v>
      </c>
      <c r="U88" s="39" t="n">
        <v>5.774119006</v>
      </c>
      <c r="V88" s="39" t="n">
        <v>0.03285571516</v>
      </c>
      <c r="W88" s="17" t="n">
        <f aca="false">(F88*($D88/1000)+P88*($O88/1000))/$C88</f>
        <v>3.28569598718881</v>
      </c>
      <c r="X88" s="17" t="n">
        <f aca="false">(G88*($D88/1000)+Q88*($O88/1000))/$C88</f>
        <v>2.21452794207641</v>
      </c>
      <c r="Y88" s="17" t="n">
        <f aca="false">(H88*($D88/1000)+R88*($O88/1000))/$C88</f>
        <v>1.07325564125358</v>
      </c>
      <c r="Z88" s="17" t="n">
        <f aca="false">(I88*($D88/1000)+S88*($O88/1000))/$C88</f>
        <v>0.34477147916348</v>
      </c>
      <c r="AA88" s="17" t="n">
        <f aca="false">(J88*($D88/1000)+T88*($O88/1000))/$C88</f>
        <v>0.0134840262967404</v>
      </c>
      <c r="AB88" s="17" t="n">
        <f aca="false">(K88*($D88/1000)+U88*($O88/1000))/$C88</f>
        <v>1.16246332074904</v>
      </c>
      <c r="AC88" s="17" t="n">
        <f aca="false">(L88*($D88/1000)+V88*($O88/1000))/$C88</f>
        <v>0.00672508976588203</v>
      </c>
    </row>
    <row r="89" s="40" customFormat="true" ht="15" hidden="false" customHeight="false" outlineLevel="0" collapsed="false">
      <c r="A89" s="34" t="n">
        <v>1291</v>
      </c>
      <c r="B89" s="35" t="n">
        <v>39883</v>
      </c>
      <c r="C89" s="36" t="n">
        <v>0.9978</v>
      </c>
      <c r="D89" s="26" t="n">
        <v>2</v>
      </c>
      <c r="E89" s="36" t="n">
        <v>50</v>
      </c>
      <c r="F89" s="37" t="n">
        <v>75.16031403</v>
      </c>
      <c r="G89" s="37" t="n">
        <v>222.805308</v>
      </c>
      <c r="H89" s="37" t="n">
        <v>17.73555033</v>
      </c>
      <c r="I89" s="37" t="n">
        <v>5.280187591</v>
      </c>
      <c r="J89" s="37" t="n">
        <v>-0.3263777917</v>
      </c>
      <c r="K89" s="37" t="n">
        <v>25.35791828</v>
      </c>
      <c r="L89" s="37" t="n">
        <v>0.0982980219</v>
      </c>
      <c r="M89" s="55" t="n">
        <v>1291</v>
      </c>
      <c r="N89" s="38" t="n">
        <v>39934</v>
      </c>
      <c r="O89" s="22" t="n">
        <f aca="false">E89-2</f>
        <v>48</v>
      </c>
      <c r="P89" s="39" t="n">
        <v>80.88402855</v>
      </c>
      <c r="Q89" s="39" t="n">
        <v>202.0159544</v>
      </c>
      <c r="R89" s="39" t="n">
        <v>18.27935956</v>
      </c>
      <c r="S89" s="39" t="n">
        <v>5.787785436</v>
      </c>
      <c r="T89" s="39" t="n">
        <v>-0.2345334983</v>
      </c>
      <c r="U89" s="39" t="n">
        <v>28.26910142</v>
      </c>
      <c r="V89" s="39" t="n">
        <v>0.1084407765</v>
      </c>
      <c r="W89" s="17" t="n">
        <f aca="false">(F89*($D89/1000)+P89*($O89/1000))/$C89</f>
        <v>4.04164561882141</v>
      </c>
      <c r="X89" s="17" t="n">
        <f aca="false">(G89*($D89/1000)+Q89*($O89/1000))/$C89</f>
        <v>10.1647388526759</v>
      </c>
      <c r="Y89" s="17" t="n">
        <f aca="false">(H89*($D89/1000)+R89*($O89/1000))/$C89</f>
        <v>0.91489312441371</v>
      </c>
      <c r="Z89" s="17" t="n">
        <f aca="false">(I89*($D89/1000)+S89*($O89/1000))/$C89</f>
        <v>0.289009897885348</v>
      </c>
      <c r="AA89" s="17" t="n">
        <f aca="false">(J89*($D89/1000)+T89*($O89/1000))/$C89</f>
        <v>-0.0119366240747645</v>
      </c>
      <c r="AB89" s="17" t="n">
        <f aca="false">(K89*($D89/1000)+U89*($O89/1000))/$C89</f>
        <v>1.4107363246342</v>
      </c>
      <c r="AC89" s="17" t="n">
        <f aca="false">(L89*($D89/1000)+V89*($O89/1000))/$C89</f>
        <v>0.0054136633752255</v>
      </c>
    </row>
    <row r="90" customFormat="false" ht="14.25" hidden="false" customHeight="false" outlineLevel="0" collapsed="false">
      <c r="A90" s="24" t="n">
        <v>1292</v>
      </c>
      <c r="B90" s="25" t="n">
        <v>39883</v>
      </c>
      <c r="C90" s="26" t="n">
        <v>0.2507</v>
      </c>
      <c r="D90" s="32" t="n">
        <v>2</v>
      </c>
      <c r="E90" s="26" t="n">
        <v>51.7503</v>
      </c>
      <c r="F90" s="27" t="n">
        <v>38.64929337</v>
      </c>
      <c r="G90" s="27" t="n">
        <v>53.5064415</v>
      </c>
      <c r="H90" s="27" t="n">
        <v>10.72373863</v>
      </c>
      <c r="I90" s="27" t="n">
        <v>2.641708506</v>
      </c>
      <c r="J90" s="27" t="n">
        <v>3.018821879</v>
      </c>
      <c r="K90" s="27" t="n">
        <v>7.188274616</v>
      </c>
      <c r="L90" s="27" t="n">
        <v>0.07461511606</v>
      </c>
      <c r="M90" s="55" t="n">
        <v>1292</v>
      </c>
      <c r="N90" s="38"/>
      <c r="O90" s="22" t="n">
        <f aca="false">E90-2</f>
        <v>49.7503</v>
      </c>
      <c r="P90" s="39"/>
      <c r="Q90" s="39"/>
      <c r="R90" s="39"/>
      <c r="S90" s="39"/>
      <c r="T90" s="39"/>
      <c r="U90" s="39"/>
      <c r="V90" s="39"/>
      <c r="W90" s="17" t="n">
        <f aca="false">(F90*($D90/1000)+P90*($O90/1000))/$C90</f>
        <v>0.30833102010371</v>
      </c>
      <c r="X90" s="17" t="n">
        <f aca="false">(G90*($D90/1000)+Q90*($O90/1000))/$C90</f>
        <v>0.426856334264061</v>
      </c>
      <c r="Y90" s="17" t="n">
        <f aca="false">(H90*($D90/1000)+R90*($O90/1000))/$C90</f>
        <v>0.0855503680095732</v>
      </c>
      <c r="Z90" s="17" t="n">
        <f aca="false">(I90*($D90/1000)+S90*($O90/1000))/$C90</f>
        <v>0.0210746590027922</v>
      </c>
      <c r="AA90" s="17" t="n">
        <f aca="false">(J90*($D90/1000)+T90*($O90/1000))/$C90</f>
        <v>0.0240831422337455</v>
      </c>
      <c r="AB90" s="17" t="n">
        <f aca="false">(K90*($D90/1000)+U90*($O90/1000))/$C90</f>
        <v>0.0573456291663343</v>
      </c>
      <c r="AC90" s="17" t="n">
        <f aca="false">(L90*($D90/1000)+V90*($O90/1000))/$C90</f>
        <v>0.000595254216673315</v>
      </c>
    </row>
    <row r="91" customFormat="false" ht="14.25" hidden="false" customHeight="false" outlineLevel="0" collapsed="false">
      <c r="A91" s="30" t="n">
        <v>1293</v>
      </c>
      <c r="B91" s="31" t="n">
        <v>39897</v>
      </c>
      <c r="C91" s="32" t="n">
        <v>0.257</v>
      </c>
      <c r="D91" s="26" t="n">
        <v>2</v>
      </c>
      <c r="E91" s="32" t="n">
        <v>48.8475</v>
      </c>
      <c r="F91" s="33" t="n">
        <v>38.49937139</v>
      </c>
      <c r="G91" s="33" t="n">
        <v>72.12298765</v>
      </c>
      <c r="H91" s="33" t="n">
        <v>13.18762797</v>
      </c>
      <c r="I91" s="33" t="n">
        <v>0.3613324065</v>
      </c>
      <c r="J91" s="33" t="n">
        <v>0.9013974345</v>
      </c>
      <c r="K91" s="33" t="n">
        <v>7.068631742</v>
      </c>
      <c r="L91" s="33" t="n">
        <v>0.09031400256</v>
      </c>
      <c r="M91" s="55" t="n">
        <v>1293</v>
      </c>
      <c r="N91" s="38"/>
      <c r="O91" s="22" t="n">
        <f aca="false">E91-2</f>
        <v>46.8475</v>
      </c>
      <c r="P91" s="39"/>
      <c r="Q91" s="39"/>
      <c r="R91" s="39"/>
      <c r="S91" s="39"/>
      <c r="T91" s="39"/>
      <c r="U91" s="39"/>
      <c r="V91" s="39"/>
      <c r="W91" s="17" t="n">
        <f aca="false">(F91*($D91/1000)+P91*($O91/1000))/$C91</f>
        <v>0.299606003035019</v>
      </c>
      <c r="X91" s="17" t="n">
        <f aca="false">(G91*($D91/1000)+Q91*($O91/1000))/$C91</f>
        <v>0.561268386381323</v>
      </c>
      <c r="Y91" s="17" t="n">
        <f aca="false">(H91*($D91/1000)+R91*($O91/1000))/$C91</f>
        <v>0.102627455019455</v>
      </c>
      <c r="Z91" s="17" t="n">
        <f aca="false">(I91*($D91/1000)+S91*($O91/1000))/$C91</f>
        <v>0.00281192534241245</v>
      </c>
      <c r="AA91" s="17" t="n">
        <f aca="false">(J91*($D91/1000)+T91*($O91/1000))/$C91</f>
        <v>0.00701476602723735</v>
      </c>
      <c r="AB91" s="17" t="n">
        <f aca="false">(K91*($D91/1000)+U91*($O91/1000))/$C91</f>
        <v>0.0550088073307393</v>
      </c>
      <c r="AC91" s="17" t="n">
        <f aca="false">(L91*($D91/1000)+V91*($O91/1000))/$C91</f>
        <v>0.000702832704747082</v>
      </c>
    </row>
    <row r="92" customFormat="false" ht="14.25" hidden="false" customHeight="false" outlineLevel="0" collapsed="false">
      <c r="A92" s="30" t="s">
        <v>104</v>
      </c>
      <c r="B92" s="31" t="n">
        <v>39897</v>
      </c>
      <c r="C92" s="32" t="n">
        <v>0.2501</v>
      </c>
      <c r="D92" s="26" t="n">
        <v>2</v>
      </c>
      <c r="E92" s="32" t="n">
        <v>48.7441</v>
      </c>
      <c r="F92" s="33" t="n">
        <v>47.45169111</v>
      </c>
      <c r="G92" s="33" t="n">
        <v>61.62353541</v>
      </c>
      <c r="H92" s="33" t="n">
        <v>12.80588662</v>
      </c>
      <c r="I92" s="33" t="n">
        <v>0.3761323449</v>
      </c>
      <c r="J92" s="33" t="n">
        <v>0.736860742</v>
      </c>
      <c r="K92" s="33" t="n">
        <v>6.724109462</v>
      </c>
      <c r="L92" s="33" t="n">
        <v>0.1023445533</v>
      </c>
      <c r="M92" s="55"/>
      <c r="N92" s="38"/>
      <c r="O92" s="22"/>
      <c r="P92" s="39"/>
      <c r="Q92" s="39"/>
      <c r="R92" s="39"/>
      <c r="S92" s="39"/>
      <c r="T92" s="39"/>
      <c r="U92" s="39"/>
      <c r="V92" s="39"/>
    </row>
    <row r="93" customFormat="false" ht="14.25" hidden="false" customHeight="false" outlineLevel="0" collapsed="false">
      <c r="A93" s="41" t="s">
        <v>104</v>
      </c>
      <c r="B93" s="42" t="n">
        <v>39912</v>
      </c>
      <c r="C93" s="43" t="n">
        <v>0.2522</v>
      </c>
      <c r="D93" s="26" t="n">
        <v>2</v>
      </c>
      <c r="E93" s="43" t="n">
        <v>51.5532</v>
      </c>
      <c r="F93" s="44" t="n">
        <v>85.9161267</v>
      </c>
      <c r="G93" s="44" t="n">
        <v>112.1022713</v>
      </c>
      <c r="H93" s="44" t="n">
        <v>23.33336915</v>
      </c>
      <c r="I93" s="44" t="n">
        <v>0.6733961067</v>
      </c>
      <c r="J93" s="44" t="n">
        <v>1.285868353</v>
      </c>
      <c r="K93" s="44" t="n">
        <v>12.54974163</v>
      </c>
      <c r="L93" s="44" t="n">
        <v>0.1862159327</v>
      </c>
      <c r="M93" s="55"/>
      <c r="N93" s="38"/>
      <c r="O93" s="22"/>
      <c r="P93" s="39"/>
      <c r="Q93" s="39"/>
      <c r="R93" s="39"/>
      <c r="S93" s="39"/>
      <c r="T93" s="39"/>
      <c r="U93" s="39"/>
      <c r="V93" s="39"/>
    </row>
    <row r="94" s="51" customFormat="true" ht="15" hidden="false" customHeight="false" outlineLevel="0" collapsed="false">
      <c r="A94" s="45"/>
      <c r="B94" s="46" t="s">
        <v>93</v>
      </c>
      <c r="C94" s="47" t="n">
        <f aca="false">AVERAGE(C92:C93)</f>
        <v>0.25115</v>
      </c>
      <c r="D94" s="57" t="n">
        <v>2</v>
      </c>
      <c r="E94" s="47" t="n">
        <f aca="false">AVERAGE(E92:E93)</f>
        <v>50.14865</v>
      </c>
      <c r="F94" s="47" t="n">
        <f aca="false">AVERAGE(F92:F93)</f>
        <v>66.683908905</v>
      </c>
      <c r="G94" s="47" t="n">
        <f aca="false">AVERAGE(G92:G93)</f>
        <v>86.862903355</v>
      </c>
      <c r="H94" s="47" t="n">
        <f aca="false">AVERAGE(H92:H93)</f>
        <v>18.069627885</v>
      </c>
      <c r="I94" s="47" t="n">
        <f aca="false">AVERAGE(I92:I93)</f>
        <v>0.5247642258</v>
      </c>
      <c r="J94" s="47" t="n">
        <f aca="false">AVERAGE(J92:J93)</f>
        <v>1.0113645475</v>
      </c>
      <c r="K94" s="47" t="n">
        <f aca="false">AVERAGE(K92:K93)</f>
        <v>9.636925546</v>
      </c>
      <c r="L94" s="47" t="n">
        <f aca="false">AVERAGE(L92:L93)</f>
        <v>0.144280243</v>
      </c>
      <c r="M94" s="56" t="n">
        <v>1294</v>
      </c>
      <c r="N94" s="50" t="n">
        <v>39934</v>
      </c>
      <c r="O94" s="51" t="n">
        <f aca="false">E94-2</f>
        <v>48.14865</v>
      </c>
      <c r="P94" s="52" t="n">
        <v>40.55687458</v>
      </c>
      <c r="Q94" s="52" t="n">
        <v>36.33653563</v>
      </c>
      <c r="R94" s="52" t="n">
        <v>10.96888195</v>
      </c>
      <c r="S94" s="52" t="n">
        <v>0.3384571897</v>
      </c>
      <c r="T94" s="52" t="n">
        <v>0.2788922024</v>
      </c>
      <c r="U94" s="52" t="n">
        <v>6.956987338</v>
      </c>
      <c r="V94" s="52" t="n">
        <v>0.08955274147</v>
      </c>
      <c r="W94" s="53" t="n">
        <f aca="false">(F94*($D94/1000)+P94*($O94/1000))/$C94</f>
        <v>8.30629734045916</v>
      </c>
      <c r="X94" s="53" t="n">
        <f aca="false">(G94*($D94/1000)+Q94*($O94/1000))/$C94</f>
        <v>7.65789744364483</v>
      </c>
      <c r="Y94" s="53" t="n">
        <f aca="false">(H94*($D94/1000)+R94*($O94/1000))/$C94</f>
        <v>2.24676931583463</v>
      </c>
      <c r="Z94" s="53" t="n">
        <f aca="false">(I94*($D94/1000)+S94*($O94/1000))/$C94</f>
        <v>0.0690654398504834</v>
      </c>
      <c r="AA94" s="53" t="n">
        <f aca="false">(J94*($D94/1000)+T94*($O94/1000))/$C94</f>
        <v>0.0615210517064972</v>
      </c>
      <c r="AB94" s="53" t="n">
        <f aca="false">(K94*($D94/1000)+U94*($O94/1000))/$C94</f>
        <v>1.410485365255</v>
      </c>
      <c r="AC94" s="53" t="n">
        <f aca="false">(L94*($D94/1000)+V94*($O94/1000))/$C94</f>
        <v>0.0183173565262971</v>
      </c>
    </row>
    <row r="95" customFormat="false" ht="14.25" hidden="false" customHeight="false" outlineLevel="0" collapsed="false">
      <c r="A95" s="30" t="s">
        <v>105</v>
      </c>
      <c r="B95" s="31" t="n">
        <v>39897</v>
      </c>
      <c r="C95" s="32" t="n">
        <v>0.2585</v>
      </c>
      <c r="D95" s="26" t="n">
        <v>2</v>
      </c>
      <c r="E95" s="32" t="n">
        <v>49.9599</v>
      </c>
      <c r="F95" s="33" t="n">
        <v>87.50416429</v>
      </c>
      <c r="G95" s="33" t="n">
        <v>119.83968</v>
      </c>
      <c r="H95" s="33" t="n">
        <v>20.2948912</v>
      </c>
      <c r="I95" s="33" t="n">
        <v>0.6192019305</v>
      </c>
      <c r="J95" s="33" t="n">
        <v>0.8711878533</v>
      </c>
      <c r="K95" s="33" t="n">
        <v>7.002747268</v>
      </c>
      <c r="L95" s="33" t="n">
        <v>0.2459083276</v>
      </c>
      <c r="M95" s="55"/>
      <c r="N95" s="38"/>
      <c r="O95" s="22"/>
      <c r="P95" s="39"/>
      <c r="Q95" s="39"/>
      <c r="R95" s="39"/>
      <c r="S95" s="39"/>
      <c r="T95" s="39"/>
      <c r="U95" s="39"/>
      <c r="V95" s="39"/>
    </row>
    <row r="96" customFormat="false" ht="14.25" hidden="false" customHeight="false" outlineLevel="0" collapsed="false">
      <c r="A96" s="41" t="s">
        <v>105</v>
      </c>
      <c r="B96" s="42" t="n">
        <v>39912</v>
      </c>
      <c r="C96" s="43" t="n">
        <v>0.2502</v>
      </c>
      <c r="D96" s="26" t="n">
        <v>2</v>
      </c>
      <c r="E96" s="43" t="n">
        <v>52.2565</v>
      </c>
      <c r="F96" s="44" t="n">
        <v>109.8853168</v>
      </c>
      <c r="G96" s="44" t="n">
        <v>154.6037602</v>
      </c>
      <c r="H96" s="44" t="n">
        <v>25.86547074</v>
      </c>
      <c r="I96" s="44" t="n">
        <v>0.7635229935</v>
      </c>
      <c r="J96" s="44" t="n">
        <v>1.25703061</v>
      </c>
      <c r="K96" s="44" t="n">
        <v>9.404970228</v>
      </c>
      <c r="L96" s="44" t="n">
        <v>0.3064266767</v>
      </c>
      <c r="M96" s="55"/>
      <c r="N96" s="22"/>
      <c r="O96" s="22"/>
      <c r="P96" s="22"/>
      <c r="Q96" s="22"/>
      <c r="R96" s="22"/>
      <c r="S96" s="22"/>
      <c r="T96" s="22"/>
      <c r="U96" s="22"/>
      <c r="V96" s="22"/>
    </row>
    <row r="97" s="51" customFormat="true" ht="15" hidden="false" customHeight="false" outlineLevel="0" collapsed="false">
      <c r="A97" s="45"/>
      <c r="B97" s="46" t="s">
        <v>93</v>
      </c>
      <c r="C97" s="47" t="n">
        <f aca="false">AVERAGE(C95:C96)</f>
        <v>0.25435</v>
      </c>
      <c r="D97" s="54" t="n">
        <v>2</v>
      </c>
      <c r="E97" s="47" t="n">
        <f aca="false">AVERAGE(E95:E96)</f>
        <v>51.1082</v>
      </c>
      <c r="F97" s="47" t="n">
        <f aca="false">AVERAGE(F95:F96)</f>
        <v>98.694740545</v>
      </c>
      <c r="G97" s="47" t="n">
        <f aca="false">AVERAGE(G95:G96)</f>
        <v>137.2217201</v>
      </c>
      <c r="H97" s="47" t="n">
        <f aca="false">AVERAGE(H95:H96)</f>
        <v>23.08018097</v>
      </c>
      <c r="I97" s="47" t="n">
        <f aca="false">AVERAGE(I95:I96)</f>
        <v>0.691362462</v>
      </c>
      <c r="J97" s="47" t="n">
        <f aca="false">AVERAGE(J95:J96)</f>
        <v>1.06410923165</v>
      </c>
      <c r="K97" s="47" t="n">
        <f aca="false">AVERAGE(K95:K96)</f>
        <v>8.203858748</v>
      </c>
      <c r="L97" s="47" t="n">
        <f aca="false">AVERAGE(L95:L96)</f>
        <v>0.27616750215</v>
      </c>
      <c r="M97" s="56" t="n">
        <v>1295</v>
      </c>
      <c r="N97" s="50" t="n">
        <v>39934</v>
      </c>
      <c r="O97" s="51" t="n">
        <f aca="false">E97-2</f>
        <v>49.1082</v>
      </c>
      <c r="P97" s="52" t="n">
        <v>57.13849556</v>
      </c>
      <c r="Q97" s="52" t="n">
        <v>58.71225595</v>
      </c>
      <c r="R97" s="52" t="n">
        <v>13.72461516</v>
      </c>
      <c r="S97" s="52" t="n">
        <v>0.4174020762</v>
      </c>
      <c r="T97" s="52" t="n">
        <v>0.773307082</v>
      </c>
      <c r="U97" s="52" t="n">
        <v>5.810348399</v>
      </c>
      <c r="V97" s="52" t="n">
        <v>0.1645322915</v>
      </c>
      <c r="W97" s="53" t="n">
        <f aca="false">(F97*($D97/1000)+P97*($O97/1000))/$C97</f>
        <v>11.8079738500082</v>
      </c>
      <c r="X97" s="53" t="n">
        <f aca="false">(G97*($D97/1000)+Q97*($O97/1000))/$C97</f>
        <v>12.4147696003294</v>
      </c>
      <c r="Y97" s="53" t="n">
        <f aca="false">(H97*($D97/1000)+R97*($O97/1000))/$C97</f>
        <v>2.83134070430632</v>
      </c>
      <c r="Z97" s="53" t="n">
        <f aca="false">(I97*($D97/1000)+S97*($O97/1000))/$C97</f>
        <v>0.086025514300943</v>
      </c>
      <c r="AA97" s="53" t="n">
        <f aca="false">(J97*($D97/1000)+T97*($O97/1000))/$C97</f>
        <v>0.157672252044712</v>
      </c>
      <c r="AB97" s="53" t="n">
        <f aca="false">(K97*($D97/1000)+U97*($O97/1000))/$C97</f>
        <v>1.18633170333702</v>
      </c>
      <c r="AC97" s="53" t="n">
        <f aca="false">(L97*($D97/1000)+V97*($O97/1000))/$C97</f>
        <v>0.0339383514123857</v>
      </c>
    </row>
    <row r="98" customFormat="false" ht="14.25" hidden="false" customHeight="false" outlineLevel="0" collapsed="false">
      <c r="A98" s="24" t="n">
        <v>1299</v>
      </c>
      <c r="B98" s="25" t="n">
        <v>39883</v>
      </c>
      <c r="C98" s="26" t="n">
        <v>0.25</v>
      </c>
      <c r="D98" s="32" t="n">
        <v>2</v>
      </c>
      <c r="E98" s="26" t="n">
        <v>50.8794</v>
      </c>
      <c r="F98" s="27" t="n">
        <v>39.71198695</v>
      </c>
      <c r="G98" s="27" t="n">
        <v>47.50374019</v>
      </c>
      <c r="H98" s="27" t="n">
        <v>11.38641215</v>
      </c>
      <c r="I98" s="27" t="n">
        <v>2.536779144</v>
      </c>
      <c r="J98" s="27" t="n">
        <v>-0.3300222894</v>
      </c>
      <c r="K98" s="27" t="n">
        <v>6.734008922</v>
      </c>
      <c r="L98" s="27" t="n">
        <v>0.07011287476</v>
      </c>
      <c r="M98" s="55" t="n">
        <v>1299</v>
      </c>
      <c r="N98" s="38"/>
      <c r="O98" s="22" t="n">
        <f aca="false">E98-2</f>
        <v>48.8794</v>
      </c>
      <c r="P98" s="39"/>
      <c r="Q98" s="39"/>
      <c r="R98" s="39"/>
      <c r="S98" s="39"/>
      <c r="T98" s="39"/>
      <c r="U98" s="39"/>
      <c r="V98" s="39"/>
    </row>
    <row r="99" customFormat="false" ht="14.25" hidden="false" customHeight="false" outlineLevel="0" collapsed="false">
      <c r="A99" s="24" t="n">
        <v>1301</v>
      </c>
      <c r="B99" s="25" t="n">
        <v>39883</v>
      </c>
      <c r="C99" s="26" t="n">
        <v>0.2503</v>
      </c>
      <c r="D99" s="26" t="n">
        <v>2</v>
      </c>
      <c r="E99" s="26" t="n">
        <v>51.7391</v>
      </c>
      <c r="F99" s="27" t="n">
        <v>22.96702772</v>
      </c>
      <c r="G99" s="27" t="n">
        <v>46.32375812</v>
      </c>
      <c r="H99" s="27" t="n">
        <v>6.67058794</v>
      </c>
      <c r="I99" s="27" t="n">
        <v>2.306798109</v>
      </c>
      <c r="J99" s="27" t="n">
        <v>1.371983213</v>
      </c>
      <c r="K99" s="27" t="n">
        <v>5.783708369</v>
      </c>
      <c r="L99" s="27" t="n">
        <v>0.03139524404</v>
      </c>
      <c r="M99" s="55" t="n">
        <v>1301</v>
      </c>
      <c r="N99" s="38"/>
      <c r="O99" s="22" t="n">
        <f aca="false">E99-2</f>
        <v>49.7391</v>
      </c>
      <c r="P99" s="39"/>
      <c r="Q99" s="39"/>
      <c r="R99" s="39"/>
      <c r="S99" s="39"/>
      <c r="T99" s="39"/>
      <c r="U99" s="39"/>
      <c r="V99" s="39"/>
    </row>
    <row r="100" customFormat="false" ht="14.25" hidden="false" customHeight="false" outlineLevel="0" collapsed="false">
      <c r="A100" s="24" t="n">
        <v>1302</v>
      </c>
      <c r="B100" s="25" t="n">
        <v>39883</v>
      </c>
      <c r="C100" s="26" t="n">
        <v>0.2501</v>
      </c>
      <c r="D100" s="26" t="n">
        <v>2</v>
      </c>
      <c r="E100" s="26" t="n">
        <v>51.3083</v>
      </c>
      <c r="F100" s="27" t="n">
        <v>22.29617035</v>
      </c>
      <c r="G100" s="27" t="n">
        <v>38.99162508</v>
      </c>
      <c r="H100" s="27" t="n">
        <v>7.108396288</v>
      </c>
      <c r="I100" s="27" t="n">
        <v>2.745245987</v>
      </c>
      <c r="J100" s="27" t="n">
        <v>1.719600195</v>
      </c>
      <c r="K100" s="27" t="n">
        <v>6.290461624</v>
      </c>
      <c r="L100" s="27" t="n">
        <v>0.03167401481</v>
      </c>
      <c r="M100" s="55" t="n">
        <v>1302</v>
      </c>
      <c r="N100" s="38"/>
      <c r="O100" s="22" t="n">
        <f aca="false">E100-2</f>
        <v>49.3083</v>
      </c>
      <c r="P100" s="39"/>
      <c r="Q100" s="39"/>
      <c r="R100" s="39"/>
      <c r="S100" s="39"/>
      <c r="T100" s="39"/>
      <c r="U100" s="39"/>
      <c r="V100" s="39"/>
    </row>
    <row r="101" s="40" customFormat="true" ht="15" hidden="false" customHeight="false" outlineLevel="0" collapsed="false">
      <c r="A101" s="41" t="n">
        <v>1303</v>
      </c>
      <c r="B101" s="42" t="n">
        <v>39912</v>
      </c>
      <c r="C101" s="43" t="n">
        <v>0.2505</v>
      </c>
      <c r="D101" s="26" t="n">
        <v>2</v>
      </c>
      <c r="E101" s="43" t="n">
        <v>50.5347</v>
      </c>
      <c r="F101" s="44" t="n">
        <v>105.53821</v>
      </c>
      <c r="G101" s="44" t="n">
        <v>73.98078975</v>
      </c>
      <c r="H101" s="44" t="n">
        <v>25.94459152</v>
      </c>
      <c r="I101" s="44" t="n">
        <v>1.128163193</v>
      </c>
      <c r="J101" s="44" t="n">
        <v>1.267648637</v>
      </c>
      <c r="K101" s="44" t="n">
        <v>7.601679967</v>
      </c>
      <c r="L101" s="44" t="n">
        <v>0.2375157968</v>
      </c>
      <c r="M101" s="55" t="n">
        <v>1303</v>
      </c>
      <c r="N101" s="38" t="n">
        <v>39934</v>
      </c>
      <c r="O101" s="22" t="n">
        <f aca="false">E101-2</f>
        <v>48.5347</v>
      </c>
      <c r="P101" s="39" t="n">
        <v>60.28803296</v>
      </c>
      <c r="Q101" s="39" t="n">
        <v>26.90274736</v>
      </c>
      <c r="R101" s="39" t="n">
        <v>14.84066617</v>
      </c>
      <c r="S101" s="39" t="n">
        <v>0.6755062516</v>
      </c>
      <c r="T101" s="39" t="n">
        <v>0.5273385258</v>
      </c>
      <c r="U101" s="39" t="n">
        <v>5.006640483</v>
      </c>
      <c r="V101" s="39" t="n">
        <v>0.1384922198</v>
      </c>
      <c r="W101" s="17" t="n">
        <f aca="false">(F101*($D101/1000)+P101*($O101/1000))/$C101</f>
        <v>12.5235050431286</v>
      </c>
      <c r="X101" s="17" t="n">
        <f aca="false">(G101*($D101/1000)+Q101*($O101/1000))/$C101</f>
        <v>5.80310719278799</v>
      </c>
      <c r="Y101" s="17" t="n">
        <f aca="false">(H101*($D101/1000)+R101*($O101/1000))/$C101</f>
        <v>3.08254077206028</v>
      </c>
      <c r="Z101" s="17" t="n">
        <f aca="false">(I101*($D101/1000)+S101*($O101/1000))/$C101</f>
        <v>0.139887503614892</v>
      </c>
      <c r="AA101" s="17" t="n">
        <f aca="false">(J101*($D101/1000)+T101*($O101/1000))/$C101</f>
        <v>0.112293470747087</v>
      </c>
      <c r="AB101" s="17" t="n">
        <f aca="false">(K101*($D101/1000)+U101*($O101/1000))/$C101</f>
        <v>1.03073514484735</v>
      </c>
      <c r="AC101" s="17" t="n">
        <f aca="false">(L101*($D101/1000)+V101*($O101/1000))/$C101</f>
        <v>0.0287293809737607</v>
      </c>
    </row>
    <row r="102" s="40" customFormat="true" ht="15" hidden="false" customHeight="false" outlineLevel="0" collapsed="false">
      <c r="A102" s="41" t="n">
        <v>1304</v>
      </c>
      <c r="B102" s="42" t="n">
        <v>39912</v>
      </c>
      <c r="C102" s="43" t="n">
        <v>0.2512</v>
      </c>
      <c r="D102" s="32" t="n">
        <v>2</v>
      </c>
      <c r="E102" s="43" t="n">
        <v>50.4665</v>
      </c>
      <c r="F102" s="44" t="n">
        <v>26.06972345</v>
      </c>
      <c r="G102" s="44" t="n">
        <v>54.86075893</v>
      </c>
      <c r="H102" s="44" t="n">
        <v>10.72983793</v>
      </c>
      <c r="I102" s="44" t="n">
        <v>0.2373292268</v>
      </c>
      <c r="J102" s="44" t="n">
        <v>0.6709972525</v>
      </c>
      <c r="K102" s="44" t="n">
        <v>5.646524231</v>
      </c>
      <c r="L102" s="44" t="n">
        <v>0.0585865006</v>
      </c>
      <c r="M102" s="55" t="n">
        <v>1304</v>
      </c>
      <c r="N102" s="38" t="n">
        <v>39934</v>
      </c>
      <c r="O102" s="22" t="n">
        <f aca="false">E102-2</f>
        <v>48.4665</v>
      </c>
      <c r="P102" s="39" t="n">
        <v>22.35747888</v>
      </c>
      <c r="Q102" s="39" t="n">
        <v>29.96056333</v>
      </c>
      <c r="R102" s="39" t="n">
        <v>9.529153039</v>
      </c>
      <c r="S102" s="39" t="n">
        <v>0.2228958221</v>
      </c>
      <c r="T102" s="39" t="n">
        <v>0.4513742508</v>
      </c>
      <c r="U102" s="39" t="n">
        <v>5.927208341</v>
      </c>
      <c r="V102" s="39" t="n">
        <v>0.05188341911</v>
      </c>
      <c r="W102" s="17" t="n">
        <f aca="false">(F102*($D102/1000)+P102*($O102/1000))/$C102</f>
        <v>4.52121097546784</v>
      </c>
      <c r="X102" s="17" t="n">
        <f aca="false">(G102*($D102/1000)+Q102*($O102/1000))/$C102</f>
        <v>6.21737723126372</v>
      </c>
      <c r="Y102" s="17" t="n">
        <f aca="false">(H102*($D102/1000)+R102*($O102/1000))/$C102</f>
        <v>1.92398237111741</v>
      </c>
      <c r="Z102" s="17" t="n">
        <f aca="false">(I102*($D102/1000)+S102*($O102/1000))/$C102</f>
        <v>0.0448950589785416</v>
      </c>
      <c r="AA102" s="17" t="n">
        <f aca="false">(J102*($D102/1000)+T102*($O102/1000))/$C102</f>
        <v>0.0924304324498336</v>
      </c>
      <c r="AB102" s="17" t="n">
        <f aca="false">(K102*($D102/1000)+U102*($O102/1000))/$C102</f>
        <v>1.18855131974951</v>
      </c>
      <c r="AC102" s="17" t="n">
        <f aca="false">(L102*($D102/1000)+V102*($O102/1000))/$C102</f>
        <v>0.0104768341301545</v>
      </c>
    </row>
    <row r="103" s="40" customFormat="true" ht="15" hidden="false" customHeight="false" outlineLevel="0" collapsed="false">
      <c r="A103" s="30" t="n">
        <v>1305</v>
      </c>
      <c r="B103" s="31" t="n">
        <v>39897</v>
      </c>
      <c r="C103" s="32" t="n">
        <v>0.2503</v>
      </c>
      <c r="D103" s="26" t="n">
        <v>2</v>
      </c>
      <c r="E103" s="32" t="n">
        <v>50.5617</v>
      </c>
      <c r="F103" s="33" t="n">
        <v>80.70230081</v>
      </c>
      <c r="G103" s="33" t="n">
        <v>125.4347616</v>
      </c>
      <c r="H103" s="33" t="n">
        <v>24.69316639</v>
      </c>
      <c r="I103" s="33" t="n">
        <v>0.8862617916</v>
      </c>
      <c r="J103" s="33" t="n">
        <v>2.313530129</v>
      </c>
      <c r="K103" s="33" t="n">
        <v>10.83379081</v>
      </c>
      <c r="L103" s="33" t="n">
        <v>0.1766044384</v>
      </c>
      <c r="M103" s="55" t="n">
        <v>1305</v>
      </c>
      <c r="N103" s="38" t="n">
        <v>39934</v>
      </c>
      <c r="O103" s="22" t="n">
        <f aca="false">E103-2</f>
        <v>48.5617</v>
      </c>
      <c r="P103" s="39" t="n">
        <v>36.27071013</v>
      </c>
      <c r="Q103" s="39" t="n">
        <v>40.95556973</v>
      </c>
      <c r="R103" s="39" t="n">
        <v>11.23123602</v>
      </c>
      <c r="S103" s="39" t="n">
        <v>0.4230992881</v>
      </c>
      <c r="T103" s="39" t="n">
        <v>1.026827419</v>
      </c>
      <c r="U103" s="39" t="n">
        <v>6.175538239</v>
      </c>
      <c r="V103" s="39" t="n">
        <v>0.08202635582</v>
      </c>
      <c r="W103" s="17" t="n">
        <f aca="false">(F103*($D103/1000)+P103*($O103/1000))/$C103</f>
        <v>7.68186953951267</v>
      </c>
      <c r="X103" s="17" t="n">
        <f aca="false">(G103*($D103/1000)+Q103*($O103/1000))/$C103</f>
        <v>8.94822858073249</v>
      </c>
      <c r="Y103" s="17" t="n">
        <f aca="false">(H103*($D103/1000)+R103*($O103/1000))/$C103</f>
        <v>2.37632539757265</v>
      </c>
      <c r="Z103" s="17" t="n">
        <f aca="false">(I103*($D103/1000)+S103*($O103/1000))/$C103</f>
        <v>0.0891687745989843</v>
      </c>
      <c r="AA103" s="17" t="n">
        <f aca="false">(J103*($D103/1000)+T103*($O103/1000))/$C103</f>
        <v>0.217704935402526</v>
      </c>
      <c r="AB103" s="17" t="n">
        <f aca="false">(K103*($D103/1000)+U103*($O103/1000))/$C103</f>
        <v>1.28470721902056</v>
      </c>
      <c r="AC103" s="17" t="n">
        <f aca="false">(L103*($D103/1000)+V103*($O103/1000))/$C103</f>
        <v>0.0173254021583064</v>
      </c>
    </row>
    <row r="104" s="40" customFormat="true" ht="15" hidden="false" customHeight="false" outlineLevel="0" collapsed="false">
      <c r="A104" s="34" t="n">
        <v>1307</v>
      </c>
      <c r="B104" s="35" t="n">
        <v>39883</v>
      </c>
      <c r="C104" s="36" t="n">
        <v>1.0368</v>
      </c>
      <c r="D104" s="26" t="n">
        <v>2</v>
      </c>
      <c r="E104" s="36" t="n">
        <v>50</v>
      </c>
      <c r="F104" s="37" t="n">
        <v>239.5200202</v>
      </c>
      <c r="G104" s="37" t="n">
        <v>125.7141369</v>
      </c>
      <c r="H104" s="37" t="n">
        <v>30.99394979</v>
      </c>
      <c r="I104" s="37" t="n">
        <v>3.62921333</v>
      </c>
      <c r="J104" s="37" t="n">
        <v>0.4486703221</v>
      </c>
      <c r="K104" s="37" t="n">
        <v>23.79673753</v>
      </c>
      <c r="L104" s="37" t="n">
        <v>0.4350046071</v>
      </c>
      <c r="M104" s="55" t="n">
        <v>1307</v>
      </c>
      <c r="N104" s="38" t="n">
        <v>39934</v>
      </c>
      <c r="O104" s="22" t="n">
        <f aca="false">E104-2</f>
        <v>48</v>
      </c>
      <c r="P104" s="39" t="n">
        <v>253.4095542</v>
      </c>
      <c r="Q104" s="39" t="n">
        <v>102.5631177</v>
      </c>
      <c r="R104" s="39" t="n">
        <v>32.51297414</v>
      </c>
      <c r="S104" s="39" t="n">
        <v>3.952299483</v>
      </c>
      <c r="T104" s="39" t="n">
        <v>0.6180059234</v>
      </c>
      <c r="U104" s="39" t="n">
        <v>26.1736322</v>
      </c>
      <c r="V104" s="39" t="n">
        <v>0.4725039035</v>
      </c>
      <c r="W104" s="17" t="n">
        <f aca="false">(F104*($D104/1000)+P104*($O104/1000))/$C104</f>
        <v>12.1939608815586</v>
      </c>
      <c r="X104" s="17" t="n">
        <f aca="false">(G104*($D104/1000)+Q104*($O104/1000))/$C104</f>
        <v>4.99079660821759</v>
      </c>
      <c r="Y104" s="17" t="n">
        <f aca="false">(H104*($D104/1000)+R104*($O104/1000))/$C104</f>
        <v>1.56501799604552</v>
      </c>
      <c r="Z104" s="17" t="n">
        <f aca="false">(I104*($D104/1000)+S104*($O104/1000))/$C104</f>
        <v>0.18997762523534</v>
      </c>
      <c r="AA104" s="17" t="n">
        <f aca="false">(J104*($D104/1000)+T104*($O104/1000))/$C104</f>
        <v>0.0294768759330633</v>
      </c>
      <c r="AB104" s="17" t="n">
        <f aca="false">(K104*($D104/1000)+U104*($O104/1000))/$C104</f>
        <v>1.25764643196373</v>
      </c>
      <c r="AC104" s="17" t="n">
        <f aca="false">(L104*($D104/1000)+V104*($O104/1000))/$C104</f>
        <v>0.0227143099751157</v>
      </c>
    </row>
    <row r="105" s="40" customFormat="true" ht="15" hidden="false" customHeight="false" outlineLevel="0" collapsed="false">
      <c r="A105" s="34" t="n">
        <v>1309</v>
      </c>
      <c r="B105" s="35" t="n">
        <v>39883</v>
      </c>
      <c r="C105" s="36" t="n">
        <v>1.003</v>
      </c>
      <c r="D105" s="26" t="n">
        <v>2</v>
      </c>
      <c r="E105" s="36" t="n">
        <v>50</v>
      </c>
      <c r="F105" s="37" t="n">
        <v>157.600547</v>
      </c>
      <c r="G105" s="37" t="n">
        <v>178.6668173</v>
      </c>
      <c r="H105" s="37" t="n">
        <v>35.23525747</v>
      </c>
      <c r="I105" s="37" t="n">
        <v>3.746752732</v>
      </c>
      <c r="J105" s="37" t="n">
        <v>-0.7696948352</v>
      </c>
      <c r="K105" s="37" t="n">
        <v>20.14811467</v>
      </c>
      <c r="L105" s="37" t="n">
        <v>0.2864967983</v>
      </c>
      <c r="M105" s="55" t="n">
        <v>1309</v>
      </c>
      <c r="N105" s="38" t="n">
        <v>39934</v>
      </c>
      <c r="O105" s="22" t="n">
        <f aca="false">E105-2</f>
        <v>48</v>
      </c>
      <c r="P105" s="39" t="n">
        <v>165.4253746</v>
      </c>
      <c r="Q105" s="39" t="n">
        <v>149.2300779</v>
      </c>
      <c r="R105" s="39" t="n">
        <v>36.76827579</v>
      </c>
      <c r="S105" s="39" t="n">
        <v>4.035743601</v>
      </c>
      <c r="T105" s="39" t="n">
        <v>-0.7706378857</v>
      </c>
      <c r="U105" s="39" t="n">
        <v>22.41466878</v>
      </c>
      <c r="V105" s="39" t="n">
        <v>0.3081453002</v>
      </c>
      <c r="W105" s="17" t="n">
        <f aca="false">(F105*($D105/1000)+P105*($O105/1000))/$C105</f>
        <v>8.23092629591226</v>
      </c>
      <c r="X105" s="17" t="n">
        <f aca="false">(G105*($D105/1000)+Q105*($O105/1000))/$C105</f>
        <v>7.4978837226321</v>
      </c>
      <c r="Y105" s="17" t="n">
        <f aca="false">(H105*($D105/1000)+R105*($O105/1000))/$C105</f>
        <v>1.82985817832503</v>
      </c>
      <c r="Z105" s="17" t="n">
        <f aca="false">(I105*($D105/1000)+S105*($O105/1000))/$C105</f>
        <v>0.20060737618345</v>
      </c>
      <c r="AA105" s="17" t="n">
        <f aca="false">(J105*($D105/1000)+T105*($O105/1000))/$C105</f>
        <v>-0.038414763892323</v>
      </c>
      <c r="AB105" s="17" t="n">
        <f aca="false">(K105*($D105/1000)+U105*($O105/1000))/$C105</f>
        <v>1.11286174554337</v>
      </c>
      <c r="AC105" s="17" t="n">
        <f aca="false">(L105*($D105/1000)+V105*($O105/1000))/$C105</f>
        <v>0.0153180139643071</v>
      </c>
    </row>
    <row r="106" customFormat="false" ht="14.25" hidden="false" customHeight="false" outlineLevel="0" collapsed="false">
      <c r="A106" s="24" t="n">
        <v>1311</v>
      </c>
      <c r="B106" s="25" t="n">
        <v>39883</v>
      </c>
      <c r="C106" s="26" t="n">
        <v>0.2508</v>
      </c>
      <c r="D106" s="32" t="n">
        <v>2</v>
      </c>
      <c r="E106" s="26" t="n">
        <v>50.9727</v>
      </c>
      <c r="F106" s="27" t="n">
        <v>66.44107124</v>
      </c>
      <c r="G106" s="27" t="n">
        <v>68.02225211</v>
      </c>
      <c r="H106" s="27" t="n">
        <v>14.96377536</v>
      </c>
      <c r="I106" s="27" t="n">
        <v>1.727027832</v>
      </c>
      <c r="J106" s="27" t="n">
        <v>-0.3681515759</v>
      </c>
      <c r="K106" s="27" t="n">
        <v>9.418485668</v>
      </c>
      <c r="L106" s="27" t="n">
        <v>0.1194277603</v>
      </c>
      <c r="M106" s="55" t="n">
        <v>1311</v>
      </c>
      <c r="N106" s="38"/>
      <c r="O106" s="22"/>
      <c r="P106" s="39"/>
      <c r="Q106" s="39"/>
      <c r="R106" s="39"/>
      <c r="S106" s="39"/>
      <c r="T106" s="39"/>
      <c r="U106" s="39"/>
      <c r="V106" s="39"/>
    </row>
    <row r="107" customFormat="false" ht="14.25" hidden="false" customHeight="false" outlineLevel="0" collapsed="false">
      <c r="A107" s="24" t="n">
        <v>1312</v>
      </c>
      <c r="B107" s="25" t="n">
        <v>39883</v>
      </c>
      <c r="C107" s="26" t="n">
        <v>0.2508</v>
      </c>
      <c r="D107" s="26" t="n">
        <v>2</v>
      </c>
      <c r="E107" s="26" t="n">
        <v>51.1098</v>
      </c>
      <c r="F107" s="27" t="n">
        <v>79.76869302</v>
      </c>
      <c r="G107" s="27" t="n">
        <v>88.19122821</v>
      </c>
      <c r="H107" s="27" t="n">
        <v>24.10401487</v>
      </c>
      <c r="I107" s="27" t="n">
        <v>2.742472367</v>
      </c>
      <c r="J107" s="27" t="n">
        <v>-0.6605413909</v>
      </c>
      <c r="K107" s="27" t="n">
        <v>13.94423778</v>
      </c>
      <c r="L107" s="27" t="n">
        <v>0.1189553561</v>
      </c>
      <c r="M107" s="55" t="n">
        <v>1312</v>
      </c>
      <c r="N107" s="38"/>
      <c r="O107" s="22"/>
      <c r="P107" s="39"/>
      <c r="Q107" s="39"/>
      <c r="R107" s="39"/>
      <c r="S107" s="39"/>
      <c r="T107" s="39"/>
      <c r="U107" s="39"/>
      <c r="V107" s="39"/>
    </row>
    <row r="108" customFormat="false" ht="14.25" hidden="false" customHeight="false" outlineLevel="0" collapsed="false">
      <c r="A108" s="30" t="n">
        <v>1313</v>
      </c>
      <c r="B108" s="31" t="n">
        <v>39897</v>
      </c>
      <c r="C108" s="32" t="n">
        <v>0.2513</v>
      </c>
      <c r="D108" s="26" t="n">
        <v>2</v>
      </c>
      <c r="E108" s="32" t="n">
        <v>49.1626</v>
      </c>
      <c r="F108" s="33" t="n">
        <v>81.26585762</v>
      </c>
      <c r="G108" s="33" t="n">
        <v>58.53162299</v>
      </c>
      <c r="H108" s="33" t="n">
        <v>15.18337544</v>
      </c>
      <c r="I108" s="33" t="n">
        <v>0.2786175358</v>
      </c>
      <c r="J108" s="33" t="n">
        <v>0.6890477111</v>
      </c>
      <c r="K108" s="33" t="n">
        <v>7.197349026</v>
      </c>
      <c r="L108" s="33" t="n">
        <v>0.1468976681</v>
      </c>
      <c r="M108" s="55" t="n">
        <v>1313</v>
      </c>
      <c r="N108" s="38"/>
      <c r="O108" s="22"/>
      <c r="P108" s="39"/>
      <c r="Q108" s="39"/>
      <c r="R108" s="39"/>
      <c r="S108" s="39"/>
      <c r="T108" s="39"/>
      <c r="U108" s="39"/>
      <c r="V108" s="39"/>
    </row>
    <row r="109" s="40" customFormat="true" ht="15" hidden="false" customHeight="false" outlineLevel="0" collapsed="false">
      <c r="A109" s="30" t="n">
        <v>1314</v>
      </c>
      <c r="B109" s="31" t="n">
        <v>39897</v>
      </c>
      <c r="C109" s="32" t="n">
        <v>0.2544</v>
      </c>
      <c r="D109" s="26" t="n">
        <v>2</v>
      </c>
      <c r="E109" s="32" t="n">
        <v>49.93</v>
      </c>
      <c r="F109" s="33" t="n">
        <v>91.53430964</v>
      </c>
      <c r="G109" s="33" t="n">
        <v>71.90760502</v>
      </c>
      <c r="H109" s="33" t="n">
        <v>18.92488716</v>
      </c>
      <c r="I109" s="33" t="n">
        <v>0.5738919286</v>
      </c>
      <c r="J109" s="33" t="n">
        <v>1.599840564</v>
      </c>
      <c r="K109" s="33" t="n">
        <v>7.723944693</v>
      </c>
      <c r="L109" s="33" t="n">
        <v>0.1664975947</v>
      </c>
      <c r="M109" s="55" t="n">
        <v>1314</v>
      </c>
      <c r="N109" s="38" t="n">
        <v>39934</v>
      </c>
      <c r="O109" s="22" t="n">
        <f aca="false">E109-2</f>
        <v>47.93</v>
      </c>
      <c r="P109" s="39" t="n">
        <v>74.56631738</v>
      </c>
      <c r="Q109" s="39" t="n">
        <v>44.86196715</v>
      </c>
      <c r="R109" s="39" t="n">
        <v>15.88038953</v>
      </c>
      <c r="S109" s="39" t="n">
        <v>0.4963483178</v>
      </c>
      <c r="T109" s="39" t="n">
        <v>1.316419806</v>
      </c>
      <c r="U109" s="39" t="n">
        <v>7.604572301</v>
      </c>
      <c r="V109" s="39" t="n">
        <v>0.1395577373</v>
      </c>
      <c r="W109" s="17" t="n">
        <f aca="false">(F109*($D109/1000)+P109*($O109/1000))/$C109</f>
        <v>14.7682083777649</v>
      </c>
      <c r="X109" s="17" t="n">
        <f aca="false">(G109*($D109/1000)+Q109*($O109/1000))/$C109</f>
        <v>9.01748936925904</v>
      </c>
      <c r="Y109" s="17" t="n">
        <f aca="false">(H109*($D109/1000)+R109*($O109/1000))/$C109</f>
        <v>3.14071086671737</v>
      </c>
      <c r="Z109" s="17" t="n">
        <f aca="false">(I109*($D109/1000)+S109*($O109/1000))/$C109</f>
        <v>0.0980257811688443</v>
      </c>
      <c r="AA109" s="17" t="n">
        <f aca="false">(J109*($D109/1000)+T109*($O109/1000))/$C109</f>
        <v>0.26059623596533</v>
      </c>
      <c r="AB109" s="17" t="n">
        <f aca="false">(K109*($D109/1000)+U109*($O109/1000))/$C109</f>
        <v>1.49345534501938</v>
      </c>
      <c r="AC109" s="17" t="n">
        <f aca="false">(L109*($D109/1000)+V109*($O109/1000))/$C109</f>
        <v>0.0276021915809316</v>
      </c>
    </row>
    <row r="110" customFormat="false" ht="14.25" hidden="false" customHeight="false" outlineLevel="0" collapsed="false">
      <c r="A110" s="30" t="n">
        <v>1315</v>
      </c>
      <c r="B110" s="31" t="n">
        <v>39897</v>
      </c>
      <c r="C110" s="32" t="n">
        <v>0.252</v>
      </c>
      <c r="D110" s="32" t="n">
        <v>2</v>
      </c>
      <c r="E110" s="32" t="n">
        <v>48.8675</v>
      </c>
      <c r="F110" s="33" t="n">
        <v>65.52117475</v>
      </c>
      <c r="G110" s="33" t="n">
        <v>77.30656321</v>
      </c>
      <c r="H110" s="33" t="n">
        <v>13.82655207</v>
      </c>
      <c r="I110" s="33" t="n">
        <v>0.2535758435</v>
      </c>
      <c r="J110" s="33" t="n">
        <v>0.7969491182</v>
      </c>
      <c r="K110" s="33" t="n">
        <v>7.931947461</v>
      </c>
      <c r="L110" s="33" t="n">
        <v>0.1019385828</v>
      </c>
      <c r="M110" s="55" t="n">
        <v>1315</v>
      </c>
      <c r="N110" s="38"/>
      <c r="O110" s="22"/>
      <c r="P110" s="39"/>
      <c r="Q110" s="39"/>
      <c r="R110" s="39"/>
      <c r="S110" s="39"/>
      <c r="T110" s="39"/>
      <c r="U110" s="39"/>
      <c r="V110" s="39"/>
    </row>
    <row r="111" customFormat="false" ht="14.25" hidden="false" customHeight="false" outlineLevel="0" collapsed="false">
      <c r="A111" s="30" t="s">
        <v>106</v>
      </c>
      <c r="B111" s="31" t="n">
        <v>39897</v>
      </c>
      <c r="C111" s="32" t="n">
        <v>0.2501</v>
      </c>
      <c r="D111" s="26" t="n">
        <v>2</v>
      </c>
      <c r="E111" s="32" t="n">
        <v>50.0439</v>
      </c>
      <c r="F111" s="33" t="n">
        <v>66.17440867</v>
      </c>
      <c r="G111" s="33" t="n">
        <v>74.55745848</v>
      </c>
      <c r="H111" s="33" t="n">
        <v>13.98420433</v>
      </c>
      <c r="I111" s="33" t="n">
        <v>0.2606436102</v>
      </c>
      <c r="J111" s="33" t="n">
        <v>3.200492176</v>
      </c>
      <c r="K111" s="33" t="n">
        <v>7.922861808</v>
      </c>
      <c r="L111" s="33" t="n">
        <v>0.1037664343</v>
      </c>
      <c r="M111" s="55" t="s">
        <v>106</v>
      </c>
      <c r="N111" s="38"/>
      <c r="O111" s="22"/>
      <c r="P111" s="39"/>
      <c r="Q111" s="39"/>
      <c r="R111" s="39"/>
      <c r="S111" s="39"/>
      <c r="T111" s="39"/>
      <c r="U111" s="39"/>
      <c r="V111" s="39"/>
    </row>
    <row r="112" s="40" customFormat="true" ht="15" hidden="false" customHeight="false" outlineLevel="0" collapsed="false">
      <c r="A112" s="34" t="n">
        <v>1325</v>
      </c>
      <c r="B112" s="35" t="n">
        <v>39883</v>
      </c>
      <c r="C112" s="36" t="n">
        <v>1.0258</v>
      </c>
      <c r="D112" s="26" t="n">
        <v>2</v>
      </c>
      <c r="E112" s="36" t="n">
        <v>50</v>
      </c>
      <c r="F112" s="37" t="n">
        <v>74.67406661</v>
      </c>
      <c r="G112" s="37" t="n">
        <v>129.7830077</v>
      </c>
      <c r="H112" s="37" t="n">
        <v>14.72606993</v>
      </c>
      <c r="I112" s="37" t="n">
        <v>5.806396069</v>
      </c>
      <c r="J112" s="37" t="n">
        <v>0.009132482943</v>
      </c>
      <c r="K112" s="37" t="n">
        <v>16.18067299</v>
      </c>
      <c r="L112" s="37" t="n">
        <v>0.156413966</v>
      </c>
      <c r="M112" s="55" t="n">
        <v>1325</v>
      </c>
      <c r="N112" s="38" t="n">
        <v>39934</v>
      </c>
      <c r="O112" s="22" t="n">
        <f aca="false">E112-2</f>
        <v>48</v>
      </c>
      <c r="P112" s="39" t="n">
        <v>72.61587124</v>
      </c>
      <c r="Q112" s="39" t="n">
        <v>101.3045377</v>
      </c>
      <c r="R112" s="39" t="n">
        <v>14.51148106</v>
      </c>
      <c r="S112" s="39" t="n">
        <v>5.962015889</v>
      </c>
      <c r="T112" s="39" t="n">
        <v>0.1005640537</v>
      </c>
      <c r="U112" s="39" t="n">
        <v>18.31318569</v>
      </c>
      <c r="V112" s="39" t="n">
        <v>0.1577456213</v>
      </c>
      <c r="W112" s="17" t="n">
        <f aca="false">(F112*($D112/1000)+P112*($O112/1000))/$C112</f>
        <v>3.54348796328719</v>
      </c>
      <c r="X112" s="17" t="n">
        <f aca="false">(G112*($D112/1000)+Q112*($O112/1000))/$C112</f>
        <v>4.99335525930981</v>
      </c>
      <c r="Y112" s="17" t="n">
        <f aca="false">(H112*($D112/1000)+R112*($O112/1000))/$C112</f>
        <v>0.707743449736791</v>
      </c>
      <c r="Z112" s="17" t="n">
        <f aca="false">(I112*($D112/1000)+S112*($O112/1000))/$C112</f>
        <v>0.290299819467733</v>
      </c>
      <c r="AA112" s="17" t="n">
        <f aca="false">(J112*($D112/1000)+T112*($O112/1000))/$C112</f>
        <v>0.0047234739164418</v>
      </c>
      <c r="AB112" s="17" t="n">
        <f aca="false">(K112*($D112/1000)+U112*($O112/1000))/$C112</f>
        <v>0.888471689510626</v>
      </c>
      <c r="AC112" s="17" t="n">
        <f aca="false">(L112*($D112/1000)+V112*($O112/1000))/$C112</f>
        <v>0.00768631093234549</v>
      </c>
    </row>
    <row r="113" customFormat="false" ht="14.25" hidden="false" customHeight="false" outlineLevel="0" collapsed="false">
      <c r="A113" s="24" t="n">
        <v>1326</v>
      </c>
      <c r="B113" s="25" t="n">
        <v>39883</v>
      </c>
      <c r="C113" s="26" t="n">
        <v>0.2511</v>
      </c>
      <c r="D113" s="26" t="n">
        <v>2</v>
      </c>
      <c r="E113" s="26" t="n">
        <v>52.1277</v>
      </c>
      <c r="F113" s="27" t="n">
        <v>50.20665939</v>
      </c>
      <c r="G113" s="27" t="n">
        <v>85.24487979</v>
      </c>
      <c r="H113" s="27" t="n">
        <v>18.77016692</v>
      </c>
      <c r="I113" s="27" t="n">
        <v>3.81600818</v>
      </c>
      <c r="J113" s="27" t="n">
        <v>-0.1649974543</v>
      </c>
      <c r="K113" s="27" t="n">
        <v>9.85045508</v>
      </c>
      <c r="L113" s="27" t="n">
        <v>0.09653806053</v>
      </c>
      <c r="M113" s="55" t="n">
        <v>1326</v>
      </c>
      <c r="N113" s="38"/>
      <c r="O113" s="22"/>
      <c r="P113" s="39"/>
      <c r="Q113" s="39"/>
      <c r="R113" s="39"/>
      <c r="S113" s="39"/>
      <c r="T113" s="39"/>
      <c r="U113" s="39"/>
      <c r="V113" s="39"/>
    </row>
    <row r="114" s="40" customFormat="true" ht="15" hidden="false" customHeight="false" outlineLevel="0" collapsed="false">
      <c r="A114" s="41" t="n">
        <v>1327</v>
      </c>
      <c r="B114" s="42" t="n">
        <v>39912</v>
      </c>
      <c r="C114" s="43" t="n">
        <v>0.2578</v>
      </c>
      <c r="D114" s="32" t="n">
        <v>2</v>
      </c>
      <c r="E114" s="43" t="n">
        <v>51.6271</v>
      </c>
      <c r="F114" s="44" t="n">
        <v>27.63822643</v>
      </c>
      <c r="G114" s="44" t="n">
        <v>57.34488783</v>
      </c>
      <c r="H114" s="44" t="n">
        <v>6.520932138</v>
      </c>
      <c r="I114" s="44" t="n">
        <v>2.210209049</v>
      </c>
      <c r="J114" s="44" t="n">
        <v>0.9498095863</v>
      </c>
      <c r="K114" s="44" t="n">
        <v>8.269523743</v>
      </c>
      <c r="L114" s="44" t="n">
        <v>0.06931025755</v>
      </c>
      <c r="M114" s="55" t="n">
        <v>1327</v>
      </c>
      <c r="N114" s="38" t="n">
        <v>39934</v>
      </c>
      <c r="O114" s="22" t="n">
        <f aca="false">E114-2</f>
        <v>49.6271</v>
      </c>
      <c r="P114" s="39" t="n">
        <v>23.04472909</v>
      </c>
      <c r="Q114" s="39" t="n">
        <v>37.38513209</v>
      </c>
      <c r="R114" s="39" t="n">
        <v>5.652101797</v>
      </c>
      <c r="S114" s="39" t="n">
        <v>2.014741823</v>
      </c>
      <c r="T114" s="39" t="n">
        <v>0.2658902171</v>
      </c>
      <c r="U114" s="39" t="n">
        <v>8.804912719</v>
      </c>
      <c r="V114" s="39" t="n">
        <v>0.06088352006</v>
      </c>
      <c r="W114" s="17" t="n">
        <f aca="false">(F114*($D114/1000)+P114*($O114/1000))/$C114</f>
        <v>4.6505800150595</v>
      </c>
      <c r="X114" s="17" t="n">
        <f aca="false">(G114*($D114/1000)+Q114*($O114/1000))/$C114</f>
        <v>7.64160381847804</v>
      </c>
      <c r="Y114" s="17" t="n">
        <f aca="false">(H114*($D114/1000)+R114*($O114/1000))/$C114</f>
        <v>1.13863182841699</v>
      </c>
      <c r="Z114" s="17" t="n">
        <f aca="false">(I114*($D114/1000)+S114*($O114/1000))/$C114</f>
        <v>0.404989185501177</v>
      </c>
      <c r="AA114" s="17" t="n">
        <f aca="false">(J114*($D114/1000)+T114*($O114/1000))/$C114</f>
        <v>0.058553062706142</v>
      </c>
      <c r="AB114" s="17" t="n">
        <f aca="false">(K114*($D114/1000)+U114*($O114/1000))/$C114</f>
        <v>1.75912075827419</v>
      </c>
      <c r="AC114" s="17" t="n">
        <f aca="false">(L114*($D114/1000)+V114*($O114/1000))/$C114</f>
        <v>0.012257924955274</v>
      </c>
    </row>
    <row r="115" customFormat="false" ht="14.25" hidden="false" customHeight="false" outlineLevel="0" collapsed="false">
      <c r="A115" s="18" t="s">
        <v>22</v>
      </c>
      <c r="B115" s="58" t="n">
        <v>39849</v>
      </c>
      <c r="C115" s="59" t="n">
        <v>0.582</v>
      </c>
      <c r="D115" s="26" t="n">
        <v>2</v>
      </c>
      <c r="E115" s="59" t="n">
        <v>50</v>
      </c>
      <c r="F115" s="60" t="n">
        <v>101.5394762</v>
      </c>
      <c r="G115" s="60" t="n">
        <v>37.76161556</v>
      </c>
      <c r="H115" s="60" t="n">
        <v>14.08882064</v>
      </c>
      <c r="I115" s="60" t="n">
        <v>3.05652907</v>
      </c>
      <c r="J115" s="60" t="n">
        <v>1.259243707</v>
      </c>
      <c r="K115" s="60" t="n">
        <v>9.106371983</v>
      </c>
      <c r="L115" s="60" t="n">
        <v>0.4486671924</v>
      </c>
      <c r="M115" s="55"/>
      <c r="N115" s="38"/>
      <c r="O115" s="22"/>
      <c r="P115" s="39"/>
      <c r="Q115" s="39"/>
      <c r="R115" s="39"/>
      <c r="S115" s="39"/>
      <c r="T115" s="39"/>
      <c r="U115" s="39"/>
      <c r="V115" s="39"/>
    </row>
    <row r="116" customFormat="false" ht="14.25" hidden="false" customHeight="false" outlineLevel="0" collapsed="false">
      <c r="A116" s="34" t="s">
        <v>22</v>
      </c>
      <c r="B116" s="35" t="n">
        <v>39883</v>
      </c>
      <c r="C116" s="36" t="n">
        <v>0.582</v>
      </c>
      <c r="D116" s="26" t="n">
        <v>2</v>
      </c>
      <c r="E116" s="36" t="n">
        <v>50</v>
      </c>
      <c r="F116" s="37" t="n">
        <v>96.88035229</v>
      </c>
      <c r="G116" s="37" t="n">
        <v>37.87254793</v>
      </c>
      <c r="H116" s="37" t="n">
        <v>13.72011259</v>
      </c>
      <c r="I116" s="37" t="n">
        <v>2.879803191</v>
      </c>
      <c r="J116" s="37" t="n">
        <v>0.06319914754</v>
      </c>
      <c r="K116" s="37" t="n">
        <v>6.832456255</v>
      </c>
      <c r="L116" s="37" t="n">
        <v>0.4182610277</v>
      </c>
      <c r="M116" s="55"/>
      <c r="N116" s="38"/>
      <c r="O116" s="22"/>
      <c r="P116" s="39"/>
      <c r="Q116" s="39"/>
      <c r="R116" s="39"/>
      <c r="S116" s="39"/>
      <c r="T116" s="39"/>
      <c r="U116" s="39"/>
      <c r="V116" s="39"/>
    </row>
    <row r="117" s="51" customFormat="true" ht="15" hidden="false" customHeight="false" outlineLevel="0" collapsed="false">
      <c r="A117" s="61"/>
      <c r="B117" s="46" t="s">
        <v>93</v>
      </c>
      <c r="C117" s="47" t="n">
        <v>0.582</v>
      </c>
      <c r="D117" s="48" t="n">
        <v>2</v>
      </c>
      <c r="E117" s="47" t="n">
        <v>50</v>
      </c>
      <c r="F117" s="62" t="n">
        <f aca="false">AVERAGE(F115:F116)</f>
        <v>99.209914245</v>
      </c>
      <c r="G117" s="62" t="n">
        <f aca="false">AVERAGE(G115:G116)</f>
        <v>37.817081745</v>
      </c>
      <c r="H117" s="62" t="n">
        <f aca="false">AVERAGE(H115:H116)</f>
        <v>13.904466615</v>
      </c>
      <c r="I117" s="62" t="n">
        <f aca="false">AVERAGE(I115:I116)</f>
        <v>2.9681661305</v>
      </c>
      <c r="J117" s="62" t="n">
        <f aca="false">AVERAGE(J115:J116)</f>
        <v>0.66122142727</v>
      </c>
      <c r="K117" s="62" t="n">
        <f aca="false">AVERAGE(K115:K116)</f>
        <v>7.969414119</v>
      </c>
      <c r="L117" s="62" t="n">
        <f aca="false">AVERAGE(L115:L116)</f>
        <v>0.43346411005</v>
      </c>
      <c r="M117" s="56" t="s">
        <v>42</v>
      </c>
      <c r="N117" s="50" t="n">
        <v>39934</v>
      </c>
      <c r="O117" s="51" t="n">
        <f aca="false">E117-2</f>
        <v>48</v>
      </c>
      <c r="P117" s="52" t="n">
        <v>92.34153938</v>
      </c>
      <c r="Q117" s="52" t="n">
        <v>21.93705751</v>
      </c>
      <c r="R117" s="52" t="n">
        <v>13.14025298</v>
      </c>
      <c r="S117" s="52" t="n">
        <v>2.982623753</v>
      </c>
      <c r="T117" s="52" t="n">
        <v>-0.02420531985</v>
      </c>
      <c r="U117" s="52" t="n">
        <v>9.721233724</v>
      </c>
      <c r="V117" s="52" t="n">
        <v>0.4261733321</v>
      </c>
      <c r="W117" s="53" t="n">
        <f aca="false">(F117*($D117/1000)+P117*($O117/1000))/$C117</f>
        <v>7.95672460262887</v>
      </c>
      <c r="X117" s="53" t="n">
        <f aca="false">(G117*($D117/1000)+Q117*($O117/1000))/$C117</f>
        <v>1.93919746386598</v>
      </c>
      <c r="Y117" s="53" t="n">
        <f aca="false">(H117*($D117/1000)+R117*($O117/1000))/$C117</f>
        <v>1.13151387675258</v>
      </c>
      <c r="Z117" s="53" t="n">
        <f aca="false">(I117*($D117/1000)+S117*($O117/1000))/$C117</f>
        <v>0.256189471486254</v>
      </c>
      <c r="AA117" s="53" t="n">
        <f aca="false">(J117*($D117/1000)+T117*($O117/1000))/$C117</f>
        <v>0.000275923542508591</v>
      </c>
      <c r="AB117" s="53" t="n">
        <f aca="false">(K117*($D117/1000)+U117*($O117/1000))/$C117</f>
        <v>0.829137537783505</v>
      </c>
      <c r="AC117" s="53" t="n">
        <f aca="false">(L117*($D117/1000)+V117*($O117/1000))/$C117</f>
        <v>0.0366378834379725</v>
      </c>
    </row>
    <row r="118" customFormat="false" ht="14.25" hidden="false" customHeight="false" outlineLevel="0" collapsed="false">
      <c r="A118" s="18" t="s">
        <v>107</v>
      </c>
      <c r="B118" s="58" t="n">
        <v>39849</v>
      </c>
      <c r="C118" s="59" t="n">
        <v>0.9487</v>
      </c>
      <c r="D118" s="26" t="n">
        <v>2</v>
      </c>
      <c r="E118" s="59" t="n">
        <v>50</v>
      </c>
      <c r="F118" s="60" t="n">
        <v>136.6859997</v>
      </c>
      <c r="G118" s="60" t="n">
        <v>67.39905182</v>
      </c>
      <c r="H118" s="60" t="n">
        <v>42.12833566</v>
      </c>
      <c r="I118" s="60" t="n">
        <v>6.887189977</v>
      </c>
      <c r="J118" s="60" t="n">
        <v>0.9713924114</v>
      </c>
      <c r="K118" s="60" t="n">
        <v>12.04392663</v>
      </c>
      <c r="L118" s="60" t="n">
        <v>0.6549039848</v>
      </c>
      <c r="M118" s="55"/>
      <c r="N118" s="38"/>
      <c r="O118" s="22"/>
      <c r="P118" s="39"/>
      <c r="Q118" s="39"/>
      <c r="R118" s="39"/>
      <c r="S118" s="39"/>
      <c r="T118" s="39"/>
      <c r="U118" s="39"/>
      <c r="V118" s="39"/>
    </row>
    <row r="119" customFormat="false" ht="14.25" hidden="false" customHeight="false" outlineLevel="0" collapsed="false">
      <c r="A119" s="34" t="s">
        <v>107</v>
      </c>
      <c r="B119" s="35" t="n">
        <v>39883</v>
      </c>
      <c r="C119" s="36" t="n">
        <v>0.9487</v>
      </c>
      <c r="D119" s="32" t="n">
        <v>2</v>
      </c>
      <c r="E119" s="36" t="n">
        <v>50</v>
      </c>
      <c r="F119" s="37" t="n">
        <v>129.8506051</v>
      </c>
      <c r="G119" s="37" t="n">
        <v>65.96713883</v>
      </c>
      <c r="H119" s="37" t="n">
        <v>41.83233804</v>
      </c>
      <c r="I119" s="37" t="n">
        <v>6.689926591</v>
      </c>
      <c r="J119" s="37" t="n">
        <v>-1.210657538</v>
      </c>
      <c r="K119" s="37" t="n">
        <v>8.31429809</v>
      </c>
      <c r="L119" s="37" t="n">
        <v>0.6087827323</v>
      </c>
      <c r="M119" s="55"/>
      <c r="N119" s="22"/>
      <c r="O119" s="22"/>
      <c r="P119" s="22"/>
      <c r="Q119" s="22"/>
      <c r="R119" s="22"/>
      <c r="S119" s="22"/>
      <c r="T119" s="22"/>
      <c r="U119" s="22"/>
      <c r="V119" s="22"/>
    </row>
    <row r="120" s="51" customFormat="true" ht="15" hidden="false" customHeight="false" outlineLevel="0" collapsed="false">
      <c r="A120" s="61"/>
      <c r="B120" s="46" t="s">
        <v>93</v>
      </c>
      <c r="C120" s="47" t="n">
        <f aca="false">C119</f>
        <v>0.9487</v>
      </c>
      <c r="D120" s="48" t="n">
        <v>2</v>
      </c>
      <c r="E120" s="47" t="n">
        <v>50</v>
      </c>
      <c r="F120" s="62" t="n">
        <f aca="false">AVERAGE(F118:F119)</f>
        <v>133.2683024</v>
      </c>
      <c r="G120" s="62" t="n">
        <f aca="false">AVERAGE(G118:G119)</f>
        <v>66.683095325</v>
      </c>
      <c r="H120" s="62" t="n">
        <f aca="false">AVERAGE(H118:H119)</f>
        <v>41.98033685</v>
      </c>
      <c r="I120" s="62" t="n">
        <f aca="false">AVERAGE(I118:I119)</f>
        <v>6.788558284</v>
      </c>
      <c r="J120" s="62" t="n">
        <f aca="false">AVERAGE(J118:J119)</f>
        <v>-0.1196325633</v>
      </c>
      <c r="K120" s="62" t="n">
        <f aca="false">AVERAGE(K118:K119)</f>
        <v>10.17911236</v>
      </c>
      <c r="L120" s="62" t="n">
        <f aca="false">AVERAGE(L118:L119)</f>
        <v>0.63184335855</v>
      </c>
      <c r="M120" s="56" t="s">
        <v>107</v>
      </c>
      <c r="N120" s="50" t="n">
        <v>39934</v>
      </c>
      <c r="O120" s="51" t="n">
        <f aca="false">E120-2</f>
        <v>48</v>
      </c>
      <c r="P120" s="52" t="n">
        <v>130.0128654</v>
      </c>
      <c r="Q120" s="52" t="n">
        <v>44.0288216</v>
      </c>
      <c r="R120" s="52" t="n">
        <v>42.69822338</v>
      </c>
      <c r="S120" s="52" t="n">
        <v>7.069628667</v>
      </c>
      <c r="T120" s="52" t="n">
        <v>-0.7573170089</v>
      </c>
      <c r="U120" s="52" t="n">
        <v>13.33080913</v>
      </c>
      <c r="V120" s="52" t="n">
        <v>0.6372687539</v>
      </c>
      <c r="W120" s="53" t="n">
        <f aca="false">(F120*($D120/1000)+P120*($O120/1000))/$C120</f>
        <v>6.85902197111837</v>
      </c>
      <c r="X120" s="53" t="n">
        <f aca="false">(G120*($D120/1000)+Q120*($O120/1000))/$C120</f>
        <v>2.36824035780542</v>
      </c>
      <c r="Y120" s="53" t="n">
        <f aca="false">(H120*($D120/1000)+R120*($O120/1000))/$C120</f>
        <v>2.24884093595446</v>
      </c>
      <c r="Z120" s="53" t="n">
        <f aca="false">(I120*($D120/1000)+S120*($O120/1000))/$C120</f>
        <v>0.372003048997576</v>
      </c>
      <c r="AA120" s="53" t="n">
        <f aca="false">(J120*($D120/1000)+T120*($O120/1000))/$C120</f>
        <v>-0.0385690751067777</v>
      </c>
      <c r="AB120" s="53" t="n">
        <f aca="false">(K120*($D120/1000)+U120*($O120/1000))/$C120</f>
        <v>0.695938719257932</v>
      </c>
      <c r="AC120" s="53" t="n">
        <f aca="false">(L120*($D120/1000)+V120*($O120/1000))/$C120</f>
        <v>0.0335749835609782</v>
      </c>
    </row>
    <row r="121" customFormat="false" ht="14.25" hidden="false" customHeight="false" outlineLevel="0" collapsed="false">
      <c r="A121" s="63"/>
      <c r="B121" s="64"/>
      <c r="C121" s="65"/>
      <c r="D121" s="65"/>
      <c r="E121" s="65"/>
      <c r="F121" s="66"/>
      <c r="G121" s="66"/>
      <c r="H121" s="66"/>
      <c r="I121" s="66"/>
      <c r="J121" s="66"/>
      <c r="K121" s="66"/>
      <c r="L121" s="66"/>
      <c r="N121" s="14"/>
      <c r="P121" s="13"/>
      <c r="Q121" s="13"/>
      <c r="R121" s="13"/>
      <c r="S121" s="13"/>
      <c r="T121" s="13"/>
      <c r="U121" s="13"/>
      <c r="V121" s="13"/>
    </row>
    <row r="122" customFormat="false" ht="14.25" hidden="false" customHeight="false" outlineLevel="0" collapsed="false">
      <c r="A122" s="67"/>
      <c r="B122" s="68"/>
      <c r="C122" s="69"/>
      <c r="D122" s="65"/>
      <c r="E122" s="69"/>
      <c r="F122" s="70"/>
      <c r="G122" s="70"/>
      <c r="H122" s="70"/>
      <c r="I122" s="70"/>
      <c r="J122" s="70"/>
      <c r="K122" s="70"/>
      <c r="L122" s="70"/>
      <c r="N122" s="14"/>
      <c r="P122" s="13"/>
      <c r="Q122" s="13"/>
      <c r="R122" s="13"/>
      <c r="S122" s="13"/>
      <c r="T122" s="13"/>
      <c r="U122" s="13"/>
      <c r="V122" s="13"/>
    </row>
    <row r="123" customFormat="false" ht="14.25" hidden="false" customHeight="false" outlineLevel="0" collapsed="false">
      <c r="A123" s="71"/>
      <c r="B123" s="72"/>
      <c r="C123" s="73"/>
      <c r="D123" s="65"/>
      <c r="E123" s="73"/>
      <c r="F123" s="74"/>
      <c r="G123" s="74"/>
      <c r="H123" s="74"/>
      <c r="I123" s="74"/>
      <c r="J123" s="74"/>
      <c r="K123" s="74"/>
      <c r="L123" s="74"/>
      <c r="N123" s="14"/>
      <c r="P123" s="13"/>
      <c r="Q123" s="13"/>
      <c r="R123" s="13"/>
      <c r="S123" s="13"/>
      <c r="T123" s="13"/>
      <c r="U123" s="13"/>
      <c r="V123" s="13"/>
    </row>
    <row r="124" customFormat="false" ht="14.25" hidden="false" customHeight="false" outlineLevel="0" collapsed="false">
      <c r="A124" s="5"/>
      <c r="B124" s="75"/>
      <c r="C124" s="76"/>
      <c r="D124" s="69"/>
      <c r="E124" s="76"/>
      <c r="F124" s="77"/>
      <c r="G124" s="77"/>
      <c r="H124" s="77"/>
      <c r="I124" s="77"/>
      <c r="J124" s="77"/>
      <c r="K124" s="77"/>
      <c r="L124" s="77"/>
      <c r="N124" s="14"/>
      <c r="P124" s="13"/>
      <c r="Q124" s="13"/>
      <c r="R124" s="13"/>
      <c r="S124" s="13"/>
      <c r="T124" s="13"/>
      <c r="U124" s="13"/>
      <c r="V124" s="13"/>
    </row>
    <row r="125" customFormat="false" ht="14.25" hidden="false" customHeight="false" outlineLevel="0" collapsed="false">
      <c r="A125" s="5"/>
      <c r="B125" s="75"/>
      <c r="C125" s="76"/>
      <c r="D125" s="65"/>
      <c r="E125" s="76"/>
      <c r="F125" s="77"/>
      <c r="G125" s="77"/>
      <c r="H125" s="77"/>
      <c r="I125" s="77"/>
      <c r="J125" s="77"/>
      <c r="K125" s="77"/>
      <c r="L125" s="77"/>
      <c r="N125" s="14"/>
      <c r="P125" s="13"/>
      <c r="Q125" s="13"/>
      <c r="R125" s="13"/>
      <c r="S125" s="13"/>
      <c r="T125" s="13"/>
      <c r="U125" s="13"/>
      <c r="V125" s="13"/>
    </row>
    <row r="126" customFormat="false" ht="14.25" hidden="false" customHeight="false" outlineLevel="0" collapsed="false">
      <c r="A126" s="5"/>
      <c r="B126" s="75"/>
      <c r="C126" s="76"/>
      <c r="D126" s="65"/>
      <c r="E126" s="76"/>
      <c r="F126" s="77"/>
      <c r="G126" s="77"/>
      <c r="H126" s="77"/>
      <c r="I126" s="77"/>
      <c r="J126" s="77"/>
      <c r="K126" s="77"/>
      <c r="L126" s="77"/>
    </row>
    <row r="127" customFormat="false" ht="14.25" hidden="false" customHeight="false" outlineLevel="0" collapsed="false">
      <c r="A127" s="5"/>
      <c r="B127" s="75"/>
      <c r="C127" s="76"/>
      <c r="D127" s="65"/>
      <c r="E127" s="76"/>
      <c r="F127" s="77"/>
      <c r="G127" s="77"/>
      <c r="H127" s="77"/>
      <c r="I127" s="77"/>
      <c r="J127" s="77"/>
      <c r="K127" s="77"/>
      <c r="L127" s="77"/>
    </row>
    <row r="128" customFormat="false" ht="14.25" hidden="false" customHeight="false" outlineLevel="0" collapsed="false">
      <c r="A128" s="78"/>
      <c r="B128" s="79"/>
      <c r="C128" s="80"/>
      <c r="D128" s="69"/>
      <c r="E128" s="80"/>
      <c r="F128" s="81"/>
      <c r="G128" s="81"/>
      <c r="H128" s="81"/>
      <c r="I128" s="81"/>
      <c r="J128" s="81"/>
      <c r="K128" s="81"/>
      <c r="L128" s="81"/>
    </row>
    <row r="129" customFormat="false" ht="14.25" hidden="false" customHeight="false" outlineLevel="0" collapsed="false">
      <c r="A129" s="78"/>
      <c r="B129" s="79"/>
      <c r="C129" s="80"/>
      <c r="D129" s="65"/>
      <c r="E129" s="80"/>
      <c r="F129" s="81"/>
      <c r="G129" s="81"/>
      <c r="H129" s="81"/>
      <c r="I129" s="81"/>
      <c r="J129" s="81"/>
      <c r="K129" s="81"/>
      <c r="L129" s="81"/>
    </row>
    <row r="130" customFormat="false" ht="14.25" hidden="false" customHeight="false" outlineLevel="0" collapsed="false">
      <c r="A130" s="78"/>
      <c r="B130" s="79"/>
      <c r="C130" s="80"/>
      <c r="D130" s="65"/>
      <c r="E130" s="80"/>
      <c r="F130" s="81"/>
      <c r="G130" s="81"/>
      <c r="H130" s="81"/>
      <c r="I130" s="81"/>
      <c r="J130" s="81"/>
      <c r="K130" s="81"/>
      <c r="L130" s="81"/>
    </row>
    <row r="131" customFormat="false" ht="14.25" hidden="false" customHeight="false" outlineLevel="0" collapsed="false">
      <c r="A131" s="63"/>
      <c r="B131" s="64"/>
      <c r="C131" s="65"/>
      <c r="D131" s="65"/>
      <c r="E131" s="65"/>
      <c r="F131" s="66"/>
      <c r="G131" s="66"/>
      <c r="H131" s="66"/>
      <c r="I131" s="66"/>
      <c r="J131" s="66"/>
      <c r="K131" s="66"/>
      <c r="L131" s="66"/>
    </row>
    <row r="132" customFormat="false" ht="14.25" hidden="false" customHeight="false" outlineLevel="0" collapsed="false">
      <c r="A132" s="63"/>
      <c r="B132" s="64"/>
      <c r="C132" s="65"/>
      <c r="D132" s="69"/>
      <c r="E132" s="65"/>
      <c r="F132" s="66"/>
      <c r="G132" s="66"/>
      <c r="H132" s="66"/>
      <c r="I132" s="66"/>
      <c r="J132" s="66"/>
      <c r="K132" s="66"/>
      <c r="L132" s="66"/>
    </row>
    <row r="133" customFormat="false" ht="14.25" hidden="false" customHeight="false" outlineLevel="0" collapsed="false">
      <c r="A133" s="67"/>
      <c r="B133" s="68"/>
      <c r="C133" s="69"/>
      <c r="D133" s="65"/>
      <c r="E133" s="69"/>
      <c r="F133" s="70"/>
      <c r="G133" s="70"/>
      <c r="H133" s="70"/>
      <c r="I133" s="70"/>
      <c r="J133" s="70"/>
      <c r="K133" s="70"/>
      <c r="L133" s="70"/>
    </row>
    <row r="134" customFormat="false" ht="14.25" hidden="false" customHeight="false" outlineLevel="0" collapsed="false">
      <c r="A134" s="67"/>
      <c r="B134" s="68"/>
      <c r="C134" s="69"/>
      <c r="D134" s="65"/>
      <c r="E134" s="69"/>
      <c r="F134" s="70"/>
      <c r="G134" s="70"/>
      <c r="H134" s="70"/>
      <c r="I134" s="70"/>
      <c r="J134" s="70"/>
      <c r="K134" s="70"/>
      <c r="L134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6" activeCellId="0" sqref="I86"/>
    </sheetView>
  </sheetViews>
  <sheetFormatPr defaultColWidth="8.96484375" defaultRowHeight="14.25" zeroHeight="false" outlineLevelRow="0" outlineLevelCol="0"/>
  <cols>
    <col collapsed="false" customWidth="true" hidden="false" outlineLevel="0" max="1" min="1" style="3" width="10.99"/>
    <col collapsed="false" customWidth="true" hidden="false" outlineLevel="0" max="8" min="2" style="2" width="10.99"/>
  </cols>
  <sheetData>
    <row r="1" customFormat="false" ht="14.25" hidden="false" customHeight="false" outlineLevel="0" collapsed="false">
      <c r="A1" s="3" t="s">
        <v>11</v>
      </c>
      <c r="B1" s="2" t="s">
        <v>82</v>
      </c>
      <c r="C1" s="2" t="s">
        <v>83</v>
      </c>
      <c r="D1" s="2" t="s">
        <v>84</v>
      </c>
      <c r="E1" s="2" t="s">
        <v>85</v>
      </c>
      <c r="F1" s="2" t="s">
        <v>86</v>
      </c>
      <c r="G1" s="2" t="s">
        <v>87</v>
      </c>
      <c r="H1" s="2" t="s">
        <v>88</v>
      </c>
    </row>
    <row r="2" customFormat="false" ht="14.25" hidden="false" customHeight="false" outlineLevel="0" collapsed="false">
      <c r="A2" s="3" t="n">
        <v>1064</v>
      </c>
      <c r="B2" s="2" t="n">
        <v>7.46553029615934</v>
      </c>
      <c r="C2" s="2" t="n">
        <v>10.7672179432666</v>
      </c>
      <c r="D2" s="2" t="n">
        <v>1.70053106162548</v>
      </c>
      <c r="E2" s="2" t="n">
        <v>0.686114877823568</v>
      </c>
      <c r="F2" s="2" t="n">
        <v>0.125083451426063</v>
      </c>
      <c r="G2" s="2" t="n">
        <v>1.17464681987822</v>
      </c>
      <c r="H2" s="2" t="n">
        <v>0.0151515175368531</v>
      </c>
    </row>
    <row r="3" customFormat="false" ht="14.25" hidden="false" customHeight="false" outlineLevel="0" collapsed="false">
      <c r="A3" s="3" t="n">
        <v>1065</v>
      </c>
      <c r="B3" s="2" t="n">
        <v>4.86464125732278</v>
      </c>
      <c r="C3" s="2" t="n">
        <v>10.8925896381902</v>
      </c>
      <c r="D3" s="2" t="n">
        <v>1.12739656659662</v>
      </c>
      <c r="E3" s="2" t="n">
        <v>0.676502129679442</v>
      </c>
      <c r="F3" s="2" t="n">
        <v>0.186229346257722</v>
      </c>
      <c r="G3" s="2" t="n">
        <v>1.13636519574801</v>
      </c>
      <c r="H3" s="2" t="n">
        <v>0.00921128121032045</v>
      </c>
    </row>
    <row r="4" customFormat="false" ht="14.25" hidden="false" customHeight="false" outlineLevel="0" collapsed="false">
      <c r="A4" s="3" t="n">
        <v>1066</v>
      </c>
      <c r="B4" s="2" t="n">
        <v>9.38556127750027</v>
      </c>
      <c r="C4" s="2" t="n">
        <v>9.0695842634934</v>
      </c>
      <c r="D4" s="2" t="n">
        <v>1.52448410789604</v>
      </c>
      <c r="E4" s="2" t="n">
        <v>0.708522215777412</v>
      </c>
      <c r="F4" s="2" t="n">
        <v>0.0699197839201062</v>
      </c>
      <c r="G4" s="2" t="n">
        <v>1.15017619096837</v>
      </c>
      <c r="H4" s="2" t="n">
        <v>0.0161413724461023</v>
      </c>
    </row>
    <row r="5" customFormat="false" ht="14.25" hidden="false" customHeight="false" outlineLevel="0" collapsed="false">
      <c r="A5" s="3" t="n">
        <v>1067</v>
      </c>
      <c r="B5" s="2" t="n">
        <v>8.33528428592781</v>
      </c>
      <c r="C5" s="2" t="n">
        <v>7.15188141878328</v>
      </c>
      <c r="D5" s="2" t="n">
        <v>1.59418847952117</v>
      </c>
      <c r="E5" s="2" t="n">
        <v>0.618306076453791</v>
      </c>
      <c r="F5" s="2" t="n">
        <v>0.179862373484274</v>
      </c>
      <c r="G5" s="2" t="n">
        <v>1.23861808823321</v>
      </c>
      <c r="H5" s="2" t="n">
        <v>0.0137918689769973</v>
      </c>
    </row>
    <row r="6" customFormat="false" ht="14.25" hidden="false" customHeight="false" outlineLevel="0" collapsed="false">
      <c r="A6" s="3" t="n">
        <v>1068</v>
      </c>
      <c r="B6" s="2" t="n">
        <v>5.53472790459433</v>
      </c>
      <c r="C6" s="2" t="n">
        <v>5.95886595459117</v>
      </c>
      <c r="D6" s="2" t="n">
        <v>1.08542369274093</v>
      </c>
      <c r="E6" s="2" t="n">
        <v>0.522958816924874</v>
      </c>
      <c r="F6" s="2" t="n">
        <v>0.138714568312798</v>
      </c>
      <c r="G6" s="2" t="n">
        <v>0.891336591180501</v>
      </c>
      <c r="H6" s="2" t="n">
        <v>0.00791236531091862</v>
      </c>
    </row>
    <row r="7" customFormat="false" ht="14.25" hidden="false" customHeight="false" outlineLevel="0" collapsed="false">
      <c r="A7" s="3" t="n">
        <v>1069</v>
      </c>
      <c r="B7" s="2" t="n">
        <v>4.79682283069703</v>
      </c>
      <c r="C7" s="2" t="n">
        <v>6.82730495455069</v>
      </c>
      <c r="D7" s="2" t="n">
        <v>1.28174431049364</v>
      </c>
      <c r="E7" s="2" t="n">
        <v>0.63560902968405</v>
      </c>
      <c r="F7" s="2" t="n">
        <v>0.0347913709009939</v>
      </c>
      <c r="G7" s="2" t="n">
        <v>1.05149272241212</v>
      </c>
      <c r="H7" s="2" t="n">
        <v>0.00991418475435983</v>
      </c>
    </row>
    <row r="8" customFormat="false" ht="14.25" hidden="false" customHeight="false" outlineLevel="0" collapsed="false">
      <c r="A8" s="3" t="n">
        <v>1071</v>
      </c>
    </row>
    <row r="9" customFormat="false" ht="14.25" hidden="false" customHeight="false" outlineLevel="0" collapsed="false">
      <c r="A9" s="3" t="n">
        <v>1072</v>
      </c>
      <c r="B9" s="2" t="n">
        <v>6.21344316550792</v>
      </c>
      <c r="C9" s="2" t="n">
        <v>5.08522526111959</v>
      </c>
      <c r="D9" s="2" t="n">
        <v>1.11720858546774</v>
      </c>
      <c r="E9" s="2" t="n">
        <v>0.812080955747573</v>
      </c>
      <c r="F9" s="2" t="n">
        <v>0.197073239835127</v>
      </c>
      <c r="G9" s="2" t="n">
        <v>0.763992643358167</v>
      </c>
      <c r="H9" s="2" t="n">
        <v>0.0137186986358084</v>
      </c>
    </row>
    <row r="10" customFormat="false" ht="14.25" hidden="false" customHeight="false" outlineLevel="0" collapsed="false">
      <c r="A10" s="3" t="n">
        <v>1073</v>
      </c>
      <c r="B10" s="2" t="n">
        <v>7.06484510465206</v>
      </c>
      <c r="C10" s="2" t="n">
        <v>6.90977302541848</v>
      </c>
      <c r="D10" s="2" t="n">
        <v>1.40595090905972</v>
      </c>
      <c r="E10" s="2" t="n">
        <v>0.691194918148485</v>
      </c>
      <c r="F10" s="2" t="n">
        <v>0.268678786505182</v>
      </c>
      <c r="G10" s="2" t="n">
        <v>1.17414085751519</v>
      </c>
      <c r="H10" s="2" t="n">
        <v>0.0104362375922744</v>
      </c>
    </row>
    <row r="11" customFormat="false" ht="14.25" hidden="false" customHeight="false" outlineLevel="0" collapsed="false">
      <c r="A11" s="3" t="n">
        <v>1075</v>
      </c>
      <c r="B11" s="2" t="n">
        <v>7.49622859516736</v>
      </c>
      <c r="C11" s="2" t="n">
        <v>6.87631728698752</v>
      </c>
      <c r="D11" s="2" t="n">
        <v>1.46220041915231</v>
      </c>
      <c r="E11" s="2" t="n">
        <v>0.301121633947316</v>
      </c>
      <c r="F11" s="2" t="n">
        <v>-0.0184669539558328</v>
      </c>
      <c r="G11" s="2" t="n">
        <v>1.20640423598732</v>
      </c>
      <c r="H11" s="2" t="n">
        <v>0.0138087635163399</v>
      </c>
    </row>
    <row r="12" customFormat="false" ht="14.25" hidden="false" customHeight="false" outlineLevel="0" collapsed="false">
      <c r="A12" s="3" t="n">
        <v>1077</v>
      </c>
      <c r="B12" s="2" t="n">
        <v>5.42877274954813</v>
      </c>
      <c r="C12" s="2" t="n">
        <v>8.03547268290084</v>
      </c>
      <c r="D12" s="2" t="n">
        <v>1.69921043464161</v>
      </c>
      <c r="E12" s="2" t="n">
        <v>0.746020237326687</v>
      </c>
      <c r="F12" s="2" t="n">
        <v>0.0665649458686584</v>
      </c>
      <c r="G12" s="2" t="n">
        <v>1.11831713751484</v>
      </c>
      <c r="H12" s="2" t="n">
        <v>0.00663609114404567</v>
      </c>
    </row>
    <row r="13" customFormat="false" ht="14.25" hidden="false" customHeight="false" outlineLevel="0" collapsed="false">
      <c r="A13" s="3" t="n">
        <v>1078</v>
      </c>
      <c r="B13" s="2" t="n">
        <v>5.91861452373853</v>
      </c>
      <c r="C13" s="2" t="n">
        <v>8.14552311158918</v>
      </c>
      <c r="D13" s="2" t="n">
        <v>1.45550839236949</v>
      </c>
      <c r="E13" s="2" t="n">
        <v>1.3114179904789</v>
      </c>
      <c r="F13" s="2" t="n">
        <v>0.0633881956968059</v>
      </c>
      <c r="G13" s="2" t="n">
        <v>0.945565194843909</v>
      </c>
      <c r="H13" s="2" t="n">
        <v>0.0092863618784035</v>
      </c>
    </row>
    <row r="14" customFormat="false" ht="14.25" hidden="false" customHeight="false" outlineLevel="0" collapsed="false">
      <c r="A14" s="3" t="n">
        <v>1079</v>
      </c>
      <c r="B14" s="2" t="n">
        <v>9.19905647278045</v>
      </c>
      <c r="C14" s="2" t="n">
        <v>8.38190651266287</v>
      </c>
      <c r="D14" s="2" t="n">
        <v>1.80951437968121</v>
      </c>
      <c r="E14" s="2" t="n">
        <v>0.689369497507032</v>
      </c>
      <c r="F14" s="2" t="n">
        <v>0.349160025978793</v>
      </c>
      <c r="G14" s="2" t="n">
        <v>1.14460418200512</v>
      </c>
      <c r="H14" s="2" t="n">
        <v>0.0187688055490952</v>
      </c>
    </row>
    <row r="15" customFormat="false" ht="14.25" hidden="false" customHeight="false" outlineLevel="0" collapsed="false">
      <c r="A15" s="3" t="n">
        <v>1081</v>
      </c>
      <c r="B15" s="2" t="n">
        <v>5.60292239936046</v>
      </c>
      <c r="C15" s="2" t="n">
        <v>6.30981478795457</v>
      </c>
      <c r="D15" s="2" t="n">
        <v>0.875001920566413</v>
      </c>
      <c r="E15" s="2" t="n">
        <v>0.506089234132472</v>
      </c>
      <c r="F15" s="2" t="n">
        <v>0.044695634855525</v>
      </c>
      <c r="G15" s="2" t="n">
        <v>0.971069713091645</v>
      </c>
      <c r="H15" s="2" t="n">
        <v>0.00677866124638764</v>
      </c>
    </row>
    <row r="16" customFormat="false" ht="14.25" hidden="false" customHeight="false" outlineLevel="0" collapsed="false">
      <c r="A16" s="3" t="n">
        <v>1082</v>
      </c>
      <c r="B16" s="2" t="n">
        <v>8.1104110966764</v>
      </c>
      <c r="C16" s="2" t="n">
        <v>8.62626008499769</v>
      </c>
      <c r="D16" s="2" t="n">
        <v>1.33427984216849</v>
      </c>
      <c r="E16" s="2" t="n">
        <v>0.745215763668253</v>
      </c>
      <c r="F16" s="2" t="n">
        <v>0.0371839496436338</v>
      </c>
      <c r="G16" s="2" t="n">
        <v>1.32420152981205</v>
      </c>
      <c r="H16" s="2" t="n">
        <v>0.0132138616817245</v>
      </c>
    </row>
    <row r="17" customFormat="false" ht="14.25" hidden="false" customHeight="false" outlineLevel="0" collapsed="false">
      <c r="A17" s="3" t="n">
        <v>1083</v>
      </c>
      <c r="B17" s="2" t="n">
        <v>4.45500072694922</v>
      </c>
      <c r="C17" s="2" t="n">
        <v>7.32307644987517</v>
      </c>
      <c r="D17" s="2" t="n">
        <v>1.03125336695528</v>
      </c>
      <c r="E17" s="2" t="n">
        <v>0.450394399248528</v>
      </c>
      <c r="F17" s="2" t="n">
        <v>0.0780725733608707</v>
      </c>
      <c r="G17" s="2" t="n">
        <v>1.01401296520071</v>
      </c>
      <c r="H17" s="2" t="n">
        <v>0.00494176558156506</v>
      </c>
    </row>
    <row r="18" customFormat="false" ht="14.25" hidden="false" customHeight="false" outlineLevel="0" collapsed="false">
      <c r="A18" s="3" t="n">
        <v>1084</v>
      </c>
      <c r="B18" s="2" t="n">
        <v>3.80447091169026</v>
      </c>
      <c r="C18" s="2" t="n">
        <v>4.665244874254</v>
      </c>
      <c r="D18" s="2" t="n">
        <v>1.18731634358906</v>
      </c>
      <c r="E18" s="2" t="n">
        <v>0.533350790481673</v>
      </c>
      <c r="F18" s="2" t="n">
        <v>0.067125969171511</v>
      </c>
      <c r="G18" s="2" t="n">
        <v>1.18643075539162</v>
      </c>
      <c r="H18" s="2" t="n">
        <v>0.00477727479258618</v>
      </c>
    </row>
    <row r="19" customFormat="false" ht="14.25" hidden="false" customHeight="false" outlineLevel="0" collapsed="false">
      <c r="A19" s="3" t="n">
        <v>1085</v>
      </c>
      <c r="B19" s="2" t="n">
        <v>6.31904785689775</v>
      </c>
      <c r="C19" s="2" t="n">
        <v>12.1507748254523</v>
      </c>
      <c r="D19" s="2" t="n">
        <v>1.50056282872713</v>
      </c>
      <c r="E19" s="2" t="n">
        <v>0.737165379019851</v>
      </c>
      <c r="F19" s="2" t="n">
        <v>0.551593574695449</v>
      </c>
      <c r="G19" s="2" t="n">
        <v>1.10465078352284</v>
      </c>
      <c r="H19" s="2" t="n">
        <v>0.0133084494200767</v>
      </c>
    </row>
    <row r="20" customFormat="false" ht="14.25" hidden="false" customHeight="false" outlineLevel="0" collapsed="false">
      <c r="A20" s="3" t="n">
        <v>1086</v>
      </c>
      <c r="B20" s="2" t="n">
        <v>6.42438730541126</v>
      </c>
      <c r="C20" s="2" t="n">
        <v>7.658403855938</v>
      </c>
      <c r="D20" s="2" t="n">
        <v>1.64448075585127</v>
      </c>
      <c r="E20" s="2" t="n">
        <v>0.775248141370494</v>
      </c>
      <c r="F20" s="2" t="n">
        <v>0.461004157116379</v>
      </c>
      <c r="G20" s="2" t="n">
        <v>1.04584557045195</v>
      </c>
      <c r="H20" s="2" t="n">
        <v>0.0109377872870393</v>
      </c>
    </row>
    <row r="21" customFormat="false" ht="14.25" hidden="false" customHeight="false" outlineLevel="0" collapsed="false">
      <c r="A21" s="3" t="n">
        <v>1087</v>
      </c>
      <c r="B21" s="2" t="n">
        <v>7.10297297726319</v>
      </c>
      <c r="C21" s="2" t="n">
        <v>8.58815975098406</v>
      </c>
      <c r="D21" s="2" t="n">
        <v>1.85597179492527</v>
      </c>
      <c r="E21" s="2" t="n">
        <v>1.05999166808862</v>
      </c>
      <c r="F21" s="2" t="n">
        <v>0.0502162175629891</v>
      </c>
      <c r="G21" s="2" t="n">
        <v>1.15610039779396</v>
      </c>
      <c r="H21" s="2" t="n">
        <v>0.00918924596138924</v>
      </c>
    </row>
    <row r="22" customFormat="false" ht="14.25" hidden="false" customHeight="false" outlineLevel="0" collapsed="false">
      <c r="A22" s="3" t="n">
        <v>1088</v>
      </c>
      <c r="B22" s="82" t="n">
        <v>5.67156373565969</v>
      </c>
      <c r="C22" s="82" t="n">
        <v>8.00770304728972</v>
      </c>
      <c r="D22" s="82" t="n">
        <v>1.59515187802682</v>
      </c>
      <c r="E22" s="82" t="n">
        <v>0.602654457436178</v>
      </c>
      <c r="F22" s="82" t="n">
        <v>0.181682763037148</v>
      </c>
      <c r="G22" s="82" t="n">
        <v>1.17687547086277</v>
      </c>
      <c r="H22" s="82" t="n">
        <v>0.00904724635532669</v>
      </c>
    </row>
    <row r="23" customFormat="false" ht="14.25" hidden="false" customHeight="false" outlineLevel="0" collapsed="false">
      <c r="A23" s="3" t="n">
        <v>1089</v>
      </c>
      <c r="B23" s="2" t="n">
        <v>4.804056583346</v>
      </c>
      <c r="C23" s="2" t="n">
        <v>3.16625211251282</v>
      </c>
      <c r="D23" s="2" t="n">
        <v>1.15304874819046</v>
      </c>
      <c r="E23" s="2" t="n">
        <v>0.806469498805826</v>
      </c>
      <c r="F23" s="2" t="n">
        <v>0.100653194813767</v>
      </c>
      <c r="G23" s="2" t="n">
        <v>1.38110436148586</v>
      </c>
      <c r="H23" s="2" t="n">
        <v>0.00678122326507793</v>
      </c>
    </row>
    <row r="24" customFormat="false" ht="14.25" hidden="false" customHeight="false" outlineLevel="0" collapsed="false">
      <c r="A24" s="3" t="n">
        <v>1091</v>
      </c>
      <c r="B24" s="2" t="n">
        <v>4.68394269449221</v>
      </c>
      <c r="C24" s="2" t="n">
        <v>4.39734774910731</v>
      </c>
      <c r="D24" s="2" t="n">
        <v>1.14458853094111</v>
      </c>
      <c r="E24" s="2" t="n">
        <v>0.647539745542471</v>
      </c>
      <c r="F24" s="2" t="n">
        <v>0.0657496243595603</v>
      </c>
      <c r="G24" s="2" t="n">
        <v>1.32563108415404</v>
      </c>
      <c r="H24" s="2" t="n">
        <v>0.00500314218020362</v>
      </c>
    </row>
    <row r="25" customFormat="false" ht="14.25" hidden="false" customHeight="false" outlineLevel="0" collapsed="false">
      <c r="A25" s="3" t="n">
        <v>1093</v>
      </c>
      <c r="B25" s="2" t="n">
        <v>4.36477080274028</v>
      </c>
      <c r="C25" s="2" t="n">
        <v>8.49717556215999</v>
      </c>
      <c r="D25" s="2" t="n">
        <v>1.37214748311505</v>
      </c>
      <c r="E25" s="2" t="n">
        <v>0.264377504843845</v>
      </c>
      <c r="F25" s="2" t="n">
        <v>-0.0019410333235543</v>
      </c>
      <c r="G25" s="2" t="n">
        <v>0.968538564295789</v>
      </c>
      <c r="H25" s="2" t="n">
        <v>0.00675979860205521</v>
      </c>
    </row>
    <row r="26" customFormat="false" ht="14.25" hidden="false" customHeight="false" outlineLevel="0" collapsed="false">
      <c r="A26" s="3" t="n">
        <v>1094</v>
      </c>
      <c r="B26" s="2" t="n">
        <v>8.14424912111399</v>
      </c>
      <c r="C26" s="2" t="n">
        <v>4.79919432135917</v>
      </c>
      <c r="D26" s="2" t="n">
        <v>1.28502659607391</v>
      </c>
      <c r="E26" s="2" t="n">
        <v>0.597167162182786</v>
      </c>
      <c r="F26" s="2" t="n">
        <v>0.178195938608961</v>
      </c>
      <c r="G26" s="2" t="n">
        <v>1.32010442475373</v>
      </c>
      <c r="H26" s="2" t="n">
        <v>0.0113714537299883</v>
      </c>
    </row>
    <row r="27" customFormat="false" ht="14.25" hidden="false" customHeight="false" outlineLevel="0" collapsed="false">
      <c r="A27" s="3" t="n">
        <v>1097</v>
      </c>
      <c r="B27" s="2" t="n">
        <v>6.39336128001928</v>
      </c>
      <c r="C27" s="2" t="n">
        <v>8.17811477269106</v>
      </c>
      <c r="D27" s="2" t="n">
        <v>1.48707057365376</v>
      </c>
      <c r="E27" s="2" t="n">
        <v>0.699632647328953</v>
      </c>
      <c r="F27" s="2" t="n">
        <v>0.0262513009686078</v>
      </c>
      <c r="G27" s="2" t="n">
        <v>1.14664852336088</v>
      </c>
      <c r="H27" s="2" t="n">
        <v>0.01161274980954</v>
      </c>
    </row>
    <row r="28" customFormat="false" ht="14.25" hidden="false" customHeight="false" outlineLevel="0" collapsed="false">
      <c r="A28" s="3" t="n">
        <v>1099</v>
      </c>
      <c r="B28" s="2" t="n">
        <v>4.20491227344852</v>
      </c>
      <c r="C28" s="2" t="n">
        <v>6.89556165279623</v>
      </c>
      <c r="D28" s="2" t="n">
        <v>1.07760625909416</v>
      </c>
      <c r="E28" s="2" t="n">
        <v>0.202057863649933</v>
      </c>
      <c r="F28" s="2" t="n">
        <v>-0.030010290223699</v>
      </c>
      <c r="G28" s="2" t="n">
        <v>0.969559161803495</v>
      </c>
      <c r="H28" s="2" t="n">
        <v>0.00776041630078723</v>
      </c>
    </row>
    <row r="29" customFormat="false" ht="14.25" hidden="false" customHeight="false" outlineLevel="0" collapsed="false">
      <c r="A29" s="3" t="n">
        <v>1164</v>
      </c>
      <c r="B29" s="2" t="n">
        <v>7.17691653857246</v>
      </c>
      <c r="C29" s="2" t="n">
        <v>13.784864159588</v>
      </c>
      <c r="D29" s="2" t="n">
        <v>1.85925949405442</v>
      </c>
      <c r="E29" s="2" t="n">
        <v>0.614418222822818</v>
      </c>
      <c r="F29" s="2" t="n">
        <v>0.0464295776097744</v>
      </c>
      <c r="G29" s="2" t="n">
        <v>1.24464580794566</v>
      </c>
      <c r="H29" s="2" t="n">
        <v>0.016818691358555</v>
      </c>
    </row>
    <row r="30" customFormat="false" ht="14.25" hidden="false" customHeight="false" outlineLevel="0" collapsed="false">
      <c r="A30" s="3" t="n">
        <v>1167</v>
      </c>
      <c r="B30" s="2" t="n">
        <v>4.76741650457528</v>
      </c>
      <c r="C30" s="2" t="n">
        <v>4.23937585022714</v>
      </c>
      <c r="D30" s="2" t="n">
        <v>1.14966479806022</v>
      </c>
      <c r="E30" s="2" t="n">
        <v>0.583509014102157</v>
      </c>
      <c r="F30" s="2" t="n">
        <v>0.0639655757092957</v>
      </c>
      <c r="G30" s="2" t="n">
        <v>1.04193488391418</v>
      </c>
      <c r="H30" s="2" t="n">
        <v>0.00531730003991971</v>
      </c>
    </row>
    <row r="31" customFormat="false" ht="14.25" hidden="false" customHeight="false" outlineLevel="0" collapsed="false">
      <c r="A31" s="3" t="n">
        <v>1168</v>
      </c>
      <c r="B31" s="2" t="n">
        <v>4.58275813754552</v>
      </c>
      <c r="C31" s="2" t="n">
        <v>7.19787440015747</v>
      </c>
      <c r="D31" s="2" t="n">
        <v>0.826413079795296</v>
      </c>
      <c r="E31" s="2" t="n">
        <v>0.292545628625135</v>
      </c>
      <c r="F31" s="2" t="n">
        <v>0.0565606613923826</v>
      </c>
      <c r="G31" s="2" t="n">
        <v>0.948024973565594</v>
      </c>
      <c r="H31" s="2" t="n">
        <v>0.0137559227739396</v>
      </c>
    </row>
    <row r="32" customFormat="false" ht="14.25" hidden="false" customHeight="false" outlineLevel="0" collapsed="false">
      <c r="A32" s="3" t="n">
        <v>1169</v>
      </c>
      <c r="B32" s="2" t="n">
        <v>3.48094120127528</v>
      </c>
      <c r="C32" s="2" t="n">
        <v>8.13818721390854</v>
      </c>
      <c r="D32" s="2" t="n">
        <v>0.624039082913221</v>
      </c>
      <c r="E32" s="2" t="n">
        <v>0.215739441978679</v>
      </c>
      <c r="F32" s="2" t="n">
        <v>0.028401471068646</v>
      </c>
      <c r="G32" s="2" t="n">
        <v>0.924818923702301</v>
      </c>
      <c r="H32" s="2" t="n">
        <v>0.00947066201992627</v>
      </c>
    </row>
    <row r="33" customFormat="false" ht="14.25" hidden="false" customHeight="false" outlineLevel="0" collapsed="false">
      <c r="A33" s="3" t="n">
        <v>1169</v>
      </c>
      <c r="B33" s="2" t="n">
        <v>4.32818047713523</v>
      </c>
      <c r="C33" s="2" t="n">
        <v>10.8517703145202</v>
      </c>
      <c r="D33" s="2" t="n">
        <v>1.33227068504302</v>
      </c>
      <c r="E33" s="2" t="n">
        <v>0.629306125608512</v>
      </c>
      <c r="F33" s="2" t="n">
        <v>0.0428951800085766</v>
      </c>
      <c r="G33" s="2" t="n">
        <v>1.19983812145972</v>
      </c>
      <c r="H33" s="2" t="n">
        <v>0.00547716628827133</v>
      </c>
    </row>
    <row r="34" customFormat="false" ht="14.25" hidden="false" customHeight="false" outlineLevel="0" collapsed="false">
      <c r="A34" s="3" t="n">
        <v>1173</v>
      </c>
      <c r="B34" s="2" t="n">
        <v>3.78645710266544</v>
      </c>
      <c r="C34" s="2" t="n">
        <v>5.22924071713286</v>
      </c>
      <c r="D34" s="2" t="n">
        <v>0.978654342752904</v>
      </c>
      <c r="E34" s="2" t="n">
        <v>0.583063776756045</v>
      </c>
      <c r="F34" s="2" t="n">
        <v>0.043339529979291</v>
      </c>
      <c r="G34" s="2" t="n">
        <v>1.29467134805779</v>
      </c>
      <c r="H34" s="2" t="n">
        <v>0.00622149121014244</v>
      </c>
    </row>
    <row r="35" customFormat="false" ht="14.25" hidden="false" customHeight="false" outlineLevel="0" collapsed="false">
      <c r="A35" s="3" t="n">
        <v>1174</v>
      </c>
      <c r="B35" s="2" t="n">
        <v>4.23162450729545</v>
      </c>
      <c r="C35" s="2" t="n">
        <v>7.69893639532621</v>
      </c>
      <c r="D35" s="2" t="n">
        <v>1.17596780924768</v>
      </c>
      <c r="E35" s="2" t="n">
        <v>0.717149543591648</v>
      </c>
      <c r="F35" s="2" t="n">
        <v>0.145736606490593</v>
      </c>
      <c r="G35" s="2" t="n">
        <v>1.30660047144075</v>
      </c>
      <c r="H35" s="2" t="n">
        <v>0.00502908003140055</v>
      </c>
    </row>
    <row r="36" customFormat="false" ht="14.25" hidden="false" customHeight="false" outlineLevel="0" collapsed="false">
      <c r="A36" s="3" t="n">
        <v>1179</v>
      </c>
      <c r="B36" s="2" t="n">
        <v>4.62569341968747</v>
      </c>
      <c r="C36" s="2" t="n">
        <v>5.75068678152682</v>
      </c>
      <c r="D36" s="2" t="n">
        <v>0.733029764785508</v>
      </c>
      <c r="E36" s="2" t="n">
        <v>0.321643929228626</v>
      </c>
      <c r="F36" s="2" t="n">
        <v>0.0617131604035035</v>
      </c>
      <c r="G36" s="2" t="n">
        <v>0.782070550532497</v>
      </c>
      <c r="H36" s="2" t="n">
        <v>0.011498776596596</v>
      </c>
    </row>
    <row r="37" customFormat="false" ht="14.25" hidden="false" customHeight="false" outlineLevel="0" collapsed="false">
      <c r="A37" s="3" t="n">
        <v>1182</v>
      </c>
      <c r="B37" s="2" t="n">
        <v>4.96261721920843</v>
      </c>
      <c r="C37" s="2" t="n">
        <v>3.56689188732651</v>
      </c>
      <c r="D37" s="2" t="n">
        <v>0.94168859967056</v>
      </c>
      <c r="E37" s="2" t="n">
        <v>0.655025097716264</v>
      </c>
      <c r="F37" s="2" t="n">
        <v>0.0781253214602609</v>
      </c>
      <c r="G37" s="2" t="n">
        <v>1.11777914914316</v>
      </c>
      <c r="H37" s="2" t="n">
        <v>0.00741963475727625</v>
      </c>
    </row>
    <row r="38" customFormat="false" ht="14.25" hidden="false" customHeight="false" outlineLevel="0" collapsed="false">
      <c r="A38" s="3" t="n">
        <v>1184</v>
      </c>
      <c r="B38" s="2" t="n">
        <v>4.03042314458074</v>
      </c>
      <c r="C38" s="2" t="n">
        <v>5.54618078544138</v>
      </c>
      <c r="D38" s="2" t="n">
        <v>0.565388637723708</v>
      </c>
      <c r="E38" s="2" t="n">
        <v>0.357081776519204</v>
      </c>
      <c r="F38" s="2" t="n">
        <v>0.0236635305609089</v>
      </c>
      <c r="G38" s="2" t="n">
        <v>0.868694789825055</v>
      </c>
      <c r="H38" s="2" t="n">
        <v>0.00995698274622964</v>
      </c>
    </row>
    <row r="39" customFormat="false" ht="14.25" hidden="false" customHeight="false" outlineLevel="0" collapsed="false">
      <c r="A39" s="3" t="n">
        <v>1192</v>
      </c>
      <c r="B39" s="2" t="n">
        <v>4.54869919711441</v>
      </c>
      <c r="C39" s="2" t="n">
        <v>6.42067474209612</v>
      </c>
      <c r="D39" s="2" t="n">
        <v>1.21250017856243</v>
      </c>
      <c r="E39" s="2" t="n">
        <v>0.553916022525774</v>
      </c>
      <c r="F39" s="2" t="n">
        <v>0.123171039004958</v>
      </c>
      <c r="G39" s="2" t="n">
        <v>1.22729574929648</v>
      </c>
      <c r="H39" s="2" t="n">
        <v>0.00831736131172597</v>
      </c>
    </row>
    <row r="40" customFormat="false" ht="14.25" hidden="false" customHeight="false" outlineLevel="0" collapsed="false">
      <c r="A40" s="3" t="n">
        <v>1195</v>
      </c>
      <c r="B40" s="2" t="n">
        <v>5.80553129661684</v>
      </c>
      <c r="C40" s="2" t="n">
        <v>5.01978160700236</v>
      </c>
      <c r="D40" s="2" t="n">
        <v>0.87507062586546</v>
      </c>
      <c r="E40" s="2" t="n">
        <v>0.517317010660897</v>
      </c>
      <c r="F40" s="2" t="n">
        <v>0.018102534495535</v>
      </c>
      <c r="G40" s="2" t="n">
        <v>0.973614405802518</v>
      </c>
      <c r="H40" s="2" t="n">
        <v>0.0149477838343824</v>
      </c>
    </row>
    <row r="41" customFormat="false" ht="14.25" hidden="false" customHeight="false" outlineLevel="0" collapsed="false">
      <c r="A41" s="3" t="n">
        <v>1196</v>
      </c>
      <c r="B41" s="2" t="n">
        <v>7.58882343878349</v>
      </c>
      <c r="C41" s="2" t="n">
        <v>9.95564404513368</v>
      </c>
      <c r="D41" s="2" t="n">
        <v>1.30198819178153</v>
      </c>
      <c r="E41" s="2" t="n">
        <v>0.979935912290888</v>
      </c>
      <c r="F41" s="2" t="n">
        <v>0.078101882397465</v>
      </c>
      <c r="G41" s="2" t="n">
        <v>1.06563119937086</v>
      </c>
      <c r="H41" s="2" t="n">
        <v>0.0148200114040045</v>
      </c>
    </row>
    <row r="42" customFormat="false" ht="14.25" hidden="false" customHeight="false" outlineLevel="0" collapsed="false">
      <c r="A42" s="3" t="n">
        <v>1198</v>
      </c>
      <c r="B42" s="2" t="n">
        <v>7.11649219404298</v>
      </c>
      <c r="C42" s="2" t="n">
        <v>10.0914990574762</v>
      </c>
      <c r="D42" s="2" t="n">
        <v>1.37859130328537</v>
      </c>
      <c r="E42" s="2" t="n">
        <v>0.871728169412885</v>
      </c>
      <c r="F42" s="2" t="n">
        <v>0.0533085534931917</v>
      </c>
      <c r="G42" s="2" t="n">
        <v>1.08318966811075</v>
      </c>
      <c r="H42" s="2" t="n">
        <v>0.0135861771417885</v>
      </c>
    </row>
    <row r="43" customFormat="false" ht="14.25" hidden="false" customHeight="false" outlineLevel="0" collapsed="false">
      <c r="A43" s="3" t="n">
        <v>1202</v>
      </c>
      <c r="B43" s="2" t="n">
        <v>4.40084634054808</v>
      </c>
      <c r="C43" s="2" t="n">
        <v>4.27881317604385</v>
      </c>
      <c r="D43" s="2" t="n">
        <v>1.11723479491779</v>
      </c>
      <c r="E43" s="2" t="n">
        <v>0.274477558156452</v>
      </c>
      <c r="F43" s="2" t="n">
        <v>0.0148925637553164</v>
      </c>
      <c r="G43" s="2" t="n">
        <v>0.958638015266567</v>
      </c>
      <c r="H43" s="2" t="n">
        <v>0.0122321799748879</v>
      </c>
    </row>
    <row r="44" customFormat="false" ht="14.25" hidden="false" customHeight="false" outlineLevel="0" collapsed="false">
      <c r="A44" s="3" t="n">
        <v>1204</v>
      </c>
      <c r="B44" s="2" t="n">
        <v>2.9917827113287</v>
      </c>
      <c r="C44" s="2" t="n">
        <v>5.82713100616861</v>
      </c>
      <c r="D44" s="2" t="n">
        <v>0.824088291667482</v>
      </c>
      <c r="E44" s="2" t="n">
        <v>0.230172491869186</v>
      </c>
      <c r="F44" s="2" t="n">
        <v>0.0518564159843337</v>
      </c>
      <c r="G44" s="2" t="n">
        <v>1.09303940281994</v>
      </c>
      <c r="H44" s="2" t="n">
        <v>0.00982585551316949</v>
      </c>
    </row>
    <row r="45" customFormat="false" ht="14.25" hidden="false" customHeight="false" outlineLevel="0" collapsed="false">
      <c r="A45" s="3" t="n">
        <v>1208</v>
      </c>
      <c r="B45" s="2" t="n">
        <v>9.02288220159199</v>
      </c>
      <c r="C45" s="2" t="n">
        <v>4.99329129043049</v>
      </c>
      <c r="D45" s="2" t="n">
        <v>3.71017537822602</v>
      </c>
      <c r="E45" s="2" t="n">
        <v>0.789072394055338</v>
      </c>
      <c r="F45" s="2" t="n">
        <v>0.051828011295489</v>
      </c>
      <c r="G45" s="2" t="n">
        <v>1.31976050044648</v>
      </c>
      <c r="H45" s="2" t="n">
        <v>0.0226159405871719</v>
      </c>
    </row>
    <row r="46" customFormat="false" ht="14.25" hidden="false" customHeight="false" outlineLevel="0" collapsed="false">
      <c r="A46" s="3" t="n">
        <v>1209</v>
      </c>
      <c r="B46" s="2" t="n">
        <v>5.60615492561414</v>
      </c>
      <c r="C46" s="2" t="n">
        <v>3.7553255617528</v>
      </c>
      <c r="D46" s="2" t="n">
        <v>0.960591090164724</v>
      </c>
      <c r="E46" s="2" t="n">
        <v>0.656352461708177</v>
      </c>
      <c r="F46" s="2" t="n">
        <v>0.0656104844091373</v>
      </c>
      <c r="G46" s="2" t="n">
        <v>1.13225062034163</v>
      </c>
      <c r="H46" s="2" t="n">
        <v>0.0114658837295994</v>
      </c>
    </row>
    <row r="47" customFormat="false" ht="14.25" hidden="false" customHeight="false" outlineLevel="0" collapsed="false">
      <c r="A47" s="3" t="n">
        <v>1211</v>
      </c>
      <c r="B47" s="2" t="n">
        <v>4.38780066818452</v>
      </c>
      <c r="C47" s="2" t="n">
        <v>7.13807314018771</v>
      </c>
      <c r="D47" s="2" t="n">
        <v>1.18107054510978</v>
      </c>
      <c r="E47" s="2" t="n">
        <v>0.61489152886589</v>
      </c>
      <c r="F47" s="2" t="n">
        <v>0.0556046075402331</v>
      </c>
      <c r="G47" s="2" t="n">
        <v>1.14716717603678</v>
      </c>
      <c r="H47" s="2" t="n">
        <v>0.00917949669767917</v>
      </c>
    </row>
    <row r="48" customFormat="false" ht="14.25" hidden="false" customHeight="false" outlineLevel="0" collapsed="false">
      <c r="A48" s="3" t="n">
        <v>1214</v>
      </c>
      <c r="B48" s="2" t="n">
        <v>1.9598553215261</v>
      </c>
      <c r="C48" s="2" t="n">
        <v>3.59586332359438</v>
      </c>
      <c r="D48" s="2" t="n">
        <v>0.65687833126506</v>
      </c>
      <c r="E48" s="2" t="n">
        <v>0.244247889977912</v>
      </c>
      <c r="F48" s="2" t="n">
        <v>0.0163982066494779</v>
      </c>
      <c r="G48" s="2" t="n">
        <v>0.905825347570281</v>
      </c>
      <c r="H48" s="2" t="n">
        <v>0.00571578727289157</v>
      </c>
    </row>
    <row r="49" customFormat="false" ht="14.25" hidden="false" customHeight="false" outlineLevel="0" collapsed="false">
      <c r="A49" s="3" t="n">
        <v>1218</v>
      </c>
      <c r="B49" s="2" t="n">
        <v>7.78411016383882</v>
      </c>
      <c r="C49" s="2" t="n">
        <v>8.43945706846611</v>
      </c>
      <c r="D49" s="2" t="n">
        <v>2.3083855856399</v>
      </c>
      <c r="E49" s="2" t="n">
        <v>0.69539805286405</v>
      </c>
      <c r="F49" s="2" t="n">
        <v>0.0317742368761229</v>
      </c>
      <c r="G49" s="2" t="n">
        <v>1.28241955553263</v>
      </c>
      <c r="H49" s="2" t="n">
        <v>0.0230958634612442</v>
      </c>
    </row>
    <row r="50" customFormat="false" ht="14.25" hidden="false" customHeight="false" outlineLevel="0" collapsed="false">
      <c r="A50" s="3" t="n">
        <v>1219</v>
      </c>
      <c r="B50" s="2" t="n">
        <v>6.81874726337025</v>
      </c>
      <c r="C50" s="2" t="n">
        <v>2.3018589080993</v>
      </c>
      <c r="D50" s="2" t="n">
        <v>1.91537230549666</v>
      </c>
      <c r="E50" s="2" t="n">
        <v>0.465577006274243</v>
      </c>
      <c r="F50" s="2" t="n">
        <v>0.0442876001881539</v>
      </c>
      <c r="G50" s="2" t="n">
        <v>1.18281355867339</v>
      </c>
      <c r="H50" s="2" t="n">
        <v>0.021074547332544</v>
      </c>
    </row>
    <row r="51" customFormat="false" ht="14.25" hidden="false" customHeight="false" outlineLevel="0" collapsed="false">
      <c r="A51" s="3" t="n">
        <v>1225</v>
      </c>
      <c r="B51" s="2" t="n">
        <v>8.40544369360819</v>
      </c>
      <c r="C51" s="2" t="n">
        <v>7.00422525487126</v>
      </c>
      <c r="D51" s="2" t="n">
        <v>2.63040020992736</v>
      </c>
      <c r="E51" s="2" t="n">
        <v>0.884132399256954</v>
      </c>
      <c r="F51" s="2" t="n">
        <v>0.190853734328273</v>
      </c>
      <c r="G51" s="2" t="n">
        <v>2.2438097402918</v>
      </c>
      <c r="H51" s="2" t="n">
        <v>0.0240126975585682</v>
      </c>
    </row>
    <row r="52" customFormat="false" ht="14.25" hidden="false" customHeight="false" outlineLevel="0" collapsed="false">
      <c r="A52" s="3" t="n">
        <v>1226</v>
      </c>
      <c r="B52" s="2" t="n">
        <v>3.75504106405419</v>
      </c>
      <c r="C52" s="2" t="n">
        <v>4.73535166358241</v>
      </c>
      <c r="D52" s="2" t="n">
        <v>1.15459661146104</v>
      </c>
      <c r="E52" s="2" t="n">
        <v>0.334076814325725</v>
      </c>
      <c r="F52" s="2" t="n">
        <v>0.0355059310403807</v>
      </c>
      <c r="G52" s="2" t="n">
        <v>1.13906036968045</v>
      </c>
      <c r="H52" s="2" t="n">
        <v>0.0130657264980866</v>
      </c>
    </row>
    <row r="53" customFormat="false" ht="14.25" hidden="false" customHeight="false" outlineLevel="0" collapsed="false">
      <c r="A53" s="3" t="n">
        <v>1227</v>
      </c>
      <c r="B53" s="2" t="n">
        <v>3.52855980009172</v>
      </c>
      <c r="C53" s="2" t="n">
        <v>3.38409445745036</v>
      </c>
      <c r="D53" s="2" t="n">
        <v>1.31129281964701</v>
      </c>
      <c r="E53" s="2" t="n">
        <v>0.452407869237954</v>
      </c>
      <c r="F53" s="2" t="n">
        <v>0.0306540970106499</v>
      </c>
      <c r="G53" s="2" t="n">
        <v>1.24222257749835</v>
      </c>
      <c r="H53" s="2" t="n">
        <v>0.0101749173380095</v>
      </c>
    </row>
    <row r="54" customFormat="false" ht="14.25" hidden="false" customHeight="false" outlineLevel="0" collapsed="false">
      <c r="A54" s="3" t="n">
        <v>1231</v>
      </c>
      <c r="B54" s="2" t="n">
        <v>3.37545800612946</v>
      </c>
      <c r="C54" s="2" t="n">
        <v>4.33418343967921</v>
      </c>
      <c r="D54" s="2" t="n">
        <v>0.657352701126599</v>
      </c>
      <c r="E54" s="2" t="n">
        <v>0.246791550886003</v>
      </c>
      <c r="F54" s="2" t="n">
        <v>0.0205024759135001</v>
      </c>
      <c r="G54" s="2" t="n">
        <v>0.981536232270384</v>
      </c>
      <c r="H54" s="2" t="n">
        <v>0.0134109928046592</v>
      </c>
    </row>
    <row r="55" customFormat="false" ht="14.25" hidden="false" customHeight="false" outlineLevel="0" collapsed="false">
      <c r="A55" s="3" t="n">
        <v>1233</v>
      </c>
      <c r="B55" s="2" t="n">
        <v>7.31373335744439</v>
      </c>
      <c r="C55" s="2" t="n">
        <v>4.31508002189095</v>
      </c>
      <c r="D55" s="2" t="n">
        <v>1.50530547987123</v>
      </c>
      <c r="E55" s="2" t="n">
        <v>0.570259273312741</v>
      </c>
      <c r="F55" s="2" t="n">
        <v>0.124391462906829</v>
      </c>
      <c r="G55" s="2" t="n">
        <v>1.07009737740901</v>
      </c>
      <c r="H55" s="2" t="n">
        <v>0.015867200509013</v>
      </c>
    </row>
    <row r="56" customFormat="false" ht="14.25" hidden="false" customHeight="false" outlineLevel="0" collapsed="false">
      <c r="A56" s="3" t="n">
        <v>1234</v>
      </c>
      <c r="B56" s="2" t="n">
        <v>6.30643522056171</v>
      </c>
      <c r="C56" s="2" t="n">
        <v>6.10849650225791</v>
      </c>
      <c r="D56" s="2" t="n">
        <v>1.67230186907119</v>
      </c>
      <c r="E56" s="2" t="n">
        <v>0.667769189111032</v>
      </c>
      <c r="F56" s="2" t="n">
        <v>0.10753814059942</v>
      </c>
      <c r="G56" s="2" t="n">
        <v>1.99222048321374</v>
      </c>
      <c r="H56" s="2" t="n">
        <v>0.0101606311931402</v>
      </c>
    </row>
    <row r="57" customFormat="false" ht="14.25" hidden="false" customHeight="false" outlineLevel="0" collapsed="false">
      <c r="A57" s="3" t="n">
        <v>1235</v>
      </c>
      <c r="B57" s="2" t="n">
        <v>6.82074489601764</v>
      </c>
      <c r="C57" s="2" t="n">
        <v>6.78961392058627</v>
      </c>
      <c r="D57" s="2" t="n">
        <v>1.45518645206617</v>
      </c>
      <c r="E57" s="2" t="n">
        <v>0.575619290798819</v>
      </c>
      <c r="F57" s="2" t="n">
        <v>0.0897105172520359</v>
      </c>
      <c r="G57" s="2" t="n">
        <v>1.34518734475212</v>
      </c>
      <c r="H57" s="2" t="n">
        <v>0.0172980021099254</v>
      </c>
    </row>
    <row r="58" customFormat="false" ht="14.25" hidden="false" customHeight="false" outlineLevel="0" collapsed="false">
      <c r="A58" s="3" t="n">
        <v>1239</v>
      </c>
      <c r="B58" s="2" t="n">
        <v>6.10007976466964</v>
      </c>
      <c r="C58" s="2" t="n">
        <v>4.2223430294095</v>
      </c>
      <c r="D58" s="2" t="n">
        <v>1.77877110117303</v>
      </c>
      <c r="E58" s="2" t="n">
        <v>0.553680584000471</v>
      </c>
      <c r="F58" s="2" t="n">
        <v>-0.0139902975915739</v>
      </c>
      <c r="G58" s="2" t="n">
        <v>1.63158849269531</v>
      </c>
      <c r="H58" s="2" t="n">
        <v>0.019840626892292</v>
      </c>
    </row>
    <row r="59" customFormat="false" ht="14.25" hidden="false" customHeight="false" outlineLevel="0" collapsed="false">
      <c r="A59" s="3" t="n">
        <v>1241</v>
      </c>
      <c r="B59" s="2" t="n">
        <v>6.11758271252844</v>
      </c>
      <c r="C59" s="2" t="n">
        <v>9.5186533446225</v>
      </c>
      <c r="D59" s="2" t="n">
        <v>1.9817844593276</v>
      </c>
      <c r="E59" s="2" t="n">
        <v>0.558481658651515</v>
      </c>
      <c r="F59" s="2" t="n">
        <v>0.134216083680016</v>
      </c>
      <c r="G59" s="2" t="n">
        <v>1.44165470942102</v>
      </c>
      <c r="H59" s="2" t="n">
        <v>0.0184967678571254</v>
      </c>
    </row>
    <row r="60" customFormat="false" ht="14.25" hidden="false" customHeight="false" outlineLevel="0" collapsed="false">
      <c r="A60" s="3" t="n">
        <v>1242</v>
      </c>
      <c r="B60" s="2" t="n">
        <v>4.18848893148126</v>
      </c>
      <c r="C60" s="2" t="n">
        <v>7.12841866572637</v>
      </c>
      <c r="D60" s="2" t="n">
        <v>1.10525904882649</v>
      </c>
      <c r="E60" s="2" t="n">
        <v>0.432087863529476</v>
      </c>
      <c r="F60" s="2" t="n">
        <v>0.211690384199551</v>
      </c>
      <c r="G60" s="2" t="n">
        <v>1.27278682633766</v>
      </c>
      <c r="H60" s="2" t="n">
        <v>0.0129477559856664</v>
      </c>
    </row>
    <row r="61" customFormat="false" ht="14.25" hidden="false" customHeight="false" outlineLevel="0" collapsed="false">
      <c r="A61" s="3" t="n">
        <v>1243</v>
      </c>
      <c r="B61" s="2" t="n">
        <v>5.59523286783174</v>
      </c>
      <c r="C61" s="2" t="n">
        <v>4.34664052845025</v>
      </c>
      <c r="D61" s="2" t="n">
        <v>1.3675929791431</v>
      </c>
      <c r="E61" s="2" t="n">
        <v>0.528853053596439</v>
      </c>
      <c r="F61" s="2" t="n">
        <v>0.130993832760709</v>
      </c>
      <c r="G61" s="2" t="n">
        <v>1.20748937849254</v>
      </c>
      <c r="H61" s="2" t="n">
        <v>0.00912032967696258</v>
      </c>
    </row>
    <row r="62" customFormat="false" ht="14.25" hidden="false" customHeight="false" outlineLevel="0" collapsed="false">
      <c r="A62" s="3" t="n">
        <v>1244</v>
      </c>
      <c r="B62" s="2" t="n">
        <v>7.36488894750441</v>
      </c>
      <c r="C62" s="2" t="n">
        <v>6.21436903018201</v>
      </c>
      <c r="D62" s="2" t="n">
        <v>1.76574875968362</v>
      </c>
      <c r="E62" s="2" t="n">
        <v>0.846956672493319</v>
      </c>
      <c r="F62" s="2" t="n">
        <v>0.102521051820926</v>
      </c>
      <c r="G62" s="2" t="n">
        <v>1.3208679729811</v>
      </c>
      <c r="H62" s="2" t="n">
        <v>0.0149488336745395</v>
      </c>
    </row>
    <row r="63" customFormat="false" ht="14.25" hidden="false" customHeight="false" outlineLevel="0" collapsed="false">
      <c r="A63" s="3" t="n">
        <v>1249</v>
      </c>
      <c r="B63" s="2" t="n">
        <v>4.38193745200926</v>
      </c>
      <c r="C63" s="2" t="n">
        <v>6.93843098067824</v>
      </c>
      <c r="D63" s="2" t="n">
        <v>1.21440307735705</v>
      </c>
      <c r="E63" s="2" t="n">
        <v>0.576845882692094</v>
      </c>
      <c r="F63" s="2" t="n">
        <v>0.197891321619762</v>
      </c>
      <c r="G63" s="2" t="n">
        <v>1.32836856551967</v>
      </c>
      <c r="H63" s="2" t="n">
        <v>0.0131174806161717</v>
      </c>
    </row>
    <row r="64" customFormat="false" ht="14.25" hidden="false" customHeight="false" outlineLevel="0" collapsed="false">
      <c r="A64" s="3" t="n">
        <v>1251</v>
      </c>
      <c r="B64" s="2" t="n">
        <v>3.73468529461283</v>
      </c>
      <c r="C64" s="2" t="n">
        <v>4.83554730888361</v>
      </c>
      <c r="D64" s="2" t="n">
        <v>0.823509599448931</v>
      </c>
      <c r="E64" s="2" t="n">
        <v>0.37323483800285</v>
      </c>
      <c r="F64" s="2" t="n">
        <v>0.0188899642614537</v>
      </c>
      <c r="G64" s="2" t="n">
        <v>0.975475400076009</v>
      </c>
      <c r="H64" s="2" t="n">
        <v>0.0109687517636105</v>
      </c>
    </row>
    <row r="65" customFormat="false" ht="14.25" hidden="false" customHeight="false" outlineLevel="0" collapsed="false">
      <c r="A65" s="3" t="n">
        <v>1252</v>
      </c>
      <c r="B65" s="2" t="n">
        <v>4.37081508860419</v>
      </c>
      <c r="C65" s="2" t="n">
        <v>6.93395812280147</v>
      </c>
      <c r="D65" s="2" t="n">
        <v>1.00130881855262</v>
      </c>
      <c r="E65" s="2" t="n">
        <v>0.451557928158692</v>
      </c>
      <c r="F65" s="2" t="n">
        <v>0.154544053433592</v>
      </c>
      <c r="G65" s="2" t="n">
        <v>1.16452627796941</v>
      </c>
      <c r="H65" s="2" t="n">
        <v>0.00838283207774132</v>
      </c>
    </row>
    <row r="66" customFormat="false" ht="14.25" hidden="false" customHeight="false" outlineLevel="0" collapsed="false">
      <c r="A66" s="3" t="n">
        <v>1256</v>
      </c>
      <c r="B66" s="2" t="n">
        <v>4.39053792085907</v>
      </c>
      <c r="C66" s="2" t="n">
        <v>7.91269438327728</v>
      </c>
      <c r="D66" s="2" t="n">
        <v>1.03185269570197</v>
      </c>
      <c r="E66" s="2" t="n">
        <v>0.474838900679007</v>
      </c>
      <c r="F66" s="2" t="n">
        <v>0.0861661564693357</v>
      </c>
      <c r="G66" s="2" t="n">
        <v>1.17817663615284</v>
      </c>
      <c r="H66" s="2" t="n">
        <v>0.0107694716483316</v>
      </c>
    </row>
    <row r="67" customFormat="false" ht="14.25" hidden="false" customHeight="false" outlineLevel="0" collapsed="false">
      <c r="A67" s="3" t="n">
        <v>1257</v>
      </c>
      <c r="B67" s="2" t="n">
        <v>7.62859433051074</v>
      </c>
      <c r="C67" s="2" t="n">
        <v>11.8294049009486</v>
      </c>
      <c r="D67" s="2" t="n">
        <v>1.87525698358029</v>
      </c>
      <c r="E67" s="2" t="n">
        <v>0.648714808838121</v>
      </c>
      <c r="F67" s="2" t="n">
        <v>0.0225368526388335</v>
      </c>
      <c r="G67" s="2" t="n">
        <v>1.48073503276884</v>
      </c>
      <c r="H67" s="2" t="n">
        <v>0.0231089440041118</v>
      </c>
    </row>
    <row r="68" customFormat="false" ht="14.25" hidden="false" customHeight="false" outlineLevel="0" collapsed="false">
      <c r="A68" s="3" t="n">
        <v>1258</v>
      </c>
      <c r="B68" s="2" t="n">
        <v>5.20543971774545</v>
      </c>
      <c r="C68" s="2" t="n">
        <v>8.13315110199154</v>
      </c>
      <c r="D68" s="2" t="n">
        <v>1.22819309687225</v>
      </c>
      <c r="E68" s="2" t="n">
        <v>0.4843497640422</v>
      </c>
      <c r="F68" s="2" t="n">
        <v>0.0232187885240882</v>
      </c>
      <c r="G68" s="2" t="n">
        <v>0.963402608985218</v>
      </c>
      <c r="H68" s="2" t="n">
        <v>0.0173956562471829</v>
      </c>
    </row>
    <row r="69" customFormat="false" ht="14.25" hidden="false" customHeight="false" outlineLevel="0" collapsed="false">
      <c r="A69" s="3" t="n">
        <v>1265</v>
      </c>
    </row>
    <row r="70" customFormat="false" ht="14.25" hidden="false" customHeight="false" outlineLevel="0" collapsed="false">
      <c r="A70" s="3" t="n">
        <v>1266</v>
      </c>
      <c r="B70" s="2" t="n">
        <v>6.02794036033059</v>
      </c>
      <c r="C70" s="2" t="n">
        <v>6.84239938659978</v>
      </c>
      <c r="D70" s="2" t="n">
        <v>1.38102865445153</v>
      </c>
      <c r="E70" s="2" t="n">
        <v>0.540908871901992</v>
      </c>
      <c r="F70" s="2" t="n">
        <v>0.0481964918166647</v>
      </c>
      <c r="G70" s="2" t="n">
        <v>1.43717534094998</v>
      </c>
      <c r="H70" s="2" t="n">
        <v>0.00963610097112826</v>
      </c>
    </row>
    <row r="71" customFormat="false" ht="14.25" hidden="false" customHeight="false" outlineLevel="0" collapsed="false">
      <c r="A71" s="3" t="n">
        <v>1267</v>
      </c>
      <c r="B71" s="2" t="n">
        <v>9.89863869791782</v>
      </c>
      <c r="C71" s="2" t="n">
        <v>6.91533831288623</v>
      </c>
      <c r="D71" s="2" t="n">
        <v>2.41938802285061</v>
      </c>
      <c r="E71" s="2" t="n">
        <v>0.549659413034797</v>
      </c>
      <c r="F71" s="2" t="n">
        <v>-0.101445924304687</v>
      </c>
      <c r="G71" s="2" t="n">
        <v>1.73764414777545</v>
      </c>
      <c r="H71" s="2" t="n">
        <v>0.0205673900717007</v>
      </c>
    </row>
    <row r="72" customFormat="false" ht="14.25" hidden="false" customHeight="false" outlineLevel="0" collapsed="false">
      <c r="A72" s="3" t="n">
        <v>1275</v>
      </c>
    </row>
    <row r="73" customFormat="false" ht="14.25" hidden="false" customHeight="false" outlineLevel="0" collapsed="false">
      <c r="A73" s="3" t="n">
        <v>1276</v>
      </c>
      <c r="B73" s="2" t="n">
        <v>8.86576214833448</v>
      </c>
      <c r="C73" s="2" t="n">
        <v>10.6920663513253</v>
      </c>
      <c r="D73" s="2" t="n">
        <v>2.33753909804853</v>
      </c>
      <c r="E73" s="2" t="n">
        <v>0.870602829892174</v>
      </c>
      <c r="F73" s="2" t="n">
        <v>0.111666556143691</v>
      </c>
      <c r="G73" s="2" t="n">
        <v>2.79338129895196</v>
      </c>
      <c r="H73" s="2" t="n">
        <v>0.0141792931001524</v>
      </c>
    </row>
    <row r="74" customFormat="false" ht="14.25" hidden="false" customHeight="false" outlineLevel="0" collapsed="false">
      <c r="A74" s="3" t="n">
        <v>1284</v>
      </c>
      <c r="B74" s="2" t="n">
        <v>3.28569598718881</v>
      </c>
      <c r="C74" s="2" t="n">
        <v>2.21452794207641</v>
      </c>
      <c r="D74" s="2" t="n">
        <v>1.07325564125358</v>
      </c>
      <c r="E74" s="2" t="n">
        <v>0.34477147916348</v>
      </c>
      <c r="F74" s="2" t="n">
        <v>0.0134840262967404</v>
      </c>
      <c r="G74" s="2" t="n">
        <v>1.16246332074904</v>
      </c>
      <c r="H74" s="2" t="n">
        <v>0.00672508976588203</v>
      </c>
    </row>
    <row r="75" customFormat="false" ht="14.25" hidden="false" customHeight="false" outlineLevel="0" collapsed="false">
      <c r="A75" s="3" t="n">
        <v>1291</v>
      </c>
      <c r="B75" s="2" t="n">
        <v>4.04164561882141</v>
      </c>
      <c r="C75" s="2" t="n">
        <v>10.1647388526759</v>
      </c>
      <c r="D75" s="2" t="n">
        <v>0.91489312441371</v>
      </c>
      <c r="E75" s="2" t="n">
        <v>0.289009897885348</v>
      </c>
      <c r="F75" s="2" t="n">
        <v>-0.0119366240747645</v>
      </c>
      <c r="G75" s="2" t="n">
        <v>1.4107363246342</v>
      </c>
      <c r="H75" s="2" t="n">
        <v>0.0054136633752255</v>
      </c>
    </row>
    <row r="76" customFormat="false" ht="14.25" hidden="false" customHeight="false" outlineLevel="0" collapsed="false">
      <c r="A76" s="3" t="n">
        <v>1292</v>
      </c>
      <c r="B76" s="2" t="n">
        <v>0.30833102010371</v>
      </c>
      <c r="C76" s="2" t="n">
        <v>0.426856334264061</v>
      </c>
      <c r="D76" s="2" t="n">
        <v>0.0855503680095732</v>
      </c>
      <c r="E76" s="2" t="n">
        <v>0.0210746590027922</v>
      </c>
      <c r="F76" s="2" t="n">
        <v>0.0240831422337455</v>
      </c>
      <c r="G76" s="2" t="n">
        <v>0.0573456291663343</v>
      </c>
      <c r="H76" s="2" t="n">
        <v>0.000595254216673315</v>
      </c>
    </row>
    <row r="77" customFormat="false" ht="14.25" hidden="false" customHeight="false" outlineLevel="0" collapsed="false">
      <c r="A77" s="3" t="n">
        <v>1293</v>
      </c>
      <c r="B77" s="2" t="n">
        <v>0.299606003035019</v>
      </c>
      <c r="C77" s="2" t="n">
        <v>0.561268386381323</v>
      </c>
      <c r="D77" s="2" t="n">
        <v>0.102627455019455</v>
      </c>
      <c r="E77" s="2" t="n">
        <v>0.00281192534241245</v>
      </c>
      <c r="F77" s="2" t="n">
        <v>0.00701476602723735</v>
      </c>
      <c r="G77" s="2" t="n">
        <v>0.0550088073307393</v>
      </c>
      <c r="H77" s="2" t="n">
        <v>0.000702832704747082</v>
      </c>
    </row>
    <row r="78" customFormat="false" ht="14.25" hidden="false" customHeight="false" outlineLevel="0" collapsed="false">
      <c r="A78" s="3" t="n">
        <v>1294</v>
      </c>
      <c r="B78" s="2" t="n">
        <v>8.30629734045916</v>
      </c>
      <c r="C78" s="2" t="n">
        <v>7.65789744364483</v>
      </c>
      <c r="D78" s="2" t="n">
        <v>2.24676931583463</v>
      </c>
      <c r="E78" s="2" t="n">
        <v>0.0690654398504834</v>
      </c>
      <c r="F78" s="2" t="n">
        <v>0.0615210517064972</v>
      </c>
      <c r="G78" s="2" t="n">
        <v>1.410485365255</v>
      </c>
      <c r="H78" s="2" t="n">
        <v>0.0183173565262971</v>
      </c>
    </row>
    <row r="79" customFormat="false" ht="14.25" hidden="false" customHeight="false" outlineLevel="0" collapsed="false">
      <c r="A79" s="3" t="n">
        <v>1295</v>
      </c>
      <c r="B79" s="2" t="n">
        <v>11.8079738500082</v>
      </c>
      <c r="C79" s="2" t="n">
        <v>12.4147696003294</v>
      </c>
      <c r="D79" s="2" t="n">
        <v>2.83134070430632</v>
      </c>
      <c r="E79" s="2" t="n">
        <v>0.086025514300943</v>
      </c>
      <c r="F79" s="2" t="n">
        <v>0.157672252044712</v>
      </c>
      <c r="G79" s="2" t="n">
        <v>1.18633170333702</v>
      </c>
      <c r="H79" s="2" t="n">
        <v>0.0339383514123857</v>
      </c>
    </row>
    <row r="80" customFormat="false" ht="14.25" hidden="false" customHeight="false" outlineLevel="0" collapsed="false">
      <c r="A80" s="3" t="n">
        <v>1299</v>
      </c>
    </row>
    <row r="81" customFormat="false" ht="14.25" hidden="false" customHeight="false" outlineLevel="0" collapsed="false">
      <c r="A81" s="3" t="n">
        <v>1301</v>
      </c>
    </row>
    <row r="82" customFormat="false" ht="14.25" hidden="false" customHeight="false" outlineLevel="0" collapsed="false">
      <c r="A82" s="3" t="n">
        <v>1302</v>
      </c>
    </row>
    <row r="83" customFormat="false" ht="14.25" hidden="false" customHeight="false" outlineLevel="0" collapsed="false">
      <c r="A83" s="3" t="n">
        <v>1303</v>
      </c>
      <c r="B83" s="2" t="n">
        <v>12.5235050431286</v>
      </c>
      <c r="C83" s="2" t="n">
        <v>5.80310719278799</v>
      </c>
      <c r="D83" s="2" t="n">
        <v>3.08254077206028</v>
      </c>
      <c r="E83" s="2" t="n">
        <v>0.139887503614892</v>
      </c>
      <c r="F83" s="2" t="n">
        <v>0.112293470747087</v>
      </c>
      <c r="G83" s="2" t="n">
        <v>1.03073514484735</v>
      </c>
      <c r="H83" s="2" t="n">
        <v>0.0287293809737607</v>
      </c>
    </row>
    <row r="84" customFormat="false" ht="14.25" hidden="false" customHeight="false" outlineLevel="0" collapsed="false">
      <c r="A84" s="3" t="n">
        <v>1304</v>
      </c>
      <c r="B84" s="2" t="n">
        <v>4.52121097546784</v>
      </c>
      <c r="C84" s="2" t="n">
        <v>6.21737723126372</v>
      </c>
      <c r="D84" s="2" t="n">
        <v>1.92398237111741</v>
      </c>
      <c r="E84" s="2" t="n">
        <v>0.0448950589785416</v>
      </c>
      <c r="F84" s="2" t="n">
        <v>0.0924304324498336</v>
      </c>
      <c r="G84" s="2" t="n">
        <v>1.18855131974951</v>
      </c>
      <c r="H84" s="2" t="n">
        <v>0.0104768341301545</v>
      </c>
    </row>
    <row r="85" customFormat="false" ht="14.25" hidden="false" customHeight="false" outlineLevel="0" collapsed="false">
      <c r="A85" s="3" t="n">
        <v>1305</v>
      </c>
      <c r="B85" s="2" t="n">
        <v>7.68186953951267</v>
      </c>
      <c r="C85" s="2" t="n">
        <v>8.94822858073249</v>
      </c>
      <c r="D85" s="2" t="n">
        <v>2.37632539757265</v>
      </c>
      <c r="E85" s="2" t="n">
        <v>0.0891687745989843</v>
      </c>
      <c r="F85" s="2" t="n">
        <v>0.217704935402526</v>
      </c>
      <c r="G85" s="2" t="n">
        <v>1.28470721902056</v>
      </c>
      <c r="H85" s="2" t="n">
        <v>0.0173254021583064</v>
      </c>
    </row>
    <row r="86" customFormat="false" ht="14.25" hidden="false" customHeight="false" outlineLevel="0" collapsed="false">
      <c r="A86" s="3" t="n">
        <v>1307</v>
      </c>
      <c r="B86" s="2" t="n">
        <v>12.1939608815586</v>
      </c>
      <c r="C86" s="2" t="n">
        <v>4.99079660821759</v>
      </c>
      <c r="D86" s="2" t="n">
        <v>1.56501799604552</v>
      </c>
      <c r="E86" s="2" t="n">
        <v>0.18997762523534</v>
      </c>
      <c r="F86" s="2" t="n">
        <v>0.0294768759330633</v>
      </c>
      <c r="G86" s="2" t="n">
        <v>1.25764643196373</v>
      </c>
      <c r="H86" s="2" t="n">
        <v>0.0227143099751157</v>
      </c>
    </row>
    <row r="87" customFormat="false" ht="14.25" hidden="false" customHeight="false" outlineLevel="0" collapsed="false">
      <c r="A87" s="3" t="n">
        <v>1309</v>
      </c>
      <c r="B87" s="2" t="n">
        <v>8.23092629591226</v>
      </c>
      <c r="C87" s="2" t="n">
        <v>7.4978837226321</v>
      </c>
      <c r="D87" s="2" t="n">
        <v>1.82985817832503</v>
      </c>
      <c r="E87" s="2" t="n">
        <v>0.20060737618345</v>
      </c>
      <c r="F87" s="2" t="n">
        <v>-0.038414763892323</v>
      </c>
      <c r="G87" s="2" t="n">
        <v>1.11286174554337</v>
      </c>
      <c r="H87" s="2" t="n">
        <v>0.0153180139643071</v>
      </c>
    </row>
    <row r="88" customFormat="false" ht="14.25" hidden="false" customHeight="false" outlineLevel="0" collapsed="false">
      <c r="A88" s="3" t="n">
        <v>1311</v>
      </c>
    </row>
    <row r="89" customFormat="false" ht="14.25" hidden="false" customHeight="false" outlineLevel="0" collapsed="false">
      <c r="A89" s="3" t="n">
        <v>1312</v>
      </c>
    </row>
    <row r="90" customFormat="false" ht="14.25" hidden="false" customHeight="false" outlineLevel="0" collapsed="false">
      <c r="A90" s="3" t="n">
        <v>1313</v>
      </c>
    </row>
    <row r="91" customFormat="false" ht="14.25" hidden="false" customHeight="false" outlineLevel="0" collapsed="false">
      <c r="A91" s="3" t="n">
        <v>1314</v>
      </c>
      <c r="B91" s="2" t="n">
        <v>14.7682083777649</v>
      </c>
      <c r="C91" s="2" t="n">
        <v>9.01748936925904</v>
      </c>
      <c r="D91" s="2" t="n">
        <v>3.14071086671737</v>
      </c>
      <c r="E91" s="2" t="n">
        <v>0.0980257811688443</v>
      </c>
      <c r="F91" s="2" t="n">
        <v>0.26059623596533</v>
      </c>
      <c r="G91" s="2" t="n">
        <v>1.49345534501938</v>
      </c>
      <c r="H91" s="2" t="n">
        <v>0.0276021915809316</v>
      </c>
    </row>
    <row r="92" customFormat="false" ht="14.25" hidden="false" customHeight="false" outlineLevel="0" collapsed="false">
      <c r="A92" s="3" t="n">
        <v>1315</v>
      </c>
    </row>
    <row r="93" customFormat="false" ht="14.25" hidden="false" customHeight="false" outlineLevel="0" collapsed="false">
      <c r="A93" s="3" t="n">
        <v>1325</v>
      </c>
      <c r="B93" s="2" t="n">
        <v>3.54348796328719</v>
      </c>
      <c r="C93" s="2" t="n">
        <v>4.99335525930981</v>
      </c>
      <c r="D93" s="2" t="n">
        <v>0.707743449736791</v>
      </c>
      <c r="E93" s="2" t="n">
        <v>0.290299819467733</v>
      </c>
      <c r="F93" s="2" t="n">
        <v>0.0047234739164418</v>
      </c>
      <c r="G93" s="2" t="n">
        <v>0.888471689510626</v>
      </c>
      <c r="H93" s="2" t="n">
        <v>0.00768631093234549</v>
      </c>
    </row>
    <row r="94" customFormat="false" ht="14.25" hidden="false" customHeight="false" outlineLevel="0" collapsed="false">
      <c r="A94" s="3" t="n">
        <v>1326</v>
      </c>
    </row>
    <row r="95" customFormat="false" ht="14.25" hidden="false" customHeight="false" outlineLevel="0" collapsed="false">
      <c r="A95" s="3" t="n">
        <v>1327</v>
      </c>
      <c r="B95" s="2" t="n">
        <v>4.6505800150595</v>
      </c>
      <c r="C95" s="2" t="n">
        <v>7.64160381847804</v>
      </c>
      <c r="D95" s="2" t="n">
        <v>1.13863182841699</v>
      </c>
      <c r="E95" s="2" t="n">
        <v>0.404989185501177</v>
      </c>
      <c r="F95" s="2" t="n">
        <v>0.058553062706142</v>
      </c>
      <c r="G95" s="2" t="n">
        <v>1.75912075827419</v>
      </c>
      <c r="H95" s="2" t="n">
        <v>0.012257924955274</v>
      </c>
    </row>
    <row r="96" customFormat="false" ht="14.25" hidden="false" customHeight="false" outlineLevel="0" collapsed="false">
      <c r="A96" s="3" t="s">
        <v>42</v>
      </c>
      <c r="B96" s="2" t="n">
        <v>7.95672460262887</v>
      </c>
      <c r="C96" s="2" t="n">
        <v>1.93919746386598</v>
      </c>
      <c r="D96" s="2" t="n">
        <v>1.13151387675258</v>
      </c>
      <c r="E96" s="2" t="n">
        <v>0.256189471486254</v>
      </c>
      <c r="F96" s="2" t="n">
        <v>0.000275923542508591</v>
      </c>
      <c r="G96" s="2" t="n">
        <v>0.829137537783505</v>
      </c>
      <c r="H96" s="2" t="n">
        <v>0.0366378834379725</v>
      </c>
    </row>
    <row r="97" customFormat="false" ht="14.25" hidden="false" customHeight="false" outlineLevel="0" collapsed="false">
      <c r="A97" s="3" t="s">
        <v>23</v>
      </c>
      <c r="B97" s="2" t="n">
        <v>6.85902197111837</v>
      </c>
      <c r="C97" s="2" t="n">
        <v>2.36824035780542</v>
      </c>
      <c r="D97" s="2" t="n">
        <v>2.24884093595446</v>
      </c>
      <c r="E97" s="2" t="n">
        <v>0.372003048997576</v>
      </c>
      <c r="F97" s="2" t="n">
        <v>-0.0385690751067777</v>
      </c>
      <c r="G97" s="2" t="n">
        <v>0.695938719257932</v>
      </c>
      <c r="H97" s="2" t="n">
        <v>0.03357498356097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16:44:16Z</dcterms:created>
  <dc:creator> </dc:creator>
  <dc:description/>
  <dc:language>en-US</dc:language>
  <cp:lastModifiedBy>cblodgett</cp:lastModifiedBy>
  <dcterms:modified xsi:type="dcterms:W3CDTF">2009-07-20T21:40:50Z</dcterms:modified>
  <cp:revision>0</cp:revision>
  <dc:subject/>
  <dc:title/>
</cp:coreProperties>
</file>