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3" uniqueCount="30">
  <si>
    <t xml:space="preserve">Age</t>
  </si>
  <si>
    <t xml:space="preserve">Species</t>
  </si>
  <si>
    <t xml:space="preserve">Tissue</t>
  </si>
  <si>
    <t xml:space="preserve">Tree #</t>
  </si>
  <si>
    <t xml:space="preserve">Stand</t>
  </si>
  <si>
    <t xml:space="preserve"> Ca</t>
  </si>
  <si>
    <t xml:space="preserve"> K</t>
  </si>
  <si>
    <t xml:space="preserve"> Mg</t>
  </si>
  <si>
    <t xml:space="preserve"> P</t>
  </si>
  <si>
    <t xml:space="preserve"> N</t>
  </si>
  <si>
    <t xml:space="preserve">mg/g</t>
  </si>
  <si>
    <t xml:space="preserve">Y</t>
  </si>
  <si>
    <t xml:space="preserve">BE</t>
  </si>
  <si>
    <t xml:space="preserve">Bark</t>
  </si>
  <si>
    <t xml:space="preserve">C1</t>
  </si>
  <si>
    <t xml:space="preserve">C2</t>
  </si>
  <si>
    <t xml:space="preserve">M</t>
  </si>
  <si>
    <t xml:space="preserve">C6</t>
  </si>
  <si>
    <t xml:space="preserve">C4</t>
  </si>
  <si>
    <t xml:space="preserve">O</t>
  </si>
  <si>
    <t xml:space="preserve">C9</t>
  </si>
  <si>
    <t xml:space="preserve">C8</t>
  </si>
  <si>
    <t xml:space="preserve">PC</t>
  </si>
  <si>
    <t xml:space="preserve">RM</t>
  </si>
  <si>
    <t xml:space="preserve">SM</t>
  </si>
  <si>
    <t xml:space="preserve">YB</t>
  </si>
  <si>
    <t xml:space="preserve">WB</t>
  </si>
  <si>
    <t xml:space="preserve">Wood</t>
  </si>
  <si>
    <t xml:space="preserve">Foliage</t>
  </si>
  <si>
    <t xml:space="preserve">Branch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%20J.%20Fernandez/My%20Documents/Farrah/Nutrient%20files%20for%20analysis/Bark%20website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%20J.%20Fernandez/My%20Documents/Farrah/Nutrient%20files%20for%20analysis/wood%20nutrients%20summary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%20J.%20Fernandez/My%20Documents/Farrah/Nutrient%20files%20for%20analysis/wood%20nutrients%20summary-%20for%20websi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%20J.%20Fernandez/My%20Documents/Farrah/Nutrient%20files%20for%20analysis/Foliar%20nutrients%20except%20N%20revis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rrah%20Fatemi/My%20Documents/CN%202006/Foliar%20N%20raw%20dat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van%20J.%20Fernandez/My%20Documents/Farrah/Nutrient%20files%20for%20analysis/Branch%20metat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Sheet1"/>
      <sheetName val="Sheet3"/>
      <sheetName val="Sheet2"/>
    </sheetNames>
    <sheetDataSet>
      <sheetData sheetId="0"/>
      <sheetData sheetId="1">
        <row r="3">
          <cell r="D3">
            <v>0.461</v>
          </cell>
          <cell r="E3">
            <v>1.38786861702128</v>
          </cell>
          <cell r="F3">
            <v>0.379939518510638</v>
          </cell>
          <cell r="G3">
            <v>0.0293681947765957</v>
          </cell>
          <cell r="H3">
            <v>0.0362479879893617</v>
          </cell>
        </row>
        <row r="4">
          <cell r="D4">
            <v>0.4045</v>
          </cell>
          <cell r="E4">
            <v>2.07648947702703</v>
          </cell>
          <cell r="F4">
            <v>0.231739464054054</v>
          </cell>
          <cell r="G4">
            <v>0.0429665557837838</v>
          </cell>
          <cell r="H4">
            <v>0.0314885885135135</v>
          </cell>
        </row>
        <row r="5">
          <cell r="D5">
            <v>0.4305</v>
          </cell>
          <cell r="E5">
            <v>1.51271234565217</v>
          </cell>
          <cell r="F5">
            <v>0.305637655543478</v>
          </cell>
          <cell r="G5">
            <v>0.0412126206956522</v>
          </cell>
          <cell r="H5">
            <v>0.0372000296521739</v>
          </cell>
        </row>
        <row r="6">
          <cell r="D6">
            <v>0.4655</v>
          </cell>
          <cell r="E6">
            <v>3.45036790576923</v>
          </cell>
          <cell r="F6">
            <v>0.424195384038461</v>
          </cell>
          <cell r="G6">
            <v>0.0967078189038461</v>
          </cell>
          <cell r="H6">
            <v>0.0660415216923077</v>
          </cell>
        </row>
        <row r="7">
          <cell r="D7">
            <v>0.551</v>
          </cell>
          <cell r="E7">
            <v>1.513235</v>
          </cell>
          <cell r="F7">
            <v>0.307228376025641</v>
          </cell>
          <cell r="G7">
            <v>0.0487202478717949</v>
          </cell>
          <cell r="H7">
            <v>0.0358016649102564</v>
          </cell>
        </row>
        <row r="8">
          <cell r="D8">
            <v>0.5545</v>
          </cell>
          <cell r="E8">
            <v>1.72908392040816</v>
          </cell>
          <cell r="F8">
            <v>0.362626574081633</v>
          </cell>
          <cell r="G8">
            <v>0.0262404097857143</v>
          </cell>
          <cell r="H8">
            <v>0.0376729776530612</v>
          </cell>
        </row>
        <row r="12">
          <cell r="D12">
            <v>0.242</v>
          </cell>
          <cell r="E12">
            <v>2.51907204042553</v>
          </cell>
          <cell r="F12">
            <v>0.286021265212766</v>
          </cell>
          <cell r="G12">
            <v>0.0368097224680851</v>
          </cell>
          <cell r="H12">
            <v>0.0225741034680851</v>
          </cell>
        </row>
        <row r="13">
          <cell r="D13">
            <v>0.233</v>
          </cell>
          <cell r="E13">
            <v>2.56231727051282</v>
          </cell>
          <cell r="F13">
            <v>0.211490778461538</v>
          </cell>
          <cell r="G13">
            <v>0.0252776616025641</v>
          </cell>
          <cell r="H13">
            <v>0.0294948732564103</v>
          </cell>
        </row>
        <row r="14">
          <cell r="D14">
            <v>0.536</v>
          </cell>
          <cell r="E14">
            <v>2.76363417361111</v>
          </cell>
          <cell r="F14">
            <v>0.237055641805556</v>
          </cell>
          <cell r="G14">
            <v>0.0416264841111111</v>
          </cell>
          <cell r="H14">
            <v>0.0279027265972222</v>
          </cell>
        </row>
        <row r="15">
          <cell r="D15">
            <v>0.55</v>
          </cell>
          <cell r="E15">
            <v>1.73785196666667</v>
          </cell>
          <cell r="F15">
            <v>0.164432612619048</v>
          </cell>
          <cell r="G15">
            <v>0.04805595</v>
          </cell>
          <cell r="H15">
            <v>0.0207005953690476</v>
          </cell>
        </row>
        <row r="16">
          <cell r="D16">
            <v>0.55</v>
          </cell>
          <cell r="E16">
            <v>2.08136590138889</v>
          </cell>
          <cell r="F16">
            <v>0.232908168472222</v>
          </cell>
          <cell r="G16">
            <v>0.0346105642083333</v>
          </cell>
          <cell r="H16">
            <v>0.0198191074444444</v>
          </cell>
        </row>
        <row r="19">
          <cell r="D19">
            <v>0.712434286596573</v>
          </cell>
          <cell r="E19">
            <v>2.04686918013402</v>
          </cell>
          <cell r="F19">
            <v>0.185304092077257</v>
          </cell>
          <cell r="G19">
            <v>0.0396175993890422</v>
          </cell>
          <cell r="H19">
            <v>0.0252218048088293</v>
          </cell>
        </row>
        <row r="20">
          <cell r="D20">
            <v>0.911624147631354</v>
          </cell>
          <cell r="E20">
            <v>3.12649569152076</v>
          </cell>
          <cell r="F20">
            <v>0.338762109384222</v>
          </cell>
          <cell r="G20">
            <v>0.0611230861695849</v>
          </cell>
          <cell r="H20">
            <v>0.0416922585481015</v>
          </cell>
        </row>
        <row r="21">
          <cell r="D21">
            <v>1.00424428581643</v>
          </cell>
          <cell r="E21">
            <v>1.404156649</v>
          </cell>
          <cell r="F21">
            <v>0.1854070049</v>
          </cell>
          <cell r="G21">
            <v>0.03403808138</v>
          </cell>
          <cell r="H21">
            <v>0.02382171487</v>
          </cell>
        </row>
        <row r="22">
          <cell r="D22">
            <v>0.974167538754985</v>
          </cell>
          <cell r="E22">
            <v>3.35796689750148</v>
          </cell>
          <cell r="F22">
            <v>0.2838129282</v>
          </cell>
          <cell r="G22">
            <v>0.0598502394</v>
          </cell>
          <cell r="H22">
            <v>0.03826679726</v>
          </cell>
        </row>
        <row r="23">
          <cell r="D23">
            <v>0.643329104300481</v>
          </cell>
          <cell r="E23">
            <v>2.63330533505155</v>
          </cell>
          <cell r="F23">
            <v>0.231429534892942</v>
          </cell>
          <cell r="G23">
            <v>0.0546060013877875</v>
          </cell>
          <cell r="H23">
            <v>0.0291325712133228</v>
          </cell>
        </row>
        <row r="24">
          <cell r="D24">
            <v>0.494463380970703</v>
          </cell>
          <cell r="E24">
            <v>1.85737744701463</v>
          </cell>
          <cell r="F24">
            <v>0.249654723180647</v>
          </cell>
          <cell r="G24">
            <v>0.0452307033710093</v>
          </cell>
          <cell r="H24">
            <v>0.0290695575252826</v>
          </cell>
        </row>
        <row r="25">
          <cell r="D25">
            <v>0.598945470391794</v>
          </cell>
          <cell r="E25">
            <v>2.33071666468372</v>
          </cell>
          <cell r="F25">
            <v>0.180108457703748</v>
          </cell>
          <cell r="G25">
            <v>0.0367037391037081</v>
          </cell>
          <cell r="H25">
            <v>0.0285057177275431</v>
          </cell>
        </row>
        <row r="26">
          <cell r="D26">
            <v>0.712083949398031</v>
          </cell>
          <cell r="E26">
            <v>4.43321757890531</v>
          </cell>
          <cell r="F26">
            <v>0.209212720335597</v>
          </cell>
          <cell r="G26">
            <v>0.0650634263284059</v>
          </cell>
          <cell r="H26">
            <v>0.0269127499200959</v>
          </cell>
        </row>
        <row r="27">
          <cell r="D27">
            <v>0.811929958928774</v>
          </cell>
          <cell r="E27">
            <v>2.53833532</v>
          </cell>
          <cell r="F27">
            <v>0.2875705006</v>
          </cell>
          <cell r="G27">
            <v>0.04724792288</v>
          </cell>
          <cell r="H27">
            <v>0.03383377815</v>
          </cell>
        </row>
        <row r="28">
          <cell r="D28">
            <v>0.86814946888287</v>
          </cell>
          <cell r="E28">
            <v>2.28953505</v>
          </cell>
          <cell r="F28">
            <v>0.2618870965</v>
          </cell>
          <cell r="G28">
            <v>0.04743205596</v>
          </cell>
          <cell r="H28">
            <v>0.03244688517</v>
          </cell>
        </row>
        <row r="32">
          <cell r="D32">
            <v>0.462</v>
          </cell>
          <cell r="E32">
            <v>0.983092437428572</v>
          </cell>
          <cell r="F32">
            <v>0.204345633428571</v>
          </cell>
          <cell r="G32">
            <v>0.0524669258</v>
          </cell>
          <cell r="H32">
            <v>0.0389024063428571</v>
          </cell>
        </row>
        <row r="33">
          <cell r="D33">
            <v>0.585</v>
          </cell>
          <cell r="E33">
            <v>0.83946858255814</v>
          </cell>
          <cell r="F33">
            <v>0.213481046395349</v>
          </cell>
          <cell r="G33">
            <v>0.0321409363255814</v>
          </cell>
          <cell r="H33">
            <v>0.0350838571395349</v>
          </cell>
        </row>
        <row r="34">
          <cell r="D34">
            <v>0.4645</v>
          </cell>
          <cell r="E34">
            <v>1.07367583653846</v>
          </cell>
          <cell r="F34">
            <v>0.214614530192308</v>
          </cell>
          <cell r="G34">
            <v>0.0560352089807692</v>
          </cell>
          <cell r="H34">
            <v>0.0414651703076923</v>
          </cell>
        </row>
        <row r="35">
          <cell r="D35">
            <v>0.467</v>
          </cell>
          <cell r="E35">
            <v>1.13037611616667</v>
          </cell>
          <cell r="F35">
            <v>0.438205973666667</v>
          </cell>
          <cell r="G35">
            <v>0.0660283127166667</v>
          </cell>
          <cell r="H35">
            <v>0.0940406436166667</v>
          </cell>
        </row>
        <row r="36">
          <cell r="D36">
            <v>0.6225</v>
          </cell>
          <cell r="E36">
            <v>0.836418887428572</v>
          </cell>
          <cell r="F36">
            <v>0.160866179285714</v>
          </cell>
          <cell r="G36">
            <v>0.0340468764571429</v>
          </cell>
          <cell r="H36">
            <v>0.0274054184142857</v>
          </cell>
        </row>
        <row r="37">
          <cell r="D37">
            <v>0.445</v>
          </cell>
          <cell r="E37">
            <v>0.858285142567568</v>
          </cell>
          <cell r="F37">
            <v>0.163273728783784</v>
          </cell>
          <cell r="G37">
            <v>0.0485800747702703</v>
          </cell>
          <cell r="H37">
            <v>0.0334143394054054</v>
          </cell>
        </row>
        <row r="40">
          <cell r="D40">
            <v>0.533</v>
          </cell>
          <cell r="E40">
            <v>0.546674885813954</v>
          </cell>
          <cell r="F40">
            <v>0.142128860581395</v>
          </cell>
          <cell r="G40">
            <v>0.0418707717093023</v>
          </cell>
          <cell r="H40">
            <v>0.0339288695</v>
          </cell>
        </row>
        <row r="41">
          <cell r="D41">
            <v>0.501</v>
          </cell>
          <cell r="E41">
            <v>0.756387875</v>
          </cell>
          <cell r="F41">
            <v>0.13324750296875</v>
          </cell>
          <cell r="G41">
            <v>0.04745617565625</v>
          </cell>
          <cell r="H41">
            <v>0.029635063984375</v>
          </cell>
        </row>
        <row r="42">
          <cell r="D42">
            <v>0.58</v>
          </cell>
          <cell r="E42">
            <v>0.330233245625</v>
          </cell>
          <cell r="F42">
            <v>0.13211689175</v>
          </cell>
          <cell r="G42">
            <v>0.044570403203125</v>
          </cell>
          <cell r="H42">
            <v>0.03024585896875</v>
          </cell>
        </row>
        <row r="43">
          <cell r="D43">
            <v>0.6555</v>
          </cell>
          <cell r="E43">
            <v>0.889172698076923</v>
          </cell>
          <cell r="F43">
            <v>0.197722426153846</v>
          </cell>
          <cell r="G43">
            <v>0.0727529571923077</v>
          </cell>
          <cell r="H43">
            <v>0.0450440956153846</v>
          </cell>
        </row>
        <row r="44">
          <cell r="D44">
            <v>0.3875</v>
          </cell>
          <cell r="E44">
            <v>0.725080823125</v>
          </cell>
          <cell r="F44">
            <v>0.12229465740625</v>
          </cell>
          <cell r="G44">
            <v>0.04835331034375</v>
          </cell>
          <cell r="H44">
            <v>0.0294675786875</v>
          </cell>
        </row>
        <row r="45">
          <cell r="D45">
            <v>0.632</v>
          </cell>
          <cell r="E45">
            <v>0.749644135135135</v>
          </cell>
          <cell r="F45">
            <v>0.127708699175676</v>
          </cell>
          <cell r="G45">
            <v>0.059234911945946</v>
          </cell>
          <cell r="H45">
            <v>0.0334016093648649</v>
          </cell>
        </row>
        <row r="49">
          <cell r="D49">
            <v>0.6805</v>
          </cell>
          <cell r="E49">
            <v>1.42909488307692</v>
          </cell>
          <cell r="F49">
            <v>0.426729634038462</v>
          </cell>
          <cell r="G49">
            <v>0.0437086850192308</v>
          </cell>
          <cell r="H49">
            <v>0.0472429239423077</v>
          </cell>
        </row>
        <row r="50">
          <cell r="D50">
            <v>0.3605</v>
          </cell>
          <cell r="E50">
            <v>1.62052835416667</v>
          </cell>
          <cell r="F50">
            <v>0.339439754895833</v>
          </cell>
          <cell r="G50">
            <v>0.0448379558541667</v>
          </cell>
          <cell r="H50">
            <v>0.0491088776041667</v>
          </cell>
        </row>
        <row r="51">
          <cell r="D51">
            <v>0.6055</v>
          </cell>
          <cell r="E51">
            <v>1.359397915</v>
          </cell>
          <cell r="F51">
            <v>0.321467950125</v>
          </cell>
          <cell r="G51">
            <v>0.0423799025375</v>
          </cell>
          <cell r="H51">
            <v>0.0446681117375</v>
          </cell>
        </row>
        <row r="52">
          <cell r="D52">
            <v>0.5605</v>
          </cell>
          <cell r="E52">
            <v>1.10299315288462</v>
          </cell>
          <cell r="F52">
            <v>0.194967823461538</v>
          </cell>
          <cell r="G52">
            <v>0.0253879396346154</v>
          </cell>
          <cell r="H52">
            <v>0.03013208025</v>
          </cell>
        </row>
        <row r="53">
          <cell r="D53">
            <v>0.583</v>
          </cell>
          <cell r="E53">
            <v>1.897201371875</v>
          </cell>
          <cell r="F53">
            <v>0.34094742734375</v>
          </cell>
          <cell r="G53">
            <v>0.045352846734375</v>
          </cell>
          <cell r="H53">
            <v>0.045649663765625</v>
          </cell>
        </row>
        <row r="54">
          <cell r="D54">
            <v>0.539</v>
          </cell>
          <cell r="E54">
            <v>1.52340113888889</v>
          </cell>
          <cell r="F54">
            <v>0.30206715625</v>
          </cell>
          <cell r="G54">
            <v>0.03291746675</v>
          </cell>
          <cell r="H54">
            <v>0.0385559150138889</v>
          </cell>
        </row>
        <row r="57">
          <cell r="D57">
            <v>0.5065</v>
          </cell>
          <cell r="E57">
            <v>0.870148760588235</v>
          </cell>
          <cell r="F57">
            <v>0.175880335735294</v>
          </cell>
          <cell r="G57">
            <v>0.0445503778676471</v>
          </cell>
          <cell r="H57">
            <v>0.0251154630441176</v>
          </cell>
        </row>
        <row r="58">
          <cell r="D58">
            <v>0.635</v>
          </cell>
          <cell r="E58">
            <v>1.79420139019231</v>
          </cell>
          <cell r="F58">
            <v>0.249443158076923</v>
          </cell>
          <cell r="G58">
            <v>0.0354575102307692</v>
          </cell>
          <cell r="H58">
            <v>0.0324015816346154</v>
          </cell>
        </row>
        <row r="59">
          <cell r="D59">
            <v>0.415</v>
          </cell>
          <cell r="E59">
            <v>1.13292948096774</v>
          </cell>
          <cell r="F59">
            <v>0.248537082258065</v>
          </cell>
          <cell r="G59">
            <v>0.0373948026612903</v>
          </cell>
          <cell r="H59">
            <v>0.0311394661612903</v>
          </cell>
        </row>
        <row r="60">
          <cell r="D60">
            <v>0.4165</v>
          </cell>
          <cell r="E60">
            <v>1.61414580326087</v>
          </cell>
          <cell r="F60">
            <v>0.25792802</v>
          </cell>
          <cell r="G60">
            <v>0.0284084932173913</v>
          </cell>
          <cell r="H60">
            <v>0.0371019738695652</v>
          </cell>
        </row>
        <row r="61">
          <cell r="D61">
            <v>0.286</v>
          </cell>
          <cell r="E61">
            <v>1.2420729321875</v>
          </cell>
          <cell r="F61">
            <v>0.1600559375</v>
          </cell>
          <cell r="G61">
            <v>0.02677030153125</v>
          </cell>
          <cell r="H61">
            <v>0.02955158959375</v>
          </cell>
        </row>
        <row r="62">
          <cell r="D62">
            <v>0.682</v>
          </cell>
          <cell r="E62">
            <v>1.36994822604167</v>
          </cell>
          <cell r="F62">
            <v>0.223121847604167</v>
          </cell>
          <cell r="G62">
            <v>0.03384702075</v>
          </cell>
          <cell r="H62">
            <v>0.03703351240625</v>
          </cell>
        </row>
        <row r="66">
          <cell r="D66">
            <v>0.534627160970677</v>
          </cell>
          <cell r="E66">
            <v>1.167875736</v>
          </cell>
          <cell r="F66">
            <v>0.431302085</v>
          </cell>
          <cell r="G66">
            <v>0.05624691285</v>
          </cell>
          <cell r="H66">
            <v>0.05774778326</v>
          </cell>
        </row>
        <row r="67">
          <cell r="D67">
            <v>0.528401693766441</v>
          </cell>
          <cell r="E67">
            <v>1.555429291</v>
          </cell>
          <cell r="F67">
            <v>0.4955589507</v>
          </cell>
          <cell r="G67">
            <v>0.05596026188</v>
          </cell>
          <cell r="H67">
            <v>0.04368478515</v>
          </cell>
        </row>
        <row r="68">
          <cell r="D68">
            <v>0.465517828724498</v>
          </cell>
          <cell r="E68">
            <v>1.838124617</v>
          </cell>
          <cell r="F68">
            <v>0.3072166865</v>
          </cell>
          <cell r="G68">
            <v>0.04149125372</v>
          </cell>
          <cell r="H68">
            <v>0.02734895051</v>
          </cell>
        </row>
        <row r="69">
          <cell r="D69">
            <v>0.499358596402452</v>
          </cell>
          <cell r="E69">
            <v>1.284771699</v>
          </cell>
          <cell r="F69">
            <v>0.4554778164</v>
          </cell>
          <cell r="G69">
            <v>0.04870430173</v>
          </cell>
          <cell r="H69">
            <v>0.05768481879</v>
          </cell>
        </row>
        <row r="70">
          <cell r="D70">
            <v>0.501030489517519</v>
          </cell>
          <cell r="E70">
            <v>1.622865201</v>
          </cell>
          <cell r="F70">
            <v>0.4254188904</v>
          </cell>
          <cell r="G70">
            <v>0.05042047579</v>
          </cell>
          <cell r="H70">
            <v>0.05656405553</v>
          </cell>
        </row>
        <row r="71">
          <cell r="D71">
            <v>0.606913502369243</v>
          </cell>
          <cell r="E71">
            <v>1.516799445</v>
          </cell>
          <cell r="F71">
            <v>0.6108794759</v>
          </cell>
          <cell r="G71">
            <v>0.07733413401</v>
          </cell>
          <cell r="H71">
            <v>0.1032412336</v>
          </cell>
        </row>
        <row r="74">
          <cell r="D74">
            <v>0.464102864699316</v>
          </cell>
          <cell r="E74">
            <v>1.944612488</v>
          </cell>
          <cell r="F74">
            <v>0.4158977106</v>
          </cell>
          <cell r="G74">
            <v>0.04432813746</v>
          </cell>
          <cell r="H74">
            <v>0.04781069092</v>
          </cell>
        </row>
        <row r="75">
          <cell r="D75">
            <v>0.500327652723092</v>
          </cell>
          <cell r="E75">
            <v>2.371938684</v>
          </cell>
          <cell r="F75">
            <v>0.3345842241</v>
          </cell>
          <cell r="G75">
            <v>0.03878834023</v>
          </cell>
          <cell r="H75">
            <v>0.04348922195</v>
          </cell>
        </row>
        <row r="76">
          <cell r="D76">
            <v>0.498542885677892</v>
          </cell>
          <cell r="E76">
            <v>2.143087202</v>
          </cell>
          <cell r="F76">
            <v>0.4308878104</v>
          </cell>
          <cell r="G76">
            <v>0.05652695974</v>
          </cell>
          <cell r="H76">
            <v>0.05080579735</v>
          </cell>
        </row>
        <row r="77">
          <cell r="D77">
            <v>0.545193574552259</v>
          </cell>
          <cell r="E77">
            <v>1.383940381</v>
          </cell>
          <cell r="F77">
            <v>0.2796769343</v>
          </cell>
          <cell r="G77">
            <v>0.03862211921</v>
          </cell>
          <cell r="H77">
            <v>0.03480074846</v>
          </cell>
        </row>
        <row r="78">
          <cell r="D78">
            <v>0.43604964171619</v>
          </cell>
          <cell r="E78">
            <v>1.610391886</v>
          </cell>
          <cell r="F78">
            <v>0.2796769343</v>
          </cell>
          <cell r="G78">
            <v>0.03862211921</v>
          </cell>
          <cell r="H78">
            <v>0.03480074846</v>
          </cell>
        </row>
        <row r="79">
          <cell r="D79">
            <v>0.462380748228429</v>
          </cell>
          <cell r="E79">
            <v>1.589001354</v>
          </cell>
          <cell r="F79">
            <v>0.283588493</v>
          </cell>
          <cell r="G79">
            <v>0.03197917327</v>
          </cell>
          <cell r="H79">
            <v>0.03323783785</v>
          </cell>
        </row>
        <row r="82">
          <cell r="D82">
            <v>0.586944386063022</v>
          </cell>
          <cell r="E82">
            <v>2.522233111</v>
          </cell>
          <cell r="F82">
            <v>0.1221830856</v>
          </cell>
          <cell r="G82">
            <v>0.05603214989</v>
          </cell>
          <cell r="H82">
            <v>0.01918248678</v>
          </cell>
        </row>
        <row r="83">
          <cell r="D83">
            <v>0.507668234986792</v>
          </cell>
          <cell r="E83">
            <v>3.197584801</v>
          </cell>
          <cell r="F83">
            <v>0.1742414224</v>
          </cell>
          <cell r="G83">
            <v>0.05820997792</v>
          </cell>
          <cell r="H83">
            <v>0.01974558974</v>
          </cell>
        </row>
        <row r="84">
          <cell r="D84">
            <v>0.85187508821043</v>
          </cell>
          <cell r="E84">
            <v>3.128409938</v>
          </cell>
          <cell r="F84">
            <v>0.1567131078</v>
          </cell>
          <cell r="G84">
            <v>0.06602749723</v>
          </cell>
          <cell r="H84">
            <v>0.03359382155</v>
          </cell>
        </row>
        <row r="85">
          <cell r="D85">
            <v>0.6074572277753</v>
          </cell>
          <cell r="E85">
            <v>3.273706502</v>
          </cell>
          <cell r="F85">
            <v>0.2040725967</v>
          </cell>
          <cell r="G85">
            <v>0.09178559023</v>
          </cell>
          <cell r="H85">
            <v>0.02311819883</v>
          </cell>
        </row>
        <row r="86">
          <cell r="D86">
            <v>0.692660485985475</v>
          </cell>
        </row>
        <row r="87">
          <cell r="D87">
            <v>0.779581596714328</v>
          </cell>
          <cell r="E87">
            <v>2.118718803</v>
          </cell>
          <cell r="F87">
            <v>0.3746026898</v>
          </cell>
          <cell r="G87">
            <v>0.08935120682</v>
          </cell>
          <cell r="H87">
            <v>0.02269820908</v>
          </cell>
        </row>
        <row r="88">
          <cell r="D88">
            <v>0.405613990598189</v>
          </cell>
        </row>
        <row r="89">
          <cell r="D89">
            <v>0.456974504392597</v>
          </cell>
          <cell r="E89">
            <v>2.883611972</v>
          </cell>
          <cell r="F89">
            <v>0.558796636</v>
          </cell>
          <cell r="G89">
            <v>0.07038585281</v>
          </cell>
          <cell r="H89">
            <v>0.02047641227</v>
          </cell>
        </row>
        <row r="90">
          <cell r="D90">
            <v>0.525915480368244</v>
          </cell>
          <cell r="E90">
            <v>4.644597779</v>
          </cell>
          <cell r="F90">
            <v>0.1453354925</v>
          </cell>
          <cell r="G90">
            <v>0.05500862359</v>
          </cell>
          <cell r="H90">
            <v>0.01901688433</v>
          </cell>
        </row>
        <row r="91">
          <cell r="D91">
            <v>0.405525919238045</v>
          </cell>
          <cell r="E91">
            <v>3.095920114</v>
          </cell>
          <cell r="F91">
            <v>0.05461616314</v>
          </cell>
          <cell r="G91">
            <v>0.1608473766</v>
          </cell>
          <cell r="H91">
            <v>0.02458093907</v>
          </cell>
        </row>
        <row r="95">
          <cell r="D95">
            <v>0.6205</v>
          </cell>
          <cell r="E95">
            <v>0.786106547297297</v>
          </cell>
          <cell r="F95">
            <v>0.202706998783784</v>
          </cell>
          <cell r="G95">
            <v>0.0300516053378378</v>
          </cell>
          <cell r="H95">
            <v>0.0407775753648649</v>
          </cell>
        </row>
        <row r="96">
          <cell r="D96">
            <v>0.342</v>
          </cell>
          <cell r="E96">
            <v>0.577259017258065</v>
          </cell>
          <cell r="F96">
            <v>0.120214682774194</v>
          </cell>
          <cell r="G96">
            <v>0.0384943513064516</v>
          </cell>
          <cell r="H96">
            <v>0.0219268993225806</v>
          </cell>
        </row>
        <row r="97">
          <cell r="D97">
            <v>0.652</v>
          </cell>
          <cell r="E97">
            <v>1.23217330119048</v>
          </cell>
          <cell r="F97">
            <v>0.158919537261905</v>
          </cell>
          <cell r="G97">
            <v>0.0506056666190476</v>
          </cell>
          <cell r="H97">
            <v>0.0337876436904762</v>
          </cell>
        </row>
        <row r="98">
          <cell r="D98">
            <v>0.4225</v>
          </cell>
          <cell r="E98">
            <v>1.28020685858974</v>
          </cell>
          <cell r="F98">
            <v>0.166239757179487</v>
          </cell>
          <cell r="G98">
            <v>0.0462846060384615</v>
          </cell>
          <cell r="H98">
            <v>0.0272876933461538</v>
          </cell>
        </row>
        <row r="99">
          <cell r="D99">
            <v>0.342</v>
          </cell>
          <cell r="E99">
            <v>0.753065583888889</v>
          </cell>
          <cell r="F99">
            <v>0.190049911444444</v>
          </cell>
          <cell r="G99">
            <v>0.0312866797777778</v>
          </cell>
          <cell r="H99">
            <v>0.0268676888444444</v>
          </cell>
        </row>
        <row r="100">
          <cell r="D100">
            <v>0.5825</v>
          </cell>
          <cell r="E100">
            <v>1.10195385844828</v>
          </cell>
          <cell r="F100">
            <v>0.139056484396552</v>
          </cell>
          <cell r="G100">
            <v>0.0319446953448276</v>
          </cell>
          <cell r="H100">
            <v>0.0272544816896552</v>
          </cell>
        </row>
        <row r="103">
          <cell r="D103">
            <v>0.221</v>
          </cell>
          <cell r="E103">
            <v>1.05500389310345</v>
          </cell>
          <cell r="F103">
            <v>0.0768991534827586</v>
          </cell>
          <cell r="G103">
            <v>0.0257567576896552</v>
          </cell>
          <cell r="H103">
            <v>0.0153439704310345</v>
          </cell>
        </row>
        <row r="104">
          <cell r="D104">
            <v>0.129</v>
          </cell>
          <cell r="E104">
            <v>1.39434957</v>
          </cell>
          <cell r="F104">
            <v>0.13734194225</v>
          </cell>
          <cell r="G104">
            <v>0.0419856042375</v>
          </cell>
          <cell r="H104">
            <v>0.027749314375</v>
          </cell>
        </row>
        <row r="105">
          <cell r="D105">
            <v>0.5195</v>
          </cell>
          <cell r="E105">
            <v>0.734975977833333</v>
          </cell>
          <cell r="F105">
            <v>0.121376488116667</v>
          </cell>
          <cell r="G105">
            <v>0.0338312795</v>
          </cell>
          <cell r="H105">
            <v>0.0208615499833333</v>
          </cell>
        </row>
        <row r="106">
          <cell r="D106">
            <v>0.525</v>
          </cell>
          <cell r="E106">
            <v>1.43348269794118</v>
          </cell>
          <cell r="F106">
            <v>0.124779909985294</v>
          </cell>
          <cell r="G106">
            <v>0.0442184894117647</v>
          </cell>
          <cell r="H106">
            <v>0.0282819991764706</v>
          </cell>
        </row>
        <row r="107">
          <cell r="D107">
            <v>0.476</v>
          </cell>
          <cell r="E107">
            <v>1.44425482257576</v>
          </cell>
          <cell r="F107">
            <v>0.148113336393939</v>
          </cell>
          <cell r="G107">
            <v>0.0460325226060606</v>
          </cell>
          <cell r="H107">
            <v>0.0239100941212121</v>
          </cell>
        </row>
        <row r="108">
          <cell r="D108">
            <v>0.553</v>
          </cell>
          <cell r="E108">
            <v>1.27068088333333</v>
          </cell>
          <cell r="F108">
            <v>0.114589017111111</v>
          </cell>
          <cell r="G108">
            <v>0.0264259734</v>
          </cell>
          <cell r="H108">
            <v>0.0155435272666667</v>
          </cell>
        </row>
        <row r="111">
          <cell r="D111">
            <v>0.607262544249321</v>
          </cell>
          <cell r="E111">
            <v>1.541293725</v>
          </cell>
          <cell r="F111">
            <v>0.110714375</v>
          </cell>
          <cell r="G111">
            <v>0.02824959547</v>
          </cell>
          <cell r="H111">
            <v>0.02325702389</v>
          </cell>
        </row>
        <row r="112">
          <cell r="D112">
            <v>0.550243323223904</v>
          </cell>
          <cell r="E112">
            <v>1.455569514</v>
          </cell>
          <cell r="F112">
            <v>0.1513153133</v>
          </cell>
          <cell r="G112">
            <v>0.04778672194</v>
          </cell>
          <cell r="H112">
            <v>0.02456065987</v>
          </cell>
        </row>
        <row r="113">
          <cell r="D113">
            <v>0.578735516464314</v>
          </cell>
          <cell r="E113">
            <v>1.540241646</v>
          </cell>
          <cell r="F113">
            <v>0.1666653788</v>
          </cell>
          <cell r="G113">
            <v>0.03829529314</v>
          </cell>
          <cell r="H113">
            <v>0.02596335457</v>
          </cell>
        </row>
        <row r="114">
          <cell r="D114">
            <v>0.554913989799731</v>
          </cell>
          <cell r="E114">
            <v>1.622873929</v>
          </cell>
          <cell r="F114">
            <v>0.1024385627</v>
          </cell>
          <cell r="G114">
            <v>0.037369841</v>
          </cell>
          <cell r="H114">
            <v>0.01822928408</v>
          </cell>
        </row>
        <row r="115">
          <cell r="D115">
            <v>0.641848548521804</v>
          </cell>
          <cell r="E115">
            <v>1.93516515</v>
          </cell>
          <cell r="F115">
            <v>0.1151593635</v>
          </cell>
          <cell r="G115">
            <v>0.04262027163</v>
          </cell>
          <cell r="H115">
            <v>0.02222281258</v>
          </cell>
        </row>
        <row r="116">
          <cell r="D116">
            <v>0.332167633282313</v>
          </cell>
          <cell r="E116">
            <v>1.95639132675439</v>
          </cell>
          <cell r="F116">
            <v>0.0497804015350877</v>
          </cell>
          <cell r="G116">
            <v>0.0925784651913876</v>
          </cell>
          <cell r="H116">
            <v>0.0518451895135566</v>
          </cell>
        </row>
        <row r="117">
          <cell r="D117">
            <v>0.465896626914016</v>
          </cell>
          <cell r="E117">
            <v>1.142352269</v>
          </cell>
          <cell r="F117">
            <v>0.1183567593</v>
          </cell>
          <cell r="G117">
            <v>0.06640288147</v>
          </cell>
          <cell r="H117">
            <v>0.02744676021</v>
          </cell>
        </row>
        <row r="118">
          <cell r="D118">
            <v>0.406704815752154</v>
          </cell>
          <cell r="E118">
            <v>1.030884245</v>
          </cell>
          <cell r="F118">
            <v>0.1298012726</v>
          </cell>
          <cell r="G118">
            <v>0.03485546641</v>
          </cell>
          <cell r="H118">
            <v>0.009134455607</v>
          </cell>
        </row>
        <row r="122">
          <cell r="D122">
            <v>0.5125</v>
          </cell>
          <cell r="E122">
            <v>0.73721268076087</v>
          </cell>
          <cell r="F122">
            <v>0.165238163152174</v>
          </cell>
          <cell r="G122">
            <v>0.0641528483369565</v>
          </cell>
          <cell r="H122">
            <v>0.0375848702717391</v>
          </cell>
        </row>
        <row r="123">
          <cell r="D123">
            <v>0.4285</v>
          </cell>
          <cell r="E123">
            <v>0.527588061052632</v>
          </cell>
          <cell r="F123">
            <v>0.198051788684211</v>
          </cell>
          <cell r="G123">
            <v>0.0327444954078947</v>
          </cell>
          <cell r="H123">
            <v>0.0375608644342105</v>
          </cell>
        </row>
        <row r="124">
          <cell r="D124">
            <v>0.365</v>
          </cell>
          <cell r="E124">
            <v>0.9760742605</v>
          </cell>
          <cell r="F124">
            <v>0.337740800333333</v>
          </cell>
          <cell r="G124">
            <v>0.0550491801833333</v>
          </cell>
          <cell r="H124">
            <v>0.0751032015166667</v>
          </cell>
        </row>
        <row r="125">
          <cell r="D125">
            <v>0.5255</v>
          </cell>
          <cell r="E125">
            <v>0.662535467115385</v>
          </cell>
          <cell r="F125">
            <v>0.179738100788462</v>
          </cell>
          <cell r="G125">
            <v>0.0639450062115385</v>
          </cell>
          <cell r="H125">
            <v>0.0383688124615385</v>
          </cell>
        </row>
        <row r="126">
          <cell r="D126">
            <v>0.4195</v>
          </cell>
          <cell r="E126">
            <v>0.67318007375</v>
          </cell>
          <cell r="F126">
            <v>0.137226106652778</v>
          </cell>
          <cell r="G126">
            <v>0.0428421759166667</v>
          </cell>
          <cell r="H126">
            <v>0.0308512221388889</v>
          </cell>
        </row>
        <row r="127">
          <cell r="D127">
            <v>0.4425</v>
          </cell>
          <cell r="E127">
            <v>0.513035074285714</v>
          </cell>
          <cell r="F127">
            <v>0.166669006571429</v>
          </cell>
          <cell r="G127">
            <v>0.0393924650428571</v>
          </cell>
          <cell r="H127">
            <v>0.0296681806428571</v>
          </cell>
        </row>
        <row r="130">
          <cell r="D130">
            <v>0.35</v>
          </cell>
          <cell r="E130">
            <v>0.84034954484375</v>
          </cell>
          <cell r="F130">
            <v>0.20828677328125</v>
          </cell>
          <cell r="G130">
            <v>0.059707717328125</v>
          </cell>
          <cell r="H130">
            <v>0.04098787509375</v>
          </cell>
        </row>
        <row r="131">
          <cell r="D131">
            <v>0.225</v>
          </cell>
          <cell r="E131">
            <v>0.705382841833333</v>
          </cell>
          <cell r="F131">
            <v>0.100854613666667</v>
          </cell>
          <cell r="G131">
            <v>0.0201467744333333</v>
          </cell>
          <cell r="H131">
            <v>0.0226514376833333</v>
          </cell>
        </row>
        <row r="132">
          <cell r="D132">
            <v>0.257</v>
          </cell>
          <cell r="E132">
            <v>0.713416366428572</v>
          </cell>
          <cell r="F132">
            <v>0.0930900638571429</v>
          </cell>
          <cell r="G132">
            <v>0.0223400557428572</v>
          </cell>
          <cell r="H132">
            <v>0.0185559788</v>
          </cell>
        </row>
        <row r="133">
          <cell r="D133">
            <v>0.306</v>
          </cell>
          <cell r="E133">
            <v>0.645354490277778</v>
          </cell>
          <cell r="F133">
            <v>0.213291779861111</v>
          </cell>
          <cell r="G133">
            <v>0.062975355</v>
          </cell>
          <cell r="H133">
            <v>0.03063692675</v>
          </cell>
        </row>
        <row r="134">
          <cell r="D134">
            <v>0.587</v>
          </cell>
          <cell r="E134">
            <v>0.699537108478261</v>
          </cell>
          <cell r="F134">
            <v>0.0979767479782609</v>
          </cell>
          <cell r="G134">
            <v>0.0304139782282609</v>
          </cell>
          <cell r="H134">
            <v>0.0189176526956522</v>
          </cell>
        </row>
        <row r="135">
          <cell r="D135">
            <v>0.37</v>
          </cell>
          <cell r="E135">
            <v>0.5291763735</v>
          </cell>
          <cell r="F135">
            <v>0.119092693883333</v>
          </cell>
          <cell r="G135">
            <v>0.0480600698</v>
          </cell>
          <cell r="H135">
            <v>0.0212490276166667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D2">
            <v>0.1087590695625</v>
          </cell>
          <cell r="E2">
            <v>0.0073432529875</v>
          </cell>
          <cell r="F2">
            <v>0.0140773385375</v>
          </cell>
        </row>
        <row r="2">
          <cell r="H2">
            <v>0.859565282125</v>
          </cell>
        </row>
        <row r="3">
          <cell r="D3">
            <v>0.0748185841111111</v>
          </cell>
          <cell r="E3">
            <v>0.00585539470833333</v>
          </cell>
          <cell r="F3">
            <v>0.0118330993611111</v>
          </cell>
        </row>
        <row r="3">
          <cell r="H3">
            <v>0.484485990138889</v>
          </cell>
        </row>
        <row r="4">
          <cell r="D4">
            <v>0.0676428724791667</v>
          </cell>
          <cell r="E4">
            <v>0.0063008303125</v>
          </cell>
          <cell r="F4">
            <v>0.0117329503125</v>
          </cell>
        </row>
        <row r="4">
          <cell r="H4">
            <v>0.8864710696875</v>
          </cell>
        </row>
        <row r="5">
          <cell r="D5">
            <v>0.134941706333333</v>
          </cell>
          <cell r="E5">
            <v>0.0107746748222222</v>
          </cell>
          <cell r="F5">
            <v>0.0190494083777778</v>
          </cell>
        </row>
        <row r="5">
          <cell r="H5">
            <v>0.800631097</v>
          </cell>
        </row>
        <row r="6">
          <cell r="D6">
            <v>0.11084627962</v>
          </cell>
          <cell r="E6">
            <v>0.00347978442</v>
          </cell>
          <cell r="F6">
            <v>0.01138681002</v>
          </cell>
        </row>
        <row r="6">
          <cell r="H6">
            <v>0.3655075384</v>
          </cell>
        </row>
        <row r="7">
          <cell r="D7">
            <v>0.0939057032162162</v>
          </cell>
          <cell r="E7">
            <v>0.0102361567162162</v>
          </cell>
          <cell r="F7">
            <v>0.00920134627027027</v>
          </cell>
        </row>
        <row r="7">
          <cell r="H7">
            <v>0.979291294189189</v>
          </cell>
        </row>
        <row r="8">
          <cell r="D8">
            <v>0.079695602872093</v>
          </cell>
          <cell r="E8">
            <v>0.00593797126744186</v>
          </cell>
          <cell r="F8">
            <v>0.0113137450930233</v>
          </cell>
        </row>
        <row r="8">
          <cell r="H8">
            <v>0.407636790581395</v>
          </cell>
        </row>
        <row r="9">
          <cell r="D9">
            <v>0.088464973125</v>
          </cell>
          <cell r="E9">
            <v>0.0088734537875</v>
          </cell>
          <cell r="F9">
            <v>0.0139788317875</v>
          </cell>
        </row>
        <row r="9">
          <cell r="H9">
            <v>0.503063051125</v>
          </cell>
        </row>
        <row r="10">
          <cell r="D10">
            <v>0.0725484429891304</v>
          </cell>
          <cell r="E10">
            <v>0.00601541188043478</v>
          </cell>
          <cell r="F10">
            <v>0.00736592916304348</v>
          </cell>
        </row>
        <row r="10">
          <cell r="H10">
            <v>0.428985841086957</v>
          </cell>
        </row>
        <row r="11">
          <cell r="D11">
            <v>0.070212194969697</v>
          </cell>
          <cell r="E11">
            <v>0.00953064640909091</v>
          </cell>
          <cell r="F11">
            <v>0.00838314236363636</v>
          </cell>
        </row>
        <row r="11">
          <cell r="H11">
            <v>0.720598691515152</v>
          </cell>
        </row>
        <row r="12">
          <cell r="D12">
            <v>0.0462367109444445</v>
          </cell>
          <cell r="E12">
            <v>0.00623117259722222</v>
          </cell>
          <cell r="F12">
            <v>0.00639162018055556</v>
          </cell>
        </row>
        <row r="12">
          <cell r="H12">
            <v>0.447757002916667</v>
          </cell>
        </row>
        <row r="13">
          <cell r="D13">
            <v>0.124516365119048</v>
          </cell>
          <cell r="E13">
            <v>0.0096480075952381</v>
          </cell>
          <cell r="F13">
            <v>0.0155342053452381</v>
          </cell>
        </row>
        <row r="13">
          <cell r="H13">
            <v>1.38909423452381</v>
          </cell>
        </row>
        <row r="14">
          <cell r="D14">
            <v>0.134518071603448</v>
          </cell>
          <cell r="E14">
            <v>0.00441703072413793</v>
          </cell>
          <cell r="F14">
            <v>0.0114466515</v>
          </cell>
        </row>
        <row r="14">
          <cell r="H14">
            <v>0.34387564862069</v>
          </cell>
        </row>
        <row r="15">
          <cell r="D15">
            <v>0.0949725237058823</v>
          </cell>
          <cell r="E15">
            <v>0.00921130966176471</v>
          </cell>
          <cell r="F15">
            <v>0.0133568655588235</v>
          </cell>
        </row>
        <row r="15">
          <cell r="H15">
            <v>1.39583289338235</v>
          </cell>
        </row>
        <row r="16">
          <cell r="D16">
            <v>0.112768933513158</v>
          </cell>
          <cell r="E16">
            <v>0.00508694003947369</v>
          </cell>
          <cell r="F16">
            <v>0.0100121419078947</v>
          </cell>
        </row>
        <row r="16">
          <cell r="H16">
            <v>0.497107540789474</v>
          </cell>
        </row>
        <row r="17">
          <cell r="D17">
            <v>0.144162909078947</v>
          </cell>
          <cell r="E17">
            <v>0.00746479894736842</v>
          </cell>
          <cell r="F17">
            <v>0.0107082111052632</v>
          </cell>
        </row>
        <row r="17">
          <cell r="H17">
            <v>0.505240000921053</v>
          </cell>
        </row>
        <row r="18">
          <cell r="D18">
            <v>0.0638634717333333</v>
          </cell>
          <cell r="E18">
            <v>0.0111971419444444</v>
          </cell>
          <cell r="F18">
            <v>0.0116913764111111</v>
          </cell>
        </row>
        <row r="18">
          <cell r="H18">
            <v>0.801136974888889</v>
          </cell>
        </row>
        <row r="19">
          <cell r="D19">
            <v>0.0803561840697674</v>
          </cell>
          <cell r="E19">
            <v>0.00615670087209303</v>
          </cell>
          <cell r="F19">
            <v>0.00717243796511628</v>
          </cell>
        </row>
        <row r="19">
          <cell r="H19">
            <v>0.847786511627907</v>
          </cell>
        </row>
        <row r="20">
          <cell r="D20">
            <v>0.0767107182857143</v>
          </cell>
          <cell r="E20">
            <v>0.0091535832</v>
          </cell>
          <cell r="F20">
            <v>0.0138728852428571</v>
          </cell>
        </row>
        <row r="20">
          <cell r="H20">
            <v>0.765953362</v>
          </cell>
        </row>
        <row r="21">
          <cell r="D21">
            <v>0.116132433734375</v>
          </cell>
          <cell r="E21">
            <v>0.0086833238125</v>
          </cell>
          <cell r="F21">
            <v>0.0137079896875</v>
          </cell>
        </row>
        <row r="21">
          <cell r="H21">
            <v>0.6413275409375</v>
          </cell>
        </row>
        <row r="22">
          <cell r="D22">
            <v>0.0532796746111111</v>
          </cell>
          <cell r="E22">
            <v>0.00779186361111111</v>
          </cell>
          <cell r="F22">
            <v>0.00878531584722222</v>
          </cell>
        </row>
        <row r="22">
          <cell r="H22">
            <v>0.567968569861111</v>
          </cell>
        </row>
        <row r="23">
          <cell r="D23">
            <v>0.0701986495909091</v>
          </cell>
          <cell r="E23">
            <v>0.00842511083333333</v>
          </cell>
          <cell r="F23">
            <v>0.008162075</v>
          </cell>
        </row>
        <row r="23">
          <cell r="H23">
            <v>0.973823535151515</v>
          </cell>
        </row>
        <row r="24">
          <cell r="D24">
            <v>0.0845254296363636</v>
          </cell>
          <cell r="E24">
            <v>0.00919589255681818</v>
          </cell>
          <cell r="F24">
            <v>0.00888055964772727</v>
          </cell>
        </row>
        <row r="24">
          <cell r="H24">
            <v>1.30985303181818</v>
          </cell>
        </row>
        <row r="25">
          <cell r="D25">
            <v>0.0898244482428572</v>
          </cell>
          <cell r="E25">
            <v>0.0134111542714286</v>
          </cell>
          <cell r="F25">
            <v>0.0165514709285714</v>
          </cell>
        </row>
        <row r="25">
          <cell r="H25">
            <v>0.903268681142857</v>
          </cell>
        </row>
        <row r="26">
          <cell r="D26">
            <v>0.149287741979167</v>
          </cell>
          <cell r="E26">
            <v>0.00836524597916667</v>
          </cell>
          <cell r="F26">
            <v>0.01269999334375</v>
          </cell>
        </row>
        <row r="26">
          <cell r="H26">
            <v>0.943261963854167</v>
          </cell>
        </row>
        <row r="27">
          <cell r="D27">
            <v>0.0588019457105263</v>
          </cell>
          <cell r="E27">
            <v>0.01120583825</v>
          </cell>
          <cell r="F27">
            <v>0.00984263822368421</v>
          </cell>
        </row>
        <row r="27">
          <cell r="H27">
            <v>0.656492421052632</v>
          </cell>
        </row>
        <row r="28">
          <cell r="D28">
            <v>0.0865700425131579</v>
          </cell>
          <cell r="E28">
            <v>0.0116602724736842</v>
          </cell>
          <cell r="F28">
            <v>0.0165603436184211</v>
          </cell>
        </row>
        <row r="28">
          <cell r="H28">
            <v>0.772619686842105</v>
          </cell>
        </row>
        <row r="29">
          <cell r="D29">
            <v>0.0704037136923077</v>
          </cell>
          <cell r="E29">
            <v>0.00991467897435898</v>
          </cell>
          <cell r="F29">
            <v>0.0146915795512821</v>
          </cell>
        </row>
        <row r="29">
          <cell r="H29">
            <v>1.2994873025641</v>
          </cell>
        </row>
        <row r="30">
          <cell r="D30">
            <v>0.0984167030108696</v>
          </cell>
          <cell r="E30">
            <v>0.00934875556521739</v>
          </cell>
          <cell r="F30">
            <v>0.0196832086413043</v>
          </cell>
        </row>
        <row r="30">
          <cell r="H30">
            <v>1.11292715869565</v>
          </cell>
        </row>
        <row r="31">
          <cell r="D31">
            <v>0.0954728110657895</v>
          </cell>
          <cell r="E31">
            <v>0.0100117876052632</v>
          </cell>
          <cell r="F31">
            <v>0.0112830670394737</v>
          </cell>
        </row>
        <row r="31">
          <cell r="H31">
            <v>1.14045806552632</v>
          </cell>
        </row>
        <row r="32">
          <cell r="D32">
            <v>0.179708728944444</v>
          </cell>
          <cell r="E32">
            <v>0.00664336046296296</v>
          </cell>
          <cell r="F32">
            <v>0.0139454287222222</v>
          </cell>
        </row>
        <row r="32">
          <cell r="H32">
            <v>0.533155396666667</v>
          </cell>
        </row>
        <row r="33">
          <cell r="D33">
            <v>0.112230113472973</v>
          </cell>
          <cell r="E33">
            <v>0.00575659258108108</v>
          </cell>
          <cell r="F33">
            <v>0.00808996190540541</v>
          </cell>
        </row>
        <row r="33">
          <cell r="H33">
            <v>0.556775566351351</v>
          </cell>
        </row>
        <row r="34">
          <cell r="D34">
            <v>0.137332832140625</v>
          </cell>
          <cell r="E34">
            <v>0.006744970546875</v>
          </cell>
          <cell r="F34">
            <v>0.0125440620625</v>
          </cell>
        </row>
        <row r="34">
          <cell r="H34">
            <v>0.5845532640625</v>
          </cell>
        </row>
        <row r="35">
          <cell r="D35">
            <v>0.0975404592794118</v>
          </cell>
          <cell r="E35">
            <v>0.0112543066911765</v>
          </cell>
          <cell r="F35">
            <v>0.0159981420441176</v>
          </cell>
        </row>
        <row r="35">
          <cell r="H35">
            <v>0.490492321617647</v>
          </cell>
        </row>
        <row r="36">
          <cell r="D36">
            <v>0.0691635721166667</v>
          </cell>
          <cell r="E36">
            <v>0.00858256025</v>
          </cell>
          <cell r="F36">
            <v>0.0108022463</v>
          </cell>
        </row>
        <row r="36">
          <cell r="H36">
            <v>0.738212228666667</v>
          </cell>
        </row>
        <row r="37">
          <cell r="D37">
            <v>0.0695827913255814</v>
          </cell>
          <cell r="E37">
            <v>0.00822383775581395</v>
          </cell>
          <cell r="F37">
            <v>0.0111726638255814</v>
          </cell>
        </row>
        <row r="37">
          <cell r="H37">
            <v>0.501174499302326</v>
          </cell>
        </row>
        <row r="38">
          <cell r="D38">
            <v>0.105646758333333</v>
          </cell>
          <cell r="E38">
            <v>0.0113587318166667</v>
          </cell>
          <cell r="F38">
            <v>0.01722823665</v>
          </cell>
        </row>
        <row r="38">
          <cell r="H38">
            <v>0.869850830166667</v>
          </cell>
        </row>
        <row r="39">
          <cell r="D39">
            <v>0.11096860025641</v>
          </cell>
          <cell r="E39">
            <v>0.0100883503974359</v>
          </cell>
          <cell r="F39">
            <v>0.0230418519230769</v>
          </cell>
        </row>
        <row r="39">
          <cell r="H39">
            <v>1.88559024102564</v>
          </cell>
        </row>
        <row r="40">
          <cell r="D40">
            <v>0.0521197909625</v>
          </cell>
          <cell r="E40">
            <v>0.0066333378125</v>
          </cell>
          <cell r="F40">
            <v>0.0094426845125</v>
          </cell>
        </row>
        <row r="40">
          <cell r="H40">
            <v>0.586574906625</v>
          </cell>
        </row>
        <row r="41">
          <cell r="D41">
            <v>0.0903503617575758</v>
          </cell>
          <cell r="E41">
            <v>0.00613391271212121</v>
          </cell>
          <cell r="F41">
            <v>0.00774990637878788</v>
          </cell>
        </row>
        <row r="41">
          <cell r="H41">
            <v>0.647561967878788</v>
          </cell>
        </row>
        <row r="42">
          <cell r="D42">
            <v>0.0788846076097561</v>
          </cell>
          <cell r="E42">
            <v>0.00564379034146342</v>
          </cell>
          <cell r="F42">
            <v>0.00830994425609756</v>
          </cell>
        </row>
        <row r="42">
          <cell r="H42">
            <v>0.634857241707317</v>
          </cell>
        </row>
        <row r="43">
          <cell r="D43">
            <v>0.0914494142763158</v>
          </cell>
          <cell r="E43">
            <v>0.0102593600657895</v>
          </cell>
          <cell r="F43">
            <v>0.0141721248947368</v>
          </cell>
        </row>
        <row r="43">
          <cell r="H43">
            <v>1.42356015657895</v>
          </cell>
        </row>
        <row r="44">
          <cell r="D44">
            <v>0.074557650381579</v>
          </cell>
          <cell r="E44">
            <v>0.00904220739473684</v>
          </cell>
          <cell r="F44">
            <v>0.0166059024210526</v>
          </cell>
        </row>
        <row r="44">
          <cell r="H44">
            <v>0.684376348947369</v>
          </cell>
        </row>
        <row r="45">
          <cell r="D45">
            <v>0.0618304285729167</v>
          </cell>
          <cell r="E45">
            <v>0.0040006726875</v>
          </cell>
          <cell r="F45">
            <v>0.0129336459583333</v>
          </cell>
        </row>
        <row r="45">
          <cell r="H45">
            <v>0.365567810625</v>
          </cell>
        </row>
        <row r="46">
          <cell r="D46">
            <v>0.0568202736363637</v>
          </cell>
          <cell r="E46">
            <v>0.00569355348863636</v>
          </cell>
          <cell r="F46">
            <v>0.00756333402272727</v>
          </cell>
        </row>
        <row r="46">
          <cell r="H46">
            <v>0.479105974886364</v>
          </cell>
        </row>
        <row r="47">
          <cell r="D47">
            <v>0.194522808552632</v>
          </cell>
          <cell r="E47">
            <v>0.0107355334868421</v>
          </cell>
          <cell r="F47">
            <v>0.0217877750657895</v>
          </cell>
        </row>
        <row r="47">
          <cell r="H47">
            <v>0.991447460921053</v>
          </cell>
        </row>
        <row r="48">
          <cell r="D48">
            <v>0.197834433285714</v>
          </cell>
          <cell r="E48">
            <v>0.0107711606</v>
          </cell>
          <cell r="F48">
            <v>0.0272043594142857</v>
          </cell>
        </row>
        <row r="48">
          <cell r="H48">
            <v>0.643828550285714</v>
          </cell>
        </row>
        <row r="49">
          <cell r="D49">
            <v>0.124991165121212</v>
          </cell>
          <cell r="E49">
            <v>0.00774387113636364</v>
          </cell>
          <cell r="F49">
            <v>0.0168539574848485</v>
          </cell>
        </row>
        <row r="49">
          <cell r="H49">
            <v>0.677298321363636</v>
          </cell>
        </row>
        <row r="50">
          <cell r="D50">
            <v>0.07883896075</v>
          </cell>
          <cell r="E50">
            <v>0.00197196346666667</v>
          </cell>
          <cell r="F50">
            <v>0.00687972708333333</v>
          </cell>
        </row>
        <row r="50">
          <cell r="H50">
            <v>0.240378258666667</v>
          </cell>
        </row>
        <row r="51">
          <cell r="D51">
            <v>0.0735751694333334</v>
          </cell>
          <cell r="E51">
            <v>0.00651917296666667</v>
          </cell>
          <cell r="F51">
            <v>0.0126670211</v>
          </cell>
        </row>
        <row r="51">
          <cell r="H51">
            <v>0.791271106666667</v>
          </cell>
        </row>
        <row r="52">
          <cell r="D52">
            <v>0.0944483810454546</v>
          </cell>
          <cell r="E52">
            <v>0.0082087568030303</v>
          </cell>
          <cell r="F52">
            <v>0.0150577003939394</v>
          </cell>
        </row>
        <row r="52">
          <cell r="H52">
            <v>0.620878549242424</v>
          </cell>
        </row>
        <row r="53">
          <cell r="D53">
            <v>0.103674374875</v>
          </cell>
          <cell r="E53">
            <v>0.007643227265625</v>
          </cell>
          <cell r="F53">
            <v>0.011953865734375</v>
          </cell>
        </row>
        <row r="53">
          <cell r="H53">
            <v>0.88872828140625</v>
          </cell>
        </row>
        <row r="54">
          <cell r="D54">
            <v>0.143436828390625</v>
          </cell>
          <cell r="E54">
            <v>0.010573470953125</v>
          </cell>
          <cell r="F54">
            <v>0.01735902825</v>
          </cell>
        </row>
        <row r="54">
          <cell r="H54">
            <v>1.11472294375</v>
          </cell>
        </row>
        <row r="55">
          <cell r="D55">
            <v>0.0943090505714286</v>
          </cell>
          <cell r="E55">
            <v>0.00682784302380952</v>
          </cell>
          <cell r="F55">
            <v>0.0116977711309524</v>
          </cell>
        </row>
        <row r="55">
          <cell r="H55">
            <v>0.646070417738095</v>
          </cell>
        </row>
        <row r="56">
          <cell r="D56">
            <v>0.0557573066052632</v>
          </cell>
          <cell r="E56">
            <v>0.00804464986842106</v>
          </cell>
          <cell r="F56">
            <v>0.0115835668552632</v>
          </cell>
        </row>
        <row r="56">
          <cell r="H56">
            <v>0.68206934631579</v>
          </cell>
        </row>
        <row r="57">
          <cell r="D57">
            <v>0.0939319405806452</v>
          </cell>
          <cell r="E57">
            <v>0.00460219890322581</v>
          </cell>
          <cell r="F57">
            <v>0.00729170346774194</v>
          </cell>
        </row>
        <row r="57">
          <cell r="H57">
            <v>0.386283038225806</v>
          </cell>
        </row>
        <row r="58">
          <cell r="D58">
            <v>0.0999549056555556</v>
          </cell>
          <cell r="E58">
            <v>0.00656032575555556</v>
          </cell>
          <cell r="F58">
            <v>0.0179463135777778</v>
          </cell>
        </row>
        <row r="58">
          <cell r="H58">
            <v>0.696987969666667</v>
          </cell>
        </row>
        <row r="59">
          <cell r="D59">
            <v>0.1091286285</v>
          </cell>
          <cell r="E59">
            <v>0.00795341677777778</v>
          </cell>
          <cell r="F59">
            <v>0.0142299079814815</v>
          </cell>
        </row>
        <row r="59">
          <cell r="H59">
            <v>0.636214126111111</v>
          </cell>
        </row>
        <row r="60">
          <cell r="D60">
            <v>0.0926502100625</v>
          </cell>
          <cell r="E60">
            <v>0.0040453910625</v>
          </cell>
          <cell r="F60">
            <v>0.017697438075</v>
          </cell>
        </row>
        <row r="60">
          <cell r="H60">
            <v>0.354581049</v>
          </cell>
        </row>
        <row r="61">
          <cell r="D61">
            <v>0.125933908914286</v>
          </cell>
          <cell r="E61">
            <v>0.00620584757142857</v>
          </cell>
          <cell r="F61">
            <v>0.0249924907428571</v>
          </cell>
        </row>
        <row r="61">
          <cell r="H61">
            <v>0.954580664857143</v>
          </cell>
        </row>
        <row r="62">
          <cell r="D62">
            <v>0.119322505</v>
          </cell>
          <cell r="E62">
            <v>0.0172147808</v>
          </cell>
          <cell r="F62">
            <v>0.00172147808</v>
          </cell>
        </row>
        <row r="62">
          <cell r="H62">
            <v>1.727712437</v>
          </cell>
        </row>
        <row r="63">
          <cell r="D63">
            <v>0.1180115377</v>
          </cell>
          <cell r="E63">
            <v>0.01474823184</v>
          </cell>
          <cell r="F63">
            <v>0.001474823184</v>
          </cell>
        </row>
        <row r="63">
          <cell r="H63">
            <v>1.22130919</v>
          </cell>
        </row>
        <row r="64">
          <cell r="D64">
            <v>0.1442238614</v>
          </cell>
          <cell r="E64">
            <v>0.01164216662</v>
          </cell>
          <cell r="F64">
            <v>0.001164216662</v>
          </cell>
        </row>
        <row r="64">
          <cell r="H64">
            <v>1.090065632</v>
          </cell>
        </row>
        <row r="65">
          <cell r="D65">
            <v>0.08475110314</v>
          </cell>
          <cell r="E65">
            <v>0.009868881409</v>
          </cell>
          <cell r="F65">
            <v>0.0009868881409</v>
          </cell>
        </row>
        <row r="65">
          <cell r="H65">
            <v>0.8618755924</v>
          </cell>
        </row>
        <row r="66">
          <cell r="D66">
            <v>0.07020571999</v>
          </cell>
          <cell r="E66">
            <v>0.008707623255</v>
          </cell>
          <cell r="F66">
            <v>0.0008707623255</v>
          </cell>
        </row>
        <row r="66">
          <cell r="H66">
            <v>0.8228776901</v>
          </cell>
        </row>
        <row r="67">
          <cell r="D67">
            <v>0.05780737923</v>
          </cell>
          <cell r="E67">
            <v>0.009399019816</v>
          </cell>
          <cell r="F67">
            <v>0.0009399019816</v>
          </cell>
        </row>
        <row r="67">
          <cell r="H67">
            <v>0.7801022422</v>
          </cell>
        </row>
        <row r="68">
          <cell r="D68">
            <v>0.09977291196</v>
          </cell>
          <cell r="E68">
            <v>0.007798239554</v>
          </cell>
          <cell r="F68">
            <v>0.0007798239554</v>
          </cell>
        </row>
        <row r="68">
          <cell r="H68">
            <v>0.7382931615</v>
          </cell>
        </row>
        <row r="69">
          <cell r="D69">
            <v>0.09981815901</v>
          </cell>
          <cell r="E69">
            <v>0.008845339808</v>
          </cell>
          <cell r="F69">
            <v>0.0008845339808</v>
          </cell>
        </row>
        <row r="69">
          <cell r="H69">
            <v>0.6969061048</v>
          </cell>
        </row>
        <row r="71">
          <cell r="D71">
            <v>0.1043561094</v>
          </cell>
          <cell r="E71">
            <v>0.008070204585</v>
          </cell>
          <cell r="F71">
            <v>0.0008070204585</v>
          </cell>
        </row>
        <row r="71">
          <cell r="H71">
            <v>0.9716613584</v>
          </cell>
        </row>
        <row r="72">
          <cell r="D72">
            <v>0.073047</v>
          </cell>
          <cell r="E72">
            <v>0.00554</v>
          </cell>
          <cell r="F72">
            <v>0.009211</v>
          </cell>
        </row>
        <row r="72">
          <cell r="H72">
            <v>0.37702340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>
        <row r="2">
          <cell r="I2">
            <v>0.195515647405622</v>
          </cell>
        </row>
        <row r="3">
          <cell r="I3">
            <v>0.27661147165674</v>
          </cell>
        </row>
        <row r="4">
          <cell r="I4">
            <v>0.700316556231939</v>
          </cell>
        </row>
        <row r="5">
          <cell r="I5">
            <v>0.101684376824054</v>
          </cell>
        </row>
        <row r="6">
          <cell r="I6">
            <v>0.21845074208777</v>
          </cell>
        </row>
        <row r="7">
          <cell r="I7">
            <v>0.275522420795358</v>
          </cell>
        </row>
        <row r="8">
          <cell r="I8">
            <v>0.324182708238344</v>
          </cell>
        </row>
        <row r="9">
          <cell r="I9">
            <v>0.125674859363917</v>
          </cell>
        </row>
        <row r="10">
          <cell r="I10">
            <v>0.227570051977666</v>
          </cell>
        </row>
        <row r="11">
          <cell r="I11">
            <v>0.138690518735026</v>
          </cell>
        </row>
        <row r="12">
          <cell r="I12">
            <v>0.25225702789208</v>
          </cell>
        </row>
        <row r="13">
          <cell r="I13">
            <v>0.149251384390227</v>
          </cell>
        </row>
        <row r="14">
          <cell r="I14">
            <v>0.0902253186962434</v>
          </cell>
        </row>
        <row r="15">
          <cell r="I15">
            <v>0.0891187014871613</v>
          </cell>
        </row>
        <row r="16">
          <cell r="I16">
            <v>0.110642338423025</v>
          </cell>
        </row>
        <row r="17">
          <cell r="I17">
            <v>0.135279758881569</v>
          </cell>
        </row>
        <row r="18">
          <cell r="I18">
            <v>0.117182014349085</v>
          </cell>
        </row>
        <row r="19">
          <cell r="I19">
            <v>0.114781897625031</v>
          </cell>
        </row>
        <row r="20">
          <cell r="I20">
            <v>0.10436887641281</v>
          </cell>
        </row>
        <row r="21">
          <cell r="I21">
            <v>0.104242163424972</v>
          </cell>
        </row>
        <row r="22">
          <cell r="I22">
            <v>0.113938137963601</v>
          </cell>
        </row>
        <row r="23">
          <cell r="I23">
            <v>0.309939689058341</v>
          </cell>
        </row>
        <row r="24">
          <cell r="I24">
            <v>0.10937118473017</v>
          </cell>
        </row>
        <row r="25">
          <cell r="I25">
            <v>0.14</v>
          </cell>
        </row>
        <row r="26">
          <cell r="I26">
            <v>0.496756328733354</v>
          </cell>
        </row>
        <row r="27">
          <cell r="I27">
            <v>0.135780982411298</v>
          </cell>
        </row>
        <row r="28">
          <cell r="I28">
            <v>0.131</v>
          </cell>
        </row>
        <row r="29">
          <cell r="I29">
            <v>0.486</v>
          </cell>
        </row>
        <row r="30">
          <cell r="I30">
            <v>0.1405</v>
          </cell>
        </row>
        <row r="31">
          <cell r="I31">
            <v>0.232065588481321</v>
          </cell>
        </row>
        <row r="32">
          <cell r="I32">
            <v>0.148272046504732</v>
          </cell>
        </row>
        <row r="33">
          <cell r="I33">
            <v>0.173989867951719</v>
          </cell>
        </row>
        <row r="34">
          <cell r="I34">
            <v>0.128965022695656</v>
          </cell>
        </row>
        <row r="35">
          <cell r="I35">
            <v>0.129514461239352</v>
          </cell>
        </row>
        <row r="36">
          <cell r="I36">
            <v>0.365474240373604</v>
          </cell>
        </row>
        <row r="37">
          <cell r="I37">
            <v>0.367398853988293</v>
          </cell>
        </row>
        <row r="38">
          <cell r="I38">
            <v>0.338126730149337</v>
          </cell>
        </row>
        <row r="39">
          <cell r="I39">
            <v>0.309044462755847</v>
          </cell>
        </row>
        <row r="40">
          <cell r="I40">
            <v>0.151144554023894</v>
          </cell>
        </row>
        <row r="41">
          <cell r="I41">
            <v>0.218158092563437</v>
          </cell>
        </row>
        <row r="42">
          <cell r="I42">
            <v>0.132792213451888</v>
          </cell>
        </row>
        <row r="43">
          <cell r="I43">
            <v>0.136754304993297</v>
          </cell>
        </row>
        <row r="44">
          <cell r="I44">
            <v>0.101783083157362</v>
          </cell>
        </row>
        <row r="45">
          <cell r="I45">
            <v>0.1413558189061</v>
          </cell>
        </row>
        <row r="46">
          <cell r="I46">
            <v>0.296215549526524</v>
          </cell>
        </row>
        <row r="47">
          <cell r="I47">
            <v>0.142262148113391</v>
          </cell>
        </row>
        <row r="48">
          <cell r="I48">
            <v>0.151306295223619</v>
          </cell>
        </row>
        <row r="49">
          <cell r="I49">
            <v>0.116836836104505</v>
          </cell>
        </row>
        <row r="50">
          <cell r="I50">
            <v>0.101689157466308</v>
          </cell>
        </row>
        <row r="51">
          <cell r="I51">
            <v>0.115086314017621</v>
          </cell>
        </row>
        <row r="52">
          <cell r="I52">
            <v>0.139433664620666</v>
          </cell>
        </row>
        <row r="53">
          <cell r="I53">
            <v>0.0936948907097538</v>
          </cell>
        </row>
        <row r="54">
          <cell r="I54">
            <v>0.0957393463839576</v>
          </cell>
        </row>
        <row r="55">
          <cell r="I55">
            <v>0.10088048900199</v>
          </cell>
        </row>
        <row r="56">
          <cell r="I56">
            <v>0.106504566162462</v>
          </cell>
        </row>
        <row r="57">
          <cell r="I57">
            <v>0.0976180850953816</v>
          </cell>
        </row>
        <row r="58">
          <cell r="I58">
            <v>0.279885565364447</v>
          </cell>
        </row>
        <row r="59">
          <cell r="I59">
            <v>0.080639907078366</v>
          </cell>
        </row>
        <row r="60">
          <cell r="I60">
            <v>0.0797972397038509</v>
          </cell>
        </row>
        <row r="61">
          <cell r="I61">
            <v>0.0757690824765886</v>
          </cell>
        </row>
        <row r="62">
          <cell r="I62">
            <v>0.0829596110669609</v>
          </cell>
        </row>
        <row r="63">
          <cell r="I63">
            <v>0.0743011915994672</v>
          </cell>
        </row>
        <row r="64">
          <cell r="I64">
            <v>0.088955633787729</v>
          </cell>
        </row>
        <row r="65">
          <cell r="I65">
            <v>0.0918329212612857</v>
          </cell>
        </row>
        <row r="66">
          <cell r="I66">
            <v>0.0920008958566439</v>
          </cell>
        </row>
        <row r="67">
          <cell r="I67">
            <v>0.106391197970246</v>
          </cell>
        </row>
        <row r="68">
          <cell r="I68">
            <v>0.0769100401081757</v>
          </cell>
        </row>
        <row r="69">
          <cell r="I69">
            <v>0.13152247703417</v>
          </cell>
        </row>
        <row r="70">
          <cell r="I70">
            <v>0.170766199675386</v>
          </cell>
        </row>
        <row r="71">
          <cell r="I71">
            <v>0.167322575644875</v>
          </cell>
        </row>
        <row r="72">
          <cell r="I72">
            <v>0.150865328527837</v>
          </cell>
        </row>
        <row r="73">
          <cell r="I73">
            <v>0.134323823288093</v>
          </cell>
        </row>
        <row r="74">
          <cell r="I74">
            <v>0.143</v>
          </cell>
        </row>
        <row r="75">
          <cell r="I75">
            <v>0.280215190056561</v>
          </cell>
        </row>
        <row r="76">
          <cell r="I76">
            <v>0.3615</v>
          </cell>
        </row>
        <row r="77">
          <cell r="I77">
            <v>0.138</v>
          </cell>
        </row>
        <row r="78">
          <cell r="I78">
            <v>0.131629293692449</v>
          </cell>
        </row>
        <row r="79">
          <cell r="I79">
            <v>0.155107571266294</v>
          </cell>
        </row>
        <row r="80">
          <cell r="I80">
            <v>0.264268683165599</v>
          </cell>
        </row>
        <row r="81">
          <cell r="I81">
            <v>0.137518546427022</v>
          </cell>
        </row>
        <row r="82">
          <cell r="I82">
            <v>0.117429686761263</v>
          </cell>
        </row>
        <row r="83">
          <cell r="I83">
            <v>0.354042697323254</v>
          </cell>
        </row>
        <row r="84">
          <cell r="I84">
            <v>0.31</v>
          </cell>
        </row>
        <row r="85">
          <cell r="I85">
            <v>0.134700473332798</v>
          </cell>
        </row>
        <row r="86">
          <cell r="I86">
            <v>0.093053746525755</v>
          </cell>
        </row>
        <row r="87">
          <cell r="I87">
            <v>0.4055</v>
          </cell>
        </row>
        <row r="88">
          <cell r="I88">
            <v>0.138122336270134</v>
          </cell>
        </row>
        <row r="89">
          <cell r="I89">
            <v>0.105007176823144</v>
          </cell>
        </row>
        <row r="90">
          <cell r="I90">
            <v>0.104222140363968</v>
          </cell>
        </row>
        <row r="91">
          <cell r="I91">
            <v>0.15372961092226</v>
          </cell>
        </row>
        <row r="92">
          <cell r="I92">
            <v>0.140394223035621</v>
          </cell>
        </row>
        <row r="93">
          <cell r="I93">
            <v>0.108003530121032</v>
          </cell>
        </row>
        <row r="94">
          <cell r="I94">
            <v>0.0905864</v>
          </cell>
        </row>
        <row r="95">
          <cell r="I95">
            <v>0.0870044877467026</v>
          </cell>
        </row>
        <row r="96">
          <cell r="I96">
            <v>0.0955159968554996</v>
          </cell>
        </row>
        <row r="97">
          <cell r="I97">
            <v>0.155264983831955</v>
          </cell>
        </row>
        <row r="98">
          <cell r="I98">
            <v>0.114819929108974</v>
          </cell>
        </row>
        <row r="99">
          <cell r="I99">
            <v>0.0852344358951881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ll"/>
      <sheetName val="Ca"/>
      <sheetName val="Sheet2"/>
      <sheetName val="K"/>
      <sheetName val="P"/>
      <sheetName val="Mg"/>
      <sheetName val="use this one!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D2">
            <v>0.833636363636364</v>
          </cell>
          <cell r="E2">
            <v>0.889545454545455</v>
          </cell>
          <cell r="F2">
            <v>0.112439393939394</v>
          </cell>
          <cell r="G2">
            <v>0.192727272727273</v>
          </cell>
        </row>
        <row r="3">
          <cell r="D3">
            <v>0.50925</v>
          </cell>
          <cell r="E3">
            <v>0.94025</v>
          </cell>
          <cell r="F3">
            <v>0.1002625</v>
          </cell>
          <cell r="G3">
            <v>0.1158125</v>
          </cell>
        </row>
        <row r="4">
          <cell r="D4">
            <v>0.7375</v>
          </cell>
          <cell r="E4">
            <v>1.04533333333333</v>
          </cell>
          <cell r="F4">
            <v>0.1403</v>
          </cell>
          <cell r="G4">
            <v>0.135583333333333</v>
          </cell>
        </row>
        <row r="5">
          <cell r="D5">
            <v>0.986379310344828</v>
          </cell>
          <cell r="E5">
            <v>1.74655172413793</v>
          </cell>
          <cell r="F5">
            <v>0.200172413793104</v>
          </cell>
          <cell r="G5">
            <v>0.296551724137931</v>
          </cell>
        </row>
        <row r="6">
          <cell r="D6">
            <v>0.6425</v>
          </cell>
          <cell r="E6">
            <v>0.75225</v>
          </cell>
          <cell r="F6">
            <v>0.1231</v>
          </cell>
          <cell r="G6">
            <v>0.13325</v>
          </cell>
        </row>
        <row r="7">
          <cell r="D7">
            <v>0.542325581395349</v>
          </cell>
          <cell r="E7">
            <v>0.864186046511628</v>
          </cell>
          <cell r="F7">
            <v>0.0879302325581396</v>
          </cell>
          <cell r="G7">
            <v>0.133604651162791</v>
          </cell>
        </row>
        <row r="8">
          <cell r="D8">
            <v>0.952638888888889</v>
          </cell>
          <cell r="E8">
            <v>1.00125</v>
          </cell>
          <cell r="F8">
            <v>0.131527777777778</v>
          </cell>
          <cell r="G8">
            <v>0.234861111111111</v>
          </cell>
        </row>
        <row r="9">
          <cell r="D9">
            <v>0.761527777777778</v>
          </cell>
          <cell r="E9">
            <v>1.23777777777778</v>
          </cell>
          <cell r="F9">
            <v>0.108375</v>
          </cell>
          <cell r="G9">
            <v>0.127152777777778</v>
          </cell>
        </row>
        <row r="10">
          <cell r="D10">
            <v>0.683555555555556</v>
          </cell>
          <cell r="E10">
            <v>0.670888888888889</v>
          </cell>
          <cell r="F10">
            <v>0.124444444444444</v>
          </cell>
          <cell r="G10">
            <v>0.140333333333333</v>
          </cell>
        </row>
        <row r="11">
          <cell r="D11">
            <v>0.640978260869565</v>
          </cell>
          <cell r="E11">
            <v>0.863695652173913</v>
          </cell>
          <cell r="F11">
            <v>0.123913043478261</v>
          </cell>
          <cell r="G11">
            <v>0.182391304347826</v>
          </cell>
        </row>
        <row r="12">
          <cell r="D12">
            <v>0.9</v>
          </cell>
          <cell r="E12">
            <v>0.6925</v>
          </cell>
          <cell r="F12">
            <v>0.108115384615385</v>
          </cell>
          <cell r="G12">
            <v>0.17875</v>
          </cell>
        </row>
        <row r="13">
          <cell r="D13">
            <v>1.26793103448276</v>
          </cell>
          <cell r="E13">
            <v>2.02241379310345</v>
          </cell>
          <cell r="F13">
            <v>0.169086206896552</v>
          </cell>
          <cell r="G13">
            <v>0.315</v>
          </cell>
        </row>
        <row r="14">
          <cell r="D14">
            <v>0.684852941176471</v>
          </cell>
          <cell r="E14">
            <v>1.02117647058824</v>
          </cell>
          <cell r="F14">
            <v>0.142205882352941</v>
          </cell>
          <cell r="G14">
            <v>0.229558823529412</v>
          </cell>
        </row>
        <row r="15">
          <cell r="D15">
            <v>0.681666666666667</v>
          </cell>
          <cell r="E15">
            <v>1.02038461538462</v>
          </cell>
          <cell r="F15">
            <v>0.110179487179487</v>
          </cell>
          <cell r="G15">
            <v>0.231410256410256</v>
          </cell>
        </row>
        <row r="16">
          <cell r="D16">
            <v>1.33859375</v>
          </cell>
          <cell r="E16">
            <v>1.603125</v>
          </cell>
          <cell r="F16">
            <v>0.1296875</v>
          </cell>
          <cell r="G16">
            <v>0.210625</v>
          </cell>
        </row>
        <row r="17">
          <cell r="D17">
            <v>0.701216216216216</v>
          </cell>
          <cell r="E17">
            <v>0.665135135135135</v>
          </cell>
          <cell r="F17">
            <v>0.112418918918919</v>
          </cell>
          <cell r="G17">
            <v>0.180135135135135</v>
          </cell>
        </row>
        <row r="18">
          <cell r="D18">
            <v>0.842567567567568</v>
          </cell>
          <cell r="E18">
            <v>1.025</v>
          </cell>
          <cell r="F18">
            <v>0.115743243243243</v>
          </cell>
          <cell r="G18">
            <v>0.266081081081081</v>
          </cell>
        </row>
        <row r="19">
          <cell r="D19">
            <v>0.6758</v>
          </cell>
          <cell r="E19">
            <v>1.24294871794872</v>
          </cell>
          <cell r="F19">
            <v>0.108115384615385</v>
          </cell>
          <cell r="G19">
            <v>0.206025641025641</v>
          </cell>
        </row>
        <row r="20">
          <cell r="D20">
            <v>0.830340909090909</v>
          </cell>
          <cell r="E20">
            <v>1.26590909090909</v>
          </cell>
          <cell r="F20">
            <v>0.124772727272727</v>
          </cell>
          <cell r="G20">
            <v>0.253977272727273</v>
          </cell>
        </row>
        <row r="21">
          <cell r="D21">
            <v>0.601323529411765</v>
          </cell>
          <cell r="E21">
            <v>0.89764705882353</v>
          </cell>
          <cell r="F21">
            <v>0.114</v>
          </cell>
          <cell r="G21">
            <v>0.173382352941176</v>
          </cell>
        </row>
        <row r="22">
          <cell r="D22">
            <v>0.547352941176471</v>
          </cell>
          <cell r="E22">
            <v>0.709411764705882</v>
          </cell>
          <cell r="F22">
            <v>0.101426470588235</v>
          </cell>
          <cell r="G22">
            <v>0.146147058823529</v>
          </cell>
        </row>
        <row r="23">
          <cell r="D23">
            <v>0.605888888888889</v>
          </cell>
          <cell r="E23">
            <v>0.807</v>
          </cell>
          <cell r="F23">
            <v>0.103888888888889</v>
          </cell>
          <cell r="G23">
            <v>0.0935666666666667</v>
          </cell>
        </row>
        <row r="24">
          <cell r="D24">
            <v>1.17727272727273</v>
          </cell>
          <cell r="E24">
            <v>0.830606060606061</v>
          </cell>
          <cell r="F24">
            <v>0.112333333333333</v>
          </cell>
          <cell r="G24">
            <v>0.311212121212121</v>
          </cell>
        </row>
        <row r="25">
          <cell r="D25">
            <v>0.815147058823529</v>
          </cell>
          <cell r="E25">
            <v>1.26661764705882</v>
          </cell>
          <cell r="F25">
            <v>0.119014705882353</v>
          </cell>
          <cell r="G25">
            <v>0.184117647058824</v>
          </cell>
        </row>
        <row r="26">
          <cell r="D26">
            <v>0.647127659574468</v>
          </cell>
          <cell r="E26">
            <v>0.878404255319149</v>
          </cell>
          <cell r="F26">
            <v>0.126382978723404</v>
          </cell>
          <cell r="G26">
            <v>0.178723404255319</v>
          </cell>
        </row>
        <row r="27">
          <cell r="D27">
            <v>0.695375</v>
          </cell>
          <cell r="E27">
            <v>0.858125</v>
          </cell>
          <cell r="F27">
            <v>0.1161375</v>
          </cell>
          <cell r="G27">
            <v>0.13325</v>
          </cell>
        </row>
        <row r="28">
          <cell r="D28">
            <v>0.759464285714286</v>
          </cell>
          <cell r="E28">
            <v>0.829821428571429</v>
          </cell>
          <cell r="F28">
            <v>0.110035714285714</v>
          </cell>
          <cell r="G28">
            <v>0.217678571428571</v>
          </cell>
        </row>
        <row r="29">
          <cell r="D29">
            <v>0.490555555555556</v>
          </cell>
          <cell r="E29">
            <v>0.82537037037037</v>
          </cell>
          <cell r="F29">
            <v>0.105462962962963</v>
          </cell>
          <cell r="G29">
            <v>0.11</v>
          </cell>
        </row>
        <row r="30">
          <cell r="D30">
            <v>0.467962962962963</v>
          </cell>
          <cell r="E30">
            <v>0.921111111111111</v>
          </cell>
          <cell r="F30">
            <v>0.0875370370370371</v>
          </cell>
          <cell r="G30">
            <v>0.108333333333333</v>
          </cell>
        </row>
        <row r="31">
          <cell r="D31">
            <v>2.62678571428571</v>
          </cell>
          <cell r="E31">
            <v>2.73392857142857</v>
          </cell>
          <cell r="F31">
            <v>0.230892857142857</v>
          </cell>
          <cell r="G31">
            <v>0.655714285714286</v>
          </cell>
        </row>
        <row r="32">
          <cell r="D32">
            <v>1.3535</v>
          </cell>
          <cell r="E32">
            <v>1.29233333333333</v>
          </cell>
          <cell r="F32">
            <v>0.132766666666667</v>
          </cell>
          <cell r="G32">
            <v>0.323833333333333</v>
          </cell>
        </row>
        <row r="33">
          <cell r="D33">
            <v>0.893571428571429</v>
          </cell>
          <cell r="E33">
            <v>1.68285714285714</v>
          </cell>
          <cell r="F33">
            <v>0.135257142857143</v>
          </cell>
          <cell r="G33">
            <v>0.219714285714286</v>
          </cell>
        </row>
        <row r="34">
          <cell r="D34">
            <v>0.986206896551724</v>
          </cell>
          <cell r="E34">
            <v>1.70672413793103</v>
          </cell>
          <cell r="F34">
            <v>0.125379310344828</v>
          </cell>
          <cell r="G34">
            <v>0.190862068965517</v>
          </cell>
        </row>
        <row r="35">
          <cell r="D35">
            <v>0.411212121212121</v>
          </cell>
          <cell r="E35">
            <v>0.931060606060606</v>
          </cell>
          <cell r="F35">
            <v>0.0673484848484849</v>
          </cell>
          <cell r="G35">
            <v>0.105257575757576</v>
          </cell>
        </row>
        <row r="36">
          <cell r="D36">
            <v>0.546964285714286</v>
          </cell>
          <cell r="E36">
            <v>1.85535714285714</v>
          </cell>
          <cell r="F36">
            <v>0.120285714285714</v>
          </cell>
          <cell r="G36">
            <v>0.132964285714286</v>
          </cell>
        </row>
        <row r="37">
          <cell r="D37">
            <v>0.48551724137931</v>
          </cell>
          <cell r="E37">
            <v>0.963103448275862</v>
          </cell>
          <cell r="F37">
            <v>0.0896724137931035</v>
          </cell>
          <cell r="G37">
            <v>0.153948275862069</v>
          </cell>
        </row>
        <row r="38">
          <cell r="D38">
            <v>0.4998</v>
          </cell>
          <cell r="E38">
            <v>0.8368</v>
          </cell>
          <cell r="F38">
            <v>0.09422</v>
          </cell>
          <cell r="G38">
            <v>0.13966</v>
          </cell>
        </row>
        <row r="39">
          <cell r="D39">
            <v>0.59</v>
          </cell>
          <cell r="E39">
            <v>0.938666666666667</v>
          </cell>
          <cell r="F39">
            <v>0.118433333333333</v>
          </cell>
          <cell r="G39">
            <v>0.142383333333333</v>
          </cell>
        </row>
        <row r="40">
          <cell r="D40">
            <v>0.408787878787879</v>
          </cell>
          <cell r="E40">
            <v>0.583636363636364</v>
          </cell>
          <cell r="F40">
            <v>0.0903333333333333</v>
          </cell>
          <cell r="G40">
            <v>0.0820606060606061</v>
          </cell>
        </row>
        <row r="41">
          <cell r="D41">
            <v>0.726794871794872</v>
          </cell>
          <cell r="E41">
            <v>0.670512820512821</v>
          </cell>
          <cell r="F41">
            <v>0.107051282051282</v>
          </cell>
          <cell r="G41">
            <v>0.127807692307692</v>
          </cell>
        </row>
        <row r="42">
          <cell r="D42">
            <v>0.694117647058824</v>
          </cell>
          <cell r="E42">
            <v>0.524852941176471</v>
          </cell>
          <cell r="F42">
            <v>0.0929852941176471</v>
          </cell>
          <cell r="G42">
            <v>0.132088235294118</v>
          </cell>
        </row>
        <row r="43">
          <cell r="D43">
            <v>0.978</v>
          </cell>
          <cell r="E43">
            <v>1.3908</v>
          </cell>
          <cell r="F43">
            <v>0.12784</v>
          </cell>
          <cell r="G43">
            <v>0.248</v>
          </cell>
        </row>
        <row r="44">
          <cell r="D44">
            <v>0.841578947368421</v>
          </cell>
          <cell r="E44">
            <v>1.62763157894737</v>
          </cell>
          <cell r="F44">
            <v>0.143026315789474</v>
          </cell>
          <cell r="G44">
            <v>0.220657894736842</v>
          </cell>
        </row>
        <row r="45">
          <cell r="D45">
            <v>0.950111111111111</v>
          </cell>
          <cell r="E45">
            <v>1.07233333333333</v>
          </cell>
          <cell r="F45">
            <v>0.125444444444444</v>
          </cell>
          <cell r="G45">
            <v>0.279111111111111</v>
          </cell>
        </row>
        <row r="46">
          <cell r="D46">
            <v>0.60453125</v>
          </cell>
          <cell r="E46">
            <v>0.833125</v>
          </cell>
          <cell r="F46">
            <v>0.073796875</v>
          </cell>
          <cell r="G46">
            <v>0.1045</v>
          </cell>
        </row>
        <row r="47">
          <cell r="D47">
            <v>1.08827586206897</v>
          </cell>
          <cell r="E47">
            <v>1.74827586206897</v>
          </cell>
          <cell r="F47">
            <v>0.163293103448276</v>
          </cell>
          <cell r="G47">
            <v>0.245172413793104</v>
          </cell>
        </row>
        <row r="48">
          <cell r="D48">
            <v>0.764736842105263</v>
          </cell>
          <cell r="E48">
            <v>1.21434210526316</v>
          </cell>
          <cell r="F48">
            <v>0.0860131578947369</v>
          </cell>
          <cell r="G48">
            <v>0.210789473684211</v>
          </cell>
        </row>
        <row r="49">
          <cell r="D49">
            <v>1.12666666666667</v>
          </cell>
          <cell r="E49">
            <v>1.78095238095238</v>
          </cell>
          <cell r="F49">
            <v>0.124285714285714</v>
          </cell>
          <cell r="G49">
            <v>0.257738095238095</v>
          </cell>
        </row>
        <row r="50">
          <cell r="D50">
            <v>0.49859375</v>
          </cell>
          <cell r="E50">
            <v>0.8734375</v>
          </cell>
          <cell r="F50">
            <v>0.12575</v>
          </cell>
          <cell r="G50">
            <v>0.135765625</v>
          </cell>
        </row>
        <row r="51">
          <cell r="D51">
            <v>0.777121212121212</v>
          </cell>
          <cell r="E51">
            <v>1.63484848484848</v>
          </cell>
          <cell r="F51">
            <v>0.143106060606061</v>
          </cell>
          <cell r="G51">
            <v>0.210606060606061</v>
          </cell>
        </row>
        <row r="52">
          <cell r="D52">
            <v>0.648295454545455</v>
          </cell>
          <cell r="E52">
            <v>0.854431818181818</v>
          </cell>
          <cell r="F52">
            <v>0.0943977272727273</v>
          </cell>
          <cell r="G52">
            <v>0.126136363636364</v>
          </cell>
        </row>
        <row r="53">
          <cell r="D53">
            <v>1.0648275862069</v>
          </cell>
          <cell r="E53">
            <v>1.14810344827586</v>
          </cell>
          <cell r="F53">
            <v>0.0864310344827586</v>
          </cell>
          <cell r="G53">
            <v>0.185</v>
          </cell>
        </row>
        <row r="54">
          <cell r="D54">
            <v>0.553214285714286</v>
          </cell>
          <cell r="E54">
            <v>0.744821428571429</v>
          </cell>
          <cell r="F54">
            <v>0.084125</v>
          </cell>
          <cell r="G54">
            <v>0.211071428571429</v>
          </cell>
        </row>
        <row r="55">
          <cell r="D55">
            <v>1.24302325581395</v>
          </cell>
          <cell r="E55">
            <v>1.91744186046512</v>
          </cell>
          <cell r="F55">
            <v>0.145813953488372</v>
          </cell>
          <cell r="G55">
            <v>0.307674418604651</v>
          </cell>
        </row>
        <row r="56">
          <cell r="D56">
            <v>0.5375</v>
          </cell>
          <cell r="E56">
            <v>0.113102159468439</v>
          </cell>
          <cell r="F56">
            <v>0.0956964285714286</v>
          </cell>
          <cell r="G56">
            <v>0.15625</v>
          </cell>
        </row>
        <row r="57">
          <cell r="D57">
            <v>0.959</v>
          </cell>
          <cell r="E57">
            <v>0.875333333333333</v>
          </cell>
          <cell r="F57">
            <v>0.103166666666667</v>
          </cell>
          <cell r="G57">
            <v>0.173444444444444</v>
          </cell>
        </row>
        <row r="58">
          <cell r="D58">
            <v>0.978225806451613</v>
          </cell>
          <cell r="E58">
            <v>1.53241935483871</v>
          </cell>
          <cell r="F58">
            <v>0.183870967741936</v>
          </cell>
          <cell r="G58">
            <v>0.309032258064516</v>
          </cell>
        </row>
        <row r="59">
          <cell r="D59">
            <v>0.356860465116279</v>
          </cell>
          <cell r="E59">
            <v>0.81593023255814</v>
          </cell>
          <cell r="F59">
            <v>0.0577325581395349</v>
          </cell>
          <cell r="G59">
            <v>0.113941860465116</v>
          </cell>
        </row>
        <row r="60">
          <cell r="D60">
            <v>0.758461538461539</v>
          </cell>
          <cell r="E60">
            <v>0.992948717948718</v>
          </cell>
          <cell r="F60">
            <v>0.107705128205128</v>
          </cell>
          <cell r="G60">
            <v>0.199871794871795</v>
          </cell>
        </row>
        <row r="61">
          <cell r="D61">
            <v>0.4310659055</v>
          </cell>
          <cell r="E61">
            <v>0.9332554111</v>
          </cell>
          <cell r="F61">
            <v>0.1230668814</v>
          </cell>
          <cell r="G61">
            <v>0.160648993</v>
          </cell>
        </row>
        <row r="62">
          <cell r="D62">
            <v>0.6575836334</v>
          </cell>
          <cell r="E62">
            <v>1.067035206</v>
          </cell>
          <cell r="F62">
            <v>0.1407122462</v>
          </cell>
          <cell r="G62">
            <v>0.1674823252</v>
          </cell>
        </row>
        <row r="63">
          <cell r="D63">
            <v>0.8014677672</v>
          </cell>
          <cell r="E63">
            <v>0.8283013661</v>
          </cell>
          <cell r="F63">
            <v>0.1291790344</v>
          </cell>
          <cell r="G63">
            <v>0.1702453995</v>
          </cell>
        </row>
        <row r="64">
          <cell r="D64">
            <v>0.7467643855</v>
          </cell>
          <cell r="E64">
            <v>0.910888434</v>
          </cell>
          <cell r="F64">
            <v>0.1572112147</v>
          </cell>
          <cell r="G64">
            <v>0.1933683827</v>
          </cell>
        </row>
        <row r="65">
          <cell r="D65">
            <v>0.5126283494</v>
          </cell>
          <cell r="E65">
            <v>0.9637327165</v>
          </cell>
          <cell r="F65">
            <v>0.1207212197</v>
          </cell>
          <cell r="G65">
            <v>0.128850731</v>
          </cell>
        </row>
        <row r="66">
          <cell r="D66">
            <v>0.5392890108</v>
          </cell>
          <cell r="E66">
            <v>0.7547421048</v>
          </cell>
          <cell r="F66">
            <v>0.1223774664</v>
          </cell>
          <cell r="G66">
            <v>0.1136286673</v>
          </cell>
        </row>
        <row r="67">
          <cell r="D67">
            <v>0.4891138471</v>
          </cell>
          <cell r="E67">
            <v>0.8245339193</v>
          </cell>
          <cell r="F67">
            <v>0.1242400367</v>
          </cell>
          <cell r="G67">
            <v>0.1085767306</v>
          </cell>
        </row>
        <row r="68">
          <cell r="D68">
            <v>0.5380683919</v>
          </cell>
          <cell r="E68">
            <v>0.673766668</v>
          </cell>
          <cell r="F68">
            <v>0.1145739373</v>
          </cell>
          <cell r="G68">
            <v>0.1056849644</v>
          </cell>
        </row>
        <row r="69">
          <cell r="D69">
            <v>0.5144192896</v>
          </cell>
          <cell r="E69">
            <v>0.7767923295</v>
          </cell>
          <cell r="F69">
            <v>0.1323750239</v>
          </cell>
          <cell r="G69">
            <v>0.111376962</v>
          </cell>
        </row>
        <row r="70">
          <cell r="D70">
            <v>0.4955163005</v>
          </cell>
          <cell r="E70">
            <v>0.7863046613</v>
          </cell>
          <cell r="F70">
            <v>0.1152494799</v>
          </cell>
          <cell r="G70">
            <v>0.09798821288</v>
          </cell>
        </row>
        <row r="71">
          <cell r="D71">
            <v>1.075375665</v>
          </cell>
          <cell r="E71">
            <v>1.105395891</v>
          </cell>
          <cell r="F71">
            <v>0.1424468926</v>
          </cell>
          <cell r="G71">
            <v>0.2430156241</v>
          </cell>
        </row>
        <row r="72">
          <cell r="D72">
            <v>0.8526476895</v>
          </cell>
          <cell r="E72">
            <v>1.258488529</v>
          </cell>
          <cell r="F72">
            <v>0.1641176006</v>
          </cell>
          <cell r="G72">
            <v>0.2193417451</v>
          </cell>
        </row>
        <row r="73">
          <cell r="D73">
            <v>1.069167931</v>
          </cell>
          <cell r="E73">
            <v>1.281258204</v>
          </cell>
          <cell r="F73">
            <v>0.142237358</v>
          </cell>
          <cell r="G73">
            <v>0.2650667995</v>
          </cell>
        </row>
        <row r="74">
          <cell r="D74">
            <v>0.8701156693</v>
          </cell>
          <cell r="E74">
            <v>0.7836177648</v>
          </cell>
          <cell r="F74">
            <v>0.1219657233</v>
          </cell>
          <cell r="G74">
            <v>0.2517562729</v>
          </cell>
        </row>
        <row r="75">
          <cell r="D75">
            <v>1.308741283</v>
          </cell>
          <cell r="E75">
            <v>0.9081462321</v>
          </cell>
          <cell r="F75">
            <v>0.1700654342</v>
          </cell>
          <cell r="G75">
            <v>0.2432902471</v>
          </cell>
        </row>
        <row r="76">
          <cell r="D76">
            <v>0.5767792693</v>
          </cell>
          <cell r="E76">
            <v>1.109851281</v>
          </cell>
          <cell r="F76">
            <v>0.1531365895</v>
          </cell>
          <cell r="G76">
            <v>0.1770209735</v>
          </cell>
        </row>
        <row r="77">
          <cell r="D77">
            <v>0.657777777777778</v>
          </cell>
          <cell r="E77">
            <v>0.86</v>
          </cell>
          <cell r="F77">
            <v>0.0974027777777778</v>
          </cell>
          <cell r="G77">
            <v>0.15</v>
          </cell>
        </row>
        <row r="78">
          <cell r="D78">
            <v>0.7596718137</v>
          </cell>
          <cell r="E78">
            <v>1.004301184</v>
          </cell>
          <cell r="F78">
            <v>0.1525805184</v>
          </cell>
          <cell r="G78">
            <v>0.2150659835</v>
          </cell>
        </row>
        <row r="79">
          <cell r="D79">
            <v>0.5815338688</v>
          </cell>
          <cell r="E79">
            <v>0.8000423339</v>
          </cell>
          <cell r="F79">
            <v>0.1276496353</v>
          </cell>
          <cell r="G79">
            <v>0.1419703619</v>
          </cell>
        </row>
        <row r="80">
          <cell r="D80">
            <v>0.6648917821</v>
          </cell>
          <cell r="E80">
            <v>0.878411214</v>
          </cell>
          <cell r="F80">
            <v>0.1159291447</v>
          </cell>
          <cell r="G80">
            <v>0.1590605203</v>
          </cell>
        </row>
        <row r="81">
          <cell r="D81">
            <v>0.5965007025</v>
          </cell>
          <cell r="E81">
            <v>0.6758342043</v>
          </cell>
          <cell r="F81">
            <v>0.1486774912</v>
          </cell>
          <cell r="G81">
            <v>0.140208273</v>
          </cell>
        </row>
        <row r="82">
          <cell r="D82">
            <v>0.5451759712</v>
          </cell>
          <cell r="E82">
            <v>0.6334796437</v>
          </cell>
          <cell r="F82">
            <v>0.1115053584</v>
          </cell>
          <cell r="G82">
            <v>0.0920005216</v>
          </cell>
        </row>
        <row r="83">
          <cell r="D83">
            <v>0.6896323392</v>
          </cell>
          <cell r="E83">
            <v>0.7217832857</v>
          </cell>
          <cell r="F83">
            <v>0.1260948405</v>
          </cell>
          <cell r="G83">
            <v>0.1044094969</v>
          </cell>
        </row>
        <row r="84">
          <cell r="D84">
            <v>1.117197947</v>
          </cell>
          <cell r="E84">
            <v>1.058258046</v>
          </cell>
          <cell r="F84">
            <v>0.1739145362</v>
          </cell>
          <cell r="G84">
            <v>0.1577655149</v>
          </cell>
        </row>
        <row r="85">
          <cell r="D85">
            <v>0.8371335573</v>
          </cell>
          <cell r="E85">
            <v>0.7611738936</v>
          </cell>
          <cell r="F85">
            <v>0.1345958205</v>
          </cell>
          <cell r="G85">
            <v>0.163282879</v>
          </cell>
        </row>
        <row r="86">
          <cell r="D86">
            <v>1.186042009</v>
          </cell>
          <cell r="E86">
            <v>1.11926054</v>
          </cell>
          <cell r="F86">
            <v>0.1779589655</v>
          </cell>
          <cell r="G86">
            <v>0.2991253884</v>
          </cell>
        </row>
        <row r="87">
          <cell r="D87">
            <v>1.251494937</v>
          </cell>
          <cell r="E87">
            <v>0.7071257663</v>
          </cell>
          <cell r="F87">
            <v>0.152223761</v>
          </cell>
          <cell r="G87">
            <v>0.3100803934</v>
          </cell>
        </row>
        <row r="88">
          <cell r="D88">
            <v>0.6870928722</v>
          </cell>
          <cell r="E88">
            <v>0.9220095788</v>
          </cell>
          <cell r="F88">
            <v>0.1800292056</v>
          </cell>
          <cell r="G88">
            <v>0.2310021938</v>
          </cell>
        </row>
        <row r="89">
          <cell r="D89">
            <v>0.9367</v>
          </cell>
          <cell r="E89">
            <v>0.8667</v>
          </cell>
          <cell r="F89">
            <v>0.1237</v>
          </cell>
          <cell r="G89">
            <v>0.1764</v>
          </cell>
        </row>
        <row r="90">
          <cell r="D90">
            <v>0.9374</v>
          </cell>
          <cell r="E90">
            <v>0.9234</v>
          </cell>
          <cell r="F90">
            <v>0.1295</v>
          </cell>
          <cell r="G90">
            <v>0.1964</v>
          </cell>
        </row>
        <row r="91">
          <cell r="D91">
            <v>0.7746542954</v>
          </cell>
          <cell r="E91">
            <v>0.7964628581</v>
          </cell>
          <cell r="F91">
            <v>0.1160153346</v>
          </cell>
          <cell r="G91">
            <v>0.1346136222</v>
          </cell>
        </row>
        <row r="92">
          <cell r="D92">
            <v>0.5924296174</v>
          </cell>
          <cell r="E92">
            <v>0.893324229</v>
          </cell>
          <cell r="F92">
            <v>0.1136301122</v>
          </cell>
          <cell r="G92">
            <v>0.1221295747</v>
          </cell>
        </row>
        <row r="93">
          <cell r="D93">
            <v>0.7408479026</v>
          </cell>
          <cell r="E93">
            <v>0.8392083489</v>
          </cell>
          <cell r="F93">
            <v>0.112014477</v>
          </cell>
          <cell r="G93">
            <v>0.1263723382</v>
          </cell>
        </row>
        <row r="94">
          <cell r="D94">
            <v>0.7164775922</v>
          </cell>
          <cell r="E94">
            <v>0.7815680876</v>
          </cell>
          <cell r="F94">
            <v>0.1152805683</v>
          </cell>
          <cell r="G94">
            <v>0.1221558213</v>
          </cell>
        </row>
        <row r="95">
          <cell r="D95">
            <v>0.7137191387</v>
          </cell>
          <cell r="E95">
            <v>0.9178833144</v>
          </cell>
          <cell r="F95">
            <v>0.1141570281</v>
          </cell>
          <cell r="G95">
            <v>0.1080964093</v>
          </cell>
        </row>
        <row r="96">
          <cell r="D96">
            <v>0.9463734438</v>
          </cell>
          <cell r="E96">
            <v>0.9248808474</v>
          </cell>
          <cell r="F96">
            <v>0.1004162371</v>
          </cell>
          <cell r="G96">
            <v>0.09583229647</v>
          </cell>
        </row>
        <row r="97">
          <cell r="D97">
            <v>0.8321161181</v>
          </cell>
          <cell r="E97">
            <v>0.8069424681</v>
          </cell>
          <cell r="F97">
            <v>0.1085708759</v>
          </cell>
          <cell r="G97">
            <v>0.1183495474</v>
          </cell>
        </row>
        <row r="98">
          <cell r="D98">
            <v>0.8094819757</v>
          </cell>
          <cell r="E98">
            <v>0.8792096501</v>
          </cell>
          <cell r="F98">
            <v>0.1228926755</v>
          </cell>
          <cell r="G98">
            <v>0.1446691086</v>
          </cell>
        </row>
        <row r="99">
          <cell r="D99">
            <v>0.872389</v>
          </cell>
          <cell r="E99">
            <v>0.793263</v>
          </cell>
          <cell r="F99">
            <v>0.1100345</v>
          </cell>
          <cell r="G99">
            <v>0.122013</v>
          </cell>
        </row>
        <row r="100">
          <cell r="D100">
            <v>0.6370329072</v>
          </cell>
          <cell r="E100">
            <v>0.7596614813</v>
          </cell>
          <cell r="F100">
            <v>0.1054554385</v>
          </cell>
          <cell r="G100">
            <v>0.09385145338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his one!"/>
      <sheetName val="Sheet6"/>
      <sheetName val="Sheet5"/>
      <sheetName val="source"/>
    </sheetNames>
    <sheetDataSet>
      <sheetData sheetId="0">
        <row r="2">
          <cell r="E2">
            <v>2.0845</v>
          </cell>
        </row>
        <row r="3">
          <cell r="E3">
            <v>2.20878523213371</v>
          </cell>
        </row>
        <row r="4">
          <cell r="E4">
            <v>2.28070968036423</v>
          </cell>
        </row>
        <row r="5">
          <cell r="E5">
            <v>2.659</v>
          </cell>
        </row>
        <row r="6">
          <cell r="E6">
            <v>1.884</v>
          </cell>
        </row>
        <row r="7">
          <cell r="E7">
            <v>1.68180743001994</v>
          </cell>
        </row>
        <row r="8">
          <cell r="E8">
            <v>2.33873302021899</v>
          </cell>
        </row>
        <row r="9">
          <cell r="E9">
            <v>2.099</v>
          </cell>
        </row>
        <row r="10">
          <cell r="E10">
            <v>1.647</v>
          </cell>
        </row>
        <row r="11">
          <cell r="E11">
            <v>2.39222988014989</v>
          </cell>
        </row>
        <row r="12">
          <cell r="E12">
            <v>1.92071961412941</v>
          </cell>
        </row>
        <row r="13">
          <cell r="E13">
            <v>2.6065</v>
          </cell>
        </row>
        <row r="14">
          <cell r="E14">
            <v>2.3365</v>
          </cell>
        </row>
        <row r="15">
          <cell r="E15">
            <v>2.22728168011946</v>
          </cell>
        </row>
        <row r="16">
          <cell r="E16">
            <v>2.42901344845615</v>
          </cell>
        </row>
        <row r="17">
          <cell r="E17">
            <v>1.941</v>
          </cell>
        </row>
        <row r="18">
          <cell r="E18">
            <v>2.1085</v>
          </cell>
        </row>
        <row r="19">
          <cell r="E19">
            <v>2.07196431703751</v>
          </cell>
        </row>
        <row r="20">
          <cell r="E20">
            <v>1.97766779436819</v>
          </cell>
        </row>
        <row r="21">
          <cell r="E21">
            <v>2.1315</v>
          </cell>
        </row>
        <row r="22">
          <cell r="E22">
            <v>1.7015</v>
          </cell>
        </row>
        <row r="23">
          <cell r="E23">
            <v>1.98186595215176</v>
          </cell>
        </row>
        <row r="24">
          <cell r="E24">
            <v>2.14808859800745</v>
          </cell>
        </row>
        <row r="25">
          <cell r="E25">
            <v>2.14</v>
          </cell>
        </row>
        <row r="26">
          <cell r="E26">
            <v>2.167</v>
          </cell>
        </row>
        <row r="27">
          <cell r="E27">
            <v>1.57124258435066</v>
          </cell>
        </row>
        <row r="28">
          <cell r="E28">
            <v>1.47977785909417</v>
          </cell>
        </row>
        <row r="29">
          <cell r="E29">
            <v>1.7345</v>
          </cell>
        </row>
        <row r="30">
          <cell r="E30">
            <v>1.9935</v>
          </cell>
        </row>
        <row r="31">
          <cell r="E31">
            <v>2.02274226231977</v>
          </cell>
        </row>
        <row r="32">
          <cell r="E32">
            <v>1.95167199609655</v>
          </cell>
        </row>
        <row r="33">
          <cell r="E33">
            <v>1.943</v>
          </cell>
        </row>
        <row r="34">
          <cell r="E34">
            <v>2.1735</v>
          </cell>
        </row>
        <row r="35">
          <cell r="E35">
            <v>1.38826170271452</v>
          </cell>
        </row>
        <row r="36">
          <cell r="E36">
            <v>2.25649380848903</v>
          </cell>
        </row>
        <row r="37">
          <cell r="E37">
            <v>2.218</v>
          </cell>
        </row>
        <row r="38">
          <cell r="E38">
            <v>2.2655</v>
          </cell>
        </row>
        <row r="39">
          <cell r="E39">
            <v>1.97063316380063</v>
          </cell>
        </row>
        <row r="40">
          <cell r="E40">
            <v>1.34996368642166</v>
          </cell>
        </row>
        <row r="41">
          <cell r="E41">
            <v>1.764</v>
          </cell>
        </row>
        <row r="42">
          <cell r="E42">
            <v>1.231</v>
          </cell>
        </row>
        <row r="43">
          <cell r="E43">
            <v>2.32836597680522</v>
          </cell>
        </row>
        <row r="44">
          <cell r="E44">
            <v>1.94952088731296</v>
          </cell>
        </row>
        <row r="45">
          <cell r="E45">
            <v>1.926</v>
          </cell>
        </row>
        <row r="46">
          <cell r="E46">
            <v>2.222</v>
          </cell>
        </row>
        <row r="47">
          <cell r="E47">
            <v>2.1335023894575</v>
          </cell>
        </row>
        <row r="48">
          <cell r="E48">
            <v>1.55828786665615</v>
          </cell>
        </row>
        <row r="49">
          <cell r="E49">
            <v>2.67737373552368</v>
          </cell>
        </row>
        <row r="50">
          <cell r="E50">
            <v>2.0587034704167</v>
          </cell>
        </row>
        <row r="51">
          <cell r="E51">
            <v>2.39982540633698</v>
          </cell>
        </row>
        <row r="52">
          <cell r="E52">
            <v>1.64886143021449</v>
          </cell>
        </row>
        <row r="53">
          <cell r="E53">
            <v>2.21615028208263</v>
          </cell>
        </row>
        <row r="54">
          <cell r="E54">
            <v>1.74032387681972</v>
          </cell>
        </row>
        <row r="55">
          <cell r="E55">
            <v>1.81241206792101</v>
          </cell>
        </row>
        <row r="56">
          <cell r="E56">
            <v>2.00457479977679</v>
          </cell>
        </row>
        <row r="57">
          <cell r="E57">
            <v>1.63091637911005</v>
          </cell>
        </row>
        <row r="58">
          <cell r="E58">
            <v>1.9948400720671</v>
          </cell>
        </row>
        <row r="59">
          <cell r="E59">
            <v>1.41267174075933</v>
          </cell>
        </row>
        <row r="60">
          <cell r="E60">
            <v>1.69725624853216</v>
          </cell>
        </row>
        <row r="61">
          <cell r="E61">
            <v>2.48715593801259</v>
          </cell>
        </row>
        <row r="62">
          <cell r="E62">
            <v>2.459292020224</v>
          </cell>
        </row>
        <row r="63">
          <cell r="E63">
            <v>2.3984080619014</v>
          </cell>
        </row>
        <row r="64">
          <cell r="E64">
            <v>2.6252635491148</v>
          </cell>
        </row>
        <row r="65">
          <cell r="E65">
            <v>2.38460439055526</v>
          </cell>
        </row>
        <row r="66">
          <cell r="E66">
            <v>2.13547163761613</v>
          </cell>
        </row>
        <row r="67">
          <cell r="E67">
            <v>2.23198304258942</v>
          </cell>
        </row>
        <row r="68">
          <cell r="E68">
            <v>2.07327772591767</v>
          </cell>
        </row>
        <row r="69">
          <cell r="E69">
            <v>2.45423431496394</v>
          </cell>
        </row>
        <row r="70">
          <cell r="E70">
            <v>2.17575575688193</v>
          </cell>
        </row>
        <row r="71">
          <cell r="E71">
            <v>2.59638798196568</v>
          </cell>
        </row>
        <row r="72">
          <cell r="E72">
            <v>3.26948439320229</v>
          </cell>
        </row>
        <row r="73">
          <cell r="E73">
            <v>2.92782051266163</v>
          </cell>
        </row>
        <row r="74">
          <cell r="E74">
            <v>2.56639643076137</v>
          </cell>
        </row>
        <row r="75">
          <cell r="E75">
            <v>3.7574329411371</v>
          </cell>
        </row>
        <row r="76">
          <cell r="E76">
            <v>2.38807855740497</v>
          </cell>
        </row>
        <row r="77">
          <cell r="E77">
            <v>2.15108363170168</v>
          </cell>
        </row>
        <row r="78">
          <cell r="E78">
            <v>2.08817301890373</v>
          </cell>
        </row>
        <row r="79">
          <cell r="E79">
            <v>2.10453028203568</v>
          </cell>
        </row>
        <row r="80">
          <cell r="E80">
            <v>1.65603694935354</v>
          </cell>
        </row>
        <row r="81">
          <cell r="E81">
            <v>1.43510982665244</v>
          </cell>
        </row>
        <row r="82">
          <cell r="E82">
            <v>1.48430346439133</v>
          </cell>
        </row>
        <row r="83">
          <cell r="E83">
            <v>1.77785489938959</v>
          </cell>
        </row>
        <row r="84">
          <cell r="E84">
            <v>1.77658211692854</v>
          </cell>
        </row>
        <row r="85">
          <cell r="E85">
            <v>1.46562927303809</v>
          </cell>
        </row>
        <row r="86">
          <cell r="E86">
            <v>2.54013766339712</v>
          </cell>
        </row>
        <row r="87">
          <cell r="E87">
            <v>2.22496958813647</v>
          </cell>
        </row>
        <row r="88">
          <cell r="E88">
            <v>2.44813349620853</v>
          </cell>
        </row>
        <row r="89">
          <cell r="E89">
            <v>2.04477557022967</v>
          </cell>
        </row>
        <row r="90">
          <cell r="E90">
            <v>1.93526120673294</v>
          </cell>
        </row>
        <row r="91">
          <cell r="E91">
            <v>1.766885058072</v>
          </cell>
        </row>
        <row r="92">
          <cell r="E92">
            <v>1.76235331820207</v>
          </cell>
        </row>
        <row r="93">
          <cell r="E93">
            <v>1.80862045852121</v>
          </cell>
        </row>
        <row r="94">
          <cell r="E94">
            <v>1.92680922866825</v>
          </cell>
        </row>
        <row r="95">
          <cell r="E95">
            <v>1.91750639126213</v>
          </cell>
        </row>
        <row r="96">
          <cell r="E96">
            <v>1.85825753841985</v>
          </cell>
        </row>
        <row r="97">
          <cell r="E97">
            <v>1.90238498227771</v>
          </cell>
        </row>
        <row r="98">
          <cell r="E98">
            <v>1.92995917750435</v>
          </cell>
        </row>
        <row r="99">
          <cell r="E99">
            <v>2.11368218040886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  <sheetName val="all"/>
      <sheetName val="Ca"/>
      <sheetName val="K"/>
      <sheetName val="P"/>
      <sheetName val="Mg"/>
    </sheetNames>
    <sheetDataSet>
      <sheetData sheetId="0"/>
      <sheetData sheetId="1">
        <row r="3">
          <cell r="D3">
            <v>0.142337567364433</v>
          </cell>
          <cell r="E3">
            <v>0.416902821</v>
          </cell>
          <cell r="F3">
            <v>0.276262921875</v>
          </cell>
          <cell r="G3">
            <v>0.038998132425</v>
          </cell>
          <cell r="H3">
            <v>0.02909322495</v>
          </cell>
        </row>
        <row r="4">
          <cell r="D4">
            <v>0.124105290856563</v>
          </cell>
          <cell r="E4">
            <v>0.428623311190476</v>
          </cell>
          <cell r="F4">
            <v>0.167848475952381</v>
          </cell>
          <cell r="G4">
            <v>0.0397432316666667</v>
          </cell>
          <cell r="H4">
            <v>0.0247605001666667</v>
          </cell>
        </row>
        <row r="5">
          <cell r="D5">
            <v>0.14148662572518</v>
          </cell>
          <cell r="E5">
            <v>0.341826708787879</v>
          </cell>
          <cell r="F5">
            <v>0.225305909242424</v>
          </cell>
          <cell r="G5">
            <v>0.0308480158636364</v>
          </cell>
          <cell r="H5">
            <v>0.0265928858636364</v>
          </cell>
        </row>
        <row r="6">
          <cell r="D6">
            <v>0.153108754429367</v>
          </cell>
          <cell r="E6">
            <v>0.329961143333333</v>
          </cell>
          <cell r="F6">
            <v>0.194047901777778</v>
          </cell>
          <cell r="G6">
            <v>0.0442802748222222</v>
          </cell>
          <cell r="H6">
            <v>0.0284211052888889</v>
          </cell>
        </row>
        <row r="7">
          <cell r="D7">
            <v>0.257</v>
          </cell>
          <cell r="E7">
            <v>0.25487352474359</v>
          </cell>
          <cell r="F7">
            <v>0.162237246282051</v>
          </cell>
          <cell r="G7">
            <v>0.0311969164102564</v>
          </cell>
          <cell r="H7">
            <v>0.0161761228333333</v>
          </cell>
        </row>
        <row r="8">
          <cell r="D8">
            <v>0.3445</v>
          </cell>
          <cell r="E8">
            <v>0.26243528127907</v>
          </cell>
          <cell r="F8">
            <v>0.218591093488372</v>
          </cell>
          <cell r="G8">
            <v>0.0405095668837209</v>
          </cell>
          <cell r="H8">
            <v>0.0254806437093023</v>
          </cell>
        </row>
        <row r="11">
          <cell r="D11">
            <v>0.1395</v>
          </cell>
          <cell r="E11">
            <v>0.366739644375</v>
          </cell>
          <cell r="F11">
            <v>0.152810978125</v>
          </cell>
          <cell r="G11">
            <v>0.03943235045</v>
          </cell>
          <cell r="H11">
            <v>0.0184375851125</v>
          </cell>
        </row>
        <row r="12">
          <cell r="D12">
            <v>0.2435</v>
          </cell>
          <cell r="E12">
            <v>0.360578638690476</v>
          </cell>
          <cell r="F12">
            <v>0.154349097619048</v>
          </cell>
          <cell r="G12">
            <v>0.0454350791666667</v>
          </cell>
          <cell r="H12">
            <v>0.0174216758095238</v>
          </cell>
        </row>
        <row r="13">
          <cell r="D13">
            <v>0.343057085939194</v>
          </cell>
          <cell r="E13">
            <v>0.512272727272727</v>
          </cell>
          <cell r="F13">
            <v>0.138863636363636</v>
          </cell>
          <cell r="G13">
            <v>0.0301363636363636</v>
          </cell>
          <cell r="H13">
            <v>0.0204545454545455</v>
          </cell>
        </row>
        <row r="14">
          <cell r="D14">
            <v>0.267437095936874</v>
          </cell>
          <cell r="E14">
            <v>0.379475588829787</v>
          </cell>
          <cell r="F14">
            <v>0.152975902446809</v>
          </cell>
          <cell r="G14">
            <v>0.037902843</v>
          </cell>
          <cell r="H14">
            <v>0.0164009065638298</v>
          </cell>
        </row>
        <row r="15">
          <cell r="D15">
            <v>0.272597336219257</v>
          </cell>
          <cell r="E15">
            <v>0.596013218026316</v>
          </cell>
          <cell r="F15">
            <v>0.135939283157895</v>
          </cell>
          <cell r="G15">
            <v>0.024279750131579</v>
          </cell>
          <cell r="H15">
            <v>0.0217302778289474</v>
          </cell>
        </row>
        <row r="20">
          <cell r="D20">
            <v>0.371936696027253</v>
          </cell>
          <cell r="E20">
            <v>0.321528476818182</v>
          </cell>
          <cell r="F20">
            <v>0.102073375833333</v>
          </cell>
          <cell r="G20">
            <v>0.0282197491060606</v>
          </cell>
          <cell r="H20">
            <v>0.0217202323484848</v>
          </cell>
        </row>
        <row r="21">
          <cell r="D21">
            <v>0.169487753554683</v>
          </cell>
          <cell r="E21">
            <v>0.345835219107143</v>
          </cell>
          <cell r="F21">
            <v>0.133561508857143</v>
          </cell>
          <cell r="G21">
            <v>0.03044826425</v>
          </cell>
          <cell r="H21">
            <v>0.0211028875357143</v>
          </cell>
        </row>
        <row r="22">
          <cell r="D22">
            <v>0.114797746171185</v>
          </cell>
          <cell r="E22">
            <v>0.554643151764706</v>
          </cell>
          <cell r="F22">
            <v>0.164111590441176</v>
          </cell>
          <cell r="G22">
            <v>0.0316327330147059</v>
          </cell>
          <cell r="H22">
            <v>0.02768864325</v>
          </cell>
        </row>
        <row r="23">
          <cell r="D23">
            <v>0.263267176051804</v>
          </cell>
          <cell r="E23">
            <v>0.50331302425</v>
          </cell>
          <cell r="F23">
            <v>0.1022061776875</v>
          </cell>
          <cell r="G23">
            <v>0.026745285625</v>
          </cell>
          <cell r="H23">
            <v>0.0171050142875</v>
          </cell>
        </row>
        <row r="24">
          <cell r="D24">
            <v>0.166061587372322</v>
          </cell>
          <cell r="E24">
            <v>0.432778009</v>
          </cell>
          <cell r="F24">
            <v>0.09777984536</v>
          </cell>
          <cell r="G24">
            <v>0.0244116213</v>
          </cell>
          <cell r="H24">
            <v>0.01776291518</v>
          </cell>
        </row>
        <row r="28">
          <cell r="D28">
            <v>0.259</v>
          </cell>
          <cell r="E28">
            <v>0.31792035202381</v>
          </cell>
          <cell r="F28">
            <v>0.00726904761904762</v>
          </cell>
          <cell r="G28">
            <v>0.0233687668214286</v>
          </cell>
          <cell r="H28">
            <v>0.0172393217142857</v>
          </cell>
        </row>
        <row r="29">
          <cell r="D29">
            <v>0.6365</v>
          </cell>
          <cell r="E29">
            <v>0.285009953378378</v>
          </cell>
          <cell r="F29">
            <v>0.0880260674864865</v>
          </cell>
          <cell r="G29">
            <v>0.0233436439864865</v>
          </cell>
          <cell r="H29">
            <v>0.0140596466351351</v>
          </cell>
        </row>
        <row r="30">
          <cell r="D30">
            <v>0.342</v>
          </cell>
          <cell r="E30">
            <v>0.32788667597561</v>
          </cell>
          <cell r="F30">
            <v>0.125407495121951</v>
          </cell>
          <cell r="G30">
            <v>0.0393318680243902</v>
          </cell>
          <cell r="H30">
            <v>0.0204408278780488</v>
          </cell>
        </row>
        <row r="31">
          <cell r="D31">
            <v>0.208859384313665</v>
          </cell>
          <cell r="E31">
            <v>0.325888888888889</v>
          </cell>
          <cell r="F31">
            <v>0.0937222222222222</v>
          </cell>
          <cell r="G31">
            <v>0.03</v>
          </cell>
          <cell r="H31">
            <v>0.0187555555555556</v>
          </cell>
        </row>
        <row r="32">
          <cell r="D32">
            <v>0.108132110696507</v>
          </cell>
          <cell r="E32">
            <v>0.336363642162162</v>
          </cell>
          <cell r="F32">
            <v>0.0779678344054054</v>
          </cell>
          <cell r="G32">
            <v>0.0255368134594595</v>
          </cell>
          <cell r="H32">
            <v>0.0176843286486487</v>
          </cell>
        </row>
        <row r="33">
          <cell r="D33">
            <v>0.321101365322975</v>
          </cell>
          <cell r="E33">
            <v>0.364695219444444</v>
          </cell>
          <cell r="F33">
            <v>0.120463116703704</v>
          </cell>
          <cell r="G33">
            <v>0.0349571721111111</v>
          </cell>
          <cell r="H33">
            <v>0.0220138301111111</v>
          </cell>
        </row>
        <row r="38">
          <cell r="D38">
            <v>0.282571903550977</v>
          </cell>
          <cell r="E38">
            <v>0.352296649411765</v>
          </cell>
          <cell r="F38">
            <v>0.15802949685</v>
          </cell>
          <cell r="G38">
            <v>0.0392962255</v>
          </cell>
          <cell r="H38">
            <v>0.0284072643833333</v>
          </cell>
        </row>
        <row r="39">
          <cell r="D39">
            <v>0.318692779341717</v>
          </cell>
          <cell r="E39">
            <v>0.338451302926829</v>
          </cell>
          <cell r="F39">
            <v>0.097848229127907</v>
          </cell>
          <cell r="G39">
            <v>0.0289770310581395</v>
          </cell>
          <cell r="H39">
            <v>0.0203718095697674</v>
          </cell>
        </row>
        <row r="40">
          <cell r="D40">
            <v>0.240655798597464</v>
          </cell>
          <cell r="E40">
            <v>0.495674800757576</v>
          </cell>
          <cell r="F40">
            <v>0.16311914202381</v>
          </cell>
          <cell r="G40">
            <v>0.0388474323333333</v>
          </cell>
          <cell r="H40">
            <v>0.0323058623452381</v>
          </cell>
        </row>
        <row r="41">
          <cell r="D41">
            <v>0.5415</v>
          </cell>
          <cell r="E41">
            <v>0.296874484390244</v>
          </cell>
          <cell r="F41">
            <v>0.131202578578947</v>
          </cell>
          <cell r="G41">
            <v>0.0253585749605263</v>
          </cell>
          <cell r="H41">
            <v>0.0309629961184211</v>
          </cell>
        </row>
        <row r="42">
          <cell r="D42">
            <v>0.125</v>
          </cell>
          <cell r="E42">
            <v>0.472737621666667</v>
          </cell>
          <cell r="F42">
            <v>0.106853732545455</v>
          </cell>
          <cell r="G42">
            <v>0.0361885806363636</v>
          </cell>
          <cell r="H42">
            <v>0.0248831665454545</v>
          </cell>
        </row>
        <row r="43">
          <cell r="D43">
            <v>0.17</v>
          </cell>
          <cell r="E43">
            <v>0.534032842413793</v>
          </cell>
          <cell r="F43">
            <v>0.150305181190476</v>
          </cell>
          <cell r="G43">
            <v>0.0255871496190476</v>
          </cell>
          <cell r="H43">
            <v>0.0210202892261905</v>
          </cell>
        </row>
        <row r="46">
          <cell r="D46">
            <v>0.243</v>
          </cell>
          <cell r="E46">
            <v>0.346250079605263</v>
          </cell>
          <cell r="F46">
            <v>0.16537419078125</v>
          </cell>
          <cell r="G46">
            <v>0.03732684640625</v>
          </cell>
          <cell r="H46">
            <v>0.0372933776875</v>
          </cell>
        </row>
        <row r="47">
          <cell r="D47">
            <v>0.31</v>
          </cell>
          <cell r="E47">
            <v>0.343482478333333</v>
          </cell>
          <cell r="F47">
            <v>0.185524678472222</v>
          </cell>
          <cell r="G47">
            <v>0.0422877919722222</v>
          </cell>
          <cell r="H47">
            <v>0.0308498534583333</v>
          </cell>
        </row>
        <row r="48">
          <cell r="D48">
            <v>0.2315</v>
          </cell>
          <cell r="E48">
            <v>0.517673596060606</v>
          </cell>
          <cell r="F48">
            <v>0.148283071363636</v>
          </cell>
          <cell r="G48">
            <v>0.0296380713068182</v>
          </cell>
          <cell r="H48">
            <v>0.0264191235113636</v>
          </cell>
        </row>
        <row r="49">
          <cell r="D49">
            <v>0.258077002582174</v>
          </cell>
          <cell r="E49">
            <v>1.290170282</v>
          </cell>
          <cell r="F49">
            <v>0.159262683139535</v>
          </cell>
          <cell r="G49">
            <v>0.0214828669069767</v>
          </cell>
          <cell r="H49">
            <v>0.0255327033837209</v>
          </cell>
        </row>
        <row r="50">
          <cell r="D50">
            <v>0.169528161913059</v>
          </cell>
          <cell r="E50">
            <v>0.253883064090909</v>
          </cell>
          <cell r="F50">
            <v>0.157217774102564</v>
          </cell>
          <cell r="G50">
            <v>0.0523239696538462</v>
          </cell>
          <cell r="H50">
            <v>0.0285436591794872</v>
          </cell>
        </row>
        <row r="51">
          <cell r="D51">
            <v>0.106794466787391</v>
          </cell>
          <cell r="E51">
            <v>0.284005864032258</v>
          </cell>
          <cell r="F51">
            <v>0.130395398227273</v>
          </cell>
          <cell r="G51">
            <v>0.0288677162424242</v>
          </cell>
          <cell r="H51">
            <v>0.020942836530303</v>
          </cell>
        </row>
        <row r="56">
          <cell r="D56">
            <v>0.419999539843063</v>
          </cell>
          <cell r="E56">
            <v>0.5142422215</v>
          </cell>
          <cell r="F56">
            <v>0.3807040906</v>
          </cell>
          <cell r="G56">
            <v>0.03642047414</v>
          </cell>
          <cell r="H56">
            <v>0.0466118925</v>
          </cell>
        </row>
        <row r="57">
          <cell r="D57">
            <v>0.409591245691974</v>
          </cell>
          <cell r="E57">
            <v>0.7631742699</v>
          </cell>
          <cell r="F57">
            <v>0.4047730746</v>
          </cell>
          <cell r="G57">
            <v>0.03781614208</v>
          </cell>
          <cell r="H57">
            <v>0.04242529807</v>
          </cell>
        </row>
        <row r="58">
          <cell r="D58">
            <v>0.263215859951082</v>
          </cell>
          <cell r="E58">
            <v>0.4859414635</v>
          </cell>
          <cell r="F58">
            <v>0.2451119933</v>
          </cell>
          <cell r="G58">
            <v>0.03066542388</v>
          </cell>
          <cell r="H58">
            <v>0.02977652275</v>
          </cell>
        </row>
        <row r="59">
          <cell r="D59">
            <v>0.109466372528493</v>
          </cell>
          <cell r="E59">
            <v>0.37848949</v>
          </cell>
          <cell r="F59">
            <v>0.1985204019</v>
          </cell>
          <cell r="G59">
            <v>0.0311544996</v>
          </cell>
          <cell r="H59">
            <v>0.02734895051</v>
          </cell>
        </row>
        <row r="60">
          <cell r="D60">
            <v>0.301510517633151</v>
          </cell>
          <cell r="E60">
            <v>0.4027272859</v>
          </cell>
          <cell r="F60">
            <v>0.2509206135</v>
          </cell>
          <cell r="G60">
            <v>0.03190980894</v>
          </cell>
          <cell r="H60">
            <v>0.0293584488</v>
          </cell>
        </row>
        <row r="61">
          <cell r="D61">
            <v>0.37822889219518</v>
          </cell>
          <cell r="E61">
            <v>0.4726846435</v>
          </cell>
          <cell r="F61">
            <v>0.3706379155</v>
          </cell>
          <cell r="G61">
            <v>0.04214599604</v>
          </cell>
          <cell r="H61">
            <v>0.0462775943</v>
          </cell>
        </row>
        <row r="64">
          <cell r="D64">
            <v>0.251829392747282</v>
          </cell>
          <cell r="E64">
            <v>0.4612810593</v>
          </cell>
          <cell r="F64">
            <v>0.1985138061</v>
          </cell>
          <cell r="G64">
            <v>0.02883280397</v>
          </cell>
          <cell r="H64">
            <v>0.02517737124</v>
          </cell>
        </row>
        <row r="65">
          <cell r="D65">
            <v>0.27561126599919</v>
          </cell>
          <cell r="E65">
            <v>0.523560114</v>
          </cell>
          <cell r="F65">
            <v>0.2276882713</v>
          </cell>
          <cell r="G65">
            <v>0.02640967871</v>
          </cell>
          <cell r="H65">
            <v>0.02587315721</v>
          </cell>
        </row>
        <row r="66">
          <cell r="D66">
            <v>0.277075939497805</v>
          </cell>
          <cell r="E66">
            <v>0.5219679298</v>
          </cell>
          <cell r="F66">
            <v>0.2431507236</v>
          </cell>
          <cell r="G66">
            <v>0.03036525786</v>
          </cell>
          <cell r="H66">
            <v>0.02922604112</v>
          </cell>
        </row>
        <row r="67">
          <cell r="D67">
            <v>0.32940502315917</v>
          </cell>
          <cell r="E67">
            <v>0.3533778563</v>
          </cell>
          <cell r="F67">
            <v>0.1488923816</v>
          </cell>
          <cell r="G67">
            <v>0.02706814435</v>
          </cell>
          <cell r="H67">
            <v>0.02892756112</v>
          </cell>
        </row>
        <row r="68">
          <cell r="D68">
            <v>0.241339042673661</v>
          </cell>
          <cell r="E68">
            <v>0.4909077333</v>
          </cell>
          <cell r="F68">
            <v>0.152430829</v>
          </cell>
          <cell r="G68">
            <v>0.02580593748</v>
          </cell>
          <cell r="H68">
            <v>0.02366827523</v>
          </cell>
        </row>
        <row r="69">
          <cell r="D69">
            <v>0.336868796703702</v>
          </cell>
          <cell r="E69">
            <v>0.4046201433</v>
          </cell>
          <cell r="F69">
            <v>0.1748730929</v>
          </cell>
          <cell r="G69">
            <v>0.02049087655</v>
          </cell>
          <cell r="H69">
            <v>0.02669594081</v>
          </cell>
        </row>
        <row r="74">
          <cell r="D74">
            <v>0.336982088398587</v>
          </cell>
          <cell r="E74">
            <v>0.28741723375</v>
          </cell>
          <cell r="F74">
            <v>0.185524678472222</v>
          </cell>
          <cell r="G74">
            <v>0.0422877919722222</v>
          </cell>
          <cell r="H74">
            <v>0.0308498534583333</v>
          </cell>
        </row>
        <row r="75">
          <cell r="D75">
            <v>0.275726762047206</v>
          </cell>
          <cell r="E75">
            <v>0.211287018181818</v>
          </cell>
          <cell r="F75">
            <v>0.148283071363636</v>
          </cell>
          <cell r="G75">
            <v>0.0296380713068182</v>
          </cell>
          <cell r="H75">
            <v>0.0264191235113636</v>
          </cell>
        </row>
        <row r="76">
          <cell r="D76">
            <v>0.111936625176891</v>
          </cell>
          <cell r="E76">
            <v>0.283797017763158</v>
          </cell>
          <cell r="F76">
            <v>0.131202578578947</v>
          </cell>
          <cell r="G76">
            <v>0.0253585749605263</v>
          </cell>
          <cell r="H76">
            <v>0.0309629961184211</v>
          </cell>
        </row>
        <row r="77">
          <cell r="D77">
            <v>0.292722778154921</v>
          </cell>
          <cell r="E77">
            <v>0.399145333833333</v>
          </cell>
          <cell r="F77">
            <v>0.15802949685</v>
          </cell>
          <cell r="G77">
            <v>0.0392962255</v>
          </cell>
          <cell r="H77">
            <v>0.0284072643833333</v>
          </cell>
        </row>
        <row r="78">
          <cell r="D78">
            <v>0.312113521607303</v>
          </cell>
          <cell r="E78">
            <v>0.262450451785714</v>
          </cell>
          <cell r="F78">
            <v>0.16311914202381</v>
          </cell>
          <cell r="G78">
            <v>0.0388474323333333</v>
          </cell>
          <cell r="H78">
            <v>0.0323058623452381</v>
          </cell>
        </row>
        <row r="79">
          <cell r="D79">
            <v>0.474</v>
          </cell>
          <cell r="E79">
            <v>0.164248627619048</v>
          </cell>
          <cell r="F79">
            <v>0.150305181190476</v>
          </cell>
          <cell r="G79">
            <v>0.0255871496190476</v>
          </cell>
          <cell r="H79">
            <v>0.0210202892261905</v>
          </cell>
        </row>
        <row r="82">
          <cell r="D82">
            <v>0.303</v>
          </cell>
          <cell r="E82">
            <v>0.177771283837209</v>
          </cell>
          <cell r="F82">
            <v>0.159262683139535</v>
          </cell>
          <cell r="G82">
            <v>0.0214828669069767</v>
          </cell>
          <cell r="H82">
            <v>0.0255327033837209</v>
          </cell>
        </row>
        <row r="83">
          <cell r="D83">
            <v>0.279646769459936</v>
          </cell>
          <cell r="E83">
            <v>0.299607156282051</v>
          </cell>
          <cell r="F83">
            <v>0.157217774102564</v>
          </cell>
          <cell r="G83">
            <v>0.0523239696538462</v>
          </cell>
          <cell r="H83">
            <v>0.0285436591794872</v>
          </cell>
        </row>
        <row r="84">
          <cell r="D84">
            <v>0.425735908365547</v>
          </cell>
          <cell r="E84">
            <v>0.256537223636364</v>
          </cell>
          <cell r="F84">
            <v>0.130395398227273</v>
          </cell>
          <cell r="G84">
            <v>0.0288677162424242</v>
          </cell>
          <cell r="H84">
            <v>0.020942836530303</v>
          </cell>
        </row>
        <row r="85">
          <cell r="D85">
            <v>0.355343879022489</v>
          </cell>
          <cell r="E85">
            <v>0.221319265652174</v>
          </cell>
          <cell r="F85">
            <v>0.115856780978261</v>
          </cell>
          <cell r="G85">
            <v>0.0274001622826087</v>
          </cell>
          <cell r="H85">
            <v>0.023801670423913</v>
          </cell>
        </row>
        <row r="86">
          <cell r="D86">
            <v>0.335026735101311</v>
          </cell>
          <cell r="E86">
            <v>0.230958934583333</v>
          </cell>
          <cell r="F86">
            <v>0.113571068854167</v>
          </cell>
          <cell r="G86">
            <v>0.0160806516875</v>
          </cell>
          <cell r="H86">
            <v>0.01945559059375</v>
          </cell>
        </row>
        <row r="87">
          <cell r="D87">
            <v>0.222038165330104</v>
          </cell>
          <cell r="E87">
            <v>0.29758209375</v>
          </cell>
          <cell r="F87">
            <v>0.16537419078125</v>
          </cell>
          <cell r="G87">
            <v>0.03732684640625</v>
          </cell>
          <cell r="H87">
            <v>0.0372933776875</v>
          </cell>
        </row>
        <row r="91">
          <cell r="D91">
            <v>0.500211494035231</v>
          </cell>
          <cell r="E91">
            <v>0.285332407111111</v>
          </cell>
          <cell r="F91">
            <v>0.166637423555556</v>
          </cell>
          <cell r="G91">
            <v>0.0404442841</v>
          </cell>
          <cell r="H91">
            <v>0.0355095101555556</v>
          </cell>
        </row>
        <row r="92">
          <cell r="D92">
            <v>0.11614478684644</v>
          </cell>
          <cell r="E92">
            <v>0.350014425333333</v>
          </cell>
          <cell r="F92">
            <v>0.150064204766667</v>
          </cell>
          <cell r="G92">
            <v>0.0329846332</v>
          </cell>
          <cell r="H92">
            <v>0.0257999948833333</v>
          </cell>
        </row>
        <row r="93">
          <cell r="D93">
            <v>0.0976162926518616</v>
          </cell>
          <cell r="E93">
            <v>0.374588819166667</v>
          </cell>
          <cell r="F93">
            <v>0.162033319166667</v>
          </cell>
          <cell r="G93">
            <v>0.0414215347916667</v>
          </cell>
          <cell r="H93">
            <v>0.0322180630138889</v>
          </cell>
        </row>
        <row r="94">
          <cell r="D94">
            <v>0.3875</v>
          </cell>
          <cell r="E94">
            <v>0.218324493902439</v>
          </cell>
          <cell r="F94">
            <v>0.100924573743902</v>
          </cell>
          <cell r="G94">
            <v>0.0206939080609756</v>
          </cell>
          <cell r="H94">
            <v>0.0172558945609756</v>
          </cell>
        </row>
        <row r="95">
          <cell r="D95">
            <v>0.311</v>
          </cell>
          <cell r="E95">
            <v>0.317363958846154</v>
          </cell>
          <cell r="F95">
            <v>0.171100617435897</v>
          </cell>
          <cell r="G95">
            <v>0.0364302180641026</v>
          </cell>
          <cell r="H95">
            <v>0.0304434506923077</v>
          </cell>
        </row>
        <row r="96">
          <cell r="D96">
            <v>0.4765</v>
          </cell>
          <cell r="E96">
            <v>0.241554279848485</v>
          </cell>
          <cell r="F96">
            <v>0.0910941769848485</v>
          </cell>
          <cell r="G96">
            <v>0.0281022222272727</v>
          </cell>
          <cell r="H96">
            <v>0.0176051275</v>
          </cell>
        </row>
        <row r="99">
          <cell r="D99">
            <v>0.139</v>
          </cell>
          <cell r="E99">
            <v>0.418679485757576</v>
          </cell>
          <cell r="F99">
            <v>0.0977284491818182</v>
          </cell>
          <cell r="G99">
            <v>0.0230833691818182</v>
          </cell>
          <cell r="H99">
            <v>0.022637139030303</v>
          </cell>
        </row>
        <row r="100">
          <cell r="D100">
            <v>0.376535403074696</v>
          </cell>
          <cell r="E100">
            <v>0.364466305128205</v>
          </cell>
          <cell r="F100">
            <v>0.117643297358974</v>
          </cell>
          <cell r="G100">
            <v>0.0294701860128205</v>
          </cell>
          <cell r="H100">
            <v>0.0225098452820513</v>
          </cell>
        </row>
        <row r="101">
          <cell r="D101">
            <v>0.259</v>
          </cell>
          <cell r="E101">
            <v>0.422190578333333</v>
          </cell>
          <cell r="F101">
            <v>0.0994433663452381</v>
          </cell>
          <cell r="G101">
            <v>0.0317823035</v>
          </cell>
          <cell r="H101">
            <v>0.0209724179166667</v>
          </cell>
        </row>
        <row r="102">
          <cell r="D102">
            <v>0.261280629943572</v>
          </cell>
          <cell r="E102">
            <v>0.324122422674419</v>
          </cell>
          <cell r="F102">
            <v>0.097848229127907</v>
          </cell>
          <cell r="G102">
            <v>0.0289770310581395</v>
          </cell>
          <cell r="H102">
            <v>0.0203718095697674</v>
          </cell>
        </row>
        <row r="103">
          <cell r="D103">
            <v>0.287776240581685</v>
          </cell>
          <cell r="E103">
            <v>0.383009111477273</v>
          </cell>
          <cell r="F103">
            <v>0.106853732545455</v>
          </cell>
          <cell r="G103">
            <v>0.0361885806363636</v>
          </cell>
          <cell r="H103">
            <v>0.0248831665454545</v>
          </cell>
        </row>
        <row r="104">
          <cell r="D104">
            <v>0.423097706296839</v>
          </cell>
          <cell r="E104">
            <v>0.364529472058823</v>
          </cell>
          <cell r="F104">
            <v>0.143444490088235</v>
          </cell>
          <cell r="G104">
            <v>0.0546564139705882</v>
          </cell>
          <cell r="H104">
            <v>0.0313974838676471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3" activeCellId="0" sqref="E2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7.85"/>
    <col collapsed="false" customWidth="true" hidden="false" outlineLevel="0" max="3" min="3" style="1" width="9.56"/>
    <col collapsed="false" customWidth="false" hidden="false" outlineLevel="0" max="5" min="4" style="1" width="9.14"/>
    <col collapsed="false" customWidth="false" hidden="false" outlineLevel="0" max="7" min="6" style="2" width="9.14"/>
    <col collapsed="false" customWidth="false" hidden="false" outlineLevel="0" max="10" min="8" style="1" width="9.14"/>
    <col collapsed="false" customWidth="false" hidden="false" outlineLevel="0" max="257" min="11" style="3" width="9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3" t="s">
        <v>10</v>
      </c>
      <c r="G2" s="3" t="s">
        <v>10</v>
      </c>
      <c r="H2" s="3" t="s">
        <v>10</v>
      </c>
      <c r="I2" s="3" t="s">
        <v>10</v>
      </c>
      <c r="J2" s="3" t="s">
        <v>10</v>
      </c>
    </row>
    <row r="3" customFormat="false" ht="15" hidden="false" customHeight="false" outlineLevel="0" collapsed="false">
      <c r="A3" s="2" t="s">
        <v>11</v>
      </c>
      <c r="B3" s="2" t="s">
        <v>12</v>
      </c>
      <c r="C3" s="2" t="s">
        <v>13</v>
      </c>
      <c r="D3" s="2" t="n">
        <v>23</v>
      </c>
      <c r="E3" s="2" t="s">
        <v>14</v>
      </c>
      <c r="F3" s="4" t="n">
        <f aca="false">[1]Sheet1!E3*10</f>
        <v>13.8786861702128</v>
      </c>
      <c r="G3" s="4" t="n">
        <f aca="false">[1]Sheet1!F3*10</f>
        <v>3.79939518510638</v>
      </c>
      <c r="H3" s="4" t="n">
        <f aca="false">[1]Sheet1!G3*10</f>
        <v>0.293681947765957</v>
      </c>
      <c r="I3" s="4" t="n">
        <f aca="false">[1]Sheet1!H3*10</f>
        <v>0.362479879893617</v>
      </c>
      <c r="J3" s="4" t="n">
        <f aca="false">[1]Sheet1!D3*10</f>
        <v>4.61</v>
      </c>
    </row>
    <row r="4" customFormat="false" ht="15" hidden="false" customHeight="false" outlineLevel="0" collapsed="false">
      <c r="A4" s="2" t="s">
        <v>11</v>
      </c>
      <c r="B4" s="2" t="s">
        <v>12</v>
      </c>
      <c r="C4" s="2" t="s">
        <v>13</v>
      </c>
      <c r="D4" s="2" t="n">
        <v>29</v>
      </c>
      <c r="E4" s="2" t="s">
        <v>14</v>
      </c>
      <c r="F4" s="4" t="n">
        <f aca="false">[1]Sheet1!E4*10</f>
        <v>20.7648947702703</v>
      </c>
      <c r="G4" s="4" t="n">
        <f aca="false">[1]Sheet1!F4*10</f>
        <v>2.31739464054054</v>
      </c>
      <c r="H4" s="4" t="n">
        <f aca="false">[1]Sheet1!G4*10</f>
        <v>0.429665557837838</v>
      </c>
      <c r="I4" s="4" t="n">
        <f aca="false">[1]Sheet1!H4*10</f>
        <v>0.314885885135135</v>
      </c>
      <c r="J4" s="4" t="n">
        <f aca="false">[1]Sheet1!D4*10</f>
        <v>4.045</v>
      </c>
    </row>
    <row r="5" customFormat="false" ht="15" hidden="false" customHeight="false" outlineLevel="0" collapsed="false">
      <c r="A5" s="2" t="s">
        <v>11</v>
      </c>
      <c r="B5" s="2" t="s">
        <v>12</v>
      </c>
      <c r="C5" s="2" t="s">
        <v>13</v>
      </c>
      <c r="D5" s="2" t="n">
        <v>30</v>
      </c>
      <c r="E5" s="2" t="s">
        <v>14</v>
      </c>
      <c r="F5" s="4" t="n">
        <f aca="false">[1]Sheet1!E5*10</f>
        <v>15.1271234565217</v>
      </c>
      <c r="G5" s="4" t="n">
        <f aca="false">[1]Sheet1!F5*10</f>
        <v>3.05637655543478</v>
      </c>
      <c r="H5" s="4" t="n">
        <f aca="false">[1]Sheet1!G5*10</f>
        <v>0.412126206956522</v>
      </c>
      <c r="I5" s="4" t="n">
        <f aca="false">[1]Sheet1!H5*10</f>
        <v>0.372000296521739</v>
      </c>
      <c r="J5" s="4" t="n">
        <f aca="false">[1]Sheet1!D5*10</f>
        <v>4.305</v>
      </c>
    </row>
    <row r="6" customFormat="false" ht="15" hidden="false" customHeight="false" outlineLevel="0" collapsed="false">
      <c r="A6" s="2" t="s">
        <v>11</v>
      </c>
      <c r="B6" s="2" t="s">
        <v>12</v>
      </c>
      <c r="C6" s="2" t="s">
        <v>13</v>
      </c>
      <c r="D6" s="2" t="n">
        <v>37</v>
      </c>
      <c r="E6" s="2" t="s">
        <v>15</v>
      </c>
      <c r="F6" s="4" t="n">
        <f aca="false">[1]Sheet1!E6*10</f>
        <v>34.5036790576923</v>
      </c>
      <c r="G6" s="4" t="n">
        <f aca="false">[1]Sheet1!F6*10</f>
        <v>4.24195384038462</v>
      </c>
      <c r="H6" s="4" t="n">
        <f aca="false">[1]Sheet1!G6*10</f>
        <v>0.967078189038461</v>
      </c>
      <c r="I6" s="4" t="n">
        <f aca="false">[1]Sheet1!H6*10</f>
        <v>0.660415216923077</v>
      </c>
      <c r="J6" s="4" t="n">
        <f aca="false">[1]Sheet1!D6*10</f>
        <v>4.655</v>
      </c>
    </row>
    <row r="7" customFormat="false" ht="15" hidden="false" customHeight="false" outlineLevel="0" collapsed="false">
      <c r="A7" s="2" t="s">
        <v>11</v>
      </c>
      <c r="B7" s="2" t="s">
        <v>12</v>
      </c>
      <c r="C7" s="2" t="s">
        <v>13</v>
      </c>
      <c r="D7" s="2" t="n">
        <v>38</v>
      </c>
      <c r="E7" s="2" t="s">
        <v>15</v>
      </c>
      <c r="F7" s="4" t="n">
        <f aca="false">[1]Sheet1!E7*10</f>
        <v>15.13235</v>
      </c>
      <c r="G7" s="4" t="n">
        <f aca="false">[1]Sheet1!F7*10</f>
        <v>3.07228376025641</v>
      </c>
      <c r="H7" s="4" t="n">
        <f aca="false">[1]Sheet1!G7*10</f>
        <v>0.487202478717949</v>
      </c>
      <c r="I7" s="4" t="n">
        <f aca="false">[1]Sheet1!H7*10</f>
        <v>0.358016649102564</v>
      </c>
      <c r="J7" s="4" t="n">
        <f aca="false">[1]Sheet1!D7*10</f>
        <v>5.51</v>
      </c>
    </row>
    <row r="8" customFormat="false" ht="15" hidden="false" customHeight="false" outlineLevel="0" collapsed="false">
      <c r="A8" s="2" t="s">
        <v>11</v>
      </c>
      <c r="B8" s="2" t="s">
        <v>12</v>
      </c>
      <c r="C8" s="2" t="s">
        <v>13</v>
      </c>
      <c r="D8" s="2" t="n">
        <v>39</v>
      </c>
      <c r="E8" s="2" t="s">
        <v>15</v>
      </c>
      <c r="F8" s="4" t="n">
        <f aca="false">[1]Sheet1!E8*10</f>
        <v>17.2908392040816</v>
      </c>
      <c r="G8" s="4" t="n">
        <f aca="false">[1]Sheet1!F8*10</f>
        <v>3.62626574081633</v>
      </c>
      <c r="H8" s="4" t="n">
        <f aca="false">[1]Sheet1!G8*10</f>
        <v>0.262404097857143</v>
      </c>
      <c r="I8" s="4" t="n">
        <f aca="false">[1]Sheet1!H8*10</f>
        <v>0.376729776530612</v>
      </c>
      <c r="J8" s="4" t="n">
        <f aca="false">[1]Sheet1!D8*10</f>
        <v>5.545</v>
      </c>
    </row>
    <row r="9" customFormat="false" ht="15" hidden="false" customHeight="false" outlineLevel="0" collapsed="false">
      <c r="A9" s="2" t="s">
        <v>16</v>
      </c>
      <c r="B9" s="2" t="s">
        <v>12</v>
      </c>
      <c r="C9" s="2" t="s">
        <v>13</v>
      </c>
      <c r="D9" s="2" t="n">
        <v>3</v>
      </c>
      <c r="E9" s="2" t="s">
        <v>17</v>
      </c>
      <c r="F9" s="4" t="n">
        <f aca="false">[1]Sheet1!E12*10</f>
        <v>25.1907204042553</v>
      </c>
      <c r="G9" s="4" t="n">
        <f aca="false">[1]Sheet1!F12*10</f>
        <v>2.86021265212766</v>
      </c>
      <c r="H9" s="4" t="n">
        <f aca="false">[1]Sheet1!G12*10</f>
        <v>0.368097224680851</v>
      </c>
      <c r="I9" s="4" t="n">
        <f aca="false">[1]Sheet1!H12*10</f>
        <v>0.225741034680851</v>
      </c>
      <c r="J9" s="4" t="n">
        <f aca="false">[1]Sheet1!D12*10</f>
        <v>2.42</v>
      </c>
    </row>
    <row r="10" customFormat="false" ht="15" hidden="false" customHeight="false" outlineLevel="0" collapsed="false">
      <c r="A10" s="2" t="s">
        <v>16</v>
      </c>
      <c r="B10" s="2" t="s">
        <v>12</v>
      </c>
      <c r="C10" s="2" t="s">
        <v>13</v>
      </c>
      <c r="D10" s="2" t="n">
        <v>4</v>
      </c>
      <c r="E10" s="2" t="s">
        <v>17</v>
      </c>
      <c r="F10" s="4" t="n">
        <f aca="false">[1]Sheet1!E13*10</f>
        <v>25.6231727051282</v>
      </c>
      <c r="G10" s="4" t="n">
        <f aca="false">[1]Sheet1!F13*10</f>
        <v>2.11490778461538</v>
      </c>
      <c r="H10" s="4" t="n">
        <f aca="false">[1]Sheet1!G13*10</f>
        <v>0.252776616025641</v>
      </c>
      <c r="I10" s="4" t="n">
        <f aca="false">[1]Sheet1!H13*10</f>
        <v>0.294948732564103</v>
      </c>
      <c r="J10" s="4" t="n">
        <f aca="false">[1]Sheet1!D13*10</f>
        <v>2.33</v>
      </c>
    </row>
    <row r="11" customFormat="false" ht="15" hidden="false" customHeight="false" outlineLevel="0" collapsed="false">
      <c r="A11" s="2" t="s">
        <v>16</v>
      </c>
      <c r="B11" s="2" t="s">
        <v>12</v>
      </c>
      <c r="C11" s="2" t="s">
        <v>13</v>
      </c>
      <c r="D11" s="2" t="n">
        <v>46</v>
      </c>
      <c r="E11" s="2" t="s">
        <v>18</v>
      </c>
      <c r="F11" s="4" t="n">
        <f aca="false">[1]Sheet1!E14*10</f>
        <v>27.6363417361111</v>
      </c>
      <c r="G11" s="4" t="n">
        <f aca="false">[1]Sheet1!F14*10</f>
        <v>2.37055641805556</v>
      </c>
      <c r="H11" s="4" t="n">
        <f aca="false">[1]Sheet1!G14*10</f>
        <v>0.416264841111111</v>
      </c>
      <c r="I11" s="4" t="n">
        <f aca="false">[1]Sheet1!H14*10</f>
        <v>0.279027265972222</v>
      </c>
      <c r="J11" s="4" t="n">
        <f aca="false">[1]Sheet1!D14*10</f>
        <v>5.36</v>
      </c>
    </row>
    <row r="12" customFormat="false" ht="15" hidden="false" customHeight="false" outlineLevel="0" collapsed="false">
      <c r="A12" s="2" t="s">
        <v>16</v>
      </c>
      <c r="B12" s="2" t="s">
        <v>12</v>
      </c>
      <c r="C12" s="2" t="s">
        <v>13</v>
      </c>
      <c r="D12" s="2" t="n">
        <v>56</v>
      </c>
      <c r="E12" s="2" t="s">
        <v>18</v>
      </c>
      <c r="F12" s="4" t="n">
        <f aca="false">[1]Sheet1!E15*10</f>
        <v>17.3785196666667</v>
      </c>
      <c r="G12" s="4" t="n">
        <f aca="false">[1]Sheet1!F15*10</f>
        <v>1.64432612619048</v>
      </c>
      <c r="H12" s="4" t="n">
        <f aca="false">[1]Sheet1!G15*10</f>
        <v>0.4805595</v>
      </c>
      <c r="I12" s="4" t="n">
        <f aca="false">[1]Sheet1!H15*10</f>
        <v>0.207005953690476</v>
      </c>
      <c r="J12" s="4" t="n">
        <f aca="false">[1]Sheet1!D15*10</f>
        <v>5.5</v>
      </c>
    </row>
    <row r="13" customFormat="false" ht="15" hidden="false" customHeight="false" outlineLevel="0" collapsed="false">
      <c r="A13" s="2" t="s">
        <v>16</v>
      </c>
      <c r="B13" s="2" t="s">
        <v>12</v>
      </c>
      <c r="C13" s="2" t="s">
        <v>13</v>
      </c>
      <c r="D13" s="2" t="n">
        <v>60</v>
      </c>
      <c r="E13" s="2" t="s">
        <v>18</v>
      </c>
      <c r="F13" s="4" t="n">
        <f aca="false">[1]Sheet1!E16*10</f>
        <v>20.8136590138889</v>
      </c>
      <c r="G13" s="4" t="n">
        <f aca="false">[1]Sheet1!F16*10</f>
        <v>2.32908168472222</v>
      </c>
      <c r="H13" s="4" t="n">
        <f aca="false">[1]Sheet1!G16*10</f>
        <v>0.346105642083333</v>
      </c>
      <c r="I13" s="4" t="n">
        <f aca="false">[1]Sheet1!H16*10</f>
        <v>0.198191074444444</v>
      </c>
      <c r="J13" s="4" t="n">
        <f aca="false">[1]Sheet1!D16*10</f>
        <v>5.5</v>
      </c>
    </row>
    <row r="14" customFormat="false" ht="15" hidden="false" customHeight="false" outlineLevel="0" collapsed="false">
      <c r="A14" s="2" t="s">
        <v>19</v>
      </c>
      <c r="B14" s="2" t="s">
        <v>12</v>
      </c>
      <c r="C14" s="2" t="s">
        <v>13</v>
      </c>
      <c r="D14" s="3" t="n">
        <v>61</v>
      </c>
      <c r="E14" s="3" t="s">
        <v>20</v>
      </c>
      <c r="F14" s="4" t="n">
        <f aca="false">[1]Sheet1!E19*10</f>
        <v>20.4686918013402</v>
      </c>
      <c r="G14" s="4" t="n">
        <f aca="false">[1]Sheet1!F19*10</f>
        <v>1.85304092077257</v>
      </c>
      <c r="H14" s="4" t="n">
        <f aca="false">[1]Sheet1!G19*10</f>
        <v>0.396175993890422</v>
      </c>
      <c r="I14" s="4" t="n">
        <f aca="false">[1]Sheet1!H19*10</f>
        <v>0.252218048088293</v>
      </c>
      <c r="J14" s="4" t="n">
        <f aca="false">[1]Sheet1!D19*10</f>
        <v>7.12434286596573</v>
      </c>
    </row>
    <row r="15" customFormat="false" ht="15" hidden="false" customHeight="false" outlineLevel="0" collapsed="false">
      <c r="A15" s="2" t="s">
        <v>19</v>
      </c>
      <c r="B15" s="2" t="s">
        <v>12</v>
      </c>
      <c r="C15" s="2" t="s">
        <v>13</v>
      </c>
      <c r="D15" s="3" t="n">
        <v>65</v>
      </c>
      <c r="E15" s="3" t="s">
        <v>20</v>
      </c>
      <c r="F15" s="4" t="n">
        <f aca="false">[1]Sheet1!E20*10</f>
        <v>31.2649569152076</v>
      </c>
      <c r="G15" s="4" t="n">
        <f aca="false">[1]Sheet1!F20*10</f>
        <v>3.38762109384222</v>
      </c>
      <c r="H15" s="4" t="n">
        <f aca="false">[1]Sheet1!G20*10</f>
        <v>0.611230861695849</v>
      </c>
      <c r="I15" s="4" t="n">
        <f aca="false">[1]Sheet1!H20*10</f>
        <v>0.416922585481015</v>
      </c>
      <c r="J15" s="4" t="n">
        <f aca="false">[1]Sheet1!D20*10</f>
        <v>9.11624147631354</v>
      </c>
    </row>
    <row r="16" customFormat="false" ht="15" hidden="false" customHeight="false" outlineLevel="0" collapsed="false">
      <c r="A16" s="2" t="s">
        <v>19</v>
      </c>
      <c r="B16" s="2" t="s">
        <v>12</v>
      </c>
      <c r="C16" s="2" t="s">
        <v>13</v>
      </c>
      <c r="D16" s="3" t="n">
        <v>66</v>
      </c>
      <c r="E16" s="3" t="s">
        <v>20</v>
      </c>
      <c r="F16" s="4" t="n">
        <f aca="false">[1]Sheet1!E21*10</f>
        <v>14.04156649</v>
      </c>
      <c r="G16" s="4" t="n">
        <f aca="false">[1]Sheet1!F21*10</f>
        <v>1.854070049</v>
      </c>
      <c r="H16" s="4" t="n">
        <f aca="false">[1]Sheet1!G21*10</f>
        <v>0.3403808138</v>
      </c>
      <c r="I16" s="4" t="n">
        <f aca="false">[1]Sheet1!H21*10</f>
        <v>0.2382171487</v>
      </c>
      <c r="J16" s="4" t="n">
        <f aca="false">[1]Sheet1!D21*10</f>
        <v>10.0424428581643</v>
      </c>
    </row>
    <row r="17" customFormat="false" ht="15" hidden="false" customHeight="false" outlineLevel="0" collapsed="false">
      <c r="A17" s="2" t="s">
        <v>19</v>
      </c>
      <c r="B17" s="2" t="s">
        <v>12</v>
      </c>
      <c r="C17" s="2" t="s">
        <v>13</v>
      </c>
      <c r="D17" s="3" t="n">
        <v>68</v>
      </c>
      <c r="E17" s="3" t="s">
        <v>20</v>
      </c>
      <c r="F17" s="4" t="n">
        <f aca="false">[1]Sheet1!E22*10</f>
        <v>33.5796689750148</v>
      </c>
      <c r="G17" s="4" t="n">
        <f aca="false">[1]Sheet1!F22*10</f>
        <v>2.838129282</v>
      </c>
      <c r="H17" s="4" t="n">
        <f aca="false">[1]Sheet1!G22*10</f>
        <v>0.598502394</v>
      </c>
      <c r="I17" s="4" t="n">
        <f aca="false">[1]Sheet1!H22*10</f>
        <v>0.3826679726</v>
      </c>
      <c r="J17" s="4" t="n">
        <f aca="false">[1]Sheet1!D22*10</f>
        <v>9.74167538754985</v>
      </c>
    </row>
    <row r="18" customFormat="false" ht="15" hidden="false" customHeight="false" outlineLevel="0" collapsed="false">
      <c r="A18" s="2" t="s">
        <v>19</v>
      </c>
      <c r="B18" s="2" t="s">
        <v>12</v>
      </c>
      <c r="C18" s="2" t="s">
        <v>13</v>
      </c>
      <c r="D18" s="1" t="n">
        <v>70</v>
      </c>
      <c r="E18" s="1" t="s">
        <v>20</v>
      </c>
      <c r="F18" s="4" t="n">
        <f aca="false">[1]Sheet1!E23*10</f>
        <v>26.3330533505155</v>
      </c>
      <c r="G18" s="4" t="n">
        <f aca="false">[1]Sheet1!F23*10</f>
        <v>2.31429534892942</v>
      </c>
      <c r="H18" s="4" t="n">
        <f aca="false">[1]Sheet1!G23*10</f>
        <v>0.546060013877875</v>
      </c>
      <c r="I18" s="4" t="n">
        <f aca="false">[1]Sheet1!H23*10</f>
        <v>0.291325712133228</v>
      </c>
      <c r="J18" s="4" t="n">
        <f aca="false">[1]Sheet1!D23*10</f>
        <v>6.43329104300481</v>
      </c>
    </row>
    <row r="19" customFormat="false" ht="15" hidden="false" customHeight="false" outlineLevel="0" collapsed="false">
      <c r="A19" s="2" t="s">
        <v>19</v>
      </c>
      <c r="B19" s="2" t="s">
        <v>12</v>
      </c>
      <c r="C19" s="2" t="s">
        <v>13</v>
      </c>
      <c r="D19" s="3" t="n">
        <v>87</v>
      </c>
      <c r="E19" s="3" t="s">
        <v>21</v>
      </c>
      <c r="F19" s="4" t="n">
        <f aca="false">[1]Sheet1!E24*10</f>
        <v>18.5737744701463</v>
      </c>
      <c r="G19" s="4" t="n">
        <f aca="false">[1]Sheet1!F24*10</f>
        <v>2.49654723180647</v>
      </c>
      <c r="H19" s="4" t="n">
        <f aca="false">[1]Sheet1!G24*10</f>
        <v>0.452307033710093</v>
      </c>
      <c r="I19" s="4" t="n">
        <f aca="false">[1]Sheet1!H24*10</f>
        <v>0.290695575252826</v>
      </c>
      <c r="J19" s="4" t="n">
        <f aca="false">[1]Sheet1!D24*10</f>
        <v>4.94463380970703</v>
      </c>
    </row>
    <row r="20" customFormat="false" ht="15" hidden="false" customHeight="false" outlineLevel="0" collapsed="false">
      <c r="A20" s="2" t="s">
        <v>19</v>
      </c>
      <c r="B20" s="2" t="s">
        <v>12</v>
      </c>
      <c r="C20" s="2" t="s">
        <v>13</v>
      </c>
      <c r="D20" s="3" t="n">
        <v>90</v>
      </c>
      <c r="E20" s="3" t="s">
        <v>21</v>
      </c>
      <c r="F20" s="4" t="n">
        <f aca="false">[1]Sheet1!E25*10</f>
        <v>23.3071666468372</v>
      </c>
      <c r="G20" s="4" t="n">
        <f aca="false">[1]Sheet1!F25*10</f>
        <v>1.80108457703748</v>
      </c>
      <c r="H20" s="4" t="n">
        <f aca="false">[1]Sheet1!G25*10</f>
        <v>0.367037391037081</v>
      </c>
      <c r="I20" s="4" t="n">
        <f aca="false">[1]Sheet1!H25*10</f>
        <v>0.285057177275431</v>
      </c>
      <c r="J20" s="4" t="n">
        <f aca="false">[1]Sheet1!D25*10</f>
        <v>5.98945470391794</v>
      </c>
    </row>
    <row r="21" customFormat="false" ht="15" hidden="false" customHeight="false" outlineLevel="0" collapsed="false">
      <c r="A21" s="2" t="s">
        <v>19</v>
      </c>
      <c r="B21" s="2" t="s">
        <v>12</v>
      </c>
      <c r="C21" s="2" t="s">
        <v>13</v>
      </c>
      <c r="D21" s="3" t="n">
        <v>93</v>
      </c>
      <c r="E21" s="3" t="s">
        <v>21</v>
      </c>
      <c r="F21" s="4" t="n">
        <f aca="false">[1]Sheet1!E26*10</f>
        <v>44.3321757890531</v>
      </c>
      <c r="G21" s="4" t="n">
        <f aca="false">[1]Sheet1!F26*10</f>
        <v>2.09212720335597</v>
      </c>
      <c r="H21" s="4" t="n">
        <f aca="false">[1]Sheet1!G26*10</f>
        <v>0.650634263284059</v>
      </c>
      <c r="I21" s="4" t="n">
        <f aca="false">[1]Sheet1!H26*10</f>
        <v>0.269127499200959</v>
      </c>
      <c r="J21" s="4" t="n">
        <f aca="false">[1]Sheet1!D26*10</f>
        <v>7.12083949398031</v>
      </c>
    </row>
    <row r="22" customFormat="false" ht="15" hidden="false" customHeight="false" outlineLevel="0" collapsed="false">
      <c r="A22" s="2" t="s">
        <v>19</v>
      </c>
      <c r="B22" s="2" t="s">
        <v>12</v>
      </c>
      <c r="C22" s="2" t="s">
        <v>13</v>
      </c>
      <c r="D22" s="3" t="n">
        <v>94</v>
      </c>
      <c r="E22" s="3" t="s">
        <v>21</v>
      </c>
      <c r="F22" s="4" t="n">
        <f aca="false">[1]Sheet1!E27*10</f>
        <v>25.3833532</v>
      </c>
      <c r="G22" s="4" t="n">
        <f aca="false">[1]Sheet1!F27*10</f>
        <v>2.875705006</v>
      </c>
      <c r="H22" s="4" t="n">
        <f aca="false">[1]Sheet1!G27*10</f>
        <v>0.4724792288</v>
      </c>
      <c r="I22" s="4" t="n">
        <f aca="false">[1]Sheet1!H27*10</f>
        <v>0.3383377815</v>
      </c>
      <c r="J22" s="4" t="n">
        <f aca="false">[1]Sheet1!D27*10</f>
        <v>8.11929958928774</v>
      </c>
    </row>
    <row r="23" customFormat="false" ht="15" hidden="false" customHeight="false" outlineLevel="0" collapsed="false">
      <c r="A23" s="2" t="s">
        <v>19</v>
      </c>
      <c r="B23" s="2" t="s">
        <v>12</v>
      </c>
      <c r="C23" s="2" t="s">
        <v>13</v>
      </c>
      <c r="D23" s="3" t="n">
        <v>95</v>
      </c>
      <c r="E23" s="3" t="s">
        <v>21</v>
      </c>
      <c r="F23" s="4" t="n">
        <f aca="false">[1]Sheet1!E28*10</f>
        <v>22.8953505</v>
      </c>
      <c r="G23" s="4" t="n">
        <f aca="false">[1]Sheet1!F28*10</f>
        <v>2.618870965</v>
      </c>
      <c r="H23" s="4" t="n">
        <f aca="false">[1]Sheet1!G28*10</f>
        <v>0.4743205596</v>
      </c>
      <c r="I23" s="4" t="n">
        <f aca="false">[1]Sheet1!H28*10</f>
        <v>0.3244688517</v>
      </c>
      <c r="J23" s="4" t="n">
        <f aca="false">[1]Sheet1!D28*10</f>
        <v>8.68149468882869</v>
      </c>
    </row>
    <row r="24" customFormat="false" ht="15" hidden="false" customHeight="false" outlineLevel="0" collapsed="false">
      <c r="A24" s="2" t="s">
        <v>11</v>
      </c>
      <c r="B24" s="2" t="s">
        <v>22</v>
      </c>
      <c r="C24" s="2" t="s">
        <v>13</v>
      </c>
      <c r="D24" s="2" t="n">
        <v>20</v>
      </c>
      <c r="E24" s="2" t="s">
        <v>14</v>
      </c>
      <c r="F24" s="4" t="n">
        <f aca="false">[1]Sheet1!E32*10</f>
        <v>9.83092437428572</v>
      </c>
      <c r="G24" s="4" t="n">
        <f aca="false">[1]Sheet1!F32*10</f>
        <v>2.04345633428571</v>
      </c>
      <c r="H24" s="4" t="n">
        <f aca="false">[1]Sheet1!G32*10</f>
        <v>0.524669258</v>
      </c>
      <c r="I24" s="4" t="n">
        <f aca="false">[1]Sheet1!H32*10</f>
        <v>0.389024063428571</v>
      </c>
      <c r="J24" s="4" t="n">
        <f aca="false">[1]Sheet1!D32*10</f>
        <v>4.62</v>
      </c>
    </row>
    <row r="25" customFormat="false" ht="15" hidden="false" customHeight="false" outlineLevel="0" collapsed="false">
      <c r="A25" s="2" t="s">
        <v>11</v>
      </c>
      <c r="B25" s="2" t="s">
        <v>22</v>
      </c>
      <c r="C25" s="2" t="s">
        <v>13</v>
      </c>
      <c r="D25" s="2" t="n">
        <v>25</v>
      </c>
      <c r="E25" s="2" t="s">
        <v>14</v>
      </c>
      <c r="F25" s="4" t="n">
        <f aca="false">[1]Sheet1!E33*10</f>
        <v>8.3946858255814</v>
      </c>
      <c r="G25" s="4" t="n">
        <f aca="false">[1]Sheet1!F33*10</f>
        <v>2.13481046395349</v>
      </c>
      <c r="H25" s="4" t="n">
        <f aca="false">[1]Sheet1!G33*10</f>
        <v>0.321409363255814</v>
      </c>
      <c r="I25" s="4" t="n">
        <f aca="false">[1]Sheet1!H33*10</f>
        <v>0.350838571395349</v>
      </c>
      <c r="J25" s="4" t="n">
        <f aca="false">[1]Sheet1!D33*10</f>
        <v>5.85</v>
      </c>
    </row>
    <row r="26" customFormat="false" ht="15" hidden="false" customHeight="false" outlineLevel="0" collapsed="false">
      <c r="A26" s="2" t="s">
        <v>11</v>
      </c>
      <c r="B26" s="2" t="s">
        <v>22</v>
      </c>
      <c r="C26" s="2" t="s">
        <v>13</v>
      </c>
      <c r="D26" s="2" t="n">
        <v>31</v>
      </c>
      <c r="E26" s="2" t="s">
        <v>14</v>
      </c>
      <c r="F26" s="4" t="n">
        <f aca="false">[1]Sheet1!E34*10</f>
        <v>10.7367583653846</v>
      </c>
      <c r="G26" s="4" t="n">
        <f aca="false">[1]Sheet1!F34*10</f>
        <v>2.14614530192308</v>
      </c>
      <c r="H26" s="4" t="n">
        <f aca="false">[1]Sheet1!G34*10</f>
        <v>0.560352089807692</v>
      </c>
      <c r="I26" s="4" t="n">
        <f aca="false">[1]Sheet1!H34*10</f>
        <v>0.414651703076923</v>
      </c>
      <c r="J26" s="4" t="n">
        <f aca="false">[1]Sheet1!D34*10</f>
        <v>4.645</v>
      </c>
    </row>
    <row r="27" customFormat="false" ht="15" hidden="false" customHeight="false" outlineLevel="0" collapsed="false">
      <c r="A27" s="2" t="s">
        <v>11</v>
      </c>
      <c r="B27" s="2" t="s">
        <v>22</v>
      </c>
      <c r="C27" s="2" t="s">
        <v>13</v>
      </c>
      <c r="D27" s="2" t="n">
        <v>16</v>
      </c>
      <c r="E27" s="2" t="s">
        <v>15</v>
      </c>
      <c r="F27" s="4" t="n">
        <f aca="false">[1]Sheet1!E35*10</f>
        <v>11.3037611616667</v>
      </c>
      <c r="G27" s="4" t="n">
        <f aca="false">[1]Sheet1!F35*10</f>
        <v>4.38205973666667</v>
      </c>
      <c r="H27" s="4" t="n">
        <f aca="false">[1]Sheet1!G35*10</f>
        <v>0.660283127166667</v>
      </c>
      <c r="I27" s="4" t="n">
        <f aca="false">[1]Sheet1!H35*10</f>
        <v>0.940406436166667</v>
      </c>
      <c r="J27" s="4" t="n">
        <f aca="false">[1]Sheet1!D35*10</f>
        <v>4.67</v>
      </c>
    </row>
    <row r="28" customFormat="false" ht="15" hidden="false" customHeight="false" outlineLevel="0" collapsed="false">
      <c r="A28" s="2" t="s">
        <v>11</v>
      </c>
      <c r="B28" s="2" t="s">
        <v>22</v>
      </c>
      <c r="C28" s="2" t="s">
        <v>13</v>
      </c>
      <c r="D28" s="2" t="n">
        <v>32</v>
      </c>
      <c r="E28" s="2" t="s">
        <v>15</v>
      </c>
      <c r="F28" s="4" t="n">
        <f aca="false">[1]Sheet1!E36*10</f>
        <v>8.36418887428572</v>
      </c>
      <c r="G28" s="4" t="n">
        <f aca="false">[1]Sheet1!F36*10</f>
        <v>1.60866179285714</v>
      </c>
      <c r="H28" s="4" t="n">
        <f aca="false">[1]Sheet1!G36*10</f>
        <v>0.340468764571429</v>
      </c>
      <c r="I28" s="4" t="n">
        <f aca="false">[1]Sheet1!H36*10</f>
        <v>0.274054184142857</v>
      </c>
      <c r="J28" s="4" t="n">
        <f aca="false">[1]Sheet1!D36*10</f>
        <v>6.225</v>
      </c>
    </row>
    <row r="29" customFormat="false" ht="15" hidden="false" customHeight="false" outlineLevel="0" collapsed="false">
      <c r="A29" s="2" t="s">
        <v>11</v>
      </c>
      <c r="B29" s="2" t="s">
        <v>22</v>
      </c>
      <c r="C29" s="2" t="s">
        <v>13</v>
      </c>
      <c r="D29" s="2" t="n">
        <v>33</v>
      </c>
      <c r="E29" s="2" t="s">
        <v>15</v>
      </c>
      <c r="F29" s="4" t="n">
        <f aca="false">[1]Sheet1!E37*10</f>
        <v>8.58285142567568</v>
      </c>
      <c r="G29" s="4" t="n">
        <f aca="false">[1]Sheet1!F37*10</f>
        <v>1.63273728783784</v>
      </c>
      <c r="H29" s="4" t="n">
        <f aca="false">[1]Sheet1!G37*10</f>
        <v>0.485800747702703</v>
      </c>
      <c r="I29" s="4" t="n">
        <f aca="false">[1]Sheet1!H37*10</f>
        <v>0.334143394054054</v>
      </c>
      <c r="J29" s="4" t="n">
        <f aca="false">[1]Sheet1!D37*10</f>
        <v>4.45</v>
      </c>
    </row>
    <row r="30" customFormat="false" ht="15" hidden="false" customHeight="false" outlineLevel="0" collapsed="false">
      <c r="A30" s="2" t="s">
        <v>16</v>
      </c>
      <c r="B30" s="2" t="s">
        <v>22</v>
      </c>
      <c r="C30" s="2" t="s">
        <v>13</v>
      </c>
      <c r="D30" s="2" t="n">
        <v>49</v>
      </c>
      <c r="E30" s="2" t="s">
        <v>18</v>
      </c>
      <c r="F30" s="4" t="n">
        <f aca="false">[1]Sheet1!E40*10</f>
        <v>5.46674885813954</v>
      </c>
      <c r="G30" s="4" t="n">
        <f aca="false">[1]Sheet1!F40*10</f>
        <v>1.42128860581395</v>
      </c>
      <c r="H30" s="4" t="n">
        <f aca="false">[1]Sheet1!G40*10</f>
        <v>0.418707717093023</v>
      </c>
      <c r="I30" s="4" t="n">
        <f aca="false">[1]Sheet1!H40*10</f>
        <v>0.339288695</v>
      </c>
      <c r="J30" s="4" t="n">
        <f aca="false">[1]Sheet1!D40*10</f>
        <v>5.33</v>
      </c>
    </row>
    <row r="31" customFormat="false" ht="15" hidden="false" customHeight="false" outlineLevel="0" collapsed="false">
      <c r="A31" s="2" t="s">
        <v>16</v>
      </c>
      <c r="B31" s="2" t="s">
        <v>22</v>
      </c>
      <c r="C31" s="2" t="s">
        <v>13</v>
      </c>
      <c r="D31" s="2" t="n">
        <v>55</v>
      </c>
      <c r="E31" s="2" t="s">
        <v>18</v>
      </c>
      <c r="F31" s="4" t="n">
        <f aca="false">[1]Sheet1!E41*10</f>
        <v>7.56387875</v>
      </c>
      <c r="G31" s="4" t="n">
        <f aca="false">[1]Sheet1!F41*10</f>
        <v>1.3324750296875</v>
      </c>
      <c r="H31" s="4" t="n">
        <f aca="false">[1]Sheet1!G41*10</f>
        <v>0.4745617565625</v>
      </c>
      <c r="I31" s="4" t="n">
        <f aca="false">[1]Sheet1!H41*10</f>
        <v>0.29635063984375</v>
      </c>
      <c r="J31" s="4" t="n">
        <f aca="false">[1]Sheet1!D41*10</f>
        <v>5.01</v>
      </c>
    </row>
    <row r="32" customFormat="false" ht="15" hidden="false" customHeight="false" outlineLevel="0" collapsed="false">
      <c r="A32" s="2" t="s">
        <v>16</v>
      </c>
      <c r="B32" s="2" t="s">
        <v>22</v>
      </c>
      <c r="C32" s="2" t="s">
        <v>13</v>
      </c>
      <c r="D32" s="2" t="n">
        <v>58</v>
      </c>
      <c r="E32" s="2" t="s">
        <v>18</v>
      </c>
      <c r="F32" s="4" t="n">
        <f aca="false">[1]Sheet1!E42*10</f>
        <v>3.30233245625</v>
      </c>
      <c r="G32" s="4" t="n">
        <f aca="false">[1]Sheet1!F42*10</f>
        <v>1.3211689175</v>
      </c>
      <c r="H32" s="4" t="n">
        <f aca="false">[1]Sheet1!G42*10</f>
        <v>0.44570403203125</v>
      </c>
      <c r="I32" s="4" t="n">
        <f aca="false">[1]Sheet1!H42*10</f>
        <v>0.3024585896875</v>
      </c>
      <c r="J32" s="4" t="n">
        <f aca="false">[1]Sheet1!D42*10</f>
        <v>5.8</v>
      </c>
    </row>
    <row r="33" customFormat="false" ht="15" hidden="false" customHeight="false" outlineLevel="0" collapsed="false">
      <c r="A33" s="2" t="s">
        <v>16</v>
      </c>
      <c r="B33" s="2" t="s">
        <v>22</v>
      </c>
      <c r="C33" s="2" t="s">
        <v>13</v>
      </c>
      <c r="D33" s="2" t="n">
        <v>5</v>
      </c>
      <c r="E33" s="2" t="s">
        <v>17</v>
      </c>
      <c r="F33" s="4" t="n">
        <f aca="false">[1]Sheet1!E43*10</f>
        <v>8.89172698076923</v>
      </c>
      <c r="G33" s="4" t="n">
        <f aca="false">[1]Sheet1!F43*10</f>
        <v>1.97722426153846</v>
      </c>
      <c r="H33" s="4" t="n">
        <f aca="false">[1]Sheet1!G43*10</f>
        <v>0.727529571923077</v>
      </c>
      <c r="I33" s="4" t="n">
        <f aca="false">[1]Sheet1!H43*10</f>
        <v>0.450440956153846</v>
      </c>
      <c r="J33" s="4" t="n">
        <f aca="false">[1]Sheet1!D43*10</f>
        <v>6.555</v>
      </c>
    </row>
    <row r="34" customFormat="false" ht="15" hidden="false" customHeight="false" outlineLevel="0" collapsed="false">
      <c r="A34" s="2" t="s">
        <v>16</v>
      </c>
      <c r="B34" s="2" t="s">
        <v>22</v>
      </c>
      <c r="C34" s="2" t="s">
        <v>13</v>
      </c>
      <c r="D34" s="2" t="n">
        <v>13</v>
      </c>
      <c r="E34" s="2" t="s">
        <v>17</v>
      </c>
      <c r="F34" s="4" t="n">
        <f aca="false">[1]Sheet1!E44*10</f>
        <v>7.25080823125</v>
      </c>
      <c r="G34" s="4" t="n">
        <f aca="false">[1]Sheet1!F44*10</f>
        <v>1.2229465740625</v>
      </c>
      <c r="H34" s="4" t="n">
        <f aca="false">[1]Sheet1!G44*10</f>
        <v>0.4835331034375</v>
      </c>
      <c r="I34" s="4" t="n">
        <f aca="false">[1]Sheet1!H44*10</f>
        <v>0.294675786875</v>
      </c>
      <c r="J34" s="4" t="n">
        <f aca="false">[1]Sheet1!D44*10</f>
        <v>3.875</v>
      </c>
    </row>
    <row r="35" customFormat="false" ht="15" hidden="false" customHeight="false" outlineLevel="0" collapsed="false">
      <c r="A35" s="2" t="s">
        <v>16</v>
      </c>
      <c r="B35" s="2" t="s">
        <v>22</v>
      </c>
      <c r="C35" s="2" t="s">
        <v>13</v>
      </c>
      <c r="D35" s="2" t="n">
        <v>15</v>
      </c>
      <c r="E35" s="2" t="s">
        <v>17</v>
      </c>
      <c r="F35" s="4" t="n">
        <f aca="false">[1]Sheet1!E45*10</f>
        <v>7.49644135135135</v>
      </c>
      <c r="G35" s="4" t="n">
        <f aca="false">[1]Sheet1!F45*10</f>
        <v>1.27708699175676</v>
      </c>
      <c r="H35" s="4" t="n">
        <f aca="false">[1]Sheet1!G45*10</f>
        <v>0.59234911945946</v>
      </c>
      <c r="I35" s="4" t="n">
        <f aca="false">[1]Sheet1!H45*10</f>
        <v>0.334016093648649</v>
      </c>
      <c r="J35" s="4" t="n">
        <f aca="false">[1]Sheet1!D45*10</f>
        <v>6.32</v>
      </c>
    </row>
    <row r="36" customFormat="false" ht="15" hidden="false" customHeight="false" outlineLevel="0" collapsed="false">
      <c r="A36" s="2" t="s">
        <v>11</v>
      </c>
      <c r="B36" s="2" t="s">
        <v>23</v>
      </c>
      <c r="C36" s="2" t="s">
        <v>13</v>
      </c>
      <c r="D36" s="2" t="n">
        <v>22</v>
      </c>
      <c r="E36" s="2" t="s">
        <v>14</v>
      </c>
      <c r="F36" s="4" t="n">
        <f aca="false">[1]Sheet1!E49*10</f>
        <v>14.2909488307692</v>
      </c>
      <c r="G36" s="4" t="n">
        <f aca="false">[1]Sheet1!F49*10</f>
        <v>4.26729634038462</v>
      </c>
      <c r="H36" s="4" t="n">
        <f aca="false">[1]Sheet1!G49*10</f>
        <v>0.437086850192308</v>
      </c>
      <c r="I36" s="4" t="n">
        <f aca="false">[1]Sheet1!H49*10</f>
        <v>0.472429239423077</v>
      </c>
      <c r="J36" s="4" t="n">
        <f aca="false">[1]Sheet1!D49*10</f>
        <v>6.805</v>
      </c>
    </row>
    <row r="37" customFormat="false" ht="15" hidden="false" customHeight="false" outlineLevel="0" collapsed="false">
      <c r="A37" s="2" t="s">
        <v>11</v>
      </c>
      <c r="B37" s="2" t="s">
        <v>23</v>
      </c>
      <c r="C37" s="2" t="s">
        <v>13</v>
      </c>
      <c r="D37" s="2" t="n">
        <v>27</v>
      </c>
      <c r="E37" s="2" t="s">
        <v>14</v>
      </c>
      <c r="F37" s="4" t="n">
        <f aca="false">[1]Sheet1!E50*10</f>
        <v>16.2052835416667</v>
      </c>
      <c r="G37" s="4" t="n">
        <f aca="false">[1]Sheet1!F50*10</f>
        <v>3.39439754895833</v>
      </c>
      <c r="H37" s="4" t="n">
        <f aca="false">[1]Sheet1!G50*10</f>
        <v>0.448379558541667</v>
      </c>
      <c r="I37" s="4" t="n">
        <f aca="false">[1]Sheet1!H50*10</f>
        <v>0.491088776041667</v>
      </c>
      <c r="J37" s="4" t="n">
        <f aca="false">[1]Sheet1!D50*10</f>
        <v>3.605</v>
      </c>
    </row>
    <row r="38" customFormat="false" ht="15" hidden="false" customHeight="false" outlineLevel="0" collapsed="false">
      <c r="A38" s="2" t="s">
        <v>11</v>
      </c>
      <c r="B38" s="2" t="s">
        <v>23</v>
      </c>
      <c r="C38" s="2" t="s">
        <v>13</v>
      </c>
      <c r="D38" s="2" t="n">
        <v>28</v>
      </c>
      <c r="E38" s="2" t="s">
        <v>14</v>
      </c>
      <c r="F38" s="4" t="n">
        <f aca="false">[1]Sheet1!E51*10</f>
        <v>13.59397915</v>
      </c>
      <c r="G38" s="4" t="n">
        <f aca="false">[1]Sheet1!F51*10</f>
        <v>3.21467950125</v>
      </c>
      <c r="H38" s="4" t="n">
        <f aca="false">[1]Sheet1!G51*10</f>
        <v>0.423799025375</v>
      </c>
      <c r="I38" s="4" t="n">
        <f aca="false">[1]Sheet1!H51*10</f>
        <v>0.446681117375</v>
      </c>
      <c r="J38" s="4" t="n">
        <f aca="false">[1]Sheet1!D51*10</f>
        <v>6.055</v>
      </c>
    </row>
    <row r="39" customFormat="false" ht="15" hidden="false" customHeight="false" outlineLevel="0" collapsed="false">
      <c r="A39" s="2" t="s">
        <v>11</v>
      </c>
      <c r="B39" s="2" t="s">
        <v>23</v>
      </c>
      <c r="C39" s="2" t="s">
        <v>13</v>
      </c>
      <c r="D39" s="2" t="n">
        <v>40</v>
      </c>
      <c r="E39" s="2" t="s">
        <v>15</v>
      </c>
      <c r="F39" s="4" t="n">
        <f aca="false">[1]Sheet1!E52*10</f>
        <v>11.0299315288462</v>
      </c>
      <c r="G39" s="4" t="n">
        <f aca="false">[1]Sheet1!F52*10</f>
        <v>1.94967823461538</v>
      </c>
      <c r="H39" s="4" t="n">
        <f aca="false">[1]Sheet1!G52*10</f>
        <v>0.253879396346154</v>
      </c>
      <c r="I39" s="4" t="n">
        <f aca="false">[1]Sheet1!H52*10</f>
        <v>0.3013208025</v>
      </c>
      <c r="J39" s="4" t="n">
        <f aca="false">[1]Sheet1!D52*10</f>
        <v>5.605</v>
      </c>
    </row>
    <row r="40" customFormat="false" ht="15" hidden="false" customHeight="false" outlineLevel="0" collapsed="false">
      <c r="A40" s="2" t="s">
        <v>11</v>
      </c>
      <c r="B40" s="2" t="s">
        <v>23</v>
      </c>
      <c r="C40" s="2" t="s">
        <v>13</v>
      </c>
      <c r="D40" s="2" t="n">
        <v>41</v>
      </c>
      <c r="E40" s="2" t="s">
        <v>15</v>
      </c>
      <c r="F40" s="4" t="n">
        <f aca="false">[1]Sheet1!E53*10</f>
        <v>18.97201371875</v>
      </c>
      <c r="G40" s="4" t="n">
        <f aca="false">[1]Sheet1!F53*10</f>
        <v>3.4094742734375</v>
      </c>
      <c r="H40" s="4" t="n">
        <f aca="false">[1]Sheet1!G53*10</f>
        <v>0.45352846734375</v>
      </c>
      <c r="I40" s="4" t="n">
        <f aca="false">[1]Sheet1!H53*10</f>
        <v>0.45649663765625</v>
      </c>
      <c r="J40" s="4" t="n">
        <f aca="false">[1]Sheet1!D53*10</f>
        <v>5.83</v>
      </c>
    </row>
    <row r="41" customFormat="false" ht="15" hidden="false" customHeight="false" outlineLevel="0" collapsed="false">
      <c r="A41" s="2" t="s">
        <v>11</v>
      </c>
      <c r="B41" s="2" t="s">
        <v>23</v>
      </c>
      <c r="C41" s="2" t="s">
        <v>13</v>
      </c>
      <c r="D41" s="2" t="n">
        <v>42</v>
      </c>
      <c r="E41" s="2" t="s">
        <v>15</v>
      </c>
      <c r="F41" s="4" t="n">
        <f aca="false">[1]Sheet1!E54*10</f>
        <v>15.2340113888889</v>
      </c>
      <c r="G41" s="4" t="n">
        <f aca="false">[1]Sheet1!F54*10</f>
        <v>3.0206715625</v>
      </c>
      <c r="H41" s="4" t="n">
        <f aca="false">[1]Sheet1!G54*10</f>
        <v>0.3291746675</v>
      </c>
      <c r="I41" s="4" t="n">
        <f aca="false">[1]Sheet1!H54*10</f>
        <v>0.385559150138889</v>
      </c>
      <c r="J41" s="4" t="n">
        <f aca="false">[1]Sheet1!D54*10</f>
        <v>5.39</v>
      </c>
    </row>
    <row r="42" customFormat="false" ht="15" hidden="false" customHeight="false" outlineLevel="0" collapsed="false">
      <c r="A42" s="2" t="s">
        <v>16</v>
      </c>
      <c r="B42" s="2" t="s">
        <v>23</v>
      </c>
      <c r="C42" s="2" t="s">
        <v>13</v>
      </c>
      <c r="D42" s="2" t="n">
        <v>48</v>
      </c>
      <c r="E42" s="2" t="s">
        <v>18</v>
      </c>
      <c r="F42" s="4" t="n">
        <f aca="false">[1]Sheet1!E57*10</f>
        <v>8.70148760588235</v>
      </c>
      <c r="G42" s="4" t="n">
        <f aca="false">[1]Sheet1!F57*10</f>
        <v>1.75880335735294</v>
      </c>
      <c r="H42" s="4" t="n">
        <f aca="false">[1]Sheet1!G57*10</f>
        <v>0.445503778676471</v>
      </c>
      <c r="I42" s="4" t="n">
        <f aca="false">[1]Sheet1!H57*10</f>
        <v>0.251154630441177</v>
      </c>
      <c r="J42" s="4" t="n">
        <f aca="false">[1]Sheet1!D57*10</f>
        <v>5.065</v>
      </c>
    </row>
    <row r="43" customFormat="false" ht="15" hidden="false" customHeight="false" outlineLevel="0" collapsed="false">
      <c r="A43" s="2" t="s">
        <v>16</v>
      </c>
      <c r="B43" s="2" t="s">
        <v>23</v>
      </c>
      <c r="C43" s="2" t="s">
        <v>13</v>
      </c>
      <c r="D43" s="2" t="n">
        <v>52</v>
      </c>
      <c r="E43" s="2" t="s">
        <v>18</v>
      </c>
      <c r="F43" s="4" t="n">
        <f aca="false">[1]Sheet1!E58*10</f>
        <v>17.9420139019231</v>
      </c>
      <c r="G43" s="4" t="n">
        <f aca="false">[1]Sheet1!F58*10</f>
        <v>2.49443158076923</v>
      </c>
      <c r="H43" s="4" t="n">
        <f aca="false">[1]Sheet1!G58*10</f>
        <v>0.354575102307692</v>
      </c>
      <c r="I43" s="4" t="n">
        <f aca="false">[1]Sheet1!H58*10</f>
        <v>0.324015816346154</v>
      </c>
      <c r="J43" s="4" t="n">
        <f aca="false">[1]Sheet1!D58*10</f>
        <v>6.35</v>
      </c>
    </row>
    <row r="44" customFormat="false" ht="15" hidden="false" customHeight="false" outlineLevel="0" collapsed="false">
      <c r="A44" s="2" t="s">
        <v>16</v>
      </c>
      <c r="B44" s="2" t="s">
        <v>23</v>
      </c>
      <c r="C44" s="2" t="s">
        <v>13</v>
      </c>
      <c r="D44" s="2" t="n">
        <v>57</v>
      </c>
      <c r="E44" s="2" t="s">
        <v>18</v>
      </c>
      <c r="F44" s="4" t="n">
        <f aca="false">[1]Sheet1!E59*10</f>
        <v>11.3292948096774</v>
      </c>
      <c r="G44" s="4" t="n">
        <f aca="false">[1]Sheet1!F59*10</f>
        <v>2.48537082258065</v>
      </c>
      <c r="H44" s="4" t="n">
        <f aca="false">[1]Sheet1!G59*10</f>
        <v>0.373948026612903</v>
      </c>
      <c r="I44" s="4" t="n">
        <f aca="false">[1]Sheet1!H59*10</f>
        <v>0.311394661612903</v>
      </c>
      <c r="J44" s="4" t="n">
        <f aca="false">[1]Sheet1!D59*10</f>
        <v>4.15</v>
      </c>
    </row>
    <row r="45" customFormat="false" ht="15" hidden="false" customHeight="false" outlineLevel="0" collapsed="false">
      <c r="A45" s="2" t="s">
        <v>16</v>
      </c>
      <c r="B45" s="2" t="s">
        <v>23</v>
      </c>
      <c r="C45" s="2" t="s">
        <v>13</v>
      </c>
      <c r="D45" s="2" t="n">
        <v>6</v>
      </c>
      <c r="E45" s="2" t="s">
        <v>17</v>
      </c>
      <c r="F45" s="4" t="n">
        <f aca="false">[1]Sheet1!E60*10</f>
        <v>16.1414580326087</v>
      </c>
      <c r="G45" s="4" t="n">
        <f aca="false">[1]Sheet1!F60*10</f>
        <v>2.5792802</v>
      </c>
      <c r="H45" s="4" t="n">
        <f aca="false">[1]Sheet1!G60*10</f>
        <v>0.284084932173913</v>
      </c>
      <c r="I45" s="4" t="n">
        <f aca="false">[1]Sheet1!H60*10</f>
        <v>0.371019738695652</v>
      </c>
      <c r="J45" s="4" t="n">
        <f aca="false">[1]Sheet1!D60*10</f>
        <v>4.165</v>
      </c>
    </row>
    <row r="46" customFormat="false" ht="15" hidden="false" customHeight="false" outlineLevel="0" collapsed="false">
      <c r="A46" s="2" t="s">
        <v>16</v>
      </c>
      <c r="B46" s="2" t="s">
        <v>23</v>
      </c>
      <c r="C46" s="2" t="s">
        <v>13</v>
      </c>
      <c r="D46" s="2" t="n">
        <v>10</v>
      </c>
      <c r="E46" s="2" t="s">
        <v>17</v>
      </c>
      <c r="F46" s="4" t="n">
        <f aca="false">[1]Sheet1!E61*10</f>
        <v>12.420729321875</v>
      </c>
      <c r="G46" s="4" t="n">
        <f aca="false">[1]Sheet1!F61*10</f>
        <v>1.600559375</v>
      </c>
      <c r="H46" s="4" t="n">
        <f aca="false">[1]Sheet1!G61*10</f>
        <v>0.2677030153125</v>
      </c>
      <c r="I46" s="4" t="n">
        <f aca="false">[1]Sheet1!H61*10</f>
        <v>0.2955158959375</v>
      </c>
      <c r="J46" s="4" t="n">
        <f aca="false">[1]Sheet1!D61*10</f>
        <v>2.86</v>
      </c>
    </row>
    <row r="47" customFormat="false" ht="15" hidden="false" customHeight="false" outlineLevel="0" collapsed="false">
      <c r="A47" s="2" t="s">
        <v>16</v>
      </c>
      <c r="B47" s="2" t="s">
        <v>23</v>
      </c>
      <c r="C47" s="2" t="s">
        <v>13</v>
      </c>
      <c r="D47" s="2" t="n">
        <v>12</v>
      </c>
      <c r="E47" s="2" t="s">
        <v>17</v>
      </c>
      <c r="F47" s="4" t="n">
        <f aca="false">[1]Sheet1!E62*10</f>
        <v>13.6994822604167</v>
      </c>
      <c r="G47" s="4" t="n">
        <f aca="false">[1]Sheet1!F62*10</f>
        <v>2.23121847604167</v>
      </c>
      <c r="H47" s="4" t="n">
        <f aca="false">[1]Sheet1!G62*10</f>
        <v>0.3384702075</v>
      </c>
      <c r="I47" s="4" t="n">
        <f aca="false">[1]Sheet1!H62*10</f>
        <v>0.3703351240625</v>
      </c>
      <c r="J47" s="4" t="n">
        <f aca="false">[1]Sheet1!D62*10</f>
        <v>6.82</v>
      </c>
    </row>
    <row r="48" customFormat="false" ht="15" hidden="false" customHeight="false" outlineLevel="0" collapsed="false">
      <c r="A48" s="2" t="s">
        <v>11</v>
      </c>
      <c r="B48" s="2" t="s">
        <v>24</v>
      </c>
      <c r="C48" s="2" t="s">
        <v>13</v>
      </c>
      <c r="D48" s="3" t="n">
        <v>150</v>
      </c>
      <c r="E48" s="3" t="s">
        <v>14</v>
      </c>
      <c r="F48" s="4" t="n">
        <f aca="false">[1]Sheet1!E66*10</f>
        <v>11.67875736</v>
      </c>
      <c r="G48" s="4" t="n">
        <f aca="false">[1]Sheet1!F66*10</f>
        <v>4.31302085</v>
      </c>
      <c r="H48" s="4" t="n">
        <f aca="false">[1]Sheet1!G66*10</f>
        <v>0.5624691285</v>
      </c>
      <c r="I48" s="4" t="n">
        <f aca="false">[1]Sheet1!H66*10</f>
        <v>0.5774778326</v>
      </c>
      <c r="J48" s="4" t="n">
        <f aca="false">[1]Sheet1!D66*10</f>
        <v>5.34627160970677</v>
      </c>
    </row>
    <row r="49" customFormat="false" ht="15" hidden="false" customHeight="false" outlineLevel="0" collapsed="false">
      <c r="A49" s="2" t="s">
        <v>11</v>
      </c>
      <c r="B49" s="2" t="s">
        <v>24</v>
      </c>
      <c r="C49" s="2" t="s">
        <v>13</v>
      </c>
      <c r="D49" s="3" t="n">
        <v>151</v>
      </c>
      <c r="E49" s="3" t="s">
        <v>14</v>
      </c>
      <c r="F49" s="4" t="n">
        <f aca="false">[1]Sheet1!E67*10</f>
        <v>15.55429291</v>
      </c>
      <c r="G49" s="4" t="n">
        <f aca="false">[1]Sheet1!F67*10</f>
        <v>4.955589507</v>
      </c>
      <c r="H49" s="4" t="n">
        <f aca="false">[1]Sheet1!G67*10</f>
        <v>0.5596026188</v>
      </c>
      <c r="I49" s="4" t="n">
        <f aca="false">[1]Sheet1!H67*10</f>
        <v>0.4368478515</v>
      </c>
      <c r="J49" s="4" t="n">
        <f aca="false">[1]Sheet1!D67*10</f>
        <v>5.28401693766441</v>
      </c>
    </row>
    <row r="50" customFormat="false" ht="15" hidden="false" customHeight="false" outlineLevel="0" collapsed="false">
      <c r="A50" s="2" t="s">
        <v>11</v>
      </c>
      <c r="B50" s="2" t="s">
        <v>24</v>
      </c>
      <c r="C50" s="2" t="s">
        <v>13</v>
      </c>
      <c r="D50" s="3" t="n">
        <v>152</v>
      </c>
      <c r="E50" s="3" t="s">
        <v>14</v>
      </c>
      <c r="F50" s="4" t="n">
        <f aca="false">[1]Sheet1!E68*10</f>
        <v>18.38124617</v>
      </c>
      <c r="G50" s="4" t="n">
        <f aca="false">[1]Sheet1!F68*10</f>
        <v>3.072166865</v>
      </c>
      <c r="H50" s="4" t="n">
        <f aca="false">[1]Sheet1!G68*10</f>
        <v>0.4149125372</v>
      </c>
      <c r="I50" s="4" t="n">
        <f aca="false">[1]Sheet1!H68*10</f>
        <v>0.2734895051</v>
      </c>
      <c r="J50" s="4" t="n">
        <f aca="false">[1]Sheet1!D68*10</f>
        <v>4.65517828724498</v>
      </c>
    </row>
    <row r="51" customFormat="false" ht="15" hidden="false" customHeight="false" outlineLevel="0" collapsed="false">
      <c r="A51" s="2" t="s">
        <v>11</v>
      </c>
      <c r="B51" s="2" t="s">
        <v>24</v>
      </c>
      <c r="C51" s="2" t="s">
        <v>13</v>
      </c>
      <c r="D51" s="3" t="n">
        <v>153</v>
      </c>
      <c r="E51" s="3" t="s">
        <v>15</v>
      </c>
      <c r="F51" s="4" t="n">
        <f aca="false">[1]Sheet1!E69*10</f>
        <v>12.84771699</v>
      </c>
      <c r="G51" s="4" t="n">
        <f aca="false">[1]Sheet1!F69*10</f>
        <v>4.554778164</v>
      </c>
      <c r="H51" s="4" t="n">
        <f aca="false">[1]Sheet1!G69*10</f>
        <v>0.4870430173</v>
      </c>
      <c r="I51" s="4" t="n">
        <f aca="false">[1]Sheet1!H69*10</f>
        <v>0.5768481879</v>
      </c>
      <c r="J51" s="4" t="n">
        <f aca="false">[1]Sheet1!D69*10</f>
        <v>4.99358596402452</v>
      </c>
    </row>
    <row r="52" customFormat="false" ht="15" hidden="false" customHeight="false" outlineLevel="0" collapsed="false">
      <c r="A52" s="2" t="s">
        <v>11</v>
      </c>
      <c r="B52" s="2" t="s">
        <v>24</v>
      </c>
      <c r="C52" s="2" t="s">
        <v>13</v>
      </c>
      <c r="D52" s="3" t="n">
        <v>154</v>
      </c>
      <c r="E52" s="3" t="s">
        <v>15</v>
      </c>
      <c r="F52" s="4" t="n">
        <f aca="false">[1]Sheet1!E70*10</f>
        <v>16.22865201</v>
      </c>
      <c r="G52" s="4" t="n">
        <f aca="false">[1]Sheet1!F70*10</f>
        <v>4.254188904</v>
      </c>
      <c r="H52" s="4" t="n">
        <f aca="false">[1]Sheet1!G70*10</f>
        <v>0.5042047579</v>
      </c>
      <c r="I52" s="4" t="n">
        <f aca="false">[1]Sheet1!H70*10</f>
        <v>0.5656405553</v>
      </c>
      <c r="J52" s="4" t="n">
        <f aca="false">[1]Sheet1!D70*10</f>
        <v>5.01030489517519</v>
      </c>
    </row>
    <row r="53" customFormat="false" ht="15" hidden="false" customHeight="false" outlineLevel="0" collapsed="false">
      <c r="A53" s="2" t="s">
        <v>11</v>
      </c>
      <c r="B53" s="2" t="s">
        <v>24</v>
      </c>
      <c r="C53" s="2" t="s">
        <v>13</v>
      </c>
      <c r="D53" s="3" t="n">
        <v>155</v>
      </c>
      <c r="E53" s="3" t="s">
        <v>15</v>
      </c>
      <c r="F53" s="4" t="n">
        <f aca="false">[1]Sheet1!E71*10</f>
        <v>15.16799445</v>
      </c>
      <c r="G53" s="4" t="n">
        <f aca="false">[1]Sheet1!F71*10</f>
        <v>6.108794759</v>
      </c>
      <c r="H53" s="4" t="n">
        <f aca="false">[1]Sheet1!G71*10</f>
        <v>0.7733413401</v>
      </c>
      <c r="I53" s="4" t="n">
        <f aca="false">[1]Sheet1!H71*10</f>
        <v>1.032412336</v>
      </c>
      <c r="J53" s="4" t="n">
        <f aca="false">[1]Sheet1!D71*10</f>
        <v>6.06913502369243</v>
      </c>
    </row>
    <row r="54" customFormat="false" ht="15" hidden="false" customHeight="false" outlineLevel="0" collapsed="false">
      <c r="A54" s="2" t="s">
        <v>16</v>
      </c>
      <c r="B54" s="2" t="s">
        <v>24</v>
      </c>
      <c r="C54" s="2" t="s">
        <v>13</v>
      </c>
      <c r="D54" s="3" t="n">
        <v>156</v>
      </c>
      <c r="E54" s="3" t="s">
        <v>18</v>
      </c>
      <c r="F54" s="4" t="n">
        <f aca="false">[1]Sheet1!E74*10</f>
        <v>19.44612488</v>
      </c>
      <c r="G54" s="4" t="n">
        <f aca="false">[1]Sheet1!F74*10</f>
        <v>4.158977106</v>
      </c>
      <c r="H54" s="4" t="n">
        <f aca="false">[1]Sheet1!G74*10</f>
        <v>0.4432813746</v>
      </c>
      <c r="I54" s="4" t="n">
        <f aca="false">[1]Sheet1!H74*10</f>
        <v>0.4781069092</v>
      </c>
      <c r="J54" s="4" t="n">
        <f aca="false">[1]Sheet1!D74*10</f>
        <v>4.64102864699316</v>
      </c>
    </row>
    <row r="55" customFormat="false" ht="15" hidden="false" customHeight="false" outlineLevel="0" collapsed="false">
      <c r="A55" s="2" t="s">
        <v>16</v>
      </c>
      <c r="B55" s="2" t="s">
        <v>24</v>
      </c>
      <c r="C55" s="2" t="s">
        <v>13</v>
      </c>
      <c r="D55" s="3" t="n">
        <v>157</v>
      </c>
      <c r="E55" s="3" t="s">
        <v>18</v>
      </c>
      <c r="F55" s="4" t="n">
        <f aca="false">[1]Sheet1!E75*10</f>
        <v>23.71938684</v>
      </c>
      <c r="G55" s="4" t="n">
        <f aca="false">[1]Sheet1!F75*10</f>
        <v>3.345842241</v>
      </c>
      <c r="H55" s="4" t="n">
        <f aca="false">[1]Sheet1!G75*10</f>
        <v>0.3878834023</v>
      </c>
      <c r="I55" s="4" t="n">
        <f aca="false">[1]Sheet1!H75*10</f>
        <v>0.4348922195</v>
      </c>
      <c r="J55" s="4" t="n">
        <f aca="false">[1]Sheet1!D75*10</f>
        <v>5.00327652723092</v>
      </c>
    </row>
    <row r="56" customFormat="false" ht="15" hidden="false" customHeight="false" outlineLevel="0" collapsed="false">
      <c r="A56" s="2" t="s">
        <v>16</v>
      </c>
      <c r="B56" s="2" t="s">
        <v>24</v>
      </c>
      <c r="C56" s="2" t="s">
        <v>13</v>
      </c>
      <c r="D56" s="3" t="n">
        <v>158</v>
      </c>
      <c r="E56" s="3" t="s">
        <v>18</v>
      </c>
      <c r="F56" s="4" t="n">
        <f aca="false">[1]Sheet1!E76*10</f>
        <v>21.43087202</v>
      </c>
      <c r="G56" s="4" t="n">
        <f aca="false">[1]Sheet1!F76*10</f>
        <v>4.308878104</v>
      </c>
      <c r="H56" s="4" t="n">
        <f aca="false">[1]Sheet1!G76*10</f>
        <v>0.5652695974</v>
      </c>
      <c r="I56" s="4" t="n">
        <f aca="false">[1]Sheet1!H76*10</f>
        <v>0.5080579735</v>
      </c>
      <c r="J56" s="4" t="n">
        <f aca="false">[1]Sheet1!D76*10</f>
        <v>4.98542885677892</v>
      </c>
    </row>
    <row r="57" customFormat="false" ht="15" hidden="false" customHeight="false" outlineLevel="0" collapsed="false">
      <c r="A57" s="2" t="s">
        <v>16</v>
      </c>
      <c r="B57" s="2" t="s">
        <v>24</v>
      </c>
      <c r="C57" s="2" t="s">
        <v>13</v>
      </c>
      <c r="D57" s="3" t="n">
        <v>159</v>
      </c>
      <c r="E57" s="3" t="s">
        <v>17</v>
      </c>
      <c r="F57" s="4" t="n">
        <f aca="false">[1]Sheet1!E77*10</f>
        <v>13.83940381</v>
      </c>
      <c r="G57" s="4" t="n">
        <f aca="false">[1]Sheet1!F77*10</f>
        <v>2.796769343</v>
      </c>
      <c r="H57" s="4" t="n">
        <f aca="false">[1]Sheet1!G77*10</f>
        <v>0.3862211921</v>
      </c>
      <c r="I57" s="4" t="n">
        <f aca="false">[1]Sheet1!H77*10</f>
        <v>0.3480074846</v>
      </c>
      <c r="J57" s="4" t="n">
        <f aca="false">[1]Sheet1!D77*10</f>
        <v>5.45193574552259</v>
      </c>
    </row>
    <row r="58" customFormat="false" ht="15" hidden="false" customHeight="false" outlineLevel="0" collapsed="false">
      <c r="A58" s="2" t="s">
        <v>16</v>
      </c>
      <c r="B58" s="2" t="s">
        <v>24</v>
      </c>
      <c r="C58" s="2" t="s">
        <v>13</v>
      </c>
      <c r="D58" s="3" t="n">
        <v>160</v>
      </c>
      <c r="E58" s="3" t="s">
        <v>17</v>
      </c>
      <c r="F58" s="4" t="n">
        <f aca="false">[1]Sheet1!E78*10</f>
        <v>16.10391886</v>
      </c>
      <c r="G58" s="4" t="n">
        <f aca="false">[1]Sheet1!F78*10</f>
        <v>2.796769343</v>
      </c>
      <c r="H58" s="4" t="n">
        <f aca="false">[1]Sheet1!G78*10</f>
        <v>0.3862211921</v>
      </c>
      <c r="I58" s="4" t="n">
        <f aca="false">[1]Sheet1!H78*10</f>
        <v>0.3480074846</v>
      </c>
      <c r="J58" s="4" t="n">
        <f aca="false">[1]Sheet1!D78*10</f>
        <v>4.3604964171619</v>
      </c>
    </row>
    <row r="59" customFormat="false" ht="15" hidden="false" customHeight="false" outlineLevel="0" collapsed="false">
      <c r="A59" s="2" t="s">
        <v>16</v>
      </c>
      <c r="B59" s="2" t="s">
        <v>24</v>
      </c>
      <c r="C59" s="2" t="s">
        <v>13</v>
      </c>
      <c r="D59" s="3" t="n">
        <v>161</v>
      </c>
      <c r="E59" s="3" t="s">
        <v>17</v>
      </c>
      <c r="F59" s="4" t="n">
        <f aca="false">[1]Sheet1!E79*10</f>
        <v>15.89001354</v>
      </c>
      <c r="G59" s="4" t="n">
        <f aca="false">[1]Sheet1!F79*10</f>
        <v>2.83588493</v>
      </c>
      <c r="H59" s="4" t="n">
        <f aca="false">[1]Sheet1!G79*10</f>
        <v>0.3197917327</v>
      </c>
      <c r="I59" s="4" t="n">
        <f aca="false">[1]Sheet1!H79*10</f>
        <v>0.3323783785</v>
      </c>
      <c r="J59" s="4" t="n">
        <f aca="false">[1]Sheet1!D79*10</f>
        <v>4.62380748228429</v>
      </c>
    </row>
    <row r="60" customFormat="false" ht="15" hidden="false" customHeight="false" outlineLevel="0" collapsed="false">
      <c r="A60" s="2" t="s">
        <v>19</v>
      </c>
      <c r="B60" s="2" t="s">
        <v>24</v>
      </c>
      <c r="C60" s="2" t="s">
        <v>13</v>
      </c>
      <c r="D60" s="3" t="n">
        <v>72</v>
      </c>
      <c r="E60" s="3" t="s">
        <v>20</v>
      </c>
      <c r="F60" s="4" t="n">
        <f aca="false">[1]Sheet1!E82*10</f>
        <v>25.22233111</v>
      </c>
      <c r="G60" s="4" t="n">
        <f aca="false">[1]Sheet1!F82*10</f>
        <v>1.221830856</v>
      </c>
      <c r="H60" s="4" t="n">
        <f aca="false">[1]Sheet1!G82*10</f>
        <v>0.5603214989</v>
      </c>
      <c r="I60" s="4" t="n">
        <f aca="false">[1]Sheet1!H82*10</f>
        <v>0.1918248678</v>
      </c>
      <c r="J60" s="4" t="n">
        <f aca="false">[1]Sheet1!D82*10</f>
        <v>5.86944386063022</v>
      </c>
    </row>
    <row r="61" customFormat="false" ht="15" hidden="false" customHeight="false" outlineLevel="0" collapsed="false">
      <c r="A61" s="2" t="s">
        <v>19</v>
      </c>
      <c r="B61" s="2" t="s">
        <v>24</v>
      </c>
      <c r="C61" s="2" t="s">
        <v>13</v>
      </c>
      <c r="D61" s="3" t="n">
        <v>77</v>
      </c>
      <c r="E61" s="3" t="s">
        <v>20</v>
      </c>
      <c r="F61" s="4" t="n">
        <f aca="false">[1]Sheet1!E83*10</f>
        <v>31.97584801</v>
      </c>
      <c r="G61" s="4" t="n">
        <f aca="false">[1]Sheet1!F83*10</f>
        <v>1.742414224</v>
      </c>
      <c r="H61" s="4" t="n">
        <f aca="false">[1]Sheet1!G83*10</f>
        <v>0.5820997792</v>
      </c>
      <c r="I61" s="4" t="n">
        <f aca="false">[1]Sheet1!H83*10</f>
        <v>0.1974558974</v>
      </c>
      <c r="J61" s="4" t="n">
        <f aca="false">[1]Sheet1!D83*10</f>
        <v>5.07668234986792</v>
      </c>
    </row>
    <row r="62" customFormat="false" ht="15" hidden="false" customHeight="false" outlineLevel="0" collapsed="false">
      <c r="A62" s="2" t="s">
        <v>19</v>
      </c>
      <c r="B62" s="2" t="s">
        <v>24</v>
      </c>
      <c r="C62" s="2" t="s">
        <v>13</v>
      </c>
      <c r="D62" s="3" t="n">
        <v>78</v>
      </c>
      <c r="E62" s="3" t="s">
        <v>20</v>
      </c>
      <c r="F62" s="4" t="n">
        <f aca="false">[1]Sheet1!E84*10</f>
        <v>31.28409938</v>
      </c>
      <c r="G62" s="4" t="n">
        <f aca="false">[1]Sheet1!F84*10</f>
        <v>1.567131078</v>
      </c>
      <c r="H62" s="4" t="n">
        <f aca="false">[1]Sheet1!G84*10</f>
        <v>0.6602749723</v>
      </c>
      <c r="I62" s="4" t="n">
        <f aca="false">[1]Sheet1!H84*10</f>
        <v>0.3359382155</v>
      </c>
      <c r="J62" s="4" t="n">
        <f aca="false">[1]Sheet1!D84*10</f>
        <v>8.5187508821043</v>
      </c>
    </row>
    <row r="63" customFormat="false" ht="15" hidden="false" customHeight="false" outlineLevel="0" collapsed="false">
      <c r="A63" s="2" t="s">
        <v>19</v>
      </c>
      <c r="B63" s="2" t="s">
        <v>24</v>
      </c>
      <c r="C63" s="2" t="s">
        <v>13</v>
      </c>
      <c r="D63" s="3" t="n">
        <v>79</v>
      </c>
      <c r="E63" s="3" t="s">
        <v>20</v>
      </c>
      <c r="F63" s="4" t="n">
        <f aca="false">[1]Sheet1!E85*10</f>
        <v>32.73706502</v>
      </c>
      <c r="G63" s="4" t="n">
        <f aca="false">[1]Sheet1!F85*10</f>
        <v>2.040725967</v>
      </c>
      <c r="H63" s="4" t="n">
        <f aca="false">[1]Sheet1!G85*10</f>
        <v>0.9178559023</v>
      </c>
      <c r="I63" s="4" t="n">
        <f aca="false">[1]Sheet1!H85*10</f>
        <v>0.2311819883</v>
      </c>
      <c r="J63" s="4" t="n">
        <f aca="false">[1]Sheet1!D85*10</f>
        <v>6.074572277753</v>
      </c>
    </row>
    <row r="64" customFormat="false" ht="15" hidden="false" customHeight="false" outlineLevel="0" collapsed="false">
      <c r="A64" s="2" t="s">
        <v>19</v>
      </c>
      <c r="B64" s="2" t="s">
        <v>24</v>
      </c>
      <c r="C64" s="2" t="s">
        <v>13</v>
      </c>
      <c r="D64" s="3" t="n">
        <v>80</v>
      </c>
      <c r="E64" s="3" t="s">
        <v>20</v>
      </c>
      <c r="F64" s="4" t="n">
        <f aca="false">[1]Sheet1!E86*10</f>
        <v>0</v>
      </c>
      <c r="G64" s="4" t="n">
        <f aca="false">[1]Sheet1!F86*10</f>
        <v>0</v>
      </c>
      <c r="H64" s="4" t="n">
        <f aca="false">[1]Sheet1!G86*10</f>
        <v>0</v>
      </c>
      <c r="I64" s="4" t="n">
        <f aca="false">[1]Sheet1!H86*10</f>
        <v>0</v>
      </c>
      <c r="J64" s="4" t="n">
        <f aca="false">[1]Sheet1!D86*10</f>
        <v>6.92660485985475</v>
      </c>
    </row>
    <row r="65" customFormat="false" ht="15" hidden="false" customHeight="false" outlineLevel="0" collapsed="false">
      <c r="A65" s="2" t="s">
        <v>19</v>
      </c>
      <c r="B65" s="2" t="s">
        <v>24</v>
      </c>
      <c r="C65" s="2" t="s">
        <v>13</v>
      </c>
      <c r="D65" s="3" t="n">
        <v>96</v>
      </c>
      <c r="E65" s="3" t="s">
        <v>21</v>
      </c>
      <c r="F65" s="4" t="n">
        <f aca="false">[1]Sheet1!E87*10</f>
        <v>21.18718803</v>
      </c>
      <c r="G65" s="4" t="n">
        <f aca="false">[1]Sheet1!F87*10</f>
        <v>3.746026898</v>
      </c>
      <c r="H65" s="4" t="n">
        <f aca="false">[1]Sheet1!G87*10</f>
        <v>0.8935120682</v>
      </c>
      <c r="I65" s="4" t="n">
        <f aca="false">[1]Sheet1!H87*10</f>
        <v>0.2269820908</v>
      </c>
      <c r="J65" s="4" t="n">
        <f aca="false">[1]Sheet1!D87*10</f>
        <v>7.79581596714328</v>
      </c>
    </row>
    <row r="66" customFormat="false" ht="15" hidden="false" customHeight="false" outlineLevel="0" collapsed="false">
      <c r="A66" s="2" t="s">
        <v>19</v>
      </c>
      <c r="B66" s="2" t="s">
        <v>24</v>
      </c>
      <c r="C66" s="2" t="s">
        <v>13</v>
      </c>
      <c r="D66" s="3" t="n">
        <v>97</v>
      </c>
      <c r="E66" s="3" t="s">
        <v>21</v>
      </c>
      <c r="F66" s="4" t="n">
        <f aca="false">[1]Sheet1!E88*10</f>
        <v>0</v>
      </c>
      <c r="G66" s="4" t="n">
        <f aca="false">[1]Sheet1!F88*10</f>
        <v>0</v>
      </c>
      <c r="H66" s="4" t="n">
        <f aca="false">[1]Sheet1!G88*10</f>
        <v>0</v>
      </c>
      <c r="I66" s="4" t="n">
        <f aca="false">[1]Sheet1!H88*10</f>
        <v>0</v>
      </c>
      <c r="J66" s="4" t="n">
        <f aca="false">[1]Sheet1!D88*10</f>
        <v>4.05613990598189</v>
      </c>
    </row>
    <row r="67" customFormat="false" ht="15" hidden="false" customHeight="false" outlineLevel="0" collapsed="false">
      <c r="A67" s="2" t="s">
        <v>19</v>
      </c>
      <c r="B67" s="2" t="s">
        <v>24</v>
      </c>
      <c r="C67" s="2" t="s">
        <v>13</v>
      </c>
      <c r="D67" s="3" t="n">
        <v>102</v>
      </c>
      <c r="E67" s="3" t="s">
        <v>21</v>
      </c>
      <c r="F67" s="4" t="n">
        <f aca="false">[1]Sheet1!E89*10</f>
        <v>28.83611972</v>
      </c>
      <c r="G67" s="4" t="n">
        <f aca="false">[1]Sheet1!F89*10</f>
        <v>5.58796636</v>
      </c>
      <c r="H67" s="4" t="n">
        <f aca="false">[1]Sheet1!G89*10</f>
        <v>0.7038585281</v>
      </c>
      <c r="I67" s="4" t="n">
        <f aca="false">[1]Sheet1!H89*10</f>
        <v>0.2047641227</v>
      </c>
      <c r="J67" s="4" t="n">
        <f aca="false">[1]Sheet1!D89*10</f>
        <v>4.56974504392597</v>
      </c>
    </row>
    <row r="68" customFormat="false" ht="15" hidden="false" customHeight="false" outlineLevel="0" collapsed="false">
      <c r="A68" s="2" t="s">
        <v>19</v>
      </c>
      <c r="B68" s="2" t="s">
        <v>24</v>
      </c>
      <c r="C68" s="2" t="s">
        <v>13</v>
      </c>
      <c r="D68" s="3" t="n">
        <v>104</v>
      </c>
      <c r="E68" s="3" t="s">
        <v>21</v>
      </c>
      <c r="F68" s="4" t="n">
        <f aca="false">[1]Sheet1!E90*10</f>
        <v>46.44597779</v>
      </c>
      <c r="G68" s="4" t="n">
        <f aca="false">[1]Sheet1!F90*10</f>
        <v>1.453354925</v>
      </c>
      <c r="H68" s="4" t="n">
        <f aca="false">[1]Sheet1!G90*10</f>
        <v>0.5500862359</v>
      </c>
      <c r="I68" s="4" t="n">
        <f aca="false">[1]Sheet1!H90*10</f>
        <v>0.1901688433</v>
      </c>
      <c r="J68" s="4" t="n">
        <f aca="false">[1]Sheet1!D90*10</f>
        <v>5.25915480368244</v>
      </c>
    </row>
    <row r="69" customFormat="false" ht="15" hidden="false" customHeight="false" outlineLevel="0" collapsed="false">
      <c r="A69" s="2" t="s">
        <v>19</v>
      </c>
      <c r="B69" s="2" t="s">
        <v>24</v>
      </c>
      <c r="C69" s="2" t="s">
        <v>13</v>
      </c>
      <c r="D69" s="3" t="n">
        <v>106</v>
      </c>
      <c r="E69" s="3" t="s">
        <v>21</v>
      </c>
      <c r="F69" s="4" t="n">
        <f aca="false">[1]Sheet1!E91*10</f>
        <v>30.95920114</v>
      </c>
      <c r="G69" s="4" t="n">
        <f aca="false">[1]Sheet1!F91*10</f>
        <v>0.5461616314</v>
      </c>
      <c r="H69" s="4" t="n">
        <f aca="false">[1]Sheet1!G91*10</f>
        <v>1.608473766</v>
      </c>
      <c r="I69" s="4" t="n">
        <f aca="false">[1]Sheet1!H91*10</f>
        <v>0.2458093907</v>
      </c>
      <c r="J69" s="4" t="n">
        <f aca="false">[1]Sheet1!D91*10</f>
        <v>4.05525919238045</v>
      </c>
    </row>
    <row r="70" customFormat="false" ht="15" hidden="false" customHeight="false" outlineLevel="0" collapsed="false">
      <c r="A70" s="2" t="s">
        <v>11</v>
      </c>
      <c r="B70" s="2" t="s">
        <v>25</v>
      </c>
      <c r="C70" s="2" t="s">
        <v>13</v>
      </c>
      <c r="D70" s="2" t="n">
        <v>17</v>
      </c>
      <c r="E70" s="2" t="s">
        <v>14</v>
      </c>
      <c r="F70" s="4" t="n">
        <f aca="false">[1]Sheet1!E95*10</f>
        <v>7.86106547297297</v>
      </c>
      <c r="G70" s="4" t="n">
        <f aca="false">[1]Sheet1!F95*10</f>
        <v>2.02706998783784</v>
      </c>
      <c r="H70" s="4" t="n">
        <f aca="false">[1]Sheet1!G95*10</f>
        <v>0.300516053378378</v>
      </c>
      <c r="I70" s="4" t="n">
        <f aca="false">[1]Sheet1!H95*10</f>
        <v>0.407775753648649</v>
      </c>
      <c r="J70" s="4" t="n">
        <f aca="false">[1]Sheet1!D95*10</f>
        <v>6.205</v>
      </c>
    </row>
    <row r="71" customFormat="false" ht="15" hidden="false" customHeight="false" outlineLevel="0" collapsed="false">
      <c r="A71" s="2" t="s">
        <v>11</v>
      </c>
      <c r="B71" s="2" t="s">
        <v>25</v>
      </c>
      <c r="C71" s="2" t="s">
        <v>13</v>
      </c>
      <c r="D71" s="2" t="n">
        <v>19</v>
      </c>
      <c r="E71" s="2" t="s">
        <v>14</v>
      </c>
      <c r="F71" s="4" t="n">
        <f aca="false">[1]Sheet1!E96*10</f>
        <v>5.77259017258065</v>
      </c>
      <c r="G71" s="4" t="n">
        <f aca="false">[1]Sheet1!F96*10</f>
        <v>1.20214682774194</v>
      </c>
      <c r="H71" s="4" t="n">
        <f aca="false">[1]Sheet1!G96*10</f>
        <v>0.384943513064516</v>
      </c>
      <c r="I71" s="4" t="n">
        <f aca="false">[1]Sheet1!H96*10</f>
        <v>0.219268993225806</v>
      </c>
      <c r="J71" s="4" t="n">
        <f aca="false">[1]Sheet1!D96*10</f>
        <v>3.42</v>
      </c>
    </row>
    <row r="72" customFormat="false" ht="15" hidden="false" customHeight="false" outlineLevel="0" collapsed="false">
      <c r="A72" s="2" t="s">
        <v>11</v>
      </c>
      <c r="B72" s="2" t="s">
        <v>25</v>
      </c>
      <c r="C72" s="2" t="s">
        <v>13</v>
      </c>
      <c r="D72" s="2" t="n">
        <v>24</v>
      </c>
      <c r="E72" s="2" t="s">
        <v>14</v>
      </c>
      <c r="F72" s="4" t="n">
        <f aca="false">[1]Sheet1!E97*10</f>
        <v>12.3217330119048</v>
      </c>
      <c r="G72" s="4" t="n">
        <f aca="false">[1]Sheet1!F97*10</f>
        <v>1.58919537261905</v>
      </c>
      <c r="H72" s="4" t="n">
        <f aca="false">[1]Sheet1!G97*10</f>
        <v>0.506056666190476</v>
      </c>
      <c r="I72" s="4" t="n">
        <f aca="false">[1]Sheet1!H97*10</f>
        <v>0.337876436904762</v>
      </c>
      <c r="J72" s="4" t="n">
        <f aca="false">[1]Sheet1!D97*10</f>
        <v>6.52</v>
      </c>
    </row>
    <row r="73" customFormat="false" ht="15" hidden="false" customHeight="false" outlineLevel="0" collapsed="false">
      <c r="A73" s="2" t="s">
        <v>11</v>
      </c>
      <c r="B73" s="2" t="s">
        <v>25</v>
      </c>
      <c r="C73" s="2" t="s">
        <v>13</v>
      </c>
      <c r="D73" s="2" t="n">
        <v>43</v>
      </c>
      <c r="E73" s="2" t="s">
        <v>15</v>
      </c>
      <c r="F73" s="4" t="n">
        <f aca="false">[1]Sheet1!E98*10</f>
        <v>12.8020685858974</v>
      </c>
      <c r="G73" s="4" t="n">
        <f aca="false">[1]Sheet1!F98*10</f>
        <v>1.66239757179487</v>
      </c>
      <c r="H73" s="4" t="n">
        <f aca="false">[1]Sheet1!G98*10</f>
        <v>0.462846060384615</v>
      </c>
      <c r="I73" s="4" t="n">
        <f aca="false">[1]Sheet1!H98*10</f>
        <v>0.272876933461538</v>
      </c>
      <c r="J73" s="4" t="n">
        <f aca="false">[1]Sheet1!D98*10</f>
        <v>4.225</v>
      </c>
    </row>
    <row r="74" customFormat="false" ht="15" hidden="false" customHeight="false" outlineLevel="0" collapsed="false">
      <c r="A74" s="2" t="s">
        <v>11</v>
      </c>
      <c r="B74" s="2" t="s">
        <v>25</v>
      </c>
      <c r="C74" s="2" t="s">
        <v>13</v>
      </c>
      <c r="D74" s="2" t="n">
        <v>44</v>
      </c>
      <c r="E74" s="2" t="s">
        <v>15</v>
      </c>
      <c r="F74" s="4" t="n">
        <f aca="false">[1]Sheet1!E99*10</f>
        <v>7.53065583888889</v>
      </c>
      <c r="G74" s="4" t="n">
        <f aca="false">[1]Sheet1!F99*10</f>
        <v>1.90049911444444</v>
      </c>
      <c r="H74" s="4" t="n">
        <f aca="false">[1]Sheet1!G99*10</f>
        <v>0.312866797777778</v>
      </c>
      <c r="I74" s="4" t="n">
        <f aca="false">[1]Sheet1!H99*10</f>
        <v>0.268676888444444</v>
      </c>
      <c r="J74" s="4" t="n">
        <f aca="false">[1]Sheet1!D99*10</f>
        <v>3.42</v>
      </c>
    </row>
    <row r="75" customFormat="false" ht="15" hidden="false" customHeight="false" outlineLevel="0" collapsed="false">
      <c r="A75" s="2" t="s">
        <v>11</v>
      </c>
      <c r="B75" s="2" t="s">
        <v>25</v>
      </c>
      <c r="C75" s="2" t="s">
        <v>13</v>
      </c>
      <c r="D75" s="2" t="n">
        <v>45</v>
      </c>
      <c r="E75" s="2" t="s">
        <v>15</v>
      </c>
      <c r="F75" s="4" t="n">
        <f aca="false">[1]Sheet1!E100*10</f>
        <v>11.0195385844828</v>
      </c>
      <c r="G75" s="4" t="n">
        <f aca="false">[1]Sheet1!F100*10</f>
        <v>1.39056484396552</v>
      </c>
      <c r="H75" s="4" t="n">
        <f aca="false">[1]Sheet1!G100*10</f>
        <v>0.319446953448276</v>
      </c>
      <c r="I75" s="4" t="n">
        <f aca="false">[1]Sheet1!H100*10</f>
        <v>0.272544816896552</v>
      </c>
      <c r="J75" s="4" t="n">
        <f aca="false">[1]Sheet1!D100*10</f>
        <v>5.825</v>
      </c>
    </row>
    <row r="76" customFormat="false" ht="15" hidden="false" customHeight="false" outlineLevel="0" collapsed="false">
      <c r="A76" s="2" t="s">
        <v>16</v>
      </c>
      <c r="B76" s="2" t="s">
        <v>25</v>
      </c>
      <c r="C76" s="2" t="s">
        <v>13</v>
      </c>
      <c r="D76" s="2" t="n">
        <v>2</v>
      </c>
      <c r="E76" s="2" t="s">
        <v>17</v>
      </c>
      <c r="F76" s="4" t="n">
        <f aca="false">[1]Sheet1!E103*10</f>
        <v>10.5500389310345</v>
      </c>
      <c r="G76" s="4" t="n">
        <f aca="false">[1]Sheet1!F103*10</f>
        <v>0.768991534827586</v>
      </c>
      <c r="H76" s="4" t="n">
        <f aca="false">[1]Sheet1!G103*10</f>
        <v>0.257567576896552</v>
      </c>
      <c r="I76" s="4" t="n">
        <f aca="false">[1]Sheet1!H103*10</f>
        <v>0.153439704310345</v>
      </c>
      <c r="J76" s="4" t="n">
        <f aca="false">[1]Sheet1!D103*10</f>
        <v>2.21</v>
      </c>
    </row>
    <row r="77" customFormat="false" ht="15" hidden="false" customHeight="false" outlineLevel="0" collapsed="false">
      <c r="A77" s="2" t="s">
        <v>16</v>
      </c>
      <c r="B77" s="2" t="s">
        <v>25</v>
      </c>
      <c r="C77" s="2" t="s">
        <v>13</v>
      </c>
      <c r="D77" s="2" t="n">
        <v>8</v>
      </c>
      <c r="E77" s="2" t="s">
        <v>17</v>
      </c>
      <c r="F77" s="4" t="n">
        <f aca="false">[1]Sheet1!E104*10</f>
        <v>13.9434957</v>
      </c>
      <c r="G77" s="4" t="n">
        <f aca="false">[1]Sheet1!F104*10</f>
        <v>1.3734194225</v>
      </c>
      <c r="H77" s="4" t="n">
        <f aca="false">[1]Sheet1!G104*10</f>
        <v>0.419856042375</v>
      </c>
      <c r="I77" s="4" t="n">
        <f aca="false">[1]Sheet1!H104*10</f>
        <v>0.27749314375</v>
      </c>
      <c r="J77" s="4" t="n">
        <f aca="false">[1]Sheet1!D104*10</f>
        <v>1.29</v>
      </c>
    </row>
    <row r="78" customFormat="false" ht="15" hidden="false" customHeight="false" outlineLevel="0" collapsed="false">
      <c r="A78" s="2" t="s">
        <v>16</v>
      </c>
      <c r="B78" s="2" t="s">
        <v>25</v>
      </c>
      <c r="C78" s="2" t="s">
        <v>13</v>
      </c>
      <c r="D78" s="2" t="n">
        <v>14</v>
      </c>
      <c r="E78" s="2" t="s">
        <v>17</v>
      </c>
      <c r="F78" s="4" t="n">
        <f aca="false">[1]Sheet1!E105*10</f>
        <v>7.34975977833333</v>
      </c>
      <c r="G78" s="4" t="n">
        <f aca="false">[1]Sheet1!F105*10</f>
        <v>1.21376488116667</v>
      </c>
      <c r="H78" s="4" t="n">
        <f aca="false">[1]Sheet1!G105*10</f>
        <v>0.338312795</v>
      </c>
      <c r="I78" s="4" t="n">
        <f aca="false">[1]Sheet1!H105*10</f>
        <v>0.208615499833333</v>
      </c>
      <c r="J78" s="4" t="n">
        <f aca="false">[1]Sheet1!D105*10</f>
        <v>5.195</v>
      </c>
    </row>
    <row r="79" customFormat="false" ht="15" hidden="false" customHeight="false" outlineLevel="0" collapsed="false">
      <c r="A79" s="2" t="s">
        <v>16</v>
      </c>
      <c r="B79" s="2" t="s">
        <v>25</v>
      </c>
      <c r="C79" s="2" t="s">
        <v>13</v>
      </c>
      <c r="D79" s="2" t="n">
        <v>47</v>
      </c>
      <c r="E79" s="2" t="s">
        <v>18</v>
      </c>
      <c r="F79" s="4" t="n">
        <f aca="false">[1]Sheet1!E106*10</f>
        <v>14.3348269794118</v>
      </c>
      <c r="G79" s="4" t="n">
        <f aca="false">[1]Sheet1!F106*10</f>
        <v>1.24779909985294</v>
      </c>
      <c r="H79" s="4" t="n">
        <f aca="false">[1]Sheet1!G106*10</f>
        <v>0.442184894117647</v>
      </c>
      <c r="I79" s="4" t="n">
        <f aca="false">[1]Sheet1!H106*10</f>
        <v>0.282819991764706</v>
      </c>
      <c r="J79" s="4" t="n">
        <f aca="false">[1]Sheet1!D106*10</f>
        <v>5.25</v>
      </c>
    </row>
    <row r="80" customFormat="false" ht="15" hidden="false" customHeight="false" outlineLevel="0" collapsed="false">
      <c r="A80" s="2" t="s">
        <v>16</v>
      </c>
      <c r="B80" s="2" t="s">
        <v>25</v>
      </c>
      <c r="C80" s="2" t="s">
        <v>13</v>
      </c>
      <c r="D80" s="2" t="n">
        <v>51</v>
      </c>
      <c r="E80" s="2" t="s">
        <v>18</v>
      </c>
      <c r="F80" s="4" t="n">
        <f aca="false">[1]Sheet1!E107*10</f>
        <v>14.4425482257576</v>
      </c>
      <c r="G80" s="4" t="n">
        <f aca="false">[1]Sheet1!F107*10</f>
        <v>1.48113336393939</v>
      </c>
      <c r="H80" s="4" t="n">
        <f aca="false">[1]Sheet1!G107*10</f>
        <v>0.460325226060606</v>
      </c>
      <c r="I80" s="4" t="n">
        <f aca="false">[1]Sheet1!H107*10</f>
        <v>0.239100941212121</v>
      </c>
      <c r="J80" s="4" t="n">
        <f aca="false">[1]Sheet1!D107*10</f>
        <v>4.76</v>
      </c>
    </row>
    <row r="81" customFormat="false" ht="15" hidden="false" customHeight="false" outlineLevel="0" collapsed="false">
      <c r="A81" s="2" t="s">
        <v>16</v>
      </c>
      <c r="B81" s="2" t="s">
        <v>25</v>
      </c>
      <c r="C81" s="2" t="s">
        <v>13</v>
      </c>
      <c r="D81" s="2" t="n">
        <v>53</v>
      </c>
      <c r="E81" s="2" t="s">
        <v>18</v>
      </c>
      <c r="F81" s="4" t="n">
        <f aca="false">[1]Sheet1!E108*10</f>
        <v>12.7068088333333</v>
      </c>
      <c r="G81" s="4" t="n">
        <f aca="false">[1]Sheet1!F108*10</f>
        <v>1.14589017111111</v>
      </c>
      <c r="H81" s="4" t="n">
        <f aca="false">[1]Sheet1!G108*10</f>
        <v>0.264259734</v>
      </c>
      <c r="I81" s="4" t="n">
        <f aca="false">[1]Sheet1!H108*10</f>
        <v>0.155435272666667</v>
      </c>
      <c r="J81" s="4" t="n">
        <f aca="false">[1]Sheet1!D108*10</f>
        <v>5.53</v>
      </c>
    </row>
    <row r="82" customFormat="false" ht="15" hidden="false" customHeight="false" outlineLevel="0" collapsed="false">
      <c r="A82" s="2" t="s">
        <v>19</v>
      </c>
      <c r="B82" s="2" t="s">
        <v>25</v>
      </c>
      <c r="C82" s="2" t="s">
        <v>13</v>
      </c>
      <c r="D82" s="3" t="n">
        <v>81</v>
      </c>
      <c r="E82" s="3" t="s">
        <v>20</v>
      </c>
      <c r="F82" s="4" t="n">
        <f aca="false">[1]Sheet1!E111*10</f>
        <v>15.41293725</v>
      </c>
      <c r="G82" s="4" t="n">
        <f aca="false">[1]Sheet1!F111*10</f>
        <v>1.10714375</v>
      </c>
      <c r="H82" s="4" t="n">
        <f aca="false">[1]Sheet1!G111*10</f>
        <v>0.2824959547</v>
      </c>
      <c r="I82" s="4" t="n">
        <f aca="false">[1]Sheet1!H111*10</f>
        <v>0.2325702389</v>
      </c>
      <c r="J82" s="4" t="n">
        <f aca="false">[1]Sheet1!D111*10</f>
        <v>6.07262544249321</v>
      </c>
    </row>
    <row r="83" customFormat="false" ht="15" hidden="false" customHeight="false" outlineLevel="0" collapsed="false">
      <c r="A83" s="2" t="s">
        <v>19</v>
      </c>
      <c r="B83" s="2" t="s">
        <v>25</v>
      </c>
      <c r="C83" s="2" t="s">
        <v>13</v>
      </c>
      <c r="D83" s="3" t="n">
        <v>82</v>
      </c>
      <c r="E83" s="3" t="s">
        <v>20</v>
      </c>
      <c r="F83" s="4" t="n">
        <f aca="false">[1]Sheet1!E112*10</f>
        <v>14.55569514</v>
      </c>
      <c r="G83" s="4" t="n">
        <f aca="false">[1]Sheet1!F112*10</f>
        <v>1.513153133</v>
      </c>
      <c r="H83" s="4" t="n">
        <f aca="false">[1]Sheet1!G112*10</f>
        <v>0.4778672194</v>
      </c>
      <c r="I83" s="4" t="n">
        <f aca="false">[1]Sheet1!H112*10</f>
        <v>0.2456065987</v>
      </c>
      <c r="J83" s="4" t="n">
        <f aca="false">[1]Sheet1!D112*10</f>
        <v>5.50243323223904</v>
      </c>
    </row>
    <row r="84" customFormat="false" ht="15" hidden="false" customHeight="false" outlineLevel="0" collapsed="false">
      <c r="A84" s="2" t="s">
        <v>19</v>
      </c>
      <c r="B84" s="2" t="s">
        <v>25</v>
      </c>
      <c r="C84" s="2" t="s">
        <v>13</v>
      </c>
      <c r="D84" s="3" t="n">
        <v>83</v>
      </c>
      <c r="E84" s="3" t="s">
        <v>20</v>
      </c>
      <c r="F84" s="4" t="n">
        <f aca="false">[1]Sheet1!E113*10</f>
        <v>15.40241646</v>
      </c>
      <c r="G84" s="4" t="n">
        <f aca="false">[1]Sheet1!F113*10</f>
        <v>1.666653788</v>
      </c>
      <c r="H84" s="4" t="n">
        <f aca="false">[1]Sheet1!G113*10</f>
        <v>0.3829529314</v>
      </c>
      <c r="I84" s="4" t="n">
        <f aca="false">[1]Sheet1!H113*10</f>
        <v>0.2596335457</v>
      </c>
      <c r="J84" s="4" t="n">
        <f aca="false">[1]Sheet1!D113*10</f>
        <v>5.78735516464314</v>
      </c>
    </row>
    <row r="85" customFormat="false" ht="15" hidden="false" customHeight="false" outlineLevel="0" collapsed="false">
      <c r="A85" s="2" t="s">
        <v>19</v>
      </c>
      <c r="B85" s="2" t="s">
        <v>25</v>
      </c>
      <c r="C85" s="2" t="s">
        <v>13</v>
      </c>
      <c r="D85" s="3" t="n">
        <v>84</v>
      </c>
      <c r="E85" s="3" t="s">
        <v>20</v>
      </c>
      <c r="F85" s="4" t="n">
        <f aca="false">[1]Sheet1!E114*10</f>
        <v>16.22873929</v>
      </c>
      <c r="G85" s="4" t="n">
        <f aca="false">[1]Sheet1!F114*10</f>
        <v>1.024385627</v>
      </c>
      <c r="H85" s="4" t="n">
        <f aca="false">[1]Sheet1!G114*10</f>
        <v>0.37369841</v>
      </c>
      <c r="I85" s="4" t="n">
        <f aca="false">[1]Sheet1!H114*10</f>
        <v>0.1822928408</v>
      </c>
      <c r="J85" s="4" t="n">
        <f aca="false">[1]Sheet1!D114*10</f>
        <v>5.54913989799731</v>
      </c>
    </row>
    <row r="86" customFormat="false" ht="15" hidden="false" customHeight="false" outlineLevel="0" collapsed="false">
      <c r="A86" s="2" t="s">
        <v>19</v>
      </c>
      <c r="B86" s="2" t="s">
        <v>25</v>
      </c>
      <c r="C86" s="2" t="s">
        <v>13</v>
      </c>
      <c r="D86" s="3" t="n">
        <v>85</v>
      </c>
      <c r="E86" s="3" t="s">
        <v>20</v>
      </c>
      <c r="F86" s="4" t="n">
        <f aca="false">[1]Sheet1!E115*10</f>
        <v>19.3516515</v>
      </c>
      <c r="G86" s="4" t="n">
        <f aca="false">[1]Sheet1!F115*10</f>
        <v>1.151593635</v>
      </c>
      <c r="H86" s="4" t="n">
        <f aca="false">[1]Sheet1!G115*10</f>
        <v>0.4262027163</v>
      </c>
      <c r="I86" s="4" t="n">
        <f aca="false">[1]Sheet1!H115*10</f>
        <v>0.2222281258</v>
      </c>
      <c r="J86" s="4" t="n">
        <f aca="false">[1]Sheet1!D115*10</f>
        <v>6.41848548521804</v>
      </c>
    </row>
    <row r="87" customFormat="false" ht="15" hidden="false" customHeight="false" outlineLevel="0" collapsed="false">
      <c r="A87" s="2" t="s">
        <v>19</v>
      </c>
      <c r="B87" s="2" t="s">
        <v>25</v>
      </c>
      <c r="C87" s="2" t="s">
        <v>13</v>
      </c>
      <c r="D87" s="3" t="n">
        <v>105</v>
      </c>
      <c r="E87" s="3" t="s">
        <v>21</v>
      </c>
      <c r="F87" s="4" t="n">
        <f aca="false">[1]Sheet1!E116*10</f>
        <v>19.5639132675439</v>
      </c>
      <c r="G87" s="4" t="n">
        <f aca="false">[1]Sheet1!F116*10</f>
        <v>0.497804015350877</v>
      </c>
      <c r="H87" s="4" t="n">
        <f aca="false">[1]Sheet1!G116*10</f>
        <v>0.925784651913876</v>
      </c>
      <c r="I87" s="4" t="n">
        <f aca="false">[1]Sheet1!H116*10</f>
        <v>0.518451895135566</v>
      </c>
      <c r="J87" s="4" t="n">
        <f aca="false">[1]Sheet1!D116*10</f>
        <v>3.32167633282313</v>
      </c>
    </row>
    <row r="88" customFormat="false" ht="15" hidden="false" customHeight="false" outlineLevel="0" collapsed="false">
      <c r="A88" s="2" t="s">
        <v>19</v>
      </c>
      <c r="B88" s="2" t="s">
        <v>25</v>
      </c>
      <c r="C88" s="2" t="s">
        <v>13</v>
      </c>
      <c r="D88" s="3" t="n">
        <v>107</v>
      </c>
      <c r="E88" s="3" t="s">
        <v>21</v>
      </c>
      <c r="F88" s="4" t="n">
        <f aca="false">[1]Sheet1!E117*10</f>
        <v>11.42352269</v>
      </c>
      <c r="G88" s="4" t="n">
        <f aca="false">[1]Sheet1!F117*10</f>
        <v>1.183567593</v>
      </c>
      <c r="H88" s="4" t="n">
        <f aca="false">[1]Sheet1!G117*10</f>
        <v>0.6640288147</v>
      </c>
      <c r="I88" s="4" t="n">
        <f aca="false">[1]Sheet1!H117*10</f>
        <v>0.2744676021</v>
      </c>
      <c r="J88" s="4" t="n">
        <f aca="false">[1]Sheet1!D117*10</f>
        <v>4.65896626914016</v>
      </c>
    </row>
    <row r="89" customFormat="false" ht="15" hidden="false" customHeight="false" outlineLevel="0" collapsed="false">
      <c r="A89" s="2" t="s">
        <v>19</v>
      </c>
      <c r="B89" s="2" t="s">
        <v>25</v>
      </c>
      <c r="C89" s="2" t="s">
        <v>13</v>
      </c>
      <c r="D89" s="3" t="n">
        <v>109</v>
      </c>
      <c r="E89" s="3" t="s">
        <v>21</v>
      </c>
      <c r="F89" s="4" t="n">
        <f aca="false">[1]Sheet1!E118*10</f>
        <v>10.30884245</v>
      </c>
      <c r="G89" s="4" t="n">
        <f aca="false">[1]Sheet1!F118*10</f>
        <v>1.298012726</v>
      </c>
      <c r="H89" s="4" t="n">
        <f aca="false">[1]Sheet1!G118*10</f>
        <v>0.3485546641</v>
      </c>
      <c r="I89" s="4" t="n">
        <f aca="false">[1]Sheet1!H118*10</f>
        <v>0.09134455607</v>
      </c>
      <c r="J89" s="4" t="n">
        <f aca="false">[1]Sheet1!D118*10</f>
        <v>4.06704815752154</v>
      </c>
    </row>
    <row r="90" customFormat="false" ht="15" hidden="false" customHeight="false" outlineLevel="0" collapsed="false">
      <c r="A90" s="2" t="s">
        <v>11</v>
      </c>
      <c r="B90" s="2" t="s">
        <v>26</v>
      </c>
      <c r="C90" s="2" t="s">
        <v>13</v>
      </c>
      <c r="D90" s="2" t="n">
        <v>18</v>
      </c>
      <c r="E90" s="2" t="s">
        <v>14</v>
      </c>
      <c r="F90" s="4" t="n">
        <f aca="false">[1]Sheet1!E122*10</f>
        <v>7.3721268076087</v>
      </c>
      <c r="G90" s="4" t="n">
        <f aca="false">[1]Sheet1!F122*10</f>
        <v>1.65238163152174</v>
      </c>
      <c r="H90" s="4" t="n">
        <f aca="false">[1]Sheet1!G122*10</f>
        <v>0.641528483369565</v>
      </c>
      <c r="I90" s="4" t="n">
        <f aca="false">[1]Sheet1!H122*10</f>
        <v>0.375848702717391</v>
      </c>
      <c r="J90" s="4" t="n">
        <f aca="false">[1]Sheet1!D122*10</f>
        <v>5.125</v>
      </c>
    </row>
    <row r="91" customFormat="false" ht="15" hidden="false" customHeight="false" outlineLevel="0" collapsed="false">
      <c r="A91" s="2" t="s">
        <v>11</v>
      </c>
      <c r="B91" s="2" t="s">
        <v>26</v>
      </c>
      <c r="C91" s="2" t="s">
        <v>13</v>
      </c>
      <c r="D91" s="2" t="n">
        <v>21</v>
      </c>
      <c r="E91" s="2" t="s">
        <v>14</v>
      </c>
      <c r="F91" s="4" t="n">
        <f aca="false">[1]Sheet1!E123*10</f>
        <v>5.27588061052632</v>
      </c>
      <c r="G91" s="4" t="n">
        <f aca="false">[1]Sheet1!F123*10</f>
        <v>1.98051788684211</v>
      </c>
      <c r="H91" s="4" t="n">
        <f aca="false">[1]Sheet1!G123*10</f>
        <v>0.327444954078947</v>
      </c>
      <c r="I91" s="4" t="n">
        <f aca="false">[1]Sheet1!H123*10</f>
        <v>0.375608644342105</v>
      </c>
      <c r="J91" s="4" t="n">
        <f aca="false">[1]Sheet1!D123*10</f>
        <v>4.285</v>
      </c>
    </row>
    <row r="92" customFormat="false" ht="15" hidden="false" customHeight="false" outlineLevel="0" collapsed="false">
      <c r="A92" s="2" t="s">
        <v>11</v>
      </c>
      <c r="B92" s="2" t="s">
        <v>26</v>
      </c>
      <c r="C92" s="2" t="s">
        <v>13</v>
      </c>
      <c r="D92" s="2" t="n">
        <v>26</v>
      </c>
      <c r="E92" s="2" t="s">
        <v>14</v>
      </c>
      <c r="F92" s="4" t="n">
        <f aca="false">[1]Sheet1!E124*10</f>
        <v>9.760742605</v>
      </c>
      <c r="G92" s="4" t="n">
        <f aca="false">[1]Sheet1!F124*10</f>
        <v>3.37740800333333</v>
      </c>
      <c r="H92" s="4" t="n">
        <f aca="false">[1]Sheet1!G124*10</f>
        <v>0.550491801833334</v>
      </c>
      <c r="I92" s="4" t="n">
        <f aca="false">[1]Sheet1!H124*10</f>
        <v>0.751032015166667</v>
      </c>
      <c r="J92" s="4" t="n">
        <f aca="false">[1]Sheet1!D124*10</f>
        <v>3.65</v>
      </c>
    </row>
    <row r="93" customFormat="false" ht="15" hidden="false" customHeight="false" outlineLevel="0" collapsed="false">
      <c r="A93" s="2" t="s">
        <v>11</v>
      </c>
      <c r="B93" s="2" t="s">
        <v>26</v>
      </c>
      <c r="C93" s="2" t="s">
        <v>13</v>
      </c>
      <c r="D93" s="2" t="n">
        <v>34</v>
      </c>
      <c r="E93" s="2" t="s">
        <v>15</v>
      </c>
      <c r="F93" s="4" t="n">
        <f aca="false">[1]Sheet1!E125*10</f>
        <v>6.62535467115385</v>
      </c>
      <c r="G93" s="4" t="n">
        <f aca="false">[1]Sheet1!F125*10</f>
        <v>1.79738100788462</v>
      </c>
      <c r="H93" s="4" t="n">
        <f aca="false">[1]Sheet1!G125*10</f>
        <v>0.639450062115385</v>
      </c>
      <c r="I93" s="4" t="n">
        <f aca="false">[1]Sheet1!H125*10</f>
        <v>0.383688124615385</v>
      </c>
      <c r="J93" s="4" t="n">
        <f aca="false">[1]Sheet1!D125*10</f>
        <v>5.255</v>
      </c>
    </row>
    <row r="94" customFormat="false" ht="15" hidden="false" customHeight="false" outlineLevel="0" collapsed="false">
      <c r="A94" s="2" t="s">
        <v>11</v>
      </c>
      <c r="B94" s="2" t="s">
        <v>26</v>
      </c>
      <c r="C94" s="2" t="s">
        <v>13</v>
      </c>
      <c r="D94" s="2" t="n">
        <v>35</v>
      </c>
      <c r="E94" s="2" t="s">
        <v>15</v>
      </c>
      <c r="F94" s="4" t="n">
        <f aca="false">[1]Sheet1!E126*10</f>
        <v>6.7318007375</v>
      </c>
      <c r="G94" s="4" t="n">
        <f aca="false">[1]Sheet1!F126*10</f>
        <v>1.37226106652778</v>
      </c>
      <c r="H94" s="4" t="n">
        <f aca="false">[1]Sheet1!G126*10</f>
        <v>0.428421759166667</v>
      </c>
      <c r="I94" s="4" t="n">
        <f aca="false">[1]Sheet1!H126*10</f>
        <v>0.308512221388889</v>
      </c>
      <c r="J94" s="4" t="n">
        <f aca="false">[1]Sheet1!D126*10</f>
        <v>4.195</v>
      </c>
    </row>
    <row r="95" customFormat="false" ht="15" hidden="false" customHeight="false" outlineLevel="0" collapsed="false">
      <c r="A95" s="2" t="s">
        <v>11</v>
      </c>
      <c r="B95" s="2" t="s">
        <v>26</v>
      </c>
      <c r="C95" s="2" t="s">
        <v>13</v>
      </c>
      <c r="D95" s="2" t="n">
        <v>36</v>
      </c>
      <c r="E95" s="2" t="s">
        <v>15</v>
      </c>
      <c r="F95" s="4" t="n">
        <f aca="false">[1]Sheet1!E127*10</f>
        <v>5.13035074285714</v>
      </c>
      <c r="G95" s="4" t="n">
        <f aca="false">[1]Sheet1!F127*10</f>
        <v>1.66669006571429</v>
      </c>
      <c r="H95" s="4" t="n">
        <f aca="false">[1]Sheet1!G127*10</f>
        <v>0.393924650428571</v>
      </c>
      <c r="I95" s="4" t="n">
        <f aca="false">[1]Sheet1!H127*10</f>
        <v>0.296681806428571</v>
      </c>
      <c r="J95" s="4" t="n">
        <f aca="false">[1]Sheet1!D127*10</f>
        <v>4.425</v>
      </c>
    </row>
    <row r="96" customFormat="false" ht="15" hidden="false" customHeight="false" outlineLevel="0" collapsed="false">
      <c r="A96" s="2" t="s">
        <v>16</v>
      </c>
      <c r="B96" s="2" t="s">
        <v>26</v>
      </c>
      <c r="C96" s="2" t="s">
        <v>13</v>
      </c>
      <c r="D96" s="2" t="n">
        <v>7</v>
      </c>
      <c r="E96" s="2" t="s">
        <v>17</v>
      </c>
      <c r="F96" s="4" t="n">
        <f aca="false">[1]Sheet1!E130*10</f>
        <v>8.4034954484375</v>
      </c>
      <c r="G96" s="4" t="n">
        <f aca="false">[1]Sheet1!F130*10</f>
        <v>2.0828677328125</v>
      </c>
      <c r="H96" s="4" t="n">
        <f aca="false">[1]Sheet1!G130*10</f>
        <v>0.59707717328125</v>
      </c>
      <c r="I96" s="4" t="n">
        <f aca="false">[1]Sheet1!H130*10</f>
        <v>0.4098787509375</v>
      </c>
      <c r="J96" s="4" t="n">
        <f aca="false">[1]Sheet1!D130*10</f>
        <v>3.5</v>
      </c>
    </row>
    <row r="97" customFormat="false" ht="15" hidden="false" customHeight="false" outlineLevel="0" collapsed="false">
      <c r="A97" s="2" t="s">
        <v>16</v>
      </c>
      <c r="B97" s="2" t="s">
        <v>26</v>
      </c>
      <c r="C97" s="2" t="s">
        <v>13</v>
      </c>
      <c r="D97" s="2" t="n">
        <v>9</v>
      </c>
      <c r="E97" s="2" t="s">
        <v>17</v>
      </c>
      <c r="F97" s="4" t="n">
        <f aca="false">[1]Sheet1!E131*10</f>
        <v>7.05382841833333</v>
      </c>
      <c r="G97" s="4" t="n">
        <f aca="false">[1]Sheet1!F131*10</f>
        <v>1.00854613666667</v>
      </c>
      <c r="H97" s="4" t="n">
        <f aca="false">[1]Sheet1!G131*10</f>
        <v>0.201467744333333</v>
      </c>
      <c r="I97" s="4" t="n">
        <f aca="false">[1]Sheet1!H131*10</f>
        <v>0.226514376833333</v>
      </c>
      <c r="J97" s="4" t="n">
        <f aca="false">[1]Sheet1!D131*10</f>
        <v>2.25</v>
      </c>
    </row>
    <row r="98" customFormat="false" ht="15" hidden="false" customHeight="false" outlineLevel="0" collapsed="false">
      <c r="A98" s="2" t="s">
        <v>16</v>
      </c>
      <c r="B98" s="2" t="s">
        <v>26</v>
      </c>
      <c r="C98" s="2" t="s">
        <v>13</v>
      </c>
      <c r="D98" s="2" t="n">
        <v>11</v>
      </c>
      <c r="E98" s="2" t="s">
        <v>17</v>
      </c>
      <c r="F98" s="4" t="n">
        <f aca="false">[1]Sheet1!E132*10</f>
        <v>7.13416366428572</v>
      </c>
      <c r="G98" s="4" t="n">
        <f aca="false">[1]Sheet1!F132*10</f>
        <v>0.930900638571429</v>
      </c>
      <c r="H98" s="4" t="n">
        <f aca="false">[1]Sheet1!G132*10</f>
        <v>0.223400557428571</v>
      </c>
      <c r="I98" s="4" t="n">
        <f aca="false">[1]Sheet1!H132*10</f>
        <v>0.185559788</v>
      </c>
      <c r="J98" s="4" t="n">
        <f aca="false">[1]Sheet1!D132*10</f>
        <v>2.57</v>
      </c>
    </row>
    <row r="99" customFormat="false" ht="15" hidden="false" customHeight="false" outlineLevel="0" collapsed="false">
      <c r="A99" s="2" t="s">
        <v>16</v>
      </c>
      <c r="B99" s="2" t="s">
        <v>26</v>
      </c>
      <c r="C99" s="2" t="s">
        <v>13</v>
      </c>
      <c r="D99" s="2" t="n">
        <v>50</v>
      </c>
      <c r="E99" s="2" t="s">
        <v>18</v>
      </c>
      <c r="F99" s="4" t="n">
        <f aca="false">[1]Sheet1!E133*10</f>
        <v>6.45354490277778</v>
      </c>
      <c r="G99" s="4" t="n">
        <f aca="false">[1]Sheet1!F133*10</f>
        <v>2.13291779861111</v>
      </c>
      <c r="H99" s="4" t="n">
        <f aca="false">[1]Sheet1!G133*10</f>
        <v>0.62975355</v>
      </c>
      <c r="I99" s="4" t="n">
        <f aca="false">[1]Sheet1!H133*10</f>
        <v>0.3063692675</v>
      </c>
      <c r="J99" s="4" t="n">
        <f aca="false">[1]Sheet1!D133*10</f>
        <v>3.06</v>
      </c>
    </row>
    <row r="100" customFormat="false" ht="15" hidden="false" customHeight="false" outlineLevel="0" collapsed="false">
      <c r="A100" s="2" t="s">
        <v>16</v>
      </c>
      <c r="B100" s="2" t="s">
        <v>26</v>
      </c>
      <c r="C100" s="2" t="s">
        <v>13</v>
      </c>
      <c r="D100" s="2" t="n">
        <v>54</v>
      </c>
      <c r="E100" s="2" t="s">
        <v>18</v>
      </c>
      <c r="F100" s="4" t="n">
        <f aca="false">[1]Sheet1!E134*10</f>
        <v>6.99537108478261</v>
      </c>
      <c r="G100" s="4" t="n">
        <f aca="false">[1]Sheet1!F134*10</f>
        <v>0.979767479782609</v>
      </c>
      <c r="H100" s="4" t="n">
        <f aca="false">[1]Sheet1!G134*10</f>
        <v>0.304139782282609</v>
      </c>
      <c r="I100" s="4" t="n">
        <f aca="false">[1]Sheet1!H134*10</f>
        <v>0.189176526956522</v>
      </c>
      <c r="J100" s="4" t="n">
        <f aca="false">[1]Sheet1!D134*10</f>
        <v>5.87</v>
      </c>
    </row>
    <row r="101" customFormat="false" ht="15" hidden="false" customHeight="false" outlineLevel="0" collapsed="false">
      <c r="A101" s="2" t="s">
        <v>16</v>
      </c>
      <c r="B101" s="2" t="s">
        <v>26</v>
      </c>
      <c r="C101" s="2" t="s">
        <v>13</v>
      </c>
      <c r="D101" s="2" t="n">
        <v>59</v>
      </c>
      <c r="E101" s="2" t="s">
        <v>18</v>
      </c>
      <c r="F101" s="4" t="n">
        <f aca="false">[1]Sheet1!E135*10</f>
        <v>5.291763735</v>
      </c>
      <c r="G101" s="4" t="n">
        <f aca="false">[1]Sheet1!F135*10</f>
        <v>1.19092693883333</v>
      </c>
      <c r="H101" s="4" t="n">
        <f aca="false">[1]Sheet1!G135*10</f>
        <v>0.480600698</v>
      </c>
      <c r="I101" s="4" t="n">
        <f aca="false">[1]Sheet1!H135*10</f>
        <v>0.212490276166667</v>
      </c>
      <c r="J101" s="4" t="n">
        <f aca="false">[1]Sheet1!D135*10</f>
        <v>3.7</v>
      </c>
    </row>
    <row r="102" customFormat="false" ht="15" hidden="false" customHeight="false" outlineLevel="0" collapsed="false">
      <c r="A102" s="3" t="s">
        <v>11</v>
      </c>
      <c r="B102" s="3" t="s">
        <v>12</v>
      </c>
      <c r="C102" s="3" t="s">
        <v>27</v>
      </c>
      <c r="D102" s="3" t="n">
        <v>23</v>
      </c>
      <c r="E102" s="3" t="s">
        <v>14</v>
      </c>
      <c r="F102" s="5" t="n">
        <f aca="false">[2]Sheet1!D24*10</f>
        <v>0.845254296363637</v>
      </c>
      <c r="G102" s="5" t="n">
        <f aca="false">[2]Sheet1!H24</f>
        <v>1.30985303181818</v>
      </c>
      <c r="H102" s="5" t="n">
        <f aca="false">[2]Sheet1!F24*10</f>
        <v>0.0888055964772727</v>
      </c>
      <c r="I102" s="5" t="n">
        <f aca="false">[2]Sheet1!E24*10</f>
        <v>0.0919589255681818</v>
      </c>
      <c r="J102" s="6" t="n">
        <f aca="false">[3]Sheet2!I2*10</f>
        <v>1.95515647405622</v>
      </c>
    </row>
    <row r="103" customFormat="false" ht="15" hidden="false" customHeight="false" outlineLevel="0" collapsed="false">
      <c r="A103" s="3" t="s">
        <v>11</v>
      </c>
      <c r="B103" s="3" t="s">
        <v>12</v>
      </c>
      <c r="C103" s="3" t="s">
        <v>27</v>
      </c>
      <c r="D103" s="3" t="n">
        <v>29</v>
      </c>
      <c r="E103" s="3" t="s">
        <v>14</v>
      </c>
      <c r="F103" s="5" t="n">
        <f aca="false">[2]Sheet1!D30*10</f>
        <v>0.984167030108696</v>
      </c>
      <c r="G103" s="5" t="n">
        <f aca="false">[2]Sheet1!H30</f>
        <v>1.11292715869565</v>
      </c>
      <c r="H103" s="5" t="n">
        <f aca="false">[2]Sheet1!F30*10</f>
        <v>0.196832086413043</v>
      </c>
      <c r="I103" s="5" t="n">
        <f aca="false">[2]Sheet1!E30*10</f>
        <v>0.0934875556521739</v>
      </c>
      <c r="J103" s="6" t="n">
        <f aca="false">[3]Sheet2!I3*10</f>
        <v>2.7661147165674</v>
      </c>
    </row>
    <row r="104" customFormat="false" ht="15" hidden="false" customHeight="false" outlineLevel="0" collapsed="false">
      <c r="A104" s="3" t="s">
        <v>11</v>
      </c>
      <c r="B104" s="3" t="s">
        <v>12</v>
      </c>
      <c r="C104" s="3" t="s">
        <v>27</v>
      </c>
      <c r="D104" s="3" t="n">
        <v>30</v>
      </c>
      <c r="E104" s="3" t="s">
        <v>14</v>
      </c>
      <c r="F104" s="5" t="n">
        <f aca="false">[2]Sheet1!D31*10</f>
        <v>0.954728110657895</v>
      </c>
      <c r="G104" s="5" t="n">
        <f aca="false">[2]Sheet1!H31</f>
        <v>1.14045806552632</v>
      </c>
      <c r="H104" s="5" t="n">
        <f aca="false">[2]Sheet1!F31*10</f>
        <v>0.112830670394737</v>
      </c>
      <c r="I104" s="5" t="n">
        <f aca="false">[2]Sheet1!E31*10</f>
        <v>0.100117876052632</v>
      </c>
      <c r="J104" s="6" t="n">
        <f aca="false">[3]Sheet2!I4*10</f>
        <v>7.00316556231939</v>
      </c>
    </row>
    <row r="105" customFormat="false" ht="15" hidden="false" customHeight="false" outlineLevel="0" collapsed="false">
      <c r="A105" s="3" t="s">
        <v>11</v>
      </c>
      <c r="B105" s="3" t="s">
        <v>12</v>
      </c>
      <c r="C105" s="3" t="s">
        <v>27</v>
      </c>
      <c r="D105" s="3" t="n">
        <v>38</v>
      </c>
      <c r="E105" s="3" t="s">
        <v>15</v>
      </c>
      <c r="F105" s="5" t="n">
        <f aca="false">[2]Sheet1!D39*10</f>
        <v>1.1096860025641</v>
      </c>
      <c r="G105" s="5" t="n">
        <f aca="false">[2]Sheet1!H39</f>
        <v>1.88559024102564</v>
      </c>
      <c r="H105" s="5" t="n">
        <f aca="false">[2]Sheet1!F39*10</f>
        <v>0.230418519230769</v>
      </c>
      <c r="I105" s="5" t="n">
        <f aca="false">[2]Sheet1!E39*10</f>
        <v>0.100883503974359</v>
      </c>
      <c r="J105" s="6" t="n">
        <f aca="false">[3]Sheet2!I5*10</f>
        <v>1.01684376824054</v>
      </c>
    </row>
    <row r="106" customFormat="false" ht="15" hidden="false" customHeight="false" outlineLevel="0" collapsed="false">
      <c r="A106" s="3" t="s">
        <v>11</v>
      </c>
      <c r="B106" s="3" t="s">
        <v>12</v>
      </c>
      <c r="C106" s="3" t="s">
        <v>27</v>
      </c>
      <c r="D106" s="3" t="n">
        <v>39</v>
      </c>
      <c r="E106" s="3" t="s">
        <v>15</v>
      </c>
      <c r="F106" s="5" t="n">
        <f aca="false">[2]Sheet1!D40*10</f>
        <v>0.521197909625</v>
      </c>
      <c r="G106" s="5" t="n">
        <f aca="false">[2]Sheet1!H40</f>
        <v>0.586574906625</v>
      </c>
      <c r="H106" s="5" t="n">
        <f aca="false">[2]Sheet1!F40*10</f>
        <v>0.094426845125</v>
      </c>
      <c r="I106" s="5" t="n">
        <f aca="false">[2]Sheet1!E40*10</f>
        <v>0.066333378125</v>
      </c>
      <c r="J106" s="6" t="n">
        <f aca="false">[3]Sheet2!I6*10</f>
        <v>2.1845074208777</v>
      </c>
    </row>
    <row r="107" customFormat="false" ht="15" hidden="false" customHeight="false" outlineLevel="0" collapsed="false">
      <c r="A107" s="3" t="s">
        <v>16</v>
      </c>
      <c r="B107" s="3" t="s">
        <v>12</v>
      </c>
      <c r="C107" s="3" t="s">
        <v>27</v>
      </c>
      <c r="D107" s="3" t="n">
        <v>46</v>
      </c>
      <c r="E107" s="3" t="s">
        <v>18</v>
      </c>
      <c r="F107" s="5" t="n">
        <f aca="false">[2]Sheet1!D47*10</f>
        <v>1.94522808552632</v>
      </c>
      <c r="G107" s="5" t="n">
        <f aca="false">[2]Sheet1!H47</f>
        <v>0.991447460921053</v>
      </c>
      <c r="H107" s="5" t="n">
        <f aca="false">[2]Sheet1!F47*10</f>
        <v>0.217877750657895</v>
      </c>
      <c r="I107" s="5" t="n">
        <f aca="false">[2]Sheet1!E47*10</f>
        <v>0.107355334868421</v>
      </c>
      <c r="J107" s="6" t="n">
        <f aca="false">[3]Sheet2!I7*10</f>
        <v>2.75522420795358</v>
      </c>
    </row>
    <row r="108" customFormat="false" ht="15" hidden="false" customHeight="false" outlineLevel="0" collapsed="false">
      <c r="A108" s="3" t="s">
        <v>16</v>
      </c>
      <c r="B108" s="3" t="s">
        <v>12</v>
      </c>
      <c r="C108" s="3" t="s">
        <v>27</v>
      </c>
      <c r="D108" s="3" t="n">
        <v>56</v>
      </c>
      <c r="E108" s="3" t="s">
        <v>18</v>
      </c>
      <c r="F108" s="5" t="n">
        <f aca="false">[2]Sheet1!D58*10</f>
        <v>0.999549056555556</v>
      </c>
      <c r="G108" s="5" t="n">
        <f aca="false">[2]Sheet1!H58</f>
        <v>0.696987969666667</v>
      </c>
      <c r="H108" s="5" t="n">
        <f aca="false">[2]Sheet1!F58*10</f>
        <v>0.179463135777778</v>
      </c>
      <c r="I108" s="5" t="n">
        <f aca="false">[2]Sheet1!E58*10</f>
        <v>0.0656032575555556</v>
      </c>
      <c r="J108" s="6" t="n">
        <f aca="false">[3]Sheet2!I8*10</f>
        <v>3.24182708238344</v>
      </c>
    </row>
    <row r="109" customFormat="false" ht="15" hidden="false" customHeight="false" outlineLevel="0" collapsed="false">
      <c r="A109" s="3" t="s">
        <v>16</v>
      </c>
      <c r="B109" s="3" t="s">
        <v>12</v>
      </c>
      <c r="C109" s="3" t="s">
        <v>27</v>
      </c>
      <c r="D109" s="3" t="n">
        <v>60</v>
      </c>
      <c r="E109" s="3" t="s">
        <v>18</v>
      </c>
      <c r="F109" s="5" t="n">
        <f aca="false">[2]Sheet1!D61*10</f>
        <v>1.25933908914286</v>
      </c>
      <c r="G109" s="5" t="n">
        <f aca="false">[2]Sheet1!H61</f>
        <v>0.954580664857143</v>
      </c>
      <c r="H109" s="5" t="n">
        <f aca="false">[2]Sheet1!F61*10</f>
        <v>0.249924907428571</v>
      </c>
      <c r="I109" s="5" t="n">
        <f aca="false">[2]Sheet1!E61*10</f>
        <v>0.0620584757142857</v>
      </c>
      <c r="J109" s="6" t="n">
        <f aca="false">[3]Sheet2!I9*10</f>
        <v>1.25674859363917</v>
      </c>
    </row>
    <row r="110" customFormat="false" ht="15" hidden="false" customHeight="false" outlineLevel="0" collapsed="false">
      <c r="A110" s="3" t="s">
        <v>16</v>
      </c>
      <c r="B110" s="3" t="s">
        <v>12</v>
      </c>
      <c r="C110" s="3" t="s">
        <v>27</v>
      </c>
      <c r="D110" s="3" t="n">
        <v>1</v>
      </c>
      <c r="E110" s="3" t="s">
        <v>17</v>
      </c>
      <c r="F110" s="5" t="n">
        <f aca="false">[2]Sheet1!D2*10</f>
        <v>1.087590695625</v>
      </c>
      <c r="G110" s="5" t="n">
        <f aca="false">[2]Sheet1!H2</f>
        <v>0.859565282125</v>
      </c>
      <c r="H110" s="5" t="n">
        <f aca="false">[2]Sheet1!F2*10</f>
        <v>0.140773385375</v>
      </c>
      <c r="I110" s="5" t="n">
        <f aca="false">[2]Sheet1!E2*10</f>
        <v>0.073432529875</v>
      </c>
      <c r="J110" s="6" t="n">
        <f aca="false">[3]Sheet2!I10*10</f>
        <v>2.27570051977666</v>
      </c>
    </row>
    <row r="111" customFormat="false" ht="15" hidden="false" customHeight="false" outlineLevel="0" collapsed="false">
      <c r="A111" s="3" t="s">
        <v>16</v>
      </c>
      <c r="B111" s="3" t="s">
        <v>12</v>
      </c>
      <c r="C111" s="3" t="s">
        <v>27</v>
      </c>
      <c r="D111" s="3" t="n">
        <v>3</v>
      </c>
      <c r="E111" s="3" t="s">
        <v>17</v>
      </c>
      <c r="F111" s="5" t="n">
        <f aca="false">[2]Sheet1!D4*10</f>
        <v>0.676428724791667</v>
      </c>
      <c r="G111" s="5" t="n">
        <f aca="false">[2]Sheet1!H4</f>
        <v>0.8864710696875</v>
      </c>
      <c r="H111" s="5" t="n">
        <f aca="false">[2]Sheet1!F4*10</f>
        <v>0.117329503125</v>
      </c>
      <c r="I111" s="5" t="n">
        <f aca="false">[2]Sheet1!E4*10</f>
        <v>0.063008303125</v>
      </c>
      <c r="J111" s="6" t="n">
        <f aca="false">[3]Sheet2!I11*10</f>
        <v>1.38690518735026</v>
      </c>
    </row>
    <row r="112" customFormat="false" ht="15" hidden="false" customHeight="false" outlineLevel="0" collapsed="false">
      <c r="A112" s="3" t="s">
        <v>16</v>
      </c>
      <c r="B112" s="3" t="s">
        <v>12</v>
      </c>
      <c r="C112" s="3" t="s">
        <v>27</v>
      </c>
      <c r="D112" s="3" t="n">
        <v>4</v>
      </c>
      <c r="E112" s="3" t="s">
        <v>17</v>
      </c>
      <c r="F112" s="5" t="n">
        <f aca="false">[2]Sheet1!D5*10</f>
        <v>1.34941706333333</v>
      </c>
      <c r="G112" s="5" t="n">
        <f aca="false">[2]Sheet1!H5</f>
        <v>0.800631097</v>
      </c>
      <c r="H112" s="5" t="n">
        <f aca="false">[2]Sheet1!F5*10</f>
        <v>0.190494083777778</v>
      </c>
      <c r="I112" s="5" t="n">
        <f aca="false">[2]Sheet1!E5*10</f>
        <v>0.107746748222222</v>
      </c>
      <c r="J112" s="6" t="n">
        <f aca="false">[3]Sheet2!I12*10</f>
        <v>2.5225702789208</v>
      </c>
    </row>
    <row r="113" customFormat="false" ht="15" hidden="false" customHeight="false" outlineLevel="0" collapsed="false">
      <c r="A113" s="3" t="s">
        <v>16</v>
      </c>
      <c r="B113" s="3" t="s">
        <v>12</v>
      </c>
      <c r="C113" s="3" t="s">
        <v>27</v>
      </c>
      <c r="D113" s="3" t="n">
        <v>37</v>
      </c>
      <c r="E113" s="3" t="s">
        <v>17</v>
      </c>
      <c r="F113" s="5" t="n">
        <f aca="false">[2]Sheet1!D38*10</f>
        <v>1.05646758333333</v>
      </c>
      <c r="G113" s="5" t="n">
        <f aca="false">[2]Sheet1!H38</f>
        <v>0.869850830166667</v>
      </c>
      <c r="H113" s="5" t="n">
        <f aca="false">[2]Sheet1!F38*10</f>
        <v>0.1722823665</v>
      </c>
      <c r="I113" s="5" t="n">
        <f aca="false">[2]Sheet1!E38*10</f>
        <v>0.113587318166667</v>
      </c>
      <c r="J113" s="6" t="n">
        <f aca="false">[3]Sheet2!I13*10</f>
        <v>1.49251384390227</v>
      </c>
    </row>
    <row r="114" customFormat="false" ht="15" hidden="false" customHeight="false" outlineLevel="0" collapsed="false">
      <c r="A114" s="3" t="s">
        <v>19</v>
      </c>
      <c r="B114" s="7" t="s">
        <v>12</v>
      </c>
      <c r="C114" s="3" t="s">
        <v>27</v>
      </c>
      <c r="D114" s="7" t="n">
        <v>87</v>
      </c>
      <c r="E114" s="7" t="s">
        <v>21</v>
      </c>
      <c r="F114" s="8" t="n">
        <v>0.616807288846265</v>
      </c>
      <c r="G114" s="8" t="n">
        <v>0.867001266235714</v>
      </c>
      <c r="H114" s="4" t="n">
        <v>0.11036568470363</v>
      </c>
      <c r="I114" s="4" t="n">
        <v>0.169669246890844</v>
      </c>
      <c r="J114" s="6" t="n">
        <f aca="false">[3]Sheet2!I14*10</f>
        <v>0.902253186962434</v>
      </c>
    </row>
    <row r="115" customFormat="false" ht="15" hidden="false" customHeight="false" outlineLevel="0" collapsed="false">
      <c r="A115" s="3" t="s">
        <v>19</v>
      </c>
      <c r="B115" s="7" t="s">
        <v>12</v>
      </c>
      <c r="C115" s="3" t="s">
        <v>27</v>
      </c>
      <c r="D115" s="7" t="n">
        <v>90</v>
      </c>
      <c r="E115" s="7" t="s">
        <v>21</v>
      </c>
      <c r="F115" s="8" t="n">
        <v>0.810423015673441</v>
      </c>
      <c r="G115" s="8" t="n">
        <v>0.764018867895281</v>
      </c>
      <c r="H115" s="8" t="n">
        <v>0.158309380985188</v>
      </c>
      <c r="I115" s="8" t="n">
        <v>0.215127881329659</v>
      </c>
      <c r="J115" s="6" t="n">
        <f aca="false">[3]Sheet2!I15*10</f>
        <v>0.891187014871613</v>
      </c>
    </row>
    <row r="116" customFormat="false" ht="15" hidden="false" customHeight="false" outlineLevel="0" collapsed="false">
      <c r="A116" s="3" t="s">
        <v>19</v>
      </c>
      <c r="B116" s="7" t="s">
        <v>12</v>
      </c>
      <c r="C116" s="3" t="s">
        <v>27</v>
      </c>
      <c r="D116" s="7" t="n">
        <v>93</v>
      </c>
      <c r="E116" s="7" t="s">
        <v>21</v>
      </c>
      <c r="F116" s="8" t="n">
        <v>0.88071875102328</v>
      </c>
      <c r="G116" s="8" t="n">
        <v>0.807909357030761</v>
      </c>
      <c r="H116" s="4" t="n">
        <v>0.130548334321989</v>
      </c>
      <c r="I116" s="4" t="n">
        <v>0.125637451873273</v>
      </c>
      <c r="J116" s="6" t="n">
        <f aca="false">[3]Sheet2!I16*10</f>
        <v>1.10642338423025</v>
      </c>
    </row>
    <row r="117" customFormat="false" ht="15" hidden="false" customHeight="false" outlineLevel="0" collapsed="false">
      <c r="A117" s="3" t="s">
        <v>19</v>
      </c>
      <c r="B117" s="7" t="s">
        <v>12</v>
      </c>
      <c r="C117" s="3" t="s">
        <v>27</v>
      </c>
      <c r="D117" s="7" t="n">
        <v>95</v>
      </c>
      <c r="E117" s="7" t="s">
        <v>21</v>
      </c>
      <c r="F117" s="8" t="n">
        <v>1.24984648895149</v>
      </c>
      <c r="G117" s="8" t="n">
        <v>1.23974179781118</v>
      </c>
      <c r="H117" s="4" t="n">
        <v>0.188189027095377</v>
      </c>
      <c r="I117" s="4" t="n">
        <v>0.123866727133099</v>
      </c>
      <c r="J117" s="6" t="n">
        <f aca="false">[3]Sheet2!I17*10</f>
        <v>1.35279758881569</v>
      </c>
    </row>
    <row r="118" customFormat="false" ht="15" hidden="false" customHeight="false" outlineLevel="0" collapsed="false">
      <c r="A118" s="3" t="s">
        <v>19</v>
      </c>
      <c r="B118" s="7" t="s">
        <v>12</v>
      </c>
      <c r="C118" s="3" t="s">
        <v>27</v>
      </c>
      <c r="D118" s="7" t="n">
        <v>61</v>
      </c>
      <c r="E118" s="7" t="s">
        <v>20</v>
      </c>
      <c r="F118" s="8" t="n">
        <v>0.905868146607569</v>
      </c>
      <c r="G118" s="8" t="n">
        <v>0.609134074497102</v>
      </c>
      <c r="H118" s="8" t="n">
        <v>0.235055579440846</v>
      </c>
      <c r="I118" s="8" t="n">
        <v>0.0756063614047051</v>
      </c>
      <c r="J118" s="6" t="n">
        <f aca="false">[3]Sheet2!I18*10</f>
        <v>1.17182014349085</v>
      </c>
    </row>
    <row r="119" customFormat="false" ht="15" hidden="false" customHeight="false" outlineLevel="0" collapsed="false">
      <c r="A119" s="3" t="s">
        <v>19</v>
      </c>
      <c r="B119" s="7" t="s">
        <v>12</v>
      </c>
      <c r="C119" s="3" t="s">
        <v>27</v>
      </c>
      <c r="D119" s="7" t="n">
        <v>65</v>
      </c>
      <c r="E119" s="7" t="s">
        <v>20</v>
      </c>
      <c r="F119" s="8" t="n">
        <v>1.03811325606479</v>
      </c>
      <c r="G119" s="8" t="n">
        <v>1.11434901885017</v>
      </c>
      <c r="H119" s="4" t="n">
        <v>0.130553745630005</v>
      </c>
      <c r="I119" s="4" t="n">
        <v>0.167249157911648</v>
      </c>
      <c r="J119" s="6" t="n">
        <f aca="false">[3]Sheet2!I19*10</f>
        <v>1.14781897625031</v>
      </c>
    </row>
    <row r="120" customFormat="false" ht="15" hidden="false" customHeight="false" outlineLevel="0" collapsed="false">
      <c r="A120" s="3" t="s">
        <v>19</v>
      </c>
      <c r="B120" s="7" t="s">
        <v>12</v>
      </c>
      <c r="C120" s="3" t="s">
        <v>27</v>
      </c>
      <c r="D120" s="7" t="n">
        <v>66</v>
      </c>
      <c r="E120" s="7" t="s">
        <v>20</v>
      </c>
      <c r="F120" s="8" t="n">
        <v>0.771775043146366</v>
      </c>
      <c r="G120" s="8" t="n">
        <v>0.995507251908397</v>
      </c>
      <c r="H120" s="8" t="n">
        <v>0.146769294722868</v>
      </c>
      <c r="I120" s="8" t="n">
        <v>0.103838391802191</v>
      </c>
      <c r="J120" s="6" t="n">
        <f aca="false">[3]Sheet2!I20*10</f>
        <v>1.0436887641281</v>
      </c>
    </row>
    <row r="121" customFormat="false" ht="15" hidden="false" customHeight="false" outlineLevel="0" collapsed="false">
      <c r="A121" s="3" t="s">
        <v>19</v>
      </c>
      <c r="B121" s="7" t="s">
        <v>12</v>
      </c>
      <c r="C121" s="3" t="s">
        <v>27</v>
      </c>
      <c r="D121" s="7" t="n">
        <v>68</v>
      </c>
      <c r="E121" s="7" t="s">
        <v>20</v>
      </c>
      <c r="F121" s="8" t="n">
        <v>0.575454790538282</v>
      </c>
      <c r="G121" s="8" t="n">
        <v>1.51169581293882</v>
      </c>
      <c r="H121" s="8" t="n">
        <v>0.199914961551321</v>
      </c>
      <c r="I121" s="8" t="n">
        <v>0.123032977933801</v>
      </c>
      <c r="J121" s="6" t="n">
        <f aca="false">[3]Sheet2!I21*10</f>
        <v>1.04242163424972</v>
      </c>
    </row>
    <row r="122" customFormat="false" ht="15" hidden="false" customHeight="false" outlineLevel="0" collapsed="false">
      <c r="A122" s="3" t="s">
        <v>19</v>
      </c>
      <c r="B122" s="7" t="s">
        <v>12</v>
      </c>
      <c r="C122" s="3" t="s">
        <v>27</v>
      </c>
      <c r="D122" s="7" t="n">
        <v>70</v>
      </c>
      <c r="E122" s="7" t="s">
        <v>20</v>
      </c>
      <c r="F122" s="8" t="n">
        <v>0.966244029775225</v>
      </c>
      <c r="G122" s="8" t="n">
        <v>0.858368020370026</v>
      </c>
      <c r="H122" s="4" t="n">
        <v>0.145632962233105</v>
      </c>
      <c r="I122" s="4" t="n">
        <v>0.184082976284516</v>
      </c>
      <c r="J122" s="6" t="n">
        <f aca="false">[3]Sheet2!I22*10</f>
        <v>1.13938137963601</v>
      </c>
    </row>
    <row r="123" customFormat="false" ht="15" hidden="false" customHeight="false" outlineLevel="0" collapsed="false">
      <c r="A123" s="3" t="s">
        <v>11</v>
      </c>
      <c r="B123" s="3" t="s">
        <v>22</v>
      </c>
      <c r="C123" s="3" t="s">
        <v>27</v>
      </c>
      <c r="D123" s="3" t="n">
        <v>16</v>
      </c>
      <c r="E123" s="3" t="s">
        <v>14</v>
      </c>
      <c r="F123" s="5" t="n">
        <f aca="false">[2]Sheet1!D17*10</f>
        <v>1.44162909078947</v>
      </c>
      <c r="G123" s="5" t="n">
        <f aca="false">[2]Sheet1!H17</f>
        <v>0.505240000921053</v>
      </c>
      <c r="H123" s="5" t="n">
        <f aca="false">[2]Sheet1!F17*10</f>
        <v>0.107082111052632</v>
      </c>
      <c r="I123" s="5" t="n">
        <f aca="false">[2]Sheet1!E17*10</f>
        <v>0.0746479894736842</v>
      </c>
      <c r="J123" s="6" t="n">
        <f aca="false">[3]Sheet2!I23*10</f>
        <v>3.09939689058341</v>
      </c>
    </row>
    <row r="124" customFormat="false" ht="15" hidden="false" customHeight="false" outlineLevel="0" collapsed="false">
      <c r="A124" s="3" t="s">
        <v>11</v>
      </c>
      <c r="B124" s="3" t="s">
        <v>22</v>
      </c>
      <c r="C124" s="3" t="s">
        <v>27</v>
      </c>
      <c r="D124" s="3" t="n">
        <v>20</v>
      </c>
      <c r="E124" s="3" t="s">
        <v>14</v>
      </c>
      <c r="F124" s="5" t="n">
        <f aca="false">[2]Sheet1!D21*10</f>
        <v>1.16132433734375</v>
      </c>
      <c r="G124" s="5" t="n">
        <f aca="false">[2]Sheet1!H21</f>
        <v>0.6413275409375</v>
      </c>
      <c r="H124" s="5" t="n">
        <f aca="false">[2]Sheet1!F21*10</f>
        <v>0.137079896875</v>
      </c>
      <c r="I124" s="5" t="n">
        <f aca="false">[2]Sheet1!E21*10</f>
        <v>0.086833238125</v>
      </c>
      <c r="J124" s="6" t="n">
        <f aca="false">[3]Sheet2!I24*10</f>
        <v>1.0937118473017</v>
      </c>
    </row>
    <row r="125" customFormat="false" ht="15" hidden="false" customHeight="false" outlineLevel="0" collapsed="false">
      <c r="A125" s="3" t="s">
        <v>11</v>
      </c>
      <c r="B125" s="3" t="s">
        <v>22</v>
      </c>
      <c r="C125" s="3" t="s">
        <v>27</v>
      </c>
      <c r="D125" s="3" t="n">
        <v>25</v>
      </c>
      <c r="E125" s="3" t="s">
        <v>14</v>
      </c>
      <c r="F125" s="5" t="n">
        <f aca="false">[2]Sheet1!D26*10</f>
        <v>1.49287741979167</v>
      </c>
      <c r="G125" s="5" t="n">
        <f aca="false">[2]Sheet1!H26</f>
        <v>0.943261963854167</v>
      </c>
      <c r="H125" s="5" t="n">
        <f aca="false">[2]Sheet1!F26*10</f>
        <v>0.1269999334375</v>
      </c>
      <c r="I125" s="5" t="n">
        <f aca="false">[2]Sheet1!E26*10</f>
        <v>0.0836524597916667</v>
      </c>
      <c r="J125" s="6" t="n">
        <f aca="false">[3]Sheet2!I25*10</f>
        <v>1.4</v>
      </c>
    </row>
    <row r="126" customFormat="false" ht="15" hidden="false" customHeight="false" outlineLevel="0" collapsed="false">
      <c r="A126" s="3" t="s">
        <v>11</v>
      </c>
      <c r="B126" s="3" t="s">
        <v>22</v>
      </c>
      <c r="C126" s="3" t="s">
        <v>27</v>
      </c>
      <c r="D126" s="3" t="n">
        <v>31</v>
      </c>
      <c r="E126" s="3" t="s">
        <v>15</v>
      </c>
      <c r="F126" s="5" t="n">
        <f aca="false">[2]Sheet1!D32*10</f>
        <v>1.79708728944444</v>
      </c>
      <c r="G126" s="5" t="n">
        <f aca="false">[2]Sheet1!H32</f>
        <v>0.533155396666667</v>
      </c>
      <c r="H126" s="5" t="n">
        <f aca="false">[2]Sheet1!F32*10</f>
        <v>0.139454287222222</v>
      </c>
      <c r="I126" s="5" t="n">
        <f aca="false">[2]Sheet1!E32*10</f>
        <v>0.0664336046296296</v>
      </c>
      <c r="J126" s="6" t="n">
        <f aca="false">[3]Sheet2!I26*10</f>
        <v>4.96756328733354</v>
      </c>
    </row>
    <row r="127" customFormat="false" ht="15" hidden="false" customHeight="false" outlineLevel="0" collapsed="false">
      <c r="A127" s="3" t="s">
        <v>11</v>
      </c>
      <c r="B127" s="3" t="s">
        <v>22</v>
      </c>
      <c r="C127" s="3" t="s">
        <v>27</v>
      </c>
      <c r="D127" s="3" t="n">
        <v>32</v>
      </c>
      <c r="E127" s="3" t="s">
        <v>15</v>
      </c>
      <c r="F127" s="5" t="n">
        <f aca="false">[2]Sheet1!D33*10</f>
        <v>1.12230113472973</v>
      </c>
      <c r="G127" s="5" t="n">
        <f aca="false">[2]Sheet1!H33</f>
        <v>0.556775566351351</v>
      </c>
      <c r="H127" s="5" t="n">
        <f aca="false">[2]Sheet1!F33*10</f>
        <v>0.0808996190540541</v>
      </c>
      <c r="I127" s="5" t="n">
        <f aca="false">[2]Sheet1!E33*10</f>
        <v>0.0575659258108108</v>
      </c>
      <c r="J127" s="6" t="n">
        <f aca="false">[3]Sheet2!I27*10</f>
        <v>1.35780982411298</v>
      </c>
    </row>
    <row r="128" customFormat="false" ht="15" hidden="false" customHeight="false" outlineLevel="0" collapsed="false">
      <c r="A128" s="3" t="s">
        <v>11</v>
      </c>
      <c r="B128" s="3" t="s">
        <v>22</v>
      </c>
      <c r="C128" s="3" t="s">
        <v>27</v>
      </c>
      <c r="D128" s="3" t="n">
        <v>33</v>
      </c>
      <c r="E128" s="3" t="s">
        <v>15</v>
      </c>
      <c r="F128" s="5" t="n">
        <f aca="false">[2]Sheet1!D34*10</f>
        <v>1.37332832140625</v>
      </c>
      <c r="G128" s="5" t="n">
        <f aca="false">[2]Sheet1!H34</f>
        <v>0.5845532640625</v>
      </c>
      <c r="H128" s="5" t="n">
        <f aca="false">[2]Sheet1!F34*10</f>
        <v>0.125440620625</v>
      </c>
      <c r="I128" s="5" t="n">
        <f aca="false">[2]Sheet1!E34*10</f>
        <v>0.06744970546875</v>
      </c>
      <c r="J128" s="6" t="n">
        <f aca="false">[3]Sheet2!I28*10</f>
        <v>1.31</v>
      </c>
    </row>
    <row r="129" customFormat="false" ht="15" hidden="false" customHeight="false" outlineLevel="0" collapsed="false">
      <c r="A129" s="3" t="s">
        <v>16</v>
      </c>
      <c r="B129" s="3" t="s">
        <v>22</v>
      </c>
      <c r="C129" s="3" t="s">
        <v>27</v>
      </c>
      <c r="D129" s="3" t="n">
        <v>49</v>
      </c>
      <c r="E129" s="3" t="s">
        <v>18</v>
      </c>
      <c r="F129" s="5" t="n">
        <f aca="false">[2]Sheet1!D50*10</f>
        <v>0.7883896075</v>
      </c>
      <c r="G129" s="5" t="n">
        <f aca="false">[2]Sheet1!H50</f>
        <v>0.240378258666667</v>
      </c>
      <c r="H129" s="5" t="n">
        <f aca="false">[2]Sheet1!F50*10</f>
        <v>0.0687972708333333</v>
      </c>
      <c r="I129" s="5" t="n">
        <f aca="false">[2]Sheet1!E50*10</f>
        <v>0.0197196346666667</v>
      </c>
      <c r="J129" s="6" t="n">
        <f aca="false">[3]Sheet2!I29*10</f>
        <v>4.86</v>
      </c>
    </row>
    <row r="130" customFormat="false" ht="15" hidden="false" customHeight="false" outlineLevel="0" collapsed="false">
      <c r="A130" s="3" t="s">
        <v>16</v>
      </c>
      <c r="B130" s="3" t="s">
        <v>22</v>
      </c>
      <c r="C130" s="3" t="s">
        <v>27</v>
      </c>
      <c r="D130" s="3" t="n">
        <v>55</v>
      </c>
      <c r="E130" s="3" t="s">
        <v>18</v>
      </c>
      <c r="F130" s="5" t="n">
        <f aca="false">[2]Sheet1!D57*10</f>
        <v>0.939319405806452</v>
      </c>
      <c r="G130" s="5" t="n">
        <f aca="false">[2]Sheet1!H57</f>
        <v>0.386283038225806</v>
      </c>
      <c r="H130" s="5" t="n">
        <f aca="false">[2]Sheet1!F57*10</f>
        <v>0.0729170346774194</v>
      </c>
      <c r="I130" s="5" t="n">
        <f aca="false">[2]Sheet1!E57*10</f>
        <v>0.0460219890322581</v>
      </c>
      <c r="J130" s="6" t="n">
        <f aca="false">[3]Sheet2!I30*10</f>
        <v>1.405</v>
      </c>
    </row>
    <row r="131" customFormat="false" ht="15" hidden="false" customHeight="false" outlineLevel="0" collapsed="false">
      <c r="A131" s="3" t="s">
        <v>16</v>
      </c>
      <c r="B131" s="3" t="s">
        <v>22</v>
      </c>
      <c r="C131" s="3" t="s">
        <v>27</v>
      </c>
      <c r="D131" s="3" t="n">
        <v>58</v>
      </c>
      <c r="E131" s="3" t="s">
        <v>18</v>
      </c>
      <c r="F131" s="5" t="n">
        <f aca="false">[2]Sheet1!D59*10</f>
        <v>1.091286285</v>
      </c>
      <c r="G131" s="5" t="n">
        <f aca="false">[2]Sheet1!H59</f>
        <v>0.636214126111111</v>
      </c>
      <c r="H131" s="5" t="n">
        <f aca="false">[2]Sheet1!F59*10</f>
        <v>0.142299079814815</v>
      </c>
      <c r="I131" s="5" t="n">
        <f aca="false">[2]Sheet1!E59*10</f>
        <v>0.0795341677777778</v>
      </c>
      <c r="J131" s="6" t="n">
        <f aca="false">[3]Sheet2!I31*10</f>
        <v>2.32065588481321</v>
      </c>
    </row>
    <row r="132" customFormat="false" ht="15" hidden="false" customHeight="false" outlineLevel="0" collapsed="false">
      <c r="A132" s="3" t="s">
        <v>16</v>
      </c>
      <c r="B132" s="3" t="s">
        <v>22</v>
      </c>
      <c r="C132" s="3" t="s">
        <v>27</v>
      </c>
      <c r="D132" s="3" t="n">
        <v>5</v>
      </c>
      <c r="E132" s="3" t="s">
        <v>17</v>
      </c>
      <c r="F132" s="5" t="n">
        <f aca="false">[2]Sheet1!D6*10</f>
        <v>1.1084627962</v>
      </c>
      <c r="G132" s="5" t="n">
        <f aca="false">[2]Sheet1!H6</f>
        <v>0.3655075384</v>
      </c>
      <c r="H132" s="5" t="n">
        <f aca="false">[2]Sheet1!F6*10</f>
        <v>0.1138681002</v>
      </c>
      <c r="I132" s="5" t="n">
        <f aca="false">[2]Sheet1!E6*10</f>
        <v>0.0347978442</v>
      </c>
      <c r="J132" s="6" t="n">
        <f aca="false">[3]Sheet2!I32*10</f>
        <v>1.48272046504732</v>
      </c>
    </row>
    <row r="133" customFormat="false" ht="15" hidden="false" customHeight="false" outlineLevel="0" collapsed="false">
      <c r="A133" s="3" t="s">
        <v>16</v>
      </c>
      <c r="B133" s="3" t="s">
        <v>22</v>
      </c>
      <c r="C133" s="3" t="s">
        <v>27</v>
      </c>
      <c r="D133" s="3" t="n">
        <v>13</v>
      </c>
      <c r="E133" s="3" t="s">
        <v>17</v>
      </c>
      <c r="F133" s="5" t="n">
        <f aca="false">[2]Sheet1!D14*10</f>
        <v>1.34518071603448</v>
      </c>
      <c r="G133" s="5" t="n">
        <f aca="false">[2]Sheet1!H14</f>
        <v>0.34387564862069</v>
      </c>
      <c r="H133" s="5" t="n">
        <f aca="false">[2]Sheet1!F14*10</f>
        <v>0.114466515</v>
      </c>
      <c r="I133" s="5" t="n">
        <f aca="false">[2]Sheet1!E14*10</f>
        <v>0.0441703072413793</v>
      </c>
      <c r="J133" s="6" t="n">
        <f aca="false">[3]Sheet2!I33*10</f>
        <v>1.73989867951719</v>
      </c>
    </row>
    <row r="134" customFormat="false" ht="15" hidden="false" customHeight="false" outlineLevel="0" collapsed="false">
      <c r="A134" s="3" t="s">
        <v>16</v>
      </c>
      <c r="B134" s="3" t="s">
        <v>22</v>
      </c>
      <c r="C134" s="3" t="s">
        <v>27</v>
      </c>
      <c r="D134" s="3" t="n">
        <v>15</v>
      </c>
      <c r="E134" s="3" t="s">
        <v>17</v>
      </c>
      <c r="F134" s="5" t="n">
        <f aca="false">[2]Sheet1!D16*10</f>
        <v>1.12768933513158</v>
      </c>
      <c r="G134" s="5" t="n">
        <f aca="false">[2]Sheet1!H16</f>
        <v>0.497107540789474</v>
      </c>
      <c r="H134" s="5" t="n">
        <f aca="false">[2]Sheet1!F16*10</f>
        <v>0.100121419078947</v>
      </c>
      <c r="I134" s="5" t="n">
        <f aca="false">[2]Sheet1!E16*10</f>
        <v>0.0508694003947369</v>
      </c>
      <c r="J134" s="6" t="n">
        <f aca="false">[3]Sheet2!I34*10</f>
        <v>1.28965022695656</v>
      </c>
    </row>
    <row r="135" customFormat="false" ht="15" hidden="false" customHeight="false" outlineLevel="0" collapsed="false">
      <c r="A135" s="3" t="s">
        <v>11</v>
      </c>
      <c r="B135" s="3" t="s">
        <v>23</v>
      </c>
      <c r="C135" s="3" t="s">
        <v>27</v>
      </c>
      <c r="D135" s="3" t="n">
        <v>22</v>
      </c>
      <c r="E135" s="3" t="s">
        <v>14</v>
      </c>
      <c r="F135" s="5" t="n">
        <f aca="false">[2]Sheet1!D23*10</f>
        <v>0.701986495909091</v>
      </c>
      <c r="G135" s="5" t="n">
        <f aca="false">[2]Sheet1!H23</f>
        <v>0.973823535151515</v>
      </c>
      <c r="H135" s="5" t="n">
        <f aca="false">[2]Sheet1!F23*10</f>
        <v>0.08162075</v>
      </c>
      <c r="I135" s="5" t="n">
        <f aca="false">[2]Sheet1!E23*10</f>
        <v>0.0842511083333333</v>
      </c>
      <c r="J135" s="6" t="n">
        <f aca="false">[3]Sheet2!I35*10</f>
        <v>1.29514461239352</v>
      </c>
    </row>
    <row r="136" customFormat="false" ht="15" hidden="false" customHeight="false" outlineLevel="0" collapsed="false">
      <c r="A136" s="3" t="s">
        <v>11</v>
      </c>
      <c r="B136" s="3" t="s">
        <v>23</v>
      </c>
      <c r="C136" s="3" t="s">
        <v>27</v>
      </c>
      <c r="D136" s="3" t="n">
        <v>27</v>
      </c>
      <c r="E136" s="3" t="s">
        <v>14</v>
      </c>
      <c r="F136" s="5" t="n">
        <f aca="false">[2]Sheet1!D28*10</f>
        <v>0.865700425131579</v>
      </c>
      <c r="G136" s="5" t="n">
        <f aca="false">[2]Sheet1!H28</f>
        <v>0.772619686842105</v>
      </c>
      <c r="H136" s="5" t="n">
        <f aca="false">[2]Sheet1!F28*10</f>
        <v>0.165603436184211</v>
      </c>
      <c r="I136" s="5" t="n">
        <f aca="false">[2]Sheet1!E28*10</f>
        <v>0.116602724736842</v>
      </c>
      <c r="J136" s="6" t="n">
        <f aca="false">[3]Sheet2!I36*10</f>
        <v>3.65474240373604</v>
      </c>
    </row>
    <row r="137" customFormat="false" ht="15" hidden="false" customHeight="false" outlineLevel="0" collapsed="false">
      <c r="A137" s="3" t="s">
        <v>11</v>
      </c>
      <c r="B137" s="3" t="s">
        <v>23</v>
      </c>
      <c r="C137" s="3" t="s">
        <v>27</v>
      </c>
      <c r="D137" s="3" t="n">
        <v>28</v>
      </c>
      <c r="E137" s="3" t="s">
        <v>14</v>
      </c>
      <c r="F137" s="5" t="n">
        <f aca="false">[2]Sheet1!D29*10</f>
        <v>0.704037136923077</v>
      </c>
      <c r="G137" s="5" t="n">
        <f aca="false">[2]Sheet1!H29</f>
        <v>1.2994873025641</v>
      </c>
      <c r="H137" s="5" t="n">
        <f aca="false">[2]Sheet1!F29*10</f>
        <v>0.146915795512821</v>
      </c>
      <c r="I137" s="5" t="n">
        <f aca="false">[2]Sheet1!E29*10</f>
        <v>0.0991467897435898</v>
      </c>
      <c r="J137" s="6" t="n">
        <f aca="false">[3]Sheet2!I37*10</f>
        <v>3.67398853988293</v>
      </c>
    </row>
    <row r="138" customFormat="false" ht="15" hidden="false" customHeight="false" outlineLevel="0" collapsed="false">
      <c r="A138" s="3" t="s">
        <v>11</v>
      </c>
      <c r="B138" s="3" t="s">
        <v>23</v>
      </c>
      <c r="C138" s="3" t="s">
        <v>27</v>
      </c>
      <c r="D138" s="3" t="n">
        <v>40</v>
      </c>
      <c r="E138" s="3" t="s">
        <v>15</v>
      </c>
      <c r="F138" s="5" t="n">
        <f aca="false">[2]Sheet1!D41*10</f>
        <v>0.903503617575758</v>
      </c>
      <c r="G138" s="5" t="n">
        <f aca="false">[2]Sheet1!H41</f>
        <v>0.647561967878788</v>
      </c>
      <c r="H138" s="5" t="n">
        <f aca="false">[2]Sheet1!F41*10</f>
        <v>0.0774990637878788</v>
      </c>
      <c r="I138" s="5" t="n">
        <f aca="false">[2]Sheet1!E41*10</f>
        <v>0.0613391271212121</v>
      </c>
      <c r="J138" s="6" t="n">
        <f aca="false">[3]Sheet2!I38*10</f>
        <v>3.38126730149337</v>
      </c>
    </row>
    <row r="139" customFormat="false" ht="15" hidden="false" customHeight="false" outlineLevel="0" collapsed="false">
      <c r="A139" s="3" t="s">
        <v>11</v>
      </c>
      <c r="B139" s="3" t="s">
        <v>23</v>
      </c>
      <c r="C139" s="3" t="s">
        <v>27</v>
      </c>
      <c r="D139" s="3" t="n">
        <v>41</v>
      </c>
      <c r="E139" s="3" t="s">
        <v>15</v>
      </c>
      <c r="F139" s="5" t="n">
        <f aca="false">[2]Sheet1!D42*10</f>
        <v>0.788846076097561</v>
      </c>
      <c r="G139" s="5" t="n">
        <f aca="false">[2]Sheet1!H42</f>
        <v>0.634857241707317</v>
      </c>
      <c r="H139" s="5" t="n">
        <f aca="false">[2]Sheet1!F42*10</f>
        <v>0.0830994425609756</v>
      </c>
      <c r="I139" s="5" t="n">
        <f aca="false">[2]Sheet1!E42*10</f>
        <v>0.0564379034146342</v>
      </c>
      <c r="J139" s="6" t="n">
        <f aca="false">[3]Sheet2!I39*10</f>
        <v>3.09044462755847</v>
      </c>
    </row>
    <row r="140" customFormat="false" ht="15" hidden="false" customHeight="false" outlineLevel="0" collapsed="false">
      <c r="A140" s="3" t="s">
        <v>11</v>
      </c>
      <c r="B140" s="3" t="s">
        <v>23</v>
      </c>
      <c r="C140" s="3" t="s">
        <v>27</v>
      </c>
      <c r="D140" s="3" t="n">
        <v>42</v>
      </c>
      <c r="E140" s="3" t="s">
        <v>15</v>
      </c>
      <c r="F140" s="5" t="n">
        <f aca="false">[2]Sheet1!D43*10</f>
        <v>0.914494142763158</v>
      </c>
      <c r="G140" s="5" t="n">
        <f aca="false">[2]Sheet1!H43</f>
        <v>1.42356015657895</v>
      </c>
      <c r="H140" s="5" t="n">
        <f aca="false">[2]Sheet1!F43*10</f>
        <v>0.141721248947368</v>
      </c>
      <c r="I140" s="5" t="n">
        <f aca="false">[2]Sheet1!E43*10</f>
        <v>0.102593600657895</v>
      </c>
      <c r="J140" s="6" t="n">
        <f aca="false">[3]Sheet2!I40*10</f>
        <v>1.51144554023894</v>
      </c>
    </row>
    <row r="141" customFormat="false" ht="15" hidden="false" customHeight="false" outlineLevel="0" collapsed="false">
      <c r="A141" s="3" t="s">
        <v>16</v>
      </c>
      <c r="B141" s="3" t="s">
        <v>23</v>
      </c>
      <c r="C141" s="3" t="s">
        <v>27</v>
      </c>
      <c r="D141" s="3" t="n">
        <v>48</v>
      </c>
      <c r="E141" s="3" t="s">
        <v>18</v>
      </c>
      <c r="F141" s="5" t="n">
        <f aca="false">[2]Sheet1!D49*10</f>
        <v>1.24991165121212</v>
      </c>
      <c r="G141" s="5" t="n">
        <f aca="false">[2]Sheet1!H49</f>
        <v>0.677298321363636</v>
      </c>
      <c r="H141" s="5" t="n">
        <f aca="false">[2]Sheet1!F49*10</f>
        <v>0.168539574848485</v>
      </c>
      <c r="I141" s="5" t="n">
        <f aca="false">[2]Sheet1!E49*10</f>
        <v>0.0774387113636364</v>
      </c>
      <c r="J141" s="6" t="n">
        <f aca="false">[3]Sheet2!I41*10</f>
        <v>2.18158092563437</v>
      </c>
    </row>
    <row r="142" customFormat="false" ht="15" hidden="false" customHeight="false" outlineLevel="0" collapsed="false">
      <c r="A142" s="3" t="s">
        <v>16</v>
      </c>
      <c r="B142" s="3" t="s">
        <v>23</v>
      </c>
      <c r="C142" s="3" t="s">
        <v>27</v>
      </c>
      <c r="D142" s="3" t="n">
        <v>52</v>
      </c>
      <c r="E142" s="3" t="s">
        <v>18</v>
      </c>
      <c r="F142" s="5" t="n">
        <f aca="false">[2]Sheet1!D53*10</f>
        <v>1.03674374875</v>
      </c>
      <c r="G142" s="5" t="n">
        <f aca="false">[2]Sheet1!H53</f>
        <v>0.88872828140625</v>
      </c>
      <c r="H142" s="5" t="n">
        <f aca="false">[2]Sheet1!F53*10</f>
        <v>0.11953865734375</v>
      </c>
      <c r="I142" s="5" t="n">
        <f aca="false">[2]Sheet1!E53*10</f>
        <v>0.07643227265625</v>
      </c>
      <c r="J142" s="6" t="n">
        <f aca="false">[3]Sheet2!I42*10</f>
        <v>1.32792213451888</v>
      </c>
    </row>
    <row r="143" customFormat="false" ht="15" hidden="false" customHeight="false" outlineLevel="0" collapsed="false">
      <c r="A143" s="1" t="s">
        <v>16</v>
      </c>
      <c r="B143" s="1" t="s">
        <v>23</v>
      </c>
      <c r="C143" s="3" t="s">
        <v>27</v>
      </c>
      <c r="D143" s="1" t="n">
        <v>57</v>
      </c>
      <c r="E143" s="1" t="s">
        <v>18</v>
      </c>
      <c r="F143" s="6" t="n">
        <f aca="false">[2]Sheet1!D54*10</f>
        <v>1.43436828390625</v>
      </c>
      <c r="G143" s="6" t="n">
        <f aca="false">[2]Sheet1!H54</f>
        <v>1.11472294375</v>
      </c>
      <c r="H143" s="6" t="n">
        <f aca="false">[2]Sheet1!F54*10</f>
        <v>0.1735902825</v>
      </c>
      <c r="I143" s="6" t="n">
        <f aca="false">[2]Sheet1!E54*10</f>
        <v>0.10573470953125</v>
      </c>
      <c r="J143" s="6" t="n">
        <f aca="false">[3]Sheet2!I43*10</f>
        <v>1.36754304993297</v>
      </c>
    </row>
    <row r="144" customFormat="false" ht="15" hidden="false" customHeight="false" outlineLevel="0" collapsed="false">
      <c r="A144" s="3" t="s">
        <v>16</v>
      </c>
      <c r="B144" s="3" t="s">
        <v>23</v>
      </c>
      <c r="C144" s="3" t="s">
        <v>27</v>
      </c>
      <c r="D144" s="3" t="n">
        <v>6</v>
      </c>
      <c r="E144" s="3" t="s">
        <v>17</v>
      </c>
      <c r="F144" s="5" t="n">
        <f aca="false">[2]Sheet1!D7*10</f>
        <v>0.939057032162162</v>
      </c>
      <c r="G144" s="5" t="n">
        <f aca="false">[2]Sheet1!H7</f>
        <v>0.979291294189189</v>
      </c>
      <c r="H144" s="5" t="n">
        <f aca="false">[2]Sheet1!F7*10</f>
        <v>0.0920134627027027</v>
      </c>
      <c r="I144" s="5" t="n">
        <f aca="false">[2]Sheet1!E7*10</f>
        <v>0.102361567162162</v>
      </c>
      <c r="J144" s="6" t="n">
        <f aca="false">[3]Sheet2!I44*10</f>
        <v>1.01783083157362</v>
      </c>
    </row>
    <row r="145" customFormat="false" ht="15" hidden="false" customHeight="false" outlineLevel="0" collapsed="false">
      <c r="A145" s="3" t="s">
        <v>16</v>
      </c>
      <c r="B145" s="3" t="s">
        <v>23</v>
      </c>
      <c r="C145" s="3" t="s">
        <v>27</v>
      </c>
      <c r="D145" s="3" t="n">
        <v>10</v>
      </c>
      <c r="E145" s="3" t="s">
        <v>17</v>
      </c>
      <c r="F145" s="5" t="n">
        <f aca="false">[2]Sheet1!D11*10</f>
        <v>0.70212194969697</v>
      </c>
      <c r="G145" s="5" t="n">
        <f aca="false">[2]Sheet1!H11</f>
        <v>0.720598691515152</v>
      </c>
      <c r="H145" s="5" t="n">
        <f aca="false">[2]Sheet1!F11*10</f>
        <v>0.0838314236363636</v>
      </c>
      <c r="I145" s="5" t="n">
        <f aca="false">[2]Sheet1!E11*10</f>
        <v>0.0953064640909091</v>
      </c>
      <c r="J145" s="6" t="n">
        <f aca="false">[3]Sheet2!I45*10</f>
        <v>1.413558189061</v>
      </c>
    </row>
    <row r="146" customFormat="false" ht="15" hidden="false" customHeight="false" outlineLevel="0" collapsed="false">
      <c r="A146" s="3" t="s">
        <v>16</v>
      </c>
      <c r="B146" s="3" t="s">
        <v>23</v>
      </c>
      <c r="C146" s="3" t="s">
        <v>27</v>
      </c>
      <c r="D146" s="3" t="n">
        <v>12</v>
      </c>
      <c r="E146" s="3" t="s">
        <v>17</v>
      </c>
      <c r="F146" s="5" t="n">
        <f aca="false">[2]Sheet1!D13*10</f>
        <v>1.24516365119048</v>
      </c>
      <c r="G146" s="5" t="n">
        <f aca="false">[2]Sheet1!H13</f>
        <v>1.38909423452381</v>
      </c>
      <c r="H146" s="5" t="n">
        <f aca="false">[2]Sheet1!F13*10</f>
        <v>0.155342053452381</v>
      </c>
      <c r="I146" s="5" t="n">
        <f aca="false">[2]Sheet1!E13*10</f>
        <v>0.096480075952381</v>
      </c>
      <c r="J146" s="6" t="n">
        <f aca="false">[3]Sheet2!I46*10</f>
        <v>2.96215549526524</v>
      </c>
    </row>
    <row r="147" customFormat="false" ht="15" hidden="false" customHeight="false" outlineLevel="0" collapsed="false">
      <c r="A147" s="3" t="s">
        <v>11</v>
      </c>
      <c r="B147" s="3" t="s">
        <v>24</v>
      </c>
      <c r="C147" s="3" t="s">
        <v>27</v>
      </c>
      <c r="D147" s="3" t="n">
        <v>150</v>
      </c>
      <c r="E147" s="3" t="s">
        <v>14</v>
      </c>
      <c r="F147" s="5" t="n">
        <f aca="false">[2]Sheet1!D62*10</f>
        <v>1.19322505</v>
      </c>
      <c r="G147" s="5" t="n">
        <f aca="false">[2]Sheet1!H62</f>
        <v>1.727712437</v>
      </c>
      <c r="H147" s="5" t="n">
        <f aca="false">[2]Sheet1!F62*100</f>
        <v>0.172147808</v>
      </c>
      <c r="I147" s="5" t="n">
        <f aca="false">[2]Sheet1!E62*10</f>
        <v>0.172147808</v>
      </c>
      <c r="J147" s="6" t="n">
        <f aca="false">[3]Sheet2!I47*10</f>
        <v>1.42262148113391</v>
      </c>
    </row>
    <row r="148" customFormat="false" ht="15" hidden="false" customHeight="false" outlineLevel="0" collapsed="false">
      <c r="A148" s="3" t="s">
        <v>11</v>
      </c>
      <c r="B148" s="3" t="s">
        <v>24</v>
      </c>
      <c r="C148" s="3" t="s">
        <v>27</v>
      </c>
      <c r="D148" s="3" t="n">
        <v>151</v>
      </c>
      <c r="E148" s="3" t="s">
        <v>14</v>
      </c>
      <c r="F148" s="5" t="n">
        <f aca="false">[2]Sheet1!D63*10</f>
        <v>1.180115377</v>
      </c>
      <c r="G148" s="5" t="n">
        <f aca="false">[2]Sheet1!H63</f>
        <v>1.22130919</v>
      </c>
      <c r="H148" s="5" t="n">
        <f aca="false">[2]Sheet1!F63*100</f>
        <v>0.1474823184</v>
      </c>
      <c r="I148" s="5" t="n">
        <f aca="false">[2]Sheet1!E63*10</f>
        <v>0.1474823184</v>
      </c>
      <c r="J148" s="6" t="n">
        <f aca="false">[3]Sheet2!I48*10</f>
        <v>1.51306295223619</v>
      </c>
    </row>
    <row r="149" customFormat="false" ht="15" hidden="false" customHeight="false" outlineLevel="0" collapsed="false">
      <c r="A149" s="3" t="s">
        <v>11</v>
      </c>
      <c r="B149" s="3" t="s">
        <v>24</v>
      </c>
      <c r="C149" s="3" t="s">
        <v>27</v>
      </c>
      <c r="D149" s="3" t="n">
        <v>152</v>
      </c>
      <c r="E149" s="3" t="s">
        <v>14</v>
      </c>
      <c r="F149" s="5" t="n">
        <f aca="false">[2]Sheet1!D64*10</f>
        <v>1.442238614</v>
      </c>
      <c r="G149" s="5" t="n">
        <f aca="false">[2]Sheet1!H64</f>
        <v>1.090065632</v>
      </c>
      <c r="H149" s="5" t="n">
        <f aca="false">[2]Sheet1!F64*100</f>
        <v>0.1164216662</v>
      </c>
      <c r="I149" s="5" t="n">
        <f aca="false">[2]Sheet1!E64*10</f>
        <v>0.1164216662</v>
      </c>
      <c r="J149" s="6" t="n">
        <f aca="false">[3]Sheet2!I49*10</f>
        <v>1.16836836104505</v>
      </c>
    </row>
    <row r="150" customFormat="false" ht="15" hidden="false" customHeight="false" outlineLevel="0" collapsed="false">
      <c r="A150" s="3" t="s">
        <v>11</v>
      </c>
      <c r="B150" s="3" t="s">
        <v>24</v>
      </c>
      <c r="C150" s="3" t="s">
        <v>27</v>
      </c>
      <c r="D150" s="3" t="n">
        <v>153</v>
      </c>
      <c r="E150" s="3" t="s">
        <v>15</v>
      </c>
      <c r="F150" s="5" t="n">
        <f aca="false">[2]Sheet1!D65*10</f>
        <v>0.8475110314</v>
      </c>
      <c r="G150" s="5" t="n">
        <f aca="false">[2]Sheet1!H65</f>
        <v>0.8618755924</v>
      </c>
      <c r="H150" s="5" t="n">
        <f aca="false">[2]Sheet1!F65*100</f>
        <v>0.09868881409</v>
      </c>
      <c r="I150" s="5" t="n">
        <f aca="false">[2]Sheet1!E65*10</f>
        <v>0.09868881409</v>
      </c>
      <c r="J150" s="6" t="n">
        <f aca="false">[3]Sheet2!I50*10</f>
        <v>1.01689157466308</v>
      </c>
    </row>
    <row r="151" customFormat="false" ht="15" hidden="false" customHeight="false" outlineLevel="0" collapsed="false">
      <c r="A151" s="3" t="s">
        <v>11</v>
      </c>
      <c r="B151" s="3" t="s">
        <v>24</v>
      </c>
      <c r="C151" s="3" t="s">
        <v>27</v>
      </c>
      <c r="D151" s="3" t="n">
        <v>154</v>
      </c>
      <c r="E151" s="3" t="s">
        <v>15</v>
      </c>
      <c r="F151" s="5" t="n">
        <f aca="false">[2]Sheet1!D66*10</f>
        <v>0.7020571999</v>
      </c>
      <c r="G151" s="5" t="n">
        <f aca="false">[2]Sheet1!H66</f>
        <v>0.8228776901</v>
      </c>
      <c r="H151" s="5" t="n">
        <f aca="false">[2]Sheet1!F66*100</f>
        <v>0.08707623255</v>
      </c>
      <c r="I151" s="5" t="n">
        <f aca="false">[2]Sheet1!E66*10</f>
        <v>0.08707623255</v>
      </c>
      <c r="J151" s="6" t="n">
        <f aca="false">[3]Sheet2!I51*10</f>
        <v>1.15086314017621</v>
      </c>
    </row>
    <row r="152" customFormat="false" ht="15" hidden="false" customHeight="false" outlineLevel="0" collapsed="false">
      <c r="A152" s="3" t="s">
        <v>11</v>
      </c>
      <c r="B152" s="3" t="s">
        <v>24</v>
      </c>
      <c r="C152" s="3" t="s">
        <v>27</v>
      </c>
      <c r="D152" s="3" t="n">
        <v>155</v>
      </c>
      <c r="E152" s="3" t="s">
        <v>15</v>
      </c>
      <c r="F152" s="5" t="n">
        <f aca="false">[2]Sheet1!D67*10</f>
        <v>0.5780737923</v>
      </c>
      <c r="G152" s="5" t="n">
        <f aca="false">[2]Sheet1!H67</f>
        <v>0.7801022422</v>
      </c>
      <c r="H152" s="5" t="n">
        <f aca="false">[2]Sheet1!F67*100</f>
        <v>0.09399019816</v>
      </c>
      <c r="I152" s="5" t="n">
        <f aca="false">[2]Sheet1!E67*10</f>
        <v>0.09399019816</v>
      </c>
      <c r="J152" s="6" t="n">
        <f aca="false">[3]Sheet2!I52*10</f>
        <v>1.39433664620666</v>
      </c>
    </row>
    <row r="153" customFormat="false" ht="15" hidden="false" customHeight="false" outlineLevel="0" collapsed="false">
      <c r="A153" s="7" t="s">
        <v>16</v>
      </c>
      <c r="B153" s="3" t="s">
        <v>24</v>
      </c>
      <c r="C153" s="3" t="s">
        <v>27</v>
      </c>
      <c r="D153" s="3" t="n">
        <v>156</v>
      </c>
      <c r="E153" s="3" t="s">
        <v>18</v>
      </c>
      <c r="F153" s="5" t="n">
        <f aca="false">[2]Sheet1!D68*10</f>
        <v>0.9977291196</v>
      </c>
      <c r="G153" s="5" t="n">
        <f aca="false">[2]Sheet1!H68</f>
        <v>0.7382931615</v>
      </c>
      <c r="H153" s="5" t="n">
        <f aca="false">[2]Sheet1!F68*100</f>
        <v>0.07798239554</v>
      </c>
      <c r="I153" s="5" t="n">
        <f aca="false">[2]Sheet1!E68*10</f>
        <v>0.07798239554</v>
      </c>
      <c r="J153" s="6" t="n">
        <f aca="false">[3]Sheet2!I53*10</f>
        <v>0.936948907097538</v>
      </c>
    </row>
    <row r="154" customFormat="false" ht="15" hidden="false" customHeight="false" outlineLevel="0" collapsed="false">
      <c r="A154" s="7" t="s">
        <v>16</v>
      </c>
      <c r="B154" s="3" t="s">
        <v>24</v>
      </c>
      <c r="C154" s="3" t="s">
        <v>27</v>
      </c>
      <c r="D154" s="3" t="n">
        <v>157</v>
      </c>
      <c r="E154" s="3" t="s">
        <v>18</v>
      </c>
      <c r="F154" s="5" t="n">
        <f aca="false">[2]Sheet1!D69*10</f>
        <v>0.9981815901</v>
      </c>
      <c r="G154" s="5" t="n">
        <f aca="false">[2]Sheet1!H69</f>
        <v>0.6969061048</v>
      </c>
      <c r="H154" s="5" t="n">
        <f aca="false">[2]Sheet1!F69*100</f>
        <v>0.08845339808</v>
      </c>
      <c r="I154" s="5" t="n">
        <f aca="false">[2]Sheet1!E69*10</f>
        <v>0.08845339808</v>
      </c>
      <c r="J154" s="6" t="n">
        <f aca="false">[3]Sheet2!I54*10</f>
        <v>0.957393463839576</v>
      </c>
    </row>
    <row r="155" customFormat="false" ht="15" hidden="false" customHeight="false" outlineLevel="0" collapsed="false">
      <c r="A155" s="2" t="s">
        <v>16</v>
      </c>
      <c r="B155" s="3" t="s">
        <v>24</v>
      </c>
      <c r="C155" s="3" t="s">
        <v>27</v>
      </c>
      <c r="D155" s="3" t="n">
        <v>158</v>
      </c>
      <c r="E155" s="3" t="s">
        <v>18</v>
      </c>
      <c r="F155" s="5" t="n">
        <v>0.904</v>
      </c>
      <c r="G155" s="5" t="n">
        <v>0.65886</v>
      </c>
      <c r="H155" s="5" t="n">
        <v>0.132862</v>
      </c>
      <c r="I155" s="5" t="n">
        <v>0.0781</v>
      </c>
      <c r="J155" s="6" t="n">
        <f aca="false">[3]Sheet2!I55*10</f>
        <v>1.0088048900199</v>
      </c>
    </row>
    <row r="156" customFormat="false" ht="15" hidden="false" customHeight="false" outlineLevel="0" collapsed="false">
      <c r="A156" s="7" t="s">
        <v>16</v>
      </c>
      <c r="B156" s="3" t="s">
        <v>24</v>
      </c>
      <c r="C156" s="3" t="s">
        <v>27</v>
      </c>
      <c r="D156" s="3" t="n">
        <v>159</v>
      </c>
      <c r="E156" s="3" t="s">
        <v>17</v>
      </c>
      <c r="F156" s="5" t="n">
        <f aca="false">[2]Sheet1!D71*10</f>
        <v>1.043561094</v>
      </c>
      <c r="G156" s="5" t="n">
        <f aca="false">[2]Sheet1!H71</f>
        <v>0.9716613584</v>
      </c>
      <c r="H156" s="5" t="n">
        <f aca="false">[2]Sheet1!F71*100</f>
        <v>0.08070204585</v>
      </c>
      <c r="I156" s="5" t="n">
        <f aca="false">[2]Sheet1!E71*10</f>
        <v>0.08070204585</v>
      </c>
      <c r="J156" s="6" t="n">
        <f aca="false">[3]Sheet2!I56*10</f>
        <v>1.06504566162462</v>
      </c>
    </row>
    <row r="157" customFormat="false" ht="15" hidden="false" customHeight="false" outlineLevel="0" collapsed="false">
      <c r="A157" s="2" t="s">
        <v>16</v>
      </c>
      <c r="B157" s="3" t="s">
        <v>24</v>
      </c>
      <c r="C157" s="3" t="s">
        <v>27</v>
      </c>
      <c r="D157" s="3" t="n">
        <v>160</v>
      </c>
      <c r="E157" s="3" t="s">
        <v>17</v>
      </c>
      <c r="F157" s="5" t="n">
        <f aca="false">[2]Sheet1!D72*10</f>
        <v>0.73047</v>
      </c>
      <c r="G157" s="5" t="n">
        <f aca="false">[2]Sheet1!H72</f>
        <v>0.377023406</v>
      </c>
      <c r="H157" s="5" t="n">
        <f aca="false">[2]Sheet1!F72*100</f>
        <v>0.9211</v>
      </c>
      <c r="I157" s="5" t="n">
        <f aca="false">[2]Sheet1!E72*10</f>
        <v>0.0554</v>
      </c>
      <c r="J157" s="6" t="n">
        <f aca="false">[3]Sheet2!I57*10</f>
        <v>0.976180850953816</v>
      </c>
    </row>
    <row r="158" customFormat="false" ht="15" hidden="false" customHeight="false" outlineLevel="0" collapsed="false">
      <c r="A158" s="2" t="s">
        <v>16</v>
      </c>
      <c r="B158" s="3" t="s">
        <v>24</v>
      </c>
      <c r="C158" s="3" t="s">
        <v>27</v>
      </c>
      <c r="D158" s="3" t="n">
        <v>161</v>
      </c>
      <c r="E158" s="3" t="s">
        <v>17</v>
      </c>
      <c r="F158" s="5" t="n">
        <v>0.8517</v>
      </c>
      <c r="G158" s="5" t="n">
        <v>0.623079</v>
      </c>
      <c r="H158" s="5" t="n">
        <v>0.131509</v>
      </c>
      <c r="I158" s="5" t="n">
        <v>0.084376</v>
      </c>
      <c r="J158" s="6" t="n">
        <f aca="false">[3]Sheet2!I58*10</f>
        <v>2.79885565364447</v>
      </c>
    </row>
    <row r="159" customFormat="false" ht="15" hidden="false" customHeight="false" outlineLevel="0" collapsed="false">
      <c r="A159" s="3" t="s">
        <v>19</v>
      </c>
      <c r="B159" s="7" t="s">
        <v>24</v>
      </c>
      <c r="C159" s="3" t="s">
        <v>27</v>
      </c>
      <c r="D159" s="7" t="n">
        <v>96</v>
      </c>
      <c r="E159" s="7" t="s">
        <v>21</v>
      </c>
      <c r="F159" s="8" t="n">
        <v>0.92261700355767</v>
      </c>
      <c r="G159" s="8" t="n">
        <v>0.865293026536582</v>
      </c>
      <c r="H159" s="4" t="n">
        <v>0.151337711664084</v>
      </c>
      <c r="I159" s="4" t="n">
        <v>0.1504513305877</v>
      </c>
      <c r="J159" s="6" t="n">
        <f aca="false">[3]Sheet2!I59*10</f>
        <v>0.80639907078366</v>
      </c>
    </row>
    <row r="160" customFormat="false" ht="15" hidden="false" customHeight="false" outlineLevel="0" collapsed="false">
      <c r="A160" s="3" t="s">
        <v>19</v>
      </c>
      <c r="B160" s="7" t="s">
        <v>24</v>
      </c>
      <c r="C160" s="3" t="s">
        <v>27</v>
      </c>
      <c r="D160" s="7" t="n">
        <v>97</v>
      </c>
      <c r="E160" s="7" t="s">
        <v>21</v>
      </c>
      <c r="F160" s="8" t="n">
        <v>1.82134379025771</v>
      </c>
      <c r="G160" s="8" t="n">
        <v>0.819955011126893</v>
      </c>
      <c r="H160" s="4" t="n">
        <v>0.203353724507487</v>
      </c>
      <c r="I160" s="4" t="n">
        <v>0.124913597497336</v>
      </c>
      <c r="J160" s="6" t="n">
        <f aca="false">[3]Sheet2!I60*10</f>
        <v>0.797972397038509</v>
      </c>
    </row>
    <row r="161" customFormat="false" ht="15" hidden="false" customHeight="false" outlineLevel="0" collapsed="false">
      <c r="A161" s="3" t="s">
        <v>19</v>
      </c>
      <c r="B161" s="7" t="s">
        <v>24</v>
      </c>
      <c r="C161" s="3" t="s">
        <v>27</v>
      </c>
      <c r="D161" s="7" t="n">
        <v>102</v>
      </c>
      <c r="E161" s="7" t="s">
        <v>21</v>
      </c>
      <c r="F161" s="8" t="n">
        <v>1.63949880579446</v>
      </c>
      <c r="G161" s="8" t="n">
        <v>0.941936789176566</v>
      </c>
      <c r="H161" s="4" t="n">
        <v>0.244019202111942</v>
      </c>
      <c r="I161" s="4" t="n">
        <v>0.134784215433967</v>
      </c>
      <c r="J161" s="6" t="n">
        <f aca="false">[3]Sheet2!I61*10</f>
        <v>0.757690824765886</v>
      </c>
    </row>
    <row r="162" customFormat="false" ht="15" hidden="false" customHeight="false" outlineLevel="0" collapsed="false">
      <c r="A162" s="3" t="s">
        <v>19</v>
      </c>
      <c r="B162" s="7" t="s">
        <v>24</v>
      </c>
      <c r="C162" s="3" t="s">
        <v>27</v>
      </c>
      <c r="D162" s="7" t="n">
        <v>104</v>
      </c>
      <c r="E162" s="7" t="s">
        <v>21</v>
      </c>
      <c r="F162" s="8" t="n">
        <v>1.28275905999574</v>
      </c>
      <c r="G162" s="8" t="n">
        <v>1.24109959159041</v>
      </c>
      <c r="H162" s="4" t="n">
        <v>0.204342686926695</v>
      </c>
      <c r="I162" s="4" t="n">
        <v>0.115581877942456</v>
      </c>
      <c r="J162" s="6" t="n">
        <f aca="false">[3]Sheet2!I62*10</f>
        <v>0.829596110669609</v>
      </c>
    </row>
    <row r="163" customFormat="false" ht="15" hidden="false" customHeight="false" outlineLevel="0" collapsed="false">
      <c r="A163" s="3" t="s">
        <v>19</v>
      </c>
      <c r="B163" s="7" t="s">
        <v>24</v>
      </c>
      <c r="C163" s="3" t="s">
        <v>27</v>
      </c>
      <c r="D163" s="7" t="n">
        <v>105</v>
      </c>
      <c r="E163" s="7" t="s">
        <v>21</v>
      </c>
      <c r="F163" s="4" t="n">
        <v>1.48514629288762</v>
      </c>
      <c r="G163" s="4" t="n">
        <v>1.04068521385452</v>
      </c>
      <c r="H163" s="4" t="n">
        <v>0.196972218818421</v>
      </c>
      <c r="I163" s="4" t="n">
        <v>0.0709218321991547</v>
      </c>
      <c r="J163" s="6" t="n">
        <f aca="false">[3]Sheet2!I63*10</f>
        <v>0.743011915994671</v>
      </c>
    </row>
    <row r="164" customFormat="false" ht="15" hidden="false" customHeight="false" outlineLevel="0" collapsed="false">
      <c r="A164" s="3" t="s">
        <v>19</v>
      </c>
      <c r="B164" s="7" t="s">
        <v>24</v>
      </c>
      <c r="C164" s="3" t="s">
        <v>27</v>
      </c>
      <c r="D164" s="7" t="n">
        <v>72</v>
      </c>
      <c r="E164" s="7" t="s">
        <v>20</v>
      </c>
      <c r="F164" s="8" t="n">
        <v>1.18716469493645</v>
      </c>
      <c r="G164" s="8" t="n">
        <v>0.972992066737789</v>
      </c>
      <c r="H164" s="4" t="n">
        <v>0.131245400091351</v>
      </c>
      <c r="I164" s="4" t="n">
        <v>0.179776623326245</v>
      </c>
      <c r="J164" s="6" t="n">
        <f aca="false">[3]Sheet2!I64*10</f>
        <v>0.88955633787729</v>
      </c>
    </row>
    <row r="165" customFormat="false" ht="15" hidden="false" customHeight="false" outlineLevel="0" collapsed="false">
      <c r="A165" s="3" t="s">
        <v>19</v>
      </c>
      <c r="B165" s="7" t="s">
        <v>24</v>
      </c>
      <c r="C165" s="3" t="s">
        <v>27</v>
      </c>
      <c r="D165" s="7" t="n">
        <v>77</v>
      </c>
      <c r="E165" s="7" t="s">
        <v>20</v>
      </c>
      <c r="F165" s="8" t="n">
        <v>0.930050913571585</v>
      </c>
      <c r="G165" s="8" t="n">
        <v>0.901142160006838</v>
      </c>
      <c r="H165" s="4" t="n">
        <v>0.149477478697714</v>
      </c>
      <c r="I165" s="4" t="n">
        <v>0.193729682192824</v>
      </c>
      <c r="J165" s="6" t="n">
        <f aca="false">[3]Sheet2!I65*10</f>
        <v>0.918329212612857</v>
      </c>
    </row>
    <row r="166" customFormat="false" ht="15" hidden="false" customHeight="false" outlineLevel="0" collapsed="false">
      <c r="A166" s="3" t="s">
        <v>19</v>
      </c>
      <c r="B166" s="7" t="s">
        <v>24</v>
      </c>
      <c r="C166" s="3" t="s">
        <v>27</v>
      </c>
      <c r="D166" s="7" t="n">
        <v>78</v>
      </c>
      <c r="E166" s="7" t="s">
        <v>20</v>
      </c>
      <c r="F166" s="8" t="n">
        <v>0.870158132793449</v>
      </c>
      <c r="G166" s="8" t="n">
        <v>1.17988581135234</v>
      </c>
      <c r="H166" s="4" t="n">
        <v>0.256638674257102</v>
      </c>
      <c r="I166" s="4" t="n">
        <v>0.17397834032025</v>
      </c>
      <c r="J166" s="6" t="n">
        <f aca="false">[3]Sheet2!I66*10</f>
        <v>0.920008958566439</v>
      </c>
    </row>
    <row r="167" customFormat="false" ht="15" hidden="false" customHeight="false" outlineLevel="0" collapsed="false">
      <c r="A167" s="3" t="s">
        <v>19</v>
      </c>
      <c r="B167" s="7" t="s">
        <v>24</v>
      </c>
      <c r="C167" s="3" t="s">
        <v>27</v>
      </c>
      <c r="D167" s="7" t="n">
        <v>79</v>
      </c>
      <c r="E167" s="7" t="s">
        <v>20</v>
      </c>
      <c r="F167" s="8" t="n">
        <v>1.30215120930971</v>
      </c>
      <c r="G167" s="8" t="n">
        <v>0.855670776624232</v>
      </c>
      <c r="H167" s="4" t="n">
        <v>0.174608185498918</v>
      </c>
      <c r="I167" s="4" t="n">
        <v>0.161581303253986</v>
      </c>
      <c r="J167" s="6" t="n">
        <f aca="false">[3]Sheet2!I67*10</f>
        <v>1.06391197970246</v>
      </c>
    </row>
    <row r="168" customFormat="false" ht="15" hidden="false" customHeight="false" outlineLevel="0" collapsed="false">
      <c r="A168" s="3" t="s">
        <v>19</v>
      </c>
      <c r="B168" s="7" t="s">
        <v>24</v>
      </c>
      <c r="C168" s="3" t="s">
        <v>27</v>
      </c>
      <c r="D168" s="7" t="n">
        <v>80</v>
      </c>
      <c r="E168" s="7" t="s">
        <v>20</v>
      </c>
      <c r="F168" s="8" t="n">
        <v>0.96710103697138</v>
      </c>
      <c r="G168" s="8" t="n">
        <v>0.629144304594484</v>
      </c>
      <c r="H168" s="4" t="n">
        <v>0.138408560455827</v>
      </c>
      <c r="I168" s="4" t="n">
        <v>0.115133991771577</v>
      </c>
      <c r="J168" s="6" t="n">
        <f aca="false">[3]Sheet2!I68*10</f>
        <v>0.769100401081757</v>
      </c>
    </row>
    <row r="169" customFormat="false" ht="15" hidden="false" customHeight="false" outlineLevel="0" collapsed="false">
      <c r="A169" s="3" t="s">
        <v>11</v>
      </c>
      <c r="B169" s="3" t="s">
        <v>26</v>
      </c>
      <c r="C169" s="3" t="s">
        <v>27</v>
      </c>
      <c r="D169" s="3" t="n">
        <v>18</v>
      </c>
      <c r="E169" s="3" t="s">
        <v>14</v>
      </c>
      <c r="F169" s="5" t="n">
        <f aca="false">[2]Sheet1!D19*10</f>
        <v>0.803561840697674</v>
      </c>
      <c r="G169" s="5" t="n">
        <f aca="false">[2]Sheet1!H19</f>
        <v>0.847786511627907</v>
      </c>
      <c r="H169" s="5" t="n">
        <f aca="false">[2]Sheet1!F19*10</f>
        <v>0.0717243796511628</v>
      </c>
      <c r="I169" s="5" t="n">
        <f aca="false">[2]Sheet1!E19*10</f>
        <v>0.0615670087209302</v>
      </c>
      <c r="J169" s="6" t="n">
        <f aca="false">[3]Sheet2!I69*10</f>
        <v>1.3152247703417</v>
      </c>
    </row>
    <row r="170" customFormat="false" ht="15" hidden="false" customHeight="false" outlineLevel="0" collapsed="false">
      <c r="A170" s="3" t="s">
        <v>11</v>
      </c>
      <c r="B170" s="3" t="s">
        <v>26</v>
      </c>
      <c r="C170" s="3" t="s">
        <v>27</v>
      </c>
      <c r="D170" s="3" t="n">
        <v>21</v>
      </c>
      <c r="E170" s="3" t="s">
        <v>14</v>
      </c>
      <c r="F170" s="5" t="n">
        <f aca="false">[2]Sheet1!D22*10</f>
        <v>0.532796746111111</v>
      </c>
      <c r="G170" s="5" t="n">
        <f aca="false">[2]Sheet1!H22</f>
        <v>0.567968569861111</v>
      </c>
      <c r="H170" s="5" t="n">
        <f aca="false">[2]Sheet1!F22*10</f>
        <v>0.0878531584722222</v>
      </c>
      <c r="I170" s="5" t="n">
        <f aca="false">[2]Sheet1!E22*10</f>
        <v>0.0779186361111111</v>
      </c>
      <c r="J170" s="6" t="n">
        <f aca="false">[3]Sheet2!I70*10</f>
        <v>1.70766199675386</v>
      </c>
    </row>
    <row r="171" customFormat="false" ht="15" hidden="false" customHeight="false" outlineLevel="0" collapsed="false">
      <c r="A171" s="3" t="s">
        <v>11</v>
      </c>
      <c r="B171" s="3" t="s">
        <v>26</v>
      </c>
      <c r="C171" s="3" t="s">
        <v>27</v>
      </c>
      <c r="D171" s="3" t="n">
        <v>26</v>
      </c>
      <c r="E171" s="3" t="s">
        <v>14</v>
      </c>
      <c r="F171" s="5" t="n">
        <f aca="false">[2]Sheet1!D27*10</f>
        <v>0.588019457105263</v>
      </c>
      <c r="G171" s="5" t="n">
        <f aca="false">[2]Sheet1!H27</f>
        <v>0.656492421052632</v>
      </c>
      <c r="H171" s="5" t="n">
        <f aca="false">[2]Sheet1!F27*10</f>
        <v>0.0984263822368421</v>
      </c>
      <c r="I171" s="5" t="n">
        <f aca="false">[2]Sheet1!E27*10</f>
        <v>0.1120583825</v>
      </c>
      <c r="J171" s="6" t="n">
        <f aca="false">[3]Sheet2!I71*10</f>
        <v>1.67322575644875</v>
      </c>
    </row>
    <row r="172" customFormat="false" ht="15" hidden="false" customHeight="false" outlineLevel="0" collapsed="false">
      <c r="A172" s="3" t="s">
        <v>11</v>
      </c>
      <c r="B172" s="3" t="s">
        <v>26</v>
      </c>
      <c r="C172" s="3" t="s">
        <v>27</v>
      </c>
      <c r="D172" s="3" t="n">
        <v>34</v>
      </c>
      <c r="E172" s="3" t="s">
        <v>15</v>
      </c>
      <c r="F172" s="5" t="n">
        <f aca="false">[2]Sheet1!D35*10</f>
        <v>0.975404592794118</v>
      </c>
      <c r="G172" s="5" t="n">
        <f aca="false">[2]Sheet1!H35</f>
        <v>0.490492321617647</v>
      </c>
      <c r="H172" s="5" t="n">
        <f aca="false">[2]Sheet1!F35*10</f>
        <v>0.159981420441176</v>
      </c>
      <c r="I172" s="5" t="n">
        <f aca="false">[2]Sheet1!E35*10</f>
        <v>0.112543066911765</v>
      </c>
      <c r="J172" s="6" t="n">
        <f aca="false">[3]Sheet2!I72*10</f>
        <v>1.50865328527837</v>
      </c>
    </row>
    <row r="173" customFormat="false" ht="15" hidden="false" customHeight="false" outlineLevel="0" collapsed="false">
      <c r="A173" s="3" t="s">
        <v>11</v>
      </c>
      <c r="B173" s="3" t="s">
        <v>26</v>
      </c>
      <c r="C173" s="3" t="s">
        <v>27</v>
      </c>
      <c r="D173" s="3" t="n">
        <v>35</v>
      </c>
      <c r="E173" s="3" t="s">
        <v>15</v>
      </c>
      <c r="F173" s="5" t="n">
        <f aca="false">[2]Sheet1!D36*10</f>
        <v>0.691635721166667</v>
      </c>
      <c r="G173" s="5" t="n">
        <f aca="false">[2]Sheet1!H36</f>
        <v>0.738212228666667</v>
      </c>
      <c r="H173" s="5" t="n">
        <f aca="false">[2]Sheet1!F36*10</f>
        <v>0.108022463</v>
      </c>
      <c r="I173" s="5" t="n">
        <f aca="false">[2]Sheet1!E36*10</f>
        <v>0.0858256025</v>
      </c>
      <c r="J173" s="6" t="n">
        <f aca="false">[3]Sheet2!I73*10</f>
        <v>1.34323823288093</v>
      </c>
    </row>
    <row r="174" customFormat="false" ht="15" hidden="false" customHeight="false" outlineLevel="0" collapsed="false">
      <c r="A174" s="3" t="s">
        <v>11</v>
      </c>
      <c r="B174" s="3" t="s">
        <v>26</v>
      </c>
      <c r="C174" s="3" t="s">
        <v>27</v>
      </c>
      <c r="D174" s="3" t="n">
        <v>36</v>
      </c>
      <c r="E174" s="3" t="s">
        <v>15</v>
      </c>
      <c r="F174" s="5" t="n">
        <f aca="false">[2]Sheet1!D37*10</f>
        <v>0.695827913255814</v>
      </c>
      <c r="G174" s="5" t="n">
        <f aca="false">[2]Sheet1!H37</f>
        <v>0.501174499302326</v>
      </c>
      <c r="H174" s="5" t="n">
        <f aca="false">[2]Sheet1!F37*10</f>
        <v>0.111726638255814</v>
      </c>
      <c r="I174" s="5" t="n">
        <f aca="false">[2]Sheet1!E37*10</f>
        <v>0.0822383775581395</v>
      </c>
      <c r="J174" s="6" t="n">
        <f aca="false">[3]Sheet2!I74*10</f>
        <v>1.43</v>
      </c>
    </row>
    <row r="175" customFormat="false" ht="15" hidden="false" customHeight="false" outlineLevel="0" collapsed="false">
      <c r="A175" s="3" t="s">
        <v>16</v>
      </c>
      <c r="B175" s="3" t="s">
        <v>26</v>
      </c>
      <c r="C175" s="3" t="s">
        <v>27</v>
      </c>
      <c r="D175" s="3" t="n">
        <v>50</v>
      </c>
      <c r="E175" s="3" t="s">
        <v>18</v>
      </c>
      <c r="F175" s="5" t="n">
        <f aca="false">[2]Sheet1!D51*10</f>
        <v>0.735751694333334</v>
      </c>
      <c r="G175" s="5" t="n">
        <f aca="false">[2]Sheet1!H51</f>
        <v>0.791271106666667</v>
      </c>
      <c r="H175" s="5" t="n">
        <f aca="false">[2]Sheet1!F51*10</f>
        <v>0.126670211</v>
      </c>
      <c r="I175" s="5" t="n">
        <f aca="false">[2]Sheet1!E51*10</f>
        <v>0.0651917296666667</v>
      </c>
      <c r="J175" s="6" t="n">
        <f aca="false">[3]Sheet2!I75*10</f>
        <v>2.80215190056561</v>
      </c>
    </row>
    <row r="176" customFormat="false" ht="15" hidden="false" customHeight="false" outlineLevel="0" collapsed="false">
      <c r="A176" s="3" t="s">
        <v>16</v>
      </c>
      <c r="B176" s="3" t="s">
        <v>26</v>
      </c>
      <c r="C176" s="3" t="s">
        <v>27</v>
      </c>
      <c r="D176" s="3" t="n">
        <v>54</v>
      </c>
      <c r="E176" s="3" t="s">
        <v>18</v>
      </c>
      <c r="F176" s="5" t="n">
        <f aca="false">[2]Sheet1!D56*10</f>
        <v>0.557573066052632</v>
      </c>
      <c r="G176" s="5" t="n">
        <f aca="false">[2]Sheet1!H56</f>
        <v>0.68206934631579</v>
      </c>
      <c r="H176" s="5" t="n">
        <f aca="false">[2]Sheet1!F56*10</f>
        <v>0.115835668552632</v>
      </c>
      <c r="I176" s="5" t="n">
        <f aca="false">[2]Sheet1!E56*10</f>
        <v>0.0804464986842106</v>
      </c>
      <c r="J176" s="6" t="n">
        <f aca="false">[3]Sheet2!I76*10</f>
        <v>3.615</v>
      </c>
    </row>
    <row r="177" customFormat="false" ht="15" hidden="false" customHeight="false" outlineLevel="0" collapsed="false">
      <c r="A177" s="3" t="s">
        <v>16</v>
      </c>
      <c r="B177" s="3" t="s">
        <v>26</v>
      </c>
      <c r="C177" s="3" t="s">
        <v>27</v>
      </c>
      <c r="D177" s="3" t="n">
        <v>59</v>
      </c>
      <c r="E177" s="3" t="s">
        <v>18</v>
      </c>
      <c r="F177" s="5" t="n">
        <f aca="false">[2]Sheet1!D60*10</f>
        <v>0.926502100625</v>
      </c>
      <c r="G177" s="5" t="n">
        <f aca="false">[2]Sheet1!H60</f>
        <v>0.354581049</v>
      </c>
      <c r="H177" s="5" t="n">
        <f aca="false">[2]Sheet1!F60*10</f>
        <v>0.17697438075</v>
      </c>
      <c r="I177" s="5" t="n">
        <f aca="false">[2]Sheet1!E60*10</f>
        <v>0.040453910625</v>
      </c>
      <c r="J177" s="6" t="n">
        <f aca="false">[3]Sheet2!I77*10</f>
        <v>1.38</v>
      </c>
    </row>
    <row r="178" customFormat="false" ht="15" hidden="false" customHeight="false" outlineLevel="0" collapsed="false">
      <c r="A178" s="3" t="s">
        <v>16</v>
      </c>
      <c r="B178" s="3" t="s">
        <v>26</v>
      </c>
      <c r="C178" s="3" t="s">
        <v>27</v>
      </c>
      <c r="D178" s="3" t="n">
        <v>7</v>
      </c>
      <c r="E178" s="3" t="s">
        <v>17</v>
      </c>
      <c r="F178" s="5" t="n">
        <f aca="false">[2]Sheet1!D8*10</f>
        <v>0.79695602872093</v>
      </c>
      <c r="G178" s="5" t="n">
        <f aca="false">[2]Sheet1!H8</f>
        <v>0.407636790581395</v>
      </c>
      <c r="H178" s="5" t="n">
        <f aca="false">[2]Sheet1!F8*10</f>
        <v>0.113137450930233</v>
      </c>
      <c r="I178" s="5" t="n">
        <f aca="false">[2]Sheet1!E8*10</f>
        <v>0.0593797126744186</v>
      </c>
      <c r="J178" s="6" t="n">
        <f aca="false">[3]Sheet2!I78*10</f>
        <v>1.31629293692449</v>
      </c>
    </row>
    <row r="179" customFormat="false" ht="15" hidden="false" customHeight="false" outlineLevel="0" collapsed="false">
      <c r="A179" s="3" t="s">
        <v>16</v>
      </c>
      <c r="B179" s="3" t="s">
        <v>26</v>
      </c>
      <c r="C179" s="3" t="s">
        <v>27</v>
      </c>
      <c r="D179" s="3" t="n">
        <v>9</v>
      </c>
      <c r="E179" s="3" t="s">
        <v>17</v>
      </c>
      <c r="F179" s="5" t="n">
        <f aca="false">[2]Sheet1!D10*10</f>
        <v>0.725484429891304</v>
      </c>
      <c r="G179" s="5" t="n">
        <f aca="false">[2]Sheet1!H10</f>
        <v>0.428985841086957</v>
      </c>
      <c r="H179" s="5" t="n">
        <f aca="false">[2]Sheet1!F10*10</f>
        <v>0.0736592916304348</v>
      </c>
      <c r="I179" s="5" t="n">
        <f aca="false">[2]Sheet1!E10*10</f>
        <v>0.0601541188043478</v>
      </c>
      <c r="J179" s="6" t="n">
        <f aca="false">[3]Sheet2!I79*10</f>
        <v>1.55107571266294</v>
      </c>
    </row>
    <row r="180" customFormat="false" ht="15" hidden="false" customHeight="false" outlineLevel="0" collapsed="false">
      <c r="A180" s="3" t="s">
        <v>16</v>
      </c>
      <c r="B180" s="3" t="s">
        <v>26</v>
      </c>
      <c r="C180" s="3" t="s">
        <v>27</v>
      </c>
      <c r="D180" s="3" t="n">
        <v>11</v>
      </c>
      <c r="E180" s="3" t="s">
        <v>17</v>
      </c>
      <c r="F180" s="5" t="n">
        <f aca="false">[2]Sheet1!D12*10</f>
        <v>0.462367109444445</v>
      </c>
      <c r="G180" s="5" t="n">
        <f aca="false">[2]Sheet1!H12</f>
        <v>0.447757002916667</v>
      </c>
      <c r="H180" s="5" t="n">
        <f aca="false">[2]Sheet1!F12*10</f>
        <v>0.0639162018055556</v>
      </c>
      <c r="I180" s="5" t="n">
        <f aca="false">[2]Sheet1!E12*10</f>
        <v>0.0623117259722222</v>
      </c>
      <c r="J180" s="6" t="n">
        <f aca="false">[3]Sheet2!I80*10</f>
        <v>2.64268683165599</v>
      </c>
    </row>
    <row r="181" customFormat="false" ht="15" hidden="false" customHeight="false" outlineLevel="0" collapsed="false">
      <c r="A181" s="3" t="s">
        <v>11</v>
      </c>
      <c r="B181" s="3" t="s">
        <v>25</v>
      </c>
      <c r="C181" s="3" t="s">
        <v>27</v>
      </c>
      <c r="D181" s="3" t="n">
        <v>17</v>
      </c>
      <c r="E181" s="3" t="s">
        <v>14</v>
      </c>
      <c r="F181" s="5" t="n">
        <f aca="false">[2]Sheet1!D18*10</f>
        <v>0.638634717333333</v>
      </c>
      <c r="G181" s="5" t="n">
        <f aca="false">[2]Sheet1!H18</f>
        <v>0.801136974888889</v>
      </c>
      <c r="H181" s="5" t="n">
        <f aca="false">[2]Sheet1!F18*10</f>
        <v>0.116913764111111</v>
      </c>
      <c r="I181" s="5" t="n">
        <f aca="false">[2]Sheet1!E18*10</f>
        <v>0.111971419444444</v>
      </c>
      <c r="J181" s="6" t="n">
        <f aca="false">[3]Sheet2!I81*10</f>
        <v>1.37518546427022</v>
      </c>
    </row>
    <row r="182" customFormat="false" ht="15" hidden="false" customHeight="false" outlineLevel="0" collapsed="false">
      <c r="A182" s="3" t="s">
        <v>11</v>
      </c>
      <c r="B182" s="3" t="s">
        <v>25</v>
      </c>
      <c r="C182" s="3" t="s">
        <v>27</v>
      </c>
      <c r="D182" s="3" t="n">
        <v>19</v>
      </c>
      <c r="E182" s="3" t="s">
        <v>14</v>
      </c>
      <c r="F182" s="5" t="n">
        <f aca="false">[2]Sheet1!D20*10</f>
        <v>0.767107182857143</v>
      </c>
      <c r="G182" s="5" t="n">
        <f aca="false">[2]Sheet1!H20</f>
        <v>0.765953362</v>
      </c>
      <c r="H182" s="5" t="n">
        <f aca="false">[2]Sheet1!F20*10</f>
        <v>0.138728852428571</v>
      </c>
      <c r="I182" s="5" t="n">
        <f aca="false">[2]Sheet1!E20*10</f>
        <v>0.091535832</v>
      </c>
      <c r="J182" s="6" t="n">
        <f aca="false">[3]Sheet2!I82*10</f>
        <v>1.17429686761263</v>
      </c>
    </row>
    <row r="183" customFormat="false" ht="15" hidden="false" customHeight="false" outlineLevel="0" collapsed="false">
      <c r="A183" s="3" t="s">
        <v>11</v>
      </c>
      <c r="B183" s="3" t="s">
        <v>25</v>
      </c>
      <c r="C183" s="3" t="s">
        <v>27</v>
      </c>
      <c r="D183" s="3" t="n">
        <v>24</v>
      </c>
      <c r="E183" s="3" t="s">
        <v>14</v>
      </c>
      <c r="F183" s="5" t="n">
        <f aca="false">[2]Sheet1!D25*10</f>
        <v>0.898244482428572</v>
      </c>
      <c r="G183" s="5" t="n">
        <f aca="false">[2]Sheet1!H25</f>
        <v>0.903268681142857</v>
      </c>
      <c r="H183" s="5" t="n">
        <f aca="false">[2]Sheet1!F25*10</f>
        <v>0.165514709285714</v>
      </c>
      <c r="I183" s="5" t="n">
        <f aca="false">[2]Sheet1!E25*10</f>
        <v>0.134111542714286</v>
      </c>
      <c r="J183" s="6" t="n">
        <f aca="false">[3]Sheet2!I83*10</f>
        <v>3.54042697323254</v>
      </c>
    </row>
    <row r="184" customFormat="false" ht="15" hidden="false" customHeight="false" outlineLevel="0" collapsed="false">
      <c r="A184" s="3" t="s">
        <v>11</v>
      </c>
      <c r="B184" s="3" t="s">
        <v>25</v>
      </c>
      <c r="C184" s="3" t="s">
        <v>27</v>
      </c>
      <c r="D184" s="3" t="n">
        <v>43</v>
      </c>
      <c r="E184" s="3" t="s">
        <v>15</v>
      </c>
      <c r="F184" s="5" t="n">
        <f aca="false">[2]Sheet1!D44*10</f>
        <v>0.74557650381579</v>
      </c>
      <c r="G184" s="5" t="n">
        <f aca="false">[2]Sheet1!H44</f>
        <v>0.684376348947369</v>
      </c>
      <c r="H184" s="5" t="n">
        <f aca="false">[2]Sheet1!F44*10</f>
        <v>0.166059024210526</v>
      </c>
      <c r="I184" s="5" t="n">
        <f aca="false">[2]Sheet1!E44*10</f>
        <v>0.0904220739473684</v>
      </c>
      <c r="J184" s="6" t="n">
        <f aca="false">[3]Sheet2!I84*10</f>
        <v>3.1</v>
      </c>
    </row>
    <row r="185" customFormat="false" ht="15" hidden="false" customHeight="false" outlineLevel="0" collapsed="false">
      <c r="A185" s="3" t="s">
        <v>11</v>
      </c>
      <c r="B185" s="3" t="s">
        <v>25</v>
      </c>
      <c r="C185" s="3" t="s">
        <v>27</v>
      </c>
      <c r="D185" s="3" t="n">
        <v>44</v>
      </c>
      <c r="E185" s="3" t="s">
        <v>15</v>
      </c>
      <c r="F185" s="5" t="n">
        <f aca="false">[2]Sheet1!D45*10</f>
        <v>0.618304285729167</v>
      </c>
      <c r="G185" s="5" t="n">
        <f aca="false">[2]Sheet1!H45</f>
        <v>0.365567810625</v>
      </c>
      <c r="H185" s="5" t="n">
        <f aca="false">[2]Sheet1!F45*10</f>
        <v>0.129336459583333</v>
      </c>
      <c r="I185" s="5" t="n">
        <f aca="false">[2]Sheet1!E45*10</f>
        <v>0.040006726875</v>
      </c>
      <c r="J185" s="6" t="n">
        <f aca="false">[3]Sheet2!I85*10</f>
        <v>1.34700473332798</v>
      </c>
    </row>
    <row r="186" customFormat="false" ht="15" hidden="false" customHeight="false" outlineLevel="0" collapsed="false">
      <c r="A186" s="3" t="s">
        <v>11</v>
      </c>
      <c r="B186" s="3" t="s">
        <v>25</v>
      </c>
      <c r="C186" s="3" t="s">
        <v>27</v>
      </c>
      <c r="D186" s="3" t="n">
        <v>45</v>
      </c>
      <c r="E186" s="3" t="s">
        <v>15</v>
      </c>
      <c r="F186" s="5" t="n">
        <f aca="false">[2]Sheet1!D46*10</f>
        <v>0.568202736363637</v>
      </c>
      <c r="G186" s="5" t="n">
        <f aca="false">[2]Sheet1!H46</f>
        <v>0.479105974886364</v>
      </c>
      <c r="H186" s="5" t="n">
        <f aca="false">[2]Sheet1!F46*10</f>
        <v>0.0756333402272727</v>
      </c>
      <c r="I186" s="5" t="n">
        <f aca="false">[2]Sheet1!E46*10</f>
        <v>0.0569355348863636</v>
      </c>
      <c r="J186" s="6" t="n">
        <f aca="false">[3]Sheet2!I86*10</f>
        <v>0.93053746525755</v>
      </c>
    </row>
    <row r="187" customFormat="false" ht="15" hidden="false" customHeight="false" outlineLevel="0" collapsed="false">
      <c r="A187" s="3" t="s">
        <v>16</v>
      </c>
      <c r="B187" s="3" t="s">
        <v>25</v>
      </c>
      <c r="C187" s="3" t="s">
        <v>27</v>
      </c>
      <c r="D187" s="3" t="n">
        <v>47</v>
      </c>
      <c r="E187" s="3" t="s">
        <v>18</v>
      </c>
      <c r="F187" s="5" t="n">
        <f aca="false">[2]Sheet1!D48*10</f>
        <v>1.97834433285714</v>
      </c>
      <c r="G187" s="5" t="n">
        <f aca="false">[2]Sheet1!H48</f>
        <v>0.643828550285714</v>
      </c>
      <c r="H187" s="5" t="n">
        <f aca="false">[2]Sheet1!F48*10</f>
        <v>0.272043594142857</v>
      </c>
      <c r="I187" s="5" t="n">
        <f aca="false">[2]Sheet1!E48*10</f>
        <v>0.107711606</v>
      </c>
      <c r="J187" s="6" t="n">
        <f aca="false">[3]Sheet2!I87*10</f>
        <v>4.055</v>
      </c>
    </row>
    <row r="188" customFormat="false" ht="15" hidden="false" customHeight="false" outlineLevel="0" collapsed="false">
      <c r="A188" s="3" t="s">
        <v>16</v>
      </c>
      <c r="B188" s="3" t="s">
        <v>25</v>
      </c>
      <c r="C188" s="3" t="s">
        <v>27</v>
      </c>
      <c r="D188" s="3" t="n">
        <v>51</v>
      </c>
      <c r="E188" s="3" t="s">
        <v>18</v>
      </c>
      <c r="F188" s="5" t="n">
        <f aca="false">[2]Sheet1!D52*10</f>
        <v>0.944483810454546</v>
      </c>
      <c r="G188" s="5" t="n">
        <f aca="false">[2]Sheet1!H52</f>
        <v>0.620878549242424</v>
      </c>
      <c r="H188" s="5" t="n">
        <f aca="false">[2]Sheet1!F52*10</f>
        <v>0.150577003939394</v>
      </c>
      <c r="I188" s="5" t="n">
        <f aca="false">[2]Sheet1!E52*10</f>
        <v>0.082087568030303</v>
      </c>
      <c r="J188" s="6" t="n">
        <f aca="false">[3]Sheet2!I88*10</f>
        <v>1.38122336270134</v>
      </c>
    </row>
    <row r="189" customFormat="false" ht="15" hidden="false" customHeight="false" outlineLevel="0" collapsed="false">
      <c r="A189" s="3" t="s">
        <v>16</v>
      </c>
      <c r="B189" s="3" t="s">
        <v>25</v>
      </c>
      <c r="C189" s="3" t="s">
        <v>27</v>
      </c>
      <c r="D189" s="3" t="n">
        <v>53</v>
      </c>
      <c r="E189" s="3" t="s">
        <v>18</v>
      </c>
      <c r="F189" s="5" t="n">
        <f aca="false">[2]Sheet1!D55*10</f>
        <v>0.943090505714286</v>
      </c>
      <c r="G189" s="5" t="n">
        <f aca="false">[2]Sheet1!H55</f>
        <v>0.646070417738095</v>
      </c>
      <c r="H189" s="5" t="n">
        <f aca="false">[2]Sheet1!F55*10</f>
        <v>0.116977711309524</v>
      </c>
      <c r="I189" s="5" t="n">
        <f aca="false">[2]Sheet1!E55*10</f>
        <v>0.0682784302380952</v>
      </c>
      <c r="J189" s="6" t="n">
        <f aca="false">[3]Sheet2!I89*10</f>
        <v>1.05007176823144</v>
      </c>
    </row>
    <row r="190" customFormat="false" ht="15" hidden="false" customHeight="false" outlineLevel="0" collapsed="false">
      <c r="A190" s="3" t="s">
        <v>16</v>
      </c>
      <c r="B190" s="3" t="s">
        <v>25</v>
      </c>
      <c r="C190" s="3" t="s">
        <v>27</v>
      </c>
      <c r="D190" s="3" t="n">
        <v>2</v>
      </c>
      <c r="E190" s="3" t="s">
        <v>17</v>
      </c>
      <c r="F190" s="5" t="n">
        <f aca="false">[2]Sheet1!D3*10</f>
        <v>0.748185841111111</v>
      </c>
      <c r="G190" s="5" t="n">
        <f aca="false">[2]Sheet1!H3</f>
        <v>0.484485990138889</v>
      </c>
      <c r="H190" s="5" t="n">
        <f aca="false">[2]Sheet1!F3*10</f>
        <v>0.118330993611111</v>
      </c>
      <c r="I190" s="5" t="n">
        <f aca="false">[2]Sheet1!E3*10</f>
        <v>0.0585539470833333</v>
      </c>
      <c r="J190" s="6" t="n">
        <f aca="false">[3]Sheet2!I90*10</f>
        <v>1.04222140363968</v>
      </c>
    </row>
    <row r="191" customFormat="false" ht="15" hidden="false" customHeight="false" outlineLevel="0" collapsed="false">
      <c r="A191" s="3" t="s">
        <v>16</v>
      </c>
      <c r="B191" s="3" t="s">
        <v>25</v>
      </c>
      <c r="C191" s="3" t="s">
        <v>27</v>
      </c>
      <c r="D191" s="3" t="n">
        <v>8</v>
      </c>
      <c r="E191" s="3" t="s">
        <v>17</v>
      </c>
      <c r="F191" s="5" t="n">
        <f aca="false">[2]Sheet1!D9*10</f>
        <v>0.88464973125</v>
      </c>
      <c r="G191" s="5" t="n">
        <f aca="false">[2]Sheet1!H9</f>
        <v>0.503063051125</v>
      </c>
      <c r="H191" s="5" t="n">
        <f aca="false">[2]Sheet1!F9*10</f>
        <v>0.139788317875</v>
      </c>
      <c r="I191" s="5" t="n">
        <f aca="false">[2]Sheet1!E9*10</f>
        <v>0.088734537875</v>
      </c>
      <c r="J191" s="6" t="n">
        <f aca="false">[3]Sheet2!I91*10</f>
        <v>1.5372961092226</v>
      </c>
    </row>
    <row r="192" customFormat="false" ht="15" hidden="false" customHeight="false" outlineLevel="0" collapsed="false">
      <c r="A192" s="3" t="s">
        <v>16</v>
      </c>
      <c r="B192" s="3" t="s">
        <v>25</v>
      </c>
      <c r="C192" s="3" t="s">
        <v>27</v>
      </c>
      <c r="D192" s="3" t="n">
        <v>14</v>
      </c>
      <c r="E192" s="3" t="s">
        <v>17</v>
      </c>
      <c r="F192" s="5" t="n">
        <f aca="false">[2]Sheet1!D15*10</f>
        <v>0.949725237058823</v>
      </c>
      <c r="G192" s="5" t="n">
        <f aca="false">[2]Sheet1!H15</f>
        <v>1.39583289338235</v>
      </c>
      <c r="H192" s="5" t="n">
        <f aca="false">[2]Sheet1!F15*10</f>
        <v>0.133568655588235</v>
      </c>
      <c r="I192" s="5" t="n">
        <f aca="false">[2]Sheet1!E15*10</f>
        <v>0.0921130966176471</v>
      </c>
      <c r="J192" s="6" t="n">
        <f aca="false">[3]Sheet2!I92*10</f>
        <v>1.40394223035621</v>
      </c>
    </row>
    <row r="193" customFormat="false" ht="15" hidden="false" customHeight="false" outlineLevel="0" collapsed="false">
      <c r="A193" s="3" t="s">
        <v>19</v>
      </c>
      <c r="B193" s="7" t="s">
        <v>25</v>
      </c>
      <c r="C193" s="3" t="s">
        <v>27</v>
      </c>
      <c r="D193" s="7" t="n">
        <v>85</v>
      </c>
      <c r="E193" s="7" t="s">
        <v>21</v>
      </c>
      <c r="F193" s="8" t="n">
        <v>0.698552809427602</v>
      </c>
      <c r="G193" s="8" t="n">
        <v>0.778992725954952</v>
      </c>
      <c r="H193" s="4" t="n">
        <v>0.106677063985541</v>
      </c>
      <c r="I193" s="4" t="n">
        <v>0.120443896952446</v>
      </c>
      <c r="J193" s="6" t="n">
        <f aca="false">[3]Sheet2!I93*10</f>
        <v>1.08003530121032</v>
      </c>
    </row>
    <row r="194" customFormat="false" ht="15" hidden="false" customHeight="false" outlineLevel="0" collapsed="false">
      <c r="A194" s="3" t="s">
        <v>19</v>
      </c>
      <c r="B194" s="7" t="s">
        <v>25</v>
      </c>
      <c r="C194" s="3" t="s">
        <v>27</v>
      </c>
      <c r="D194" s="7" t="n">
        <v>107</v>
      </c>
      <c r="E194" s="7" t="s">
        <v>21</v>
      </c>
      <c r="F194" s="8" t="n">
        <v>0.798491563537079</v>
      </c>
      <c r="G194" s="8" t="n">
        <v>0.277416071169837</v>
      </c>
      <c r="H194" s="4" t="n">
        <v>0.120221790963294</v>
      </c>
      <c r="I194" s="4" t="n">
        <v>0.069291324631545</v>
      </c>
      <c r="J194" s="6" t="n">
        <f aca="false">[3]Sheet2!I94*10</f>
        <v>0.905864</v>
      </c>
    </row>
    <row r="195" customFormat="false" ht="15" hidden="false" customHeight="false" outlineLevel="0" collapsed="false">
      <c r="A195" s="3" t="s">
        <v>19</v>
      </c>
      <c r="B195" s="7" t="s">
        <v>25</v>
      </c>
      <c r="C195" s="3" t="s">
        <v>27</v>
      </c>
      <c r="D195" s="7" t="n">
        <v>109</v>
      </c>
      <c r="E195" s="7" t="s">
        <v>21</v>
      </c>
      <c r="F195" s="8" t="n">
        <v>0.656623301366156</v>
      </c>
      <c r="G195" s="8" t="n">
        <v>0.479221270527472</v>
      </c>
      <c r="H195" s="8" t="n">
        <v>0.133400975003134</v>
      </c>
      <c r="I195" s="8" t="n">
        <v>0.136958773275706</v>
      </c>
      <c r="J195" s="6" t="n">
        <f aca="false">[3]Sheet2!I95*10</f>
        <v>0.870044877467026</v>
      </c>
    </row>
    <row r="196" customFormat="false" ht="15" hidden="false" customHeight="false" outlineLevel="0" collapsed="false">
      <c r="A196" s="3" t="s">
        <v>19</v>
      </c>
      <c r="B196" s="7" t="s">
        <v>25</v>
      </c>
      <c r="C196" s="3" t="s">
        <v>27</v>
      </c>
      <c r="D196" s="7" t="n">
        <v>81</v>
      </c>
      <c r="E196" s="7" t="s">
        <v>20</v>
      </c>
      <c r="F196" s="8" t="n">
        <v>0.96731718334345</v>
      </c>
      <c r="G196" s="8" t="n">
        <v>0.414197995906267</v>
      </c>
      <c r="H196" s="4" t="n">
        <v>0.130324740228774</v>
      </c>
      <c r="I196" s="4" t="n">
        <v>0.0589583311091892</v>
      </c>
      <c r="J196" s="6" t="n">
        <f aca="false">[3]Sheet2!I96*10</f>
        <v>0.955159968554996</v>
      </c>
    </row>
    <row r="197" customFormat="false" ht="15" hidden="false" customHeight="false" outlineLevel="0" collapsed="false">
      <c r="A197" s="3" t="s">
        <v>19</v>
      </c>
      <c r="B197" s="7" t="s">
        <v>25</v>
      </c>
      <c r="C197" s="3" t="s">
        <v>27</v>
      </c>
      <c r="D197" s="7" t="n">
        <v>82</v>
      </c>
      <c r="E197" s="7" t="s">
        <v>20</v>
      </c>
      <c r="F197" s="8" t="n">
        <v>1.23075393323938</v>
      </c>
      <c r="G197" s="8" t="n">
        <v>0.813935924306521</v>
      </c>
      <c r="H197" s="4" t="n">
        <v>0.189626840365582</v>
      </c>
      <c r="I197" s="4" t="n">
        <v>0.086893076467978</v>
      </c>
      <c r="J197" s="6" t="n">
        <f aca="false">[3]Sheet2!I97*10</f>
        <v>1.55264983831955</v>
      </c>
    </row>
    <row r="198" customFormat="false" ht="15" hidden="false" customHeight="false" outlineLevel="0" collapsed="false">
      <c r="A198" s="3" t="s">
        <v>19</v>
      </c>
      <c r="B198" s="7" t="s">
        <v>25</v>
      </c>
      <c r="C198" s="3" t="s">
        <v>27</v>
      </c>
      <c r="D198" s="7" t="n">
        <v>83</v>
      </c>
      <c r="E198" s="7" t="s">
        <v>20</v>
      </c>
      <c r="F198" s="8" t="n">
        <v>0.783094295753286</v>
      </c>
      <c r="G198" s="8" t="n">
        <v>2.64691803673745</v>
      </c>
      <c r="H198" s="8" t="n">
        <v>0.181831729524773</v>
      </c>
      <c r="I198" s="8" t="n">
        <v>0.139817609538254</v>
      </c>
      <c r="J198" s="6" t="n">
        <f aca="false">[3]Sheet2!I98*10</f>
        <v>1.14819929108974</v>
      </c>
    </row>
    <row r="199" customFormat="false" ht="15" hidden="false" customHeight="false" outlineLevel="0" collapsed="false">
      <c r="A199" s="3" t="s">
        <v>19</v>
      </c>
      <c r="B199" s="7" t="s">
        <v>25</v>
      </c>
      <c r="C199" s="3" t="s">
        <v>27</v>
      </c>
      <c r="D199" s="7" t="n">
        <v>84</v>
      </c>
      <c r="E199" s="7" t="s">
        <v>20</v>
      </c>
      <c r="F199" s="8" t="n">
        <v>0.618197167119392</v>
      </c>
      <c r="G199" s="8" t="n">
        <v>0.369118210230925</v>
      </c>
      <c r="H199" s="4" t="n">
        <v>0.104701096068688</v>
      </c>
      <c r="I199" s="4" t="n">
        <v>0.0712948582095845</v>
      </c>
      <c r="J199" s="6" t="n">
        <f aca="false">[3]Sheet2!I99*10</f>
        <v>0.852344358951881</v>
      </c>
    </row>
    <row r="200" customFormat="false" ht="15" hidden="false" customHeight="false" outlineLevel="0" collapsed="false">
      <c r="A200" s="2" t="s">
        <v>16</v>
      </c>
      <c r="B200" s="2" t="s">
        <v>12</v>
      </c>
      <c r="C200" s="2" t="s">
        <v>28</v>
      </c>
      <c r="D200" s="2" t="n">
        <v>3</v>
      </c>
      <c r="E200" s="2" t="s">
        <v>17</v>
      </c>
      <c r="F200" s="4" t="n">
        <f aca="false">'[4]use this one!'!D3*10</f>
        <v>5.0925</v>
      </c>
      <c r="G200" s="4" t="n">
        <f aca="false">'[4]use this one!'!E3*10</f>
        <v>9.4025</v>
      </c>
      <c r="H200" s="4" t="n">
        <f aca="false">'[4]use this one!'!G3*10</f>
        <v>1.158125</v>
      </c>
      <c r="I200" s="4" t="n">
        <f aca="false">'[4]use this one!'!F3*10</f>
        <v>1.002625</v>
      </c>
      <c r="J200" s="4" t="n">
        <f aca="false">'[5]this one!'!E3*10</f>
        <v>22.0878523213371</v>
      </c>
    </row>
    <row r="201" customFormat="false" ht="15" hidden="false" customHeight="false" outlineLevel="0" collapsed="false">
      <c r="A201" s="2" t="s">
        <v>16</v>
      </c>
      <c r="B201" s="2" t="s">
        <v>12</v>
      </c>
      <c r="C201" s="2" t="s">
        <v>28</v>
      </c>
      <c r="D201" s="2" t="n">
        <v>4</v>
      </c>
      <c r="E201" s="2" t="s">
        <v>17</v>
      </c>
      <c r="F201" s="4" t="n">
        <f aca="false">'[4]use this one!'!D4*10</f>
        <v>7.375</v>
      </c>
      <c r="G201" s="4" t="n">
        <f aca="false">'[4]use this one!'!E4*10</f>
        <v>10.4533333333333</v>
      </c>
      <c r="H201" s="4" t="n">
        <f aca="false">'[4]use this one!'!G4*10</f>
        <v>1.35583333333333</v>
      </c>
      <c r="I201" s="4" t="n">
        <f aca="false">'[4]use this one!'!F4*10</f>
        <v>1.403</v>
      </c>
      <c r="J201" s="4" t="n">
        <f aca="false">'[5]this one!'!E4*10</f>
        <v>22.8070968036423</v>
      </c>
    </row>
    <row r="202" customFormat="false" ht="15" hidden="false" customHeight="false" outlineLevel="0" collapsed="false">
      <c r="A202" s="2" t="s">
        <v>11</v>
      </c>
      <c r="B202" s="2" t="s">
        <v>12</v>
      </c>
      <c r="C202" s="2" t="s">
        <v>28</v>
      </c>
      <c r="D202" s="2" t="n">
        <v>23</v>
      </c>
      <c r="E202" s="2" t="s">
        <v>14</v>
      </c>
      <c r="F202" s="4" t="n">
        <f aca="false">'[4]use this one!'!D23*10</f>
        <v>6.05888888888889</v>
      </c>
      <c r="G202" s="4" t="n">
        <f aca="false">'[4]use this one!'!E23*10</f>
        <v>8.07</v>
      </c>
      <c r="H202" s="4" t="n">
        <f aca="false">'[4]use this one!'!G23*10</f>
        <v>0.935666666666667</v>
      </c>
      <c r="I202" s="4" t="n">
        <f aca="false">'[4]use this one!'!F23*10</f>
        <v>1.03888888888889</v>
      </c>
      <c r="J202" s="4" t="n">
        <f aca="false">'[5]this one!'!E23*10</f>
        <v>19.8186595215176</v>
      </c>
    </row>
    <row r="203" customFormat="false" ht="15" hidden="false" customHeight="false" outlineLevel="0" collapsed="false">
      <c r="A203" s="2" t="s">
        <v>11</v>
      </c>
      <c r="B203" s="2" t="s">
        <v>12</v>
      </c>
      <c r="C203" s="2" t="s">
        <v>28</v>
      </c>
      <c r="D203" s="2" t="n">
        <v>29</v>
      </c>
      <c r="E203" s="2" t="s">
        <v>14</v>
      </c>
      <c r="F203" s="4" t="n">
        <f aca="false">'[4]use this one!'!D29*10</f>
        <v>4.90555555555556</v>
      </c>
      <c r="G203" s="4" t="n">
        <f aca="false">'[4]use this one!'!E29*10</f>
        <v>8.2537037037037</v>
      </c>
      <c r="H203" s="4" t="n">
        <f aca="false">'[4]use this one!'!G29*10</f>
        <v>1.1</v>
      </c>
      <c r="I203" s="4" t="n">
        <f aca="false">'[4]use this one!'!F29*10</f>
        <v>1.05462962962963</v>
      </c>
      <c r="J203" s="4" t="n">
        <f aca="false">'[5]this one!'!E29*10</f>
        <v>17.345</v>
      </c>
    </row>
    <row r="204" customFormat="false" ht="15" hidden="false" customHeight="false" outlineLevel="0" collapsed="false">
      <c r="A204" s="2" t="s">
        <v>11</v>
      </c>
      <c r="B204" s="2" t="s">
        <v>12</v>
      </c>
      <c r="C204" s="2" t="s">
        <v>28</v>
      </c>
      <c r="D204" s="2" t="n">
        <v>30</v>
      </c>
      <c r="E204" s="2" t="s">
        <v>14</v>
      </c>
      <c r="F204" s="4" t="n">
        <f aca="false">'[4]use this one!'!D30*10</f>
        <v>4.67962962962963</v>
      </c>
      <c r="G204" s="4" t="n">
        <f aca="false">'[4]use this one!'!E30*10</f>
        <v>9.21111111111111</v>
      </c>
      <c r="H204" s="4" t="n">
        <f aca="false">'[4]use this one!'!G30*10</f>
        <v>1.08333333333333</v>
      </c>
      <c r="I204" s="4" t="n">
        <f aca="false">'[4]use this one!'!F30*10</f>
        <v>0.875370370370371</v>
      </c>
      <c r="J204" s="4" t="n">
        <f aca="false">'[5]this one!'!E30*10</f>
        <v>19.935</v>
      </c>
    </row>
    <row r="205" customFormat="false" ht="15" hidden="false" customHeight="false" outlineLevel="0" collapsed="false">
      <c r="A205" s="2" t="s">
        <v>11</v>
      </c>
      <c r="B205" s="2" t="s">
        <v>12</v>
      </c>
      <c r="C205" s="2" t="s">
        <v>28</v>
      </c>
      <c r="D205" s="2" t="n">
        <v>37</v>
      </c>
      <c r="E205" s="2" t="s">
        <v>15</v>
      </c>
      <c r="F205" s="4" t="n">
        <f aca="false">'[4]use this one!'!D37*10</f>
        <v>4.8551724137931</v>
      </c>
      <c r="G205" s="4" t="n">
        <f aca="false">'[4]use this one!'!E37*10</f>
        <v>9.63103448275862</v>
      </c>
      <c r="H205" s="4" t="n">
        <f aca="false">'[4]use this one!'!G37*10</f>
        <v>1.53948275862069</v>
      </c>
      <c r="I205" s="4" t="n">
        <f aca="false">'[4]use this one!'!F37*10</f>
        <v>0.896724137931034</v>
      </c>
      <c r="J205" s="4" t="n">
        <f aca="false">'[5]this one!'!E37*10</f>
        <v>22.18</v>
      </c>
    </row>
    <row r="206" customFormat="false" ht="15" hidden="false" customHeight="false" outlineLevel="0" collapsed="false">
      <c r="A206" s="2" t="s">
        <v>11</v>
      </c>
      <c r="B206" s="2" t="s">
        <v>12</v>
      </c>
      <c r="C206" s="2" t="s">
        <v>28</v>
      </c>
      <c r="D206" s="2" t="n">
        <v>38</v>
      </c>
      <c r="E206" s="2" t="s">
        <v>15</v>
      </c>
      <c r="F206" s="4" t="n">
        <f aca="false">'[4]use this one!'!D38*10</f>
        <v>4.998</v>
      </c>
      <c r="G206" s="4" t="n">
        <f aca="false">'[4]use this one!'!E38*10</f>
        <v>8.368</v>
      </c>
      <c r="H206" s="4" t="n">
        <f aca="false">'[4]use this one!'!G38*10</f>
        <v>1.3966</v>
      </c>
      <c r="I206" s="4" t="n">
        <f aca="false">'[4]use this one!'!F38*10</f>
        <v>0.9422</v>
      </c>
      <c r="J206" s="4" t="n">
        <f aca="false">'[5]this one!'!E38*10</f>
        <v>22.655</v>
      </c>
    </row>
    <row r="207" customFormat="false" ht="15" hidden="false" customHeight="false" outlineLevel="0" collapsed="false">
      <c r="A207" s="2" t="s">
        <v>11</v>
      </c>
      <c r="B207" s="2" t="s">
        <v>12</v>
      </c>
      <c r="C207" s="2" t="s">
        <v>28</v>
      </c>
      <c r="D207" s="2" t="n">
        <v>39</v>
      </c>
      <c r="E207" s="2" t="s">
        <v>15</v>
      </c>
      <c r="F207" s="4" t="n">
        <f aca="false">'[4]use this one!'!D39*10</f>
        <v>5.9</v>
      </c>
      <c r="G207" s="4" t="n">
        <f aca="false">'[4]use this one!'!E39*10</f>
        <v>9.38666666666667</v>
      </c>
      <c r="H207" s="4" t="n">
        <f aca="false">'[4]use this one!'!G39*10</f>
        <v>1.42383333333333</v>
      </c>
      <c r="I207" s="4" t="n">
        <f aca="false">'[4]use this one!'!F39*10</f>
        <v>1.18433333333333</v>
      </c>
      <c r="J207" s="4" t="n">
        <f aca="false">'[5]this one!'!E39*10</f>
        <v>19.7063316380063</v>
      </c>
    </row>
    <row r="208" customFormat="false" ht="15" hidden="false" customHeight="false" outlineLevel="0" collapsed="false">
      <c r="A208" s="2" t="s">
        <v>16</v>
      </c>
      <c r="B208" s="2" t="s">
        <v>12</v>
      </c>
      <c r="C208" s="2" t="s">
        <v>28</v>
      </c>
      <c r="D208" s="2" t="n">
        <v>46</v>
      </c>
      <c r="E208" s="2" t="s">
        <v>18</v>
      </c>
      <c r="F208" s="4" t="n">
        <f aca="false">'[4]use this one!'!D46*10</f>
        <v>6.0453125</v>
      </c>
      <c r="G208" s="4" t="n">
        <f aca="false">'[4]use this one!'!E46*10</f>
        <v>8.33125</v>
      </c>
      <c r="H208" s="4" t="n">
        <f aca="false">'[4]use this one!'!G46*10</f>
        <v>1.045</v>
      </c>
      <c r="I208" s="4" t="n">
        <f aca="false">'[4]use this one!'!F46*10</f>
        <v>0.73796875</v>
      </c>
      <c r="J208" s="4" t="n">
        <f aca="false">'[5]this one!'!E46*10</f>
        <v>22.22</v>
      </c>
    </row>
    <row r="209" customFormat="false" ht="15" hidden="false" customHeight="false" outlineLevel="0" collapsed="false">
      <c r="A209" s="2" t="s">
        <v>16</v>
      </c>
      <c r="B209" s="2" t="s">
        <v>12</v>
      </c>
      <c r="C209" s="2" t="s">
        <v>28</v>
      </c>
      <c r="D209" s="2" t="n">
        <v>56</v>
      </c>
      <c r="E209" s="2" t="s">
        <v>18</v>
      </c>
      <c r="F209" s="4" t="n">
        <f aca="false">'[4]use this one!'!D56*10</f>
        <v>5.375</v>
      </c>
      <c r="G209" s="4" t="n">
        <f aca="false">'[4]use this one!'!E56*10</f>
        <v>1.13102159468439</v>
      </c>
      <c r="H209" s="4" t="n">
        <f aca="false">'[4]use this one!'!G56*10</f>
        <v>1.5625</v>
      </c>
      <c r="I209" s="4" t="n">
        <f aca="false">'[4]use this one!'!F56*10</f>
        <v>0.956964285714286</v>
      </c>
      <c r="J209" s="4" t="n">
        <f aca="false">'[5]this one!'!E56*10</f>
        <v>20.0457479977679</v>
      </c>
    </row>
    <row r="210" customFormat="false" ht="15" hidden="false" customHeight="false" outlineLevel="0" collapsed="false">
      <c r="A210" s="2" t="s">
        <v>16</v>
      </c>
      <c r="B210" s="2" t="s">
        <v>12</v>
      </c>
      <c r="C210" s="2" t="s">
        <v>28</v>
      </c>
      <c r="D210" s="2" t="n">
        <v>60</v>
      </c>
      <c r="E210" s="2" t="s">
        <v>18</v>
      </c>
      <c r="F210" s="4" t="n">
        <f aca="false">'[4]use this one!'!D60*10</f>
        <v>7.58461538461539</v>
      </c>
      <c r="G210" s="4" t="n">
        <f aca="false">'[4]use this one!'!E60*10</f>
        <v>9.92948717948718</v>
      </c>
      <c r="H210" s="4" t="n">
        <f aca="false">'[4]use this one!'!G60*10</f>
        <v>1.99871794871795</v>
      </c>
      <c r="I210" s="4" t="n">
        <f aca="false">'[4]use this one!'!F60*10</f>
        <v>1.07705128205128</v>
      </c>
      <c r="J210" s="4" t="n">
        <f aca="false">'[5]this one!'!E60*10</f>
        <v>16.9725624853216</v>
      </c>
    </row>
    <row r="211" customFormat="false" ht="15" hidden="false" customHeight="false" outlineLevel="0" collapsed="false">
      <c r="A211" s="2" t="s">
        <v>19</v>
      </c>
      <c r="B211" s="2" t="s">
        <v>12</v>
      </c>
      <c r="C211" s="2" t="s">
        <v>28</v>
      </c>
      <c r="D211" s="2" t="n">
        <v>61</v>
      </c>
      <c r="E211" s="2" t="s">
        <v>20</v>
      </c>
      <c r="F211" s="4" t="n">
        <f aca="false">'[4]use this one!'!D61*10</f>
        <v>4.310659055</v>
      </c>
      <c r="G211" s="4" t="n">
        <f aca="false">'[4]use this one!'!E61*10</f>
        <v>9.332554111</v>
      </c>
      <c r="H211" s="4" t="n">
        <f aca="false">'[4]use this one!'!G61*10</f>
        <v>1.60648993</v>
      </c>
      <c r="I211" s="4" t="n">
        <f aca="false">'[4]use this one!'!F61*10</f>
        <v>1.230668814</v>
      </c>
      <c r="J211" s="4" t="n">
        <f aca="false">'[5]this one!'!E61*10</f>
        <v>24.8715593801259</v>
      </c>
    </row>
    <row r="212" customFormat="false" ht="15" hidden="false" customHeight="false" outlineLevel="0" collapsed="false">
      <c r="A212" s="2" t="s">
        <v>19</v>
      </c>
      <c r="B212" s="2" t="s">
        <v>12</v>
      </c>
      <c r="C212" s="2" t="s">
        <v>28</v>
      </c>
      <c r="D212" s="2" t="n">
        <v>65</v>
      </c>
      <c r="E212" s="2" t="s">
        <v>20</v>
      </c>
      <c r="F212" s="4" t="n">
        <f aca="false">'[4]use this one!'!D62*10</f>
        <v>6.575836334</v>
      </c>
      <c r="G212" s="4" t="n">
        <f aca="false">'[4]use this one!'!E62*10</f>
        <v>10.67035206</v>
      </c>
      <c r="H212" s="4" t="n">
        <f aca="false">'[4]use this one!'!G62*10</f>
        <v>1.674823252</v>
      </c>
      <c r="I212" s="4" t="n">
        <f aca="false">'[4]use this one!'!F62*10</f>
        <v>1.407122462</v>
      </c>
      <c r="J212" s="4" t="n">
        <f aca="false">'[5]this one!'!E62*10</f>
        <v>24.59292020224</v>
      </c>
    </row>
    <row r="213" customFormat="false" ht="15" hidden="false" customHeight="false" outlineLevel="0" collapsed="false">
      <c r="A213" s="2" t="s">
        <v>19</v>
      </c>
      <c r="B213" s="2" t="s">
        <v>12</v>
      </c>
      <c r="C213" s="2" t="s">
        <v>28</v>
      </c>
      <c r="D213" s="2" t="n">
        <v>66</v>
      </c>
      <c r="E213" s="2" t="s">
        <v>20</v>
      </c>
      <c r="F213" s="4" t="n">
        <f aca="false">'[4]use this one!'!D63*10</f>
        <v>8.014677672</v>
      </c>
      <c r="G213" s="4" t="n">
        <f aca="false">'[4]use this one!'!E63*10</f>
        <v>8.283013661</v>
      </c>
      <c r="H213" s="4" t="n">
        <f aca="false">'[4]use this one!'!G63*10</f>
        <v>1.702453995</v>
      </c>
      <c r="I213" s="4" t="n">
        <f aca="false">'[4]use this one!'!F63*10</f>
        <v>1.291790344</v>
      </c>
      <c r="J213" s="4" t="n">
        <f aca="false">'[5]this one!'!E63*10</f>
        <v>23.984080619014</v>
      </c>
    </row>
    <row r="214" customFormat="false" ht="15" hidden="false" customHeight="false" outlineLevel="0" collapsed="false">
      <c r="A214" s="2" t="s">
        <v>19</v>
      </c>
      <c r="B214" s="2" t="s">
        <v>12</v>
      </c>
      <c r="C214" s="2" t="s">
        <v>28</v>
      </c>
      <c r="D214" s="2" t="n">
        <v>68</v>
      </c>
      <c r="E214" s="2" t="s">
        <v>20</v>
      </c>
      <c r="F214" s="4" t="n">
        <f aca="false">'[4]use this one!'!D64*10</f>
        <v>7.467643855</v>
      </c>
      <c r="G214" s="4" t="n">
        <f aca="false">'[4]use this one!'!E64*10</f>
        <v>9.10888434</v>
      </c>
      <c r="H214" s="4" t="n">
        <f aca="false">'[4]use this one!'!G64*10</f>
        <v>1.933683827</v>
      </c>
      <c r="I214" s="4" t="n">
        <f aca="false">'[4]use this one!'!F64*10</f>
        <v>1.572112147</v>
      </c>
      <c r="J214" s="4" t="n">
        <f aca="false">'[5]this one!'!E64*10</f>
        <v>26.252635491148</v>
      </c>
    </row>
    <row r="215" customFormat="false" ht="15" hidden="false" customHeight="false" outlineLevel="0" collapsed="false">
      <c r="A215" s="2" t="s">
        <v>19</v>
      </c>
      <c r="B215" s="2" t="s">
        <v>12</v>
      </c>
      <c r="C215" s="2" t="s">
        <v>28</v>
      </c>
      <c r="D215" s="2" t="n">
        <v>70</v>
      </c>
      <c r="E215" s="2" t="s">
        <v>20</v>
      </c>
      <c r="F215" s="4" t="n">
        <f aca="false">'[4]use this one!'!D65*10</f>
        <v>5.126283494</v>
      </c>
      <c r="G215" s="4" t="n">
        <f aca="false">'[4]use this one!'!E65*10</f>
        <v>9.637327165</v>
      </c>
      <c r="H215" s="4" t="n">
        <f aca="false">'[4]use this one!'!G65*10</f>
        <v>1.28850731</v>
      </c>
      <c r="I215" s="4" t="n">
        <f aca="false">'[4]use this one!'!F65*10</f>
        <v>1.207212197</v>
      </c>
      <c r="J215" s="4" t="n">
        <f aca="false">'[5]this one!'!E65*10</f>
        <v>23.8460439055526</v>
      </c>
    </row>
    <row r="216" customFormat="false" ht="15" hidden="false" customHeight="false" outlineLevel="0" collapsed="false">
      <c r="A216" s="2" t="s">
        <v>19</v>
      </c>
      <c r="B216" s="2" t="s">
        <v>12</v>
      </c>
      <c r="C216" s="2" t="s">
        <v>28</v>
      </c>
      <c r="D216" s="2" t="n">
        <v>87</v>
      </c>
      <c r="E216" s="2" t="s">
        <v>21</v>
      </c>
      <c r="F216" s="4" t="n">
        <f aca="false">'[4]use this one!'!D76*10</f>
        <v>5.767792693</v>
      </c>
      <c r="G216" s="4" t="n">
        <f aca="false">'[4]use this one!'!E76*10</f>
        <v>11.09851281</v>
      </c>
      <c r="H216" s="4" t="n">
        <f aca="false">'[4]use this one!'!G76*10</f>
        <v>1.770209735</v>
      </c>
      <c r="I216" s="4" t="n">
        <f aca="false">'[4]use this one!'!F76*10</f>
        <v>1.531365895</v>
      </c>
      <c r="J216" s="4" t="n">
        <f aca="false">'[5]this one!'!E76*10</f>
        <v>23.8807855740497</v>
      </c>
    </row>
    <row r="217" customFormat="false" ht="15" hidden="false" customHeight="false" outlineLevel="0" collapsed="false">
      <c r="A217" s="2" t="s">
        <v>19</v>
      </c>
      <c r="B217" s="2" t="s">
        <v>12</v>
      </c>
      <c r="C217" s="2" t="s">
        <v>28</v>
      </c>
      <c r="D217" s="2" t="n">
        <v>90</v>
      </c>
      <c r="E217" s="2" t="s">
        <v>21</v>
      </c>
      <c r="F217" s="4" t="n">
        <f aca="false">'[4]use this one!'!D77*10</f>
        <v>6.57777777777778</v>
      </c>
      <c r="G217" s="4" t="n">
        <f aca="false">'[4]use this one!'!E77*10</f>
        <v>8.6</v>
      </c>
      <c r="H217" s="4" t="n">
        <f aca="false">'[4]use this one!'!G77*10</f>
        <v>1.5</v>
      </c>
      <c r="I217" s="4" t="n">
        <f aca="false">'[4]use this one!'!F77*10</f>
        <v>0.974027777777778</v>
      </c>
      <c r="J217" s="4" t="n">
        <f aca="false">'[5]this one!'!E77*10</f>
        <v>21.5108363170168</v>
      </c>
    </row>
    <row r="218" customFormat="false" ht="15" hidden="false" customHeight="false" outlineLevel="0" collapsed="false">
      <c r="A218" s="2" t="s">
        <v>19</v>
      </c>
      <c r="B218" s="2" t="s">
        <v>12</v>
      </c>
      <c r="C218" s="2" t="s">
        <v>28</v>
      </c>
      <c r="D218" s="2" t="n">
        <v>93</v>
      </c>
      <c r="E218" s="2" t="s">
        <v>21</v>
      </c>
      <c r="F218" s="4" t="n">
        <f aca="false">'[4]use this one!'!D78*10</f>
        <v>7.596718137</v>
      </c>
      <c r="G218" s="4" t="n">
        <f aca="false">'[4]use this one!'!E78*10</f>
        <v>10.04301184</v>
      </c>
      <c r="H218" s="4" t="n">
        <f aca="false">'[4]use this one!'!G78*10</f>
        <v>2.150659835</v>
      </c>
      <c r="I218" s="4" t="n">
        <f aca="false">'[4]use this one!'!F78*10</f>
        <v>1.525805184</v>
      </c>
      <c r="J218" s="4" t="n">
        <f aca="false">'[5]this one!'!E78*10</f>
        <v>20.8817301890373</v>
      </c>
    </row>
    <row r="219" customFormat="false" ht="15" hidden="false" customHeight="false" outlineLevel="0" collapsed="false">
      <c r="A219" s="2" t="s">
        <v>19</v>
      </c>
      <c r="B219" s="2" t="s">
        <v>12</v>
      </c>
      <c r="C219" s="2" t="s">
        <v>28</v>
      </c>
      <c r="D219" s="2" t="n">
        <v>94</v>
      </c>
      <c r="E219" s="2" t="s">
        <v>21</v>
      </c>
      <c r="F219" s="4" t="n">
        <f aca="false">'[4]use this one!'!D79*10</f>
        <v>5.815338688</v>
      </c>
      <c r="G219" s="4" t="n">
        <f aca="false">'[4]use this one!'!E79*10</f>
        <v>8.000423339</v>
      </c>
      <c r="H219" s="4" t="n">
        <f aca="false">'[4]use this one!'!G79*10</f>
        <v>1.419703619</v>
      </c>
      <c r="I219" s="4" t="n">
        <f aca="false">'[4]use this one!'!F79*10</f>
        <v>1.276496353</v>
      </c>
      <c r="J219" s="4" t="n">
        <f aca="false">'[5]this one!'!E79*10</f>
        <v>21.0453028203568</v>
      </c>
    </row>
    <row r="220" customFormat="false" ht="15" hidden="false" customHeight="false" outlineLevel="0" collapsed="false">
      <c r="A220" s="2" t="s">
        <v>19</v>
      </c>
      <c r="B220" s="2" t="s">
        <v>12</v>
      </c>
      <c r="C220" s="2" t="s">
        <v>28</v>
      </c>
      <c r="D220" s="2" t="n">
        <v>95</v>
      </c>
      <c r="E220" s="2" t="s">
        <v>21</v>
      </c>
      <c r="F220" s="4" t="n">
        <f aca="false">'[4]use this one!'!D80*10</f>
        <v>6.648917821</v>
      </c>
      <c r="G220" s="4" t="n">
        <f aca="false">'[4]use this one!'!E80*10</f>
        <v>8.78411214</v>
      </c>
      <c r="H220" s="4" t="n">
        <f aca="false">'[4]use this one!'!G80*10</f>
        <v>1.590605203</v>
      </c>
      <c r="I220" s="4" t="n">
        <f aca="false">'[4]use this one!'!F80*10</f>
        <v>1.159291447</v>
      </c>
      <c r="J220" s="4" t="n">
        <f aca="false">'[5]this one!'!E80*10</f>
        <v>16.5603694935354</v>
      </c>
    </row>
    <row r="221" customFormat="false" ht="15" hidden="false" customHeight="false" outlineLevel="0" collapsed="false">
      <c r="A221" s="2" t="s">
        <v>19</v>
      </c>
      <c r="B221" s="2" t="s">
        <v>24</v>
      </c>
      <c r="C221" s="2" t="s">
        <v>28</v>
      </c>
      <c r="D221" s="2" t="n">
        <v>72</v>
      </c>
      <c r="E221" s="2" t="s">
        <v>20</v>
      </c>
      <c r="F221" s="4" t="n">
        <f aca="false">'[4]use this one!'!D66*10</f>
        <v>5.392890108</v>
      </c>
      <c r="G221" s="4" t="n">
        <f aca="false">'[4]use this one!'!E66*10</f>
        <v>7.547421048</v>
      </c>
      <c r="H221" s="4" t="n">
        <f aca="false">'[4]use this one!'!G66*10</f>
        <v>1.136286673</v>
      </c>
      <c r="I221" s="4" t="n">
        <f aca="false">'[4]use this one!'!F66*10</f>
        <v>1.223774664</v>
      </c>
      <c r="J221" s="4" t="n">
        <f aca="false">'[5]this one!'!E66*10</f>
        <v>21.3547163761613</v>
      </c>
    </row>
    <row r="222" customFormat="false" ht="15" hidden="false" customHeight="false" outlineLevel="0" collapsed="false">
      <c r="A222" s="2" t="s">
        <v>19</v>
      </c>
      <c r="B222" s="2" t="s">
        <v>24</v>
      </c>
      <c r="C222" s="2" t="s">
        <v>28</v>
      </c>
      <c r="D222" s="2" t="n">
        <v>77</v>
      </c>
      <c r="E222" s="2" t="s">
        <v>20</v>
      </c>
      <c r="F222" s="4" t="n">
        <f aca="false">'[4]use this one!'!D67*10</f>
        <v>4.891138471</v>
      </c>
      <c r="G222" s="4" t="n">
        <f aca="false">'[4]use this one!'!E67*10</f>
        <v>8.245339193</v>
      </c>
      <c r="H222" s="4" t="n">
        <f aca="false">'[4]use this one!'!G67*10</f>
        <v>1.085767306</v>
      </c>
      <c r="I222" s="4" t="n">
        <f aca="false">'[4]use this one!'!F67*10</f>
        <v>1.242400367</v>
      </c>
      <c r="J222" s="4" t="n">
        <f aca="false">'[5]this one!'!E67*10</f>
        <v>22.3198304258942</v>
      </c>
    </row>
    <row r="223" customFormat="false" ht="15" hidden="false" customHeight="false" outlineLevel="0" collapsed="false">
      <c r="A223" s="2" t="s">
        <v>19</v>
      </c>
      <c r="B223" s="2" t="s">
        <v>24</v>
      </c>
      <c r="C223" s="2" t="s">
        <v>28</v>
      </c>
      <c r="D223" s="2" t="n">
        <v>78</v>
      </c>
      <c r="E223" s="2" t="s">
        <v>20</v>
      </c>
      <c r="F223" s="4" t="n">
        <f aca="false">'[4]use this one!'!D68*10</f>
        <v>5.380683919</v>
      </c>
      <c r="G223" s="4" t="n">
        <f aca="false">'[4]use this one!'!E68*10</f>
        <v>6.73766668</v>
      </c>
      <c r="H223" s="4" t="n">
        <f aca="false">'[4]use this one!'!G68*10</f>
        <v>1.056849644</v>
      </c>
      <c r="I223" s="4" t="n">
        <f aca="false">'[4]use this one!'!F68*10</f>
        <v>1.145739373</v>
      </c>
      <c r="J223" s="4" t="n">
        <f aca="false">'[5]this one!'!E68*10</f>
        <v>20.7327772591767</v>
      </c>
    </row>
    <row r="224" customFormat="false" ht="15" hidden="false" customHeight="false" outlineLevel="0" collapsed="false">
      <c r="A224" s="2" t="s">
        <v>19</v>
      </c>
      <c r="B224" s="2" t="s">
        <v>24</v>
      </c>
      <c r="C224" s="2" t="s">
        <v>28</v>
      </c>
      <c r="D224" s="2" t="n">
        <v>79</v>
      </c>
      <c r="E224" s="2" t="s">
        <v>20</v>
      </c>
      <c r="F224" s="4" t="n">
        <f aca="false">'[4]use this one!'!D69*10</f>
        <v>5.144192896</v>
      </c>
      <c r="G224" s="4" t="n">
        <f aca="false">'[4]use this one!'!E69*10</f>
        <v>7.767923295</v>
      </c>
      <c r="H224" s="4" t="n">
        <f aca="false">'[4]use this one!'!G69*10</f>
        <v>1.11376962</v>
      </c>
      <c r="I224" s="4" t="n">
        <f aca="false">'[4]use this one!'!F69*10</f>
        <v>1.323750239</v>
      </c>
      <c r="J224" s="4" t="n">
        <f aca="false">'[5]this one!'!E69*10</f>
        <v>24.5423431496394</v>
      </c>
    </row>
    <row r="225" customFormat="false" ht="15" hidden="false" customHeight="false" outlineLevel="0" collapsed="false">
      <c r="A225" s="2" t="s">
        <v>19</v>
      </c>
      <c r="B225" s="2" t="s">
        <v>24</v>
      </c>
      <c r="C225" s="2" t="s">
        <v>28</v>
      </c>
      <c r="D225" s="2" t="n">
        <v>80</v>
      </c>
      <c r="E225" s="2" t="s">
        <v>20</v>
      </c>
      <c r="F225" s="4" t="n">
        <f aca="false">'[4]use this one!'!D70*10</f>
        <v>4.955163005</v>
      </c>
      <c r="G225" s="4" t="n">
        <f aca="false">'[4]use this one!'!E70*10</f>
        <v>7.863046613</v>
      </c>
      <c r="H225" s="4" t="n">
        <f aca="false">'[4]use this one!'!G70*10</f>
        <v>0.9798821288</v>
      </c>
      <c r="I225" s="4" t="n">
        <f aca="false">'[4]use this one!'!F70*10</f>
        <v>1.152494799</v>
      </c>
      <c r="J225" s="4" t="n">
        <f aca="false">'[5]this one!'!E70*10</f>
        <v>21.7575575688193</v>
      </c>
    </row>
    <row r="226" customFormat="false" ht="15" hidden="false" customHeight="false" outlineLevel="0" collapsed="false">
      <c r="A226" s="2" t="s">
        <v>19</v>
      </c>
      <c r="B226" s="2" t="s">
        <v>24</v>
      </c>
      <c r="C226" s="2" t="s">
        <v>28</v>
      </c>
      <c r="D226" s="2" t="n">
        <v>96</v>
      </c>
      <c r="E226" s="2" t="s">
        <v>21</v>
      </c>
      <c r="F226" s="4" t="n">
        <f aca="false">'[4]use this one!'!D81*10</f>
        <v>5.965007025</v>
      </c>
      <c r="G226" s="4" t="n">
        <f aca="false">'[4]use this one!'!E81*10</f>
        <v>6.758342043</v>
      </c>
      <c r="H226" s="4" t="n">
        <f aca="false">'[4]use this one!'!G81*10</f>
        <v>1.40208273</v>
      </c>
      <c r="I226" s="4" t="n">
        <f aca="false">'[4]use this one!'!F81*10</f>
        <v>1.486774912</v>
      </c>
      <c r="J226" s="4" t="n">
        <f aca="false">'[5]this one!'!E81*10</f>
        <v>14.3510982665244</v>
      </c>
    </row>
    <row r="227" customFormat="false" ht="15" hidden="false" customHeight="false" outlineLevel="0" collapsed="false">
      <c r="A227" s="2" t="s">
        <v>19</v>
      </c>
      <c r="B227" s="2" t="s">
        <v>24</v>
      </c>
      <c r="C227" s="2" t="s">
        <v>28</v>
      </c>
      <c r="D227" s="2" t="n">
        <v>97</v>
      </c>
      <c r="E227" s="2" t="s">
        <v>21</v>
      </c>
      <c r="F227" s="4" t="n">
        <f aca="false">'[4]use this one!'!D82*10</f>
        <v>5.451759712</v>
      </c>
      <c r="G227" s="4" t="n">
        <f aca="false">'[4]use this one!'!E82*10</f>
        <v>6.334796437</v>
      </c>
      <c r="H227" s="4" t="n">
        <f aca="false">'[4]use this one!'!G82*10</f>
        <v>0.920005216</v>
      </c>
      <c r="I227" s="4" t="n">
        <f aca="false">'[4]use this one!'!F82*10</f>
        <v>1.115053584</v>
      </c>
      <c r="J227" s="4" t="n">
        <f aca="false">'[5]this one!'!E82*10</f>
        <v>14.8430346439133</v>
      </c>
    </row>
    <row r="228" customFormat="false" ht="15" hidden="false" customHeight="false" outlineLevel="0" collapsed="false">
      <c r="A228" s="2" t="s">
        <v>19</v>
      </c>
      <c r="B228" s="2" t="s">
        <v>24</v>
      </c>
      <c r="C228" s="2" t="s">
        <v>28</v>
      </c>
      <c r="D228" s="2" t="n">
        <v>102</v>
      </c>
      <c r="E228" s="2" t="s">
        <v>21</v>
      </c>
      <c r="F228" s="4" t="n">
        <f aca="false">'[4]use this one!'!D83*10</f>
        <v>6.896323392</v>
      </c>
      <c r="G228" s="4" t="n">
        <f aca="false">'[4]use this one!'!E83*10</f>
        <v>7.217832857</v>
      </c>
      <c r="H228" s="4" t="n">
        <f aca="false">'[4]use this one!'!G83*10</f>
        <v>1.044094969</v>
      </c>
      <c r="I228" s="4" t="n">
        <f aca="false">'[4]use this one!'!F83*10</f>
        <v>1.260948405</v>
      </c>
      <c r="J228" s="4" t="n">
        <f aca="false">'[5]this one!'!E83*10</f>
        <v>17.7785489938959</v>
      </c>
    </row>
    <row r="229" customFormat="false" ht="15" hidden="false" customHeight="false" outlineLevel="0" collapsed="false">
      <c r="A229" s="2" t="s">
        <v>19</v>
      </c>
      <c r="B229" s="2" t="s">
        <v>24</v>
      </c>
      <c r="C229" s="2" t="s">
        <v>28</v>
      </c>
      <c r="D229" s="2" t="n">
        <v>104</v>
      </c>
      <c r="E229" s="2" t="s">
        <v>21</v>
      </c>
      <c r="F229" s="4" t="n">
        <f aca="false">'[4]use this one!'!D84*10</f>
        <v>11.17197947</v>
      </c>
      <c r="G229" s="4" t="n">
        <f aca="false">'[4]use this one!'!E84*10</f>
        <v>10.58258046</v>
      </c>
      <c r="H229" s="4" t="n">
        <f aca="false">'[4]use this one!'!G84*10</f>
        <v>1.577655149</v>
      </c>
      <c r="I229" s="4" t="n">
        <f aca="false">'[4]use this one!'!F84*10</f>
        <v>1.739145362</v>
      </c>
      <c r="J229" s="4" t="n">
        <f aca="false">'[5]this one!'!E84*10</f>
        <v>17.7658211692854</v>
      </c>
    </row>
    <row r="230" customFormat="false" ht="15" hidden="false" customHeight="false" outlineLevel="0" collapsed="false">
      <c r="A230" s="2" t="s">
        <v>19</v>
      </c>
      <c r="B230" s="2" t="s">
        <v>24</v>
      </c>
      <c r="C230" s="2" t="s">
        <v>28</v>
      </c>
      <c r="D230" s="2" t="n">
        <v>105</v>
      </c>
      <c r="E230" s="2" t="s">
        <v>21</v>
      </c>
      <c r="F230" s="4" t="n">
        <f aca="false">'[4]use this one!'!D85*10</f>
        <v>8.371335573</v>
      </c>
      <c r="G230" s="4" t="n">
        <f aca="false">'[4]use this one!'!E85*10</f>
        <v>7.611738936</v>
      </c>
      <c r="H230" s="4" t="n">
        <f aca="false">'[4]use this one!'!G85*10</f>
        <v>1.63282879</v>
      </c>
      <c r="I230" s="4" t="n">
        <f aca="false">'[4]use this one!'!F85*10</f>
        <v>1.345958205</v>
      </c>
      <c r="J230" s="4" t="n">
        <f aca="false">'[5]this one!'!E85*10</f>
        <v>14.6562927303809</v>
      </c>
    </row>
    <row r="231" customFormat="false" ht="15" hidden="false" customHeight="false" outlineLevel="0" collapsed="false">
      <c r="A231" s="2" t="s">
        <v>11</v>
      </c>
      <c r="B231" s="2" t="s">
        <v>24</v>
      </c>
      <c r="C231" s="2" t="s">
        <v>28</v>
      </c>
      <c r="D231" s="2" t="n">
        <v>150</v>
      </c>
      <c r="E231" s="2" t="s">
        <v>14</v>
      </c>
      <c r="F231" s="4" t="n">
        <f aca="false">'[4]use this one!'!D89*10</f>
        <v>9.367</v>
      </c>
      <c r="G231" s="4" t="n">
        <f aca="false">'[4]use this one!'!E89*10</f>
        <v>8.667</v>
      </c>
      <c r="H231" s="4" t="n">
        <f aca="false">'[4]use this one!'!G89*10</f>
        <v>1.764</v>
      </c>
      <c r="I231" s="4" t="n">
        <f aca="false">'[4]use this one!'!F89*10</f>
        <v>1.237</v>
      </c>
      <c r="J231" s="4" t="n">
        <f aca="false">'[5]this one!'!E89*10</f>
        <v>20.4477557022967</v>
      </c>
    </row>
    <row r="232" customFormat="false" ht="15" hidden="false" customHeight="false" outlineLevel="0" collapsed="false">
      <c r="A232" s="2" t="s">
        <v>11</v>
      </c>
      <c r="B232" s="2" t="s">
        <v>24</v>
      </c>
      <c r="C232" s="2" t="s">
        <v>28</v>
      </c>
      <c r="D232" s="2" t="n">
        <v>151</v>
      </c>
      <c r="E232" s="2" t="s">
        <v>14</v>
      </c>
      <c r="F232" s="4" t="n">
        <f aca="false">'[4]use this one!'!D90*10</f>
        <v>9.374</v>
      </c>
      <c r="G232" s="4" t="n">
        <f aca="false">'[4]use this one!'!E90*10</f>
        <v>9.234</v>
      </c>
      <c r="H232" s="4" t="n">
        <f aca="false">'[4]use this one!'!G90*10</f>
        <v>1.964</v>
      </c>
      <c r="I232" s="4" t="n">
        <f aca="false">'[4]use this one!'!F90*10</f>
        <v>1.295</v>
      </c>
      <c r="J232" s="4" t="n">
        <f aca="false">'[5]this one!'!E90*10</f>
        <v>19.3526120673294</v>
      </c>
    </row>
    <row r="233" customFormat="false" ht="15" hidden="false" customHeight="false" outlineLevel="0" collapsed="false">
      <c r="A233" s="2" t="s">
        <v>11</v>
      </c>
      <c r="B233" s="2" t="s">
        <v>24</v>
      </c>
      <c r="C233" s="2" t="s">
        <v>28</v>
      </c>
      <c r="D233" s="2" t="n">
        <v>152</v>
      </c>
      <c r="E233" s="2" t="s">
        <v>14</v>
      </c>
      <c r="F233" s="4" t="n">
        <f aca="false">'[4]use this one!'!D91*10</f>
        <v>7.746542954</v>
      </c>
      <c r="G233" s="4" t="n">
        <f aca="false">'[4]use this one!'!E91*10</f>
        <v>7.964628581</v>
      </c>
      <c r="H233" s="4" t="n">
        <f aca="false">'[4]use this one!'!G91*10</f>
        <v>1.346136222</v>
      </c>
      <c r="I233" s="4" t="n">
        <f aca="false">'[4]use this one!'!F91*10</f>
        <v>1.160153346</v>
      </c>
      <c r="J233" s="4" t="n">
        <f aca="false">'[5]this one!'!E91*10</f>
        <v>17.66885058072</v>
      </c>
    </row>
    <row r="234" customFormat="false" ht="15" hidden="false" customHeight="false" outlineLevel="0" collapsed="false">
      <c r="A234" s="2" t="s">
        <v>11</v>
      </c>
      <c r="B234" s="2" t="s">
        <v>24</v>
      </c>
      <c r="C234" s="2" t="s">
        <v>28</v>
      </c>
      <c r="D234" s="2" t="n">
        <v>153</v>
      </c>
      <c r="E234" s="2" t="s">
        <v>15</v>
      </c>
      <c r="F234" s="4" t="n">
        <f aca="false">'[4]use this one!'!D92*10</f>
        <v>5.924296174</v>
      </c>
      <c r="G234" s="4" t="n">
        <f aca="false">'[4]use this one!'!E92*10</f>
        <v>8.93324229</v>
      </c>
      <c r="H234" s="4" t="n">
        <f aca="false">'[4]use this one!'!G92*10</f>
        <v>1.221295747</v>
      </c>
      <c r="I234" s="4" t="n">
        <f aca="false">'[4]use this one!'!F92*10</f>
        <v>1.136301122</v>
      </c>
      <c r="J234" s="4" t="n">
        <f aca="false">'[5]this one!'!E92*10</f>
        <v>17.6235331820207</v>
      </c>
    </row>
    <row r="235" customFormat="false" ht="15" hidden="false" customHeight="false" outlineLevel="0" collapsed="false">
      <c r="A235" s="2" t="s">
        <v>11</v>
      </c>
      <c r="B235" s="2" t="s">
        <v>24</v>
      </c>
      <c r="C235" s="2" t="s">
        <v>28</v>
      </c>
      <c r="D235" s="2" t="n">
        <v>154</v>
      </c>
      <c r="E235" s="2" t="s">
        <v>15</v>
      </c>
      <c r="F235" s="4" t="n">
        <f aca="false">'[4]use this one!'!D93*10</f>
        <v>7.408479026</v>
      </c>
      <c r="G235" s="4" t="n">
        <f aca="false">'[4]use this one!'!E93*10</f>
        <v>8.392083489</v>
      </c>
      <c r="H235" s="4" t="n">
        <f aca="false">'[4]use this one!'!G93*10</f>
        <v>1.263723382</v>
      </c>
      <c r="I235" s="4" t="n">
        <f aca="false">'[4]use this one!'!F93*10</f>
        <v>1.12014477</v>
      </c>
      <c r="J235" s="4" t="n">
        <f aca="false">'[5]this one!'!E93*10</f>
        <v>18.0862045852121</v>
      </c>
    </row>
    <row r="236" customFormat="false" ht="15" hidden="false" customHeight="false" outlineLevel="0" collapsed="false">
      <c r="A236" s="2" t="s">
        <v>11</v>
      </c>
      <c r="B236" s="2" t="s">
        <v>24</v>
      </c>
      <c r="C236" s="2" t="s">
        <v>28</v>
      </c>
      <c r="D236" s="2" t="n">
        <v>155</v>
      </c>
      <c r="E236" s="2" t="s">
        <v>15</v>
      </c>
      <c r="F236" s="4" t="n">
        <f aca="false">'[4]use this one!'!D94*10</f>
        <v>7.164775922</v>
      </c>
      <c r="G236" s="4" t="n">
        <f aca="false">'[4]use this one!'!E94*10</f>
        <v>7.815680876</v>
      </c>
      <c r="H236" s="4" t="n">
        <f aca="false">'[4]use this one!'!G94*10</f>
        <v>1.221558213</v>
      </c>
      <c r="I236" s="4" t="n">
        <f aca="false">'[4]use this one!'!F94*10</f>
        <v>1.152805683</v>
      </c>
      <c r="J236" s="4" t="n">
        <f aca="false">'[5]this one!'!E94*10</f>
        <v>19.2680922866825</v>
      </c>
    </row>
    <row r="237" customFormat="false" ht="15" hidden="false" customHeight="false" outlineLevel="0" collapsed="false">
      <c r="A237" s="2" t="s">
        <v>16</v>
      </c>
      <c r="B237" s="2" t="s">
        <v>24</v>
      </c>
      <c r="C237" s="2" t="s">
        <v>28</v>
      </c>
      <c r="D237" s="2" t="n">
        <v>156</v>
      </c>
      <c r="E237" s="2" t="s">
        <v>18</v>
      </c>
      <c r="F237" s="4" t="n">
        <f aca="false">'[4]use this one!'!D95*10</f>
        <v>7.137191387</v>
      </c>
      <c r="G237" s="4" t="n">
        <f aca="false">'[4]use this one!'!E95*10</f>
        <v>9.178833144</v>
      </c>
      <c r="H237" s="4" t="n">
        <f aca="false">'[4]use this one!'!G95*10</f>
        <v>1.080964093</v>
      </c>
      <c r="I237" s="4" t="n">
        <f aca="false">'[4]use this one!'!F95*10</f>
        <v>1.141570281</v>
      </c>
      <c r="J237" s="4" t="n">
        <f aca="false">'[5]this one!'!E95*10</f>
        <v>19.1750639126213</v>
      </c>
    </row>
    <row r="238" customFormat="false" ht="15" hidden="false" customHeight="false" outlineLevel="0" collapsed="false">
      <c r="A238" s="2" t="s">
        <v>16</v>
      </c>
      <c r="B238" s="2" t="s">
        <v>24</v>
      </c>
      <c r="C238" s="2" t="s">
        <v>28</v>
      </c>
      <c r="D238" s="2" t="n">
        <v>157</v>
      </c>
      <c r="E238" s="2" t="s">
        <v>18</v>
      </c>
      <c r="F238" s="4" t="n">
        <f aca="false">'[4]use this one!'!D96*10</f>
        <v>9.463734438</v>
      </c>
      <c r="G238" s="4" t="n">
        <f aca="false">'[4]use this one!'!E96*10</f>
        <v>9.248808474</v>
      </c>
      <c r="H238" s="4" t="n">
        <f aca="false">'[4]use this one!'!G96*10</f>
        <v>0.9583229647</v>
      </c>
      <c r="I238" s="4" t="n">
        <f aca="false">'[4]use this one!'!F96*10</f>
        <v>1.004162371</v>
      </c>
      <c r="J238" s="4" t="n">
        <f aca="false">'[5]this one!'!E96*10</f>
        <v>18.5825753841985</v>
      </c>
    </row>
    <row r="239" customFormat="false" ht="15" hidden="false" customHeight="false" outlineLevel="0" collapsed="false">
      <c r="A239" s="2" t="s">
        <v>16</v>
      </c>
      <c r="B239" s="2" t="s">
        <v>24</v>
      </c>
      <c r="C239" s="2" t="s">
        <v>28</v>
      </c>
      <c r="D239" s="2" t="n">
        <v>158</v>
      </c>
      <c r="E239" s="2" t="s">
        <v>18</v>
      </c>
      <c r="F239" s="4" t="n">
        <f aca="false">'[4]use this one!'!D97*10</f>
        <v>8.321161181</v>
      </c>
      <c r="G239" s="4" t="n">
        <f aca="false">'[4]use this one!'!E97*10</f>
        <v>8.069424681</v>
      </c>
      <c r="H239" s="4" t="n">
        <f aca="false">'[4]use this one!'!G97*10</f>
        <v>1.183495474</v>
      </c>
      <c r="I239" s="4" t="n">
        <f aca="false">'[4]use this one!'!F97*10</f>
        <v>1.085708759</v>
      </c>
      <c r="J239" s="4" t="n">
        <f aca="false">'[5]this one!'!E97*10</f>
        <v>19.0238498227771</v>
      </c>
    </row>
    <row r="240" customFormat="false" ht="15" hidden="false" customHeight="false" outlineLevel="0" collapsed="false">
      <c r="A240" s="2" t="s">
        <v>16</v>
      </c>
      <c r="B240" s="2" t="s">
        <v>24</v>
      </c>
      <c r="C240" s="2" t="s">
        <v>28</v>
      </c>
      <c r="D240" s="2" t="n">
        <v>159</v>
      </c>
      <c r="E240" s="2" t="s">
        <v>17</v>
      </c>
      <c r="F240" s="4" t="n">
        <f aca="false">'[4]use this one!'!D98*10</f>
        <v>8.094819757</v>
      </c>
      <c r="G240" s="4" t="n">
        <f aca="false">'[4]use this one!'!E98*10</f>
        <v>8.792096501</v>
      </c>
      <c r="H240" s="4" t="n">
        <f aca="false">'[4]use this one!'!G98*10</f>
        <v>1.446691086</v>
      </c>
      <c r="I240" s="4" t="n">
        <f aca="false">'[4]use this one!'!F98*10</f>
        <v>1.228926755</v>
      </c>
      <c r="J240" s="4" t="n">
        <f aca="false">'[5]this one!'!E98*10</f>
        <v>19.2995917750435</v>
      </c>
    </row>
    <row r="241" customFormat="false" ht="15" hidden="false" customHeight="false" outlineLevel="0" collapsed="false">
      <c r="A241" s="2" t="s">
        <v>16</v>
      </c>
      <c r="B241" s="2" t="s">
        <v>24</v>
      </c>
      <c r="C241" s="2" t="s">
        <v>28</v>
      </c>
      <c r="D241" s="2" t="n">
        <v>160</v>
      </c>
      <c r="E241" s="2" t="s">
        <v>17</v>
      </c>
      <c r="F241" s="4" t="n">
        <f aca="false">'[4]use this one!'!D99*10</f>
        <v>8.72389</v>
      </c>
      <c r="G241" s="4" t="n">
        <f aca="false">'[4]use this one!'!E99*10</f>
        <v>7.93263</v>
      </c>
      <c r="H241" s="4" t="n">
        <f aca="false">'[4]use this one!'!G99*10</f>
        <v>1.22013</v>
      </c>
      <c r="I241" s="4" t="n">
        <f aca="false">'[4]use this one!'!F99*10</f>
        <v>1.100345</v>
      </c>
      <c r="J241" s="4" t="n">
        <f aca="false">'[5]this one!'!E99*10</f>
        <v>21.1368218040886</v>
      </c>
    </row>
    <row r="242" customFormat="false" ht="15" hidden="false" customHeight="false" outlineLevel="0" collapsed="false">
      <c r="A242" s="2" t="s">
        <v>16</v>
      </c>
      <c r="B242" s="2" t="s">
        <v>24</v>
      </c>
      <c r="C242" s="2" t="s">
        <v>28</v>
      </c>
      <c r="D242" s="2" t="n">
        <v>161</v>
      </c>
      <c r="E242" s="2" t="s">
        <v>17</v>
      </c>
      <c r="F242" s="4" t="n">
        <f aca="false">'[4]use this one!'!D100*10</f>
        <v>6.370329072</v>
      </c>
      <c r="G242" s="4" t="n">
        <f aca="false">'[4]use this one!'!E100*10</f>
        <v>7.596614813</v>
      </c>
      <c r="H242" s="4" t="n">
        <f aca="false">'[4]use this one!'!G100*10</f>
        <v>0.9385145338</v>
      </c>
      <c r="I242" s="4" t="n">
        <f aca="false">'[4]use this one!'!F100*10</f>
        <v>1.054554385</v>
      </c>
      <c r="J242" s="4" t="n">
        <v>20.12333</v>
      </c>
    </row>
    <row r="243" customFormat="false" ht="15" hidden="false" customHeight="false" outlineLevel="0" collapsed="false">
      <c r="A243" s="2" t="s">
        <v>16</v>
      </c>
      <c r="B243" s="2" t="s">
        <v>25</v>
      </c>
      <c r="C243" s="2" t="s">
        <v>28</v>
      </c>
      <c r="D243" s="2" t="n">
        <v>2</v>
      </c>
      <c r="E243" s="2" t="s">
        <v>17</v>
      </c>
      <c r="F243" s="4" t="n">
        <f aca="false">'[4]use this one!'!D2*10</f>
        <v>8.33636363636364</v>
      </c>
      <c r="G243" s="4" t="n">
        <f aca="false">'[4]use this one!'!E2*10</f>
        <v>8.89545454545455</v>
      </c>
      <c r="H243" s="4" t="n">
        <f aca="false">'[4]use this one!'!G2*10</f>
        <v>1.92727272727273</v>
      </c>
      <c r="I243" s="4" t="n">
        <f aca="false">'[4]use this one!'!F2*10</f>
        <v>1.12439393939394</v>
      </c>
      <c r="J243" s="4" t="n">
        <f aca="false">'[5]this one!'!E2*10</f>
        <v>20.845</v>
      </c>
    </row>
    <row r="244" customFormat="false" ht="15" hidden="false" customHeight="false" outlineLevel="0" collapsed="false">
      <c r="A244" s="2" t="s">
        <v>16</v>
      </c>
      <c r="B244" s="2" t="s">
        <v>25</v>
      </c>
      <c r="C244" s="2" t="s">
        <v>28</v>
      </c>
      <c r="D244" s="2" t="n">
        <v>8</v>
      </c>
      <c r="E244" s="2" t="s">
        <v>17</v>
      </c>
      <c r="F244" s="4" t="n">
        <f aca="false">'[4]use this one!'!D8*10</f>
        <v>9.52638888888889</v>
      </c>
      <c r="G244" s="4" t="n">
        <f aca="false">'[4]use this one!'!E8*10</f>
        <v>10.0125</v>
      </c>
      <c r="H244" s="4" t="n">
        <f aca="false">'[4]use this one!'!G8*10</f>
        <v>2.34861111111111</v>
      </c>
      <c r="I244" s="4" t="n">
        <f aca="false">'[4]use this one!'!F8*10</f>
        <v>1.31527777777778</v>
      </c>
      <c r="J244" s="4" t="n">
        <f aca="false">'[5]this one!'!E8*10</f>
        <v>23.3873302021899</v>
      </c>
    </row>
    <row r="245" customFormat="false" ht="15" hidden="false" customHeight="false" outlineLevel="0" collapsed="false">
      <c r="A245" s="2" t="s">
        <v>16</v>
      </c>
      <c r="B245" s="2" t="s">
        <v>25</v>
      </c>
      <c r="C245" s="2" t="s">
        <v>28</v>
      </c>
      <c r="D245" s="2" t="n">
        <v>14</v>
      </c>
      <c r="E245" s="2" t="s">
        <v>17</v>
      </c>
      <c r="F245" s="4" t="n">
        <f aca="false">'[4]use this one!'!D14*10</f>
        <v>6.84852941176471</v>
      </c>
      <c r="G245" s="4" t="n">
        <f aca="false">'[4]use this one!'!E14*10</f>
        <v>10.2117647058824</v>
      </c>
      <c r="H245" s="4" t="n">
        <f aca="false">'[4]use this one!'!G14*10</f>
        <v>2.29558823529412</v>
      </c>
      <c r="I245" s="4" t="n">
        <f aca="false">'[4]use this one!'!F14*10</f>
        <v>1.42205882352941</v>
      </c>
      <c r="J245" s="4" t="n">
        <f aca="false">'[5]this one!'!E14*10</f>
        <v>23.365</v>
      </c>
    </row>
    <row r="246" customFormat="false" ht="15" hidden="false" customHeight="false" outlineLevel="0" collapsed="false">
      <c r="A246" s="2" t="s">
        <v>11</v>
      </c>
      <c r="B246" s="2" t="s">
        <v>25</v>
      </c>
      <c r="C246" s="2" t="s">
        <v>28</v>
      </c>
      <c r="D246" s="2" t="n">
        <v>17</v>
      </c>
      <c r="E246" s="2" t="s">
        <v>14</v>
      </c>
      <c r="F246" s="4" t="n">
        <f aca="false">'[4]use this one!'!D17*10</f>
        <v>7.01216216216216</v>
      </c>
      <c r="G246" s="4" t="n">
        <f aca="false">'[4]use this one!'!E17*10</f>
        <v>6.65135135135135</v>
      </c>
      <c r="H246" s="4" t="n">
        <f aca="false">'[4]use this one!'!G17*10</f>
        <v>1.80135135135135</v>
      </c>
      <c r="I246" s="4" t="n">
        <f aca="false">'[4]use this one!'!F17*10</f>
        <v>1.12418918918919</v>
      </c>
      <c r="J246" s="4" t="n">
        <f aca="false">'[5]this one!'!E17*10</f>
        <v>19.41</v>
      </c>
    </row>
    <row r="247" customFormat="false" ht="15" hidden="false" customHeight="false" outlineLevel="0" collapsed="false">
      <c r="A247" s="2" t="s">
        <v>11</v>
      </c>
      <c r="B247" s="2" t="s">
        <v>25</v>
      </c>
      <c r="C247" s="2" t="s">
        <v>28</v>
      </c>
      <c r="D247" s="2" t="n">
        <v>19</v>
      </c>
      <c r="E247" s="2" t="s">
        <v>14</v>
      </c>
      <c r="F247" s="4" t="n">
        <f aca="false">'[4]use this one!'!D19*10</f>
        <v>6.758</v>
      </c>
      <c r="G247" s="4" t="n">
        <f aca="false">'[4]use this one!'!E19*10</f>
        <v>12.4294871794872</v>
      </c>
      <c r="H247" s="4" t="n">
        <f aca="false">'[4]use this one!'!G19*10</f>
        <v>2.06025641025641</v>
      </c>
      <c r="I247" s="4" t="n">
        <f aca="false">'[4]use this one!'!F19*10</f>
        <v>1.08115384615385</v>
      </c>
      <c r="J247" s="4" t="n">
        <f aca="false">'[5]this one!'!E19*10</f>
        <v>20.7196431703751</v>
      </c>
    </row>
    <row r="248" customFormat="false" ht="15" hidden="false" customHeight="false" outlineLevel="0" collapsed="false">
      <c r="A248" s="2" t="s">
        <v>11</v>
      </c>
      <c r="B248" s="2" t="s">
        <v>25</v>
      </c>
      <c r="C248" s="2" t="s">
        <v>28</v>
      </c>
      <c r="D248" s="2" t="n">
        <v>24</v>
      </c>
      <c r="E248" s="2" t="s">
        <v>14</v>
      </c>
      <c r="F248" s="4" t="n">
        <f aca="false">'[4]use this one!'!D24*10</f>
        <v>11.7727272727273</v>
      </c>
      <c r="G248" s="4" t="n">
        <f aca="false">'[4]use this one!'!E24*10</f>
        <v>8.30606060606061</v>
      </c>
      <c r="H248" s="4" t="n">
        <f aca="false">'[4]use this one!'!G24*10</f>
        <v>3.11212121212121</v>
      </c>
      <c r="I248" s="4" t="n">
        <f aca="false">'[4]use this one!'!F24*10</f>
        <v>1.12333333333333</v>
      </c>
      <c r="J248" s="4" t="n">
        <f aca="false">'[5]this one!'!E24*10</f>
        <v>21.4808859800745</v>
      </c>
    </row>
    <row r="249" customFormat="false" ht="15" hidden="false" customHeight="false" outlineLevel="0" collapsed="false">
      <c r="A249" s="2" t="s">
        <v>11</v>
      </c>
      <c r="B249" s="2" t="s">
        <v>25</v>
      </c>
      <c r="C249" s="2" t="s">
        <v>28</v>
      </c>
      <c r="D249" s="2" t="n">
        <v>43</v>
      </c>
      <c r="E249" s="2" t="s">
        <v>15</v>
      </c>
      <c r="F249" s="4" t="n">
        <f aca="false">'[4]use this one!'!D43*10</f>
        <v>9.78</v>
      </c>
      <c r="G249" s="4" t="n">
        <f aca="false">'[4]use this one!'!E43*10</f>
        <v>13.908</v>
      </c>
      <c r="H249" s="4" t="n">
        <f aca="false">'[4]use this one!'!G43*10</f>
        <v>2.48</v>
      </c>
      <c r="I249" s="4" t="n">
        <f aca="false">'[4]use this one!'!F43*10</f>
        <v>1.2784</v>
      </c>
      <c r="J249" s="4" t="n">
        <f aca="false">'[5]this one!'!E43*10</f>
        <v>23.2836597680522</v>
      </c>
    </row>
    <row r="250" customFormat="false" ht="15" hidden="false" customHeight="false" outlineLevel="0" collapsed="false">
      <c r="A250" s="2" t="s">
        <v>11</v>
      </c>
      <c r="B250" s="2" t="s">
        <v>25</v>
      </c>
      <c r="C250" s="2" t="s">
        <v>28</v>
      </c>
      <c r="D250" s="2" t="n">
        <v>44</v>
      </c>
      <c r="E250" s="2" t="s">
        <v>15</v>
      </c>
      <c r="F250" s="4" t="n">
        <f aca="false">'[4]use this one!'!D44*10</f>
        <v>8.41578947368421</v>
      </c>
      <c r="G250" s="4" t="n">
        <f aca="false">'[4]use this one!'!E44*10</f>
        <v>16.2763157894737</v>
      </c>
      <c r="H250" s="4" t="n">
        <f aca="false">'[4]use this one!'!G44*10</f>
        <v>2.20657894736842</v>
      </c>
      <c r="I250" s="4" t="n">
        <f aca="false">'[4]use this one!'!F44*10</f>
        <v>1.43026315789474</v>
      </c>
      <c r="J250" s="4" t="n">
        <f aca="false">'[5]this one!'!E44*10</f>
        <v>19.4952088731296</v>
      </c>
    </row>
    <row r="251" customFormat="false" ht="15" hidden="false" customHeight="false" outlineLevel="0" collapsed="false">
      <c r="A251" s="2" t="s">
        <v>11</v>
      </c>
      <c r="B251" s="2" t="s">
        <v>25</v>
      </c>
      <c r="C251" s="2" t="s">
        <v>28</v>
      </c>
      <c r="D251" s="2" t="n">
        <v>45</v>
      </c>
      <c r="E251" s="2" t="s">
        <v>15</v>
      </c>
      <c r="F251" s="4" t="n">
        <f aca="false">'[4]use this one!'!D45*10</f>
        <v>9.50111111111111</v>
      </c>
      <c r="G251" s="4" t="n">
        <f aca="false">'[4]use this one!'!E45*10</f>
        <v>10.7233333333333</v>
      </c>
      <c r="H251" s="4" t="n">
        <f aca="false">'[4]use this one!'!G45*10</f>
        <v>2.79111111111111</v>
      </c>
      <c r="I251" s="4" t="n">
        <f aca="false">'[4]use this one!'!F45*10</f>
        <v>1.25444444444444</v>
      </c>
      <c r="J251" s="4" t="n">
        <f aca="false">'[5]this one!'!E45*10</f>
        <v>19.26</v>
      </c>
    </row>
    <row r="252" customFormat="false" ht="15" hidden="false" customHeight="false" outlineLevel="0" collapsed="false">
      <c r="A252" s="2" t="s">
        <v>16</v>
      </c>
      <c r="B252" s="2" t="s">
        <v>25</v>
      </c>
      <c r="C252" s="2" t="s">
        <v>28</v>
      </c>
      <c r="D252" s="2" t="n">
        <v>47</v>
      </c>
      <c r="E252" s="2" t="s">
        <v>18</v>
      </c>
      <c r="F252" s="4" t="n">
        <f aca="false">'[4]use this one!'!D47*10</f>
        <v>10.8827586206897</v>
      </c>
      <c r="G252" s="4" t="n">
        <f aca="false">'[4]use this one!'!E47*10</f>
        <v>17.4827586206897</v>
      </c>
      <c r="H252" s="4" t="n">
        <f aca="false">'[4]use this one!'!G47*10</f>
        <v>2.45172413793104</v>
      </c>
      <c r="I252" s="4" t="n">
        <f aca="false">'[4]use this one!'!F47*10</f>
        <v>1.63293103448276</v>
      </c>
      <c r="J252" s="4" t="n">
        <f aca="false">'[5]this one!'!E47*10</f>
        <v>21.335023894575</v>
      </c>
    </row>
    <row r="253" customFormat="false" ht="15" hidden="false" customHeight="false" outlineLevel="0" collapsed="false">
      <c r="A253" s="2" t="s">
        <v>16</v>
      </c>
      <c r="B253" s="2" t="s">
        <v>25</v>
      </c>
      <c r="C253" s="2" t="s">
        <v>28</v>
      </c>
      <c r="D253" s="2" t="n">
        <v>51</v>
      </c>
      <c r="E253" s="2" t="s">
        <v>18</v>
      </c>
      <c r="F253" s="4" t="n">
        <f aca="false">'[4]use this one!'!D51*10</f>
        <v>7.77121212121212</v>
      </c>
      <c r="G253" s="4" t="n">
        <f aca="false">'[4]use this one!'!E51*10</f>
        <v>16.3484848484848</v>
      </c>
      <c r="H253" s="4" t="n">
        <f aca="false">'[4]use this one!'!G51*10</f>
        <v>2.10606060606061</v>
      </c>
      <c r="I253" s="4" t="n">
        <f aca="false">'[4]use this one!'!F51*10</f>
        <v>1.43106060606061</v>
      </c>
      <c r="J253" s="4" t="n">
        <f aca="false">'[5]this one!'!E51*10</f>
        <v>23.9982540633698</v>
      </c>
    </row>
    <row r="254" customFormat="false" ht="15" hidden="false" customHeight="false" outlineLevel="0" collapsed="false">
      <c r="A254" s="2" t="s">
        <v>16</v>
      </c>
      <c r="B254" s="2" t="s">
        <v>25</v>
      </c>
      <c r="C254" s="2" t="s">
        <v>28</v>
      </c>
      <c r="D254" s="2" t="n">
        <v>53</v>
      </c>
      <c r="E254" s="2" t="s">
        <v>18</v>
      </c>
      <c r="F254" s="4" t="n">
        <f aca="false">'[4]use this one!'!D53*10</f>
        <v>10.648275862069</v>
      </c>
      <c r="G254" s="4" t="n">
        <f aca="false">'[4]use this one!'!E53*10</f>
        <v>11.4810344827586</v>
      </c>
      <c r="H254" s="4" t="n">
        <f aca="false">'[4]use this one!'!G53*10</f>
        <v>1.85</v>
      </c>
      <c r="I254" s="4" t="n">
        <f aca="false">'[4]use this one!'!F53*10</f>
        <v>0.864310344827586</v>
      </c>
      <c r="J254" s="4" t="n">
        <f aca="false">'[5]this one!'!E53*10</f>
        <v>22.1615028208263</v>
      </c>
    </row>
    <row r="255" customFormat="false" ht="15" hidden="false" customHeight="false" outlineLevel="0" collapsed="false">
      <c r="A255" s="2" t="s">
        <v>19</v>
      </c>
      <c r="B255" s="2" t="s">
        <v>25</v>
      </c>
      <c r="C255" s="2" t="s">
        <v>28</v>
      </c>
      <c r="D255" s="2" t="n">
        <v>81</v>
      </c>
      <c r="E255" s="2" t="s">
        <v>20</v>
      </c>
      <c r="F255" s="4" t="n">
        <f aca="false">'[4]use this one!'!D71*10</f>
        <v>10.75375665</v>
      </c>
      <c r="G255" s="4" t="n">
        <f aca="false">'[4]use this one!'!E71*10</f>
        <v>11.05395891</v>
      </c>
      <c r="H255" s="4" t="n">
        <f aca="false">'[4]use this one!'!G71*10</f>
        <v>2.430156241</v>
      </c>
      <c r="I255" s="4" t="n">
        <f aca="false">'[4]use this one!'!F71*10</f>
        <v>1.424468926</v>
      </c>
      <c r="J255" s="4" t="n">
        <f aca="false">'[5]this one!'!E71*10</f>
        <v>25.9638798196568</v>
      </c>
    </row>
    <row r="256" customFormat="false" ht="15" hidden="false" customHeight="false" outlineLevel="0" collapsed="false">
      <c r="A256" s="2" t="s">
        <v>19</v>
      </c>
      <c r="B256" s="2" t="s">
        <v>25</v>
      </c>
      <c r="C256" s="2" t="s">
        <v>28</v>
      </c>
      <c r="D256" s="2" t="n">
        <v>82</v>
      </c>
      <c r="E256" s="2" t="s">
        <v>20</v>
      </c>
      <c r="F256" s="4" t="n">
        <f aca="false">'[4]use this one!'!D72*10</f>
        <v>8.526476895</v>
      </c>
      <c r="G256" s="4" t="n">
        <f aca="false">'[4]use this one!'!E72*10</f>
        <v>12.58488529</v>
      </c>
      <c r="H256" s="4" t="n">
        <f aca="false">'[4]use this one!'!G72*10</f>
        <v>2.193417451</v>
      </c>
      <c r="I256" s="4" t="n">
        <f aca="false">'[4]use this one!'!F72*10</f>
        <v>1.641176006</v>
      </c>
      <c r="J256" s="4" t="n">
        <f aca="false">'[5]this one!'!E72*10</f>
        <v>32.6948439320229</v>
      </c>
    </row>
    <row r="257" customFormat="false" ht="15" hidden="false" customHeight="false" outlineLevel="0" collapsed="false">
      <c r="A257" s="2" t="s">
        <v>19</v>
      </c>
      <c r="B257" s="2" t="s">
        <v>25</v>
      </c>
      <c r="C257" s="2" t="s">
        <v>28</v>
      </c>
      <c r="D257" s="2" t="n">
        <v>83</v>
      </c>
      <c r="E257" s="2" t="s">
        <v>20</v>
      </c>
      <c r="F257" s="4" t="n">
        <f aca="false">'[4]use this one!'!D73*10</f>
        <v>10.69167931</v>
      </c>
      <c r="G257" s="4" t="n">
        <f aca="false">'[4]use this one!'!E73*10</f>
        <v>12.81258204</v>
      </c>
      <c r="H257" s="4" t="n">
        <f aca="false">'[4]use this one!'!G73*10</f>
        <v>2.650667995</v>
      </c>
      <c r="I257" s="4" t="n">
        <f aca="false">'[4]use this one!'!F73*10</f>
        <v>1.42237358</v>
      </c>
      <c r="J257" s="4" t="n">
        <f aca="false">'[5]this one!'!E73*10</f>
        <v>29.2782051266163</v>
      </c>
    </row>
    <row r="258" customFormat="false" ht="15" hidden="false" customHeight="false" outlineLevel="0" collapsed="false">
      <c r="A258" s="2" t="s">
        <v>19</v>
      </c>
      <c r="B258" s="2" t="s">
        <v>25</v>
      </c>
      <c r="C258" s="2" t="s">
        <v>28</v>
      </c>
      <c r="D258" s="2" t="n">
        <v>84</v>
      </c>
      <c r="E258" s="2" t="s">
        <v>20</v>
      </c>
      <c r="F258" s="4" t="n">
        <f aca="false">'[4]use this one!'!D74*10</f>
        <v>8.701156693</v>
      </c>
      <c r="G258" s="4" t="n">
        <f aca="false">'[4]use this one!'!E74*10</f>
        <v>7.836177648</v>
      </c>
      <c r="H258" s="4" t="n">
        <f aca="false">'[4]use this one!'!G74*10</f>
        <v>2.517562729</v>
      </c>
      <c r="I258" s="4" t="n">
        <f aca="false">'[4]use this one!'!F74*10</f>
        <v>1.219657233</v>
      </c>
      <c r="J258" s="4" t="n">
        <f aca="false">'[5]this one!'!E74*10</f>
        <v>25.6639643076137</v>
      </c>
    </row>
    <row r="259" customFormat="false" ht="15" hidden="false" customHeight="false" outlineLevel="0" collapsed="false">
      <c r="A259" s="2" t="s">
        <v>19</v>
      </c>
      <c r="B259" s="2" t="s">
        <v>25</v>
      </c>
      <c r="C259" s="2" t="s">
        <v>28</v>
      </c>
      <c r="D259" s="2" t="n">
        <v>85</v>
      </c>
      <c r="E259" s="2" t="s">
        <v>20</v>
      </c>
      <c r="F259" s="4" t="n">
        <f aca="false">'[4]use this one!'!D75*10</f>
        <v>13.08741283</v>
      </c>
      <c r="G259" s="4" t="n">
        <f aca="false">'[4]use this one!'!E75*10</f>
        <v>9.081462321</v>
      </c>
      <c r="H259" s="4" t="n">
        <f aca="false">'[4]use this one!'!G75*10</f>
        <v>2.432902471</v>
      </c>
      <c r="I259" s="4" t="n">
        <f aca="false">'[4]use this one!'!F75*10</f>
        <v>1.700654342</v>
      </c>
      <c r="J259" s="4" t="n">
        <f aca="false">'[5]this one!'!E75*10</f>
        <v>37.574329411371</v>
      </c>
    </row>
    <row r="260" customFormat="false" ht="15" hidden="false" customHeight="false" outlineLevel="0" collapsed="false">
      <c r="A260" s="2" t="s">
        <v>19</v>
      </c>
      <c r="B260" s="2" t="s">
        <v>25</v>
      </c>
      <c r="C260" s="2" t="s">
        <v>28</v>
      </c>
      <c r="D260" s="2" t="n">
        <v>106</v>
      </c>
      <c r="E260" s="2" t="s">
        <v>21</v>
      </c>
      <c r="F260" s="4" t="n">
        <f aca="false">'[4]use this one!'!D86*10</f>
        <v>11.86042009</v>
      </c>
      <c r="G260" s="4" t="n">
        <f aca="false">'[4]use this one!'!E86*10</f>
        <v>11.1926054</v>
      </c>
      <c r="H260" s="4" t="n">
        <f aca="false">'[4]use this one!'!G86*10</f>
        <v>2.991253884</v>
      </c>
      <c r="I260" s="4" t="n">
        <f aca="false">'[4]use this one!'!F86*10</f>
        <v>1.779589655</v>
      </c>
      <c r="J260" s="4" t="n">
        <f aca="false">'[5]this one!'!E86*10</f>
        <v>25.4013766339712</v>
      </c>
    </row>
    <row r="261" customFormat="false" ht="15" hidden="false" customHeight="false" outlineLevel="0" collapsed="false">
      <c r="A261" s="2" t="s">
        <v>19</v>
      </c>
      <c r="B261" s="2" t="s">
        <v>25</v>
      </c>
      <c r="C261" s="2" t="s">
        <v>28</v>
      </c>
      <c r="D261" s="2" t="n">
        <v>107</v>
      </c>
      <c r="E261" s="2" t="s">
        <v>21</v>
      </c>
      <c r="F261" s="4" t="n">
        <f aca="false">'[4]use this one!'!D87*10</f>
        <v>12.51494937</v>
      </c>
      <c r="G261" s="4" t="n">
        <f aca="false">'[4]use this one!'!E87*10</f>
        <v>7.071257663</v>
      </c>
      <c r="H261" s="4" t="n">
        <f aca="false">'[4]use this one!'!G87*10</f>
        <v>3.100803934</v>
      </c>
      <c r="I261" s="4" t="n">
        <f aca="false">'[4]use this one!'!F87*10</f>
        <v>1.52223761</v>
      </c>
      <c r="J261" s="4" t="n">
        <f aca="false">'[5]this one!'!E87*10</f>
        <v>22.2496958813647</v>
      </c>
    </row>
    <row r="262" customFormat="false" ht="15" hidden="false" customHeight="false" outlineLevel="0" collapsed="false">
      <c r="A262" s="2" t="s">
        <v>19</v>
      </c>
      <c r="B262" s="2" t="s">
        <v>25</v>
      </c>
      <c r="C262" s="2" t="s">
        <v>28</v>
      </c>
      <c r="D262" s="2" t="n">
        <v>109</v>
      </c>
      <c r="E262" s="2" t="s">
        <v>21</v>
      </c>
      <c r="F262" s="4" t="n">
        <f aca="false">'[4]use this one!'!D88*10</f>
        <v>6.870928722</v>
      </c>
      <c r="G262" s="4" t="n">
        <f aca="false">'[4]use this one!'!E88*10</f>
        <v>9.220095788</v>
      </c>
      <c r="H262" s="4" t="n">
        <f aca="false">'[4]use this one!'!G88*10</f>
        <v>2.310021938</v>
      </c>
      <c r="I262" s="4" t="n">
        <f aca="false">'[4]use this one!'!F88*10</f>
        <v>1.800292056</v>
      </c>
      <c r="J262" s="4" t="n">
        <f aca="false">'[5]this one!'!E88*10</f>
        <v>24.4813349620853</v>
      </c>
    </row>
    <row r="263" customFormat="false" ht="15" hidden="false" customHeight="false" outlineLevel="0" collapsed="false">
      <c r="A263" s="2" t="s">
        <v>16</v>
      </c>
      <c r="B263" s="2" t="s">
        <v>22</v>
      </c>
      <c r="C263" s="2" t="s">
        <v>28</v>
      </c>
      <c r="D263" s="2" t="n">
        <v>5</v>
      </c>
      <c r="E263" s="2" t="s">
        <v>17</v>
      </c>
      <c r="F263" s="4" t="n">
        <f aca="false">'[4]use this one!'!D5*10</f>
        <v>9.86379310344828</v>
      </c>
      <c r="G263" s="4" t="n">
        <f aca="false">'[4]use this one!'!E5*10</f>
        <v>17.4655172413793</v>
      </c>
      <c r="H263" s="4" t="n">
        <f aca="false">'[4]use this one!'!G5*10</f>
        <v>2.96551724137931</v>
      </c>
      <c r="I263" s="4" t="n">
        <f aca="false">'[4]use this one!'!F5*10</f>
        <v>2.00172413793104</v>
      </c>
      <c r="J263" s="4" t="n">
        <f aca="false">'[5]this one!'!E5*10</f>
        <v>26.59</v>
      </c>
    </row>
    <row r="264" customFormat="false" ht="15" hidden="false" customHeight="false" outlineLevel="0" collapsed="false">
      <c r="A264" s="2" t="s">
        <v>16</v>
      </c>
      <c r="B264" s="2" t="s">
        <v>22</v>
      </c>
      <c r="C264" s="2" t="s">
        <v>28</v>
      </c>
      <c r="D264" s="2" t="n">
        <v>13</v>
      </c>
      <c r="E264" s="2" t="s">
        <v>17</v>
      </c>
      <c r="F264" s="4" t="n">
        <f aca="false">'[4]use this one!'!D13*10</f>
        <v>12.6793103448276</v>
      </c>
      <c r="G264" s="4" t="n">
        <f aca="false">'[4]use this one!'!E13*10</f>
        <v>20.2241379310345</v>
      </c>
      <c r="H264" s="4" t="n">
        <f aca="false">'[4]use this one!'!G13*10</f>
        <v>3.15</v>
      </c>
      <c r="I264" s="4" t="n">
        <f aca="false">'[4]use this one!'!F13*10</f>
        <v>1.69086206896552</v>
      </c>
      <c r="J264" s="4" t="n">
        <f aca="false">'[5]this one!'!E13*10</f>
        <v>26.065</v>
      </c>
    </row>
    <row r="265" customFormat="false" ht="15" hidden="false" customHeight="false" outlineLevel="0" collapsed="false">
      <c r="A265" s="2" t="s">
        <v>16</v>
      </c>
      <c r="B265" s="2" t="s">
        <v>22</v>
      </c>
      <c r="C265" s="2" t="s">
        <v>28</v>
      </c>
      <c r="D265" s="2" t="n">
        <v>15</v>
      </c>
      <c r="E265" s="2" t="s">
        <v>17</v>
      </c>
      <c r="F265" s="4" t="n">
        <f aca="false">'[4]use this one!'!D15*10</f>
        <v>6.81666666666667</v>
      </c>
      <c r="G265" s="4" t="n">
        <f aca="false">'[4]use this one!'!E15*10</f>
        <v>10.2038461538462</v>
      </c>
      <c r="H265" s="4" t="n">
        <f aca="false">'[4]use this one!'!G15*10</f>
        <v>2.31410256410256</v>
      </c>
      <c r="I265" s="4" t="n">
        <f aca="false">'[4]use this one!'!F15*10</f>
        <v>1.10179487179487</v>
      </c>
      <c r="J265" s="4" t="n">
        <f aca="false">'[5]this one!'!E15*10</f>
        <v>22.2728168011946</v>
      </c>
    </row>
    <row r="266" customFormat="false" ht="15" hidden="false" customHeight="false" outlineLevel="0" collapsed="false">
      <c r="A266" s="2" t="s">
        <v>11</v>
      </c>
      <c r="B266" s="2" t="s">
        <v>22</v>
      </c>
      <c r="C266" s="2" t="s">
        <v>28</v>
      </c>
      <c r="D266" s="2" t="n">
        <v>16</v>
      </c>
      <c r="E266" s="2" t="s">
        <v>14</v>
      </c>
      <c r="F266" s="4" t="n">
        <f aca="false">'[4]use this one!'!D16*10</f>
        <v>13.3859375</v>
      </c>
      <c r="G266" s="4" t="n">
        <f aca="false">'[4]use this one!'!E16*10</f>
        <v>16.03125</v>
      </c>
      <c r="H266" s="4" t="n">
        <f aca="false">'[4]use this one!'!G16*10</f>
        <v>2.10625</v>
      </c>
      <c r="I266" s="4" t="n">
        <f aca="false">'[4]use this one!'!F16*10</f>
        <v>1.296875</v>
      </c>
      <c r="J266" s="4" t="n">
        <f aca="false">'[5]this one!'!E16*10</f>
        <v>24.2901344845615</v>
      </c>
    </row>
    <row r="267" customFormat="false" ht="15" hidden="false" customHeight="false" outlineLevel="0" collapsed="false">
      <c r="A267" s="2" t="s">
        <v>11</v>
      </c>
      <c r="B267" s="2" t="s">
        <v>22</v>
      </c>
      <c r="C267" s="2" t="s">
        <v>28</v>
      </c>
      <c r="D267" s="2" t="n">
        <v>20</v>
      </c>
      <c r="E267" s="2" t="s">
        <v>14</v>
      </c>
      <c r="F267" s="4" t="n">
        <f aca="false">'[4]use this one!'!D20*10</f>
        <v>8.30340909090909</v>
      </c>
      <c r="G267" s="4" t="n">
        <f aca="false">'[4]use this one!'!E20*10</f>
        <v>12.6590909090909</v>
      </c>
      <c r="H267" s="4" t="n">
        <f aca="false">'[4]use this one!'!G20*10</f>
        <v>2.53977272727273</v>
      </c>
      <c r="I267" s="4" t="n">
        <f aca="false">'[4]use this one!'!F20*10</f>
        <v>1.24772727272727</v>
      </c>
      <c r="J267" s="4" t="n">
        <f aca="false">'[5]this one!'!E20*10</f>
        <v>19.7766779436819</v>
      </c>
    </row>
    <row r="268" customFormat="false" ht="15" hidden="false" customHeight="false" outlineLevel="0" collapsed="false">
      <c r="A268" s="2" t="s">
        <v>11</v>
      </c>
      <c r="B268" s="2" t="s">
        <v>22</v>
      </c>
      <c r="C268" s="2" t="s">
        <v>28</v>
      </c>
      <c r="D268" s="2" t="n">
        <v>25</v>
      </c>
      <c r="E268" s="2" t="s">
        <v>14</v>
      </c>
      <c r="F268" s="4" t="n">
        <f aca="false">'[4]use this one!'!D25*10</f>
        <v>8.15147058823529</v>
      </c>
      <c r="G268" s="4" t="n">
        <f aca="false">'[4]use this one!'!E25*10</f>
        <v>12.6661764705882</v>
      </c>
      <c r="H268" s="4" t="n">
        <f aca="false">'[4]use this one!'!G25*10</f>
        <v>1.84117647058824</v>
      </c>
      <c r="I268" s="4" t="n">
        <f aca="false">'[4]use this one!'!F25*10</f>
        <v>1.19014705882353</v>
      </c>
      <c r="J268" s="4" t="n">
        <f aca="false">'[5]this one!'!E25*10</f>
        <v>21.4</v>
      </c>
    </row>
    <row r="269" customFormat="false" ht="15" hidden="false" customHeight="false" outlineLevel="0" collapsed="false">
      <c r="A269" s="2" t="s">
        <v>11</v>
      </c>
      <c r="B269" s="2" t="s">
        <v>22</v>
      </c>
      <c r="C269" s="2" t="s">
        <v>28</v>
      </c>
      <c r="D269" s="2" t="n">
        <v>31</v>
      </c>
      <c r="E269" s="2" t="s">
        <v>15</v>
      </c>
      <c r="F269" s="4" t="n">
        <f aca="false">'[4]use this one!'!D31*10</f>
        <v>26.2678571428571</v>
      </c>
      <c r="G269" s="4" t="n">
        <f aca="false">'[4]use this one!'!E31*10</f>
        <v>27.3392857142857</v>
      </c>
      <c r="H269" s="4" t="n">
        <f aca="false">'[4]use this one!'!G31*10</f>
        <v>6.55714285714286</v>
      </c>
      <c r="I269" s="4" t="n">
        <f aca="false">'[4]use this one!'!F31*10</f>
        <v>2.30892857142857</v>
      </c>
      <c r="J269" s="4" t="n">
        <f aca="false">'[5]this one!'!E31*10</f>
        <v>20.2274226231977</v>
      </c>
    </row>
    <row r="270" customFormat="false" ht="15" hidden="false" customHeight="false" outlineLevel="0" collapsed="false">
      <c r="A270" s="2" t="s">
        <v>11</v>
      </c>
      <c r="B270" s="2" t="s">
        <v>22</v>
      </c>
      <c r="C270" s="2" t="s">
        <v>28</v>
      </c>
      <c r="D270" s="2" t="n">
        <v>32</v>
      </c>
      <c r="E270" s="2" t="s">
        <v>15</v>
      </c>
      <c r="F270" s="4" t="n">
        <f aca="false">'[4]use this one!'!D32*10</f>
        <v>13.535</v>
      </c>
      <c r="G270" s="4" t="n">
        <f aca="false">'[4]use this one!'!E32*10</f>
        <v>12.9233333333333</v>
      </c>
      <c r="H270" s="4" t="n">
        <f aca="false">'[4]use this one!'!G32*10</f>
        <v>3.23833333333333</v>
      </c>
      <c r="I270" s="4" t="n">
        <f aca="false">'[4]use this one!'!F32*10</f>
        <v>1.32766666666667</v>
      </c>
      <c r="J270" s="4" t="n">
        <f aca="false">'[5]this one!'!E32*10</f>
        <v>19.5167199609655</v>
      </c>
    </row>
    <row r="271" customFormat="false" ht="15" hidden="false" customHeight="false" outlineLevel="0" collapsed="false">
      <c r="A271" s="2" t="s">
        <v>11</v>
      </c>
      <c r="B271" s="2" t="s">
        <v>22</v>
      </c>
      <c r="C271" s="2" t="s">
        <v>28</v>
      </c>
      <c r="D271" s="2" t="n">
        <v>33</v>
      </c>
      <c r="E271" s="2" t="s">
        <v>15</v>
      </c>
      <c r="F271" s="4" t="n">
        <f aca="false">'[4]use this one!'!D33*10</f>
        <v>8.93571428571429</v>
      </c>
      <c r="G271" s="4" t="n">
        <f aca="false">'[4]use this one!'!E33*10</f>
        <v>16.8285714285714</v>
      </c>
      <c r="H271" s="4" t="n">
        <f aca="false">'[4]use this one!'!G33*10</f>
        <v>2.19714285714286</v>
      </c>
      <c r="I271" s="4" t="n">
        <f aca="false">'[4]use this one!'!F33*10</f>
        <v>1.35257142857143</v>
      </c>
      <c r="J271" s="4" t="n">
        <f aca="false">'[5]this one!'!E33*10</f>
        <v>19.43</v>
      </c>
    </row>
    <row r="272" customFormat="false" ht="15" hidden="false" customHeight="false" outlineLevel="0" collapsed="false">
      <c r="A272" s="2" t="s">
        <v>16</v>
      </c>
      <c r="B272" s="2" t="s">
        <v>22</v>
      </c>
      <c r="C272" s="2" t="s">
        <v>28</v>
      </c>
      <c r="D272" s="2" t="n">
        <v>49</v>
      </c>
      <c r="E272" s="2" t="s">
        <v>18</v>
      </c>
      <c r="F272" s="4" t="n">
        <f aca="false">'[4]use this one!'!D49*10</f>
        <v>11.2666666666667</v>
      </c>
      <c r="G272" s="4" t="n">
        <f aca="false">'[4]use this one!'!E49*10</f>
        <v>17.8095238095238</v>
      </c>
      <c r="H272" s="4" t="n">
        <f aca="false">'[4]use this one!'!G49*10</f>
        <v>2.57738095238095</v>
      </c>
      <c r="I272" s="4" t="n">
        <f aca="false">'[4]use this one!'!F49*10</f>
        <v>1.24285714285714</v>
      </c>
      <c r="J272" s="4" t="n">
        <f aca="false">'[5]this one!'!E49*10</f>
        <v>26.7737373552368</v>
      </c>
    </row>
    <row r="273" customFormat="false" ht="15" hidden="false" customHeight="false" outlineLevel="0" collapsed="false">
      <c r="A273" s="2" t="s">
        <v>16</v>
      </c>
      <c r="B273" s="2" t="s">
        <v>22</v>
      </c>
      <c r="C273" s="2" t="s">
        <v>28</v>
      </c>
      <c r="D273" s="2" t="n">
        <v>55</v>
      </c>
      <c r="E273" s="2" t="s">
        <v>18</v>
      </c>
      <c r="F273" s="4" t="n">
        <f aca="false">'[4]use this one!'!D55*10</f>
        <v>12.4302325581395</v>
      </c>
      <c r="G273" s="4" t="n">
        <f aca="false">'[4]use this one!'!E55*10</f>
        <v>19.1744186046512</v>
      </c>
      <c r="H273" s="4" t="n">
        <f aca="false">'[4]use this one!'!G55*10</f>
        <v>3.07674418604651</v>
      </c>
      <c r="I273" s="4" t="n">
        <f aca="false">'[4]use this one!'!F55*10</f>
        <v>1.45813953488372</v>
      </c>
      <c r="J273" s="4" t="n">
        <f aca="false">'[5]this one!'!E55*10</f>
        <v>18.1241206792101</v>
      </c>
    </row>
    <row r="274" customFormat="false" ht="15" hidden="false" customHeight="false" outlineLevel="0" collapsed="false">
      <c r="A274" s="2" t="s">
        <v>16</v>
      </c>
      <c r="B274" s="2" t="s">
        <v>22</v>
      </c>
      <c r="C274" s="2" t="s">
        <v>28</v>
      </c>
      <c r="D274" s="2" t="n">
        <v>58</v>
      </c>
      <c r="E274" s="2" t="s">
        <v>18</v>
      </c>
      <c r="F274" s="4" t="n">
        <f aca="false">'[4]use this one!'!D58*10</f>
        <v>9.78225806451613</v>
      </c>
      <c r="G274" s="4" t="n">
        <f aca="false">'[4]use this one!'!E58*10</f>
        <v>15.3241935483871</v>
      </c>
      <c r="H274" s="4" t="n">
        <f aca="false">'[4]use this one!'!G58*10</f>
        <v>3.09032258064516</v>
      </c>
      <c r="I274" s="4" t="n">
        <f aca="false">'[4]use this one!'!F58*10</f>
        <v>1.83870967741936</v>
      </c>
      <c r="J274" s="4" t="n">
        <f aca="false">'[5]this one!'!E58*10</f>
        <v>19.948400720671</v>
      </c>
    </row>
    <row r="275" customFormat="false" ht="15" hidden="false" customHeight="false" outlineLevel="0" collapsed="false">
      <c r="A275" s="2" t="s">
        <v>16</v>
      </c>
      <c r="B275" s="2" t="s">
        <v>23</v>
      </c>
      <c r="C275" s="2" t="s">
        <v>28</v>
      </c>
      <c r="D275" s="2" t="n">
        <v>6</v>
      </c>
      <c r="E275" s="2" t="s">
        <v>17</v>
      </c>
      <c r="F275" s="4" t="n">
        <f aca="false">'[4]use this one!'!D6*10</f>
        <v>6.425</v>
      </c>
      <c r="G275" s="4" t="n">
        <f aca="false">'[4]use this one!'!E6*10</f>
        <v>7.5225</v>
      </c>
      <c r="H275" s="4" t="n">
        <f aca="false">'[4]use this one!'!G6*10</f>
        <v>1.3325</v>
      </c>
      <c r="I275" s="4" t="n">
        <f aca="false">'[4]use this one!'!F6*10</f>
        <v>1.231</v>
      </c>
      <c r="J275" s="4" t="n">
        <f aca="false">'[5]this one!'!E6*10</f>
        <v>18.84</v>
      </c>
    </row>
    <row r="276" customFormat="false" ht="15" hidden="false" customHeight="false" outlineLevel="0" collapsed="false">
      <c r="A276" s="2" t="s">
        <v>16</v>
      </c>
      <c r="B276" s="2" t="s">
        <v>23</v>
      </c>
      <c r="C276" s="2" t="s">
        <v>28</v>
      </c>
      <c r="D276" s="2" t="n">
        <v>10</v>
      </c>
      <c r="E276" s="2" t="s">
        <v>17</v>
      </c>
      <c r="F276" s="4" t="n">
        <f aca="false">'[4]use this one!'!D10*10</f>
        <v>6.83555555555556</v>
      </c>
      <c r="G276" s="4" t="n">
        <f aca="false">'[4]use this one!'!E10*10</f>
        <v>6.70888888888889</v>
      </c>
      <c r="H276" s="4" t="n">
        <f aca="false">'[4]use this one!'!G10*10</f>
        <v>1.40333333333333</v>
      </c>
      <c r="I276" s="4" t="n">
        <f aca="false">'[4]use this one!'!F10*10</f>
        <v>1.24444444444444</v>
      </c>
      <c r="J276" s="4" t="n">
        <f aca="false">'[5]this one!'!E10*10</f>
        <v>16.47</v>
      </c>
    </row>
    <row r="277" customFormat="false" ht="15" hidden="false" customHeight="false" outlineLevel="0" collapsed="false">
      <c r="A277" s="2" t="s">
        <v>16</v>
      </c>
      <c r="B277" s="2" t="s">
        <v>23</v>
      </c>
      <c r="C277" s="2" t="s">
        <v>28</v>
      </c>
      <c r="D277" s="2" t="n">
        <v>12</v>
      </c>
      <c r="E277" s="2" t="s">
        <v>17</v>
      </c>
      <c r="F277" s="4" t="n">
        <f aca="false">'[4]use this one!'!D12*10</f>
        <v>9</v>
      </c>
      <c r="G277" s="4" t="n">
        <f aca="false">'[4]use this one!'!E12*10</f>
        <v>6.925</v>
      </c>
      <c r="H277" s="4" t="n">
        <f aca="false">'[4]use this one!'!G12*10</f>
        <v>1.7875</v>
      </c>
      <c r="I277" s="4" t="n">
        <f aca="false">'[4]use this one!'!F12*10</f>
        <v>1.08115384615385</v>
      </c>
      <c r="J277" s="4" t="n">
        <f aca="false">'[5]this one!'!E12*10</f>
        <v>19.2071961412941</v>
      </c>
    </row>
    <row r="278" customFormat="false" ht="15" hidden="false" customHeight="false" outlineLevel="0" collapsed="false">
      <c r="A278" s="2" t="s">
        <v>11</v>
      </c>
      <c r="B278" s="2" t="s">
        <v>23</v>
      </c>
      <c r="C278" s="2" t="s">
        <v>28</v>
      </c>
      <c r="D278" s="2" t="n">
        <v>22</v>
      </c>
      <c r="E278" s="2" t="s">
        <v>14</v>
      </c>
      <c r="F278" s="4" t="n">
        <f aca="false">'[4]use this one!'!D22*10</f>
        <v>5.47352941176471</v>
      </c>
      <c r="G278" s="4" t="n">
        <f aca="false">'[4]use this one!'!E22*10</f>
        <v>7.09411764705882</v>
      </c>
      <c r="H278" s="4" t="n">
        <f aca="false">'[4]use this one!'!G22*10</f>
        <v>1.46147058823529</v>
      </c>
      <c r="I278" s="4" t="n">
        <f aca="false">'[4]use this one!'!F22*10</f>
        <v>1.01426470588235</v>
      </c>
      <c r="J278" s="4" t="n">
        <f aca="false">'[5]this one!'!E22*10</f>
        <v>17.015</v>
      </c>
    </row>
    <row r="279" customFormat="false" ht="15" hidden="false" customHeight="false" outlineLevel="0" collapsed="false">
      <c r="A279" s="2" t="s">
        <v>11</v>
      </c>
      <c r="B279" s="2" t="s">
        <v>23</v>
      </c>
      <c r="C279" s="2" t="s">
        <v>28</v>
      </c>
      <c r="D279" s="2" t="n">
        <v>27</v>
      </c>
      <c r="E279" s="2" t="s">
        <v>14</v>
      </c>
      <c r="F279" s="4" t="n">
        <f aca="false">'[4]use this one!'!D27*10</f>
        <v>6.95375</v>
      </c>
      <c r="G279" s="4" t="n">
        <f aca="false">'[4]use this one!'!E27*10</f>
        <v>8.58125</v>
      </c>
      <c r="H279" s="4" t="n">
        <f aca="false">'[4]use this one!'!G27*10</f>
        <v>1.3325</v>
      </c>
      <c r="I279" s="4" t="n">
        <f aca="false">'[4]use this one!'!F27*10</f>
        <v>1.161375</v>
      </c>
      <c r="J279" s="4" t="n">
        <f aca="false">'[5]this one!'!E27*10</f>
        <v>15.7124258435066</v>
      </c>
    </row>
    <row r="280" customFormat="false" ht="15" hidden="false" customHeight="false" outlineLevel="0" collapsed="false">
      <c r="A280" s="2" t="s">
        <v>11</v>
      </c>
      <c r="B280" s="2" t="s">
        <v>23</v>
      </c>
      <c r="C280" s="2" t="s">
        <v>28</v>
      </c>
      <c r="D280" s="2" t="n">
        <v>28</v>
      </c>
      <c r="E280" s="2" t="s">
        <v>14</v>
      </c>
      <c r="F280" s="4" t="n">
        <f aca="false">'[4]use this one!'!D28*10</f>
        <v>7.59464285714286</v>
      </c>
      <c r="G280" s="4" t="n">
        <f aca="false">'[4]use this one!'!E28*10</f>
        <v>8.29821428571429</v>
      </c>
      <c r="H280" s="4" t="n">
        <f aca="false">'[4]use this one!'!G28*10</f>
        <v>2.17678571428571</v>
      </c>
      <c r="I280" s="4" t="n">
        <f aca="false">'[4]use this one!'!F28*10</f>
        <v>1.10035714285714</v>
      </c>
      <c r="J280" s="4" t="n">
        <f aca="false">'[5]this one!'!E28*10</f>
        <v>14.7977785909417</v>
      </c>
    </row>
    <row r="281" customFormat="false" ht="15" hidden="false" customHeight="false" outlineLevel="0" collapsed="false">
      <c r="A281" s="2" t="s">
        <v>11</v>
      </c>
      <c r="B281" s="2" t="s">
        <v>23</v>
      </c>
      <c r="C281" s="2" t="s">
        <v>28</v>
      </c>
      <c r="D281" s="2" t="n">
        <v>40</v>
      </c>
      <c r="E281" s="2" t="s">
        <v>15</v>
      </c>
      <c r="F281" s="4" t="n">
        <f aca="false">'[4]use this one!'!D40*10</f>
        <v>4.08787878787879</v>
      </c>
      <c r="G281" s="4" t="n">
        <f aca="false">'[4]use this one!'!E40*10</f>
        <v>5.83636363636364</v>
      </c>
      <c r="H281" s="4" t="n">
        <f aca="false">'[4]use this one!'!G40*10</f>
        <v>0.820606060606061</v>
      </c>
      <c r="I281" s="4" t="n">
        <f aca="false">'[4]use this one!'!F40*10</f>
        <v>0.903333333333333</v>
      </c>
      <c r="J281" s="4" t="n">
        <f aca="false">'[5]this one!'!E40*10</f>
        <v>13.4996368642166</v>
      </c>
    </row>
    <row r="282" customFormat="false" ht="15" hidden="false" customHeight="false" outlineLevel="0" collapsed="false">
      <c r="A282" s="2" t="s">
        <v>11</v>
      </c>
      <c r="B282" s="2" t="s">
        <v>23</v>
      </c>
      <c r="C282" s="2" t="s">
        <v>28</v>
      </c>
      <c r="D282" s="2" t="n">
        <v>41</v>
      </c>
      <c r="E282" s="2" t="s">
        <v>15</v>
      </c>
      <c r="F282" s="4" t="n">
        <f aca="false">'[4]use this one!'!D41*10</f>
        <v>7.26794871794872</v>
      </c>
      <c r="G282" s="4" t="n">
        <f aca="false">'[4]use this one!'!E41*10</f>
        <v>6.70512820512821</v>
      </c>
      <c r="H282" s="4" t="n">
        <f aca="false">'[4]use this one!'!G41*10</f>
        <v>1.27807692307692</v>
      </c>
      <c r="I282" s="4" t="n">
        <f aca="false">'[4]use this one!'!F41*10</f>
        <v>1.07051282051282</v>
      </c>
      <c r="J282" s="4" t="n">
        <f aca="false">'[5]this one!'!E41*10</f>
        <v>17.64</v>
      </c>
    </row>
    <row r="283" customFormat="false" ht="15" hidden="false" customHeight="false" outlineLevel="0" collapsed="false">
      <c r="A283" s="2" t="s">
        <v>11</v>
      </c>
      <c r="B283" s="2" t="s">
        <v>23</v>
      </c>
      <c r="C283" s="2" t="s">
        <v>28</v>
      </c>
      <c r="D283" s="2" t="n">
        <v>42</v>
      </c>
      <c r="E283" s="2" t="s">
        <v>15</v>
      </c>
      <c r="F283" s="4" t="n">
        <f aca="false">'[4]use this one!'!D42*10</f>
        <v>6.94117647058824</v>
      </c>
      <c r="G283" s="4" t="n">
        <f aca="false">'[4]use this one!'!E42*10</f>
        <v>5.24852941176471</v>
      </c>
      <c r="H283" s="4" t="n">
        <f aca="false">'[4]use this one!'!G42*10</f>
        <v>1.32088235294118</v>
      </c>
      <c r="I283" s="4" t="n">
        <f aca="false">'[4]use this one!'!F42*10</f>
        <v>0.929852941176471</v>
      </c>
      <c r="J283" s="4" t="n">
        <f aca="false">'[5]this one!'!E42*10</f>
        <v>12.31</v>
      </c>
    </row>
    <row r="284" customFormat="false" ht="15" hidden="false" customHeight="false" outlineLevel="0" collapsed="false">
      <c r="A284" s="2" t="s">
        <v>16</v>
      </c>
      <c r="B284" s="2" t="s">
        <v>23</v>
      </c>
      <c r="C284" s="2" t="s">
        <v>28</v>
      </c>
      <c r="D284" s="2" t="n">
        <v>48</v>
      </c>
      <c r="E284" s="2" t="s">
        <v>18</v>
      </c>
      <c r="F284" s="4" t="n">
        <f aca="false">'[4]use this one!'!D48*10</f>
        <v>7.64736842105263</v>
      </c>
      <c r="G284" s="4" t="n">
        <f aca="false">'[4]use this one!'!E48*10</f>
        <v>12.1434210526316</v>
      </c>
      <c r="H284" s="4" t="n">
        <f aca="false">'[4]use this one!'!G48*10</f>
        <v>2.10789473684211</v>
      </c>
      <c r="I284" s="4" t="n">
        <f aca="false">'[4]use this one!'!F48*10</f>
        <v>0.860131578947369</v>
      </c>
      <c r="J284" s="4" t="n">
        <f aca="false">'[5]this one!'!E48*10</f>
        <v>15.5828786665615</v>
      </c>
    </row>
    <row r="285" customFormat="false" ht="15" hidden="false" customHeight="false" outlineLevel="0" collapsed="false">
      <c r="A285" s="2" t="s">
        <v>16</v>
      </c>
      <c r="B285" s="2" t="s">
        <v>23</v>
      </c>
      <c r="C285" s="2" t="s">
        <v>28</v>
      </c>
      <c r="D285" s="2" t="n">
        <v>52</v>
      </c>
      <c r="E285" s="2" t="s">
        <v>18</v>
      </c>
      <c r="F285" s="4" t="n">
        <f aca="false">'[4]use this one!'!D52*10</f>
        <v>6.48295454545455</v>
      </c>
      <c r="G285" s="4" t="n">
        <f aca="false">'[4]use this one!'!E52*10</f>
        <v>8.54431818181818</v>
      </c>
      <c r="H285" s="4" t="n">
        <f aca="false">'[4]use this one!'!G52*10</f>
        <v>1.26136363636364</v>
      </c>
      <c r="I285" s="4" t="n">
        <f aca="false">'[4]use this one!'!F52*10</f>
        <v>0.943977272727273</v>
      </c>
      <c r="J285" s="4" t="n">
        <f aca="false">'[5]this one!'!E52*10</f>
        <v>16.4886143021449</v>
      </c>
    </row>
    <row r="286" customFormat="false" ht="15" hidden="false" customHeight="false" outlineLevel="0" collapsed="false">
      <c r="A286" s="2" t="s">
        <v>16</v>
      </c>
      <c r="B286" s="2" t="s">
        <v>23</v>
      </c>
      <c r="C286" s="2" t="s">
        <v>28</v>
      </c>
      <c r="D286" s="2" t="n">
        <v>57</v>
      </c>
      <c r="E286" s="2" t="s">
        <v>18</v>
      </c>
      <c r="F286" s="4" t="n">
        <f aca="false">'[4]use this one!'!D57*10</f>
        <v>9.59</v>
      </c>
      <c r="G286" s="4" t="n">
        <f aca="false">'[4]use this one!'!E57*10</f>
        <v>8.75333333333333</v>
      </c>
      <c r="H286" s="4" t="n">
        <f aca="false">'[4]use this one!'!G57*10</f>
        <v>1.73444444444444</v>
      </c>
      <c r="I286" s="4" t="n">
        <f aca="false">'[4]use this one!'!F57*10</f>
        <v>1.03166666666667</v>
      </c>
      <c r="J286" s="4" t="n">
        <f aca="false">'[5]this one!'!E57*10</f>
        <v>16.3091637911005</v>
      </c>
    </row>
    <row r="287" customFormat="false" ht="15" hidden="false" customHeight="false" outlineLevel="0" collapsed="false">
      <c r="A287" s="2" t="s">
        <v>16</v>
      </c>
      <c r="B287" s="2" t="s">
        <v>26</v>
      </c>
      <c r="C287" s="2" t="s">
        <v>28</v>
      </c>
      <c r="D287" s="2" t="n">
        <v>7</v>
      </c>
      <c r="E287" s="2" t="s">
        <v>17</v>
      </c>
      <c r="F287" s="4" t="n">
        <f aca="false">'[4]use this one!'!D7*10</f>
        <v>5.42325581395349</v>
      </c>
      <c r="G287" s="4" t="n">
        <f aca="false">'[4]use this one!'!E7*10</f>
        <v>8.64186046511628</v>
      </c>
      <c r="H287" s="4" t="n">
        <f aca="false">'[4]use this one!'!G7*10</f>
        <v>1.33604651162791</v>
      </c>
      <c r="I287" s="4" t="n">
        <f aca="false">'[4]use this one!'!F7*10</f>
        <v>0.879302325581395</v>
      </c>
      <c r="J287" s="4" t="n">
        <f aca="false">'[5]this one!'!E7*10</f>
        <v>16.8180743001994</v>
      </c>
    </row>
    <row r="288" customFormat="false" ht="15" hidden="false" customHeight="false" outlineLevel="0" collapsed="false">
      <c r="A288" s="2" t="s">
        <v>16</v>
      </c>
      <c r="B288" s="2" t="s">
        <v>26</v>
      </c>
      <c r="C288" s="2" t="s">
        <v>28</v>
      </c>
      <c r="D288" s="2" t="n">
        <v>9</v>
      </c>
      <c r="E288" s="2" t="s">
        <v>17</v>
      </c>
      <c r="F288" s="4" t="n">
        <f aca="false">'[4]use this one!'!D9*10</f>
        <v>7.61527777777778</v>
      </c>
      <c r="G288" s="4" t="n">
        <f aca="false">'[4]use this one!'!E9*10</f>
        <v>12.3777777777778</v>
      </c>
      <c r="H288" s="4" t="n">
        <f aca="false">'[4]use this one!'!G9*10</f>
        <v>1.27152777777778</v>
      </c>
      <c r="I288" s="4" t="n">
        <f aca="false">'[4]use this one!'!F9*10</f>
        <v>1.08375</v>
      </c>
      <c r="J288" s="4" t="n">
        <f aca="false">'[5]this one!'!E9*10</f>
        <v>20.99</v>
      </c>
    </row>
    <row r="289" customFormat="false" ht="15" hidden="false" customHeight="false" outlineLevel="0" collapsed="false">
      <c r="A289" s="2" t="s">
        <v>16</v>
      </c>
      <c r="B289" s="2" t="s">
        <v>26</v>
      </c>
      <c r="C289" s="2" t="s">
        <v>28</v>
      </c>
      <c r="D289" s="2" t="n">
        <v>11</v>
      </c>
      <c r="E289" s="2" t="s">
        <v>17</v>
      </c>
      <c r="F289" s="4" t="n">
        <f aca="false">'[4]use this one!'!D11*10</f>
        <v>6.40978260869565</v>
      </c>
      <c r="G289" s="4" t="n">
        <f aca="false">'[4]use this one!'!E11*10</f>
        <v>8.63695652173913</v>
      </c>
      <c r="H289" s="4" t="n">
        <f aca="false">'[4]use this one!'!G11*10</f>
        <v>1.82391304347826</v>
      </c>
      <c r="I289" s="4" t="n">
        <f aca="false">'[4]use this one!'!F11*10</f>
        <v>1.23913043478261</v>
      </c>
      <c r="J289" s="4" t="n">
        <f aca="false">'[5]this one!'!E11*10</f>
        <v>23.9222988014989</v>
      </c>
    </row>
    <row r="290" customFormat="false" ht="15" hidden="false" customHeight="false" outlineLevel="0" collapsed="false">
      <c r="A290" s="2" t="s">
        <v>11</v>
      </c>
      <c r="B290" s="2" t="s">
        <v>26</v>
      </c>
      <c r="C290" s="2" t="s">
        <v>28</v>
      </c>
      <c r="D290" s="2" t="n">
        <v>18</v>
      </c>
      <c r="E290" s="2" t="s">
        <v>14</v>
      </c>
      <c r="F290" s="4" t="n">
        <f aca="false">'[4]use this one!'!D18*10</f>
        <v>8.42567567567568</v>
      </c>
      <c r="G290" s="4" t="n">
        <f aca="false">'[4]use this one!'!E18*10</f>
        <v>10.25</v>
      </c>
      <c r="H290" s="4" t="n">
        <f aca="false">'[4]use this one!'!G18*10</f>
        <v>2.66081081081081</v>
      </c>
      <c r="I290" s="4" t="n">
        <f aca="false">'[4]use this one!'!F18*10</f>
        <v>1.15743243243243</v>
      </c>
      <c r="J290" s="4" t="n">
        <f aca="false">'[5]this one!'!E18*10</f>
        <v>21.085</v>
      </c>
    </row>
    <row r="291" customFormat="false" ht="15" hidden="false" customHeight="false" outlineLevel="0" collapsed="false">
      <c r="A291" s="2" t="s">
        <v>11</v>
      </c>
      <c r="B291" s="2" t="s">
        <v>26</v>
      </c>
      <c r="C291" s="2" t="s">
        <v>28</v>
      </c>
      <c r="D291" s="2" t="n">
        <v>21</v>
      </c>
      <c r="E291" s="2" t="s">
        <v>14</v>
      </c>
      <c r="F291" s="4" t="n">
        <f aca="false">'[4]use this one!'!D21*10</f>
        <v>6.01323529411765</v>
      </c>
      <c r="G291" s="4" t="n">
        <f aca="false">'[4]use this one!'!E21*10</f>
        <v>8.97647058823529</v>
      </c>
      <c r="H291" s="4" t="n">
        <f aca="false">'[4]use this one!'!G21*10</f>
        <v>1.73382352941176</v>
      </c>
      <c r="I291" s="4" t="n">
        <f aca="false">'[4]use this one!'!F21*10</f>
        <v>1.14</v>
      </c>
      <c r="J291" s="4" t="n">
        <f aca="false">'[5]this one!'!E21*10</f>
        <v>21.315</v>
      </c>
    </row>
    <row r="292" customFormat="false" ht="15" hidden="false" customHeight="false" outlineLevel="0" collapsed="false">
      <c r="A292" s="2" t="s">
        <v>11</v>
      </c>
      <c r="B292" s="2" t="s">
        <v>26</v>
      </c>
      <c r="C292" s="2" t="s">
        <v>28</v>
      </c>
      <c r="D292" s="2" t="n">
        <v>26</v>
      </c>
      <c r="E292" s="2" t="s">
        <v>14</v>
      </c>
      <c r="F292" s="4" t="n">
        <f aca="false">'[4]use this one!'!D26*10</f>
        <v>6.47127659574468</v>
      </c>
      <c r="G292" s="4" t="n">
        <f aca="false">'[4]use this one!'!E26*10</f>
        <v>8.78404255319149</v>
      </c>
      <c r="H292" s="4" t="n">
        <f aca="false">'[4]use this one!'!G26*10</f>
        <v>1.78723404255319</v>
      </c>
      <c r="I292" s="4" t="n">
        <f aca="false">'[4]use this one!'!F26*10</f>
        <v>1.26382978723404</v>
      </c>
      <c r="J292" s="4" t="n">
        <f aca="false">'[5]this one!'!E26*10</f>
        <v>21.67</v>
      </c>
    </row>
    <row r="293" customFormat="false" ht="15" hidden="false" customHeight="false" outlineLevel="0" collapsed="false">
      <c r="A293" s="2" t="s">
        <v>11</v>
      </c>
      <c r="B293" s="2" t="s">
        <v>26</v>
      </c>
      <c r="C293" s="2" t="s">
        <v>28</v>
      </c>
      <c r="D293" s="2" t="n">
        <v>34</v>
      </c>
      <c r="E293" s="2" t="s">
        <v>15</v>
      </c>
      <c r="F293" s="4" t="n">
        <f aca="false">'[4]use this one!'!D34*10</f>
        <v>9.86206896551724</v>
      </c>
      <c r="G293" s="4" t="n">
        <f aca="false">'[4]use this one!'!E34*10</f>
        <v>17.0672413793103</v>
      </c>
      <c r="H293" s="4" t="n">
        <f aca="false">'[4]use this one!'!G34*10</f>
        <v>1.90862068965517</v>
      </c>
      <c r="I293" s="4" t="n">
        <f aca="false">'[4]use this one!'!F34*10</f>
        <v>1.25379310344828</v>
      </c>
      <c r="J293" s="4" t="n">
        <f aca="false">'[5]this one!'!E34*10</f>
        <v>21.735</v>
      </c>
    </row>
    <row r="294" customFormat="false" ht="15" hidden="false" customHeight="false" outlineLevel="0" collapsed="false">
      <c r="A294" s="2" t="s">
        <v>11</v>
      </c>
      <c r="B294" s="2" t="s">
        <v>26</v>
      </c>
      <c r="C294" s="2" t="s">
        <v>28</v>
      </c>
      <c r="D294" s="2" t="n">
        <v>35</v>
      </c>
      <c r="E294" s="2" t="s">
        <v>15</v>
      </c>
      <c r="F294" s="4" t="n">
        <f aca="false">'[4]use this one!'!D35*10</f>
        <v>4.11212121212121</v>
      </c>
      <c r="G294" s="4" t="n">
        <f aca="false">'[4]use this one!'!E35*10</f>
        <v>9.31060606060606</v>
      </c>
      <c r="H294" s="4" t="n">
        <f aca="false">'[4]use this one!'!G35*10</f>
        <v>1.05257575757576</v>
      </c>
      <c r="I294" s="4" t="n">
        <f aca="false">'[4]use this one!'!F35*10</f>
        <v>0.673484848484849</v>
      </c>
      <c r="J294" s="4" t="n">
        <f aca="false">'[5]this one!'!E35*10</f>
        <v>13.8826170271452</v>
      </c>
    </row>
    <row r="295" customFormat="false" ht="15" hidden="false" customHeight="false" outlineLevel="0" collapsed="false">
      <c r="A295" s="2" t="s">
        <v>11</v>
      </c>
      <c r="B295" s="2" t="s">
        <v>26</v>
      </c>
      <c r="C295" s="2" t="s">
        <v>28</v>
      </c>
      <c r="D295" s="2" t="n">
        <v>36</v>
      </c>
      <c r="E295" s="2" t="s">
        <v>15</v>
      </c>
      <c r="F295" s="4" t="n">
        <f aca="false">'[4]use this one!'!D36*10</f>
        <v>5.46964285714286</v>
      </c>
      <c r="G295" s="4" t="n">
        <f aca="false">'[4]use this one!'!E36*10</f>
        <v>18.5535714285714</v>
      </c>
      <c r="H295" s="4" t="n">
        <f aca="false">'[4]use this one!'!G36*10</f>
        <v>1.32964285714286</v>
      </c>
      <c r="I295" s="4" t="n">
        <f aca="false">'[4]use this one!'!F36*10</f>
        <v>1.20285714285714</v>
      </c>
      <c r="J295" s="4" t="n">
        <f aca="false">'[5]this one!'!E36*10</f>
        <v>22.5649380848903</v>
      </c>
    </row>
    <row r="296" customFormat="false" ht="15" hidden="false" customHeight="false" outlineLevel="0" collapsed="false">
      <c r="A296" s="2" t="s">
        <v>16</v>
      </c>
      <c r="B296" s="2" t="s">
        <v>26</v>
      </c>
      <c r="C296" s="2" t="s">
        <v>28</v>
      </c>
      <c r="D296" s="2" t="n">
        <v>50</v>
      </c>
      <c r="E296" s="2" t="s">
        <v>18</v>
      </c>
      <c r="F296" s="4" t="n">
        <f aca="false">'[4]use this one!'!D50*10</f>
        <v>4.9859375</v>
      </c>
      <c r="G296" s="4" t="n">
        <f aca="false">'[4]use this one!'!E50*10</f>
        <v>8.734375</v>
      </c>
      <c r="H296" s="4" t="n">
        <f aca="false">'[4]use this one!'!G50*10</f>
        <v>1.35765625</v>
      </c>
      <c r="I296" s="4" t="n">
        <f aca="false">'[4]use this one!'!F50*10</f>
        <v>1.2575</v>
      </c>
      <c r="J296" s="4" t="n">
        <f aca="false">'[5]this one!'!E50*10</f>
        <v>20.587034704167</v>
      </c>
    </row>
    <row r="297" customFormat="false" ht="15" hidden="false" customHeight="false" outlineLevel="0" collapsed="false">
      <c r="A297" s="2" t="s">
        <v>16</v>
      </c>
      <c r="B297" s="2" t="s">
        <v>26</v>
      </c>
      <c r="C297" s="2" t="s">
        <v>28</v>
      </c>
      <c r="D297" s="2" t="n">
        <v>54</v>
      </c>
      <c r="E297" s="2" t="s">
        <v>18</v>
      </c>
      <c r="F297" s="4" t="n">
        <f aca="false">'[4]use this one!'!D54*10</f>
        <v>5.53214285714286</v>
      </c>
      <c r="G297" s="4" t="n">
        <f aca="false">'[4]use this one!'!E54*10</f>
        <v>7.44821428571429</v>
      </c>
      <c r="H297" s="4" t="n">
        <f aca="false">'[4]use this one!'!G54*10</f>
        <v>2.11071428571429</v>
      </c>
      <c r="I297" s="4" t="n">
        <f aca="false">'[4]use this one!'!F54*10</f>
        <v>0.84125</v>
      </c>
      <c r="J297" s="4" t="n">
        <f aca="false">'[5]this one!'!E54*10</f>
        <v>17.4032387681972</v>
      </c>
    </row>
    <row r="298" customFormat="false" ht="15" hidden="false" customHeight="false" outlineLevel="0" collapsed="false">
      <c r="A298" s="2" t="s">
        <v>16</v>
      </c>
      <c r="B298" s="2" t="s">
        <v>26</v>
      </c>
      <c r="C298" s="2" t="s">
        <v>28</v>
      </c>
      <c r="D298" s="2" t="n">
        <v>59</v>
      </c>
      <c r="E298" s="2" t="s">
        <v>18</v>
      </c>
      <c r="F298" s="4" t="n">
        <f aca="false">'[4]use this one!'!D59*10</f>
        <v>3.56860465116279</v>
      </c>
      <c r="G298" s="4" t="n">
        <f aca="false">'[4]use this one!'!E59*10</f>
        <v>8.1593023255814</v>
      </c>
      <c r="H298" s="4" t="n">
        <f aca="false">'[4]use this one!'!G59*10</f>
        <v>1.13941860465116</v>
      </c>
      <c r="I298" s="4" t="n">
        <f aca="false">'[4]use this one!'!F59*10</f>
        <v>0.577325581395349</v>
      </c>
      <c r="J298" s="4" t="n">
        <f aca="false">'[5]this one!'!E59*10</f>
        <v>14.1267174075933</v>
      </c>
    </row>
    <row r="299" customFormat="false" ht="15" hidden="false" customHeight="false" outlineLevel="0" collapsed="false">
      <c r="A299" s="3" t="s">
        <v>11</v>
      </c>
      <c r="B299" s="3" t="s">
        <v>14</v>
      </c>
      <c r="C299" s="3" t="s">
        <v>29</v>
      </c>
      <c r="D299" s="3" t="n">
        <v>23</v>
      </c>
      <c r="E299" s="3" t="s">
        <v>12</v>
      </c>
      <c r="F299" s="5" t="n">
        <f aca="false">[6]Sheet1!E3*10</f>
        <v>4.16902821</v>
      </c>
      <c r="G299" s="6" t="n">
        <f aca="false">[6]Sheet1!F3*10</f>
        <v>2.76262921875</v>
      </c>
      <c r="H299" s="5" t="n">
        <f aca="false">[6]Sheet1!G3*10</f>
        <v>0.38998132425</v>
      </c>
      <c r="I299" s="6" t="n">
        <f aca="false">[6]Sheet1!H3*10</f>
        <v>0.2909322495</v>
      </c>
      <c r="J299" s="6" t="n">
        <f aca="false">[6]Sheet1!D3*10</f>
        <v>1.42337567364433</v>
      </c>
    </row>
    <row r="300" customFormat="false" ht="15" hidden="false" customHeight="false" outlineLevel="0" collapsed="false">
      <c r="A300" s="3" t="s">
        <v>11</v>
      </c>
      <c r="B300" s="3" t="s">
        <v>14</v>
      </c>
      <c r="C300" s="3" t="s">
        <v>29</v>
      </c>
      <c r="D300" s="3" t="n">
        <v>29</v>
      </c>
      <c r="E300" s="3" t="s">
        <v>12</v>
      </c>
      <c r="F300" s="5" t="n">
        <f aca="false">[6]Sheet1!E4*10</f>
        <v>4.28623311190476</v>
      </c>
      <c r="G300" s="6" t="n">
        <f aca="false">[6]Sheet1!F4*10</f>
        <v>1.67848475952381</v>
      </c>
      <c r="H300" s="5" t="n">
        <f aca="false">[6]Sheet1!G4*10</f>
        <v>0.397432316666667</v>
      </c>
      <c r="I300" s="6" t="n">
        <f aca="false">[6]Sheet1!H4*10</f>
        <v>0.247605001666667</v>
      </c>
      <c r="J300" s="6" t="n">
        <f aca="false">[6]Sheet1!D4*10</f>
        <v>1.24105290856563</v>
      </c>
    </row>
    <row r="301" customFormat="false" ht="15" hidden="false" customHeight="false" outlineLevel="0" collapsed="false">
      <c r="A301" s="3" t="s">
        <v>11</v>
      </c>
      <c r="B301" s="3" t="s">
        <v>14</v>
      </c>
      <c r="C301" s="3" t="s">
        <v>29</v>
      </c>
      <c r="D301" s="3" t="n">
        <v>30</v>
      </c>
      <c r="E301" s="3" t="s">
        <v>12</v>
      </c>
      <c r="F301" s="5" t="n">
        <f aca="false">[6]Sheet1!E5*10</f>
        <v>3.41826708787879</v>
      </c>
      <c r="G301" s="6" t="n">
        <f aca="false">[6]Sheet1!F5*10</f>
        <v>2.25305909242424</v>
      </c>
      <c r="H301" s="5" t="n">
        <f aca="false">[6]Sheet1!G5*10</f>
        <v>0.308480158636364</v>
      </c>
      <c r="I301" s="6" t="n">
        <f aca="false">[6]Sheet1!H5*10</f>
        <v>0.265928858636364</v>
      </c>
      <c r="J301" s="6" t="n">
        <f aca="false">[6]Sheet1!D5*10</f>
        <v>1.4148662572518</v>
      </c>
    </row>
    <row r="302" customFormat="false" ht="15" hidden="false" customHeight="false" outlineLevel="0" collapsed="false">
      <c r="A302" s="3" t="s">
        <v>11</v>
      </c>
      <c r="B302" s="3" t="s">
        <v>14</v>
      </c>
      <c r="C302" s="3" t="s">
        <v>29</v>
      </c>
      <c r="D302" s="3" t="n">
        <v>16</v>
      </c>
      <c r="E302" s="3" t="s">
        <v>22</v>
      </c>
      <c r="F302" s="5" t="n">
        <f aca="false">[6]Sheet1!E20*10</f>
        <v>3.21528476818182</v>
      </c>
      <c r="G302" s="6" t="n">
        <f aca="false">[6]Sheet1!F20*10</f>
        <v>1.02073375833333</v>
      </c>
      <c r="H302" s="5" t="n">
        <f aca="false">[6]Sheet1!G20*10</f>
        <v>0.282197491060606</v>
      </c>
      <c r="I302" s="6" t="n">
        <f aca="false">[6]Sheet1!H20*10</f>
        <v>0.217202323484848</v>
      </c>
      <c r="J302" s="6" t="n">
        <f aca="false">[6]Sheet1!D20*10</f>
        <v>3.71936696027253</v>
      </c>
    </row>
    <row r="303" customFormat="false" ht="15" hidden="false" customHeight="false" outlineLevel="0" collapsed="false">
      <c r="A303" s="3" t="s">
        <v>11</v>
      </c>
      <c r="B303" s="3" t="s">
        <v>14</v>
      </c>
      <c r="C303" s="3" t="s">
        <v>29</v>
      </c>
      <c r="D303" s="3" t="n">
        <v>20</v>
      </c>
      <c r="E303" s="3" t="s">
        <v>22</v>
      </c>
      <c r="F303" s="5" t="n">
        <f aca="false">[6]Sheet1!E21*10</f>
        <v>3.45835219107143</v>
      </c>
      <c r="G303" s="6" t="n">
        <f aca="false">[6]Sheet1!F21*10</f>
        <v>1.33561508857143</v>
      </c>
      <c r="H303" s="5" t="n">
        <f aca="false">[6]Sheet1!G21*10</f>
        <v>0.3044826425</v>
      </c>
      <c r="I303" s="6" t="n">
        <f aca="false">[6]Sheet1!H21*10</f>
        <v>0.211028875357143</v>
      </c>
      <c r="J303" s="6" t="n">
        <f aca="false">[6]Sheet1!D21*10</f>
        <v>1.69487753554683</v>
      </c>
    </row>
    <row r="304" customFormat="false" ht="15" hidden="false" customHeight="false" outlineLevel="0" collapsed="false">
      <c r="A304" s="3" t="s">
        <v>11</v>
      </c>
      <c r="B304" s="3" t="s">
        <v>14</v>
      </c>
      <c r="C304" s="3" t="s">
        <v>29</v>
      </c>
      <c r="D304" s="3" t="n">
        <v>25</v>
      </c>
      <c r="E304" s="3" t="s">
        <v>22</v>
      </c>
      <c r="F304" s="5" t="n">
        <f aca="false">[6]Sheet1!E22*10</f>
        <v>5.54643151764706</v>
      </c>
      <c r="G304" s="6" t="n">
        <f aca="false">[6]Sheet1!F22*10</f>
        <v>1.64111590441176</v>
      </c>
      <c r="H304" s="5" t="n">
        <f aca="false">[6]Sheet1!G22*10</f>
        <v>0.316327330147059</v>
      </c>
      <c r="I304" s="6" t="n">
        <f aca="false">[6]Sheet1!H22*10</f>
        <v>0.2768864325</v>
      </c>
      <c r="J304" s="6" t="n">
        <f aca="false">[6]Sheet1!D22*10</f>
        <v>1.14797746171185</v>
      </c>
    </row>
    <row r="305" customFormat="false" ht="15" hidden="false" customHeight="false" outlineLevel="0" collapsed="false">
      <c r="A305" s="3" t="s">
        <v>11</v>
      </c>
      <c r="B305" s="3" t="s">
        <v>14</v>
      </c>
      <c r="C305" s="3" t="s">
        <v>29</v>
      </c>
      <c r="D305" s="3" t="n">
        <v>22</v>
      </c>
      <c r="E305" s="3" t="s">
        <v>23</v>
      </c>
      <c r="F305" s="5" t="n">
        <f aca="false">[6]Sheet1!E38*10</f>
        <v>3.52296649411765</v>
      </c>
      <c r="G305" s="6" t="n">
        <f aca="false">[6]Sheet1!F38*10</f>
        <v>1.5802949685</v>
      </c>
      <c r="H305" s="5" t="n">
        <f aca="false">[6]Sheet1!G38*10</f>
        <v>0.392962255</v>
      </c>
      <c r="I305" s="6" t="n">
        <f aca="false">[6]Sheet1!H38*10</f>
        <v>0.284072643833333</v>
      </c>
      <c r="J305" s="6" t="n">
        <f aca="false">[6]Sheet1!D38*10</f>
        <v>2.82571903550977</v>
      </c>
    </row>
    <row r="306" customFormat="false" ht="15" hidden="false" customHeight="false" outlineLevel="0" collapsed="false">
      <c r="A306" s="3" t="s">
        <v>11</v>
      </c>
      <c r="B306" s="3" t="s">
        <v>14</v>
      </c>
      <c r="C306" s="3" t="s">
        <v>29</v>
      </c>
      <c r="D306" s="3" t="n">
        <v>27</v>
      </c>
      <c r="E306" s="3" t="s">
        <v>23</v>
      </c>
      <c r="F306" s="5" t="n">
        <f aca="false">[6]Sheet1!E39*10</f>
        <v>3.38451302926829</v>
      </c>
      <c r="G306" s="6" t="n">
        <f aca="false">[6]Sheet1!F39*10</f>
        <v>0.97848229127907</v>
      </c>
      <c r="H306" s="5" t="n">
        <f aca="false">[6]Sheet1!G39*10</f>
        <v>0.289770310581395</v>
      </c>
      <c r="I306" s="6" t="n">
        <f aca="false">[6]Sheet1!H39*10</f>
        <v>0.203718095697674</v>
      </c>
      <c r="J306" s="6" t="n">
        <f aca="false">[6]Sheet1!D39*10</f>
        <v>3.18692779341717</v>
      </c>
    </row>
    <row r="307" customFormat="false" ht="15" hidden="false" customHeight="false" outlineLevel="0" collapsed="false">
      <c r="A307" s="3" t="s">
        <v>11</v>
      </c>
      <c r="B307" s="3" t="s">
        <v>14</v>
      </c>
      <c r="C307" s="3" t="s">
        <v>29</v>
      </c>
      <c r="D307" s="3" t="n">
        <v>28</v>
      </c>
      <c r="E307" s="3" t="s">
        <v>23</v>
      </c>
      <c r="F307" s="5" t="n">
        <f aca="false">[6]Sheet1!E40*10</f>
        <v>4.95674800757576</v>
      </c>
      <c r="G307" s="6" t="n">
        <f aca="false">[6]Sheet1!F40*10</f>
        <v>1.6311914202381</v>
      </c>
      <c r="H307" s="5" t="n">
        <f aca="false">[6]Sheet1!G40*10</f>
        <v>0.388474323333333</v>
      </c>
      <c r="I307" s="6" t="n">
        <f aca="false">[6]Sheet1!H40*10</f>
        <v>0.323058623452381</v>
      </c>
      <c r="J307" s="6" t="n">
        <f aca="false">[6]Sheet1!D40*10</f>
        <v>2.40655798597464</v>
      </c>
    </row>
    <row r="308" customFormat="false" ht="15" hidden="false" customHeight="false" outlineLevel="0" collapsed="false">
      <c r="A308" s="3" t="s">
        <v>11</v>
      </c>
      <c r="B308" s="3" t="s">
        <v>14</v>
      </c>
      <c r="C308" s="3" t="s">
        <v>29</v>
      </c>
      <c r="D308" s="3" t="n">
        <v>150</v>
      </c>
      <c r="E308" s="3" t="s">
        <v>24</v>
      </c>
      <c r="F308" s="5" t="n">
        <f aca="false">[6]Sheet1!E56*10</f>
        <v>5.142422215</v>
      </c>
      <c r="G308" s="6" t="n">
        <f aca="false">[6]Sheet1!F56*10</f>
        <v>3.807040906</v>
      </c>
      <c r="H308" s="5" t="n">
        <f aca="false">[6]Sheet1!G56*10</f>
        <v>0.3642047414</v>
      </c>
      <c r="I308" s="6" t="n">
        <f aca="false">[6]Sheet1!H56*10</f>
        <v>0.466118925</v>
      </c>
      <c r="J308" s="6" t="n">
        <f aca="false">[6]Sheet1!D56*10</f>
        <v>4.19999539843063</v>
      </c>
    </row>
    <row r="309" customFormat="false" ht="15" hidden="false" customHeight="false" outlineLevel="0" collapsed="false">
      <c r="A309" s="3" t="s">
        <v>11</v>
      </c>
      <c r="B309" s="3" t="s">
        <v>14</v>
      </c>
      <c r="C309" s="3" t="s">
        <v>29</v>
      </c>
      <c r="D309" s="3" t="n">
        <v>151</v>
      </c>
      <c r="E309" s="3" t="s">
        <v>24</v>
      </c>
      <c r="F309" s="5" t="n">
        <f aca="false">[6]Sheet1!E57*10</f>
        <v>7.631742699</v>
      </c>
      <c r="G309" s="6" t="n">
        <f aca="false">[6]Sheet1!F57*10</f>
        <v>4.047730746</v>
      </c>
      <c r="H309" s="5" t="n">
        <f aca="false">[6]Sheet1!G57*10</f>
        <v>0.3781614208</v>
      </c>
      <c r="I309" s="6" t="n">
        <f aca="false">[6]Sheet1!H57*10</f>
        <v>0.4242529807</v>
      </c>
      <c r="J309" s="6" t="n">
        <f aca="false">[6]Sheet1!D57*10</f>
        <v>4.09591245691974</v>
      </c>
    </row>
    <row r="310" customFormat="false" ht="15" hidden="false" customHeight="false" outlineLevel="0" collapsed="false">
      <c r="A310" s="3" t="s">
        <v>11</v>
      </c>
      <c r="B310" s="3" t="s">
        <v>14</v>
      </c>
      <c r="C310" s="3" t="s">
        <v>29</v>
      </c>
      <c r="D310" s="3" t="n">
        <v>152</v>
      </c>
      <c r="E310" s="3" t="s">
        <v>24</v>
      </c>
      <c r="F310" s="5" t="n">
        <f aca="false">[6]Sheet1!E58*10</f>
        <v>4.859414635</v>
      </c>
      <c r="G310" s="6" t="n">
        <f aca="false">[6]Sheet1!F58*10</f>
        <v>2.451119933</v>
      </c>
      <c r="H310" s="5" t="n">
        <f aca="false">[6]Sheet1!G58*10</f>
        <v>0.3066542388</v>
      </c>
      <c r="I310" s="6" t="n">
        <f aca="false">[6]Sheet1!H58*10</f>
        <v>0.2977652275</v>
      </c>
      <c r="J310" s="6" t="n">
        <f aca="false">[6]Sheet1!D58*10</f>
        <v>2.63215859951082</v>
      </c>
    </row>
    <row r="311" customFormat="false" ht="15" hidden="false" customHeight="false" outlineLevel="0" collapsed="false">
      <c r="A311" s="3" t="s">
        <v>11</v>
      </c>
      <c r="B311" s="2" t="s">
        <v>14</v>
      </c>
      <c r="C311" s="3" t="s">
        <v>29</v>
      </c>
      <c r="D311" s="2" t="n">
        <v>18</v>
      </c>
      <c r="E311" s="3" t="s">
        <v>26</v>
      </c>
      <c r="F311" s="5" t="n">
        <f aca="false">[6]Sheet1!E74*10</f>
        <v>2.8741723375</v>
      </c>
      <c r="G311" s="6" t="n">
        <f aca="false">[6]Sheet1!F74*10</f>
        <v>1.85524678472222</v>
      </c>
      <c r="H311" s="5" t="n">
        <f aca="false">[6]Sheet1!G74*10</f>
        <v>0.422877919722222</v>
      </c>
      <c r="I311" s="6" t="n">
        <f aca="false">[6]Sheet1!H74*10</f>
        <v>0.308498534583333</v>
      </c>
      <c r="J311" s="6" t="n">
        <f aca="false">[6]Sheet1!D74*10</f>
        <v>3.36982088398587</v>
      </c>
    </row>
    <row r="312" customFormat="false" ht="15" hidden="false" customHeight="false" outlineLevel="0" collapsed="false">
      <c r="A312" s="3" t="s">
        <v>11</v>
      </c>
      <c r="B312" s="2" t="s">
        <v>14</v>
      </c>
      <c r="C312" s="3" t="s">
        <v>29</v>
      </c>
      <c r="D312" s="2" t="n">
        <v>21</v>
      </c>
      <c r="E312" s="3" t="s">
        <v>26</v>
      </c>
      <c r="F312" s="5" t="n">
        <f aca="false">[6]Sheet1!E75*10</f>
        <v>2.11287018181818</v>
      </c>
      <c r="G312" s="6" t="n">
        <f aca="false">[6]Sheet1!F75*10</f>
        <v>1.48283071363636</v>
      </c>
      <c r="H312" s="5" t="n">
        <f aca="false">[6]Sheet1!G75*10</f>
        <v>0.296380713068182</v>
      </c>
      <c r="I312" s="6" t="n">
        <f aca="false">[6]Sheet1!H75*10</f>
        <v>0.264191235113636</v>
      </c>
      <c r="J312" s="6" t="n">
        <f aca="false">[6]Sheet1!D75*10</f>
        <v>2.75726762047206</v>
      </c>
    </row>
    <row r="313" customFormat="false" ht="15" hidden="false" customHeight="false" outlineLevel="0" collapsed="false">
      <c r="A313" s="3" t="s">
        <v>11</v>
      </c>
      <c r="B313" s="2" t="s">
        <v>14</v>
      </c>
      <c r="C313" s="3" t="s">
        <v>29</v>
      </c>
      <c r="D313" s="2" t="n">
        <v>26</v>
      </c>
      <c r="E313" s="3" t="s">
        <v>26</v>
      </c>
      <c r="F313" s="5" t="n">
        <f aca="false">[6]Sheet1!E76*10</f>
        <v>2.83797017763158</v>
      </c>
      <c r="G313" s="6" t="n">
        <f aca="false">[6]Sheet1!F76*10</f>
        <v>1.31202578578947</v>
      </c>
      <c r="H313" s="5" t="n">
        <f aca="false">[6]Sheet1!G76*10</f>
        <v>0.253585749605263</v>
      </c>
      <c r="I313" s="6" t="n">
        <f aca="false">[6]Sheet1!H76*10</f>
        <v>0.309629961184211</v>
      </c>
      <c r="J313" s="6" t="n">
        <f aca="false">[6]Sheet1!D76*10</f>
        <v>1.11936625176891</v>
      </c>
    </row>
    <row r="314" customFormat="false" ht="15" hidden="false" customHeight="false" outlineLevel="0" collapsed="false">
      <c r="A314" s="3" t="s">
        <v>11</v>
      </c>
      <c r="B314" s="3" t="s">
        <v>14</v>
      </c>
      <c r="C314" s="3" t="s">
        <v>29</v>
      </c>
      <c r="D314" s="3" t="n">
        <v>17</v>
      </c>
      <c r="E314" s="3" t="s">
        <v>25</v>
      </c>
      <c r="F314" s="5" t="n">
        <f aca="false">[6]Sheet1!E91*10</f>
        <v>2.85332407111111</v>
      </c>
      <c r="G314" s="6" t="n">
        <f aca="false">[6]Sheet1!F91*10</f>
        <v>1.66637423555556</v>
      </c>
      <c r="H314" s="5" t="n">
        <f aca="false">[6]Sheet1!G91*10</f>
        <v>0.404442841</v>
      </c>
      <c r="I314" s="6" t="n">
        <f aca="false">[6]Sheet1!H91*10</f>
        <v>0.355095101555556</v>
      </c>
      <c r="J314" s="6" t="n">
        <f aca="false">[6]Sheet1!D91*10</f>
        <v>5.00211494035231</v>
      </c>
    </row>
    <row r="315" customFormat="false" ht="15" hidden="false" customHeight="false" outlineLevel="0" collapsed="false">
      <c r="A315" s="3" t="s">
        <v>11</v>
      </c>
      <c r="B315" s="3" t="s">
        <v>14</v>
      </c>
      <c r="C315" s="3" t="s">
        <v>29</v>
      </c>
      <c r="D315" s="3" t="n">
        <v>19</v>
      </c>
      <c r="E315" s="3" t="s">
        <v>25</v>
      </c>
      <c r="F315" s="5" t="n">
        <f aca="false">[6]Sheet1!E92*10</f>
        <v>3.50014425333333</v>
      </c>
      <c r="G315" s="6" t="n">
        <f aca="false">[6]Sheet1!F92*10</f>
        <v>1.50064204766667</v>
      </c>
      <c r="H315" s="5" t="n">
        <f aca="false">[6]Sheet1!G92*10</f>
        <v>0.329846332</v>
      </c>
      <c r="I315" s="6" t="n">
        <f aca="false">[6]Sheet1!H92*10</f>
        <v>0.257999948833333</v>
      </c>
      <c r="J315" s="6" t="n">
        <f aca="false">[6]Sheet1!D92*10</f>
        <v>1.1614478684644</v>
      </c>
    </row>
    <row r="316" customFormat="false" ht="15" hidden="false" customHeight="false" outlineLevel="0" collapsed="false">
      <c r="A316" s="3" t="s">
        <v>11</v>
      </c>
      <c r="B316" s="3" t="s">
        <v>14</v>
      </c>
      <c r="C316" s="3" t="s">
        <v>29</v>
      </c>
      <c r="D316" s="3" t="n">
        <v>24</v>
      </c>
      <c r="E316" s="3" t="s">
        <v>25</v>
      </c>
      <c r="F316" s="5" t="n">
        <f aca="false">[6]Sheet1!E93*10</f>
        <v>3.74588819166667</v>
      </c>
      <c r="G316" s="6" t="n">
        <f aca="false">[6]Sheet1!F93*10</f>
        <v>1.62033319166667</v>
      </c>
      <c r="H316" s="5" t="n">
        <f aca="false">[6]Sheet1!G93*10</f>
        <v>0.414215347916667</v>
      </c>
      <c r="I316" s="6" t="n">
        <f aca="false">[6]Sheet1!H93*10</f>
        <v>0.322180630138889</v>
      </c>
      <c r="J316" s="6" t="n">
        <f aca="false">[6]Sheet1!D93*10</f>
        <v>0.976162926518617</v>
      </c>
    </row>
    <row r="317" customFormat="false" ht="15" hidden="false" customHeight="false" outlineLevel="0" collapsed="false">
      <c r="A317" s="3" t="s">
        <v>11</v>
      </c>
      <c r="B317" s="3" t="s">
        <v>15</v>
      </c>
      <c r="C317" s="3" t="s">
        <v>29</v>
      </c>
      <c r="D317" s="3" t="n">
        <v>37</v>
      </c>
      <c r="E317" s="3" t="s">
        <v>12</v>
      </c>
      <c r="F317" s="5" t="n">
        <f aca="false">[6]Sheet1!E6*10</f>
        <v>3.29961143333333</v>
      </c>
      <c r="G317" s="6" t="n">
        <f aca="false">[6]Sheet1!F6*10</f>
        <v>1.94047901777778</v>
      </c>
      <c r="H317" s="5" t="n">
        <f aca="false">[6]Sheet1!G6*10</f>
        <v>0.442802748222222</v>
      </c>
      <c r="I317" s="6" t="n">
        <f aca="false">[6]Sheet1!H6*10</f>
        <v>0.284211052888889</v>
      </c>
      <c r="J317" s="6" t="n">
        <f aca="false">[6]Sheet1!D6*10</f>
        <v>1.53108754429367</v>
      </c>
    </row>
    <row r="318" customFormat="false" ht="15" hidden="false" customHeight="false" outlineLevel="0" collapsed="false">
      <c r="A318" s="3" t="s">
        <v>11</v>
      </c>
      <c r="B318" s="3" t="s">
        <v>15</v>
      </c>
      <c r="C318" s="3" t="s">
        <v>29</v>
      </c>
      <c r="D318" s="3" t="n">
        <v>38</v>
      </c>
      <c r="E318" s="3" t="s">
        <v>12</v>
      </c>
      <c r="F318" s="5" t="n">
        <f aca="false">[6]Sheet1!E7*10</f>
        <v>2.5487352474359</v>
      </c>
      <c r="G318" s="6" t="n">
        <f aca="false">[6]Sheet1!F7*10</f>
        <v>1.62237246282051</v>
      </c>
      <c r="H318" s="5" t="n">
        <f aca="false">[6]Sheet1!G7*10</f>
        <v>0.311969164102564</v>
      </c>
      <c r="I318" s="6" t="n">
        <f aca="false">[6]Sheet1!H7*10</f>
        <v>0.161761228333333</v>
      </c>
      <c r="J318" s="6" t="n">
        <f aca="false">[6]Sheet1!D7*10</f>
        <v>2.57</v>
      </c>
    </row>
    <row r="319" customFormat="false" ht="15" hidden="false" customHeight="false" outlineLevel="0" collapsed="false">
      <c r="A319" s="3" t="s">
        <v>11</v>
      </c>
      <c r="B319" s="3" t="s">
        <v>15</v>
      </c>
      <c r="C319" s="3" t="s">
        <v>29</v>
      </c>
      <c r="D319" s="3" t="n">
        <v>39</v>
      </c>
      <c r="E319" s="3" t="s">
        <v>12</v>
      </c>
      <c r="F319" s="5" t="n">
        <f aca="false">[6]Sheet1!E8*10</f>
        <v>2.6243528127907</v>
      </c>
      <c r="G319" s="6" t="n">
        <f aca="false">[6]Sheet1!F8*10</f>
        <v>2.18591093488372</v>
      </c>
      <c r="H319" s="5" t="n">
        <f aca="false">[6]Sheet1!G8*10</f>
        <v>0.405095668837209</v>
      </c>
      <c r="I319" s="6" t="n">
        <f aca="false">[6]Sheet1!H8*10</f>
        <v>0.254806437093023</v>
      </c>
      <c r="J319" s="6" t="n">
        <f aca="false">[6]Sheet1!D8*10</f>
        <v>3.445</v>
      </c>
    </row>
    <row r="320" customFormat="false" ht="15" hidden="false" customHeight="false" outlineLevel="0" collapsed="false">
      <c r="A320" s="3" t="s">
        <v>11</v>
      </c>
      <c r="B320" s="3" t="s">
        <v>15</v>
      </c>
      <c r="C320" s="3" t="s">
        <v>29</v>
      </c>
      <c r="D320" s="3" t="n">
        <v>31</v>
      </c>
      <c r="E320" s="3" t="s">
        <v>22</v>
      </c>
      <c r="F320" s="5" t="n">
        <f aca="false">[6]Sheet1!E24*10</f>
        <v>4.32778009</v>
      </c>
      <c r="G320" s="6" t="n">
        <f aca="false">[6]Sheet1!F24*10</f>
        <v>0.9777984536</v>
      </c>
      <c r="H320" s="5" t="n">
        <f aca="false">[6]Sheet1!G24*10</f>
        <v>0.244116213</v>
      </c>
      <c r="I320" s="6" t="n">
        <f aca="false">[6]Sheet1!H24*10</f>
        <v>0.1776291518</v>
      </c>
      <c r="J320" s="6" t="n">
        <f aca="false">[6]Sheet1!D24*10</f>
        <v>1.66061587372322</v>
      </c>
    </row>
    <row r="321" customFormat="false" ht="15" hidden="false" customHeight="false" outlineLevel="0" collapsed="false">
      <c r="A321" s="3" t="s">
        <v>11</v>
      </c>
      <c r="B321" s="3" t="s">
        <v>15</v>
      </c>
      <c r="C321" s="3" t="s">
        <v>29</v>
      </c>
      <c r="D321" s="3" t="n">
        <v>32</v>
      </c>
      <c r="E321" s="3" t="s">
        <v>22</v>
      </c>
      <c r="F321" s="5" t="n">
        <f aca="false">[6]Sheet1!E23*10</f>
        <v>5.0331302425</v>
      </c>
      <c r="G321" s="6" t="n">
        <f aca="false">[6]Sheet1!F23*10</f>
        <v>1.022061776875</v>
      </c>
      <c r="H321" s="5" t="n">
        <f aca="false">[6]Sheet1!G23*10</f>
        <v>0.26745285625</v>
      </c>
      <c r="I321" s="6" t="n">
        <f aca="false">[6]Sheet1!H23*10</f>
        <v>0.171050142875</v>
      </c>
      <c r="J321" s="6" t="n">
        <f aca="false">[6]Sheet1!D23*10</f>
        <v>2.63267176051804</v>
      </c>
    </row>
    <row r="322" customFormat="false" ht="15" hidden="false" customHeight="false" outlineLevel="0" collapsed="false">
      <c r="A322" s="3" t="s">
        <v>11</v>
      </c>
      <c r="B322" s="3" t="s">
        <v>15</v>
      </c>
      <c r="C322" s="3" t="s">
        <v>29</v>
      </c>
      <c r="D322" s="3" t="n">
        <v>33</v>
      </c>
      <c r="E322" s="3" t="s">
        <v>22</v>
      </c>
      <c r="F322" s="5" t="n">
        <v>3.34</v>
      </c>
      <c r="G322" s="6" t="n">
        <v>1.12</v>
      </c>
      <c r="H322" s="5" t="n">
        <v>0.26</v>
      </c>
      <c r="I322" s="6" t="n">
        <v>0.22</v>
      </c>
      <c r="J322" s="6" t="n">
        <v>2.17</v>
      </c>
    </row>
    <row r="323" customFormat="false" ht="15" hidden="false" customHeight="false" outlineLevel="0" collapsed="false">
      <c r="A323" s="3" t="s">
        <v>11</v>
      </c>
      <c r="B323" s="3" t="s">
        <v>15</v>
      </c>
      <c r="C323" s="3" t="s">
        <v>29</v>
      </c>
      <c r="D323" s="3" t="n">
        <v>40</v>
      </c>
      <c r="E323" s="3" t="s">
        <v>23</v>
      </c>
      <c r="F323" s="5" t="n">
        <f aca="false">[6]Sheet1!E41*10</f>
        <v>2.96874484390244</v>
      </c>
      <c r="G323" s="6" t="n">
        <f aca="false">[6]Sheet1!F41*10</f>
        <v>1.31202578578947</v>
      </c>
      <c r="H323" s="5" t="n">
        <f aca="false">[6]Sheet1!G41*10</f>
        <v>0.253585749605263</v>
      </c>
      <c r="I323" s="6" t="n">
        <f aca="false">[6]Sheet1!H41*10</f>
        <v>0.309629961184211</v>
      </c>
      <c r="J323" s="6" t="n">
        <f aca="false">[6]Sheet1!D41*10</f>
        <v>5.415</v>
      </c>
    </row>
    <row r="324" customFormat="false" ht="15" hidden="false" customHeight="false" outlineLevel="0" collapsed="false">
      <c r="A324" s="3" t="s">
        <v>11</v>
      </c>
      <c r="B324" s="3" t="s">
        <v>15</v>
      </c>
      <c r="C324" s="3" t="s">
        <v>29</v>
      </c>
      <c r="D324" s="3" t="n">
        <v>41</v>
      </c>
      <c r="E324" s="3" t="s">
        <v>23</v>
      </c>
      <c r="F324" s="5" t="n">
        <f aca="false">[6]Sheet1!E42*10</f>
        <v>4.72737621666667</v>
      </c>
      <c r="G324" s="6" t="n">
        <f aca="false">[6]Sheet1!F42*10</f>
        <v>1.06853732545455</v>
      </c>
      <c r="H324" s="5" t="n">
        <f aca="false">[6]Sheet1!G42*10</f>
        <v>0.361885806363636</v>
      </c>
      <c r="I324" s="6" t="n">
        <f aca="false">[6]Sheet1!H42*10</f>
        <v>0.248831665454546</v>
      </c>
      <c r="J324" s="6" t="n">
        <f aca="false">[6]Sheet1!D42*10</f>
        <v>1.25</v>
      </c>
    </row>
    <row r="325" customFormat="false" ht="15" hidden="false" customHeight="false" outlineLevel="0" collapsed="false">
      <c r="A325" s="3" t="s">
        <v>11</v>
      </c>
      <c r="B325" s="3" t="s">
        <v>15</v>
      </c>
      <c r="C325" s="3" t="s">
        <v>29</v>
      </c>
      <c r="D325" s="3" t="n">
        <v>42</v>
      </c>
      <c r="E325" s="3" t="s">
        <v>23</v>
      </c>
      <c r="F325" s="5" t="n">
        <f aca="false">[6]Sheet1!E43*10</f>
        <v>5.34032842413793</v>
      </c>
      <c r="G325" s="6" t="n">
        <f aca="false">[6]Sheet1!F43*10</f>
        <v>1.50305181190476</v>
      </c>
      <c r="H325" s="5" t="n">
        <f aca="false">[6]Sheet1!G43*10</f>
        <v>0.255871496190476</v>
      </c>
      <c r="I325" s="6" t="n">
        <f aca="false">[6]Sheet1!H43*10</f>
        <v>0.210202892261905</v>
      </c>
      <c r="J325" s="6" t="n">
        <f aca="false">[6]Sheet1!D43*10</f>
        <v>1.7</v>
      </c>
    </row>
    <row r="326" customFormat="false" ht="15" hidden="false" customHeight="false" outlineLevel="0" collapsed="false">
      <c r="A326" s="3" t="s">
        <v>11</v>
      </c>
      <c r="B326" s="3" t="s">
        <v>15</v>
      </c>
      <c r="C326" s="3" t="s">
        <v>29</v>
      </c>
      <c r="D326" s="3" t="n">
        <v>153</v>
      </c>
      <c r="E326" s="3" t="s">
        <v>24</v>
      </c>
      <c r="F326" s="5" t="n">
        <f aca="false">[6]Sheet1!E59*10</f>
        <v>3.7848949</v>
      </c>
      <c r="G326" s="6" t="n">
        <f aca="false">[6]Sheet1!F59*10</f>
        <v>1.985204019</v>
      </c>
      <c r="H326" s="5" t="n">
        <f aca="false">[6]Sheet1!G59*10</f>
        <v>0.311544996</v>
      </c>
      <c r="I326" s="6" t="n">
        <f aca="false">[6]Sheet1!H59*10</f>
        <v>0.2734895051</v>
      </c>
      <c r="J326" s="6" t="n">
        <f aca="false">[6]Sheet1!D59*10</f>
        <v>1.09466372528493</v>
      </c>
    </row>
    <row r="327" customFormat="false" ht="15" hidden="false" customHeight="false" outlineLevel="0" collapsed="false">
      <c r="A327" s="3" t="s">
        <v>11</v>
      </c>
      <c r="B327" s="3" t="s">
        <v>15</v>
      </c>
      <c r="C327" s="3" t="s">
        <v>29</v>
      </c>
      <c r="D327" s="3" t="n">
        <v>154</v>
      </c>
      <c r="E327" s="3" t="s">
        <v>24</v>
      </c>
      <c r="F327" s="5" t="n">
        <f aca="false">[6]Sheet1!E60*10</f>
        <v>4.027272859</v>
      </c>
      <c r="G327" s="6" t="n">
        <f aca="false">[6]Sheet1!F60*10</f>
        <v>2.509206135</v>
      </c>
      <c r="H327" s="5" t="n">
        <f aca="false">[6]Sheet1!G60*10</f>
        <v>0.3190980894</v>
      </c>
      <c r="I327" s="6" t="n">
        <f aca="false">[6]Sheet1!H60*10</f>
        <v>0.293584488</v>
      </c>
      <c r="J327" s="6" t="n">
        <f aca="false">[6]Sheet1!D60*10</f>
        <v>3.01510517633151</v>
      </c>
    </row>
    <row r="328" customFormat="false" ht="15" hidden="false" customHeight="false" outlineLevel="0" collapsed="false">
      <c r="A328" s="3" t="s">
        <v>11</v>
      </c>
      <c r="B328" s="3" t="s">
        <v>15</v>
      </c>
      <c r="C328" s="3" t="s">
        <v>29</v>
      </c>
      <c r="D328" s="3" t="n">
        <v>155</v>
      </c>
      <c r="E328" s="3" t="s">
        <v>24</v>
      </c>
      <c r="F328" s="5" t="n">
        <f aca="false">[6]Sheet1!E61*10</f>
        <v>4.726846435</v>
      </c>
      <c r="G328" s="6" t="n">
        <f aca="false">[6]Sheet1!F61*10</f>
        <v>3.706379155</v>
      </c>
      <c r="H328" s="5" t="n">
        <f aca="false">[6]Sheet1!G61*10</f>
        <v>0.4214599604</v>
      </c>
      <c r="I328" s="6" t="n">
        <f aca="false">[6]Sheet1!H61*10</f>
        <v>0.462775943</v>
      </c>
      <c r="J328" s="6" t="n">
        <f aca="false">[6]Sheet1!D61*10</f>
        <v>3.7822889219518</v>
      </c>
    </row>
    <row r="329" customFormat="false" ht="15" hidden="false" customHeight="false" outlineLevel="0" collapsed="false">
      <c r="A329" s="3" t="s">
        <v>11</v>
      </c>
      <c r="B329" s="2" t="s">
        <v>15</v>
      </c>
      <c r="C329" s="3" t="s">
        <v>29</v>
      </c>
      <c r="D329" s="2" t="n">
        <v>34</v>
      </c>
      <c r="E329" s="3" t="s">
        <v>26</v>
      </c>
      <c r="F329" s="5" t="n">
        <f aca="false">[6]Sheet1!E77*10</f>
        <v>3.99145333833333</v>
      </c>
      <c r="G329" s="6" t="n">
        <f aca="false">[6]Sheet1!F77*10</f>
        <v>1.5802949685</v>
      </c>
      <c r="H329" s="5" t="n">
        <f aca="false">[6]Sheet1!G77*10</f>
        <v>0.392962255</v>
      </c>
      <c r="I329" s="6" t="n">
        <f aca="false">[6]Sheet1!H77*10</f>
        <v>0.284072643833333</v>
      </c>
      <c r="J329" s="6" t="n">
        <f aca="false">[6]Sheet1!D77*10</f>
        <v>2.92722778154921</v>
      </c>
    </row>
    <row r="330" customFormat="false" ht="15" hidden="false" customHeight="false" outlineLevel="0" collapsed="false">
      <c r="A330" s="3" t="s">
        <v>11</v>
      </c>
      <c r="B330" s="2" t="s">
        <v>15</v>
      </c>
      <c r="C330" s="3" t="s">
        <v>29</v>
      </c>
      <c r="D330" s="2" t="n">
        <v>35</v>
      </c>
      <c r="E330" s="3" t="s">
        <v>26</v>
      </c>
      <c r="F330" s="5" t="n">
        <f aca="false">[6]Sheet1!E78*10</f>
        <v>2.62450451785714</v>
      </c>
      <c r="G330" s="6" t="n">
        <f aca="false">[6]Sheet1!F78*10</f>
        <v>1.6311914202381</v>
      </c>
      <c r="H330" s="5" t="n">
        <f aca="false">[6]Sheet1!G78*10</f>
        <v>0.388474323333333</v>
      </c>
      <c r="I330" s="6" t="n">
        <f aca="false">[6]Sheet1!H78*10</f>
        <v>0.323058623452381</v>
      </c>
      <c r="J330" s="6" t="n">
        <f aca="false">[6]Sheet1!D78*10</f>
        <v>3.12113521607303</v>
      </c>
    </row>
    <row r="331" customFormat="false" ht="15" hidden="false" customHeight="false" outlineLevel="0" collapsed="false">
      <c r="A331" s="3" t="s">
        <v>11</v>
      </c>
      <c r="B331" s="2" t="s">
        <v>15</v>
      </c>
      <c r="C331" s="3" t="s">
        <v>29</v>
      </c>
      <c r="D331" s="2" t="n">
        <v>36</v>
      </c>
      <c r="E331" s="3" t="s">
        <v>26</v>
      </c>
      <c r="F331" s="5" t="n">
        <f aca="false">[6]Sheet1!E79*10</f>
        <v>1.64248627619048</v>
      </c>
      <c r="G331" s="6" t="n">
        <f aca="false">[6]Sheet1!F79*10</f>
        <v>1.50305181190476</v>
      </c>
      <c r="H331" s="5" t="n">
        <f aca="false">[6]Sheet1!G79*10</f>
        <v>0.255871496190476</v>
      </c>
      <c r="I331" s="6" t="n">
        <f aca="false">[6]Sheet1!H79*10</f>
        <v>0.210202892261905</v>
      </c>
      <c r="J331" s="6" t="n">
        <f aca="false">[6]Sheet1!D79*10</f>
        <v>4.74</v>
      </c>
    </row>
    <row r="332" customFormat="false" ht="15" hidden="false" customHeight="false" outlineLevel="0" collapsed="false">
      <c r="A332" s="3" t="s">
        <v>11</v>
      </c>
      <c r="B332" s="3" t="s">
        <v>15</v>
      </c>
      <c r="C332" s="3" t="s">
        <v>29</v>
      </c>
      <c r="D332" s="3" t="n">
        <v>43</v>
      </c>
      <c r="E332" s="3" t="s">
        <v>25</v>
      </c>
      <c r="F332" s="5" t="n">
        <f aca="false">[6]Sheet1!E94*10</f>
        <v>2.18324493902439</v>
      </c>
      <c r="G332" s="6" t="n">
        <f aca="false">[6]Sheet1!F94*10</f>
        <v>1.00924573743902</v>
      </c>
      <c r="H332" s="5" t="n">
        <f aca="false">[6]Sheet1!G94*10</f>
        <v>0.206939080609756</v>
      </c>
      <c r="I332" s="6" t="n">
        <f aca="false">[6]Sheet1!H94*10</f>
        <v>0.172558945609756</v>
      </c>
      <c r="J332" s="6" t="n">
        <f aca="false">[6]Sheet1!D94*10</f>
        <v>3.875</v>
      </c>
    </row>
    <row r="333" customFormat="false" ht="15" hidden="false" customHeight="false" outlineLevel="0" collapsed="false">
      <c r="A333" s="3" t="s">
        <v>11</v>
      </c>
      <c r="B333" s="3" t="s">
        <v>15</v>
      </c>
      <c r="C333" s="3" t="s">
        <v>29</v>
      </c>
      <c r="D333" s="3" t="n">
        <v>44</v>
      </c>
      <c r="E333" s="3" t="s">
        <v>25</v>
      </c>
      <c r="F333" s="5" t="n">
        <f aca="false">[6]Sheet1!E95*10</f>
        <v>3.17363958846154</v>
      </c>
      <c r="G333" s="6" t="n">
        <f aca="false">[6]Sheet1!F95*10</f>
        <v>1.71100617435897</v>
      </c>
      <c r="H333" s="5" t="n">
        <f aca="false">[6]Sheet1!G95*10</f>
        <v>0.364302180641026</v>
      </c>
      <c r="I333" s="6" t="n">
        <f aca="false">[6]Sheet1!H95*10</f>
        <v>0.304434506923077</v>
      </c>
      <c r="J333" s="6" t="n">
        <f aca="false">[6]Sheet1!D95*10</f>
        <v>3.11</v>
      </c>
    </row>
    <row r="334" customFormat="false" ht="15" hidden="false" customHeight="false" outlineLevel="0" collapsed="false">
      <c r="A334" s="3" t="s">
        <v>11</v>
      </c>
      <c r="B334" s="3" t="s">
        <v>15</v>
      </c>
      <c r="C334" s="3" t="s">
        <v>29</v>
      </c>
      <c r="D334" s="3" t="n">
        <v>45</v>
      </c>
      <c r="E334" s="3" t="s">
        <v>25</v>
      </c>
      <c r="F334" s="5" t="n">
        <f aca="false">[6]Sheet1!E96*10</f>
        <v>2.41554279848485</v>
      </c>
      <c r="G334" s="6" t="n">
        <f aca="false">[6]Sheet1!F96*10</f>
        <v>0.910941769848485</v>
      </c>
      <c r="H334" s="5" t="n">
        <f aca="false">[6]Sheet1!G96*10</f>
        <v>0.281022222272727</v>
      </c>
      <c r="I334" s="6" t="n">
        <f aca="false">[6]Sheet1!H96*10</f>
        <v>0.176051275</v>
      </c>
      <c r="J334" s="6" t="n">
        <f aca="false">[6]Sheet1!D96*10</f>
        <v>4.765</v>
      </c>
    </row>
    <row r="335" customFormat="false" ht="15" hidden="false" customHeight="false" outlineLevel="0" collapsed="false">
      <c r="A335" s="3" t="s">
        <v>16</v>
      </c>
      <c r="B335" s="3" t="s">
        <v>18</v>
      </c>
      <c r="C335" s="3" t="s">
        <v>29</v>
      </c>
      <c r="D335" s="3" t="n">
        <v>56</v>
      </c>
      <c r="E335" s="3" t="s">
        <v>12</v>
      </c>
      <c r="F335" s="5" t="n">
        <f aca="false">[6]Sheet1!E11*10</f>
        <v>3.66739644375</v>
      </c>
      <c r="G335" s="6" t="n">
        <f aca="false">[6]Sheet1!F11*10</f>
        <v>1.52810978125</v>
      </c>
      <c r="H335" s="5" t="n">
        <f aca="false">[6]Sheet1!G11*10</f>
        <v>0.3943235045</v>
      </c>
      <c r="I335" s="6" t="n">
        <f aca="false">[6]Sheet1!H11*10</f>
        <v>0.184375851125</v>
      </c>
      <c r="J335" s="6" t="n">
        <f aca="false">[6]Sheet1!D11*10</f>
        <v>1.395</v>
      </c>
    </row>
    <row r="336" customFormat="false" ht="15" hidden="false" customHeight="false" outlineLevel="0" collapsed="false">
      <c r="A336" s="3" t="s">
        <v>16</v>
      </c>
      <c r="B336" s="3" t="s">
        <v>18</v>
      </c>
      <c r="C336" s="3" t="s">
        <v>29</v>
      </c>
      <c r="D336" s="3" t="n">
        <v>60</v>
      </c>
      <c r="E336" s="3" t="s">
        <v>12</v>
      </c>
      <c r="F336" s="5" t="n">
        <f aca="false">[6]Sheet1!E12*10</f>
        <v>3.60578638690476</v>
      </c>
      <c r="G336" s="6" t="n">
        <f aca="false">[6]Sheet1!F12*10</f>
        <v>1.54349097619048</v>
      </c>
      <c r="H336" s="5" t="n">
        <f aca="false">[6]Sheet1!G12*10</f>
        <v>0.454350791666667</v>
      </c>
      <c r="I336" s="6" t="n">
        <f aca="false">[6]Sheet1!H12*10</f>
        <v>0.174216758095238</v>
      </c>
      <c r="J336" s="6" t="n">
        <f aca="false">[6]Sheet1!D12*10</f>
        <v>2.435</v>
      </c>
    </row>
    <row r="337" customFormat="false" ht="15" hidden="false" customHeight="false" outlineLevel="0" collapsed="false">
      <c r="A337" s="3" t="s">
        <v>16</v>
      </c>
      <c r="B337" s="3" t="s">
        <v>18</v>
      </c>
      <c r="C337" s="3" t="s">
        <v>29</v>
      </c>
      <c r="D337" s="3" t="n">
        <v>49</v>
      </c>
      <c r="E337" s="3" t="s">
        <v>22</v>
      </c>
      <c r="F337" s="5" t="n">
        <f aca="false">[6]Sheet1!E28*10</f>
        <v>3.1792035202381</v>
      </c>
      <c r="G337" s="6" t="n">
        <f aca="false">[6]Sheet1!F28*10</f>
        <v>0.0726904761904762</v>
      </c>
      <c r="H337" s="5" t="n">
        <f aca="false">[6]Sheet1!G28*10</f>
        <v>0.233687668214286</v>
      </c>
      <c r="I337" s="6" t="n">
        <f aca="false">[6]Sheet1!H28*10</f>
        <v>0.172393217142857</v>
      </c>
      <c r="J337" s="6" t="n">
        <f aca="false">[6]Sheet1!D28*10</f>
        <v>2.59</v>
      </c>
    </row>
    <row r="338" customFormat="false" ht="15" hidden="false" customHeight="false" outlineLevel="0" collapsed="false">
      <c r="A338" s="3" t="s">
        <v>16</v>
      </c>
      <c r="B338" s="3" t="s">
        <v>18</v>
      </c>
      <c r="C338" s="3" t="s">
        <v>29</v>
      </c>
      <c r="D338" s="3" t="n">
        <v>55</v>
      </c>
      <c r="E338" s="3" t="s">
        <v>22</v>
      </c>
      <c r="F338" s="5" t="n">
        <f aca="false">[6]Sheet1!E29*10</f>
        <v>2.85009953378378</v>
      </c>
      <c r="G338" s="6" t="n">
        <f aca="false">[6]Sheet1!F29*10</f>
        <v>0.880260674864865</v>
      </c>
      <c r="H338" s="5" t="n">
        <f aca="false">[6]Sheet1!G29*10</f>
        <v>0.233436439864865</v>
      </c>
      <c r="I338" s="6" t="n">
        <f aca="false">[6]Sheet1!H29*10</f>
        <v>0.140596466351351</v>
      </c>
      <c r="J338" s="6" t="n">
        <f aca="false">[6]Sheet1!D29*10</f>
        <v>6.365</v>
      </c>
    </row>
    <row r="339" customFormat="false" ht="15" hidden="false" customHeight="false" outlineLevel="0" collapsed="false">
      <c r="A339" s="3" t="s">
        <v>16</v>
      </c>
      <c r="B339" s="3" t="s">
        <v>18</v>
      </c>
      <c r="C339" s="3" t="s">
        <v>29</v>
      </c>
      <c r="D339" s="3" t="n">
        <v>58</v>
      </c>
      <c r="E339" s="3" t="s">
        <v>22</v>
      </c>
      <c r="F339" s="5" t="n">
        <f aca="false">[6]Sheet1!E30*10</f>
        <v>3.2788667597561</v>
      </c>
      <c r="G339" s="6" t="n">
        <f aca="false">[6]Sheet1!F30*10</f>
        <v>1.25407495121951</v>
      </c>
      <c r="H339" s="5" t="n">
        <f aca="false">[6]Sheet1!G30*10</f>
        <v>0.393318680243903</v>
      </c>
      <c r="I339" s="6" t="n">
        <f aca="false">[6]Sheet1!H30*10</f>
        <v>0.204408278780488</v>
      </c>
      <c r="J339" s="6" t="n">
        <f aca="false">[6]Sheet1!D30*10</f>
        <v>3.42</v>
      </c>
    </row>
    <row r="340" customFormat="false" ht="15" hidden="false" customHeight="false" outlineLevel="0" collapsed="false">
      <c r="A340" s="3" t="s">
        <v>16</v>
      </c>
      <c r="B340" s="3" t="s">
        <v>18</v>
      </c>
      <c r="C340" s="3" t="s">
        <v>29</v>
      </c>
      <c r="D340" s="3" t="n">
        <v>48</v>
      </c>
      <c r="E340" s="3" t="s">
        <v>23</v>
      </c>
      <c r="F340" s="5" t="n">
        <f aca="false">[6]Sheet1!E46*10</f>
        <v>3.46250079605263</v>
      </c>
      <c r="G340" s="6" t="n">
        <f aca="false">[6]Sheet1!F46*10</f>
        <v>1.6537419078125</v>
      </c>
      <c r="H340" s="5" t="n">
        <f aca="false">[6]Sheet1!G46*10</f>
        <v>0.3732684640625</v>
      </c>
      <c r="I340" s="6" t="n">
        <f aca="false">[6]Sheet1!H46*10</f>
        <v>0.372933776875</v>
      </c>
      <c r="J340" s="6" t="n">
        <f aca="false">[6]Sheet1!D46*10</f>
        <v>2.43</v>
      </c>
    </row>
    <row r="341" customFormat="false" ht="15" hidden="false" customHeight="false" outlineLevel="0" collapsed="false">
      <c r="A341" s="3" t="s">
        <v>16</v>
      </c>
      <c r="B341" s="3" t="s">
        <v>18</v>
      </c>
      <c r="C341" s="3" t="s">
        <v>29</v>
      </c>
      <c r="D341" s="3" t="n">
        <v>52</v>
      </c>
      <c r="E341" s="3" t="s">
        <v>23</v>
      </c>
      <c r="F341" s="5" t="n">
        <f aca="false">[6]Sheet1!E47*10</f>
        <v>3.43482478333333</v>
      </c>
      <c r="G341" s="6" t="n">
        <f aca="false">[6]Sheet1!F47*10</f>
        <v>1.85524678472222</v>
      </c>
      <c r="H341" s="5" t="n">
        <f aca="false">[6]Sheet1!G47*10</f>
        <v>0.422877919722222</v>
      </c>
      <c r="I341" s="6" t="n">
        <f aca="false">[6]Sheet1!H47*10</f>
        <v>0.308498534583333</v>
      </c>
      <c r="J341" s="6" t="n">
        <f aca="false">[6]Sheet1!D47*10</f>
        <v>3.1</v>
      </c>
    </row>
    <row r="342" customFormat="false" ht="15" hidden="false" customHeight="false" outlineLevel="0" collapsed="false">
      <c r="A342" s="3" t="s">
        <v>16</v>
      </c>
      <c r="B342" s="3" t="s">
        <v>18</v>
      </c>
      <c r="C342" s="3" t="s">
        <v>29</v>
      </c>
      <c r="D342" s="3" t="n">
        <v>57</v>
      </c>
      <c r="E342" s="3" t="s">
        <v>23</v>
      </c>
      <c r="F342" s="5" t="n">
        <f aca="false">[6]Sheet1!E48*10</f>
        <v>5.17673596060606</v>
      </c>
      <c r="G342" s="6" t="n">
        <f aca="false">[6]Sheet1!F48*10</f>
        <v>1.48283071363636</v>
      </c>
      <c r="H342" s="5" t="n">
        <f aca="false">[6]Sheet1!G48*10</f>
        <v>0.296380713068182</v>
      </c>
      <c r="I342" s="6" t="n">
        <f aca="false">[6]Sheet1!H48*10</f>
        <v>0.264191235113636</v>
      </c>
      <c r="J342" s="6" t="n">
        <f aca="false">[6]Sheet1!D48*10</f>
        <v>2.315</v>
      </c>
    </row>
    <row r="343" customFormat="false" ht="15" hidden="false" customHeight="false" outlineLevel="0" collapsed="false">
      <c r="A343" s="3" t="s">
        <v>16</v>
      </c>
      <c r="B343" s="3" t="s">
        <v>18</v>
      </c>
      <c r="C343" s="3" t="s">
        <v>29</v>
      </c>
      <c r="D343" s="3" t="n">
        <v>156</v>
      </c>
      <c r="E343" s="3" t="s">
        <v>24</v>
      </c>
      <c r="F343" s="5" t="n">
        <f aca="false">[6]Sheet1!E64*10</f>
        <v>4.612810593</v>
      </c>
      <c r="G343" s="6" t="n">
        <f aca="false">[6]Sheet1!F64*10</f>
        <v>1.985138061</v>
      </c>
      <c r="H343" s="5" t="n">
        <f aca="false">[6]Sheet1!G64*10</f>
        <v>0.2883280397</v>
      </c>
      <c r="I343" s="6" t="n">
        <f aca="false">[6]Sheet1!H64*10</f>
        <v>0.2517737124</v>
      </c>
      <c r="J343" s="6" t="n">
        <f aca="false">[6]Sheet1!D64*10</f>
        <v>2.51829392747282</v>
      </c>
    </row>
    <row r="344" customFormat="false" ht="15" hidden="false" customHeight="false" outlineLevel="0" collapsed="false">
      <c r="A344" s="3" t="s">
        <v>16</v>
      </c>
      <c r="B344" s="3" t="s">
        <v>18</v>
      </c>
      <c r="C344" s="3" t="s">
        <v>29</v>
      </c>
      <c r="D344" s="3" t="n">
        <v>157</v>
      </c>
      <c r="E344" s="3" t="s">
        <v>24</v>
      </c>
      <c r="F344" s="5" t="n">
        <f aca="false">[6]Sheet1!E65*10</f>
        <v>5.23560114</v>
      </c>
      <c r="G344" s="6" t="n">
        <f aca="false">[6]Sheet1!F65*10</f>
        <v>2.276882713</v>
      </c>
      <c r="H344" s="5" t="n">
        <f aca="false">[6]Sheet1!G65*10</f>
        <v>0.2640967871</v>
      </c>
      <c r="I344" s="6" t="n">
        <f aca="false">[6]Sheet1!H65*10</f>
        <v>0.2587315721</v>
      </c>
      <c r="J344" s="6" t="n">
        <f aca="false">[6]Sheet1!D65*10</f>
        <v>2.7561126599919</v>
      </c>
    </row>
    <row r="345" customFormat="false" ht="15" hidden="false" customHeight="false" outlineLevel="0" collapsed="false">
      <c r="A345" s="3" t="s">
        <v>16</v>
      </c>
      <c r="B345" s="7" t="s">
        <v>18</v>
      </c>
      <c r="C345" s="3" t="s">
        <v>29</v>
      </c>
      <c r="D345" s="7" t="n">
        <v>158</v>
      </c>
      <c r="E345" s="3" t="s">
        <v>24</v>
      </c>
      <c r="F345" s="5" t="n">
        <f aca="false">[6]Sheet1!E66*10</f>
        <v>5.219679298</v>
      </c>
      <c r="G345" s="6" t="n">
        <f aca="false">[6]Sheet1!F66*10</f>
        <v>2.431507236</v>
      </c>
      <c r="H345" s="5" t="n">
        <f aca="false">[6]Sheet1!G66*10</f>
        <v>0.3036525786</v>
      </c>
      <c r="I345" s="6" t="n">
        <f aca="false">[6]Sheet1!H66*10</f>
        <v>0.2922604112</v>
      </c>
      <c r="J345" s="6" t="n">
        <f aca="false">[6]Sheet1!D66*10</f>
        <v>2.77075939497805</v>
      </c>
    </row>
    <row r="346" customFormat="false" ht="15" hidden="false" customHeight="false" outlineLevel="0" collapsed="false">
      <c r="A346" s="3" t="s">
        <v>16</v>
      </c>
      <c r="B346" s="2" t="s">
        <v>18</v>
      </c>
      <c r="C346" s="3" t="s">
        <v>29</v>
      </c>
      <c r="D346" s="2" t="n">
        <v>50</v>
      </c>
      <c r="E346" s="3" t="s">
        <v>26</v>
      </c>
      <c r="F346" s="5" t="n">
        <f aca="false">[6]Sheet1!E82*10</f>
        <v>1.77771283837209</v>
      </c>
      <c r="G346" s="6" t="n">
        <f aca="false">[6]Sheet1!F82*10</f>
        <v>1.59262683139535</v>
      </c>
      <c r="H346" s="5" t="n">
        <f aca="false">[6]Sheet1!G82*10</f>
        <v>0.214828669069767</v>
      </c>
      <c r="I346" s="6" t="n">
        <f aca="false">[6]Sheet1!H82*10</f>
        <v>0.255327033837209</v>
      </c>
      <c r="J346" s="6" t="n">
        <f aca="false">[6]Sheet1!D82*10</f>
        <v>3.03</v>
      </c>
    </row>
    <row r="347" customFormat="false" ht="15" hidden="false" customHeight="false" outlineLevel="0" collapsed="false">
      <c r="A347" s="3" t="s">
        <v>16</v>
      </c>
      <c r="B347" s="2" t="s">
        <v>18</v>
      </c>
      <c r="C347" s="3" t="s">
        <v>29</v>
      </c>
      <c r="D347" s="2" t="n">
        <v>54</v>
      </c>
      <c r="E347" s="3" t="s">
        <v>26</v>
      </c>
      <c r="F347" s="5" t="n">
        <f aca="false">[6]Sheet1!E83*10</f>
        <v>2.99607156282051</v>
      </c>
      <c r="G347" s="6" t="n">
        <f aca="false">[6]Sheet1!F83*10</f>
        <v>1.57217774102564</v>
      </c>
      <c r="H347" s="5" t="n">
        <f aca="false">[6]Sheet1!G83*10</f>
        <v>0.523239696538462</v>
      </c>
      <c r="I347" s="6" t="n">
        <f aca="false">[6]Sheet1!H83*10</f>
        <v>0.285436591794872</v>
      </c>
      <c r="J347" s="6" t="n">
        <f aca="false">[6]Sheet1!D83*10</f>
        <v>2.79646769459936</v>
      </c>
    </row>
    <row r="348" customFormat="false" ht="15" hidden="false" customHeight="false" outlineLevel="0" collapsed="false">
      <c r="A348" s="3" t="s">
        <v>16</v>
      </c>
      <c r="B348" s="2" t="s">
        <v>18</v>
      </c>
      <c r="C348" s="3" t="s">
        <v>29</v>
      </c>
      <c r="D348" s="2" t="n">
        <v>59</v>
      </c>
      <c r="E348" s="3" t="s">
        <v>26</v>
      </c>
      <c r="F348" s="5" t="n">
        <f aca="false">[6]Sheet1!E84*10</f>
        <v>2.56537223636364</v>
      </c>
      <c r="G348" s="6" t="n">
        <f aca="false">[6]Sheet1!F84*10</f>
        <v>1.30395398227273</v>
      </c>
      <c r="H348" s="5" t="n">
        <f aca="false">[6]Sheet1!G84*10</f>
        <v>0.288677162424242</v>
      </c>
      <c r="I348" s="6" t="n">
        <f aca="false">[6]Sheet1!H84*10</f>
        <v>0.20942836530303</v>
      </c>
      <c r="J348" s="6" t="n">
        <f aca="false">[6]Sheet1!D84*10</f>
        <v>4.25735908365547</v>
      </c>
    </row>
    <row r="349" customFormat="false" ht="15" hidden="false" customHeight="false" outlineLevel="0" collapsed="false">
      <c r="A349" s="3" t="s">
        <v>16</v>
      </c>
      <c r="B349" s="3" t="s">
        <v>18</v>
      </c>
      <c r="C349" s="3" t="s">
        <v>29</v>
      </c>
      <c r="D349" s="3" t="n">
        <v>47</v>
      </c>
      <c r="E349" s="3" t="s">
        <v>25</v>
      </c>
      <c r="F349" s="5" t="n">
        <f aca="false">[6]Sheet1!E99*10</f>
        <v>4.18679485757576</v>
      </c>
      <c r="G349" s="6" t="n">
        <f aca="false">[6]Sheet1!F99*10</f>
        <v>0.977284491818182</v>
      </c>
      <c r="H349" s="5" t="n">
        <f aca="false">[6]Sheet1!G99*10</f>
        <v>0.230833691818182</v>
      </c>
      <c r="I349" s="6" t="n">
        <f aca="false">[6]Sheet1!H99*10</f>
        <v>0.22637139030303</v>
      </c>
      <c r="J349" s="6" t="n">
        <f aca="false">[6]Sheet1!D99*10</f>
        <v>1.39</v>
      </c>
    </row>
    <row r="350" customFormat="false" ht="15" hidden="false" customHeight="false" outlineLevel="0" collapsed="false">
      <c r="A350" s="3" t="s">
        <v>16</v>
      </c>
      <c r="B350" s="3" t="s">
        <v>18</v>
      </c>
      <c r="C350" s="3" t="s">
        <v>29</v>
      </c>
      <c r="D350" s="3" t="n">
        <v>51</v>
      </c>
      <c r="E350" s="3" t="s">
        <v>25</v>
      </c>
      <c r="F350" s="5" t="n">
        <f aca="false">[6]Sheet1!E100*10</f>
        <v>3.64466305128205</v>
      </c>
      <c r="G350" s="6" t="n">
        <f aca="false">[6]Sheet1!F100*10</f>
        <v>1.17643297358974</v>
      </c>
      <c r="H350" s="5" t="n">
        <f aca="false">[6]Sheet1!G100*10</f>
        <v>0.294701860128205</v>
      </c>
      <c r="I350" s="6" t="n">
        <f aca="false">[6]Sheet1!H100*10</f>
        <v>0.225098452820513</v>
      </c>
      <c r="J350" s="6" t="n">
        <f aca="false">[6]Sheet1!D100*10</f>
        <v>3.76535403074696</v>
      </c>
    </row>
    <row r="351" customFormat="false" ht="15" hidden="false" customHeight="false" outlineLevel="0" collapsed="false">
      <c r="A351" s="3" t="s">
        <v>16</v>
      </c>
      <c r="B351" s="3" t="s">
        <v>18</v>
      </c>
      <c r="C351" s="3" t="s">
        <v>29</v>
      </c>
      <c r="D351" s="3" t="n">
        <v>53</v>
      </c>
      <c r="E351" s="3" t="s">
        <v>25</v>
      </c>
      <c r="F351" s="5" t="n">
        <f aca="false">[6]Sheet1!E101*10</f>
        <v>4.22190578333333</v>
      </c>
      <c r="G351" s="6" t="n">
        <f aca="false">[6]Sheet1!F101*10</f>
        <v>0.994433663452381</v>
      </c>
      <c r="H351" s="5" t="n">
        <f aca="false">[6]Sheet1!G101*10</f>
        <v>0.317823035</v>
      </c>
      <c r="I351" s="6" t="n">
        <f aca="false">[6]Sheet1!H101*10</f>
        <v>0.209724179166667</v>
      </c>
      <c r="J351" s="6" t="n">
        <f aca="false">[6]Sheet1!D101*10</f>
        <v>2.59</v>
      </c>
    </row>
    <row r="352" customFormat="false" ht="15" hidden="false" customHeight="false" outlineLevel="0" collapsed="false">
      <c r="A352" s="3" t="s">
        <v>16</v>
      </c>
      <c r="B352" s="3" t="s">
        <v>17</v>
      </c>
      <c r="C352" s="3" t="s">
        <v>29</v>
      </c>
      <c r="D352" s="3" t="n">
        <v>3</v>
      </c>
      <c r="E352" s="3" t="s">
        <v>12</v>
      </c>
      <c r="F352" s="5" t="n">
        <f aca="false">[6]Sheet1!E14*10</f>
        <v>3.79475588829787</v>
      </c>
      <c r="G352" s="6" t="n">
        <f aca="false">[6]Sheet1!F14*10</f>
        <v>1.52975902446809</v>
      </c>
      <c r="H352" s="5" t="n">
        <f aca="false">[6]Sheet1!G14*10</f>
        <v>0.37902843</v>
      </c>
      <c r="I352" s="6" t="n">
        <f aca="false">[6]Sheet1!H14*10</f>
        <v>0.164009065638298</v>
      </c>
      <c r="J352" s="6" t="n">
        <f aca="false">[6]Sheet1!D14*10</f>
        <v>2.67437095936874</v>
      </c>
    </row>
    <row r="353" customFormat="false" ht="15" hidden="false" customHeight="false" outlineLevel="0" collapsed="false">
      <c r="A353" s="3" t="s">
        <v>16</v>
      </c>
      <c r="B353" s="3" t="s">
        <v>17</v>
      </c>
      <c r="C353" s="3" t="s">
        <v>29</v>
      </c>
      <c r="D353" s="3" t="n">
        <v>4</v>
      </c>
      <c r="E353" s="3" t="s">
        <v>12</v>
      </c>
      <c r="F353" s="5" t="n">
        <f aca="false">[6]Sheet1!E15*10</f>
        <v>5.96013218026316</v>
      </c>
      <c r="G353" s="6" t="n">
        <f aca="false">[6]Sheet1!F15*10</f>
        <v>1.35939283157895</v>
      </c>
      <c r="H353" s="5" t="n">
        <f aca="false">[6]Sheet1!G15*10</f>
        <v>0.242797501315789</v>
      </c>
      <c r="I353" s="6" t="n">
        <f aca="false">[6]Sheet1!H15*10</f>
        <v>0.217302778289474</v>
      </c>
      <c r="J353" s="6" t="n">
        <f aca="false">[6]Sheet1!D15*10</f>
        <v>2.72597336219257</v>
      </c>
    </row>
    <row r="354" customFormat="false" ht="15" hidden="false" customHeight="false" outlineLevel="0" collapsed="false">
      <c r="A354" s="3" t="s">
        <v>16</v>
      </c>
      <c r="B354" s="3" t="s">
        <v>17</v>
      </c>
      <c r="C354" s="3" t="s">
        <v>29</v>
      </c>
      <c r="D354" s="3" t="n">
        <v>46</v>
      </c>
      <c r="E354" s="3" t="s">
        <v>12</v>
      </c>
      <c r="F354" s="5" t="n">
        <f aca="false">[6]Sheet1!E13*10</f>
        <v>5.12272727272727</v>
      </c>
      <c r="G354" s="6" t="n">
        <f aca="false">[6]Sheet1!F13*10</f>
        <v>1.38863636363636</v>
      </c>
      <c r="H354" s="5" t="n">
        <f aca="false">[6]Sheet1!G13*10</f>
        <v>0.301363636363636</v>
      </c>
      <c r="I354" s="6" t="n">
        <f aca="false">[6]Sheet1!H13*10</f>
        <v>0.204545454545455</v>
      </c>
      <c r="J354" s="6" t="n">
        <f aca="false">[6]Sheet1!D13*10</f>
        <v>3.43057085939194</v>
      </c>
    </row>
    <row r="355" customFormat="false" ht="15" hidden="false" customHeight="false" outlineLevel="0" collapsed="false">
      <c r="A355" s="3" t="s">
        <v>16</v>
      </c>
      <c r="B355" s="3" t="s">
        <v>17</v>
      </c>
      <c r="C355" s="3" t="s">
        <v>29</v>
      </c>
      <c r="D355" s="3" t="n">
        <v>5</v>
      </c>
      <c r="E355" s="3" t="s">
        <v>22</v>
      </c>
      <c r="F355" s="5" t="n">
        <f aca="false">[6]Sheet1!E31*10</f>
        <v>3.25888888888889</v>
      </c>
      <c r="G355" s="6" t="n">
        <f aca="false">[6]Sheet1!F31*10</f>
        <v>0.937222222222222</v>
      </c>
      <c r="H355" s="5" t="n">
        <f aca="false">[6]Sheet1!G31*10</f>
        <v>0.3</v>
      </c>
      <c r="I355" s="6" t="n">
        <f aca="false">[6]Sheet1!H31*10</f>
        <v>0.187555555555556</v>
      </c>
      <c r="J355" s="6" t="n">
        <f aca="false">[6]Sheet1!D31*10</f>
        <v>2.08859384313665</v>
      </c>
    </row>
    <row r="356" customFormat="false" ht="15" hidden="false" customHeight="false" outlineLevel="0" collapsed="false">
      <c r="A356" s="3" t="s">
        <v>16</v>
      </c>
      <c r="B356" s="3" t="s">
        <v>17</v>
      </c>
      <c r="C356" s="3" t="s">
        <v>29</v>
      </c>
      <c r="D356" s="3" t="n">
        <v>13</v>
      </c>
      <c r="E356" s="3" t="s">
        <v>22</v>
      </c>
      <c r="F356" s="5" t="n">
        <f aca="false">[6]Sheet1!E32*10</f>
        <v>3.36363642162162</v>
      </c>
      <c r="G356" s="6" t="n">
        <f aca="false">[6]Sheet1!F32*10</f>
        <v>0.779678344054054</v>
      </c>
      <c r="H356" s="5" t="n">
        <f aca="false">[6]Sheet1!G32*10</f>
        <v>0.255368134594595</v>
      </c>
      <c r="I356" s="6" t="n">
        <f aca="false">[6]Sheet1!H32*10</f>
        <v>0.176843286486487</v>
      </c>
      <c r="J356" s="6" t="n">
        <f aca="false">[6]Sheet1!D32*10</f>
        <v>1.08132110696507</v>
      </c>
    </row>
    <row r="357" customFormat="false" ht="15" hidden="false" customHeight="false" outlineLevel="0" collapsed="false">
      <c r="A357" s="3" t="s">
        <v>16</v>
      </c>
      <c r="B357" s="3" t="s">
        <v>17</v>
      </c>
      <c r="C357" s="3" t="s">
        <v>29</v>
      </c>
      <c r="D357" s="3" t="n">
        <v>15</v>
      </c>
      <c r="E357" s="3" t="s">
        <v>22</v>
      </c>
      <c r="F357" s="5" t="n">
        <f aca="false">[6]Sheet1!E33*10</f>
        <v>3.64695219444444</v>
      </c>
      <c r="G357" s="6" t="n">
        <f aca="false">[6]Sheet1!F33*10</f>
        <v>1.20463116703704</v>
      </c>
      <c r="H357" s="5" t="n">
        <f aca="false">[6]Sheet1!G33*10</f>
        <v>0.349571721111111</v>
      </c>
      <c r="I357" s="6" t="n">
        <f aca="false">[6]Sheet1!H33*10</f>
        <v>0.220138301111111</v>
      </c>
      <c r="J357" s="6" t="n">
        <f aca="false">[6]Sheet1!D33*10</f>
        <v>3.21101365322975</v>
      </c>
    </row>
    <row r="358" customFormat="false" ht="15" hidden="false" customHeight="false" outlineLevel="0" collapsed="false">
      <c r="A358" s="3" t="s">
        <v>16</v>
      </c>
      <c r="B358" s="3" t="s">
        <v>17</v>
      </c>
      <c r="C358" s="3" t="s">
        <v>29</v>
      </c>
      <c r="D358" s="3" t="n">
        <v>6</v>
      </c>
      <c r="E358" s="3" t="s">
        <v>23</v>
      </c>
      <c r="F358" s="5" t="n">
        <f aca="false">[6]Sheet1!E49*10</f>
        <v>12.90170282</v>
      </c>
      <c r="G358" s="6" t="n">
        <f aca="false">[6]Sheet1!F49*10</f>
        <v>1.59262683139535</v>
      </c>
      <c r="H358" s="5" t="n">
        <f aca="false">[6]Sheet1!G49*10</f>
        <v>0.214828669069767</v>
      </c>
      <c r="I358" s="6" t="n">
        <f aca="false">[6]Sheet1!H49*10</f>
        <v>0.255327033837209</v>
      </c>
      <c r="J358" s="6" t="n">
        <f aca="false">[6]Sheet1!D49*10</f>
        <v>2.58077002582174</v>
      </c>
    </row>
    <row r="359" customFormat="false" ht="15" hidden="false" customHeight="false" outlineLevel="0" collapsed="false">
      <c r="A359" s="3" t="s">
        <v>16</v>
      </c>
      <c r="B359" s="3" t="s">
        <v>17</v>
      </c>
      <c r="C359" s="3" t="s">
        <v>29</v>
      </c>
      <c r="D359" s="3" t="n">
        <v>10</v>
      </c>
      <c r="E359" s="3" t="s">
        <v>23</v>
      </c>
      <c r="F359" s="5" t="n">
        <f aca="false">[6]Sheet1!E50*10</f>
        <v>2.53883064090909</v>
      </c>
      <c r="G359" s="6" t="n">
        <f aca="false">[6]Sheet1!F50*10</f>
        <v>1.57217774102564</v>
      </c>
      <c r="H359" s="5" t="n">
        <f aca="false">[6]Sheet1!G50*10</f>
        <v>0.523239696538462</v>
      </c>
      <c r="I359" s="6" t="n">
        <f aca="false">[6]Sheet1!H50*10</f>
        <v>0.285436591794872</v>
      </c>
      <c r="J359" s="6" t="n">
        <f aca="false">[6]Sheet1!D50*10</f>
        <v>1.69528161913059</v>
      </c>
    </row>
    <row r="360" customFormat="false" ht="15" hidden="false" customHeight="false" outlineLevel="0" collapsed="false">
      <c r="A360" s="3" t="s">
        <v>16</v>
      </c>
      <c r="B360" s="3" t="s">
        <v>17</v>
      </c>
      <c r="C360" s="3" t="s">
        <v>29</v>
      </c>
      <c r="D360" s="3" t="n">
        <v>12</v>
      </c>
      <c r="E360" s="3" t="s">
        <v>23</v>
      </c>
      <c r="F360" s="5" t="n">
        <f aca="false">[6]Sheet1!E51*10</f>
        <v>2.84005864032258</v>
      </c>
      <c r="G360" s="6" t="n">
        <f aca="false">[6]Sheet1!F51*10</f>
        <v>1.30395398227273</v>
      </c>
      <c r="H360" s="5" t="n">
        <f aca="false">[6]Sheet1!G51*10</f>
        <v>0.288677162424242</v>
      </c>
      <c r="I360" s="6" t="n">
        <f aca="false">[6]Sheet1!H51*10</f>
        <v>0.20942836530303</v>
      </c>
      <c r="J360" s="6" t="n">
        <f aca="false">[6]Sheet1!D51*10</f>
        <v>1.06794466787391</v>
      </c>
    </row>
    <row r="361" customFormat="false" ht="15" hidden="false" customHeight="false" outlineLevel="0" collapsed="false">
      <c r="A361" s="3" t="s">
        <v>16</v>
      </c>
      <c r="B361" s="3" t="s">
        <v>17</v>
      </c>
      <c r="C361" s="3" t="s">
        <v>29</v>
      </c>
      <c r="D361" s="3" t="n">
        <v>159</v>
      </c>
      <c r="E361" s="3" t="s">
        <v>24</v>
      </c>
      <c r="F361" s="5" t="n">
        <f aca="false">[6]Sheet1!E67*10</f>
        <v>3.533778563</v>
      </c>
      <c r="G361" s="6" t="n">
        <f aca="false">[6]Sheet1!F67*10</f>
        <v>1.488923816</v>
      </c>
      <c r="H361" s="5" t="n">
        <f aca="false">[6]Sheet1!G67*10</f>
        <v>0.2706814435</v>
      </c>
      <c r="I361" s="6" t="n">
        <f aca="false">[6]Sheet1!H67*10</f>
        <v>0.2892756112</v>
      </c>
      <c r="J361" s="6" t="n">
        <f aca="false">[6]Sheet1!D67*10</f>
        <v>3.2940502315917</v>
      </c>
    </row>
    <row r="362" customFormat="false" ht="15" hidden="false" customHeight="false" outlineLevel="0" collapsed="false">
      <c r="A362" s="3" t="s">
        <v>16</v>
      </c>
      <c r="B362" s="3" t="s">
        <v>17</v>
      </c>
      <c r="C362" s="3" t="s">
        <v>29</v>
      </c>
      <c r="D362" s="3" t="n">
        <v>160</v>
      </c>
      <c r="E362" s="3" t="s">
        <v>24</v>
      </c>
      <c r="F362" s="5" t="n">
        <f aca="false">[6]Sheet1!E68*10</f>
        <v>4.909077333</v>
      </c>
      <c r="G362" s="6" t="n">
        <f aca="false">[6]Sheet1!F68*10</f>
        <v>1.52430829</v>
      </c>
      <c r="H362" s="5" t="n">
        <f aca="false">[6]Sheet1!G68*10</f>
        <v>0.2580593748</v>
      </c>
      <c r="I362" s="6" t="n">
        <f aca="false">[6]Sheet1!H68*10</f>
        <v>0.2366827523</v>
      </c>
      <c r="J362" s="6" t="n">
        <f aca="false">[6]Sheet1!D68*10</f>
        <v>2.41339042673661</v>
      </c>
    </row>
    <row r="363" customFormat="false" ht="15" hidden="false" customHeight="false" outlineLevel="0" collapsed="false">
      <c r="A363" s="3" t="s">
        <v>16</v>
      </c>
      <c r="B363" s="3" t="s">
        <v>17</v>
      </c>
      <c r="C363" s="3" t="s">
        <v>29</v>
      </c>
      <c r="D363" s="3" t="n">
        <v>161</v>
      </c>
      <c r="E363" s="3" t="s">
        <v>24</v>
      </c>
      <c r="F363" s="5" t="n">
        <f aca="false">[6]Sheet1!E69*10</f>
        <v>4.046201433</v>
      </c>
      <c r="G363" s="6" t="n">
        <f aca="false">[6]Sheet1!F69*10</f>
        <v>1.748730929</v>
      </c>
      <c r="H363" s="5" t="n">
        <f aca="false">[6]Sheet1!G69*10</f>
        <v>0.2049087655</v>
      </c>
      <c r="I363" s="6" t="n">
        <f aca="false">[6]Sheet1!H69*10</f>
        <v>0.2669594081</v>
      </c>
      <c r="J363" s="6" t="n">
        <f aca="false">[6]Sheet1!D69*10</f>
        <v>3.36868796703702</v>
      </c>
    </row>
    <row r="364" customFormat="false" ht="15" hidden="false" customHeight="false" outlineLevel="0" collapsed="false">
      <c r="A364" s="3" t="s">
        <v>16</v>
      </c>
      <c r="B364" s="2" t="s">
        <v>17</v>
      </c>
      <c r="C364" s="3" t="s">
        <v>29</v>
      </c>
      <c r="D364" s="2" t="n">
        <v>7</v>
      </c>
      <c r="E364" s="3" t="s">
        <v>26</v>
      </c>
      <c r="F364" s="5" t="n">
        <f aca="false">[6]Sheet1!E85*10</f>
        <v>2.21319265652174</v>
      </c>
      <c r="G364" s="6" t="n">
        <f aca="false">[6]Sheet1!F85*10</f>
        <v>1.15856780978261</v>
      </c>
      <c r="H364" s="5" t="n">
        <f aca="false">[6]Sheet1!G85*10</f>
        <v>0.274001622826087</v>
      </c>
      <c r="I364" s="6" t="n">
        <f aca="false">[6]Sheet1!H85*10</f>
        <v>0.23801670423913</v>
      </c>
      <c r="J364" s="6" t="n">
        <f aca="false">[6]Sheet1!D85*10</f>
        <v>3.55343879022489</v>
      </c>
    </row>
    <row r="365" customFormat="false" ht="15" hidden="false" customHeight="false" outlineLevel="0" collapsed="false">
      <c r="A365" s="3" t="s">
        <v>16</v>
      </c>
      <c r="B365" s="2" t="s">
        <v>17</v>
      </c>
      <c r="C365" s="3" t="s">
        <v>29</v>
      </c>
      <c r="D365" s="2" t="n">
        <v>9</v>
      </c>
      <c r="E365" s="3" t="s">
        <v>26</v>
      </c>
      <c r="F365" s="5" t="n">
        <f aca="false">[6]Sheet1!E86*10</f>
        <v>2.30958934583333</v>
      </c>
      <c r="G365" s="6" t="n">
        <f aca="false">[6]Sheet1!F86*10</f>
        <v>1.13571068854167</v>
      </c>
      <c r="H365" s="5" t="n">
        <f aca="false">[6]Sheet1!G86*10</f>
        <v>0.160806516875</v>
      </c>
      <c r="I365" s="6" t="n">
        <f aca="false">[6]Sheet1!H86*10</f>
        <v>0.1945559059375</v>
      </c>
      <c r="J365" s="6" t="n">
        <f aca="false">[6]Sheet1!D86*10</f>
        <v>3.35026735101311</v>
      </c>
    </row>
    <row r="366" customFormat="false" ht="15" hidden="false" customHeight="false" outlineLevel="0" collapsed="false">
      <c r="A366" s="3" t="s">
        <v>16</v>
      </c>
      <c r="B366" s="2" t="s">
        <v>17</v>
      </c>
      <c r="C366" s="3" t="s">
        <v>29</v>
      </c>
      <c r="D366" s="2" t="n">
        <v>11</v>
      </c>
      <c r="E366" s="3" t="s">
        <v>26</v>
      </c>
      <c r="F366" s="5" t="n">
        <f aca="false">[6]Sheet1!E87*10</f>
        <v>2.9758209375</v>
      </c>
      <c r="G366" s="6" t="n">
        <f aca="false">[6]Sheet1!F87*10</f>
        <v>1.6537419078125</v>
      </c>
      <c r="H366" s="5" t="n">
        <f aca="false">[6]Sheet1!G87*10</f>
        <v>0.3732684640625</v>
      </c>
      <c r="I366" s="6" t="n">
        <f aca="false">[6]Sheet1!H87*10</f>
        <v>0.372933776875</v>
      </c>
      <c r="J366" s="6" t="n">
        <f aca="false">[6]Sheet1!D87*10</f>
        <v>2.22038165330104</v>
      </c>
    </row>
    <row r="367" customFormat="false" ht="15" hidden="false" customHeight="false" outlineLevel="0" collapsed="false">
      <c r="A367" s="3" t="s">
        <v>16</v>
      </c>
      <c r="B367" s="3" t="s">
        <v>17</v>
      </c>
      <c r="C367" s="3" t="s">
        <v>29</v>
      </c>
      <c r="D367" s="3" t="n">
        <v>2</v>
      </c>
      <c r="E367" s="3" t="s">
        <v>25</v>
      </c>
      <c r="F367" s="5" t="n">
        <f aca="false">[6]Sheet1!E102*10</f>
        <v>3.24122422674419</v>
      </c>
      <c r="G367" s="6" t="n">
        <f aca="false">[6]Sheet1!F102*10</f>
        <v>0.97848229127907</v>
      </c>
      <c r="H367" s="5" t="n">
        <f aca="false">[6]Sheet1!G102*10</f>
        <v>0.289770310581395</v>
      </c>
      <c r="I367" s="6" t="n">
        <f aca="false">[6]Sheet1!H102*10</f>
        <v>0.203718095697674</v>
      </c>
      <c r="J367" s="6" t="n">
        <f aca="false">[6]Sheet1!D102*10</f>
        <v>2.61280629943572</v>
      </c>
    </row>
    <row r="368" customFormat="false" ht="15" hidden="false" customHeight="false" outlineLevel="0" collapsed="false">
      <c r="A368" s="3" t="s">
        <v>16</v>
      </c>
      <c r="B368" s="3" t="s">
        <v>17</v>
      </c>
      <c r="C368" s="3" t="s">
        <v>29</v>
      </c>
      <c r="D368" s="3" t="n">
        <v>8</v>
      </c>
      <c r="E368" s="3" t="s">
        <v>25</v>
      </c>
      <c r="F368" s="5" t="n">
        <f aca="false">[6]Sheet1!E103*10</f>
        <v>3.83009111477273</v>
      </c>
      <c r="G368" s="6" t="n">
        <f aca="false">[6]Sheet1!F103*10</f>
        <v>1.06853732545455</v>
      </c>
      <c r="H368" s="5" t="n">
        <f aca="false">[6]Sheet1!G103*10</f>
        <v>0.361885806363636</v>
      </c>
      <c r="I368" s="6" t="n">
        <f aca="false">[6]Sheet1!H103*10</f>
        <v>0.248831665454546</v>
      </c>
      <c r="J368" s="6" t="n">
        <f aca="false">[6]Sheet1!D103*10</f>
        <v>2.87776240581685</v>
      </c>
    </row>
    <row r="369" customFormat="false" ht="15" hidden="false" customHeight="false" outlineLevel="0" collapsed="false">
      <c r="A369" s="3" t="s">
        <v>16</v>
      </c>
      <c r="B369" s="3" t="s">
        <v>17</v>
      </c>
      <c r="C369" s="3" t="s">
        <v>29</v>
      </c>
      <c r="D369" s="3" t="n">
        <v>14</v>
      </c>
      <c r="E369" s="3" t="s">
        <v>25</v>
      </c>
      <c r="F369" s="5" t="n">
        <f aca="false">[6]Sheet1!E104*10</f>
        <v>3.64529472058823</v>
      </c>
      <c r="G369" s="6" t="n">
        <f aca="false">[6]Sheet1!F104*10</f>
        <v>1.43444490088235</v>
      </c>
      <c r="H369" s="5" t="n">
        <f aca="false">[6]Sheet1!G104*10</f>
        <v>0.546564139705882</v>
      </c>
      <c r="I369" s="6" t="n">
        <f aca="false">[6]Sheet1!H104*10</f>
        <v>0.313974838676471</v>
      </c>
      <c r="J369" s="6" t="n">
        <f aca="false">[6]Sheet1!D104*10</f>
        <v>4.230977062968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20:43:27Z</dcterms:created>
  <dc:creator>Ali Fatemi</dc:creator>
  <dc:description/>
  <dc:language>en-US</dc:language>
  <cp:lastModifiedBy>Ivan J. Fernandez</cp:lastModifiedBy>
  <dcterms:modified xsi:type="dcterms:W3CDTF">2009-12-30T18:12:51Z</dcterms:modified>
  <cp:revision>0</cp:revision>
  <dc:subject/>
  <dc:title/>
</cp:coreProperties>
</file>