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ncentrations" sheetId="2" state="visible" r:id="rId3"/>
    <sheet name="content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63">
  <si>
    <t xml:space="preserve">Farrah made this workbook.  It's the one she sent Matt for the Ca web site.</t>
  </si>
  <si>
    <t xml:space="preserve">The first page is the one Bill wants to compare against the jars we have.</t>
  </si>
  <si>
    <t xml:space="preserve">(First notes by Ruth, 7/31/07)</t>
  </si>
  <si>
    <t xml:space="preserve">Sorted Bark, Branches, Wood samples and boxed front to back, left to right by species, stand, tree#. Bottom layer first.</t>
  </si>
  <si>
    <t xml:space="preserve">Still need to sort foliage.  Found 4 samples for digestion, 1 possible.  Majority of C8/C9 samples appear to be missing att.</t>
  </si>
  <si>
    <t xml:space="preserve">Foliage samples sorted and boxed.  All accounted for plus a few extra.  C8,C9 wood and bark samples missing for BE, SM, and YB.</t>
  </si>
  <si>
    <t xml:space="preserve">Bill added columns to show which samples have been found </t>
  </si>
  <si>
    <t xml:space="preserve">and the outliers we are thinking of re-analyzing</t>
  </si>
  <si>
    <t xml:space="preserve">Inventory</t>
  </si>
  <si>
    <t xml:space="preserve">Outlier</t>
  </si>
  <si>
    <t xml:space="preserve">x</t>
  </si>
  <si>
    <t xml:space="preserve">This is good, he found it, and the concentration looks fine</t>
  </si>
  <si>
    <t xml:space="preserve">This is an outlier and we have it.</t>
  </si>
  <si>
    <t xml:space="preserve">missing</t>
  </si>
  <si>
    <t xml:space="preserve">This is missing and we wish we had it because it was an outlier…</t>
  </si>
  <si>
    <t xml:space="preserve">This is missing but maybe we don't care because it looked okay</t>
  </si>
  <si>
    <t xml:space="preserve">digested</t>
  </si>
  <si>
    <t xml:space="preserve">We have reanalyzed a few samples.  It would be good to have the data here.  I'll ask Farrah to think about how to do it.</t>
  </si>
  <si>
    <t xml:space="preserve">(notes by Ruth)</t>
  </si>
  <si>
    <t xml:space="preserve">Age</t>
  </si>
  <si>
    <t xml:space="preserve">Species</t>
  </si>
  <si>
    <t xml:space="preserve">Tissue</t>
  </si>
  <si>
    <t xml:space="preserve">Tree #</t>
  </si>
  <si>
    <t xml:space="preserve">Stand</t>
  </si>
  <si>
    <t xml:space="preserve"> Ca</t>
  </si>
  <si>
    <t xml:space="preserve"> K</t>
  </si>
  <si>
    <t xml:space="preserve"> Mg</t>
  </si>
  <si>
    <t xml:space="preserve"> P</t>
  </si>
  <si>
    <t xml:space="preserve"> N</t>
  </si>
  <si>
    <t xml:space="preserve">M</t>
  </si>
  <si>
    <t xml:space="preserve">BE</t>
  </si>
  <si>
    <t xml:space="preserve">Bark</t>
  </si>
  <si>
    <t xml:space="preserve">C4</t>
  </si>
  <si>
    <t xml:space="preserve">Wood</t>
  </si>
  <si>
    <t xml:space="preserve">Foliage</t>
  </si>
  <si>
    <t xml:space="preserve">Branches</t>
  </si>
  <si>
    <t xml:space="preserve">PC</t>
  </si>
  <si>
    <t xml:space="preserve">RM</t>
  </si>
  <si>
    <t xml:space="preserve">SM</t>
  </si>
  <si>
    <t xml:space="preserve">WB</t>
  </si>
  <si>
    <t xml:space="preserve">YB</t>
  </si>
  <si>
    <t xml:space="preserve">C6</t>
  </si>
  <si>
    <t xml:space="preserve">O</t>
  </si>
  <si>
    <t xml:space="preserve">C8</t>
  </si>
  <si>
    <t xml:space="preserve">C9</t>
  </si>
  <si>
    <t xml:space="preserve">Y</t>
  </si>
  <si>
    <t xml:space="preserve">C1</t>
  </si>
  <si>
    <t xml:space="preserve">C2</t>
  </si>
  <si>
    <t xml:space="preserve">WA</t>
  </si>
  <si>
    <t xml:space="preserve">mg/g</t>
  </si>
  <si>
    <t xml:space="preserve">Nutrient</t>
  </si>
  <si>
    <t xml:space="preserve">avg  conc.</t>
  </si>
  <si>
    <t xml:space="preserve">stderror</t>
  </si>
  <si>
    <t xml:space="preserve">Biomass</t>
  </si>
  <si>
    <t xml:space="preserve">Content</t>
  </si>
  <si>
    <t xml:space="preserve">Mg/ha</t>
  </si>
  <si>
    <t xml:space="preserve">g/m2</t>
  </si>
  <si>
    <t xml:space="preserve">Ca</t>
  </si>
  <si>
    <t xml:space="preserve">K</t>
  </si>
  <si>
    <t xml:space="preserve">Mg</t>
  </si>
  <si>
    <t xml:space="preserve">N</t>
  </si>
  <si>
    <t xml:space="preserve">P</t>
  </si>
  <si>
    <t xml:space="preserve">Bran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6600"/>
      <name val="Times New Roman"/>
      <family val="1"/>
    </font>
    <font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Nutrient%20files%20for%20analysis/Bark%20websit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Nutrient%20files%20for%20analysis/wood%20nutrients%20summ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Nutrient%20files%20for%20analysis/wood%20nutrients%20summary-%20for%20websi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Nutrient%20files%20for%20analysis/Foliar%20nutrients%20except%20N%20revis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Farrah%20Fatemi/My%20Documents/CN%202006/Foliar%20N%20raw%20d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Nutrient%20files%20for%20analysis/Branch%20metat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Farrah%20Fatemi/My%20Documents/allometry/Bark%20nutrient%20summary%20for%20websi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metadata%20and%20web%20files/wood%20nutrient%20cont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Farrah%20Fatemi/My%20Documents/Nutrient%20files%20for%20analysis/Branch%20metat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"/>
      <sheetName val="Sheet1"/>
      <sheetName val="Sheet3"/>
      <sheetName val="Sheet2"/>
    </sheetNames>
    <sheetDataSet>
      <sheetData sheetId="0"/>
      <sheetData sheetId="1">
        <row r="3">
          <cell r="D3">
            <v>0.461</v>
          </cell>
          <cell r="E3">
            <v>1.38786861702128</v>
          </cell>
          <cell r="F3">
            <v>0.379939518510638</v>
          </cell>
          <cell r="G3">
            <v>0.0293681947765957</v>
          </cell>
          <cell r="H3">
            <v>0.0362479879893617</v>
          </cell>
        </row>
        <row r="4">
          <cell r="D4">
            <v>0.4045</v>
          </cell>
          <cell r="E4">
            <v>2.07648947702703</v>
          </cell>
          <cell r="F4">
            <v>0.231739464054054</v>
          </cell>
          <cell r="G4">
            <v>0.0429665557837838</v>
          </cell>
          <cell r="H4">
            <v>0.0314885885135135</v>
          </cell>
        </row>
        <row r="5">
          <cell r="D5">
            <v>0.4305</v>
          </cell>
          <cell r="E5">
            <v>1.51271234565217</v>
          </cell>
          <cell r="F5">
            <v>0.305637655543478</v>
          </cell>
          <cell r="G5">
            <v>0.0412126206956522</v>
          </cell>
          <cell r="H5">
            <v>0.0372000296521739</v>
          </cell>
        </row>
        <row r="6">
          <cell r="D6">
            <v>0.4655</v>
          </cell>
          <cell r="E6">
            <v>3.45036790576923</v>
          </cell>
          <cell r="F6">
            <v>0.424195384038461</v>
          </cell>
          <cell r="G6">
            <v>0.0967078189038461</v>
          </cell>
          <cell r="H6">
            <v>0.0660415216923077</v>
          </cell>
        </row>
        <row r="7">
          <cell r="D7">
            <v>0.551</v>
          </cell>
          <cell r="E7">
            <v>1.513235</v>
          </cell>
          <cell r="F7">
            <v>0.307228376025641</v>
          </cell>
          <cell r="G7">
            <v>0.0487202478717949</v>
          </cell>
          <cell r="H7">
            <v>0.0358016649102564</v>
          </cell>
        </row>
        <row r="8">
          <cell r="D8">
            <v>0.5545</v>
          </cell>
          <cell r="E8">
            <v>1.72908392040816</v>
          </cell>
          <cell r="F8">
            <v>0.362626574081633</v>
          </cell>
          <cell r="G8">
            <v>0.0262404097857143</v>
          </cell>
          <cell r="H8">
            <v>0.0376729776530612</v>
          </cell>
        </row>
        <row r="12">
          <cell r="D12">
            <v>0.242</v>
          </cell>
          <cell r="E12">
            <v>2.51907204042553</v>
          </cell>
          <cell r="F12">
            <v>0.286021265212766</v>
          </cell>
          <cell r="G12">
            <v>0.0368097224680851</v>
          </cell>
          <cell r="H12">
            <v>0.0225741034680851</v>
          </cell>
        </row>
        <row r="13">
          <cell r="D13">
            <v>0.233</v>
          </cell>
          <cell r="E13">
            <v>2.56231727051282</v>
          </cell>
          <cell r="F13">
            <v>0.211490778461538</v>
          </cell>
          <cell r="G13">
            <v>0.0252776616025641</v>
          </cell>
          <cell r="H13">
            <v>0.0294948732564103</v>
          </cell>
        </row>
        <row r="14">
          <cell r="D14">
            <v>0.536</v>
          </cell>
          <cell r="E14">
            <v>2.76363417361111</v>
          </cell>
          <cell r="F14">
            <v>0.237055641805556</v>
          </cell>
          <cell r="G14">
            <v>0.0416264841111111</v>
          </cell>
          <cell r="H14">
            <v>0.0279027265972222</v>
          </cell>
        </row>
        <row r="15">
          <cell r="D15">
            <v>0.55</v>
          </cell>
          <cell r="E15">
            <v>1.73785196666667</v>
          </cell>
          <cell r="F15">
            <v>0.164432612619048</v>
          </cell>
          <cell r="G15">
            <v>0.04805595</v>
          </cell>
          <cell r="H15">
            <v>0.0207005953690476</v>
          </cell>
        </row>
        <row r="16">
          <cell r="D16">
            <v>0.55</v>
          </cell>
          <cell r="E16">
            <v>2.08136590138889</v>
          </cell>
          <cell r="F16">
            <v>0.232908168472222</v>
          </cell>
          <cell r="G16">
            <v>0.0346105642083333</v>
          </cell>
          <cell r="H16">
            <v>0.0198191074444444</v>
          </cell>
        </row>
        <row r="19">
          <cell r="D19">
            <v>0.712434286596573</v>
          </cell>
          <cell r="E19">
            <v>2.04686918013402</v>
          </cell>
          <cell r="F19">
            <v>0.185304092077257</v>
          </cell>
          <cell r="G19">
            <v>0.0396175993890422</v>
          </cell>
          <cell r="H19">
            <v>0.0252218048088293</v>
          </cell>
        </row>
        <row r="20">
          <cell r="D20">
            <v>0.911624147631354</v>
          </cell>
          <cell r="E20">
            <v>3.12649569152076</v>
          </cell>
          <cell r="F20">
            <v>0.338762109384222</v>
          </cell>
          <cell r="G20">
            <v>0.0611230861695849</v>
          </cell>
          <cell r="H20">
            <v>0.0416922585481015</v>
          </cell>
        </row>
        <row r="21">
          <cell r="D21">
            <v>1.00424428581643</v>
          </cell>
          <cell r="E21">
            <v>1.404156649</v>
          </cell>
          <cell r="F21">
            <v>0.1854070049</v>
          </cell>
          <cell r="G21">
            <v>0.03403808138</v>
          </cell>
          <cell r="H21">
            <v>0.02382171487</v>
          </cell>
        </row>
        <row r="22">
          <cell r="D22">
            <v>0.974167538754985</v>
          </cell>
          <cell r="E22">
            <v>3.35796689750148</v>
          </cell>
          <cell r="F22">
            <v>0.2838129282</v>
          </cell>
          <cell r="G22">
            <v>0.0598502394</v>
          </cell>
          <cell r="H22">
            <v>0.03826679726</v>
          </cell>
        </row>
        <row r="23">
          <cell r="D23">
            <v>0.643329104300481</v>
          </cell>
          <cell r="E23">
            <v>2.63330533505155</v>
          </cell>
          <cell r="F23">
            <v>0.231429534892942</v>
          </cell>
          <cell r="G23">
            <v>0.0546060013877875</v>
          </cell>
          <cell r="H23">
            <v>0.0291325712133228</v>
          </cell>
        </row>
        <row r="24">
          <cell r="D24">
            <v>0.494463380970703</v>
          </cell>
          <cell r="E24">
            <v>1.85737744701463</v>
          </cell>
          <cell r="F24">
            <v>0.249654723180647</v>
          </cell>
          <cell r="G24">
            <v>0.0452307033710093</v>
          </cell>
          <cell r="H24">
            <v>0.0290695575252826</v>
          </cell>
        </row>
        <row r="25">
          <cell r="D25">
            <v>0.598945470391794</v>
          </cell>
          <cell r="E25">
            <v>2.33071666468372</v>
          </cell>
          <cell r="F25">
            <v>0.180108457703748</v>
          </cell>
          <cell r="G25">
            <v>0.0367037391037081</v>
          </cell>
          <cell r="H25">
            <v>0.0285057177275431</v>
          </cell>
        </row>
        <row r="26">
          <cell r="D26">
            <v>0.712083949398031</v>
          </cell>
          <cell r="E26">
            <v>4.43321757890531</v>
          </cell>
          <cell r="F26">
            <v>0.209212720335597</v>
          </cell>
          <cell r="G26">
            <v>0.0650634263284059</v>
          </cell>
          <cell r="H26">
            <v>0.0269127499200959</v>
          </cell>
        </row>
        <row r="27">
          <cell r="D27">
            <v>0.811929958928774</v>
          </cell>
          <cell r="E27">
            <v>2.53833532</v>
          </cell>
          <cell r="F27">
            <v>0.2875705006</v>
          </cell>
          <cell r="G27">
            <v>0.04724792288</v>
          </cell>
          <cell r="H27">
            <v>0.03383377815</v>
          </cell>
        </row>
        <row r="28">
          <cell r="D28">
            <v>0.86814946888287</v>
          </cell>
          <cell r="E28">
            <v>2.28953505</v>
          </cell>
          <cell r="F28">
            <v>0.2618870965</v>
          </cell>
          <cell r="G28">
            <v>0.04743205596</v>
          </cell>
          <cell r="H28">
            <v>0.03244688517</v>
          </cell>
        </row>
        <row r="32">
          <cell r="D32">
            <v>0.462</v>
          </cell>
          <cell r="E32">
            <v>0.983092437428572</v>
          </cell>
          <cell r="F32">
            <v>0.204345633428571</v>
          </cell>
          <cell r="G32">
            <v>0.0524669258</v>
          </cell>
          <cell r="H32">
            <v>0.0389024063428571</v>
          </cell>
        </row>
        <row r="33">
          <cell r="D33">
            <v>0.585</v>
          </cell>
          <cell r="E33">
            <v>0.83946858255814</v>
          </cell>
          <cell r="F33">
            <v>0.213481046395349</v>
          </cell>
          <cell r="G33">
            <v>0.0321409363255814</v>
          </cell>
          <cell r="H33">
            <v>0.0350838571395349</v>
          </cell>
        </row>
        <row r="34">
          <cell r="D34">
            <v>0.4645</v>
          </cell>
          <cell r="E34">
            <v>1.07367583653846</v>
          </cell>
          <cell r="F34">
            <v>0.214614530192308</v>
          </cell>
          <cell r="G34">
            <v>0.0560352089807692</v>
          </cell>
          <cell r="H34">
            <v>0.0414651703076923</v>
          </cell>
        </row>
        <row r="35">
          <cell r="D35">
            <v>0.467</v>
          </cell>
          <cell r="E35">
            <v>1.13037611616667</v>
          </cell>
          <cell r="F35">
            <v>0.438205973666667</v>
          </cell>
          <cell r="G35">
            <v>0.0660283127166667</v>
          </cell>
          <cell r="H35">
            <v>0.0940406436166667</v>
          </cell>
        </row>
        <row r="36">
          <cell r="D36">
            <v>0.6225</v>
          </cell>
          <cell r="E36">
            <v>0.836418887428572</v>
          </cell>
          <cell r="F36">
            <v>0.160866179285714</v>
          </cell>
          <cell r="G36">
            <v>0.0340468764571429</v>
          </cell>
          <cell r="H36">
            <v>0.0274054184142857</v>
          </cell>
        </row>
        <row r="37">
          <cell r="D37">
            <v>0.445</v>
          </cell>
          <cell r="E37">
            <v>0.858285142567568</v>
          </cell>
          <cell r="F37">
            <v>0.163273728783784</v>
          </cell>
          <cell r="G37">
            <v>0.0485800747702703</v>
          </cell>
          <cell r="H37">
            <v>0.0334143394054054</v>
          </cell>
        </row>
        <row r="40">
          <cell r="D40">
            <v>0.533</v>
          </cell>
          <cell r="E40">
            <v>0.546674885813954</v>
          </cell>
          <cell r="F40">
            <v>0.142128860581395</v>
          </cell>
          <cell r="G40">
            <v>0.0418707717093023</v>
          </cell>
          <cell r="H40">
            <v>0.0339288695</v>
          </cell>
        </row>
        <row r="41">
          <cell r="D41">
            <v>0.501</v>
          </cell>
          <cell r="E41">
            <v>0.756387875</v>
          </cell>
          <cell r="F41">
            <v>0.13324750296875</v>
          </cell>
          <cell r="G41">
            <v>0.04745617565625</v>
          </cell>
          <cell r="H41">
            <v>0.029635063984375</v>
          </cell>
        </row>
        <row r="42">
          <cell r="D42">
            <v>0.58</v>
          </cell>
          <cell r="E42">
            <v>0.330233245625</v>
          </cell>
          <cell r="F42">
            <v>0.13211689175</v>
          </cell>
          <cell r="G42">
            <v>0.044570403203125</v>
          </cell>
          <cell r="H42">
            <v>0.03024585896875</v>
          </cell>
        </row>
        <row r="43">
          <cell r="D43">
            <v>0.6555</v>
          </cell>
          <cell r="E43">
            <v>0.889172698076923</v>
          </cell>
          <cell r="F43">
            <v>0.197722426153846</v>
          </cell>
          <cell r="G43">
            <v>0.0727529571923077</v>
          </cell>
          <cell r="H43">
            <v>0.0450440956153846</v>
          </cell>
        </row>
        <row r="44">
          <cell r="D44">
            <v>0.3875</v>
          </cell>
          <cell r="E44">
            <v>0.725080823125</v>
          </cell>
          <cell r="F44">
            <v>0.12229465740625</v>
          </cell>
          <cell r="G44">
            <v>0.04835331034375</v>
          </cell>
          <cell r="H44">
            <v>0.0294675786875</v>
          </cell>
        </row>
        <row r="45">
          <cell r="D45">
            <v>0.632</v>
          </cell>
          <cell r="E45">
            <v>0.749644135135135</v>
          </cell>
          <cell r="F45">
            <v>0.127708699175676</v>
          </cell>
          <cell r="G45">
            <v>0.059234911945946</v>
          </cell>
          <cell r="H45">
            <v>0.0334016093648649</v>
          </cell>
        </row>
        <row r="49">
          <cell r="D49">
            <v>0.6805</v>
          </cell>
          <cell r="E49">
            <v>1.42909488307692</v>
          </cell>
          <cell r="F49">
            <v>0.426729634038462</v>
          </cell>
          <cell r="G49">
            <v>0.0437086850192308</v>
          </cell>
          <cell r="H49">
            <v>0.0472429239423077</v>
          </cell>
        </row>
        <row r="50">
          <cell r="D50">
            <v>0.3605</v>
          </cell>
          <cell r="E50">
            <v>1.62052835416667</v>
          </cell>
          <cell r="F50">
            <v>0.339439754895833</v>
          </cell>
          <cell r="G50">
            <v>0.0448379558541667</v>
          </cell>
          <cell r="H50">
            <v>0.0491088776041667</v>
          </cell>
        </row>
        <row r="51">
          <cell r="D51">
            <v>0.6055</v>
          </cell>
          <cell r="E51">
            <v>1.359397915</v>
          </cell>
          <cell r="F51">
            <v>0.321467950125</v>
          </cell>
          <cell r="G51">
            <v>0.0423799025375</v>
          </cell>
          <cell r="H51">
            <v>0.0446681117375</v>
          </cell>
        </row>
        <row r="52">
          <cell r="D52">
            <v>0.5605</v>
          </cell>
          <cell r="E52">
            <v>1.10299315288462</v>
          </cell>
          <cell r="F52">
            <v>0.194967823461538</v>
          </cell>
          <cell r="G52">
            <v>0.0253879396346154</v>
          </cell>
          <cell r="H52">
            <v>0.03013208025</v>
          </cell>
        </row>
        <row r="53">
          <cell r="D53">
            <v>0.583</v>
          </cell>
          <cell r="E53">
            <v>1.897201371875</v>
          </cell>
          <cell r="F53">
            <v>0.34094742734375</v>
          </cell>
          <cell r="G53">
            <v>0.045352846734375</v>
          </cell>
          <cell r="H53">
            <v>0.045649663765625</v>
          </cell>
        </row>
        <row r="54">
          <cell r="D54">
            <v>0.539</v>
          </cell>
          <cell r="E54">
            <v>1.52340113888889</v>
          </cell>
          <cell r="F54">
            <v>0.30206715625</v>
          </cell>
          <cell r="G54">
            <v>0.03291746675</v>
          </cell>
          <cell r="H54">
            <v>0.0385559150138889</v>
          </cell>
        </row>
        <row r="57">
          <cell r="D57">
            <v>0.5065</v>
          </cell>
          <cell r="E57">
            <v>0.870148760588235</v>
          </cell>
          <cell r="F57">
            <v>0.175880335735294</v>
          </cell>
          <cell r="G57">
            <v>0.0445503778676471</v>
          </cell>
          <cell r="H57">
            <v>0.0251154630441176</v>
          </cell>
        </row>
        <row r="58">
          <cell r="D58">
            <v>0.635</v>
          </cell>
          <cell r="E58">
            <v>1.79420139019231</v>
          </cell>
          <cell r="F58">
            <v>0.249443158076923</v>
          </cell>
          <cell r="G58">
            <v>0.0354575102307692</v>
          </cell>
          <cell r="H58">
            <v>0.0324015816346154</v>
          </cell>
        </row>
        <row r="59">
          <cell r="D59">
            <v>0.415</v>
          </cell>
          <cell r="E59">
            <v>1.13292948096774</v>
          </cell>
          <cell r="F59">
            <v>0.248537082258065</v>
          </cell>
          <cell r="G59">
            <v>0.0373948026612903</v>
          </cell>
          <cell r="H59">
            <v>0.0311394661612903</v>
          </cell>
        </row>
        <row r="60">
          <cell r="D60">
            <v>0.4165</v>
          </cell>
          <cell r="E60">
            <v>1.61414580326087</v>
          </cell>
          <cell r="F60">
            <v>0.25792802</v>
          </cell>
          <cell r="G60">
            <v>0.0284084932173913</v>
          </cell>
          <cell r="H60">
            <v>0.0371019738695652</v>
          </cell>
        </row>
        <row r="61">
          <cell r="D61">
            <v>0.286</v>
          </cell>
          <cell r="E61">
            <v>1.2420729321875</v>
          </cell>
          <cell r="F61">
            <v>0.1600559375</v>
          </cell>
          <cell r="G61">
            <v>0.02677030153125</v>
          </cell>
          <cell r="H61">
            <v>0.02955158959375</v>
          </cell>
        </row>
        <row r="62">
          <cell r="D62">
            <v>0.682</v>
          </cell>
          <cell r="E62">
            <v>1.36994822604167</v>
          </cell>
          <cell r="F62">
            <v>0.223121847604167</v>
          </cell>
          <cell r="G62">
            <v>0.03384702075</v>
          </cell>
          <cell r="H62">
            <v>0.03703351240625</v>
          </cell>
        </row>
        <row r="66">
          <cell r="D66">
            <v>0.534627160970677</v>
          </cell>
          <cell r="E66">
            <v>1.167875736</v>
          </cell>
          <cell r="F66">
            <v>0.431302085</v>
          </cell>
          <cell r="G66">
            <v>0.05624691285</v>
          </cell>
          <cell r="H66">
            <v>0.05774778326</v>
          </cell>
        </row>
        <row r="67">
          <cell r="D67">
            <v>0.528401693766441</v>
          </cell>
          <cell r="E67">
            <v>1.555429291</v>
          </cell>
          <cell r="F67">
            <v>0.4955589507</v>
          </cell>
          <cell r="G67">
            <v>0.05596026188</v>
          </cell>
          <cell r="H67">
            <v>0.04368478515</v>
          </cell>
        </row>
        <row r="68">
          <cell r="D68">
            <v>0.465517828724498</v>
          </cell>
          <cell r="E68">
            <v>1.838124617</v>
          </cell>
          <cell r="F68">
            <v>0.3072166865</v>
          </cell>
          <cell r="G68">
            <v>0.04149125372</v>
          </cell>
          <cell r="H68">
            <v>0.02734895051</v>
          </cell>
        </row>
        <row r="69">
          <cell r="D69">
            <v>0.499358596402452</v>
          </cell>
          <cell r="E69">
            <v>1.284771699</v>
          </cell>
          <cell r="F69">
            <v>0.4554778164</v>
          </cell>
          <cell r="G69">
            <v>0.04870430173</v>
          </cell>
          <cell r="H69">
            <v>0.05768481879</v>
          </cell>
        </row>
        <row r="70">
          <cell r="D70">
            <v>0.501030489517519</v>
          </cell>
          <cell r="E70">
            <v>1.622865201</v>
          </cell>
          <cell r="F70">
            <v>0.4254188904</v>
          </cell>
          <cell r="G70">
            <v>0.05042047579</v>
          </cell>
          <cell r="H70">
            <v>0.05656405553</v>
          </cell>
        </row>
        <row r="71">
          <cell r="D71">
            <v>0.606913502369243</v>
          </cell>
          <cell r="E71">
            <v>1.516799445</v>
          </cell>
          <cell r="F71">
            <v>0.6108794759</v>
          </cell>
          <cell r="G71">
            <v>0.07733413401</v>
          </cell>
          <cell r="H71">
            <v>0.1032412336</v>
          </cell>
        </row>
        <row r="74">
          <cell r="D74">
            <v>0.464102864699316</v>
          </cell>
          <cell r="E74">
            <v>1.944612488</v>
          </cell>
          <cell r="F74">
            <v>0.4158977106</v>
          </cell>
          <cell r="G74">
            <v>0.04432813746</v>
          </cell>
          <cell r="H74">
            <v>0.04781069092</v>
          </cell>
        </row>
        <row r="75">
          <cell r="D75">
            <v>0.500327652723092</v>
          </cell>
          <cell r="E75">
            <v>2.371938684</v>
          </cell>
          <cell r="F75">
            <v>0.3345842241</v>
          </cell>
          <cell r="G75">
            <v>0.03878834023</v>
          </cell>
          <cell r="H75">
            <v>0.04348922195</v>
          </cell>
        </row>
        <row r="76">
          <cell r="D76">
            <v>0.498542885677892</v>
          </cell>
          <cell r="E76">
            <v>2.143087202</v>
          </cell>
          <cell r="F76">
            <v>0.4308878104</v>
          </cell>
          <cell r="G76">
            <v>0.05652695974</v>
          </cell>
          <cell r="H76">
            <v>0.05080579735</v>
          </cell>
        </row>
        <row r="77">
          <cell r="D77">
            <v>0.545193574552259</v>
          </cell>
          <cell r="E77">
            <v>1.383940381</v>
          </cell>
          <cell r="F77">
            <v>0.2796769343</v>
          </cell>
          <cell r="G77">
            <v>0.03862211921</v>
          </cell>
          <cell r="H77">
            <v>0.03480074846</v>
          </cell>
        </row>
        <row r="78">
          <cell r="D78">
            <v>0.43604964171619</v>
          </cell>
          <cell r="E78">
            <v>1.610391886</v>
          </cell>
          <cell r="F78">
            <v>0.2796769343</v>
          </cell>
          <cell r="G78">
            <v>0.03862211921</v>
          </cell>
          <cell r="H78">
            <v>0.03480074846</v>
          </cell>
        </row>
        <row r="79">
          <cell r="D79">
            <v>0.462380748228429</v>
          </cell>
          <cell r="E79">
            <v>1.589001354</v>
          </cell>
          <cell r="F79">
            <v>0.283588493</v>
          </cell>
          <cell r="G79">
            <v>0.03197917327</v>
          </cell>
          <cell r="H79">
            <v>0.03323783785</v>
          </cell>
        </row>
        <row r="82">
          <cell r="D82">
            <v>0.586944386063022</v>
          </cell>
          <cell r="E82">
            <v>2.522233111</v>
          </cell>
          <cell r="F82">
            <v>0.1221830856</v>
          </cell>
          <cell r="G82">
            <v>0.05603214989</v>
          </cell>
          <cell r="H82">
            <v>0.01918248678</v>
          </cell>
        </row>
        <row r="83">
          <cell r="D83">
            <v>0.507668234986792</v>
          </cell>
          <cell r="E83">
            <v>3.197584801</v>
          </cell>
          <cell r="F83">
            <v>0.1742414224</v>
          </cell>
          <cell r="G83">
            <v>0.05820997792</v>
          </cell>
          <cell r="H83">
            <v>0.01974558974</v>
          </cell>
        </row>
        <row r="84">
          <cell r="D84">
            <v>0.85187508821043</v>
          </cell>
          <cell r="E84">
            <v>3.128409938</v>
          </cell>
          <cell r="F84">
            <v>0.1567131078</v>
          </cell>
          <cell r="G84">
            <v>0.06602749723</v>
          </cell>
          <cell r="H84">
            <v>0.03359382155</v>
          </cell>
        </row>
        <row r="85">
          <cell r="D85">
            <v>0.6074572277753</v>
          </cell>
          <cell r="E85">
            <v>3.273706502</v>
          </cell>
          <cell r="F85">
            <v>0.2040725967</v>
          </cell>
          <cell r="G85">
            <v>0.09178559023</v>
          </cell>
          <cell r="H85">
            <v>0.02311819883</v>
          </cell>
        </row>
        <row r="86">
          <cell r="D86">
            <v>0.692660485985475</v>
          </cell>
        </row>
        <row r="87">
          <cell r="D87">
            <v>0.779581596714328</v>
          </cell>
          <cell r="E87">
            <v>2.118718803</v>
          </cell>
          <cell r="F87">
            <v>0.3746026898</v>
          </cell>
          <cell r="G87">
            <v>0.08935120682</v>
          </cell>
          <cell r="H87">
            <v>0.02269820908</v>
          </cell>
        </row>
        <row r="88">
          <cell r="D88">
            <v>0.405613990598189</v>
          </cell>
        </row>
        <row r="89">
          <cell r="D89">
            <v>0.456974504392597</v>
          </cell>
          <cell r="E89">
            <v>2.883611972</v>
          </cell>
          <cell r="F89">
            <v>0.558796636</v>
          </cell>
          <cell r="G89">
            <v>0.07038585281</v>
          </cell>
          <cell r="H89">
            <v>0.02047641227</v>
          </cell>
        </row>
        <row r="90">
          <cell r="D90">
            <v>0.525915480368244</v>
          </cell>
          <cell r="E90">
            <v>4.644597779</v>
          </cell>
          <cell r="F90">
            <v>0.1453354925</v>
          </cell>
          <cell r="G90">
            <v>0.05500862359</v>
          </cell>
          <cell r="H90">
            <v>0.01901688433</v>
          </cell>
        </row>
        <row r="91">
          <cell r="D91">
            <v>0.405525919238045</v>
          </cell>
          <cell r="E91">
            <v>3.095920114</v>
          </cell>
          <cell r="F91">
            <v>0.05461616314</v>
          </cell>
          <cell r="G91">
            <v>0.1608473766</v>
          </cell>
          <cell r="H91">
            <v>0.02458093907</v>
          </cell>
        </row>
        <row r="95">
          <cell r="D95">
            <v>0.6205</v>
          </cell>
          <cell r="E95">
            <v>0.786106547297297</v>
          </cell>
          <cell r="F95">
            <v>0.202706998783784</v>
          </cell>
          <cell r="G95">
            <v>0.0300516053378378</v>
          </cell>
          <cell r="H95">
            <v>0.0407775753648649</v>
          </cell>
        </row>
        <row r="96">
          <cell r="D96">
            <v>0.342</v>
          </cell>
          <cell r="E96">
            <v>0.577259017258065</v>
          </cell>
          <cell r="F96">
            <v>0.120214682774194</v>
          </cell>
          <cell r="G96">
            <v>0.0384943513064516</v>
          </cell>
          <cell r="H96">
            <v>0.0219268993225806</v>
          </cell>
        </row>
        <row r="97">
          <cell r="D97">
            <v>0.652</v>
          </cell>
          <cell r="E97">
            <v>1.23217330119048</v>
          </cell>
          <cell r="F97">
            <v>0.158919537261905</v>
          </cell>
          <cell r="G97">
            <v>0.0506056666190476</v>
          </cell>
          <cell r="H97">
            <v>0.0337876436904762</v>
          </cell>
        </row>
        <row r="98">
          <cell r="D98">
            <v>0.4225</v>
          </cell>
          <cell r="E98">
            <v>1.28020685858974</v>
          </cell>
          <cell r="F98">
            <v>0.166239757179487</v>
          </cell>
          <cell r="G98">
            <v>0.0462846060384615</v>
          </cell>
          <cell r="H98">
            <v>0.0272876933461538</v>
          </cell>
        </row>
        <row r="99">
          <cell r="D99">
            <v>0.342</v>
          </cell>
          <cell r="E99">
            <v>0.753065583888889</v>
          </cell>
          <cell r="F99">
            <v>0.190049911444444</v>
          </cell>
          <cell r="G99">
            <v>0.0312866797777778</v>
          </cell>
          <cell r="H99">
            <v>0.0268676888444444</v>
          </cell>
        </row>
        <row r="100">
          <cell r="D100">
            <v>0.5825</v>
          </cell>
          <cell r="E100">
            <v>1.10195385844828</v>
          </cell>
          <cell r="F100">
            <v>0.139056484396552</v>
          </cell>
          <cell r="G100">
            <v>0.0319446953448276</v>
          </cell>
          <cell r="H100">
            <v>0.0272544816896552</v>
          </cell>
        </row>
        <row r="103">
          <cell r="D103">
            <v>0.221</v>
          </cell>
          <cell r="E103">
            <v>1.05500389310345</v>
          </cell>
          <cell r="F103">
            <v>0.0768991534827586</v>
          </cell>
          <cell r="G103">
            <v>0.0257567576896552</v>
          </cell>
          <cell r="H103">
            <v>0.0153439704310345</v>
          </cell>
        </row>
        <row r="104">
          <cell r="D104">
            <v>0.129</v>
          </cell>
          <cell r="E104">
            <v>1.39434957</v>
          </cell>
          <cell r="F104">
            <v>0.13734194225</v>
          </cell>
          <cell r="G104">
            <v>0.0419856042375</v>
          </cell>
          <cell r="H104">
            <v>0.027749314375</v>
          </cell>
        </row>
        <row r="105">
          <cell r="D105">
            <v>0.5195</v>
          </cell>
          <cell r="E105">
            <v>0.734975977833333</v>
          </cell>
          <cell r="F105">
            <v>0.121376488116667</v>
          </cell>
          <cell r="G105">
            <v>0.0338312795</v>
          </cell>
          <cell r="H105">
            <v>0.0208615499833333</v>
          </cell>
        </row>
        <row r="106">
          <cell r="D106">
            <v>0.525</v>
          </cell>
          <cell r="E106">
            <v>1.43348269794118</v>
          </cell>
          <cell r="F106">
            <v>0.124779909985294</v>
          </cell>
          <cell r="G106">
            <v>0.0442184894117647</v>
          </cell>
          <cell r="H106">
            <v>0.0282819991764706</v>
          </cell>
        </row>
        <row r="107">
          <cell r="D107">
            <v>0.476</v>
          </cell>
          <cell r="E107">
            <v>1.44425482257576</v>
          </cell>
          <cell r="F107">
            <v>0.148113336393939</v>
          </cell>
          <cell r="G107">
            <v>0.0460325226060606</v>
          </cell>
          <cell r="H107">
            <v>0.0239100941212121</v>
          </cell>
        </row>
        <row r="108">
          <cell r="D108">
            <v>0.553</v>
          </cell>
          <cell r="E108">
            <v>1.27068088333333</v>
          </cell>
          <cell r="F108">
            <v>0.114589017111111</v>
          </cell>
          <cell r="G108">
            <v>0.0264259734</v>
          </cell>
          <cell r="H108">
            <v>0.0155435272666667</v>
          </cell>
        </row>
        <row r="111">
          <cell r="D111">
            <v>0.607262544249321</v>
          </cell>
          <cell r="E111">
            <v>1.541293725</v>
          </cell>
          <cell r="F111">
            <v>0.110714375</v>
          </cell>
          <cell r="G111">
            <v>0.02824959547</v>
          </cell>
          <cell r="H111">
            <v>0.02325702389</v>
          </cell>
        </row>
        <row r="112">
          <cell r="D112">
            <v>0.550243323223904</v>
          </cell>
          <cell r="E112">
            <v>1.455569514</v>
          </cell>
          <cell r="F112">
            <v>0.1513153133</v>
          </cell>
          <cell r="G112">
            <v>0.04778672194</v>
          </cell>
          <cell r="H112">
            <v>0.02456065987</v>
          </cell>
        </row>
        <row r="113">
          <cell r="D113">
            <v>0.578735516464314</v>
          </cell>
          <cell r="E113">
            <v>1.540241646</v>
          </cell>
          <cell r="F113">
            <v>0.1666653788</v>
          </cell>
          <cell r="G113">
            <v>0.03829529314</v>
          </cell>
          <cell r="H113">
            <v>0.02596335457</v>
          </cell>
        </row>
        <row r="114">
          <cell r="D114">
            <v>0.554913989799731</v>
          </cell>
          <cell r="E114">
            <v>1.622873929</v>
          </cell>
          <cell r="F114">
            <v>0.1024385627</v>
          </cell>
          <cell r="G114">
            <v>0.037369841</v>
          </cell>
          <cell r="H114">
            <v>0.01822928408</v>
          </cell>
        </row>
        <row r="115">
          <cell r="D115">
            <v>0.641848548521804</v>
          </cell>
          <cell r="E115">
            <v>1.93516515</v>
          </cell>
          <cell r="F115">
            <v>0.1151593635</v>
          </cell>
          <cell r="G115">
            <v>0.04262027163</v>
          </cell>
          <cell r="H115">
            <v>0.02222281258</v>
          </cell>
        </row>
        <row r="116">
          <cell r="D116">
            <v>0.332167633282313</v>
          </cell>
          <cell r="E116">
            <v>1.95639132675439</v>
          </cell>
          <cell r="F116">
            <v>0.0497804015350877</v>
          </cell>
          <cell r="G116">
            <v>0.0925784651913876</v>
          </cell>
          <cell r="H116">
            <v>0.0518451895135566</v>
          </cell>
        </row>
        <row r="117">
          <cell r="D117">
            <v>0.465896626914016</v>
          </cell>
          <cell r="E117">
            <v>1.142352269</v>
          </cell>
          <cell r="F117">
            <v>0.1183567593</v>
          </cell>
          <cell r="G117">
            <v>0.06640288147</v>
          </cell>
          <cell r="H117">
            <v>0.02744676021</v>
          </cell>
        </row>
        <row r="118">
          <cell r="D118">
            <v>0.406704815752154</v>
          </cell>
          <cell r="E118">
            <v>1.030884245</v>
          </cell>
          <cell r="F118">
            <v>0.1298012726</v>
          </cell>
          <cell r="G118">
            <v>0.03485546641</v>
          </cell>
          <cell r="H118">
            <v>0.009134455607</v>
          </cell>
        </row>
        <row r="122">
          <cell r="D122">
            <v>0.5125</v>
          </cell>
          <cell r="E122">
            <v>0.73721268076087</v>
          </cell>
          <cell r="F122">
            <v>0.165238163152174</v>
          </cell>
          <cell r="G122">
            <v>0.0641528483369565</v>
          </cell>
          <cell r="H122">
            <v>0.0375848702717391</v>
          </cell>
        </row>
        <row r="123">
          <cell r="D123">
            <v>0.4285</v>
          </cell>
          <cell r="E123">
            <v>0.527588061052632</v>
          </cell>
          <cell r="F123">
            <v>0.198051788684211</v>
          </cell>
          <cell r="G123">
            <v>0.0327444954078947</v>
          </cell>
          <cell r="H123">
            <v>0.0375608644342105</v>
          </cell>
        </row>
        <row r="124">
          <cell r="D124">
            <v>0.365</v>
          </cell>
          <cell r="E124">
            <v>0.9760742605</v>
          </cell>
          <cell r="F124">
            <v>0.337740800333333</v>
          </cell>
          <cell r="G124">
            <v>0.0550491801833333</v>
          </cell>
          <cell r="H124">
            <v>0.0751032015166667</v>
          </cell>
        </row>
        <row r="125">
          <cell r="D125">
            <v>0.5255</v>
          </cell>
          <cell r="E125">
            <v>0.662535467115385</v>
          </cell>
          <cell r="F125">
            <v>0.179738100788462</v>
          </cell>
          <cell r="G125">
            <v>0.0639450062115385</v>
          </cell>
          <cell r="H125">
            <v>0.0383688124615385</v>
          </cell>
        </row>
        <row r="126">
          <cell r="D126">
            <v>0.4195</v>
          </cell>
          <cell r="E126">
            <v>0.67318007375</v>
          </cell>
          <cell r="F126">
            <v>0.137226106652778</v>
          </cell>
          <cell r="G126">
            <v>0.0428421759166667</v>
          </cell>
          <cell r="H126">
            <v>0.0308512221388889</v>
          </cell>
        </row>
        <row r="127">
          <cell r="D127">
            <v>0.4425</v>
          </cell>
          <cell r="E127">
            <v>0.513035074285714</v>
          </cell>
          <cell r="F127">
            <v>0.166669006571429</v>
          </cell>
          <cell r="G127">
            <v>0.0393924650428571</v>
          </cell>
          <cell r="H127">
            <v>0.0296681806428571</v>
          </cell>
        </row>
        <row r="130">
          <cell r="D130">
            <v>0.35</v>
          </cell>
          <cell r="E130">
            <v>0.84034954484375</v>
          </cell>
          <cell r="F130">
            <v>0.20828677328125</v>
          </cell>
          <cell r="G130">
            <v>0.059707717328125</v>
          </cell>
          <cell r="H130">
            <v>0.04098787509375</v>
          </cell>
        </row>
        <row r="131">
          <cell r="D131">
            <v>0.225</v>
          </cell>
          <cell r="E131">
            <v>0.705382841833333</v>
          </cell>
          <cell r="F131">
            <v>0.100854613666667</v>
          </cell>
          <cell r="G131">
            <v>0.0201467744333333</v>
          </cell>
          <cell r="H131">
            <v>0.0226514376833333</v>
          </cell>
        </row>
        <row r="132">
          <cell r="D132">
            <v>0.257</v>
          </cell>
          <cell r="E132">
            <v>0.713416366428572</v>
          </cell>
          <cell r="F132">
            <v>0.0930900638571429</v>
          </cell>
          <cell r="G132">
            <v>0.0223400557428572</v>
          </cell>
          <cell r="H132">
            <v>0.0185559788</v>
          </cell>
        </row>
        <row r="133">
          <cell r="D133">
            <v>0.306</v>
          </cell>
          <cell r="E133">
            <v>0.645354490277778</v>
          </cell>
          <cell r="F133">
            <v>0.213291779861111</v>
          </cell>
          <cell r="G133">
            <v>0.062975355</v>
          </cell>
          <cell r="H133">
            <v>0.03063692675</v>
          </cell>
        </row>
        <row r="134">
          <cell r="D134">
            <v>0.587</v>
          </cell>
          <cell r="E134">
            <v>0.699537108478261</v>
          </cell>
          <cell r="F134">
            <v>0.0979767479782609</v>
          </cell>
          <cell r="G134">
            <v>0.0304139782282609</v>
          </cell>
          <cell r="H134">
            <v>0.0189176526956522</v>
          </cell>
        </row>
        <row r="135">
          <cell r="D135">
            <v>0.37</v>
          </cell>
          <cell r="E135">
            <v>0.5291763735</v>
          </cell>
          <cell r="F135">
            <v>0.119092693883333</v>
          </cell>
          <cell r="G135">
            <v>0.0480600698</v>
          </cell>
          <cell r="H135">
            <v>0.021249027616666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0.1087590695625</v>
          </cell>
          <cell r="E2">
            <v>0.0073432529875</v>
          </cell>
          <cell r="F2">
            <v>0.0140773385375</v>
          </cell>
        </row>
        <row r="2">
          <cell r="H2">
            <v>0.859565282125</v>
          </cell>
        </row>
        <row r="3">
          <cell r="D3">
            <v>0.0748185841111111</v>
          </cell>
          <cell r="E3">
            <v>0.00585539470833333</v>
          </cell>
          <cell r="F3">
            <v>0.0118330993611111</v>
          </cell>
        </row>
        <row r="3">
          <cell r="H3">
            <v>0.484485990138889</v>
          </cell>
        </row>
        <row r="4">
          <cell r="D4">
            <v>0.0676428724791667</v>
          </cell>
          <cell r="E4">
            <v>0.0063008303125</v>
          </cell>
          <cell r="F4">
            <v>0.0117329503125</v>
          </cell>
        </row>
        <row r="4">
          <cell r="H4">
            <v>0.8864710696875</v>
          </cell>
        </row>
        <row r="5">
          <cell r="D5">
            <v>0.134941706333333</v>
          </cell>
          <cell r="E5">
            <v>0.0107746748222222</v>
          </cell>
          <cell r="F5">
            <v>0.0190494083777778</v>
          </cell>
        </row>
        <row r="5">
          <cell r="H5">
            <v>0.800631097</v>
          </cell>
        </row>
        <row r="6">
          <cell r="D6">
            <v>0.11084627962</v>
          </cell>
          <cell r="E6">
            <v>0.00347978442</v>
          </cell>
          <cell r="F6">
            <v>0.01138681002</v>
          </cell>
        </row>
        <row r="6">
          <cell r="H6">
            <v>0.3655075384</v>
          </cell>
        </row>
        <row r="7">
          <cell r="D7">
            <v>0.0939057032162162</v>
          </cell>
          <cell r="E7">
            <v>0.0102361567162162</v>
          </cell>
          <cell r="F7">
            <v>0.00920134627027027</v>
          </cell>
        </row>
        <row r="7">
          <cell r="H7">
            <v>0.979291294189189</v>
          </cell>
        </row>
        <row r="8">
          <cell r="D8">
            <v>0.079695602872093</v>
          </cell>
          <cell r="E8">
            <v>0.00593797126744186</v>
          </cell>
          <cell r="F8">
            <v>0.0113137450930233</v>
          </cell>
        </row>
        <row r="8">
          <cell r="H8">
            <v>0.407636790581395</v>
          </cell>
        </row>
        <row r="9">
          <cell r="D9">
            <v>0.088464973125</v>
          </cell>
          <cell r="E9">
            <v>0.0088734537875</v>
          </cell>
          <cell r="F9">
            <v>0.0139788317875</v>
          </cell>
        </row>
        <row r="9">
          <cell r="H9">
            <v>0.503063051125</v>
          </cell>
        </row>
        <row r="10">
          <cell r="D10">
            <v>0.0725484429891304</v>
          </cell>
          <cell r="E10">
            <v>0.00601541188043478</v>
          </cell>
          <cell r="F10">
            <v>0.00736592916304348</v>
          </cell>
        </row>
        <row r="10">
          <cell r="H10">
            <v>0.428985841086957</v>
          </cell>
        </row>
        <row r="11">
          <cell r="D11">
            <v>0.070212194969697</v>
          </cell>
          <cell r="E11">
            <v>0.00953064640909091</v>
          </cell>
          <cell r="F11">
            <v>0.00838314236363636</v>
          </cell>
        </row>
        <row r="11">
          <cell r="H11">
            <v>0.720598691515152</v>
          </cell>
        </row>
        <row r="12">
          <cell r="D12">
            <v>0.0462367109444445</v>
          </cell>
          <cell r="E12">
            <v>0.00623117259722222</v>
          </cell>
          <cell r="F12">
            <v>0.00639162018055556</v>
          </cell>
        </row>
        <row r="12">
          <cell r="H12">
            <v>0.447757002916667</v>
          </cell>
        </row>
        <row r="13">
          <cell r="D13">
            <v>0.124516365119048</v>
          </cell>
          <cell r="E13">
            <v>0.0096480075952381</v>
          </cell>
          <cell r="F13">
            <v>0.0155342053452381</v>
          </cell>
        </row>
        <row r="13">
          <cell r="H13">
            <v>1.38909423452381</v>
          </cell>
        </row>
        <row r="14">
          <cell r="D14">
            <v>0.134518071603448</v>
          </cell>
          <cell r="E14">
            <v>0.00441703072413793</v>
          </cell>
          <cell r="F14">
            <v>0.0114466515</v>
          </cell>
        </row>
        <row r="14">
          <cell r="H14">
            <v>0.34387564862069</v>
          </cell>
        </row>
        <row r="15">
          <cell r="D15">
            <v>0.0949725237058823</v>
          </cell>
          <cell r="E15">
            <v>0.00921130966176471</v>
          </cell>
          <cell r="F15">
            <v>0.0133568655588235</v>
          </cell>
        </row>
        <row r="15">
          <cell r="H15">
            <v>1.39583289338235</v>
          </cell>
        </row>
        <row r="16">
          <cell r="D16">
            <v>0.112768933513158</v>
          </cell>
          <cell r="E16">
            <v>0.00508694003947369</v>
          </cell>
          <cell r="F16">
            <v>0.0100121419078947</v>
          </cell>
        </row>
        <row r="16">
          <cell r="H16">
            <v>0.497107540789474</v>
          </cell>
        </row>
        <row r="17">
          <cell r="D17">
            <v>0.144162909078947</v>
          </cell>
          <cell r="E17">
            <v>0.00746479894736842</v>
          </cell>
          <cell r="F17">
            <v>0.0107082111052632</v>
          </cell>
        </row>
        <row r="17">
          <cell r="H17">
            <v>0.505240000921053</v>
          </cell>
        </row>
        <row r="18">
          <cell r="D18">
            <v>0.0638634717333333</v>
          </cell>
          <cell r="E18">
            <v>0.0111971419444444</v>
          </cell>
          <cell r="F18">
            <v>0.0116913764111111</v>
          </cell>
        </row>
        <row r="18">
          <cell r="H18">
            <v>0.801136974888889</v>
          </cell>
        </row>
        <row r="19">
          <cell r="D19">
            <v>0.0803561840697674</v>
          </cell>
          <cell r="E19">
            <v>0.00615670087209303</v>
          </cell>
          <cell r="F19">
            <v>0.00717243796511628</v>
          </cell>
        </row>
        <row r="19">
          <cell r="H19">
            <v>0.847786511627907</v>
          </cell>
        </row>
        <row r="20">
          <cell r="D20">
            <v>0.0767107182857143</v>
          </cell>
          <cell r="E20">
            <v>0.0091535832</v>
          </cell>
          <cell r="F20">
            <v>0.0138728852428571</v>
          </cell>
        </row>
        <row r="20">
          <cell r="H20">
            <v>0.765953362</v>
          </cell>
        </row>
        <row r="21">
          <cell r="D21">
            <v>0.116132433734375</v>
          </cell>
          <cell r="E21">
            <v>0.0086833238125</v>
          </cell>
          <cell r="F21">
            <v>0.0137079896875</v>
          </cell>
        </row>
        <row r="21">
          <cell r="H21">
            <v>0.6413275409375</v>
          </cell>
        </row>
        <row r="22">
          <cell r="D22">
            <v>0.0532796746111111</v>
          </cell>
          <cell r="E22">
            <v>0.00779186361111111</v>
          </cell>
          <cell r="F22">
            <v>0.00878531584722222</v>
          </cell>
        </row>
        <row r="22">
          <cell r="H22">
            <v>0.567968569861111</v>
          </cell>
        </row>
        <row r="23">
          <cell r="D23">
            <v>0.0701986495909091</v>
          </cell>
          <cell r="E23">
            <v>0.00842511083333333</v>
          </cell>
          <cell r="F23">
            <v>0.008162075</v>
          </cell>
        </row>
        <row r="23">
          <cell r="H23">
            <v>0.973823535151515</v>
          </cell>
        </row>
        <row r="24">
          <cell r="D24">
            <v>0.0845254296363636</v>
          </cell>
          <cell r="E24">
            <v>0.00919589255681818</v>
          </cell>
          <cell r="F24">
            <v>0.00888055964772727</v>
          </cell>
        </row>
        <row r="24">
          <cell r="H24">
            <v>1.30985303181818</v>
          </cell>
        </row>
        <row r="25">
          <cell r="D25">
            <v>0.0898244482428572</v>
          </cell>
          <cell r="E25">
            <v>0.0134111542714286</v>
          </cell>
          <cell r="F25">
            <v>0.0165514709285714</v>
          </cell>
        </row>
        <row r="25">
          <cell r="H25">
            <v>0.903268681142857</v>
          </cell>
        </row>
        <row r="26">
          <cell r="D26">
            <v>0.149287741979167</v>
          </cell>
          <cell r="E26">
            <v>0.00836524597916667</v>
          </cell>
          <cell r="F26">
            <v>0.01269999334375</v>
          </cell>
        </row>
        <row r="26">
          <cell r="H26">
            <v>0.943261963854167</v>
          </cell>
        </row>
        <row r="27">
          <cell r="D27">
            <v>0.0588019457105263</v>
          </cell>
          <cell r="E27">
            <v>0.01120583825</v>
          </cell>
          <cell r="F27">
            <v>0.00984263822368421</v>
          </cell>
        </row>
        <row r="27">
          <cell r="H27">
            <v>0.656492421052632</v>
          </cell>
        </row>
        <row r="28">
          <cell r="D28">
            <v>0.0865700425131579</v>
          </cell>
          <cell r="E28">
            <v>0.0116602724736842</v>
          </cell>
          <cell r="F28">
            <v>0.0165603436184211</v>
          </cell>
        </row>
        <row r="28">
          <cell r="H28">
            <v>0.772619686842105</v>
          </cell>
        </row>
        <row r="29">
          <cell r="D29">
            <v>0.0704037136923077</v>
          </cell>
          <cell r="E29">
            <v>0.00991467897435898</v>
          </cell>
          <cell r="F29">
            <v>0.0146915795512821</v>
          </cell>
        </row>
        <row r="29">
          <cell r="H29">
            <v>1.2994873025641</v>
          </cell>
        </row>
        <row r="30">
          <cell r="D30">
            <v>0.0984167030108696</v>
          </cell>
          <cell r="E30">
            <v>0.00934875556521739</v>
          </cell>
          <cell r="F30">
            <v>0.0196832086413043</v>
          </cell>
        </row>
        <row r="30">
          <cell r="H30">
            <v>1.11292715869565</v>
          </cell>
        </row>
        <row r="31">
          <cell r="D31">
            <v>0.0954728110657895</v>
          </cell>
          <cell r="E31">
            <v>0.0100117876052632</v>
          </cell>
          <cell r="F31">
            <v>0.0112830670394737</v>
          </cell>
        </row>
        <row r="31">
          <cell r="H31">
            <v>1.14045806552632</v>
          </cell>
        </row>
        <row r="32">
          <cell r="D32">
            <v>0.179708728944444</v>
          </cell>
          <cell r="E32">
            <v>0.00664336046296296</v>
          </cell>
          <cell r="F32">
            <v>0.0139454287222222</v>
          </cell>
        </row>
        <row r="32">
          <cell r="H32">
            <v>0.533155396666667</v>
          </cell>
        </row>
        <row r="33">
          <cell r="D33">
            <v>0.112230113472973</v>
          </cell>
          <cell r="E33">
            <v>0.00575659258108108</v>
          </cell>
          <cell r="F33">
            <v>0.00808996190540541</v>
          </cell>
        </row>
        <row r="33">
          <cell r="H33">
            <v>0.556775566351351</v>
          </cell>
        </row>
        <row r="34">
          <cell r="D34">
            <v>0.137332832140625</v>
          </cell>
          <cell r="E34">
            <v>0.006744970546875</v>
          </cell>
          <cell r="F34">
            <v>0.0125440620625</v>
          </cell>
        </row>
        <row r="34">
          <cell r="H34">
            <v>0.5845532640625</v>
          </cell>
        </row>
        <row r="35">
          <cell r="D35">
            <v>0.0975404592794118</v>
          </cell>
          <cell r="E35">
            <v>0.0112543066911765</v>
          </cell>
          <cell r="F35">
            <v>0.0159981420441176</v>
          </cell>
        </row>
        <row r="35">
          <cell r="H35">
            <v>0.490492321617647</v>
          </cell>
        </row>
        <row r="36">
          <cell r="D36">
            <v>0.0691635721166667</v>
          </cell>
          <cell r="E36">
            <v>0.00858256025</v>
          </cell>
          <cell r="F36">
            <v>0.0108022463</v>
          </cell>
        </row>
        <row r="36">
          <cell r="H36">
            <v>0.738212228666667</v>
          </cell>
        </row>
        <row r="37">
          <cell r="D37">
            <v>0.0695827913255814</v>
          </cell>
          <cell r="E37">
            <v>0.00822383775581395</v>
          </cell>
          <cell r="F37">
            <v>0.0111726638255814</v>
          </cell>
        </row>
        <row r="37">
          <cell r="H37">
            <v>0.501174499302326</v>
          </cell>
        </row>
        <row r="38">
          <cell r="D38">
            <v>0.105646758333333</v>
          </cell>
          <cell r="E38">
            <v>0.0113587318166667</v>
          </cell>
          <cell r="F38">
            <v>0.01722823665</v>
          </cell>
        </row>
        <row r="38">
          <cell r="H38">
            <v>0.869850830166667</v>
          </cell>
        </row>
        <row r="39">
          <cell r="D39">
            <v>0.11096860025641</v>
          </cell>
          <cell r="E39">
            <v>0.0100883503974359</v>
          </cell>
          <cell r="F39">
            <v>0.0230418519230769</v>
          </cell>
        </row>
        <row r="39">
          <cell r="H39">
            <v>1.88559024102564</v>
          </cell>
        </row>
        <row r="40">
          <cell r="D40">
            <v>0.0521197909625</v>
          </cell>
          <cell r="E40">
            <v>0.0066333378125</v>
          </cell>
          <cell r="F40">
            <v>0.0094426845125</v>
          </cell>
        </row>
        <row r="40">
          <cell r="H40">
            <v>0.586574906625</v>
          </cell>
        </row>
        <row r="41">
          <cell r="D41">
            <v>0.0903503617575758</v>
          </cell>
          <cell r="E41">
            <v>0.00613391271212121</v>
          </cell>
          <cell r="F41">
            <v>0.00774990637878788</v>
          </cell>
        </row>
        <row r="41">
          <cell r="H41">
            <v>0.647561967878788</v>
          </cell>
        </row>
        <row r="42">
          <cell r="D42">
            <v>0.0788846076097561</v>
          </cell>
          <cell r="E42">
            <v>0.00564379034146342</v>
          </cell>
          <cell r="F42">
            <v>0.00830994425609756</v>
          </cell>
        </row>
        <row r="42">
          <cell r="H42">
            <v>0.634857241707317</v>
          </cell>
        </row>
        <row r="43">
          <cell r="D43">
            <v>0.0914494142763158</v>
          </cell>
          <cell r="E43">
            <v>0.0102593600657895</v>
          </cell>
          <cell r="F43">
            <v>0.0141721248947368</v>
          </cell>
        </row>
        <row r="43">
          <cell r="H43">
            <v>1.42356015657895</v>
          </cell>
        </row>
        <row r="44">
          <cell r="D44">
            <v>0.074557650381579</v>
          </cell>
          <cell r="E44">
            <v>0.00904220739473684</v>
          </cell>
          <cell r="F44">
            <v>0.0166059024210526</v>
          </cell>
        </row>
        <row r="44">
          <cell r="H44">
            <v>0.684376348947369</v>
          </cell>
        </row>
        <row r="45">
          <cell r="D45">
            <v>0.0618304285729167</v>
          </cell>
          <cell r="E45">
            <v>0.0040006726875</v>
          </cell>
          <cell r="F45">
            <v>0.0129336459583333</v>
          </cell>
        </row>
        <row r="45">
          <cell r="H45">
            <v>0.365567810625</v>
          </cell>
        </row>
        <row r="46">
          <cell r="D46">
            <v>0.0568202736363637</v>
          </cell>
          <cell r="E46">
            <v>0.00569355348863636</v>
          </cell>
          <cell r="F46">
            <v>0.00756333402272727</v>
          </cell>
        </row>
        <row r="46">
          <cell r="H46">
            <v>0.479105974886364</v>
          </cell>
        </row>
        <row r="47">
          <cell r="D47">
            <v>0.194522808552632</v>
          </cell>
          <cell r="E47">
            <v>0.0107355334868421</v>
          </cell>
          <cell r="F47">
            <v>0.0217877750657895</v>
          </cell>
        </row>
        <row r="47">
          <cell r="H47">
            <v>0.991447460921053</v>
          </cell>
        </row>
        <row r="48">
          <cell r="D48">
            <v>0.197834433285714</v>
          </cell>
          <cell r="E48">
            <v>0.0107711606</v>
          </cell>
          <cell r="F48">
            <v>0.0272043594142857</v>
          </cell>
        </row>
        <row r="48">
          <cell r="H48">
            <v>0.643828550285714</v>
          </cell>
        </row>
        <row r="49">
          <cell r="D49">
            <v>0.124991165121212</v>
          </cell>
          <cell r="E49">
            <v>0.00774387113636364</v>
          </cell>
          <cell r="F49">
            <v>0.0168539574848485</v>
          </cell>
        </row>
        <row r="49">
          <cell r="H49">
            <v>0.677298321363636</v>
          </cell>
        </row>
        <row r="50">
          <cell r="D50">
            <v>0.07883896075</v>
          </cell>
          <cell r="E50">
            <v>0.00197196346666667</v>
          </cell>
          <cell r="F50">
            <v>0.00687972708333333</v>
          </cell>
        </row>
        <row r="50">
          <cell r="H50">
            <v>0.240378258666667</v>
          </cell>
        </row>
        <row r="51">
          <cell r="D51">
            <v>0.0735751694333334</v>
          </cell>
          <cell r="E51">
            <v>0.00651917296666667</v>
          </cell>
          <cell r="F51">
            <v>0.0126670211</v>
          </cell>
        </row>
        <row r="51">
          <cell r="H51">
            <v>0.791271106666667</v>
          </cell>
        </row>
        <row r="52">
          <cell r="D52">
            <v>0.0944483810454546</v>
          </cell>
          <cell r="E52">
            <v>0.0082087568030303</v>
          </cell>
          <cell r="F52">
            <v>0.0150577003939394</v>
          </cell>
        </row>
        <row r="52">
          <cell r="H52">
            <v>0.620878549242424</v>
          </cell>
        </row>
        <row r="53">
          <cell r="D53">
            <v>0.103674374875</v>
          </cell>
          <cell r="E53">
            <v>0.007643227265625</v>
          </cell>
          <cell r="F53">
            <v>0.011953865734375</v>
          </cell>
        </row>
        <row r="53">
          <cell r="H53">
            <v>0.88872828140625</v>
          </cell>
        </row>
        <row r="54">
          <cell r="D54">
            <v>0.143436828390625</v>
          </cell>
          <cell r="E54">
            <v>0.010573470953125</v>
          </cell>
          <cell r="F54">
            <v>0.01735902825</v>
          </cell>
        </row>
        <row r="54">
          <cell r="H54">
            <v>1.11472294375</v>
          </cell>
        </row>
        <row r="55">
          <cell r="D55">
            <v>0.0943090505714286</v>
          </cell>
          <cell r="E55">
            <v>0.00682784302380952</v>
          </cell>
          <cell r="F55">
            <v>0.0116977711309524</v>
          </cell>
        </row>
        <row r="55">
          <cell r="H55">
            <v>0.646070417738095</v>
          </cell>
        </row>
        <row r="56">
          <cell r="D56">
            <v>0.0557573066052632</v>
          </cell>
          <cell r="E56">
            <v>0.00804464986842106</v>
          </cell>
          <cell r="F56">
            <v>0.0115835668552632</v>
          </cell>
        </row>
        <row r="56">
          <cell r="H56">
            <v>0.68206934631579</v>
          </cell>
        </row>
        <row r="57">
          <cell r="D57">
            <v>0.0939319405806452</v>
          </cell>
          <cell r="E57">
            <v>0.00460219890322581</v>
          </cell>
          <cell r="F57">
            <v>0.00729170346774194</v>
          </cell>
        </row>
        <row r="57">
          <cell r="H57">
            <v>0.386283038225806</v>
          </cell>
        </row>
        <row r="58">
          <cell r="D58">
            <v>0.0999549056555556</v>
          </cell>
          <cell r="E58">
            <v>0.00656032575555556</v>
          </cell>
          <cell r="F58">
            <v>0.0179463135777778</v>
          </cell>
        </row>
        <row r="58">
          <cell r="H58">
            <v>0.696987969666667</v>
          </cell>
        </row>
        <row r="59">
          <cell r="D59">
            <v>0.1091286285</v>
          </cell>
          <cell r="E59">
            <v>0.00795341677777778</v>
          </cell>
          <cell r="F59">
            <v>0.0142299079814815</v>
          </cell>
        </row>
        <row r="59">
          <cell r="H59">
            <v>0.636214126111111</v>
          </cell>
        </row>
        <row r="60">
          <cell r="D60">
            <v>0.0926502100625</v>
          </cell>
          <cell r="E60">
            <v>0.0040453910625</v>
          </cell>
          <cell r="F60">
            <v>0.017697438075</v>
          </cell>
        </row>
        <row r="60">
          <cell r="H60">
            <v>0.354581049</v>
          </cell>
        </row>
        <row r="61">
          <cell r="D61">
            <v>0.125933908914286</v>
          </cell>
          <cell r="E61">
            <v>0.00620584757142857</v>
          </cell>
          <cell r="F61">
            <v>0.0249924907428571</v>
          </cell>
        </row>
        <row r="61">
          <cell r="H61">
            <v>0.954580664857143</v>
          </cell>
        </row>
        <row r="62">
          <cell r="D62">
            <v>0.119322505</v>
          </cell>
          <cell r="E62">
            <v>0.0172147808</v>
          </cell>
          <cell r="F62">
            <v>0.00172147808</v>
          </cell>
        </row>
        <row r="62">
          <cell r="H62">
            <v>1.727712437</v>
          </cell>
        </row>
        <row r="63">
          <cell r="D63">
            <v>0.1180115377</v>
          </cell>
          <cell r="E63">
            <v>0.01474823184</v>
          </cell>
          <cell r="F63">
            <v>0.001474823184</v>
          </cell>
        </row>
        <row r="63">
          <cell r="H63">
            <v>1.22130919</v>
          </cell>
        </row>
        <row r="64">
          <cell r="D64">
            <v>0.1442238614</v>
          </cell>
          <cell r="E64">
            <v>0.01164216662</v>
          </cell>
          <cell r="F64">
            <v>0.001164216662</v>
          </cell>
        </row>
        <row r="64">
          <cell r="H64">
            <v>1.090065632</v>
          </cell>
        </row>
        <row r="65">
          <cell r="D65">
            <v>0.08475110314</v>
          </cell>
          <cell r="E65">
            <v>0.009868881409</v>
          </cell>
          <cell r="F65">
            <v>0.0009868881409</v>
          </cell>
        </row>
        <row r="65">
          <cell r="H65">
            <v>0.8618755924</v>
          </cell>
        </row>
        <row r="66">
          <cell r="D66">
            <v>0.07020571999</v>
          </cell>
          <cell r="E66">
            <v>0.008707623255</v>
          </cell>
          <cell r="F66">
            <v>0.0008707623255</v>
          </cell>
        </row>
        <row r="66">
          <cell r="H66">
            <v>0.8228776901</v>
          </cell>
        </row>
        <row r="67">
          <cell r="D67">
            <v>0.05780737923</v>
          </cell>
          <cell r="E67">
            <v>0.009399019816</v>
          </cell>
          <cell r="F67">
            <v>0.0009399019816</v>
          </cell>
        </row>
        <row r="67">
          <cell r="H67">
            <v>0.7801022422</v>
          </cell>
        </row>
        <row r="68">
          <cell r="D68">
            <v>0.09977291196</v>
          </cell>
          <cell r="E68">
            <v>0.007798239554</v>
          </cell>
          <cell r="F68">
            <v>0.0007798239554</v>
          </cell>
        </row>
        <row r="68">
          <cell r="H68">
            <v>0.7382931615</v>
          </cell>
        </row>
        <row r="69">
          <cell r="D69">
            <v>0.09981815901</v>
          </cell>
          <cell r="E69">
            <v>0.008845339808</v>
          </cell>
          <cell r="F69">
            <v>0.0008845339808</v>
          </cell>
        </row>
        <row r="69">
          <cell r="H69">
            <v>0.6969061048</v>
          </cell>
        </row>
        <row r="71">
          <cell r="D71">
            <v>0.1043561094</v>
          </cell>
          <cell r="E71">
            <v>0.008070204585</v>
          </cell>
          <cell r="F71">
            <v>0.0008070204585</v>
          </cell>
        </row>
        <row r="71">
          <cell r="H71">
            <v>0.9716613584</v>
          </cell>
        </row>
        <row r="72">
          <cell r="D72">
            <v>0.073047</v>
          </cell>
          <cell r="E72">
            <v>0.00554</v>
          </cell>
          <cell r="F72">
            <v>0.009211</v>
          </cell>
        </row>
        <row r="72">
          <cell r="H72">
            <v>0.37702340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I2">
            <v>0.195515647405622</v>
          </cell>
        </row>
        <row r="3">
          <cell r="I3">
            <v>0.27661147165674</v>
          </cell>
        </row>
        <row r="4">
          <cell r="I4">
            <v>0.700316556231939</v>
          </cell>
        </row>
        <row r="5">
          <cell r="I5">
            <v>0.101684376824054</v>
          </cell>
        </row>
        <row r="6">
          <cell r="I6">
            <v>0.21845074208777</v>
          </cell>
        </row>
        <row r="7">
          <cell r="I7">
            <v>0.275522420795358</v>
          </cell>
        </row>
        <row r="8">
          <cell r="I8">
            <v>0.324182708238344</v>
          </cell>
        </row>
        <row r="9">
          <cell r="I9">
            <v>0.125674859363917</v>
          </cell>
        </row>
        <row r="10">
          <cell r="I10">
            <v>0.227570051977666</v>
          </cell>
        </row>
        <row r="11">
          <cell r="I11">
            <v>0.138690518735026</v>
          </cell>
        </row>
        <row r="12">
          <cell r="I12">
            <v>0.25225702789208</v>
          </cell>
        </row>
        <row r="13">
          <cell r="I13">
            <v>0.149251384390227</v>
          </cell>
        </row>
        <row r="14">
          <cell r="I14">
            <v>0.0902253186962434</v>
          </cell>
        </row>
        <row r="15">
          <cell r="I15">
            <v>0.0891187014871613</v>
          </cell>
        </row>
        <row r="16">
          <cell r="I16">
            <v>0.110642338423025</v>
          </cell>
        </row>
        <row r="17">
          <cell r="I17">
            <v>0.135279758881569</v>
          </cell>
        </row>
        <row r="18">
          <cell r="I18">
            <v>0.117182014349085</v>
          </cell>
        </row>
        <row r="19">
          <cell r="I19">
            <v>0.114781897625031</v>
          </cell>
        </row>
        <row r="20">
          <cell r="I20">
            <v>0.10436887641281</v>
          </cell>
        </row>
        <row r="21">
          <cell r="I21">
            <v>0.104242163424972</v>
          </cell>
        </row>
        <row r="22">
          <cell r="I22">
            <v>0.113938137963601</v>
          </cell>
        </row>
        <row r="23">
          <cell r="I23">
            <v>0.309939689058341</v>
          </cell>
        </row>
        <row r="24">
          <cell r="I24">
            <v>0.10937118473017</v>
          </cell>
        </row>
        <row r="25">
          <cell r="I25">
            <v>0.14</v>
          </cell>
        </row>
        <row r="26">
          <cell r="I26">
            <v>0.496756328733354</v>
          </cell>
        </row>
        <row r="27">
          <cell r="I27">
            <v>0.135780982411298</v>
          </cell>
        </row>
        <row r="28">
          <cell r="I28">
            <v>0.131</v>
          </cell>
        </row>
        <row r="29">
          <cell r="I29">
            <v>0.486</v>
          </cell>
        </row>
        <row r="30">
          <cell r="I30">
            <v>0.1405</v>
          </cell>
        </row>
        <row r="31">
          <cell r="I31">
            <v>0.232065588481321</v>
          </cell>
        </row>
        <row r="32">
          <cell r="I32">
            <v>0.148272046504732</v>
          </cell>
        </row>
        <row r="33">
          <cell r="I33">
            <v>0.173989867951719</v>
          </cell>
        </row>
        <row r="34">
          <cell r="I34">
            <v>0.128965022695656</v>
          </cell>
        </row>
        <row r="35">
          <cell r="I35">
            <v>0.129514461239352</v>
          </cell>
        </row>
        <row r="36">
          <cell r="I36">
            <v>0.365474240373604</v>
          </cell>
        </row>
        <row r="37">
          <cell r="I37">
            <v>0.367398853988293</v>
          </cell>
        </row>
        <row r="38">
          <cell r="I38">
            <v>0.338126730149337</v>
          </cell>
        </row>
        <row r="39">
          <cell r="I39">
            <v>0.309044462755847</v>
          </cell>
        </row>
        <row r="40">
          <cell r="I40">
            <v>0.151144554023894</v>
          </cell>
        </row>
        <row r="41">
          <cell r="I41">
            <v>0.218158092563437</v>
          </cell>
        </row>
        <row r="42">
          <cell r="I42">
            <v>0.132792213451888</v>
          </cell>
        </row>
        <row r="43">
          <cell r="I43">
            <v>0.136754304993297</v>
          </cell>
        </row>
        <row r="44">
          <cell r="I44">
            <v>0.101783083157362</v>
          </cell>
        </row>
        <row r="45">
          <cell r="I45">
            <v>0.1413558189061</v>
          </cell>
        </row>
        <row r="46">
          <cell r="I46">
            <v>0.296215549526524</v>
          </cell>
        </row>
        <row r="47">
          <cell r="I47">
            <v>0.142262148113391</v>
          </cell>
        </row>
        <row r="48">
          <cell r="I48">
            <v>0.151306295223619</v>
          </cell>
        </row>
        <row r="49">
          <cell r="I49">
            <v>0.116836836104505</v>
          </cell>
        </row>
        <row r="50">
          <cell r="I50">
            <v>0.101689157466308</v>
          </cell>
        </row>
        <row r="51">
          <cell r="I51">
            <v>0.115086314017621</v>
          </cell>
        </row>
        <row r="52">
          <cell r="I52">
            <v>0.139433664620666</v>
          </cell>
        </row>
        <row r="53">
          <cell r="I53">
            <v>0.0936948907097538</v>
          </cell>
        </row>
        <row r="54">
          <cell r="I54">
            <v>0.0957393463839576</v>
          </cell>
        </row>
        <row r="55">
          <cell r="I55">
            <v>0.10088048900199</v>
          </cell>
        </row>
        <row r="56">
          <cell r="I56">
            <v>0.106504566162462</v>
          </cell>
        </row>
        <row r="57">
          <cell r="I57">
            <v>0.0976180850953816</v>
          </cell>
        </row>
        <row r="58">
          <cell r="I58">
            <v>0.279885565364447</v>
          </cell>
        </row>
        <row r="59">
          <cell r="I59">
            <v>0.080639907078366</v>
          </cell>
        </row>
        <row r="60">
          <cell r="I60">
            <v>0.0797972397038509</v>
          </cell>
        </row>
        <row r="61">
          <cell r="I61">
            <v>0.0757690824765886</v>
          </cell>
        </row>
        <row r="62">
          <cell r="I62">
            <v>0.0829596110669609</v>
          </cell>
        </row>
        <row r="63">
          <cell r="I63">
            <v>0.0743011915994672</v>
          </cell>
        </row>
        <row r="64">
          <cell r="I64">
            <v>0.088955633787729</v>
          </cell>
        </row>
        <row r="65">
          <cell r="I65">
            <v>0.0918329212612857</v>
          </cell>
        </row>
        <row r="66">
          <cell r="I66">
            <v>0.0920008958566439</v>
          </cell>
        </row>
        <row r="67">
          <cell r="I67">
            <v>0.106391197970246</v>
          </cell>
        </row>
        <row r="68">
          <cell r="I68">
            <v>0.0769100401081757</v>
          </cell>
        </row>
        <row r="69">
          <cell r="I69">
            <v>0.13152247703417</v>
          </cell>
        </row>
        <row r="70">
          <cell r="I70">
            <v>0.170766199675386</v>
          </cell>
        </row>
        <row r="71">
          <cell r="I71">
            <v>0.167322575644875</v>
          </cell>
        </row>
        <row r="72">
          <cell r="I72">
            <v>0.150865328527837</v>
          </cell>
        </row>
        <row r="73">
          <cell r="I73">
            <v>0.134323823288093</v>
          </cell>
        </row>
        <row r="74">
          <cell r="I74">
            <v>0.143</v>
          </cell>
        </row>
        <row r="75">
          <cell r="I75">
            <v>0.280215190056561</v>
          </cell>
        </row>
        <row r="76">
          <cell r="I76">
            <v>0.3615</v>
          </cell>
        </row>
        <row r="77">
          <cell r="I77">
            <v>0.138</v>
          </cell>
        </row>
        <row r="78">
          <cell r="I78">
            <v>0.131629293692449</v>
          </cell>
        </row>
        <row r="79">
          <cell r="I79">
            <v>0.155107571266294</v>
          </cell>
        </row>
        <row r="80">
          <cell r="I80">
            <v>0.264268683165599</v>
          </cell>
        </row>
        <row r="81">
          <cell r="I81">
            <v>0.137518546427022</v>
          </cell>
        </row>
        <row r="82">
          <cell r="I82">
            <v>0.117429686761263</v>
          </cell>
        </row>
        <row r="83">
          <cell r="I83">
            <v>0.354042697323254</v>
          </cell>
        </row>
        <row r="84">
          <cell r="I84">
            <v>0.31</v>
          </cell>
        </row>
        <row r="85">
          <cell r="I85">
            <v>0.134700473332798</v>
          </cell>
        </row>
        <row r="86">
          <cell r="I86">
            <v>0.093053746525755</v>
          </cell>
        </row>
        <row r="87">
          <cell r="I87">
            <v>0.4055</v>
          </cell>
        </row>
        <row r="88">
          <cell r="I88">
            <v>0.138122336270134</v>
          </cell>
        </row>
        <row r="89">
          <cell r="I89">
            <v>0.105007176823144</v>
          </cell>
        </row>
        <row r="90">
          <cell r="I90">
            <v>0.104222140363968</v>
          </cell>
        </row>
        <row r="91">
          <cell r="I91">
            <v>0.15372961092226</v>
          </cell>
        </row>
        <row r="92">
          <cell r="I92">
            <v>0.140394223035621</v>
          </cell>
        </row>
        <row r="93">
          <cell r="I93">
            <v>0.108003530121032</v>
          </cell>
        </row>
        <row r="94">
          <cell r="I94">
            <v>0.0905864</v>
          </cell>
        </row>
        <row r="95">
          <cell r="I95">
            <v>0.0870044877467026</v>
          </cell>
        </row>
        <row r="96">
          <cell r="I96">
            <v>0.0955159968554996</v>
          </cell>
        </row>
        <row r="97">
          <cell r="I97">
            <v>0.155264983831955</v>
          </cell>
        </row>
        <row r="98">
          <cell r="I98">
            <v>0.114819929108974</v>
          </cell>
        </row>
        <row r="99">
          <cell r="I99">
            <v>0.0852344358951881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l"/>
      <sheetName val="Ca"/>
      <sheetName val="Sheet2"/>
      <sheetName val="K"/>
      <sheetName val="P"/>
      <sheetName val="Mg"/>
      <sheetName val="use this one!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0.833636363636364</v>
          </cell>
          <cell r="E2">
            <v>0.889545454545455</v>
          </cell>
          <cell r="F2">
            <v>0.112439393939394</v>
          </cell>
          <cell r="G2">
            <v>0.192727272727273</v>
          </cell>
        </row>
        <row r="3">
          <cell r="D3">
            <v>0.50925</v>
          </cell>
          <cell r="E3">
            <v>0.94025</v>
          </cell>
          <cell r="F3">
            <v>0.1002625</v>
          </cell>
          <cell r="G3">
            <v>0.1158125</v>
          </cell>
        </row>
        <row r="4">
          <cell r="D4">
            <v>0.7375</v>
          </cell>
          <cell r="E4">
            <v>1.04533333333333</v>
          </cell>
          <cell r="F4">
            <v>0.1403</v>
          </cell>
          <cell r="G4">
            <v>0.135583333333333</v>
          </cell>
        </row>
        <row r="5">
          <cell r="D5">
            <v>0.986379310344828</v>
          </cell>
          <cell r="E5">
            <v>1.74655172413793</v>
          </cell>
          <cell r="F5">
            <v>0.200172413793104</v>
          </cell>
          <cell r="G5">
            <v>0.296551724137931</v>
          </cell>
        </row>
        <row r="6">
          <cell r="D6">
            <v>0.6425</v>
          </cell>
          <cell r="E6">
            <v>0.75225</v>
          </cell>
          <cell r="F6">
            <v>0.1231</v>
          </cell>
          <cell r="G6">
            <v>0.13325</v>
          </cell>
        </row>
        <row r="7">
          <cell r="D7">
            <v>0.542325581395349</v>
          </cell>
          <cell r="E7">
            <v>0.864186046511628</v>
          </cell>
          <cell r="F7">
            <v>0.0879302325581396</v>
          </cell>
          <cell r="G7">
            <v>0.133604651162791</v>
          </cell>
        </row>
        <row r="8">
          <cell r="D8">
            <v>0.952638888888889</v>
          </cell>
          <cell r="E8">
            <v>1.00125</v>
          </cell>
          <cell r="F8">
            <v>0.131527777777778</v>
          </cell>
          <cell r="G8">
            <v>0.234861111111111</v>
          </cell>
        </row>
        <row r="9">
          <cell r="D9">
            <v>0.761527777777778</v>
          </cell>
          <cell r="E9">
            <v>1.23777777777778</v>
          </cell>
          <cell r="F9">
            <v>0.108375</v>
          </cell>
          <cell r="G9">
            <v>0.127152777777778</v>
          </cell>
        </row>
        <row r="10">
          <cell r="D10">
            <v>0.683555555555556</v>
          </cell>
          <cell r="E10">
            <v>0.670888888888889</v>
          </cell>
          <cell r="F10">
            <v>0.124444444444444</v>
          </cell>
          <cell r="G10">
            <v>0.140333333333333</v>
          </cell>
        </row>
        <row r="11">
          <cell r="D11">
            <v>0.640978260869565</v>
          </cell>
          <cell r="E11">
            <v>0.863695652173913</v>
          </cell>
          <cell r="F11">
            <v>0.123913043478261</v>
          </cell>
          <cell r="G11">
            <v>0.182391304347826</v>
          </cell>
        </row>
        <row r="12">
          <cell r="D12">
            <v>0.9</v>
          </cell>
          <cell r="E12">
            <v>0.6925</v>
          </cell>
          <cell r="F12">
            <v>0.108115384615385</v>
          </cell>
          <cell r="G12">
            <v>0.17875</v>
          </cell>
        </row>
        <row r="13">
          <cell r="D13">
            <v>1.26793103448276</v>
          </cell>
          <cell r="E13">
            <v>2.02241379310345</v>
          </cell>
          <cell r="F13">
            <v>0.169086206896552</v>
          </cell>
          <cell r="G13">
            <v>0.315</v>
          </cell>
        </row>
        <row r="14">
          <cell r="D14">
            <v>0.684852941176471</v>
          </cell>
          <cell r="E14">
            <v>1.02117647058824</v>
          </cell>
          <cell r="F14">
            <v>0.142205882352941</v>
          </cell>
          <cell r="G14">
            <v>0.229558823529412</v>
          </cell>
        </row>
        <row r="15">
          <cell r="D15">
            <v>0.681666666666667</v>
          </cell>
          <cell r="E15">
            <v>1.02038461538462</v>
          </cell>
          <cell r="F15">
            <v>0.110179487179487</v>
          </cell>
          <cell r="G15">
            <v>0.231410256410256</v>
          </cell>
        </row>
        <row r="16">
          <cell r="D16">
            <v>1.33859375</v>
          </cell>
          <cell r="E16">
            <v>1.603125</v>
          </cell>
          <cell r="F16">
            <v>0.1296875</v>
          </cell>
          <cell r="G16">
            <v>0.210625</v>
          </cell>
        </row>
        <row r="17">
          <cell r="D17">
            <v>0.701216216216216</v>
          </cell>
          <cell r="E17">
            <v>0.665135135135135</v>
          </cell>
          <cell r="F17">
            <v>0.112418918918919</v>
          </cell>
          <cell r="G17">
            <v>0.180135135135135</v>
          </cell>
        </row>
        <row r="18">
          <cell r="D18">
            <v>0.842567567567568</v>
          </cell>
          <cell r="E18">
            <v>1.025</v>
          </cell>
          <cell r="F18">
            <v>0.115743243243243</v>
          </cell>
          <cell r="G18">
            <v>0.266081081081081</v>
          </cell>
        </row>
        <row r="19">
          <cell r="D19">
            <v>0.6758</v>
          </cell>
          <cell r="E19">
            <v>1.24294871794872</v>
          </cell>
          <cell r="F19">
            <v>0.108115384615385</v>
          </cell>
          <cell r="G19">
            <v>0.206025641025641</v>
          </cell>
        </row>
        <row r="20">
          <cell r="D20">
            <v>0.830340909090909</v>
          </cell>
          <cell r="E20">
            <v>1.26590909090909</v>
          </cell>
          <cell r="F20">
            <v>0.124772727272727</v>
          </cell>
          <cell r="G20">
            <v>0.253977272727273</v>
          </cell>
        </row>
        <row r="21">
          <cell r="D21">
            <v>0.601323529411765</v>
          </cell>
          <cell r="E21">
            <v>0.89764705882353</v>
          </cell>
          <cell r="F21">
            <v>0.114</v>
          </cell>
          <cell r="G21">
            <v>0.173382352941176</v>
          </cell>
        </row>
        <row r="22">
          <cell r="D22">
            <v>0.547352941176471</v>
          </cell>
          <cell r="E22">
            <v>0.709411764705882</v>
          </cell>
          <cell r="F22">
            <v>0.101426470588235</v>
          </cell>
          <cell r="G22">
            <v>0.146147058823529</v>
          </cell>
        </row>
        <row r="23">
          <cell r="D23">
            <v>0.605888888888889</v>
          </cell>
          <cell r="E23">
            <v>0.807</v>
          </cell>
          <cell r="F23">
            <v>0.103888888888889</v>
          </cell>
          <cell r="G23">
            <v>0.0935666666666667</v>
          </cell>
        </row>
        <row r="24">
          <cell r="D24">
            <v>1.17727272727273</v>
          </cell>
          <cell r="E24">
            <v>0.830606060606061</v>
          </cell>
          <cell r="F24">
            <v>0.112333333333333</v>
          </cell>
          <cell r="G24">
            <v>0.311212121212121</v>
          </cell>
        </row>
        <row r="25">
          <cell r="D25">
            <v>0.815147058823529</v>
          </cell>
          <cell r="E25">
            <v>1.26661764705882</v>
          </cell>
          <cell r="F25">
            <v>0.119014705882353</v>
          </cell>
          <cell r="G25">
            <v>0.184117647058824</v>
          </cell>
        </row>
        <row r="26">
          <cell r="D26">
            <v>0.647127659574468</v>
          </cell>
          <cell r="E26">
            <v>0.878404255319149</v>
          </cell>
          <cell r="F26">
            <v>0.126382978723404</v>
          </cell>
          <cell r="G26">
            <v>0.178723404255319</v>
          </cell>
        </row>
        <row r="27">
          <cell r="D27">
            <v>0.695375</v>
          </cell>
          <cell r="E27">
            <v>0.858125</v>
          </cell>
          <cell r="F27">
            <v>0.1161375</v>
          </cell>
          <cell r="G27">
            <v>0.13325</v>
          </cell>
        </row>
        <row r="28">
          <cell r="D28">
            <v>0.759464285714286</v>
          </cell>
          <cell r="E28">
            <v>0.829821428571429</v>
          </cell>
          <cell r="F28">
            <v>0.110035714285714</v>
          </cell>
          <cell r="G28">
            <v>0.217678571428571</v>
          </cell>
        </row>
        <row r="29">
          <cell r="D29">
            <v>0.490555555555556</v>
          </cell>
          <cell r="E29">
            <v>0.82537037037037</v>
          </cell>
          <cell r="F29">
            <v>0.105462962962963</v>
          </cell>
          <cell r="G29">
            <v>0.11</v>
          </cell>
        </row>
        <row r="30">
          <cell r="D30">
            <v>0.467962962962963</v>
          </cell>
          <cell r="E30">
            <v>0.921111111111111</v>
          </cell>
          <cell r="F30">
            <v>0.0875370370370371</v>
          </cell>
          <cell r="G30">
            <v>0.108333333333333</v>
          </cell>
        </row>
        <row r="31">
          <cell r="D31">
            <v>2.62678571428571</v>
          </cell>
          <cell r="E31">
            <v>2.73392857142857</v>
          </cell>
          <cell r="F31">
            <v>0.230892857142857</v>
          </cell>
          <cell r="G31">
            <v>0.655714285714286</v>
          </cell>
        </row>
        <row r="32">
          <cell r="D32">
            <v>1.3535</v>
          </cell>
          <cell r="E32">
            <v>1.29233333333333</v>
          </cell>
          <cell r="F32">
            <v>0.132766666666667</v>
          </cell>
          <cell r="G32">
            <v>0.323833333333333</v>
          </cell>
        </row>
        <row r="33">
          <cell r="D33">
            <v>0.893571428571429</v>
          </cell>
          <cell r="E33">
            <v>1.68285714285714</v>
          </cell>
          <cell r="F33">
            <v>0.135257142857143</v>
          </cell>
          <cell r="G33">
            <v>0.219714285714286</v>
          </cell>
        </row>
        <row r="34">
          <cell r="D34">
            <v>0.986206896551724</v>
          </cell>
          <cell r="E34">
            <v>1.70672413793103</v>
          </cell>
          <cell r="F34">
            <v>0.125379310344828</v>
          </cell>
          <cell r="G34">
            <v>0.190862068965517</v>
          </cell>
        </row>
        <row r="35">
          <cell r="D35">
            <v>0.411212121212121</v>
          </cell>
          <cell r="E35">
            <v>0.931060606060606</v>
          </cell>
          <cell r="F35">
            <v>0.0673484848484849</v>
          </cell>
          <cell r="G35">
            <v>0.105257575757576</v>
          </cell>
        </row>
        <row r="36">
          <cell r="D36">
            <v>0.546964285714286</v>
          </cell>
          <cell r="E36">
            <v>1.85535714285714</v>
          </cell>
          <cell r="F36">
            <v>0.120285714285714</v>
          </cell>
          <cell r="G36">
            <v>0.132964285714286</v>
          </cell>
        </row>
        <row r="37">
          <cell r="D37">
            <v>0.48551724137931</v>
          </cell>
          <cell r="E37">
            <v>0.963103448275862</v>
          </cell>
          <cell r="F37">
            <v>0.0896724137931035</v>
          </cell>
          <cell r="G37">
            <v>0.153948275862069</v>
          </cell>
        </row>
        <row r="38">
          <cell r="D38">
            <v>0.4998</v>
          </cell>
          <cell r="E38">
            <v>0.8368</v>
          </cell>
          <cell r="F38">
            <v>0.09422</v>
          </cell>
          <cell r="G38">
            <v>0.13966</v>
          </cell>
        </row>
        <row r="39">
          <cell r="D39">
            <v>0.59</v>
          </cell>
          <cell r="E39">
            <v>0.938666666666667</v>
          </cell>
          <cell r="F39">
            <v>0.118433333333333</v>
          </cell>
          <cell r="G39">
            <v>0.142383333333333</v>
          </cell>
        </row>
        <row r="40">
          <cell r="D40">
            <v>0.408787878787879</v>
          </cell>
          <cell r="E40">
            <v>0.583636363636364</v>
          </cell>
          <cell r="F40">
            <v>0.0903333333333333</v>
          </cell>
          <cell r="G40">
            <v>0.0820606060606061</v>
          </cell>
        </row>
        <row r="41">
          <cell r="D41">
            <v>0.726794871794872</v>
          </cell>
          <cell r="E41">
            <v>0.670512820512821</v>
          </cell>
          <cell r="F41">
            <v>0.107051282051282</v>
          </cell>
          <cell r="G41">
            <v>0.127807692307692</v>
          </cell>
        </row>
        <row r="42">
          <cell r="D42">
            <v>0.694117647058824</v>
          </cell>
          <cell r="E42">
            <v>0.524852941176471</v>
          </cell>
          <cell r="F42">
            <v>0.0929852941176471</v>
          </cell>
          <cell r="G42">
            <v>0.132088235294118</v>
          </cell>
        </row>
        <row r="43">
          <cell r="D43">
            <v>0.978</v>
          </cell>
          <cell r="E43">
            <v>1.3908</v>
          </cell>
          <cell r="F43">
            <v>0.12784</v>
          </cell>
          <cell r="G43">
            <v>0.248</v>
          </cell>
        </row>
        <row r="44">
          <cell r="D44">
            <v>0.841578947368421</v>
          </cell>
          <cell r="E44">
            <v>1.62763157894737</v>
          </cell>
          <cell r="F44">
            <v>0.143026315789474</v>
          </cell>
          <cell r="G44">
            <v>0.220657894736842</v>
          </cell>
        </row>
        <row r="45">
          <cell r="D45">
            <v>0.950111111111111</v>
          </cell>
          <cell r="E45">
            <v>1.07233333333333</v>
          </cell>
          <cell r="F45">
            <v>0.125444444444444</v>
          </cell>
          <cell r="G45">
            <v>0.279111111111111</v>
          </cell>
        </row>
        <row r="46">
          <cell r="D46">
            <v>0.60453125</v>
          </cell>
          <cell r="E46">
            <v>0.833125</v>
          </cell>
          <cell r="F46">
            <v>0.073796875</v>
          </cell>
          <cell r="G46">
            <v>0.1045</v>
          </cell>
        </row>
        <row r="47">
          <cell r="D47">
            <v>1.08827586206897</v>
          </cell>
          <cell r="E47">
            <v>1.74827586206897</v>
          </cell>
          <cell r="F47">
            <v>0.163293103448276</v>
          </cell>
          <cell r="G47">
            <v>0.245172413793104</v>
          </cell>
        </row>
        <row r="48">
          <cell r="D48">
            <v>0.764736842105263</v>
          </cell>
          <cell r="E48">
            <v>1.21434210526316</v>
          </cell>
          <cell r="F48">
            <v>0.0860131578947369</v>
          </cell>
          <cell r="G48">
            <v>0.210789473684211</v>
          </cell>
        </row>
        <row r="49">
          <cell r="D49">
            <v>1.12666666666667</v>
          </cell>
          <cell r="E49">
            <v>1.78095238095238</v>
          </cell>
          <cell r="F49">
            <v>0.124285714285714</v>
          </cell>
          <cell r="G49">
            <v>0.257738095238095</v>
          </cell>
        </row>
        <row r="50">
          <cell r="D50">
            <v>0.49859375</v>
          </cell>
          <cell r="E50">
            <v>0.8734375</v>
          </cell>
          <cell r="F50">
            <v>0.12575</v>
          </cell>
          <cell r="G50">
            <v>0.135765625</v>
          </cell>
        </row>
        <row r="51">
          <cell r="D51">
            <v>0.777121212121212</v>
          </cell>
          <cell r="E51">
            <v>1.63484848484848</v>
          </cell>
          <cell r="F51">
            <v>0.143106060606061</v>
          </cell>
          <cell r="G51">
            <v>0.210606060606061</v>
          </cell>
        </row>
        <row r="52">
          <cell r="D52">
            <v>0.648295454545455</v>
          </cell>
          <cell r="E52">
            <v>0.854431818181818</v>
          </cell>
          <cell r="F52">
            <v>0.0943977272727273</v>
          </cell>
          <cell r="G52">
            <v>0.126136363636364</v>
          </cell>
        </row>
        <row r="53">
          <cell r="D53">
            <v>1.0648275862069</v>
          </cell>
          <cell r="E53">
            <v>1.14810344827586</v>
          </cell>
          <cell r="F53">
            <v>0.0864310344827586</v>
          </cell>
          <cell r="G53">
            <v>0.185</v>
          </cell>
        </row>
        <row r="54">
          <cell r="D54">
            <v>0.553214285714286</v>
          </cell>
          <cell r="E54">
            <v>0.744821428571429</v>
          </cell>
          <cell r="F54">
            <v>0.084125</v>
          </cell>
          <cell r="G54">
            <v>0.211071428571429</v>
          </cell>
        </row>
        <row r="55">
          <cell r="D55">
            <v>1.24302325581395</v>
          </cell>
          <cell r="E55">
            <v>1.91744186046512</v>
          </cell>
          <cell r="F55">
            <v>0.145813953488372</v>
          </cell>
          <cell r="G55">
            <v>0.307674418604651</v>
          </cell>
        </row>
        <row r="56">
          <cell r="D56">
            <v>0.5375</v>
          </cell>
          <cell r="E56">
            <v>0.113102159468439</v>
          </cell>
          <cell r="F56">
            <v>0.0956964285714286</v>
          </cell>
          <cell r="G56">
            <v>0.15625</v>
          </cell>
        </row>
        <row r="57">
          <cell r="D57">
            <v>0.959</v>
          </cell>
          <cell r="E57">
            <v>0.875333333333333</v>
          </cell>
          <cell r="F57">
            <v>0.103166666666667</v>
          </cell>
          <cell r="G57">
            <v>0.173444444444444</v>
          </cell>
        </row>
        <row r="58">
          <cell r="D58">
            <v>0.978225806451613</v>
          </cell>
          <cell r="E58">
            <v>1.53241935483871</v>
          </cell>
          <cell r="F58">
            <v>0.183870967741936</v>
          </cell>
          <cell r="G58">
            <v>0.309032258064516</v>
          </cell>
        </row>
        <row r="59">
          <cell r="D59">
            <v>0.356860465116279</v>
          </cell>
          <cell r="E59">
            <v>0.81593023255814</v>
          </cell>
          <cell r="F59">
            <v>0.0577325581395349</v>
          </cell>
          <cell r="G59">
            <v>0.113941860465116</v>
          </cell>
        </row>
        <row r="60">
          <cell r="D60">
            <v>0.758461538461539</v>
          </cell>
          <cell r="E60">
            <v>0.992948717948718</v>
          </cell>
          <cell r="F60">
            <v>0.107705128205128</v>
          </cell>
          <cell r="G60">
            <v>0.199871794871795</v>
          </cell>
        </row>
        <row r="61">
          <cell r="D61">
            <v>0.4310659055</v>
          </cell>
          <cell r="E61">
            <v>0.9332554111</v>
          </cell>
          <cell r="F61">
            <v>0.1230668814</v>
          </cell>
          <cell r="G61">
            <v>0.160648993</v>
          </cell>
        </row>
        <row r="62">
          <cell r="D62">
            <v>0.6575836334</v>
          </cell>
          <cell r="E62">
            <v>1.067035206</v>
          </cell>
          <cell r="F62">
            <v>0.1407122462</v>
          </cell>
          <cell r="G62">
            <v>0.1674823252</v>
          </cell>
        </row>
        <row r="63">
          <cell r="D63">
            <v>0.8014677672</v>
          </cell>
          <cell r="E63">
            <v>0.8283013661</v>
          </cell>
          <cell r="F63">
            <v>0.1291790344</v>
          </cell>
          <cell r="G63">
            <v>0.1702453995</v>
          </cell>
        </row>
        <row r="64">
          <cell r="D64">
            <v>0.7467643855</v>
          </cell>
          <cell r="E64">
            <v>0.910888434</v>
          </cell>
          <cell r="F64">
            <v>0.1572112147</v>
          </cell>
          <cell r="G64">
            <v>0.1933683827</v>
          </cell>
        </row>
        <row r="65">
          <cell r="D65">
            <v>0.5126283494</v>
          </cell>
          <cell r="E65">
            <v>0.9637327165</v>
          </cell>
          <cell r="F65">
            <v>0.1207212197</v>
          </cell>
          <cell r="G65">
            <v>0.128850731</v>
          </cell>
        </row>
        <row r="66">
          <cell r="D66">
            <v>0.5392890108</v>
          </cell>
          <cell r="E66">
            <v>0.7547421048</v>
          </cell>
          <cell r="F66">
            <v>0.1223774664</v>
          </cell>
          <cell r="G66">
            <v>0.1136286673</v>
          </cell>
        </row>
        <row r="67">
          <cell r="D67">
            <v>0.4891138471</v>
          </cell>
          <cell r="E67">
            <v>0.8245339193</v>
          </cell>
          <cell r="F67">
            <v>0.1242400367</v>
          </cell>
          <cell r="G67">
            <v>0.1085767306</v>
          </cell>
        </row>
        <row r="68">
          <cell r="D68">
            <v>0.5380683919</v>
          </cell>
          <cell r="E68">
            <v>0.673766668</v>
          </cell>
          <cell r="F68">
            <v>0.1145739373</v>
          </cell>
          <cell r="G68">
            <v>0.1056849644</v>
          </cell>
        </row>
        <row r="69">
          <cell r="D69">
            <v>0.5144192896</v>
          </cell>
          <cell r="E69">
            <v>0.7767923295</v>
          </cell>
          <cell r="F69">
            <v>0.1323750239</v>
          </cell>
          <cell r="G69">
            <v>0.111376962</v>
          </cell>
        </row>
        <row r="70">
          <cell r="D70">
            <v>0.4955163005</v>
          </cell>
          <cell r="E70">
            <v>0.7863046613</v>
          </cell>
          <cell r="F70">
            <v>0.1152494799</v>
          </cell>
          <cell r="G70">
            <v>0.09798821288</v>
          </cell>
        </row>
        <row r="71">
          <cell r="D71">
            <v>1.075375665</v>
          </cell>
          <cell r="E71">
            <v>1.105395891</v>
          </cell>
          <cell r="F71">
            <v>0.1424468926</v>
          </cell>
          <cell r="G71">
            <v>0.2430156241</v>
          </cell>
        </row>
        <row r="72">
          <cell r="D72">
            <v>0.8526476895</v>
          </cell>
          <cell r="E72">
            <v>1.258488529</v>
          </cell>
          <cell r="F72">
            <v>0.1641176006</v>
          </cell>
          <cell r="G72">
            <v>0.2193417451</v>
          </cell>
        </row>
        <row r="73">
          <cell r="D73">
            <v>1.069167931</v>
          </cell>
          <cell r="E73">
            <v>1.281258204</v>
          </cell>
          <cell r="F73">
            <v>0.142237358</v>
          </cell>
          <cell r="G73">
            <v>0.2650667995</v>
          </cell>
        </row>
        <row r="74">
          <cell r="D74">
            <v>0.8701156693</v>
          </cell>
          <cell r="E74">
            <v>0.7836177648</v>
          </cell>
          <cell r="F74">
            <v>0.1219657233</v>
          </cell>
          <cell r="G74">
            <v>0.2517562729</v>
          </cell>
        </row>
        <row r="75">
          <cell r="D75">
            <v>1.308741283</v>
          </cell>
          <cell r="E75">
            <v>0.9081462321</v>
          </cell>
          <cell r="F75">
            <v>0.1700654342</v>
          </cell>
          <cell r="G75">
            <v>0.2432902471</v>
          </cell>
        </row>
        <row r="76">
          <cell r="D76">
            <v>0.5767792693</v>
          </cell>
          <cell r="E76">
            <v>1.109851281</v>
          </cell>
          <cell r="F76">
            <v>0.1531365895</v>
          </cell>
          <cell r="G76">
            <v>0.1770209735</v>
          </cell>
        </row>
        <row r="77">
          <cell r="D77">
            <v>0.657777777777778</v>
          </cell>
          <cell r="E77">
            <v>0.86</v>
          </cell>
          <cell r="F77">
            <v>0.0974027777777778</v>
          </cell>
          <cell r="G77">
            <v>0.15</v>
          </cell>
        </row>
        <row r="78">
          <cell r="D78">
            <v>0.7596718137</v>
          </cell>
          <cell r="E78">
            <v>1.004301184</v>
          </cell>
          <cell r="F78">
            <v>0.1525805184</v>
          </cell>
          <cell r="G78">
            <v>0.2150659835</v>
          </cell>
        </row>
        <row r="79">
          <cell r="D79">
            <v>0.5815338688</v>
          </cell>
          <cell r="E79">
            <v>0.8000423339</v>
          </cell>
          <cell r="F79">
            <v>0.1276496353</v>
          </cell>
          <cell r="G79">
            <v>0.1419703619</v>
          </cell>
        </row>
        <row r="80">
          <cell r="D80">
            <v>0.6648917821</v>
          </cell>
          <cell r="E80">
            <v>0.878411214</v>
          </cell>
          <cell r="F80">
            <v>0.1159291447</v>
          </cell>
          <cell r="G80">
            <v>0.1590605203</v>
          </cell>
        </row>
        <row r="81">
          <cell r="D81">
            <v>0.5965007025</v>
          </cell>
          <cell r="E81">
            <v>0.6758342043</v>
          </cell>
          <cell r="F81">
            <v>0.1486774912</v>
          </cell>
          <cell r="G81">
            <v>0.140208273</v>
          </cell>
        </row>
        <row r="82">
          <cell r="D82">
            <v>0.5451759712</v>
          </cell>
          <cell r="E82">
            <v>0.6334796437</v>
          </cell>
          <cell r="F82">
            <v>0.1115053584</v>
          </cell>
          <cell r="G82">
            <v>0.0920005216</v>
          </cell>
        </row>
        <row r="83">
          <cell r="D83">
            <v>0.6896323392</v>
          </cell>
          <cell r="E83">
            <v>0.7217832857</v>
          </cell>
          <cell r="F83">
            <v>0.1260948405</v>
          </cell>
          <cell r="G83">
            <v>0.1044094969</v>
          </cell>
        </row>
        <row r="84">
          <cell r="D84">
            <v>1.117197947</v>
          </cell>
          <cell r="E84">
            <v>1.058258046</v>
          </cell>
          <cell r="F84">
            <v>0.1739145362</v>
          </cell>
          <cell r="G84">
            <v>0.1577655149</v>
          </cell>
        </row>
        <row r="85">
          <cell r="D85">
            <v>0.8371335573</v>
          </cell>
          <cell r="E85">
            <v>0.7611738936</v>
          </cell>
          <cell r="F85">
            <v>0.1345958205</v>
          </cell>
          <cell r="G85">
            <v>0.163282879</v>
          </cell>
        </row>
        <row r="86">
          <cell r="D86">
            <v>1.186042009</v>
          </cell>
          <cell r="E86">
            <v>1.11926054</v>
          </cell>
          <cell r="F86">
            <v>0.1779589655</v>
          </cell>
          <cell r="G86">
            <v>0.2991253884</v>
          </cell>
        </row>
        <row r="87">
          <cell r="D87">
            <v>1.251494937</v>
          </cell>
          <cell r="E87">
            <v>0.7071257663</v>
          </cell>
          <cell r="F87">
            <v>0.152223761</v>
          </cell>
          <cell r="G87">
            <v>0.3100803934</v>
          </cell>
        </row>
        <row r="88">
          <cell r="D88">
            <v>0.6870928722</v>
          </cell>
          <cell r="E88">
            <v>0.9220095788</v>
          </cell>
          <cell r="F88">
            <v>0.1800292056</v>
          </cell>
          <cell r="G88">
            <v>0.2310021938</v>
          </cell>
        </row>
        <row r="89">
          <cell r="D89">
            <v>0.9367</v>
          </cell>
          <cell r="E89">
            <v>0.8667</v>
          </cell>
          <cell r="F89">
            <v>0.1237</v>
          </cell>
          <cell r="G89">
            <v>0.1764</v>
          </cell>
        </row>
        <row r="90">
          <cell r="D90">
            <v>0.9374</v>
          </cell>
          <cell r="E90">
            <v>0.9234</v>
          </cell>
          <cell r="F90">
            <v>0.1295</v>
          </cell>
          <cell r="G90">
            <v>0.1964</v>
          </cell>
        </row>
        <row r="91">
          <cell r="D91">
            <v>0.7746542954</v>
          </cell>
          <cell r="E91">
            <v>0.7964628581</v>
          </cell>
          <cell r="F91">
            <v>0.1160153346</v>
          </cell>
          <cell r="G91">
            <v>0.1346136222</v>
          </cell>
        </row>
        <row r="92">
          <cell r="D92">
            <v>0.5924296174</v>
          </cell>
          <cell r="E92">
            <v>0.893324229</v>
          </cell>
          <cell r="F92">
            <v>0.1136301122</v>
          </cell>
          <cell r="G92">
            <v>0.1221295747</v>
          </cell>
        </row>
        <row r="93">
          <cell r="D93">
            <v>0.7408479026</v>
          </cell>
          <cell r="E93">
            <v>0.8392083489</v>
          </cell>
          <cell r="F93">
            <v>0.112014477</v>
          </cell>
          <cell r="G93">
            <v>0.1263723382</v>
          </cell>
        </row>
        <row r="94">
          <cell r="D94">
            <v>0.7164775922</v>
          </cell>
          <cell r="E94">
            <v>0.7815680876</v>
          </cell>
          <cell r="F94">
            <v>0.1152805683</v>
          </cell>
          <cell r="G94">
            <v>0.1221558213</v>
          </cell>
        </row>
        <row r="95">
          <cell r="D95">
            <v>0.7137191387</v>
          </cell>
          <cell r="E95">
            <v>0.9178833144</v>
          </cell>
          <cell r="F95">
            <v>0.1141570281</v>
          </cell>
          <cell r="G95">
            <v>0.1080964093</v>
          </cell>
        </row>
        <row r="96">
          <cell r="D96">
            <v>0.9463734438</v>
          </cell>
          <cell r="E96">
            <v>0.9248808474</v>
          </cell>
          <cell r="F96">
            <v>0.1004162371</v>
          </cell>
          <cell r="G96">
            <v>0.09583229647</v>
          </cell>
        </row>
        <row r="97">
          <cell r="D97">
            <v>0.8321161181</v>
          </cell>
          <cell r="E97">
            <v>0.8069424681</v>
          </cell>
          <cell r="F97">
            <v>0.1085708759</v>
          </cell>
          <cell r="G97">
            <v>0.1183495474</v>
          </cell>
        </row>
        <row r="98">
          <cell r="D98">
            <v>0.8094819757</v>
          </cell>
          <cell r="E98">
            <v>0.8792096501</v>
          </cell>
          <cell r="F98">
            <v>0.1228926755</v>
          </cell>
          <cell r="G98">
            <v>0.1446691086</v>
          </cell>
        </row>
        <row r="99">
          <cell r="D99">
            <v>0.872389</v>
          </cell>
          <cell r="E99">
            <v>0.793263</v>
          </cell>
          <cell r="F99">
            <v>0.1100345</v>
          </cell>
          <cell r="G99">
            <v>0.122013</v>
          </cell>
        </row>
        <row r="100">
          <cell r="D100">
            <v>0.6370329072</v>
          </cell>
          <cell r="E100">
            <v>0.7596614813</v>
          </cell>
          <cell r="F100">
            <v>0.1054554385</v>
          </cell>
          <cell r="G100">
            <v>0.0938514533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is one!"/>
      <sheetName val="Sheet6"/>
      <sheetName val="Sheet5"/>
      <sheetName val="source"/>
    </sheetNames>
    <sheetDataSet>
      <sheetData sheetId="0">
        <row r="2">
          <cell r="E2">
            <v>2.0845</v>
          </cell>
        </row>
        <row r="3">
          <cell r="E3">
            <v>2.20878523213371</v>
          </cell>
        </row>
        <row r="4">
          <cell r="E4">
            <v>2.28070968036423</v>
          </cell>
        </row>
        <row r="5">
          <cell r="E5">
            <v>2.659</v>
          </cell>
        </row>
        <row r="6">
          <cell r="E6">
            <v>1.884</v>
          </cell>
        </row>
        <row r="7">
          <cell r="E7">
            <v>1.68180743001994</v>
          </cell>
        </row>
        <row r="8">
          <cell r="E8">
            <v>2.33873302021899</v>
          </cell>
        </row>
        <row r="9">
          <cell r="E9">
            <v>2.099</v>
          </cell>
        </row>
        <row r="10">
          <cell r="E10">
            <v>1.647</v>
          </cell>
        </row>
        <row r="11">
          <cell r="E11">
            <v>2.39222988014989</v>
          </cell>
        </row>
        <row r="12">
          <cell r="E12">
            <v>1.92071961412941</v>
          </cell>
        </row>
        <row r="13">
          <cell r="E13">
            <v>2.6065</v>
          </cell>
        </row>
        <row r="14">
          <cell r="E14">
            <v>2.3365</v>
          </cell>
        </row>
        <row r="15">
          <cell r="E15">
            <v>2.22728168011946</v>
          </cell>
        </row>
        <row r="16">
          <cell r="E16">
            <v>2.42901344845615</v>
          </cell>
        </row>
        <row r="17">
          <cell r="E17">
            <v>1.941</v>
          </cell>
        </row>
        <row r="18">
          <cell r="E18">
            <v>2.1085</v>
          </cell>
        </row>
        <row r="19">
          <cell r="E19">
            <v>2.07196431703751</v>
          </cell>
        </row>
        <row r="20">
          <cell r="E20">
            <v>1.97766779436819</v>
          </cell>
        </row>
        <row r="21">
          <cell r="E21">
            <v>2.1315</v>
          </cell>
        </row>
        <row r="22">
          <cell r="E22">
            <v>1.7015</v>
          </cell>
        </row>
        <row r="23">
          <cell r="E23">
            <v>1.98186595215176</v>
          </cell>
        </row>
        <row r="24">
          <cell r="E24">
            <v>2.14808859800745</v>
          </cell>
        </row>
        <row r="25">
          <cell r="E25">
            <v>2.14</v>
          </cell>
        </row>
        <row r="26">
          <cell r="E26">
            <v>2.167</v>
          </cell>
        </row>
        <row r="27">
          <cell r="E27">
            <v>1.57124258435066</v>
          </cell>
        </row>
        <row r="28">
          <cell r="E28">
            <v>1.47977785909417</v>
          </cell>
        </row>
        <row r="29">
          <cell r="E29">
            <v>1.7345</v>
          </cell>
        </row>
        <row r="30">
          <cell r="E30">
            <v>1.9935</v>
          </cell>
        </row>
        <row r="31">
          <cell r="E31">
            <v>2.02274226231977</v>
          </cell>
        </row>
        <row r="32">
          <cell r="E32">
            <v>1.95167199609655</v>
          </cell>
        </row>
        <row r="33">
          <cell r="E33">
            <v>1.943</v>
          </cell>
        </row>
        <row r="34">
          <cell r="E34">
            <v>2.1735</v>
          </cell>
        </row>
        <row r="35">
          <cell r="E35">
            <v>1.38826170271452</v>
          </cell>
        </row>
        <row r="36">
          <cell r="E36">
            <v>2.25649380848903</v>
          </cell>
        </row>
        <row r="37">
          <cell r="E37">
            <v>2.218</v>
          </cell>
        </row>
        <row r="38">
          <cell r="E38">
            <v>2.2655</v>
          </cell>
        </row>
        <row r="39">
          <cell r="E39">
            <v>1.97063316380063</v>
          </cell>
        </row>
        <row r="40">
          <cell r="E40">
            <v>1.34996368642166</v>
          </cell>
        </row>
        <row r="41">
          <cell r="E41">
            <v>1.764</v>
          </cell>
        </row>
        <row r="42">
          <cell r="E42">
            <v>1.231</v>
          </cell>
        </row>
        <row r="43">
          <cell r="E43">
            <v>2.32836597680522</v>
          </cell>
        </row>
        <row r="44">
          <cell r="E44">
            <v>1.94952088731296</v>
          </cell>
        </row>
        <row r="45">
          <cell r="E45">
            <v>1.926</v>
          </cell>
        </row>
        <row r="46">
          <cell r="E46">
            <v>2.222</v>
          </cell>
        </row>
        <row r="47">
          <cell r="E47">
            <v>2.1335023894575</v>
          </cell>
        </row>
        <row r="48">
          <cell r="E48">
            <v>1.55828786665615</v>
          </cell>
        </row>
        <row r="49">
          <cell r="E49">
            <v>2.67737373552368</v>
          </cell>
        </row>
        <row r="50">
          <cell r="E50">
            <v>2.0587034704167</v>
          </cell>
        </row>
        <row r="51">
          <cell r="E51">
            <v>2.39982540633698</v>
          </cell>
        </row>
        <row r="52">
          <cell r="E52">
            <v>1.64886143021449</v>
          </cell>
        </row>
        <row r="53">
          <cell r="E53">
            <v>2.21615028208263</v>
          </cell>
        </row>
        <row r="54">
          <cell r="E54">
            <v>1.74032387681972</v>
          </cell>
        </row>
        <row r="55">
          <cell r="E55">
            <v>1.81241206792101</v>
          </cell>
        </row>
        <row r="56">
          <cell r="E56">
            <v>2.00457479977679</v>
          </cell>
        </row>
        <row r="57">
          <cell r="E57">
            <v>1.63091637911005</v>
          </cell>
        </row>
        <row r="58">
          <cell r="E58">
            <v>1.9948400720671</v>
          </cell>
        </row>
        <row r="59">
          <cell r="E59">
            <v>1.41267174075933</v>
          </cell>
        </row>
        <row r="60">
          <cell r="E60">
            <v>1.69725624853216</v>
          </cell>
        </row>
        <row r="61">
          <cell r="E61">
            <v>2.48715593801259</v>
          </cell>
        </row>
        <row r="62">
          <cell r="E62">
            <v>2.459292020224</v>
          </cell>
        </row>
        <row r="63">
          <cell r="E63">
            <v>2.3984080619014</v>
          </cell>
        </row>
        <row r="64">
          <cell r="E64">
            <v>2.6252635491148</v>
          </cell>
        </row>
        <row r="65">
          <cell r="E65">
            <v>2.38460439055526</v>
          </cell>
        </row>
        <row r="66">
          <cell r="E66">
            <v>2.13547163761613</v>
          </cell>
        </row>
        <row r="67">
          <cell r="E67">
            <v>2.23198304258942</v>
          </cell>
        </row>
        <row r="68">
          <cell r="E68">
            <v>2.07327772591767</v>
          </cell>
        </row>
        <row r="69">
          <cell r="E69">
            <v>2.45423431496394</v>
          </cell>
        </row>
        <row r="70">
          <cell r="E70">
            <v>2.17575575688193</v>
          </cell>
        </row>
        <row r="71">
          <cell r="E71">
            <v>2.59638798196568</v>
          </cell>
        </row>
        <row r="72">
          <cell r="E72">
            <v>3.26948439320229</v>
          </cell>
        </row>
        <row r="73">
          <cell r="E73">
            <v>2.92782051266163</v>
          </cell>
        </row>
        <row r="74">
          <cell r="E74">
            <v>2.56639643076137</v>
          </cell>
        </row>
        <row r="75">
          <cell r="E75">
            <v>3.7574329411371</v>
          </cell>
        </row>
        <row r="76">
          <cell r="E76">
            <v>2.38807855740497</v>
          </cell>
        </row>
        <row r="77">
          <cell r="E77">
            <v>2.15108363170168</v>
          </cell>
        </row>
        <row r="78">
          <cell r="E78">
            <v>2.08817301890373</v>
          </cell>
        </row>
        <row r="79">
          <cell r="E79">
            <v>2.10453028203568</v>
          </cell>
        </row>
        <row r="80">
          <cell r="E80">
            <v>1.65603694935354</v>
          </cell>
        </row>
        <row r="81">
          <cell r="E81">
            <v>1.43510982665244</v>
          </cell>
        </row>
        <row r="82">
          <cell r="E82">
            <v>1.48430346439133</v>
          </cell>
        </row>
        <row r="83">
          <cell r="E83">
            <v>1.77785489938959</v>
          </cell>
        </row>
        <row r="84">
          <cell r="E84">
            <v>1.77658211692854</v>
          </cell>
        </row>
        <row r="85">
          <cell r="E85">
            <v>1.46562927303809</v>
          </cell>
        </row>
        <row r="86">
          <cell r="E86">
            <v>2.54013766339712</v>
          </cell>
        </row>
        <row r="87">
          <cell r="E87">
            <v>2.22496958813647</v>
          </cell>
        </row>
        <row r="88">
          <cell r="E88">
            <v>2.44813349620853</v>
          </cell>
        </row>
        <row r="89">
          <cell r="E89">
            <v>2.04477557022967</v>
          </cell>
        </row>
        <row r="90">
          <cell r="E90">
            <v>1.93526120673294</v>
          </cell>
        </row>
        <row r="91">
          <cell r="E91">
            <v>1.766885058072</v>
          </cell>
        </row>
        <row r="92">
          <cell r="E92">
            <v>1.76235331820207</v>
          </cell>
        </row>
        <row r="93">
          <cell r="E93">
            <v>1.80862045852121</v>
          </cell>
        </row>
        <row r="94">
          <cell r="E94">
            <v>1.92680922866825</v>
          </cell>
        </row>
        <row r="95">
          <cell r="E95">
            <v>1.91750639126213</v>
          </cell>
        </row>
        <row r="96">
          <cell r="E96">
            <v>1.85825753841985</v>
          </cell>
        </row>
        <row r="97">
          <cell r="E97">
            <v>1.90238498227771</v>
          </cell>
        </row>
        <row r="98">
          <cell r="E98">
            <v>1.92995917750435</v>
          </cell>
        </row>
        <row r="99">
          <cell r="E99">
            <v>2.11368218040886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ll"/>
      <sheetName val="Ca"/>
      <sheetName val="K"/>
      <sheetName val="P"/>
      <sheetName val="Mg"/>
    </sheetNames>
    <sheetDataSet>
      <sheetData sheetId="0"/>
      <sheetData sheetId="1">
        <row r="3">
          <cell r="D3">
            <v>0.142337567364433</v>
          </cell>
          <cell r="E3">
            <v>0.416902821</v>
          </cell>
          <cell r="F3">
            <v>0.276262921875</v>
          </cell>
          <cell r="G3">
            <v>0.038998132425</v>
          </cell>
          <cell r="H3">
            <v>0.02909322495</v>
          </cell>
        </row>
        <row r="4">
          <cell r="D4">
            <v>0.124105290856563</v>
          </cell>
          <cell r="E4">
            <v>0.428623311190476</v>
          </cell>
          <cell r="F4">
            <v>0.167848475952381</v>
          </cell>
          <cell r="G4">
            <v>0.0397432316666667</v>
          </cell>
          <cell r="H4">
            <v>0.0247605001666667</v>
          </cell>
        </row>
        <row r="5">
          <cell r="D5">
            <v>0.14148662572518</v>
          </cell>
          <cell r="E5">
            <v>0.341826708787879</v>
          </cell>
          <cell r="F5">
            <v>0.225305909242424</v>
          </cell>
          <cell r="G5">
            <v>0.0308480158636364</v>
          </cell>
          <cell r="H5">
            <v>0.0265928858636364</v>
          </cell>
        </row>
        <row r="6">
          <cell r="D6">
            <v>0.153108754429367</v>
          </cell>
          <cell r="E6">
            <v>0.329961143333333</v>
          </cell>
          <cell r="F6">
            <v>0.194047901777778</v>
          </cell>
          <cell r="G6">
            <v>0.0442802748222222</v>
          </cell>
          <cell r="H6">
            <v>0.0284211052888889</v>
          </cell>
        </row>
        <row r="7">
          <cell r="D7">
            <v>0.257</v>
          </cell>
          <cell r="E7">
            <v>0.25487352474359</v>
          </cell>
          <cell r="F7">
            <v>0.162237246282051</v>
          </cell>
          <cell r="G7">
            <v>0.0311969164102564</v>
          </cell>
          <cell r="H7">
            <v>0.0161761228333333</v>
          </cell>
        </row>
        <row r="8">
          <cell r="D8">
            <v>0.3445</v>
          </cell>
          <cell r="E8">
            <v>0.26243528127907</v>
          </cell>
          <cell r="F8">
            <v>0.218591093488372</v>
          </cell>
          <cell r="G8">
            <v>0.0405095668837209</v>
          </cell>
          <cell r="H8">
            <v>0.0254806437093023</v>
          </cell>
        </row>
        <row r="11">
          <cell r="D11">
            <v>0.1395</v>
          </cell>
          <cell r="E11">
            <v>0.366739644375</v>
          </cell>
          <cell r="F11">
            <v>0.152810978125</v>
          </cell>
          <cell r="G11">
            <v>0.03943235045</v>
          </cell>
          <cell r="H11">
            <v>0.0184375851125</v>
          </cell>
        </row>
        <row r="12">
          <cell r="D12">
            <v>0.2435</v>
          </cell>
          <cell r="E12">
            <v>0.360578638690476</v>
          </cell>
          <cell r="F12">
            <v>0.154349097619048</v>
          </cell>
          <cell r="G12">
            <v>0.0454350791666667</v>
          </cell>
          <cell r="H12">
            <v>0.0174216758095238</v>
          </cell>
        </row>
        <row r="13">
          <cell r="D13">
            <v>0.343057085939194</v>
          </cell>
          <cell r="E13">
            <v>0.512272727272727</v>
          </cell>
          <cell r="F13">
            <v>0.138863636363636</v>
          </cell>
          <cell r="G13">
            <v>0.0301363636363636</v>
          </cell>
          <cell r="H13">
            <v>0.0204545454545455</v>
          </cell>
        </row>
        <row r="14">
          <cell r="D14">
            <v>0.267437095936874</v>
          </cell>
          <cell r="E14">
            <v>0.379475588829787</v>
          </cell>
          <cell r="F14">
            <v>0.152975902446809</v>
          </cell>
          <cell r="G14">
            <v>0.037902843</v>
          </cell>
          <cell r="H14">
            <v>0.0164009065638298</v>
          </cell>
        </row>
        <row r="15">
          <cell r="D15">
            <v>0.272597336219257</v>
          </cell>
          <cell r="E15">
            <v>0.596013218026316</v>
          </cell>
          <cell r="F15">
            <v>0.135939283157895</v>
          </cell>
          <cell r="G15">
            <v>0.024279750131579</v>
          </cell>
          <cell r="H15">
            <v>0.0217302778289474</v>
          </cell>
        </row>
        <row r="20">
          <cell r="D20">
            <v>0.371936696027253</v>
          </cell>
          <cell r="E20">
            <v>0.321528476818182</v>
          </cell>
          <cell r="F20">
            <v>0.102073375833333</v>
          </cell>
          <cell r="G20">
            <v>0.0282197491060606</v>
          </cell>
          <cell r="H20">
            <v>0.0217202323484848</v>
          </cell>
        </row>
        <row r="21">
          <cell r="D21">
            <v>0.169487753554683</v>
          </cell>
          <cell r="E21">
            <v>0.345835219107143</v>
          </cell>
          <cell r="F21">
            <v>0.133561508857143</v>
          </cell>
          <cell r="G21">
            <v>0.03044826425</v>
          </cell>
          <cell r="H21">
            <v>0.0211028875357143</v>
          </cell>
        </row>
        <row r="22">
          <cell r="D22">
            <v>0.114797746171185</v>
          </cell>
          <cell r="E22">
            <v>0.554643151764706</v>
          </cell>
          <cell r="F22">
            <v>0.164111590441176</v>
          </cell>
          <cell r="G22">
            <v>0.0316327330147059</v>
          </cell>
          <cell r="H22">
            <v>0.02768864325</v>
          </cell>
        </row>
        <row r="23">
          <cell r="D23">
            <v>0.263267176051804</v>
          </cell>
          <cell r="E23">
            <v>0.50331302425</v>
          </cell>
          <cell r="F23">
            <v>0.1022061776875</v>
          </cell>
          <cell r="G23">
            <v>0.026745285625</v>
          </cell>
          <cell r="H23">
            <v>0.0171050142875</v>
          </cell>
        </row>
        <row r="24">
          <cell r="D24">
            <v>0.166061587372322</v>
          </cell>
          <cell r="E24">
            <v>0.432778009</v>
          </cell>
          <cell r="F24">
            <v>0.09777984536</v>
          </cell>
          <cell r="G24">
            <v>0.0244116213</v>
          </cell>
          <cell r="H24">
            <v>0.01776291518</v>
          </cell>
        </row>
        <row r="28">
          <cell r="D28">
            <v>0.259</v>
          </cell>
          <cell r="E28">
            <v>0.31792035202381</v>
          </cell>
          <cell r="F28">
            <v>0.00726904761904762</v>
          </cell>
          <cell r="G28">
            <v>0.0233687668214286</v>
          </cell>
          <cell r="H28">
            <v>0.0172393217142857</v>
          </cell>
        </row>
        <row r="29">
          <cell r="D29">
            <v>0.6365</v>
          </cell>
          <cell r="E29">
            <v>0.285009953378378</v>
          </cell>
          <cell r="F29">
            <v>0.0880260674864865</v>
          </cell>
          <cell r="G29">
            <v>0.0233436439864865</v>
          </cell>
          <cell r="H29">
            <v>0.0140596466351351</v>
          </cell>
        </row>
        <row r="30">
          <cell r="D30">
            <v>0.342</v>
          </cell>
          <cell r="E30">
            <v>0.32788667597561</v>
          </cell>
          <cell r="F30">
            <v>0.125407495121951</v>
          </cell>
          <cell r="G30">
            <v>0.0393318680243902</v>
          </cell>
          <cell r="H30">
            <v>0.0204408278780488</v>
          </cell>
        </row>
        <row r="31">
          <cell r="D31">
            <v>0.208859384313665</v>
          </cell>
          <cell r="E31">
            <v>0.325888888888889</v>
          </cell>
          <cell r="F31">
            <v>0.0937222222222222</v>
          </cell>
          <cell r="G31">
            <v>0.03</v>
          </cell>
          <cell r="H31">
            <v>0.0187555555555556</v>
          </cell>
        </row>
        <row r="32">
          <cell r="D32">
            <v>0.108132110696507</v>
          </cell>
          <cell r="E32">
            <v>0.336363642162162</v>
          </cell>
          <cell r="F32">
            <v>0.0779678344054054</v>
          </cell>
          <cell r="G32">
            <v>0.0255368134594595</v>
          </cell>
          <cell r="H32">
            <v>0.0176843286486487</v>
          </cell>
        </row>
        <row r="33">
          <cell r="D33">
            <v>0.321101365322975</v>
          </cell>
          <cell r="E33">
            <v>0.364695219444444</v>
          </cell>
          <cell r="F33">
            <v>0.120463116703704</v>
          </cell>
          <cell r="G33">
            <v>0.0349571721111111</v>
          </cell>
          <cell r="H33">
            <v>0.0220138301111111</v>
          </cell>
        </row>
        <row r="38">
          <cell r="D38">
            <v>0.282571903550977</v>
          </cell>
          <cell r="E38">
            <v>0.352296649411765</v>
          </cell>
          <cell r="F38">
            <v>0.15802949685</v>
          </cell>
          <cell r="G38">
            <v>0.0392962255</v>
          </cell>
          <cell r="H38">
            <v>0.0284072643833333</v>
          </cell>
        </row>
        <row r="39">
          <cell r="D39">
            <v>0.318692779341717</v>
          </cell>
          <cell r="E39">
            <v>0.338451302926829</v>
          </cell>
          <cell r="F39">
            <v>0.097848229127907</v>
          </cell>
          <cell r="G39">
            <v>0.0289770310581395</v>
          </cell>
          <cell r="H39">
            <v>0.0203718095697674</v>
          </cell>
        </row>
        <row r="40">
          <cell r="D40">
            <v>0.240655798597464</v>
          </cell>
          <cell r="E40">
            <v>0.495674800757576</v>
          </cell>
          <cell r="F40">
            <v>0.16311914202381</v>
          </cell>
          <cell r="G40">
            <v>0.0388474323333333</v>
          </cell>
          <cell r="H40">
            <v>0.0323058623452381</v>
          </cell>
        </row>
        <row r="41">
          <cell r="D41">
            <v>0.5415</v>
          </cell>
          <cell r="E41">
            <v>0.296874484390244</v>
          </cell>
          <cell r="F41">
            <v>0.131202578578947</v>
          </cell>
          <cell r="G41">
            <v>0.0253585749605263</v>
          </cell>
          <cell r="H41">
            <v>0.0309629961184211</v>
          </cell>
        </row>
        <row r="42">
          <cell r="D42">
            <v>0.125</v>
          </cell>
          <cell r="E42">
            <v>0.472737621666667</v>
          </cell>
          <cell r="F42">
            <v>0.106853732545455</v>
          </cell>
          <cell r="G42">
            <v>0.0361885806363636</v>
          </cell>
          <cell r="H42">
            <v>0.0248831665454545</v>
          </cell>
        </row>
        <row r="43">
          <cell r="D43">
            <v>0.17</v>
          </cell>
          <cell r="E43">
            <v>0.534032842413793</v>
          </cell>
          <cell r="F43">
            <v>0.150305181190476</v>
          </cell>
          <cell r="G43">
            <v>0.0255871496190476</v>
          </cell>
          <cell r="H43">
            <v>0.0210202892261905</v>
          </cell>
        </row>
        <row r="46">
          <cell r="D46">
            <v>0.243</v>
          </cell>
          <cell r="E46">
            <v>0.346250079605263</v>
          </cell>
          <cell r="F46">
            <v>0.16537419078125</v>
          </cell>
          <cell r="G46">
            <v>0.03732684640625</v>
          </cell>
          <cell r="H46">
            <v>0.0372933776875</v>
          </cell>
        </row>
        <row r="47">
          <cell r="D47">
            <v>0.31</v>
          </cell>
          <cell r="E47">
            <v>0.343482478333333</v>
          </cell>
          <cell r="F47">
            <v>0.185524678472222</v>
          </cell>
          <cell r="G47">
            <v>0.0422877919722222</v>
          </cell>
          <cell r="H47">
            <v>0.0308498534583333</v>
          </cell>
        </row>
        <row r="48">
          <cell r="D48">
            <v>0.2315</v>
          </cell>
          <cell r="E48">
            <v>0.517673596060606</v>
          </cell>
          <cell r="F48">
            <v>0.148283071363636</v>
          </cell>
          <cell r="G48">
            <v>0.0296380713068182</v>
          </cell>
          <cell r="H48">
            <v>0.0264191235113636</v>
          </cell>
        </row>
        <row r="49">
          <cell r="D49">
            <v>0.258077002582174</v>
          </cell>
          <cell r="E49">
            <v>1.290170282</v>
          </cell>
          <cell r="F49">
            <v>0.159262683139535</v>
          </cell>
          <cell r="G49">
            <v>0.0214828669069767</v>
          </cell>
          <cell r="H49">
            <v>0.0255327033837209</v>
          </cell>
        </row>
        <row r="50">
          <cell r="D50">
            <v>0.169528161913059</v>
          </cell>
          <cell r="E50">
            <v>0.253883064090909</v>
          </cell>
          <cell r="F50">
            <v>0.157217774102564</v>
          </cell>
          <cell r="G50">
            <v>0.0523239696538462</v>
          </cell>
          <cell r="H50">
            <v>0.0285436591794872</v>
          </cell>
        </row>
        <row r="51">
          <cell r="D51">
            <v>0.106794466787391</v>
          </cell>
          <cell r="E51">
            <v>0.284005864032258</v>
          </cell>
          <cell r="F51">
            <v>0.130395398227273</v>
          </cell>
          <cell r="G51">
            <v>0.0288677162424242</v>
          </cell>
          <cell r="H51">
            <v>0.020942836530303</v>
          </cell>
        </row>
        <row r="56">
          <cell r="D56">
            <v>0.419999539843063</v>
          </cell>
          <cell r="E56">
            <v>0.5142422215</v>
          </cell>
          <cell r="F56">
            <v>0.3807040906</v>
          </cell>
          <cell r="G56">
            <v>0.03642047414</v>
          </cell>
          <cell r="H56">
            <v>0.0466118925</v>
          </cell>
        </row>
        <row r="57">
          <cell r="D57">
            <v>0.409591245691974</v>
          </cell>
          <cell r="E57">
            <v>0.7631742699</v>
          </cell>
          <cell r="F57">
            <v>0.4047730746</v>
          </cell>
          <cell r="G57">
            <v>0.03781614208</v>
          </cell>
          <cell r="H57">
            <v>0.04242529807</v>
          </cell>
        </row>
        <row r="58">
          <cell r="D58">
            <v>0.263215859951082</v>
          </cell>
          <cell r="E58">
            <v>0.4859414635</v>
          </cell>
          <cell r="F58">
            <v>0.2451119933</v>
          </cell>
          <cell r="G58">
            <v>0.03066542388</v>
          </cell>
          <cell r="H58">
            <v>0.02977652275</v>
          </cell>
        </row>
        <row r="59">
          <cell r="D59">
            <v>0.109466372528493</v>
          </cell>
          <cell r="E59">
            <v>0.37848949</v>
          </cell>
          <cell r="F59">
            <v>0.1985204019</v>
          </cell>
          <cell r="G59">
            <v>0.0311544996</v>
          </cell>
          <cell r="H59">
            <v>0.02734895051</v>
          </cell>
        </row>
        <row r="60">
          <cell r="D60">
            <v>0.301510517633151</v>
          </cell>
          <cell r="E60">
            <v>0.4027272859</v>
          </cell>
          <cell r="F60">
            <v>0.2509206135</v>
          </cell>
          <cell r="G60">
            <v>0.03190980894</v>
          </cell>
          <cell r="H60">
            <v>0.0293584488</v>
          </cell>
        </row>
        <row r="61">
          <cell r="D61">
            <v>0.37822889219518</v>
          </cell>
          <cell r="E61">
            <v>0.4726846435</v>
          </cell>
          <cell r="F61">
            <v>0.3706379155</v>
          </cell>
          <cell r="G61">
            <v>0.04214599604</v>
          </cell>
          <cell r="H61">
            <v>0.0462775943</v>
          </cell>
        </row>
        <row r="64">
          <cell r="D64">
            <v>0.251829392747282</v>
          </cell>
          <cell r="E64">
            <v>0.4612810593</v>
          </cell>
          <cell r="F64">
            <v>0.1985138061</v>
          </cell>
          <cell r="G64">
            <v>0.02883280397</v>
          </cell>
          <cell r="H64">
            <v>0.02517737124</v>
          </cell>
        </row>
        <row r="65">
          <cell r="D65">
            <v>0.27561126599919</v>
          </cell>
          <cell r="E65">
            <v>0.523560114</v>
          </cell>
          <cell r="F65">
            <v>0.2276882713</v>
          </cell>
          <cell r="G65">
            <v>0.02640967871</v>
          </cell>
          <cell r="H65">
            <v>0.02587315721</v>
          </cell>
        </row>
        <row r="66">
          <cell r="D66">
            <v>0.277075939497805</v>
          </cell>
          <cell r="E66">
            <v>0.5219679298</v>
          </cell>
          <cell r="F66">
            <v>0.2431507236</v>
          </cell>
          <cell r="G66">
            <v>0.03036525786</v>
          </cell>
          <cell r="H66">
            <v>0.02922604112</v>
          </cell>
        </row>
        <row r="67">
          <cell r="D67">
            <v>0.32940502315917</v>
          </cell>
          <cell r="E67">
            <v>0.3533778563</v>
          </cell>
          <cell r="F67">
            <v>0.1488923816</v>
          </cell>
          <cell r="G67">
            <v>0.02706814435</v>
          </cell>
          <cell r="H67">
            <v>0.02892756112</v>
          </cell>
        </row>
        <row r="68">
          <cell r="D68">
            <v>0.241339042673661</v>
          </cell>
          <cell r="E68">
            <v>0.4909077333</v>
          </cell>
          <cell r="F68">
            <v>0.152430829</v>
          </cell>
          <cell r="G68">
            <v>0.02580593748</v>
          </cell>
          <cell r="H68">
            <v>0.02366827523</v>
          </cell>
        </row>
        <row r="69">
          <cell r="D69">
            <v>0.336868796703702</v>
          </cell>
          <cell r="E69">
            <v>0.4046201433</v>
          </cell>
          <cell r="F69">
            <v>0.1748730929</v>
          </cell>
          <cell r="G69">
            <v>0.02049087655</v>
          </cell>
          <cell r="H69">
            <v>0.02669594081</v>
          </cell>
        </row>
        <row r="74">
          <cell r="D74">
            <v>0.336982088398587</v>
          </cell>
          <cell r="E74">
            <v>0.28741723375</v>
          </cell>
          <cell r="F74">
            <v>0.185524678472222</v>
          </cell>
          <cell r="G74">
            <v>0.0422877919722222</v>
          </cell>
          <cell r="H74">
            <v>0.0308498534583333</v>
          </cell>
        </row>
        <row r="75">
          <cell r="D75">
            <v>0.275726762047206</v>
          </cell>
          <cell r="E75">
            <v>0.211287018181818</v>
          </cell>
          <cell r="F75">
            <v>0.148283071363636</v>
          </cell>
          <cell r="G75">
            <v>0.0296380713068182</v>
          </cell>
          <cell r="H75">
            <v>0.0264191235113636</v>
          </cell>
        </row>
        <row r="76">
          <cell r="D76">
            <v>0.111936625176891</v>
          </cell>
          <cell r="E76">
            <v>0.283797017763158</v>
          </cell>
          <cell r="F76">
            <v>0.131202578578947</v>
          </cell>
          <cell r="G76">
            <v>0.0253585749605263</v>
          </cell>
          <cell r="H76">
            <v>0.0309629961184211</v>
          </cell>
        </row>
        <row r="77">
          <cell r="D77">
            <v>0.292722778154921</v>
          </cell>
          <cell r="E77">
            <v>0.399145333833333</v>
          </cell>
          <cell r="F77">
            <v>0.15802949685</v>
          </cell>
          <cell r="G77">
            <v>0.0392962255</v>
          </cell>
          <cell r="H77">
            <v>0.0284072643833333</v>
          </cell>
        </row>
        <row r="78">
          <cell r="D78">
            <v>0.312113521607303</v>
          </cell>
          <cell r="E78">
            <v>0.262450451785714</v>
          </cell>
          <cell r="F78">
            <v>0.16311914202381</v>
          </cell>
          <cell r="G78">
            <v>0.0388474323333333</v>
          </cell>
          <cell r="H78">
            <v>0.0323058623452381</v>
          </cell>
        </row>
        <row r="79">
          <cell r="D79">
            <v>0.474</v>
          </cell>
          <cell r="E79">
            <v>0.164248627619048</v>
          </cell>
          <cell r="F79">
            <v>0.150305181190476</v>
          </cell>
          <cell r="G79">
            <v>0.0255871496190476</v>
          </cell>
          <cell r="H79">
            <v>0.0210202892261905</v>
          </cell>
        </row>
        <row r="82">
          <cell r="D82">
            <v>0.303</v>
          </cell>
          <cell r="E82">
            <v>0.177771283837209</v>
          </cell>
          <cell r="F82">
            <v>0.159262683139535</v>
          </cell>
          <cell r="G82">
            <v>0.0214828669069767</v>
          </cell>
          <cell r="H82">
            <v>0.0255327033837209</v>
          </cell>
        </row>
        <row r="83">
          <cell r="D83">
            <v>0.279646769459936</v>
          </cell>
          <cell r="E83">
            <v>0.299607156282051</v>
          </cell>
          <cell r="F83">
            <v>0.157217774102564</v>
          </cell>
          <cell r="G83">
            <v>0.0523239696538462</v>
          </cell>
          <cell r="H83">
            <v>0.0285436591794872</v>
          </cell>
        </row>
        <row r="84">
          <cell r="D84">
            <v>0.425735908365547</v>
          </cell>
          <cell r="E84">
            <v>0.256537223636364</v>
          </cell>
          <cell r="F84">
            <v>0.130395398227273</v>
          </cell>
          <cell r="G84">
            <v>0.0288677162424242</v>
          </cell>
          <cell r="H84">
            <v>0.020942836530303</v>
          </cell>
        </row>
        <row r="85">
          <cell r="D85">
            <v>0.355343879022489</v>
          </cell>
          <cell r="E85">
            <v>0.221319265652174</v>
          </cell>
          <cell r="F85">
            <v>0.115856780978261</v>
          </cell>
          <cell r="G85">
            <v>0.0274001622826087</v>
          </cell>
          <cell r="H85">
            <v>0.023801670423913</v>
          </cell>
        </row>
        <row r="86">
          <cell r="D86">
            <v>0.335026735101311</v>
          </cell>
          <cell r="E86">
            <v>0.230958934583333</v>
          </cell>
          <cell r="F86">
            <v>0.113571068854167</v>
          </cell>
          <cell r="G86">
            <v>0.0160806516875</v>
          </cell>
          <cell r="H86">
            <v>0.01945559059375</v>
          </cell>
        </row>
        <row r="87">
          <cell r="D87">
            <v>0.222038165330104</v>
          </cell>
          <cell r="E87">
            <v>0.29758209375</v>
          </cell>
          <cell r="F87">
            <v>0.16537419078125</v>
          </cell>
          <cell r="G87">
            <v>0.03732684640625</v>
          </cell>
          <cell r="H87">
            <v>0.0372933776875</v>
          </cell>
        </row>
        <row r="91">
          <cell r="D91">
            <v>0.500211494035231</v>
          </cell>
          <cell r="E91">
            <v>0.285332407111111</v>
          </cell>
          <cell r="F91">
            <v>0.166637423555556</v>
          </cell>
          <cell r="G91">
            <v>0.0404442841</v>
          </cell>
          <cell r="H91">
            <v>0.0355095101555556</v>
          </cell>
        </row>
        <row r="92">
          <cell r="D92">
            <v>0.11614478684644</v>
          </cell>
          <cell r="E92">
            <v>0.350014425333333</v>
          </cell>
          <cell r="F92">
            <v>0.150064204766667</v>
          </cell>
          <cell r="G92">
            <v>0.0329846332</v>
          </cell>
          <cell r="H92">
            <v>0.0257999948833333</v>
          </cell>
        </row>
        <row r="93">
          <cell r="D93">
            <v>0.0976162926518616</v>
          </cell>
          <cell r="E93">
            <v>0.374588819166667</v>
          </cell>
          <cell r="F93">
            <v>0.162033319166667</v>
          </cell>
          <cell r="G93">
            <v>0.0414215347916667</v>
          </cell>
          <cell r="H93">
            <v>0.0322180630138889</v>
          </cell>
        </row>
        <row r="94">
          <cell r="D94">
            <v>0.3875</v>
          </cell>
          <cell r="E94">
            <v>0.218324493902439</v>
          </cell>
          <cell r="F94">
            <v>0.100924573743902</v>
          </cell>
          <cell r="G94">
            <v>0.0206939080609756</v>
          </cell>
          <cell r="H94">
            <v>0.0172558945609756</v>
          </cell>
        </row>
        <row r="95">
          <cell r="D95">
            <v>0.311</v>
          </cell>
          <cell r="E95">
            <v>0.317363958846154</v>
          </cell>
          <cell r="F95">
            <v>0.171100617435897</v>
          </cell>
          <cell r="G95">
            <v>0.0364302180641026</v>
          </cell>
          <cell r="H95">
            <v>0.0304434506923077</v>
          </cell>
        </row>
        <row r="96">
          <cell r="D96">
            <v>0.4765</v>
          </cell>
          <cell r="E96">
            <v>0.241554279848485</v>
          </cell>
          <cell r="F96">
            <v>0.0910941769848485</v>
          </cell>
          <cell r="G96">
            <v>0.0281022222272727</v>
          </cell>
          <cell r="H96">
            <v>0.0176051275</v>
          </cell>
        </row>
        <row r="99">
          <cell r="D99">
            <v>0.139</v>
          </cell>
          <cell r="E99">
            <v>0.418679485757576</v>
          </cell>
          <cell r="F99">
            <v>0.0977284491818182</v>
          </cell>
          <cell r="G99">
            <v>0.0230833691818182</v>
          </cell>
          <cell r="H99">
            <v>0.022637139030303</v>
          </cell>
        </row>
        <row r="100">
          <cell r="D100">
            <v>0.376535403074696</v>
          </cell>
          <cell r="E100">
            <v>0.364466305128205</v>
          </cell>
          <cell r="F100">
            <v>0.117643297358974</v>
          </cell>
          <cell r="G100">
            <v>0.0294701860128205</v>
          </cell>
          <cell r="H100">
            <v>0.0225098452820513</v>
          </cell>
        </row>
        <row r="101">
          <cell r="D101">
            <v>0.259</v>
          </cell>
          <cell r="E101">
            <v>0.422190578333333</v>
          </cell>
          <cell r="F101">
            <v>0.0994433663452381</v>
          </cell>
          <cell r="G101">
            <v>0.0317823035</v>
          </cell>
          <cell r="H101">
            <v>0.0209724179166667</v>
          </cell>
        </row>
        <row r="102">
          <cell r="D102">
            <v>0.261280629943572</v>
          </cell>
          <cell r="E102">
            <v>0.324122422674419</v>
          </cell>
          <cell r="F102">
            <v>0.097848229127907</v>
          </cell>
          <cell r="G102">
            <v>0.0289770310581395</v>
          </cell>
          <cell r="H102">
            <v>0.0203718095697674</v>
          </cell>
        </row>
        <row r="103">
          <cell r="D103">
            <v>0.287776240581685</v>
          </cell>
          <cell r="E103">
            <v>0.383009111477273</v>
          </cell>
          <cell r="F103">
            <v>0.106853732545455</v>
          </cell>
          <cell r="G103">
            <v>0.0361885806363636</v>
          </cell>
          <cell r="H103">
            <v>0.0248831665454545</v>
          </cell>
        </row>
        <row r="104">
          <cell r="D104">
            <v>0.423097706296839</v>
          </cell>
          <cell r="E104">
            <v>0.364529472058823</v>
          </cell>
          <cell r="F104">
            <v>0.143444490088235</v>
          </cell>
          <cell r="G104">
            <v>0.0546564139705882</v>
          </cell>
          <cell r="H104">
            <v>0.031397483867647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1.95</v>
          </cell>
          <cell r="E2">
            <v>0.25</v>
          </cell>
        </row>
        <row r="3">
          <cell r="D3">
            <v>2.22</v>
          </cell>
          <cell r="E3">
            <v>0.25</v>
          </cell>
        </row>
        <row r="4">
          <cell r="D4">
            <v>2.61</v>
          </cell>
          <cell r="E4">
            <v>0.196</v>
          </cell>
        </row>
        <row r="5">
          <cell r="D5">
            <v>0.957</v>
          </cell>
          <cell r="E5">
            <v>0.092</v>
          </cell>
        </row>
        <row r="6">
          <cell r="D6">
            <v>0.67</v>
          </cell>
          <cell r="E6">
            <v>0.09347</v>
          </cell>
        </row>
        <row r="7">
          <cell r="D7">
            <v>1.49</v>
          </cell>
          <cell r="E7">
            <v>0.0933</v>
          </cell>
        </row>
        <row r="8">
          <cell r="D8">
            <v>1.34</v>
          </cell>
          <cell r="E8">
            <v>0.09347</v>
          </cell>
        </row>
        <row r="9">
          <cell r="D9">
            <v>2.1</v>
          </cell>
          <cell r="E9">
            <v>0.25</v>
          </cell>
        </row>
        <row r="10">
          <cell r="D10">
            <v>1.84</v>
          </cell>
          <cell r="E10">
            <v>0.25</v>
          </cell>
        </row>
        <row r="11">
          <cell r="D11">
            <v>2.97</v>
          </cell>
          <cell r="E11">
            <v>0.196</v>
          </cell>
        </row>
        <row r="12">
          <cell r="D12">
            <v>0.6866</v>
          </cell>
          <cell r="E12">
            <v>0.0933</v>
          </cell>
        </row>
        <row r="13">
          <cell r="D13">
            <v>0.69</v>
          </cell>
          <cell r="E13">
            <v>0.09347</v>
          </cell>
        </row>
        <row r="14">
          <cell r="D14">
            <v>1.56</v>
          </cell>
          <cell r="E14">
            <v>0.25</v>
          </cell>
        </row>
        <row r="15">
          <cell r="D15">
            <v>1.22</v>
          </cell>
          <cell r="E15">
            <v>0.25</v>
          </cell>
        </row>
        <row r="16">
          <cell r="D16">
            <v>1.68</v>
          </cell>
          <cell r="E16">
            <v>0.22</v>
          </cell>
        </row>
        <row r="17">
          <cell r="D17">
            <v>0.36</v>
          </cell>
          <cell r="E17">
            <v>0.034</v>
          </cell>
        </row>
        <row r="18">
          <cell r="D18">
            <v>0.22</v>
          </cell>
          <cell r="E18">
            <v>0.022</v>
          </cell>
        </row>
        <row r="19">
          <cell r="D19">
            <v>0.24</v>
          </cell>
          <cell r="E19">
            <v>0.024</v>
          </cell>
        </row>
        <row r="20">
          <cell r="D20">
            <v>0.078</v>
          </cell>
          <cell r="E20">
            <v>0.0064</v>
          </cell>
        </row>
        <row r="21">
          <cell r="D21">
            <v>0.14</v>
          </cell>
          <cell r="E21">
            <v>0.0075</v>
          </cell>
        </row>
        <row r="22">
          <cell r="D22">
            <v>0.4</v>
          </cell>
          <cell r="E22">
            <v>0.0064</v>
          </cell>
        </row>
        <row r="23">
          <cell r="D23">
            <v>0.22</v>
          </cell>
          <cell r="E23">
            <v>0.0075</v>
          </cell>
        </row>
        <row r="24">
          <cell r="D24">
            <v>0.49</v>
          </cell>
          <cell r="E24">
            <v>0.046</v>
          </cell>
        </row>
        <row r="25">
          <cell r="D25">
            <v>0.34</v>
          </cell>
          <cell r="E25">
            <v>0.034</v>
          </cell>
        </row>
        <row r="26">
          <cell r="D26">
            <v>0.23</v>
          </cell>
          <cell r="E26">
            <v>0.023</v>
          </cell>
        </row>
        <row r="27">
          <cell r="D27">
            <v>0.14</v>
          </cell>
          <cell r="E27">
            <v>0.0064</v>
          </cell>
        </row>
        <row r="28">
          <cell r="D28">
            <v>0.28</v>
          </cell>
          <cell r="E28">
            <v>0.0075</v>
          </cell>
        </row>
        <row r="29">
          <cell r="D29">
            <v>0.3</v>
          </cell>
          <cell r="E29">
            <v>0.016</v>
          </cell>
        </row>
        <row r="30">
          <cell r="D30">
            <v>0.12</v>
          </cell>
          <cell r="E30">
            <v>0.012</v>
          </cell>
        </row>
        <row r="31">
          <cell r="D31">
            <v>0.14</v>
          </cell>
          <cell r="E31">
            <v>0.013</v>
          </cell>
        </row>
        <row r="32">
          <cell r="D32">
            <v>0.0356</v>
          </cell>
          <cell r="E32">
            <v>0.005</v>
          </cell>
        </row>
        <row r="33">
          <cell r="D33">
            <v>0.022</v>
          </cell>
          <cell r="E33">
            <v>0.005</v>
          </cell>
        </row>
        <row r="34">
          <cell r="D34">
            <v>0.0245</v>
          </cell>
          <cell r="E34">
            <v>0.004</v>
          </cell>
        </row>
        <row r="35">
          <cell r="D35">
            <v>0.0278</v>
          </cell>
          <cell r="E35">
            <v>0.015</v>
          </cell>
        </row>
        <row r="36">
          <cell r="D36">
            <v>0.0143</v>
          </cell>
          <cell r="E36">
            <v>0.019</v>
          </cell>
        </row>
        <row r="37">
          <cell r="D37">
            <v>0.0401</v>
          </cell>
          <cell r="E37">
            <v>0.016</v>
          </cell>
        </row>
        <row r="38">
          <cell r="D38">
            <v>0.0219</v>
          </cell>
          <cell r="E38">
            <v>0.019</v>
          </cell>
        </row>
        <row r="39">
          <cell r="D39">
            <v>0.0489</v>
          </cell>
          <cell r="E39">
            <v>0.005</v>
          </cell>
        </row>
        <row r="40">
          <cell r="D40">
            <v>0.0337</v>
          </cell>
          <cell r="E40">
            <v>0.005</v>
          </cell>
        </row>
        <row r="41">
          <cell r="D41">
            <v>0.0228</v>
          </cell>
          <cell r="E41">
            <v>0.005</v>
          </cell>
        </row>
        <row r="42">
          <cell r="D42">
            <v>0.0277</v>
          </cell>
          <cell r="E42">
            <v>0.016</v>
          </cell>
        </row>
        <row r="43">
          <cell r="D43">
            <v>0.0139</v>
          </cell>
          <cell r="E43">
            <v>0.019</v>
          </cell>
        </row>
        <row r="44">
          <cell r="D44">
            <v>0.0197</v>
          </cell>
          <cell r="E44">
            <v>0.005</v>
          </cell>
        </row>
        <row r="45">
          <cell r="D45">
            <v>0.0121</v>
          </cell>
          <cell r="E45">
            <v>0.004</v>
          </cell>
        </row>
        <row r="46">
          <cell r="D46">
            <v>0.0136</v>
          </cell>
          <cell r="E46">
            <v>0.005</v>
          </cell>
        </row>
        <row r="47">
          <cell r="D47">
            <v>0.057</v>
          </cell>
          <cell r="E47">
            <v>0.013</v>
          </cell>
        </row>
        <row r="48">
          <cell r="D48">
            <v>0.037</v>
          </cell>
          <cell r="E48">
            <v>0.015</v>
          </cell>
        </row>
        <row r="49">
          <cell r="D49">
            <v>0.049</v>
          </cell>
          <cell r="E49">
            <v>0.015</v>
          </cell>
        </row>
        <row r="50">
          <cell r="D50">
            <v>0.052</v>
          </cell>
          <cell r="E50">
            <v>0.005</v>
          </cell>
        </row>
        <row r="51">
          <cell r="D51">
            <v>0.052</v>
          </cell>
          <cell r="E51">
            <v>0.005</v>
          </cell>
        </row>
        <row r="52">
          <cell r="D52">
            <v>0.046</v>
          </cell>
          <cell r="E52">
            <v>0.005</v>
          </cell>
        </row>
        <row r="53">
          <cell r="D53">
            <v>0.034</v>
          </cell>
          <cell r="E53">
            <v>0.005</v>
          </cell>
        </row>
        <row r="54">
          <cell r="D54">
            <v>0.075</v>
          </cell>
          <cell r="E54">
            <v>0.013</v>
          </cell>
        </row>
        <row r="55">
          <cell r="D55">
            <v>0.041</v>
          </cell>
          <cell r="E55">
            <v>0.015</v>
          </cell>
        </row>
        <row r="56">
          <cell r="D56">
            <v>0.067</v>
          </cell>
          <cell r="E56">
            <v>0.015</v>
          </cell>
        </row>
        <row r="57">
          <cell r="D57">
            <v>0.057</v>
          </cell>
          <cell r="E57">
            <v>0.005</v>
          </cell>
        </row>
        <row r="58">
          <cell r="D58">
            <v>0.041</v>
          </cell>
          <cell r="E58">
            <v>0.005</v>
          </cell>
        </row>
        <row r="59">
          <cell r="D59">
            <v>0.0577</v>
          </cell>
          <cell r="E59">
            <v>0.013</v>
          </cell>
        </row>
        <row r="60">
          <cell r="D60">
            <v>0.036</v>
          </cell>
          <cell r="E60">
            <v>0.015</v>
          </cell>
        </row>
        <row r="61">
          <cell r="D61">
            <v>0.044</v>
          </cell>
          <cell r="E61">
            <v>0.015</v>
          </cell>
        </row>
        <row r="62">
          <cell r="D62">
            <v>0.48</v>
          </cell>
          <cell r="E62">
            <v>0.084</v>
          </cell>
        </row>
        <row r="63">
          <cell r="D63">
            <v>0.37</v>
          </cell>
          <cell r="E63">
            <v>0.084</v>
          </cell>
        </row>
        <row r="64">
          <cell r="D64">
            <v>0.8</v>
          </cell>
          <cell r="E64">
            <v>0.079</v>
          </cell>
        </row>
        <row r="65">
          <cell r="D65">
            <v>0.52</v>
          </cell>
          <cell r="E65">
            <v>0.049</v>
          </cell>
        </row>
        <row r="66">
          <cell r="D66">
            <v>0.54</v>
          </cell>
          <cell r="E66">
            <v>0.041</v>
          </cell>
        </row>
        <row r="67">
          <cell r="D67">
            <v>0.56</v>
          </cell>
          <cell r="E67">
            <v>0.045</v>
          </cell>
        </row>
        <row r="68">
          <cell r="D68">
            <v>0.49</v>
          </cell>
          <cell r="E68">
            <v>0.045</v>
          </cell>
        </row>
        <row r="69">
          <cell r="D69">
            <v>0.52</v>
          </cell>
          <cell r="E69">
            <v>0.084</v>
          </cell>
        </row>
        <row r="70">
          <cell r="D70">
            <v>0.49</v>
          </cell>
          <cell r="E70">
            <v>0.084</v>
          </cell>
        </row>
        <row r="71">
          <cell r="D71">
            <v>0.58</v>
          </cell>
          <cell r="E71">
            <v>0.078</v>
          </cell>
        </row>
        <row r="72">
          <cell r="D72">
            <v>0.45</v>
          </cell>
          <cell r="E72">
            <v>0.045</v>
          </cell>
        </row>
        <row r="73">
          <cell r="D73">
            <v>0.35</v>
          </cell>
          <cell r="E73">
            <v>0.049</v>
          </cell>
        </row>
        <row r="74">
          <cell r="D74">
            <v>0.49</v>
          </cell>
          <cell r="E74">
            <v>0.084</v>
          </cell>
        </row>
        <row r="75">
          <cell r="D75">
            <v>0.41</v>
          </cell>
          <cell r="E75">
            <v>0.084</v>
          </cell>
        </row>
        <row r="76">
          <cell r="D76">
            <v>0.51</v>
          </cell>
          <cell r="E76">
            <v>0.08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ll"/>
      <sheetName val="Ca"/>
      <sheetName val="K"/>
      <sheetName val="P"/>
      <sheetName val="Mg"/>
    </sheetNames>
    <sheetDataSet>
      <sheetData sheetId="0"/>
      <sheetData sheetId="1">
        <row r="9">
          <cell r="D9">
            <v>0.2315</v>
          </cell>
          <cell r="E9">
            <v>0.3391</v>
          </cell>
          <cell r="F9">
            <v>0.2074</v>
          </cell>
          <cell r="G9">
            <v>0.0376</v>
          </cell>
          <cell r="H9">
            <v>0.02509</v>
          </cell>
        </row>
        <row r="10">
          <cell r="D10">
            <v>0.0463</v>
          </cell>
          <cell r="E10">
            <v>0.0582</v>
          </cell>
          <cell r="F10">
            <v>0.02397</v>
          </cell>
          <cell r="G10">
            <v>0.0037</v>
          </cell>
          <cell r="H10">
            <v>0.00364</v>
          </cell>
        </row>
        <row r="16">
          <cell r="D16">
            <v>0.254</v>
          </cell>
          <cell r="E16">
            <v>0.3998</v>
          </cell>
          <cell r="F16">
            <v>0.1335</v>
          </cell>
          <cell r="G16">
            <v>0.031</v>
          </cell>
          <cell r="H16">
            <v>0.01695</v>
          </cell>
        </row>
        <row r="17">
          <cell r="D17">
            <v>0.054</v>
          </cell>
          <cell r="E17">
            <v>0.0582</v>
          </cell>
          <cell r="F17">
            <v>0.02397</v>
          </cell>
          <cell r="G17">
            <v>0.0037</v>
          </cell>
          <cell r="H17">
            <v>0.00364</v>
          </cell>
        </row>
        <row r="26">
          <cell r="D26">
            <v>0.2132</v>
          </cell>
          <cell r="E26">
            <v>0.429</v>
          </cell>
          <cell r="F26">
            <v>0.1202</v>
          </cell>
          <cell r="G26">
            <v>0.02982</v>
          </cell>
          <cell r="H26">
            <v>0.02019</v>
          </cell>
        </row>
        <row r="27">
          <cell r="D27">
            <v>0.0497</v>
          </cell>
          <cell r="E27">
            <v>0.0582</v>
          </cell>
          <cell r="F27">
            <v>0.02397</v>
          </cell>
          <cell r="G27">
            <v>0.0037</v>
          </cell>
          <cell r="H27">
            <v>0.00364</v>
          </cell>
        </row>
        <row r="34">
          <cell r="D34">
            <v>0.333</v>
          </cell>
          <cell r="E34">
            <v>0.3263</v>
          </cell>
          <cell r="F34">
            <v>0.08548</v>
          </cell>
          <cell r="G34">
            <v>0.029</v>
          </cell>
          <cell r="H34">
            <v>0.01887</v>
          </cell>
        </row>
        <row r="35">
          <cell r="D35">
            <v>0.0496</v>
          </cell>
          <cell r="E35">
            <v>0.0582</v>
          </cell>
          <cell r="F35">
            <v>0.02397</v>
          </cell>
          <cell r="G35">
            <v>0.0037</v>
          </cell>
          <cell r="H35">
            <v>0.00364</v>
          </cell>
        </row>
        <row r="44">
          <cell r="D44">
            <v>0.271</v>
          </cell>
          <cell r="E44">
            <v>0.415</v>
          </cell>
          <cell r="F44">
            <v>0.1999</v>
          </cell>
          <cell r="G44">
            <v>0.02851</v>
          </cell>
          <cell r="H44">
            <v>0.0251</v>
          </cell>
        </row>
        <row r="45">
          <cell r="D45">
            <v>0.054</v>
          </cell>
        </row>
        <row r="52">
          <cell r="D52">
            <v>0.2192</v>
          </cell>
          <cell r="E52">
            <v>0.5059</v>
          </cell>
          <cell r="F52">
            <v>0.1827</v>
          </cell>
          <cell r="G52">
            <v>0.0299</v>
          </cell>
          <cell r="H52">
            <v>0.02738</v>
          </cell>
        </row>
        <row r="53">
          <cell r="D53">
            <v>0.0496</v>
          </cell>
          <cell r="E53">
            <v>0.0582</v>
          </cell>
          <cell r="F53">
            <v>0.02397</v>
          </cell>
          <cell r="G53">
            <v>0.0037</v>
          </cell>
          <cell r="H53">
            <v>0.00364</v>
          </cell>
        </row>
        <row r="62">
          <cell r="D62">
            <v>0.3167</v>
          </cell>
          <cell r="E62">
            <v>0.5029</v>
          </cell>
          <cell r="F62">
            <v>0.3084</v>
          </cell>
          <cell r="G62">
            <v>0.03502</v>
          </cell>
          <cell r="H62">
            <v>0.03697</v>
          </cell>
        </row>
        <row r="63">
          <cell r="D63">
            <v>0.0496</v>
          </cell>
        </row>
        <row r="70">
          <cell r="D70">
            <v>0.2833</v>
          </cell>
          <cell r="E70">
            <v>0.4593</v>
          </cell>
          <cell r="F70">
            <v>0.1909</v>
          </cell>
          <cell r="G70">
            <v>0.0265</v>
          </cell>
          <cell r="H70">
            <v>0.02659</v>
          </cell>
        </row>
        <row r="71">
          <cell r="D71">
            <v>0.0496</v>
          </cell>
          <cell r="E71">
            <v>0.0582</v>
          </cell>
          <cell r="F71">
            <v>0.02397</v>
          </cell>
          <cell r="G71">
            <v>0.0037</v>
          </cell>
          <cell r="H71">
            <v>0.00364</v>
          </cell>
        </row>
        <row r="80">
          <cell r="D80">
            <v>0.304</v>
          </cell>
          <cell r="E80">
            <v>0.2681</v>
          </cell>
          <cell r="F80">
            <v>0.1561</v>
          </cell>
          <cell r="G80">
            <v>0.0335</v>
          </cell>
          <cell r="H80">
            <v>0.02833</v>
          </cell>
        </row>
        <row r="81">
          <cell r="D81">
            <v>0.0463</v>
          </cell>
        </row>
        <row r="88">
          <cell r="D88">
            <v>0.3197</v>
          </cell>
          <cell r="E88">
            <v>0.2473</v>
          </cell>
          <cell r="F88">
            <v>0.1403</v>
          </cell>
          <cell r="G88">
            <v>0.03058</v>
          </cell>
        </row>
        <row r="89">
          <cell r="D89">
            <v>0.0496</v>
          </cell>
          <cell r="E89">
            <v>0.0582</v>
          </cell>
          <cell r="F89">
            <v>0.02397</v>
          </cell>
          <cell r="G89">
            <v>0.0037</v>
          </cell>
          <cell r="H89">
            <v>0.00364</v>
          </cell>
        </row>
        <row r="97">
          <cell r="D97">
            <v>0.3157</v>
          </cell>
          <cell r="E97">
            <v>0.2979</v>
          </cell>
          <cell r="F97">
            <v>0.1403</v>
          </cell>
          <cell r="G97">
            <v>0.03335</v>
          </cell>
          <cell r="H97">
            <v>0.02647</v>
          </cell>
        </row>
        <row r="98">
          <cell r="D98">
            <v>0.0496</v>
          </cell>
          <cell r="E98">
            <v>0.0582</v>
          </cell>
          <cell r="F98">
            <v>0.02397</v>
          </cell>
          <cell r="G98">
            <v>0.0037</v>
          </cell>
          <cell r="H98">
            <v>0.00364</v>
          </cell>
        </row>
        <row r="105">
          <cell r="D105">
            <v>0.2915</v>
          </cell>
          <cell r="E105">
            <v>0.3795</v>
          </cell>
          <cell r="F105">
            <v>0.1105</v>
          </cell>
          <cell r="G105">
            <v>0.03403</v>
          </cell>
          <cell r="H105">
            <v>0.0238</v>
          </cell>
        </row>
        <row r="106">
          <cell r="D106">
            <v>0.0496</v>
          </cell>
          <cell r="E106">
            <v>0.0582</v>
          </cell>
          <cell r="F106">
            <v>0.02397</v>
          </cell>
          <cell r="G106">
            <v>0.0037</v>
          </cell>
          <cell r="H106">
            <v>0.003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8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5" customFormat="false" ht="12" hidden="false" customHeight="false" outlineLevel="0" collapsed="false">
      <c r="A5" s="1" t="n">
        <v>39303</v>
      </c>
      <c r="B5" s="0" t="s">
        <v>3</v>
      </c>
    </row>
    <row r="6" customFormat="false" ht="12" hidden="false" customHeight="false" outlineLevel="0" collapsed="false">
      <c r="B6" s="0" t="s">
        <v>4</v>
      </c>
    </row>
    <row r="8" customFormat="false" ht="12" hidden="false" customHeight="false" outlineLevel="0" collapsed="false">
      <c r="A8" s="1" t="n">
        <v>39308</v>
      </c>
      <c r="B8" s="0" t="s">
        <v>5</v>
      </c>
    </row>
    <row r="10" customFormat="false" ht="12" hidden="false" customHeight="false" outlineLevel="0" collapsed="false">
      <c r="A10" s="1" t="n">
        <v>39310</v>
      </c>
      <c r="B10" s="0" t="s">
        <v>6</v>
      </c>
    </row>
    <row r="11" customFormat="false" ht="12" hidden="false" customHeight="false" outlineLevel="0" collapsed="false">
      <c r="B11" s="0" t="s">
        <v>7</v>
      </c>
    </row>
    <row r="12" customFormat="false" ht="13" hidden="false" customHeight="false" outlineLevel="0" collapsed="false">
      <c r="B12" s="2" t="s">
        <v>8</v>
      </c>
      <c r="C12" s="3" t="s">
        <v>9</v>
      </c>
    </row>
    <row r="13" customFormat="false" ht="13" hidden="false" customHeight="false" outlineLevel="0" collapsed="false">
      <c r="B13" s="2" t="s">
        <v>10</v>
      </c>
      <c r="C13" s="2"/>
      <c r="D13" s="0" t="s">
        <v>11</v>
      </c>
    </row>
    <row r="14" customFormat="false" ht="13" hidden="false" customHeight="false" outlineLevel="0" collapsed="false">
      <c r="B14" s="4" t="s">
        <v>10</v>
      </c>
      <c r="C14" s="4" t="s">
        <v>10</v>
      </c>
      <c r="D14" s="0" t="s">
        <v>12</v>
      </c>
    </row>
    <row r="15" customFormat="false" ht="13" hidden="false" customHeight="false" outlineLevel="0" collapsed="false">
      <c r="B15" s="4" t="s">
        <v>13</v>
      </c>
      <c r="C15" s="4" t="s">
        <v>10</v>
      </c>
      <c r="D15" s="0" t="s">
        <v>14</v>
      </c>
    </row>
    <row r="16" customFormat="false" ht="13" hidden="false" customHeight="false" outlineLevel="0" collapsed="false">
      <c r="B16" s="5" t="s">
        <v>13</v>
      </c>
      <c r="C16" s="5"/>
      <c r="D16" s="0" t="s">
        <v>15</v>
      </c>
    </row>
    <row r="17" customFormat="false" ht="13" hidden="false" customHeight="false" outlineLevel="0" collapsed="false">
      <c r="B17" s="4" t="s">
        <v>16</v>
      </c>
      <c r="D17" s="0" t="s">
        <v>17</v>
      </c>
    </row>
    <row r="18" customFormat="false" ht="12" hidden="false" customHeight="false" outlineLevel="0" collapsed="false">
      <c r="B18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H339" activeCellId="0" sqref="H339"/>
    </sheetView>
  </sheetViews>
  <sheetFormatPr defaultColWidth="9.15625" defaultRowHeight="13" zeroHeight="false" outlineLevelRow="0" outlineLevelCol="0"/>
  <cols>
    <col collapsed="false" customWidth="false" hidden="false" outlineLevel="0" max="2" min="1" style="2" width="9.15"/>
    <col collapsed="false" customWidth="true" hidden="false" outlineLevel="0" max="3" min="3" style="6" width="7.16"/>
    <col collapsed="false" customWidth="true" hidden="false" outlineLevel="0" max="4" min="4" style="6" width="7.82"/>
    <col collapsed="false" customWidth="true" hidden="false" outlineLevel="0" max="5" min="5" style="6" width="9.49"/>
    <col collapsed="false" customWidth="false" hidden="false" outlineLevel="0" max="7" min="6" style="6" width="9.15"/>
    <col collapsed="false" customWidth="false" hidden="false" outlineLevel="0" max="9" min="8" style="7" width="9.15"/>
    <col collapsed="false" customWidth="false" hidden="false" outlineLevel="0" max="12" min="10" style="6" width="9.15"/>
    <col collapsed="false" customWidth="false" hidden="false" outlineLevel="0" max="257" min="13" style="2" width="9.15"/>
  </cols>
  <sheetData>
    <row r="1" customFormat="false" ht="13" hidden="false" customHeight="false" outlineLevel="0" collapsed="false">
      <c r="A1" s="2" t="s">
        <v>8</v>
      </c>
      <c r="B1" s="3" t="s">
        <v>9</v>
      </c>
      <c r="C1" s="2" t="s">
        <v>19</v>
      </c>
      <c r="D1" s="2" t="s">
        <v>20</v>
      </c>
      <c r="E1" s="2" t="s">
        <v>21</v>
      </c>
      <c r="F1" s="2" t="s">
        <v>22</v>
      </c>
      <c r="G1" s="2" t="s">
        <v>23</v>
      </c>
      <c r="H1" s="2" t="s">
        <v>24</v>
      </c>
      <c r="I1" s="2" t="s">
        <v>25</v>
      </c>
      <c r="J1" s="2" t="s">
        <v>26</v>
      </c>
      <c r="K1" s="2" t="s">
        <v>27</v>
      </c>
      <c r="L1" s="2" t="s">
        <v>28</v>
      </c>
    </row>
    <row r="2" customFormat="false" ht="13" hidden="false" customHeight="false" outlineLevel="0" collapsed="false">
      <c r="A2" s="2" t="s">
        <v>10</v>
      </c>
      <c r="C2" s="7" t="s">
        <v>29</v>
      </c>
      <c r="D2" s="7" t="s">
        <v>30</v>
      </c>
      <c r="E2" s="7" t="s">
        <v>31</v>
      </c>
      <c r="F2" s="7" t="n">
        <v>46</v>
      </c>
      <c r="G2" s="7" t="s">
        <v>32</v>
      </c>
      <c r="H2" s="8" t="n">
        <f aca="false">[1]Sheet1!E14*10</f>
        <v>27.6363417361111</v>
      </c>
      <c r="I2" s="8" t="n">
        <f aca="false">[1]Sheet1!F14*10</f>
        <v>2.37055641805556</v>
      </c>
      <c r="J2" s="8" t="n">
        <f aca="false">[1]Sheet1!G14*10</f>
        <v>0.416264841111111</v>
      </c>
      <c r="K2" s="8" t="n">
        <f aca="false">[1]Sheet1!H14*10</f>
        <v>0.279027265972222</v>
      </c>
      <c r="L2" s="8" t="n">
        <f aca="false">[1]Sheet1!D14*10</f>
        <v>5.36</v>
      </c>
    </row>
    <row r="3" customFormat="false" ht="13" hidden="false" customHeight="false" outlineLevel="0" collapsed="false">
      <c r="A3" s="2" t="s">
        <v>10</v>
      </c>
      <c r="C3" s="7" t="s">
        <v>29</v>
      </c>
      <c r="D3" s="7" t="s">
        <v>30</v>
      </c>
      <c r="E3" s="7" t="s">
        <v>31</v>
      </c>
      <c r="F3" s="7" t="n">
        <v>56</v>
      </c>
      <c r="G3" s="7" t="s">
        <v>32</v>
      </c>
      <c r="H3" s="8" t="n">
        <f aca="false">[1]Sheet1!E15*10</f>
        <v>17.3785196666667</v>
      </c>
      <c r="I3" s="8" t="n">
        <f aca="false">[1]Sheet1!F15*10</f>
        <v>1.64432612619048</v>
      </c>
      <c r="J3" s="8" t="n">
        <f aca="false">[1]Sheet1!G15*10</f>
        <v>0.4805595</v>
      </c>
      <c r="K3" s="8" t="n">
        <f aca="false">[1]Sheet1!H15*10</f>
        <v>0.207005953690476</v>
      </c>
      <c r="L3" s="8" t="n">
        <f aca="false">[1]Sheet1!D15*10</f>
        <v>5.5</v>
      </c>
    </row>
    <row r="4" customFormat="false" ht="13" hidden="false" customHeight="false" outlineLevel="0" collapsed="false">
      <c r="A4" s="2" t="s">
        <v>10</v>
      </c>
      <c r="C4" s="7" t="s">
        <v>29</v>
      </c>
      <c r="D4" s="7" t="s">
        <v>30</v>
      </c>
      <c r="E4" s="7" t="s">
        <v>31</v>
      </c>
      <c r="F4" s="7" t="n">
        <v>60</v>
      </c>
      <c r="G4" s="7" t="s">
        <v>32</v>
      </c>
      <c r="H4" s="8" t="n">
        <f aca="false">[1]Sheet1!E16*10</f>
        <v>20.8136590138889</v>
      </c>
      <c r="I4" s="8" t="n">
        <f aca="false">[1]Sheet1!F16*10</f>
        <v>2.32908168472222</v>
      </c>
      <c r="J4" s="8" t="n">
        <f aca="false">[1]Sheet1!G16*10</f>
        <v>0.346105642083333</v>
      </c>
      <c r="K4" s="8" t="n">
        <f aca="false">[1]Sheet1!H16*10</f>
        <v>0.198191074444444</v>
      </c>
      <c r="L4" s="8" t="n">
        <f aca="false">[1]Sheet1!D16*10</f>
        <v>5.5</v>
      </c>
    </row>
    <row r="5" customFormat="false" ht="13" hidden="false" customHeight="false" outlineLevel="0" collapsed="false">
      <c r="A5" s="2" t="s">
        <v>10</v>
      </c>
      <c r="C5" s="2" t="s">
        <v>29</v>
      </c>
      <c r="D5" s="2" t="s">
        <v>30</v>
      </c>
      <c r="E5" s="2" t="s">
        <v>33</v>
      </c>
      <c r="F5" s="2" t="n">
        <v>46</v>
      </c>
      <c r="G5" s="2" t="s">
        <v>32</v>
      </c>
      <c r="H5" s="9" t="n">
        <f aca="false">[2]Sheet1!D47*10</f>
        <v>1.94522808552632</v>
      </c>
      <c r="I5" s="9" t="n">
        <f aca="false">[2]Sheet1!H47</f>
        <v>0.991447460921053</v>
      </c>
      <c r="J5" s="9" t="n">
        <f aca="false">[2]Sheet1!F47*10</f>
        <v>0.217877750657895</v>
      </c>
      <c r="K5" s="9" t="n">
        <f aca="false">[2]Sheet1!E47*10</f>
        <v>0.107355334868421</v>
      </c>
      <c r="L5" s="10" t="n">
        <f aca="false">[3]Sheet2!I7*10</f>
        <v>2.75522420795358</v>
      </c>
    </row>
    <row r="6" customFormat="false" ht="13" hidden="false" customHeight="false" outlineLevel="0" collapsed="false">
      <c r="A6" s="2" t="s">
        <v>10</v>
      </c>
      <c r="C6" s="2" t="s">
        <v>29</v>
      </c>
      <c r="D6" s="2" t="s">
        <v>30</v>
      </c>
      <c r="E6" s="2" t="s">
        <v>33</v>
      </c>
      <c r="F6" s="2" t="n">
        <v>56</v>
      </c>
      <c r="G6" s="2" t="s">
        <v>32</v>
      </c>
      <c r="H6" s="9" t="n">
        <f aca="false">[2]Sheet1!D58*10</f>
        <v>0.999549056555556</v>
      </c>
      <c r="I6" s="9" t="n">
        <f aca="false">[2]Sheet1!H58</f>
        <v>0.696987969666667</v>
      </c>
      <c r="J6" s="9" t="n">
        <f aca="false">[2]Sheet1!F58*10</f>
        <v>0.179463135777778</v>
      </c>
      <c r="K6" s="9" t="n">
        <f aca="false">[2]Sheet1!E58*10</f>
        <v>0.0656032575555556</v>
      </c>
      <c r="L6" s="10" t="n">
        <f aca="false">[3]Sheet2!I8*10</f>
        <v>3.24182708238344</v>
      </c>
    </row>
    <row r="7" customFormat="false" ht="13" hidden="false" customHeight="false" outlineLevel="0" collapsed="false">
      <c r="A7" s="2" t="s">
        <v>10</v>
      </c>
      <c r="C7" s="2" t="s">
        <v>29</v>
      </c>
      <c r="D7" s="2" t="s">
        <v>30</v>
      </c>
      <c r="E7" s="2" t="s">
        <v>33</v>
      </c>
      <c r="F7" s="2" t="n">
        <v>60</v>
      </c>
      <c r="G7" s="2" t="s">
        <v>32</v>
      </c>
      <c r="H7" s="9" t="n">
        <f aca="false">[2]Sheet1!D61*10</f>
        <v>1.25933908914286</v>
      </c>
      <c r="I7" s="9" t="n">
        <f aca="false">[2]Sheet1!H61</f>
        <v>0.954580664857143</v>
      </c>
      <c r="J7" s="9" t="n">
        <f aca="false">[2]Sheet1!F61*10</f>
        <v>0.249924907428571</v>
      </c>
      <c r="K7" s="9" t="n">
        <f aca="false">[2]Sheet1!E61*10</f>
        <v>0.0620584757142857</v>
      </c>
      <c r="L7" s="10" t="n">
        <f aca="false">[3]Sheet2!I9*10</f>
        <v>1.25674859363917</v>
      </c>
    </row>
    <row r="8" customFormat="false" ht="13" hidden="false" customHeight="false" outlineLevel="0" collapsed="false">
      <c r="A8" s="2" t="s">
        <v>10</v>
      </c>
      <c r="C8" s="7" t="s">
        <v>29</v>
      </c>
      <c r="D8" s="7" t="s">
        <v>30</v>
      </c>
      <c r="E8" s="7" t="s">
        <v>34</v>
      </c>
      <c r="F8" s="7" t="n">
        <v>46</v>
      </c>
      <c r="G8" s="7" t="s">
        <v>32</v>
      </c>
      <c r="H8" s="8" t="n">
        <f aca="false">'[4]use this one!'!D46*10</f>
        <v>6.0453125</v>
      </c>
      <c r="I8" s="8" t="n">
        <f aca="false">'[4]use this one!'!E46*10</f>
        <v>8.33125</v>
      </c>
      <c r="J8" s="8" t="n">
        <f aca="false">'[4]use this one!'!G46*10</f>
        <v>1.045</v>
      </c>
      <c r="K8" s="8" t="n">
        <f aca="false">'[4]use this one!'!F46*10</f>
        <v>0.73796875</v>
      </c>
      <c r="L8" s="8" t="n">
        <f aca="false">'[5]this one!'!E46*10</f>
        <v>22.22</v>
      </c>
    </row>
    <row r="9" s="4" customFormat="true" ht="13" hidden="false" customHeight="false" outlineLevel="0" collapsed="false">
      <c r="A9" s="4" t="s">
        <v>10</v>
      </c>
      <c r="B9" s="4" t="s">
        <v>10</v>
      </c>
      <c r="C9" s="11" t="s">
        <v>29</v>
      </c>
      <c r="D9" s="11" t="s">
        <v>30</v>
      </c>
      <c r="E9" s="11" t="s">
        <v>34</v>
      </c>
      <c r="F9" s="11" t="n">
        <v>56</v>
      </c>
      <c r="G9" s="11" t="s">
        <v>32</v>
      </c>
      <c r="H9" s="12" t="n">
        <f aca="false">'[4]use this one!'!D56*10</f>
        <v>5.375</v>
      </c>
      <c r="I9" s="12" t="n">
        <f aca="false">'[4]use this one!'!E56*10</f>
        <v>1.13102159468439</v>
      </c>
      <c r="J9" s="12" t="n">
        <f aca="false">'[4]use this one!'!G56*10</f>
        <v>1.5625</v>
      </c>
      <c r="K9" s="12" t="n">
        <f aca="false">'[4]use this one!'!F56*10</f>
        <v>0.956964285714286</v>
      </c>
      <c r="L9" s="12" t="n">
        <f aca="false">'[5]this one!'!E56*10</f>
        <v>20.0457479977679</v>
      </c>
    </row>
    <row r="10" customFormat="false" ht="13" hidden="false" customHeight="false" outlineLevel="0" collapsed="false">
      <c r="A10" s="2" t="s">
        <v>10</v>
      </c>
      <c r="C10" s="7" t="s">
        <v>29</v>
      </c>
      <c r="D10" s="7" t="s">
        <v>30</v>
      </c>
      <c r="E10" s="7" t="s">
        <v>34</v>
      </c>
      <c r="F10" s="7" t="n">
        <v>60</v>
      </c>
      <c r="G10" s="7" t="s">
        <v>32</v>
      </c>
      <c r="H10" s="8" t="n">
        <f aca="false">'[4]use this one!'!D60*10</f>
        <v>7.58461538461539</v>
      </c>
      <c r="I10" s="8" t="n">
        <f aca="false">'[4]use this one!'!E60*10</f>
        <v>9.92948717948718</v>
      </c>
      <c r="J10" s="8" t="n">
        <f aca="false">'[4]use this one!'!G60*10</f>
        <v>1.99871794871795</v>
      </c>
      <c r="K10" s="8" t="n">
        <f aca="false">'[4]use this one!'!F60*10</f>
        <v>1.07705128205128</v>
      </c>
      <c r="L10" s="8" t="n">
        <f aca="false">'[5]this one!'!E60*10</f>
        <v>16.9725624853216</v>
      </c>
    </row>
    <row r="11" customFormat="false" ht="13" hidden="false" customHeight="false" outlineLevel="0" collapsed="false">
      <c r="A11" s="2" t="s">
        <v>10</v>
      </c>
      <c r="C11" s="2" t="s">
        <v>29</v>
      </c>
      <c r="D11" s="2" t="s">
        <v>30</v>
      </c>
      <c r="E11" s="2" t="s">
        <v>35</v>
      </c>
      <c r="F11" s="2" t="n">
        <v>56</v>
      </c>
      <c r="G11" s="2" t="s">
        <v>32</v>
      </c>
      <c r="H11" s="9" t="n">
        <f aca="false">[6]Sheet1!E11*10</f>
        <v>3.66739644375</v>
      </c>
      <c r="I11" s="10" t="n">
        <f aca="false">[6]Sheet1!F11*10</f>
        <v>1.52810978125</v>
      </c>
      <c r="J11" s="9" t="n">
        <f aca="false">[6]Sheet1!G11*10</f>
        <v>0.3943235045</v>
      </c>
      <c r="K11" s="10" t="n">
        <f aca="false">[6]Sheet1!H11*10</f>
        <v>0.184375851125</v>
      </c>
      <c r="L11" s="10" t="n">
        <f aca="false">[6]Sheet1!D11*10</f>
        <v>1.395</v>
      </c>
    </row>
    <row r="12" customFormat="false" ht="13" hidden="false" customHeight="false" outlineLevel="0" collapsed="false">
      <c r="A12" s="2" t="s">
        <v>10</v>
      </c>
      <c r="C12" s="2" t="s">
        <v>29</v>
      </c>
      <c r="D12" s="2" t="s">
        <v>30</v>
      </c>
      <c r="E12" s="2" t="s">
        <v>35</v>
      </c>
      <c r="F12" s="2" t="n">
        <v>60</v>
      </c>
      <c r="G12" s="2" t="s">
        <v>32</v>
      </c>
      <c r="H12" s="9" t="n">
        <f aca="false">[6]Sheet1!E12*10</f>
        <v>3.60578638690476</v>
      </c>
      <c r="I12" s="10" t="n">
        <f aca="false">[6]Sheet1!F12*10</f>
        <v>1.54349097619048</v>
      </c>
      <c r="J12" s="9" t="n">
        <f aca="false">[6]Sheet1!G12*10</f>
        <v>0.454350791666667</v>
      </c>
      <c r="K12" s="10" t="n">
        <f aca="false">[6]Sheet1!H12*10</f>
        <v>0.174216758095238</v>
      </c>
      <c r="L12" s="10" t="n">
        <f aca="false">[6]Sheet1!D12*10</f>
        <v>2.435</v>
      </c>
    </row>
    <row r="13" customFormat="false" ht="13" hidden="false" customHeight="false" outlineLevel="0" collapsed="false">
      <c r="A13" s="2" t="s">
        <v>10</v>
      </c>
      <c r="C13" s="2" t="s">
        <v>29</v>
      </c>
      <c r="D13" s="2" t="s">
        <v>30</v>
      </c>
      <c r="E13" s="2" t="s">
        <v>35</v>
      </c>
      <c r="F13" s="2" t="n">
        <v>46</v>
      </c>
      <c r="G13" s="2" t="s">
        <v>32</v>
      </c>
      <c r="H13" s="9" t="n">
        <f aca="false">[6]Sheet1!E13*10</f>
        <v>5.12272727272727</v>
      </c>
      <c r="I13" s="10" t="n">
        <f aca="false">[6]Sheet1!F13*10</f>
        <v>1.38863636363636</v>
      </c>
      <c r="J13" s="9" t="n">
        <f aca="false">[6]Sheet1!G13*10</f>
        <v>0.301363636363636</v>
      </c>
      <c r="K13" s="10" t="n">
        <f aca="false">[6]Sheet1!H13*10</f>
        <v>0.204545454545455</v>
      </c>
      <c r="L13" s="10" t="n">
        <f aca="false">[6]Sheet1!D13*10</f>
        <v>3.43057085939194</v>
      </c>
    </row>
    <row r="14" customFormat="false" ht="13" hidden="false" customHeight="false" outlineLevel="0" collapsed="false">
      <c r="A14" s="2" t="s">
        <v>10</v>
      </c>
      <c r="C14" s="7" t="s">
        <v>29</v>
      </c>
      <c r="D14" s="7" t="s">
        <v>36</v>
      </c>
      <c r="E14" s="7" t="s">
        <v>31</v>
      </c>
      <c r="F14" s="7" t="n">
        <v>49</v>
      </c>
      <c r="G14" s="7" t="s">
        <v>32</v>
      </c>
      <c r="H14" s="8" t="n">
        <f aca="false">[1]Sheet1!E40*10</f>
        <v>5.46674885813954</v>
      </c>
      <c r="I14" s="8" t="n">
        <f aca="false">[1]Sheet1!F40*10</f>
        <v>1.42128860581395</v>
      </c>
      <c r="J14" s="8" t="n">
        <f aca="false">[1]Sheet1!G40*10</f>
        <v>0.418707717093023</v>
      </c>
      <c r="K14" s="8" t="n">
        <f aca="false">[1]Sheet1!H40*10</f>
        <v>0.339288695</v>
      </c>
      <c r="L14" s="8" t="n">
        <f aca="false">[1]Sheet1!D40*10</f>
        <v>5.33</v>
      </c>
    </row>
    <row r="15" customFormat="false" ht="13" hidden="false" customHeight="false" outlineLevel="0" collapsed="false">
      <c r="A15" s="2" t="s">
        <v>10</v>
      </c>
      <c r="C15" s="7" t="s">
        <v>29</v>
      </c>
      <c r="D15" s="7" t="s">
        <v>36</v>
      </c>
      <c r="E15" s="7" t="s">
        <v>31</v>
      </c>
      <c r="F15" s="7" t="n">
        <v>55</v>
      </c>
      <c r="G15" s="7" t="s">
        <v>32</v>
      </c>
      <c r="H15" s="8" t="n">
        <f aca="false">[1]Sheet1!E41*10</f>
        <v>7.56387875</v>
      </c>
      <c r="I15" s="8" t="n">
        <f aca="false">[1]Sheet1!F41*10</f>
        <v>1.3324750296875</v>
      </c>
      <c r="J15" s="8" t="n">
        <f aca="false">[1]Sheet1!G41*10</f>
        <v>0.4745617565625</v>
      </c>
      <c r="K15" s="8" t="n">
        <f aca="false">[1]Sheet1!H41*10</f>
        <v>0.29635063984375</v>
      </c>
      <c r="L15" s="8" t="n">
        <f aca="false">[1]Sheet1!D41*10</f>
        <v>5.01</v>
      </c>
    </row>
    <row r="16" customFormat="false" ht="13" hidden="false" customHeight="false" outlineLevel="0" collapsed="false">
      <c r="A16" s="2" t="s">
        <v>10</v>
      </c>
      <c r="C16" s="7" t="s">
        <v>29</v>
      </c>
      <c r="D16" s="7" t="s">
        <v>36</v>
      </c>
      <c r="E16" s="7" t="s">
        <v>31</v>
      </c>
      <c r="F16" s="7" t="n">
        <v>58</v>
      </c>
      <c r="G16" s="7" t="s">
        <v>32</v>
      </c>
      <c r="H16" s="8" t="n">
        <f aca="false">[1]Sheet1!E42*10</f>
        <v>3.30233245625</v>
      </c>
      <c r="I16" s="8" t="n">
        <f aca="false">[1]Sheet1!F42*10</f>
        <v>1.3211689175</v>
      </c>
      <c r="J16" s="8" t="n">
        <f aca="false">[1]Sheet1!G42*10</f>
        <v>0.44570403203125</v>
      </c>
      <c r="K16" s="8" t="n">
        <f aca="false">[1]Sheet1!H42*10</f>
        <v>0.3024585896875</v>
      </c>
      <c r="L16" s="8" t="n">
        <f aca="false">[1]Sheet1!D42*10</f>
        <v>5.8</v>
      </c>
    </row>
    <row r="17" customFormat="false" ht="13" hidden="false" customHeight="false" outlineLevel="0" collapsed="false">
      <c r="A17" s="2" t="s">
        <v>10</v>
      </c>
      <c r="C17" s="2" t="s">
        <v>29</v>
      </c>
      <c r="D17" s="2" t="s">
        <v>36</v>
      </c>
      <c r="E17" s="2" t="s">
        <v>33</v>
      </c>
      <c r="F17" s="2" t="n">
        <v>49</v>
      </c>
      <c r="G17" s="2" t="s">
        <v>32</v>
      </c>
      <c r="H17" s="9" t="n">
        <f aca="false">[2]Sheet1!D50*10</f>
        <v>0.7883896075</v>
      </c>
      <c r="I17" s="9" t="n">
        <f aca="false">[2]Sheet1!H50</f>
        <v>0.240378258666667</v>
      </c>
      <c r="J17" s="9" t="n">
        <f aca="false">[2]Sheet1!F50*10</f>
        <v>0.0687972708333333</v>
      </c>
      <c r="K17" s="9" t="n">
        <f aca="false">[2]Sheet1!E50*10</f>
        <v>0.0197196346666667</v>
      </c>
      <c r="L17" s="10" t="n">
        <f aca="false">[3]Sheet2!I29*10</f>
        <v>4.86</v>
      </c>
    </row>
    <row r="18" customFormat="false" ht="13" hidden="false" customHeight="false" outlineLevel="0" collapsed="false">
      <c r="A18" s="2" t="s">
        <v>10</v>
      </c>
      <c r="C18" s="2" t="s">
        <v>29</v>
      </c>
      <c r="D18" s="2" t="s">
        <v>36</v>
      </c>
      <c r="E18" s="2" t="s">
        <v>33</v>
      </c>
      <c r="F18" s="2" t="n">
        <v>55</v>
      </c>
      <c r="G18" s="2" t="s">
        <v>32</v>
      </c>
      <c r="H18" s="9" t="n">
        <f aca="false">[2]Sheet1!D57*10</f>
        <v>0.939319405806452</v>
      </c>
      <c r="I18" s="9" t="n">
        <f aca="false">[2]Sheet1!H57</f>
        <v>0.386283038225806</v>
      </c>
      <c r="J18" s="9" t="n">
        <f aca="false">[2]Sheet1!F57*10</f>
        <v>0.0729170346774194</v>
      </c>
      <c r="K18" s="9" t="n">
        <f aca="false">[2]Sheet1!E57*10</f>
        <v>0.0460219890322581</v>
      </c>
      <c r="L18" s="10" t="n">
        <f aca="false">[3]Sheet2!I30*10</f>
        <v>1.405</v>
      </c>
    </row>
    <row r="19" customFormat="false" ht="13" hidden="false" customHeight="false" outlineLevel="0" collapsed="false">
      <c r="A19" s="2" t="s">
        <v>10</v>
      </c>
      <c r="C19" s="2" t="s">
        <v>29</v>
      </c>
      <c r="D19" s="2" t="s">
        <v>36</v>
      </c>
      <c r="E19" s="2" t="s">
        <v>33</v>
      </c>
      <c r="F19" s="2" t="n">
        <v>58</v>
      </c>
      <c r="G19" s="2" t="s">
        <v>32</v>
      </c>
      <c r="H19" s="9" t="n">
        <f aca="false">[2]Sheet1!D59*10</f>
        <v>1.091286285</v>
      </c>
      <c r="I19" s="9" t="n">
        <f aca="false">[2]Sheet1!H59</f>
        <v>0.636214126111111</v>
      </c>
      <c r="J19" s="9" t="n">
        <f aca="false">[2]Sheet1!F59*10</f>
        <v>0.142299079814815</v>
      </c>
      <c r="K19" s="9" t="n">
        <f aca="false">[2]Sheet1!E59*10</f>
        <v>0.0795341677777778</v>
      </c>
      <c r="L19" s="10" t="n">
        <f aca="false">[3]Sheet2!I31*10</f>
        <v>2.32065588481321</v>
      </c>
    </row>
    <row r="20" customFormat="false" ht="13" hidden="false" customHeight="false" outlineLevel="0" collapsed="false">
      <c r="A20" s="2" t="s">
        <v>10</v>
      </c>
      <c r="C20" s="7" t="s">
        <v>29</v>
      </c>
      <c r="D20" s="7" t="s">
        <v>36</v>
      </c>
      <c r="E20" s="7" t="s">
        <v>34</v>
      </c>
      <c r="F20" s="7" t="n">
        <v>49</v>
      </c>
      <c r="G20" s="7" t="s">
        <v>32</v>
      </c>
      <c r="H20" s="8" t="n">
        <f aca="false">'[4]use this one!'!D49*10</f>
        <v>11.2666666666667</v>
      </c>
      <c r="I20" s="8" t="n">
        <f aca="false">'[4]use this one!'!E49*10</f>
        <v>17.8095238095238</v>
      </c>
      <c r="J20" s="8" t="n">
        <f aca="false">'[4]use this one!'!G49*10</f>
        <v>2.57738095238095</v>
      </c>
      <c r="K20" s="8" t="n">
        <f aca="false">'[4]use this one!'!F49*10</f>
        <v>1.24285714285714</v>
      </c>
      <c r="L20" s="8" t="n">
        <f aca="false">'[5]this one!'!E49*10</f>
        <v>26.7737373552368</v>
      </c>
    </row>
    <row r="21" customFormat="false" ht="13" hidden="false" customHeight="false" outlineLevel="0" collapsed="false">
      <c r="A21" s="2" t="s">
        <v>10</v>
      </c>
      <c r="C21" s="7" t="s">
        <v>29</v>
      </c>
      <c r="D21" s="7" t="s">
        <v>36</v>
      </c>
      <c r="E21" s="7" t="s">
        <v>34</v>
      </c>
      <c r="F21" s="7" t="n">
        <v>55</v>
      </c>
      <c r="G21" s="7" t="s">
        <v>32</v>
      </c>
      <c r="H21" s="8" t="n">
        <f aca="false">'[4]use this one!'!D55*10</f>
        <v>12.4302325581395</v>
      </c>
      <c r="I21" s="8" t="n">
        <f aca="false">'[4]use this one!'!E55*10</f>
        <v>19.1744186046512</v>
      </c>
      <c r="J21" s="8" t="n">
        <f aca="false">'[4]use this one!'!G55*10</f>
        <v>3.07674418604651</v>
      </c>
      <c r="K21" s="8" t="n">
        <f aca="false">'[4]use this one!'!F55*10</f>
        <v>1.45813953488372</v>
      </c>
      <c r="L21" s="8" t="n">
        <f aca="false">'[5]this one!'!E55*10</f>
        <v>18.1241206792101</v>
      </c>
    </row>
    <row r="22" customFormat="false" ht="13" hidden="false" customHeight="false" outlineLevel="0" collapsed="false">
      <c r="A22" s="2" t="s">
        <v>10</v>
      </c>
      <c r="C22" s="7" t="s">
        <v>29</v>
      </c>
      <c r="D22" s="7" t="s">
        <v>36</v>
      </c>
      <c r="E22" s="7" t="s">
        <v>34</v>
      </c>
      <c r="F22" s="7" t="n">
        <v>58</v>
      </c>
      <c r="G22" s="7" t="s">
        <v>32</v>
      </c>
      <c r="H22" s="8" t="n">
        <f aca="false">'[4]use this one!'!D58*10</f>
        <v>9.78225806451613</v>
      </c>
      <c r="I22" s="8" t="n">
        <f aca="false">'[4]use this one!'!E58*10</f>
        <v>15.3241935483871</v>
      </c>
      <c r="J22" s="8" t="n">
        <f aca="false">'[4]use this one!'!G58*10</f>
        <v>3.09032258064516</v>
      </c>
      <c r="K22" s="8" t="n">
        <f aca="false">'[4]use this one!'!F58*10</f>
        <v>1.83870967741936</v>
      </c>
      <c r="L22" s="8" t="n">
        <f aca="false">'[5]this one!'!E58*10</f>
        <v>19.948400720671</v>
      </c>
    </row>
    <row r="23" customFormat="false" ht="13" hidden="false" customHeight="false" outlineLevel="0" collapsed="false">
      <c r="A23" s="2" t="s">
        <v>10</v>
      </c>
      <c r="C23" s="2" t="s">
        <v>29</v>
      </c>
      <c r="D23" s="2" t="s">
        <v>36</v>
      </c>
      <c r="E23" s="2" t="s">
        <v>35</v>
      </c>
      <c r="F23" s="2" t="n">
        <v>49</v>
      </c>
      <c r="G23" s="2" t="s">
        <v>32</v>
      </c>
      <c r="H23" s="9" t="n">
        <f aca="false">[6]Sheet1!E28*10</f>
        <v>3.1792035202381</v>
      </c>
      <c r="I23" s="10" t="n">
        <f aca="false">[6]Sheet1!F28*10</f>
        <v>0.0726904761904762</v>
      </c>
      <c r="J23" s="9" t="n">
        <f aca="false">[6]Sheet1!G28*10</f>
        <v>0.233687668214286</v>
      </c>
      <c r="K23" s="10" t="n">
        <f aca="false">[6]Sheet1!H28*10</f>
        <v>0.172393217142857</v>
      </c>
      <c r="L23" s="10" t="n">
        <f aca="false">[6]Sheet1!D28*10</f>
        <v>2.59</v>
      </c>
    </row>
    <row r="24" customFormat="false" ht="13" hidden="false" customHeight="false" outlineLevel="0" collapsed="false">
      <c r="A24" s="2" t="s">
        <v>10</v>
      </c>
      <c r="C24" s="2" t="s">
        <v>29</v>
      </c>
      <c r="D24" s="2" t="s">
        <v>36</v>
      </c>
      <c r="E24" s="2" t="s">
        <v>35</v>
      </c>
      <c r="F24" s="2" t="n">
        <v>55</v>
      </c>
      <c r="G24" s="2" t="s">
        <v>32</v>
      </c>
      <c r="H24" s="9" t="n">
        <f aca="false">[6]Sheet1!E29*10</f>
        <v>2.85009953378378</v>
      </c>
      <c r="I24" s="10" t="n">
        <f aca="false">[6]Sheet1!F29*10</f>
        <v>0.880260674864865</v>
      </c>
      <c r="J24" s="9" t="n">
        <f aca="false">[6]Sheet1!G29*10</f>
        <v>0.233436439864865</v>
      </c>
      <c r="K24" s="10" t="n">
        <f aca="false">[6]Sheet1!H29*10</f>
        <v>0.140596466351351</v>
      </c>
      <c r="L24" s="10" t="n">
        <f aca="false">[6]Sheet1!D29*10</f>
        <v>6.365</v>
      </c>
    </row>
    <row r="25" customFormat="false" ht="13" hidden="false" customHeight="false" outlineLevel="0" collapsed="false">
      <c r="A25" s="2" t="s">
        <v>10</v>
      </c>
      <c r="C25" s="2" t="s">
        <v>29</v>
      </c>
      <c r="D25" s="2" t="s">
        <v>36</v>
      </c>
      <c r="E25" s="2" t="s">
        <v>35</v>
      </c>
      <c r="F25" s="2" t="n">
        <v>58</v>
      </c>
      <c r="G25" s="2" t="s">
        <v>32</v>
      </c>
      <c r="H25" s="9" t="n">
        <f aca="false">[6]Sheet1!E30*10</f>
        <v>3.2788667597561</v>
      </c>
      <c r="I25" s="10" t="n">
        <f aca="false">[6]Sheet1!F30*10</f>
        <v>1.25407495121951</v>
      </c>
      <c r="J25" s="9" t="n">
        <f aca="false">[6]Sheet1!G30*10</f>
        <v>0.393318680243903</v>
      </c>
      <c r="K25" s="10" t="n">
        <f aca="false">[6]Sheet1!H30*10</f>
        <v>0.204408278780488</v>
      </c>
      <c r="L25" s="10" t="n">
        <f aca="false">[6]Sheet1!D30*10</f>
        <v>3.42</v>
      </c>
    </row>
    <row r="26" customFormat="false" ht="13" hidden="false" customHeight="false" outlineLevel="0" collapsed="false">
      <c r="A26" s="2" t="s">
        <v>10</v>
      </c>
      <c r="C26" s="7" t="s">
        <v>29</v>
      </c>
      <c r="D26" s="7" t="s">
        <v>37</v>
      </c>
      <c r="E26" s="7" t="s">
        <v>31</v>
      </c>
      <c r="F26" s="7" t="n">
        <v>48</v>
      </c>
      <c r="G26" s="7" t="s">
        <v>32</v>
      </c>
      <c r="H26" s="8" t="n">
        <f aca="false">[1]Sheet1!E57*10</f>
        <v>8.70148760588235</v>
      </c>
      <c r="I26" s="8" t="n">
        <f aca="false">[1]Sheet1!F57*10</f>
        <v>1.75880335735294</v>
      </c>
      <c r="J26" s="8" t="n">
        <f aca="false">[1]Sheet1!G57*10</f>
        <v>0.445503778676471</v>
      </c>
      <c r="K26" s="8" t="n">
        <f aca="false">[1]Sheet1!H57*10</f>
        <v>0.251154630441177</v>
      </c>
      <c r="L26" s="8" t="n">
        <f aca="false">[1]Sheet1!D57*10</f>
        <v>5.065</v>
      </c>
    </row>
    <row r="27" customFormat="false" ht="13" hidden="false" customHeight="false" outlineLevel="0" collapsed="false">
      <c r="A27" s="2" t="s">
        <v>10</v>
      </c>
      <c r="C27" s="7" t="s">
        <v>29</v>
      </c>
      <c r="D27" s="7" t="s">
        <v>37</v>
      </c>
      <c r="E27" s="7" t="s">
        <v>31</v>
      </c>
      <c r="F27" s="7" t="n">
        <v>52</v>
      </c>
      <c r="G27" s="7" t="s">
        <v>32</v>
      </c>
      <c r="H27" s="8" t="n">
        <f aca="false">[1]Sheet1!E58*10</f>
        <v>17.9420139019231</v>
      </c>
      <c r="I27" s="8" t="n">
        <f aca="false">[1]Sheet1!F58*10</f>
        <v>2.49443158076923</v>
      </c>
      <c r="J27" s="8" t="n">
        <f aca="false">[1]Sheet1!G58*10</f>
        <v>0.354575102307692</v>
      </c>
      <c r="K27" s="8" t="n">
        <f aca="false">[1]Sheet1!H58*10</f>
        <v>0.324015816346154</v>
      </c>
      <c r="L27" s="8" t="n">
        <f aca="false">[1]Sheet1!D58*10</f>
        <v>6.35</v>
      </c>
    </row>
    <row r="28" customFormat="false" ht="13" hidden="false" customHeight="false" outlineLevel="0" collapsed="false">
      <c r="A28" s="2" t="s">
        <v>10</v>
      </c>
      <c r="C28" s="7" t="s">
        <v>29</v>
      </c>
      <c r="D28" s="7" t="s">
        <v>37</v>
      </c>
      <c r="E28" s="7" t="s">
        <v>31</v>
      </c>
      <c r="F28" s="7" t="n">
        <v>57</v>
      </c>
      <c r="G28" s="7" t="s">
        <v>32</v>
      </c>
      <c r="H28" s="8" t="n">
        <f aca="false">[1]Sheet1!E59*10</f>
        <v>11.3292948096774</v>
      </c>
      <c r="I28" s="8" t="n">
        <f aca="false">[1]Sheet1!F59*10</f>
        <v>2.48537082258065</v>
      </c>
      <c r="J28" s="8" t="n">
        <f aca="false">[1]Sheet1!G59*10</f>
        <v>0.373948026612903</v>
      </c>
      <c r="K28" s="8" t="n">
        <f aca="false">[1]Sheet1!H59*10</f>
        <v>0.311394661612903</v>
      </c>
      <c r="L28" s="8" t="n">
        <f aca="false">[1]Sheet1!D59*10</f>
        <v>4.15</v>
      </c>
    </row>
    <row r="29" customFormat="false" ht="13" hidden="false" customHeight="false" outlineLevel="0" collapsed="false">
      <c r="A29" s="2" t="s">
        <v>10</v>
      </c>
      <c r="C29" s="2" t="s">
        <v>29</v>
      </c>
      <c r="D29" s="2" t="s">
        <v>37</v>
      </c>
      <c r="E29" s="2" t="s">
        <v>33</v>
      </c>
      <c r="F29" s="2" t="n">
        <v>48</v>
      </c>
      <c r="G29" s="2" t="s">
        <v>32</v>
      </c>
      <c r="H29" s="9" t="n">
        <f aca="false">[2]Sheet1!D49*10</f>
        <v>1.24991165121212</v>
      </c>
      <c r="I29" s="9" t="n">
        <f aca="false">[2]Sheet1!H49</f>
        <v>0.677298321363636</v>
      </c>
      <c r="J29" s="9" t="n">
        <f aca="false">[2]Sheet1!F49*10</f>
        <v>0.168539574848485</v>
      </c>
      <c r="K29" s="9" t="n">
        <f aca="false">[2]Sheet1!E49*10</f>
        <v>0.0774387113636364</v>
      </c>
      <c r="L29" s="10" t="n">
        <f aca="false">[3]Sheet2!I41*10</f>
        <v>2.18158092563437</v>
      </c>
    </row>
    <row r="30" customFormat="false" ht="13" hidden="false" customHeight="false" outlineLevel="0" collapsed="false">
      <c r="A30" s="2" t="s">
        <v>10</v>
      </c>
      <c r="C30" s="2" t="s">
        <v>29</v>
      </c>
      <c r="D30" s="2" t="s">
        <v>37</v>
      </c>
      <c r="E30" s="2" t="s">
        <v>33</v>
      </c>
      <c r="F30" s="2" t="n">
        <v>52</v>
      </c>
      <c r="G30" s="2" t="s">
        <v>32</v>
      </c>
      <c r="H30" s="9" t="n">
        <f aca="false">[2]Sheet1!D53*10</f>
        <v>1.03674374875</v>
      </c>
      <c r="I30" s="9" t="n">
        <f aca="false">[2]Sheet1!H53</f>
        <v>0.88872828140625</v>
      </c>
      <c r="J30" s="9" t="n">
        <f aca="false">[2]Sheet1!F53*10</f>
        <v>0.11953865734375</v>
      </c>
      <c r="K30" s="9" t="n">
        <f aca="false">[2]Sheet1!E53*10</f>
        <v>0.07643227265625</v>
      </c>
      <c r="L30" s="10" t="n">
        <f aca="false">[3]Sheet2!I42*10</f>
        <v>1.32792213451888</v>
      </c>
    </row>
    <row r="31" customFormat="false" ht="13" hidden="false" customHeight="false" outlineLevel="0" collapsed="false">
      <c r="A31" s="2" t="s">
        <v>10</v>
      </c>
      <c r="C31" s="6" t="s">
        <v>29</v>
      </c>
      <c r="D31" s="6" t="s">
        <v>37</v>
      </c>
      <c r="E31" s="2" t="s">
        <v>33</v>
      </c>
      <c r="F31" s="6" t="n">
        <v>57</v>
      </c>
      <c r="G31" s="6" t="s">
        <v>32</v>
      </c>
      <c r="H31" s="10" t="n">
        <f aca="false">[2]Sheet1!D54*10</f>
        <v>1.43436828390625</v>
      </c>
      <c r="I31" s="10" t="n">
        <f aca="false">[2]Sheet1!H54</f>
        <v>1.11472294375</v>
      </c>
      <c r="J31" s="10" t="n">
        <f aca="false">[2]Sheet1!F54*10</f>
        <v>0.1735902825</v>
      </c>
      <c r="K31" s="10" t="n">
        <f aca="false">[2]Sheet1!E54*10</f>
        <v>0.10573470953125</v>
      </c>
      <c r="L31" s="10" t="n">
        <f aca="false">[3]Sheet2!I43*10</f>
        <v>1.36754304993297</v>
      </c>
    </row>
    <row r="32" s="4" customFormat="true" ht="13" hidden="false" customHeight="false" outlineLevel="0" collapsed="false">
      <c r="A32" s="4" t="s">
        <v>16</v>
      </c>
      <c r="B32" s="4" t="s">
        <v>10</v>
      </c>
      <c r="C32" s="11" t="s">
        <v>29</v>
      </c>
      <c r="D32" s="11" t="s">
        <v>37</v>
      </c>
      <c r="E32" s="11" t="s">
        <v>34</v>
      </c>
      <c r="F32" s="11" t="n">
        <v>48</v>
      </c>
      <c r="G32" s="11" t="s">
        <v>32</v>
      </c>
      <c r="H32" s="12" t="n">
        <f aca="false">'[4]use this one!'!D48*10</f>
        <v>7.64736842105263</v>
      </c>
      <c r="I32" s="12" t="n">
        <f aca="false">'[4]use this one!'!E48*10</f>
        <v>12.1434210526316</v>
      </c>
      <c r="J32" s="12" t="n">
        <f aca="false">'[4]use this one!'!G48*10</f>
        <v>2.10789473684211</v>
      </c>
      <c r="K32" s="12" t="n">
        <f aca="false">'[4]use this one!'!F48*10</f>
        <v>0.860131578947369</v>
      </c>
      <c r="L32" s="12" t="n">
        <f aca="false">'[5]this one!'!E48*10</f>
        <v>15.5828786665615</v>
      </c>
    </row>
    <row r="33" customFormat="false" ht="13" hidden="false" customHeight="false" outlineLevel="0" collapsed="false">
      <c r="A33" s="2" t="s">
        <v>10</v>
      </c>
      <c r="C33" s="7" t="s">
        <v>29</v>
      </c>
      <c r="D33" s="7" t="s">
        <v>37</v>
      </c>
      <c r="E33" s="7" t="s">
        <v>34</v>
      </c>
      <c r="F33" s="7" t="n">
        <v>52</v>
      </c>
      <c r="G33" s="7" t="s">
        <v>32</v>
      </c>
      <c r="H33" s="8" t="n">
        <f aca="false">'[4]use this one!'!D52*10</f>
        <v>6.48295454545455</v>
      </c>
      <c r="I33" s="8" t="n">
        <f aca="false">'[4]use this one!'!E52*10</f>
        <v>8.54431818181818</v>
      </c>
      <c r="J33" s="8" t="n">
        <f aca="false">'[4]use this one!'!G52*10</f>
        <v>1.26136363636364</v>
      </c>
      <c r="K33" s="8" t="n">
        <f aca="false">'[4]use this one!'!F52*10</f>
        <v>0.943977272727273</v>
      </c>
      <c r="L33" s="8" t="n">
        <f aca="false">'[5]this one!'!E52*10</f>
        <v>16.4886143021449</v>
      </c>
    </row>
    <row r="34" customFormat="false" ht="13" hidden="false" customHeight="false" outlineLevel="0" collapsed="false">
      <c r="A34" s="2" t="s">
        <v>10</v>
      </c>
      <c r="C34" s="7" t="s">
        <v>29</v>
      </c>
      <c r="D34" s="7" t="s">
        <v>37</v>
      </c>
      <c r="E34" s="7" t="s">
        <v>34</v>
      </c>
      <c r="F34" s="7" t="n">
        <v>57</v>
      </c>
      <c r="G34" s="7" t="s">
        <v>32</v>
      </c>
      <c r="H34" s="8" t="n">
        <f aca="false">'[4]use this one!'!D57*10</f>
        <v>9.59</v>
      </c>
      <c r="I34" s="8" t="n">
        <f aca="false">'[4]use this one!'!E57*10</f>
        <v>8.75333333333333</v>
      </c>
      <c r="J34" s="8" t="n">
        <f aca="false">'[4]use this one!'!G57*10</f>
        <v>1.73444444444444</v>
      </c>
      <c r="K34" s="8" t="n">
        <f aca="false">'[4]use this one!'!F57*10</f>
        <v>1.03166666666667</v>
      </c>
      <c r="L34" s="8" t="n">
        <f aca="false">'[5]this one!'!E57*10</f>
        <v>16.3091637911005</v>
      </c>
    </row>
    <row r="35" customFormat="false" ht="13" hidden="false" customHeight="false" outlineLevel="0" collapsed="false">
      <c r="A35" s="2" t="s">
        <v>10</v>
      </c>
      <c r="C35" s="2" t="s">
        <v>29</v>
      </c>
      <c r="D35" s="2" t="s">
        <v>37</v>
      </c>
      <c r="E35" s="2" t="s">
        <v>35</v>
      </c>
      <c r="F35" s="2" t="n">
        <v>48</v>
      </c>
      <c r="G35" s="2" t="s">
        <v>32</v>
      </c>
      <c r="H35" s="9" t="n">
        <f aca="false">[6]Sheet1!E46*10</f>
        <v>3.46250079605263</v>
      </c>
      <c r="I35" s="10" t="n">
        <f aca="false">[6]Sheet1!F46*10</f>
        <v>1.6537419078125</v>
      </c>
      <c r="J35" s="9" t="n">
        <f aca="false">[6]Sheet1!G46*10</f>
        <v>0.3732684640625</v>
      </c>
      <c r="K35" s="10" t="n">
        <f aca="false">[6]Sheet1!H46*10</f>
        <v>0.372933776875</v>
      </c>
      <c r="L35" s="10" t="n">
        <f aca="false">[6]Sheet1!D46*10</f>
        <v>2.43</v>
      </c>
    </row>
    <row r="36" customFormat="false" ht="13" hidden="false" customHeight="false" outlineLevel="0" collapsed="false">
      <c r="A36" s="2" t="s">
        <v>10</v>
      </c>
      <c r="C36" s="2" t="s">
        <v>29</v>
      </c>
      <c r="D36" s="2" t="s">
        <v>37</v>
      </c>
      <c r="E36" s="2" t="s">
        <v>35</v>
      </c>
      <c r="F36" s="2" t="n">
        <v>52</v>
      </c>
      <c r="G36" s="2" t="s">
        <v>32</v>
      </c>
      <c r="H36" s="9" t="n">
        <f aca="false">[6]Sheet1!E47*10</f>
        <v>3.43482478333333</v>
      </c>
      <c r="I36" s="10" t="n">
        <f aca="false">[6]Sheet1!F47*10</f>
        <v>1.85524678472222</v>
      </c>
      <c r="J36" s="9" t="n">
        <f aca="false">[6]Sheet1!G47*10</f>
        <v>0.422877919722222</v>
      </c>
      <c r="K36" s="10" t="n">
        <f aca="false">[6]Sheet1!H47*10</f>
        <v>0.308498534583333</v>
      </c>
      <c r="L36" s="10" t="n">
        <f aca="false">[6]Sheet1!D47*10</f>
        <v>3.1</v>
      </c>
    </row>
    <row r="37" customFormat="false" ht="13" hidden="false" customHeight="false" outlineLevel="0" collapsed="false">
      <c r="A37" s="2" t="s">
        <v>10</v>
      </c>
      <c r="C37" s="2" t="s">
        <v>29</v>
      </c>
      <c r="D37" s="2" t="s">
        <v>37</v>
      </c>
      <c r="E37" s="2" t="s">
        <v>35</v>
      </c>
      <c r="F37" s="2" t="n">
        <v>57</v>
      </c>
      <c r="G37" s="2" t="s">
        <v>32</v>
      </c>
      <c r="H37" s="9" t="n">
        <f aca="false">[6]Sheet1!E48*10</f>
        <v>5.17673596060606</v>
      </c>
      <c r="I37" s="10" t="n">
        <f aca="false">[6]Sheet1!F48*10</f>
        <v>1.48283071363636</v>
      </c>
      <c r="J37" s="9" t="n">
        <f aca="false">[6]Sheet1!G48*10</f>
        <v>0.296380713068182</v>
      </c>
      <c r="K37" s="10" t="n">
        <f aca="false">[6]Sheet1!H48*10</f>
        <v>0.264191235113636</v>
      </c>
      <c r="L37" s="10" t="n">
        <f aca="false">[6]Sheet1!D48*10</f>
        <v>2.315</v>
      </c>
    </row>
    <row r="38" customFormat="false" ht="13" hidden="false" customHeight="false" outlineLevel="0" collapsed="false">
      <c r="A38" s="2" t="s">
        <v>10</v>
      </c>
      <c r="C38" s="7" t="s">
        <v>29</v>
      </c>
      <c r="D38" s="7" t="s">
        <v>38</v>
      </c>
      <c r="E38" s="7" t="s">
        <v>31</v>
      </c>
      <c r="F38" s="2" t="n">
        <v>156</v>
      </c>
      <c r="G38" s="2" t="s">
        <v>32</v>
      </c>
      <c r="H38" s="8" t="n">
        <f aca="false">[1]Sheet1!E74*10</f>
        <v>19.44612488</v>
      </c>
      <c r="I38" s="8" t="n">
        <f aca="false">[1]Sheet1!F74*10</f>
        <v>4.158977106</v>
      </c>
      <c r="J38" s="8" t="n">
        <f aca="false">[1]Sheet1!G74*10</f>
        <v>0.4432813746</v>
      </c>
      <c r="K38" s="8" t="n">
        <f aca="false">[1]Sheet1!H74*10</f>
        <v>0.4781069092</v>
      </c>
      <c r="L38" s="8" t="n">
        <f aca="false">[1]Sheet1!D74*10</f>
        <v>4.64102864699316</v>
      </c>
    </row>
    <row r="39" customFormat="false" ht="13" hidden="false" customHeight="false" outlineLevel="0" collapsed="false">
      <c r="A39" s="2" t="s">
        <v>10</v>
      </c>
      <c r="C39" s="7" t="s">
        <v>29</v>
      </c>
      <c r="D39" s="7" t="s">
        <v>38</v>
      </c>
      <c r="E39" s="7" t="s">
        <v>31</v>
      </c>
      <c r="F39" s="2" t="n">
        <v>157</v>
      </c>
      <c r="G39" s="2" t="s">
        <v>32</v>
      </c>
      <c r="H39" s="8" t="n">
        <f aca="false">[1]Sheet1!E75*10</f>
        <v>23.71938684</v>
      </c>
      <c r="I39" s="8" t="n">
        <f aca="false">[1]Sheet1!F75*10</f>
        <v>3.345842241</v>
      </c>
      <c r="J39" s="8" t="n">
        <f aca="false">[1]Sheet1!G75*10</f>
        <v>0.3878834023</v>
      </c>
      <c r="K39" s="8" t="n">
        <f aca="false">[1]Sheet1!H75*10</f>
        <v>0.4348922195</v>
      </c>
      <c r="L39" s="8" t="n">
        <f aca="false">[1]Sheet1!D75*10</f>
        <v>5.00327652723092</v>
      </c>
    </row>
    <row r="40" customFormat="false" ht="13" hidden="false" customHeight="false" outlineLevel="0" collapsed="false">
      <c r="A40" s="2" t="s">
        <v>10</v>
      </c>
      <c r="C40" s="7" t="s">
        <v>29</v>
      </c>
      <c r="D40" s="7" t="s">
        <v>38</v>
      </c>
      <c r="E40" s="7" t="s">
        <v>31</v>
      </c>
      <c r="F40" s="2" t="n">
        <v>158</v>
      </c>
      <c r="G40" s="2" t="s">
        <v>32</v>
      </c>
      <c r="H40" s="8" t="n">
        <f aca="false">[1]Sheet1!E76*10</f>
        <v>21.43087202</v>
      </c>
      <c r="I40" s="8" t="n">
        <f aca="false">[1]Sheet1!F76*10</f>
        <v>4.308878104</v>
      </c>
      <c r="J40" s="8" t="n">
        <f aca="false">[1]Sheet1!G76*10</f>
        <v>0.5652695974</v>
      </c>
      <c r="K40" s="8" t="n">
        <f aca="false">[1]Sheet1!H76*10</f>
        <v>0.5080579735</v>
      </c>
      <c r="L40" s="8" t="n">
        <f aca="false">[1]Sheet1!D76*10</f>
        <v>4.98542885677892</v>
      </c>
    </row>
    <row r="41" customFormat="false" ht="13" hidden="false" customHeight="false" outlineLevel="0" collapsed="false">
      <c r="A41" s="2" t="s">
        <v>10</v>
      </c>
      <c r="C41" s="13" t="s">
        <v>29</v>
      </c>
      <c r="D41" s="2" t="s">
        <v>38</v>
      </c>
      <c r="E41" s="2" t="s">
        <v>33</v>
      </c>
      <c r="F41" s="2" t="n">
        <v>156</v>
      </c>
      <c r="G41" s="2" t="s">
        <v>32</v>
      </c>
      <c r="H41" s="9" t="n">
        <f aca="false">[2]Sheet1!D68*10</f>
        <v>0.9977291196</v>
      </c>
      <c r="I41" s="9" t="n">
        <f aca="false">[2]Sheet1!H68</f>
        <v>0.7382931615</v>
      </c>
      <c r="J41" s="9" t="n">
        <f aca="false">[2]Sheet1!F68*100</f>
        <v>0.07798239554</v>
      </c>
      <c r="K41" s="9" t="n">
        <f aca="false">[2]Sheet1!E68*10</f>
        <v>0.07798239554</v>
      </c>
      <c r="L41" s="10" t="n">
        <f aca="false">[3]Sheet2!I53*10</f>
        <v>0.936948907097538</v>
      </c>
    </row>
    <row r="42" customFormat="false" ht="13" hidden="false" customHeight="false" outlineLevel="0" collapsed="false">
      <c r="A42" s="2" t="s">
        <v>10</v>
      </c>
      <c r="C42" s="13" t="s">
        <v>29</v>
      </c>
      <c r="D42" s="2" t="s">
        <v>38</v>
      </c>
      <c r="E42" s="2" t="s">
        <v>33</v>
      </c>
      <c r="F42" s="2" t="n">
        <v>157</v>
      </c>
      <c r="G42" s="2" t="s">
        <v>32</v>
      </c>
      <c r="H42" s="9" t="n">
        <f aca="false">[2]Sheet1!D69*10</f>
        <v>0.9981815901</v>
      </c>
      <c r="I42" s="9" t="n">
        <f aca="false">[2]Sheet1!H69</f>
        <v>0.6969061048</v>
      </c>
      <c r="J42" s="9" t="n">
        <f aca="false">[2]Sheet1!F69*100</f>
        <v>0.08845339808</v>
      </c>
      <c r="K42" s="9" t="n">
        <f aca="false">[2]Sheet1!E69*10</f>
        <v>0.08845339808</v>
      </c>
      <c r="L42" s="10" t="n">
        <f aca="false">[3]Sheet2!I54*10</f>
        <v>0.957393463839576</v>
      </c>
    </row>
    <row r="43" customFormat="false" ht="13" hidden="false" customHeight="false" outlineLevel="0" collapsed="false">
      <c r="A43" s="2" t="s">
        <v>10</v>
      </c>
      <c r="C43" s="7" t="s">
        <v>29</v>
      </c>
      <c r="D43" s="2" t="s">
        <v>38</v>
      </c>
      <c r="E43" s="2" t="s">
        <v>33</v>
      </c>
      <c r="F43" s="2" t="n">
        <v>158</v>
      </c>
      <c r="G43" s="2" t="s">
        <v>32</v>
      </c>
      <c r="H43" s="9" t="n">
        <v>0.904</v>
      </c>
      <c r="I43" s="9" t="n">
        <v>0.65886</v>
      </c>
      <c r="J43" s="9" t="n">
        <v>0.132862</v>
      </c>
      <c r="K43" s="9" t="n">
        <v>0.0781</v>
      </c>
      <c r="L43" s="10" t="n">
        <f aca="false">[3]Sheet2!I55*10</f>
        <v>1.0088048900199</v>
      </c>
    </row>
    <row r="44" customFormat="false" ht="13" hidden="false" customHeight="false" outlineLevel="0" collapsed="false">
      <c r="A44" s="2" t="s">
        <v>10</v>
      </c>
      <c r="C44" s="7" t="s">
        <v>29</v>
      </c>
      <c r="D44" s="7" t="s">
        <v>38</v>
      </c>
      <c r="E44" s="7" t="s">
        <v>34</v>
      </c>
      <c r="F44" s="7" t="n">
        <v>156</v>
      </c>
      <c r="G44" s="7" t="s">
        <v>32</v>
      </c>
      <c r="H44" s="8" t="n">
        <f aca="false">'[4]use this one!'!D95*10</f>
        <v>7.137191387</v>
      </c>
      <c r="I44" s="8" t="n">
        <f aca="false">'[4]use this one!'!E95*10</f>
        <v>9.178833144</v>
      </c>
      <c r="J44" s="8" t="n">
        <f aca="false">'[4]use this one!'!G95*10</f>
        <v>1.080964093</v>
      </c>
      <c r="K44" s="8" t="n">
        <f aca="false">'[4]use this one!'!F95*10</f>
        <v>1.141570281</v>
      </c>
      <c r="L44" s="8" t="n">
        <f aca="false">'[5]this one!'!E95*10</f>
        <v>19.1750639126213</v>
      </c>
    </row>
    <row r="45" customFormat="false" ht="13" hidden="false" customHeight="false" outlineLevel="0" collapsed="false">
      <c r="A45" s="2" t="s">
        <v>10</v>
      </c>
      <c r="C45" s="7" t="s">
        <v>29</v>
      </c>
      <c r="D45" s="7" t="s">
        <v>38</v>
      </c>
      <c r="E45" s="7" t="s">
        <v>34</v>
      </c>
      <c r="F45" s="7" t="n">
        <v>157</v>
      </c>
      <c r="G45" s="7" t="s">
        <v>32</v>
      </c>
      <c r="H45" s="8" t="n">
        <f aca="false">'[4]use this one!'!D96*10</f>
        <v>9.463734438</v>
      </c>
      <c r="I45" s="8" t="n">
        <f aca="false">'[4]use this one!'!E96*10</f>
        <v>9.248808474</v>
      </c>
      <c r="J45" s="8" t="n">
        <f aca="false">'[4]use this one!'!G96*10</f>
        <v>0.9583229647</v>
      </c>
      <c r="K45" s="8" t="n">
        <f aca="false">'[4]use this one!'!F96*10</f>
        <v>1.004162371</v>
      </c>
      <c r="L45" s="8" t="n">
        <f aca="false">'[5]this one!'!E96*10</f>
        <v>18.5825753841985</v>
      </c>
    </row>
    <row r="46" customFormat="false" ht="13" hidden="false" customHeight="false" outlineLevel="0" collapsed="false">
      <c r="A46" s="2" t="s">
        <v>10</v>
      </c>
      <c r="C46" s="7" t="s">
        <v>29</v>
      </c>
      <c r="D46" s="7" t="s">
        <v>38</v>
      </c>
      <c r="E46" s="7" t="s">
        <v>34</v>
      </c>
      <c r="F46" s="7" t="n">
        <v>158</v>
      </c>
      <c r="G46" s="7" t="s">
        <v>32</v>
      </c>
      <c r="H46" s="8" t="n">
        <f aca="false">'[4]use this one!'!D97*10</f>
        <v>8.321161181</v>
      </c>
      <c r="I46" s="8" t="n">
        <f aca="false">'[4]use this one!'!E97*10</f>
        <v>8.069424681</v>
      </c>
      <c r="J46" s="8" t="n">
        <f aca="false">'[4]use this one!'!G97*10</f>
        <v>1.183495474</v>
      </c>
      <c r="K46" s="8" t="n">
        <f aca="false">'[4]use this one!'!F97*10</f>
        <v>1.085708759</v>
      </c>
      <c r="L46" s="8" t="n">
        <f aca="false">'[5]this one!'!E97*10</f>
        <v>19.0238498227771</v>
      </c>
    </row>
    <row r="47" customFormat="false" ht="13" hidden="false" customHeight="false" outlineLevel="0" collapsed="false">
      <c r="A47" s="2" t="s">
        <v>10</v>
      </c>
      <c r="C47" s="2" t="s">
        <v>29</v>
      </c>
      <c r="D47" s="2" t="s">
        <v>38</v>
      </c>
      <c r="E47" s="2" t="s">
        <v>35</v>
      </c>
      <c r="F47" s="2" t="n">
        <v>156</v>
      </c>
      <c r="G47" s="2" t="s">
        <v>32</v>
      </c>
      <c r="H47" s="9" t="n">
        <f aca="false">[6]Sheet1!E64*10</f>
        <v>4.612810593</v>
      </c>
      <c r="I47" s="10" t="n">
        <f aca="false">[6]Sheet1!F64*10</f>
        <v>1.985138061</v>
      </c>
      <c r="J47" s="9" t="n">
        <f aca="false">[6]Sheet1!G64*10</f>
        <v>0.2883280397</v>
      </c>
      <c r="K47" s="10" t="n">
        <f aca="false">[6]Sheet1!H64*10</f>
        <v>0.2517737124</v>
      </c>
      <c r="L47" s="10" t="n">
        <f aca="false">[6]Sheet1!D64*10</f>
        <v>2.51829392747282</v>
      </c>
    </row>
    <row r="48" customFormat="false" ht="13" hidden="false" customHeight="false" outlineLevel="0" collapsed="false">
      <c r="A48" s="2" t="s">
        <v>10</v>
      </c>
      <c r="C48" s="2" t="s">
        <v>29</v>
      </c>
      <c r="D48" s="2" t="s">
        <v>38</v>
      </c>
      <c r="E48" s="2" t="s">
        <v>35</v>
      </c>
      <c r="F48" s="2" t="n">
        <v>157</v>
      </c>
      <c r="G48" s="2" t="s">
        <v>32</v>
      </c>
      <c r="H48" s="9" t="n">
        <f aca="false">[6]Sheet1!E65*10</f>
        <v>5.23560114</v>
      </c>
      <c r="I48" s="10" t="n">
        <f aca="false">[6]Sheet1!F65*10</f>
        <v>2.276882713</v>
      </c>
      <c r="J48" s="9" t="n">
        <f aca="false">[6]Sheet1!G65*10</f>
        <v>0.2640967871</v>
      </c>
      <c r="K48" s="10" t="n">
        <f aca="false">[6]Sheet1!H65*10</f>
        <v>0.2587315721</v>
      </c>
      <c r="L48" s="10" t="n">
        <f aca="false">[6]Sheet1!D65*10</f>
        <v>2.7561126599919</v>
      </c>
    </row>
    <row r="49" customFormat="false" ht="13" hidden="false" customHeight="false" outlineLevel="0" collapsed="false">
      <c r="A49" s="2" t="s">
        <v>10</v>
      </c>
      <c r="C49" s="2" t="s">
        <v>29</v>
      </c>
      <c r="D49" s="2" t="s">
        <v>38</v>
      </c>
      <c r="E49" s="2" t="s">
        <v>35</v>
      </c>
      <c r="F49" s="13" t="n">
        <v>158</v>
      </c>
      <c r="G49" s="13" t="s">
        <v>32</v>
      </c>
      <c r="H49" s="9" t="n">
        <f aca="false">[6]Sheet1!E66*10</f>
        <v>5.219679298</v>
      </c>
      <c r="I49" s="10" t="n">
        <f aca="false">[6]Sheet1!F66*10</f>
        <v>2.431507236</v>
      </c>
      <c r="J49" s="9" t="n">
        <f aca="false">[6]Sheet1!G66*10</f>
        <v>0.3036525786</v>
      </c>
      <c r="K49" s="10" t="n">
        <f aca="false">[6]Sheet1!H66*10</f>
        <v>0.2922604112</v>
      </c>
      <c r="L49" s="10" t="n">
        <f aca="false">[6]Sheet1!D66*10</f>
        <v>2.77075939497805</v>
      </c>
    </row>
    <row r="50" s="5" customFormat="true" ht="13" hidden="false" customHeight="false" outlineLevel="0" collapsed="false">
      <c r="A50" s="5" t="s">
        <v>13</v>
      </c>
      <c r="C50" s="14" t="s">
        <v>29</v>
      </c>
      <c r="D50" s="14" t="s">
        <v>39</v>
      </c>
      <c r="E50" s="14" t="s">
        <v>31</v>
      </c>
      <c r="F50" s="14" t="n">
        <v>50</v>
      </c>
      <c r="G50" s="14" t="s">
        <v>32</v>
      </c>
      <c r="H50" s="15" t="n">
        <f aca="false">[1]Sheet1!E133*10</f>
        <v>6.45354490277778</v>
      </c>
      <c r="I50" s="15" t="n">
        <f aca="false">[1]Sheet1!F133*10</f>
        <v>2.13291779861111</v>
      </c>
      <c r="J50" s="15" t="n">
        <f aca="false">[1]Sheet1!G133*10</f>
        <v>0.62975355</v>
      </c>
      <c r="K50" s="15" t="n">
        <f aca="false">[1]Sheet1!H133*10</f>
        <v>0.3063692675</v>
      </c>
      <c r="L50" s="15" t="n">
        <f aca="false">[1]Sheet1!D133*10</f>
        <v>3.06</v>
      </c>
    </row>
    <row r="51" customFormat="false" ht="13" hidden="false" customHeight="false" outlineLevel="0" collapsed="false">
      <c r="A51" s="2" t="s">
        <v>10</v>
      </c>
      <c r="C51" s="7" t="s">
        <v>29</v>
      </c>
      <c r="D51" s="7" t="s">
        <v>39</v>
      </c>
      <c r="E51" s="7" t="s">
        <v>31</v>
      </c>
      <c r="F51" s="7" t="n">
        <v>54</v>
      </c>
      <c r="G51" s="7" t="s">
        <v>32</v>
      </c>
      <c r="H51" s="8" t="n">
        <f aca="false">[1]Sheet1!E134*10</f>
        <v>6.99537108478261</v>
      </c>
      <c r="I51" s="8" t="n">
        <f aca="false">[1]Sheet1!F134*10</f>
        <v>0.979767479782609</v>
      </c>
      <c r="J51" s="8" t="n">
        <f aca="false">[1]Sheet1!G134*10</f>
        <v>0.304139782282609</v>
      </c>
      <c r="K51" s="8" t="n">
        <f aca="false">[1]Sheet1!H134*10</f>
        <v>0.189176526956522</v>
      </c>
      <c r="L51" s="8" t="n">
        <f aca="false">[1]Sheet1!D134*10</f>
        <v>5.87</v>
      </c>
    </row>
    <row r="52" customFormat="false" ht="13" hidden="false" customHeight="false" outlineLevel="0" collapsed="false">
      <c r="A52" s="2" t="s">
        <v>10</v>
      </c>
      <c r="C52" s="7" t="s">
        <v>29</v>
      </c>
      <c r="D52" s="7" t="s">
        <v>39</v>
      </c>
      <c r="E52" s="7" t="s">
        <v>31</v>
      </c>
      <c r="F52" s="7" t="n">
        <v>59</v>
      </c>
      <c r="G52" s="7" t="s">
        <v>32</v>
      </c>
      <c r="H52" s="8" t="n">
        <f aca="false">[1]Sheet1!E135*10</f>
        <v>5.291763735</v>
      </c>
      <c r="I52" s="8" t="n">
        <f aca="false">[1]Sheet1!F135*10</f>
        <v>1.19092693883333</v>
      </c>
      <c r="J52" s="8" t="n">
        <f aca="false">[1]Sheet1!G135*10</f>
        <v>0.480600698</v>
      </c>
      <c r="K52" s="8" t="n">
        <f aca="false">[1]Sheet1!H135*10</f>
        <v>0.212490276166667</v>
      </c>
      <c r="L52" s="8" t="n">
        <f aca="false">[1]Sheet1!D135*10</f>
        <v>3.7</v>
      </c>
    </row>
    <row r="53" customFormat="false" ht="13" hidden="false" customHeight="false" outlineLevel="0" collapsed="false">
      <c r="A53" s="2" t="s">
        <v>10</v>
      </c>
      <c r="C53" s="2" t="s">
        <v>29</v>
      </c>
      <c r="D53" s="2" t="s">
        <v>39</v>
      </c>
      <c r="E53" s="2" t="s">
        <v>33</v>
      </c>
      <c r="F53" s="2" t="n">
        <v>50</v>
      </c>
      <c r="G53" s="2" t="s">
        <v>32</v>
      </c>
      <c r="H53" s="9" t="n">
        <f aca="false">[2]Sheet1!D51*10</f>
        <v>0.735751694333334</v>
      </c>
      <c r="I53" s="9" t="n">
        <f aca="false">[2]Sheet1!H51</f>
        <v>0.791271106666667</v>
      </c>
      <c r="J53" s="9" t="n">
        <f aca="false">[2]Sheet1!F51*10</f>
        <v>0.126670211</v>
      </c>
      <c r="K53" s="9" t="n">
        <f aca="false">[2]Sheet1!E51*10</f>
        <v>0.0651917296666667</v>
      </c>
      <c r="L53" s="10" t="n">
        <f aca="false">[3]Sheet2!I75*10</f>
        <v>2.80215190056561</v>
      </c>
    </row>
    <row r="54" customFormat="false" ht="13" hidden="false" customHeight="false" outlineLevel="0" collapsed="false">
      <c r="A54" s="2" t="s">
        <v>10</v>
      </c>
      <c r="C54" s="2" t="s">
        <v>29</v>
      </c>
      <c r="D54" s="2" t="s">
        <v>39</v>
      </c>
      <c r="E54" s="2" t="s">
        <v>33</v>
      </c>
      <c r="F54" s="2" t="n">
        <v>54</v>
      </c>
      <c r="G54" s="2" t="s">
        <v>32</v>
      </c>
      <c r="H54" s="9" t="n">
        <f aca="false">[2]Sheet1!D56*10</f>
        <v>0.557573066052632</v>
      </c>
      <c r="I54" s="9" t="n">
        <f aca="false">[2]Sheet1!H56</f>
        <v>0.68206934631579</v>
      </c>
      <c r="J54" s="9" t="n">
        <f aca="false">[2]Sheet1!F56*10</f>
        <v>0.115835668552632</v>
      </c>
      <c r="K54" s="9" t="n">
        <f aca="false">[2]Sheet1!E56*10</f>
        <v>0.0804464986842106</v>
      </c>
      <c r="L54" s="10" t="n">
        <f aca="false">[3]Sheet2!I76*10</f>
        <v>3.615</v>
      </c>
    </row>
    <row r="55" customFormat="false" ht="13" hidden="false" customHeight="false" outlineLevel="0" collapsed="false">
      <c r="A55" s="2" t="s">
        <v>10</v>
      </c>
      <c r="C55" s="2" t="s">
        <v>29</v>
      </c>
      <c r="D55" s="2" t="s">
        <v>39</v>
      </c>
      <c r="E55" s="2" t="s">
        <v>33</v>
      </c>
      <c r="F55" s="2" t="n">
        <v>59</v>
      </c>
      <c r="G55" s="2" t="s">
        <v>32</v>
      </c>
      <c r="H55" s="9" t="n">
        <f aca="false">[2]Sheet1!D60*10</f>
        <v>0.926502100625</v>
      </c>
      <c r="I55" s="9" t="n">
        <f aca="false">[2]Sheet1!H60</f>
        <v>0.354581049</v>
      </c>
      <c r="J55" s="9" t="n">
        <f aca="false">[2]Sheet1!F60*10</f>
        <v>0.17697438075</v>
      </c>
      <c r="K55" s="9" t="n">
        <f aca="false">[2]Sheet1!E60*10</f>
        <v>0.040453910625</v>
      </c>
      <c r="L55" s="10" t="n">
        <f aca="false">[3]Sheet2!I77*10</f>
        <v>1.38</v>
      </c>
    </row>
    <row r="56" customFormat="false" ht="13" hidden="false" customHeight="false" outlineLevel="0" collapsed="false">
      <c r="A56" s="2" t="s">
        <v>10</v>
      </c>
      <c r="C56" s="7" t="s">
        <v>29</v>
      </c>
      <c r="D56" s="7" t="s">
        <v>39</v>
      </c>
      <c r="E56" s="7" t="s">
        <v>34</v>
      </c>
      <c r="F56" s="7" t="n">
        <v>50</v>
      </c>
      <c r="G56" s="7" t="s">
        <v>32</v>
      </c>
      <c r="H56" s="8" t="n">
        <f aca="false">'[4]use this one!'!D50*10</f>
        <v>4.9859375</v>
      </c>
      <c r="I56" s="8" t="n">
        <f aca="false">'[4]use this one!'!E50*10</f>
        <v>8.734375</v>
      </c>
      <c r="J56" s="8" t="n">
        <f aca="false">'[4]use this one!'!G50*10</f>
        <v>1.35765625</v>
      </c>
      <c r="K56" s="8" t="n">
        <f aca="false">'[4]use this one!'!F50*10</f>
        <v>1.2575</v>
      </c>
      <c r="L56" s="8" t="n">
        <f aca="false">'[5]this one!'!E50*10</f>
        <v>20.587034704167</v>
      </c>
    </row>
    <row r="57" customFormat="false" ht="13" hidden="false" customHeight="false" outlineLevel="0" collapsed="false">
      <c r="A57" s="2" t="s">
        <v>10</v>
      </c>
      <c r="C57" s="7" t="s">
        <v>29</v>
      </c>
      <c r="D57" s="7" t="s">
        <v>39</v>
      </c>
      <c r="E57" s="7" t="s">
        <v>34</v>
      </c>
      <c r="F57" s="7" t="n">
        <v>54</v>
      </c>
      <c r="G57" s="7" t="s">
        <v>32</v>
      </c>
      <c r="H57" s="8" t="n">
        <f aca="false">'[4]use this one!'!D54*10</f>
        <v>5.53214285714286</v>
      </c>
      <c r="I57" s="8" t="n">
        <f aca="false">'[4]use this one!'!E54*10</f>
        <v>7.44821428571429</v>
      </c>
      <c r="J57" s="8" t="n">
        <f aca="false">'[4]use this one!'!G54*10</f>
        <v>2.11071428571429</v>
      </c>
      <c r="K57" s="8" t="n">
        <f aca="false">'[4]use this one!'!F54*10</f>
        <v>0.84125</v>
      </c>
      <c r="L57" s="8" t="n">
        <f aca="false">'[5]this one!'!E54*10</f>
        <v>17.4032387681972</v>
      </c>
    </row>
    <row r="58" customFormat="false" ht="13" hidden="false" customHeight="false" outlineLevel="0" collapsed="false">
      <c r="A58" s="2" t="s">
        <v>10</v>
      </c>
      <c r="C58" s="7" t="s">
        <v>29</v>
      </c>
      <c r="D58" s="7" t="s">
        <v>39</v>
      </c>
      <c r="E58" s="7" t="s">
        <v>34</v>
      </c>
      <c r="F58" s="7" t="n">
        <v>59</v>
      </c>
      <c r="G58" s="7" t="s">
        <v>32</v>
      </c>
      <c r="H58" s="8" t="n">
        <f aca="false">'[4]use this one!'!D59*10</f>
        <v>3.56860465116279</v>
      </c>
      <c r="I58" s="8" t="n">
        <f aca="false">'[4]use this one!'!E59*10</f>
        <v>8.1593023255814</v>
      </c>
      <c r="J58" s="8" t="n">
        <f aca="false">'[4]use this one!'!G59*10</f>
        <v>1.13941860465116</v>
      </c>
      <c r="K58" s="8" t="n">
        <f aca="false">'[4]use this one!'!F59*10</f>
        <v>0.577325581395349</v>
      </c>
      <c r="L58" s="8" t="n">
        <f aca="false">'[5]this one!'!E59*10</f>
        <v>14.1267174075933</v>
      </c>
    </row>
    <row r="59" customFormat="false" ht="13" hidden="false" customHeight="false" outlineLevel="0" collapsed="false">
      <c r="A59" s="2" t="s">
        <v>10</v>
      </c>
      <c r="C59" s="2" t="s">
        <v>29</v>
      </c>
      <c r="D59" s="2" t="s">
        <v>39</v>
      </c>
      <c r="E59" s="2" t="s">
        <v>35</v>
      </c>
      <c r="F59" s="7" t="n">
        <v>50</v>
      </c>
      <c r="G59" s="7" t="s">
        <v>32</v>
      </c>
      <c r="H59" s="9" t="n">
        <f aca="false">[6]Sheet1!E82*10</f>
        <v>1.77771283837209</v>
      </c>
      <c r="I59" s="10" t="n">
        <f aca="false">[6]Sheet1!F82*10</f>
        <v>1.59262683139535</v>
      </c>
      <c r="J59" s="9" t="n">
        <f aca="false">[6]Sheet1!G82*10</f>
        <v>0.214828669069767</v>
      </c>
      <c r="K59" s="10" t="n">
        <f aca="false">[6]Sheet1!H82*10</f>
        <v>0.255327033837209</v>
      </c>
      <c r="L59" s="10" t="n">
        <f aca="false">[6]Sheet1!D82*10</f>
        <v>3.03</v>
      </c>
    </row>
    <row r="60" customFormat="false" ht="13" hidden="false" customHeight="false" outlineLevel="0" collapsed="false">
      <c r="A60" s="2" t="s">
        <v>10</v>
      </c>
      <c r="C60" s="2" t="s">
        <v>29</v>
      </c>
      <c r="D60" s="2" t="s">
        <v>39</v>
      </c>
      <c r="E60" s="2" t="s">
        <v>35</v>
      </c>
      <c r="F60" s="7" t="n">
        <v>54</v>
      </c>
      <c r="G60" s="7" t="s">
        <v>32</v>
      </c>
      <c r="H60" s="9" t="n">
        <f aca="false">[6]Sheet1!E83*10</f>
        <v>2.99607156282051</v>
      </c>
      <c r="I60" s="10" t="n">
        <f aca="false">[6]Sheet1!F83*10</f>
        <v>1.57217774102564</v>
      </c>
      <c r="J60" s="9" t="n">
        <f aca="false">[6]Sheet1!G83*10</f>
        <v>0.523239696538462</v>
      </c>
      <c r="K60" s="10" t="n">
        <f aca="false">[6]Sheet1!H83*10</f>
        <v>0.285436591794872</v>
      </c>
      <c r="L60" s="10" t="n">
        <f aca="false">[6]Sheet1!D83*10</f>
        <v>2.79646769459936</v>
      </c>
    </row>
    <row r="61" customFormat="false" ht="13" hidden="false" customHeight="false" outlineLevel="0" collapsed="false">
      <c r="A61" s="2" t="s">
        <v>10</v>
      </c>
      <c r="C61" s="2" t="s">
        <v>29</v>
      </c>
      <c r="D61" s="2" t="s">
        <v>39</v>
      </c>
      <c r="E61" s="2" t="s">
        <v>35</v>
      </c>
      <c r="F61" s="7" t="n">
        <v>59</v>
      </c>
      <c r="G61" s="7" t="s">
        <v>32</v>
      </c>
      <c r="H61" s="9" t="n">
        <f aca="false">[6]Sheet1!E84*10</f>
        <v>2.56537223636364</v>
      </c>
      <c r="I61" s="10" t="n">
        <f aca="false">[6]Sheet1!F84*10</f>
        <v>1.30395398227273</v>
      </c>
      <c r="J61" s="9" t="n">
        <f aca="false">[6]Sheet1!G84*10</f>
        <v>0.288677162424242</v>
      </c>
      <c r="K61" s="10" t="n">
        <f aca="false">[6]Sheet1!H84*10</f>
        <v>0.20942836530303</v>
      </c>
      <c r="L61" s="10" t="n">
        <f aca="false">[6]Sheet1!D84*10</f>
        <v>4.25735908365547</v>
      </c>
    </row>
    <row r="62" s="5" customFormat="true" ht="13" hidden="false" customHeight="false" outlineLevel="0" collapsed="false">
      <c r="A62" s="5" t="s">
        <v>13</v>
      </c>
      <c r="C62" s="14" t="s">
        <v>29</v>
      </c>
      <c r="D62" s="14" t="s">
        <v>40</v>
      </c>
      <c r="E62" s="14" t="s">
        <v>31</v>
      </c>
      <c r="F62" s="14" t="n">
        <v>47</v>
      </c>
      <c r="G62" s="14" t="s">
        <v>32</v>
      </c>
      <c r="H62" s="15" t="n">
        <f aca="false">[1]Sheet1!E106*10</f>
        <v>14.3348269794118</v>
      </c>
      <c r="I62" s="15" t="n">
        <f aca="false">[1]Sheet1!F106*10</f>
        <v>1.24779909985294</v>
      </c>
      <c r="J62" s="15" t="n">
        <f aca="false">[1]Sheet1!G106*10</f>
        <v>0.442184894117647</v>
      </c>
      <c r="K62" s="15" t="n">
        <f aca="false">[1]Sheet1!H106*10</f>
        <v>0.282819991764706</v>
      </c>
      <c r="L62" s="15" t="n">
        <f aca="false">[1]Sheet1!D106*10</f>
        <v>5.25</v>
      </c>
    </row>
    <row r="63" customFormat="false" ht="13" hidden="false" customHeight="false" outlineLevel="0" collapsed="false">
      <c r="A63" s="2" t="s">
        <v>10</v>
      </c>
      <c r="C63" s="7" t="s">
        <v>29</v>
      </c>
      <c r="D63" s="7" t="s">
        <v>40</v>
      </c>
      <c r="E63" s="7" t="s">
        <v>31</v>
      </c>
      <c r="F63" s="7" t="n">
        <v>51</v>
      </c>
      <c r="G63" s="7" t="s">
        <v>32</v>
      </c>
      <c r="H63" s="8" t="n">
        <f aca="false">[1]Sheet1!E107*10</f>
        <v>14.4425482257576</v>
      </c>
      <c r="I63" s="8" t="n">
        <f aca="false">[1]Sheet1!F107*10</f>
        <v>1.48113336393939</v>
      </c>
      <c r="J63" s="8" t="n">
        <f aca="false">[1]Sheet1!G107*10</f>
        <v>0.460325226060606</v>
      </c>
      <c r="K63" s="8" t="n">
        <f aca="false">[1]Sheet1!H107*10</f>
        <v>0.239100941212121</v>
      </c>
      <c r="L63" s="8" t="n">
        <f aca="false">[1]Sheet1!D107*10</f>
        <v>4.76</v>
      </c>
    </row>
    <row r="64" customFormat="false" ht="13" hidden="false" customHeight="false" outlineLevel="0" collapsed="false">
      <c r="A64" s="2" t="s">
        <v>10</v>
      </c>
      <c r="C64" s="7" t="s">
        <v>29</v>
      </c>
      <c r="D64" s="7" t="s">
        <v>40</v>
      </c>
      <c r="E64" s="7" t="s">
        <v>31</v>
      </c>
      <c r="F64" s="7" t="n">
        <v>53</v>
      </c>
      <c r="G64" s="7" t="s">
        <v>32</v>
      </c>
      <c r="H64" s="8" t="n">
        <f aca="false">[1]Sheet1!E108*10</f>
        <v>12.7068088333333</v>
      </c>
      <c r="I64" s="8" t="n">
        <f aca="false">[1]Sheet1!F108*10</f>
        <v>1.14589017111111</v>
      </c>
      <c r="J64" s="8" t="n">
        <f aca="false">[1]Sheet1!G108*10</f>
        <v>0.264259734</v>
      </c>
      <c r="K64" s="8" t="n">
        <f aca="false">[1]Sheet1!H108*10</f>
        <v>0.155435272666667</v>
      </c>
      <c r="L64" s="8" t="n">
        <f aca="false">[1]Sheet1!D108*10</f>
        <v>5.53</v>
      </c>
    </row>
    <row r="65" s="4" customFormat="true" ht="13" hidden="false" customHeight="false" outlineLevel="0" collapsed="false">
      <c r="A65" s="4" t="s">
        <v>10</v>
      </c>
      <c r="B65" s="4" t="s">
        <v>10</v>
      </c>
      <c r="C65" s="4" t="s">
        <v>29</v>
      </c>
      <c r="D65" s="4" t="s">
        <v>40</v>
      </c>
      <c r="E65" s="4" t="s">
        <v>33</v>
      </c>
      <c r="F65" s="4" t="n">
        <v>47</v>
      </c>
      <c r="G65" s="4" t="s">
        <v>32</v>
      </c>
      <c r="H65" s="16" t="n">
        <f aca="false">[2]Sheet1!D48*10</f>
        <v>1.97834433285714</v>
      </c>
      <c r="I65" s="16" t="n">
        <f aca="false">[2]Sheet1!H48</f>
        <v>0.643828550285714</v>
      </c>
      <c r="J65" s="16" t="n">
        <f aca="false">[2]Sheet1!F48*10</f>
        <v>0.272043594142857</v>
      </c>
      <c r="K65" s="16" t="n">
        <f aca="false">[2]Sheet1!E48*10</f>
        <v>0.107711606</v>
      </c>
      <c r="L65" s="16" t="n">
        <f aca="false">[3]Sheet2!I87*10</f>
        <v>4.055</v>
      </c>
    </row>
    <row r="66" customFormat="false" ht="13" hidden="false" customHeight="false" outlineLevel="0" collapsed="false">
      <c r="A66" s="2" t="s">
        <v>10</v>
      </c>
      <c r="C66" s="2" t="s">
        <v>29</v>
      </c>
      <c r="D66" s="2" t="s">
        <v>40</v>
      </c>
      <c r="E66" s="2" t="s">
        <v>33</v>
      </c>
      <c r="F66" s="2" t="n">
        <v>51</v>
      </c>
      <c r="G66" s="2" t="s">
        <v>32</v>
      </c>
      <c r="H66" s="9" t="n">
        <f aca="false">[2]Sheet1!D52*10</f>
        <v>0.944483810454546</v>
      </c>
      <c r="I66" s="9" t="n">
        <f aca="false">[2]Sheet1!H52</f>
        <v>0.620878549242424</v>
      </c>
      <c r="J66" s="9" t="n">
        <f aca="false">[2]Sheet1!F52*10</f>
        <v>0.150577003939394</v>
      </c>
      <c r="K66" s="9" t="n">
        <f aca="false">[2]Sheet1!E52*10</f>
        <v>0.082087568030303</v>
      </c>
      <c r="L66" s="10" t="n">
        <f aca="false">[3]Sheet2!I88*10</f>
        <v>1.38122336270134</v>
      </c>
    </row>
    <row r="67" customFormat="false" ht="13" hidden="false" customHeight="false" outlineLevel="0" collapsed="false">
      <c r="A67" s="2" t="s">
        <v>10</v>
      </c>
      <c r="C67" s="2" t="s">
        <v>29</v>
      </c>
      <c r="D67" s="2" t="s">
        <v>40</v>
      </c>
      <c r="E67" s="2" t="s">
        <v>33</v>
      </c>
      <c r="F67" s="2" t="n">
        <v>53</v>
      </c>
      <c r="G67" s="2" t="s">
        <v>32</v>
      </c>
      <c r="H67" s="9" t="n">
        <f aca="false">[2]Sheet1!D55*10</f>
        <v>0.943090505714286</v>
      </c>
      <c r="I67" s="9" t="n">
        <f aca="false">[2]Sheet1!H55</f>
        <v>0.646070417738095</v>
      </c>
      <c r="J67" s="9" t="n">
        <f aca="false">[2]Sheet1!F55*10</f>
        <v>0.116977711309524</v>
      </c>
      <c r="K67" s="9" t="n">
        <f aca="false">[2]Sheet1!E55*10</f>
        <v>0.0682784302380952</v>
      </c>
      <c r="L67" s="10" t="n">
        <f aca="false">[3]Sheet2!I89*10</f>
        <v>1.05007176823144</v>
      </c>
    </row>
    <row r="68" customFormat="false" ht="13" hidden="false" customHeight="false" outlineLevel="0" collapsed="false">
      <c r="A68" s="2" t="s">
        <v>16</v>
      </c>
      <c r="C68" s="7" t="s">
        <v>29</v>
      </c>
      <c r="D68" s="7" t="s">
        <v>40</v>
      </c>
      <c r="E68" s="7" t="s">
        <v>34</v>
      </c>
      <c r="F68" s="7" t="n">
        <v>47</v>
      </c>
      <c r="G68" s="7" t="s">
        <v>32</v>
      </c>
      <c r="H68" s="8" t="n">
        <f aca="false">'[4]use this one!'!D47*10</f>
        <v>10.8827586206897</v>
      </c>
      <c r="I68" s="8" t="n">
        <f aca="false">'[4]use this one!'!E47*10</f>
        <v>17.4827586206897</v>
      </c>
      <c r="J68" s="8" t="n">
        <f aca="false">'[4]use this one!'!G47*10</f>
        <v>2.45172413793104</v>
      </c>
      <c r="K68" s="8" t="n">
        <f aca="false">'[4]use this one!'!F47*10</f>
        <v>1.63293103448276</v>
      </c>
      <c r="L68" s="8" t="n">
        <f aca="false">'[5]this one!'!E47*10</f>
        <v>21.335023894575</v>
      </c>
    </row>
    <row r="69" customFormat="false" ht="13" hidden="false" customHeight="false" outlineLevel="0" collapsed="false">
      <c r="A69" s="2" t="s">
        <v>10</v>
      </c>
      <c r="C69" s="7" t="s">
        <v>29</v>
      </c>
      <c r="D69" s="7" t="s">
        <v>40</v>
      </c>
      <c r="E69" s="7" t="s">
        <v>34</v>
      </c>
      <c r="F69" s="7" t="n">
        <v>51</v>
      </c>
      <c r="G69" s="7" t="s">
        <v>32</v>
      </c>
      <c r="H69" s="8" t="n">
        <f aca="false">'[4]use this one!'!D51*10</f>
        <v>7.77121212121212</v>
      </c>
      <c r="I69" s="8" t="n">
        <f aca="false">'[4]use this one!'!E51*10</f>
        <v>16.3484848484848</v>
      </c>
      <c r="J69" s="8" t="n">
        <f aca="false">'[4]use this one!'!G51*10</f>
        <v>2.10606060606061</v>
      </c>
      <c r="K69" s="8" t="n">
        <f aca="false">'[4]use this one!'!F51*10</f>
        <v>1.43106060606061</v>
      </c>
      <c r="L69" s="8" t="n">
        <f aca="false">'[5]this one!'!E51*10</f>
        <v>23.9982540633698</v>
      </c>
    </row>
    <row r="70" customFormat="false" ht="13" hidden="false" customHeight="false" outlineLevel="0" collapsed="false">
      <c r="A70" s="2" t="s">
        <v>10</v>
      </c>
      <c r="C70" s="7" t="s">
        <v>29</v>
      </c>
      <c r="D70" s="7" t="s">
        <v>40</v>
      </c>
      <c r="E70" s="7" t="s">
        <v>34</v>
      </c>
      <c r="F70" s="7" t="n">
        <v>53</v>
      </c>
      <c r="G70" s="7" t="s">
        <v>32</v>
      </c>
      <c r="H70" s="8" t="n">
        <f aca="false">'[4]use this one!'!D53*10</f>
        <v>10.648275862069</v>
      </c>
      <c r="I70" s="8" t="n">
        <f aca="false">'[4]use this one!'!E53*10</f>
        <v>11.4810344827586</v>
      </c>
      <c r="J70" s="8" t="n">
        <f aca="false">'[4]use this one!'!G53*10</f>
        <v>1.85</v>
      </c>
      <c r="K70" s="8" t="n">
        <f aca="false">'[4]use this one!'!F53*10</f>
        <v>0.864310344827586</v>
      </c>
      <c r="L70" s="8" t="n">
        <f aca="false">'[5]this one!'!E53*10</f>
        <v>22.1615028208263</v>
      </c>
    </row>
    <row r="71" customFormat="false" ht="13" hidden="false" customHeight="false" outlineLevel="0" collapsed="false">
      <c r="A71" s="2" t="s">
        <v>10</v>
      </c>
      <c r="C71" s="2" t="s">
        <v>29</v>
      </c>
      <c r="D71" s="2" t="s">
        <v>40</v>
      </c>
      <c r="E71" s="2" t="s">
        <v>35</v>
      </c>
      <c r="F71" s="2" t="n">
        <v>47</v>
      </c>
      <c r="G71" s="2" t="s">
        <v>32</v>
      </c>
      <c r="H71" s="9" t="n">
        <f aca="false">[6]Sheet1!E99*10</f>
        <v>4.18679485757576</v>
      </c>
      <c r="I71" s="10" t="n">
        <f aca="false">[6]Sheet1!F99*10</f>
        <v>0.977284491818182</v>
      </c>
      <c r="J71" s="9" t="n">
        <f aca="false">[6]Sheet1!G99*10</f>
        <v>0.230833691818182</v>
      </c>
      <c r="K71" s="10" t="n">
        <f aca="false">[6]Sheet1!H99*10</f>
        <v>0.22637139030303</v>
      </c>
      <c r="L71" s="10" t="n">
        <f aca="false">[6]Sheet1!D99*10</f>
        <v>1.39</v>
      </c>
    </row>
    <row r="72" customFormat="false" ht="13" hidden="false" customHeight="false" outlineLevel="0" collapsed="false">
      <c r="A72" s="2" t="s">
        <v>10</v>
      </c>
      <c r="C72" s="2" t="s">
        <v>29</v>
      </c>
      <c r="D72" s="2" t="s">
        <v>40</v>
      </c>
      <c r="E72" s="2" t="s">
        <v>35</v>
      </c>
      <c r="F72" s="2" t="n">
        <v>51</v>
      </c>
      <c r="G72" s="2" t="s">
        <v>32</v>
      </c>
      <c r="H72" s="9" t="n">
        <f aca="false">[6]Sheet1!E100*10</f>
        <v>3.64466305128205</v>
      </c>
      <c r="I72" s="10" t="n">
        <f aca="false">[6]Sheet1!F100*10</f>
        <v>1.17643297358974</v>
      </c>
      <c r="J72" s="9" t="n">
        <f aca="false">[6]Sheet1!G100*10</f>
        <v>0.294701860128205</v>
      </c>
      <c r="K72" s="10" t="n">
        <f aca="false">[6]Sheet1!H100*10</f>
        <v>0.225098452820513</v>
      </c>
      <c r="L72" s="10" t="n">
        <f aca="false">[6]Sheet1!D100*10</f>
        <v>3.76535403074696</v>
      </c>
    </row>
    <row r="73" customFormat="false" ht="13" hidden="false" customHeight="false" outlineLevel="0" collapsed="false">
      <c r="A73" s="2" t="s">
        <v>10</v>
      </c>
      <c r="C73" s="2" t="s">
        <v>29</v>
      </c>
      <c r="D73" s="2" t="s">
        <v>40</v>
      </c>
      <c r="E73" s="2" t="s">
        <v>35</v>
      </c>
      <c r="F73" s="2" t="n">
        <v>53</v>
      </c>
      <c r="G73" s="2" t="s">
        <v>32</v>
      </c>
      <c r="H73" s="9" t="n">
        <f aca="false">[6]Sheet1!E101*10</f>
        <v>4.22190578333333</v>
      </c>
      <c r="I73" s="10" t="n">
        <f aca="false">[6]Sheet1!F101*10</f>
        <v>0.994433663452381</v>
      </c>
      <c r="J73" s="9" t="n">
        <f aca="false">[6]Sheet1!G101*10</f>
        <v>0.317823035</v>
      </c>
      <c r="K73" s="10" t="n">
        <f aca="false">[6]Sheet1!H101*10</f>
        <v>0.209724179166667</v>
      </c>
      <c r="L73" s="10" t="n">
        <f aca="false">[6]Sheet1!D101*10</f>
        <v>2.59</v>
      </c>
    </row>
    <row r="74" customFormat="false" ht="13" hidden="false" customHeight="false" outlineLevel="0" collapsed="false">
      <c r="A74" s="2" t="s">
        <v>10</v>
      </c>
      <c r="C74" s="7" t="s">
        <v>29</v>
      </c>
      <c r="D74" s="7" t="s">
        <v>30</v>
      </c>
      <c r="E74" s="7" t="s">
        <v>31</v>
      </c>
      <c r="F74" s="7" t="n">
        <v>3</v>
      </c>
      <c r="G74" s="7" t="s">
        <v>41</v>
      </c>
      <c r="H74" s="8" t="n">
        <f aca="false">[1]Sheet1!E12*10</f>
        <v>25.1907204042553</v>
      </c>
      <c r="I74" s="8" t="n">
        <f aca="false">[1]Sheet1!F12*10</f>
        <v>2.86021265212766</v>
      </c>
      <c r="J74" s="8" t="n">
        <f aca="false">[1]Sheet1!G12*10</f>
        <v>0.368097224680851</v>
      </c>
      <c r="K74" s="8" t="n">
        <f aca="false">[1]Sheet1!H12*10</f>
        <v>0.225741034680851</v>
      </c>
      <c r="L74" s="8" t="n">
        <f aca="false">[1]Sheet1!D12*10</f>
        <v>2.42</v>
      </c>
    </row>
    <row r="75" customFormat="false" ht="13" hidden="false" customHeight="false" outlineLevel="0" collapsed="false">
      <c r="A75" s="2" t="s">
        <v>10</v>
      </c>
      <c r="C75" s="7" t="s">
        <v>29</v>
      </c>
      <c r="D75" s="7" t="s">
        <v>30</v>
      </c>
      <c r="E75" s="7" t="s">
        <v>31</v>
      </c>
      <c r="F75" s="7" t="n">
        <v>4</v>
      </c>
      <c r="G75" s="7" t="s">
        <v>41</v>
      </c>
      <c r="H75" s="8" t="n">
        <f aca="false">[1]Sheet1!E13*10</f>
        <v>25.6231727051282</v>
      </c>
      <c r="I75" s="8" t="n">
        <f aca="false">[1]Sheet1!F13*10</f>
        <v>2.11490778461538</v>
      </c>
      <c r="J75" s="8" t="n">
        <f aca="false">[1]Sheet1!G13*10</f>
        <v>0.252776616025641</v>
      </c>
      <c r="K75" s="8" t="n">
        <f aca="false">[1]Sheet1!H13*10</f>
        <v>0.294948732564103</v>
      </c>
      <c r="L75" s="8" t="n">
        <f aca="false">[1]Sheet1!D13*10</f>
        <v>2.33</v>
      </c>
    </row>
    <row r="76" customFormat="false" ht="13" hidden="false" customHeight="false" outlineLevel="0" collapsed="false">
      <c r="A76" s="2" t="s">
        <v>10</v>
      </c>
      <c r="C76" s="2" t="s">
        <v>29</v>
      </c>
      <c r="D76" s="2" t="s">
        <v>30</v>
      </c>
      <c r="E76" s="2" t="s">
        <v>33</v>
      </c>
      <c r="F76" s="2" t="n">
        <v>1</v>
      </c>
      <c r="G76" s="2" t="s">
        <v>41</v>
      </c>
      <c r="H76" s="9" t="n">
        <f aca="false">[2]Sheet1!D2*10</f>
        <v>1.087590695625</v>
      </c>
      <c r="I76" s="9" t="n">
        <f aca="false">[2]Sheet1!H2</f>
        <v>0.859565282125</v>
      </c>
      <c r="J76" s="9" t="n">
        <f aca="false">[2]Sheet1!F2*10</f>
        <v>0.140773385375</v>
      </c>
      <c r="K76" s="9" t="n">
        <f aca="false">[2]Sheet1!E2*10</f>
        <v>0.073432529875</v>
      </c>
      <c r="L76" s="10" t="n">
        <f aca="false">[3]Sheet2!I10*10</f>
        <v>2.27570051977666</v>
      </c>
    </row>
    <row r="77" customFormat="false" ht="13" hidden="false" customHeight="false" outlineLevel="0" collapsed="false">
      <c r="A77" s="2" t="s">
        <v>10</v>
      </c>
      <c r="C77" s="2" t="s">
        <v>29</v>
      </c>
      <c r="D77" s="2" t="s">
        <v>30</v>
      </c>
      <c r="E77" s="2" t="s">
        <v>33</v>
      </c>
      <c r="F77" s="2" t="n">
        <v>3</v>
      </c>
      <c r="G77" s="2" t="s">
        <v>41</v>
      </c>
      <c r="H77" s="9" t="n">
        <f aca="false">[2]Sheet1!D4*10</f>
        <v>0.676428724791667</v>
      </c>
      <c r="I77" s="9" t="n">
        <f aca="false">[2]Sheet1!H4</f>
        <v>0.8864710696875</v>
      </c>
      <c r="J77" s="9" t="n">
        <f aca="false">[2]Sheet1!F4*10</f>
        <v>0.117329503125</v>
      </c>
      <c r="K77" s="9" t="n">
        <f aca="false">[2]Sheet1!E4*10</f>
        <v>0.063008303125</v>
      </c>
      <c r="L77" s="10" t="n">
        <f aca="false">[3]Sheet2!I11*10</f>
        <v>1.38690518735026</v>
      </c>
    </row>
    <row r="78" customFormat="false" ht="13" hidden="false" customHeight="false" outlineLevel="0" collapsed="false">
      <c r="A78" s="2" t="s">
        <v>10</v>
      </c>
      <c r="C78" s="2" t="s">
        <v>29</v>
      </c>
      <c r="D78" s="2" t="s">
        <v>30</v>
      </c>
      <c r="E78" s="2" t="s">
        <v>33</v>
      </c>
      <c r="F78" s="2" t="n">
        <v>4</v>
      </c>
      <c r="G78" s="2" t="s">
        <v>41</v>
      </c>
      <c r="H78" s="9" t="n">
        <f aca="false">[2]Sheet1!D5*10</f>
        <v>1.34941706333333</v>
      </c>
      <c r="I78" s="9" t="n">
        <f aca="false">[2]Sheet1!H5</f>
        <v>0.800631097</v>
      </c>
      <c r="J78" s="9" t="n">
        <f aca="false">[2]Sheet1!F5*10</f>
        <v>0.190494083777778</v>
      </c>
      <c r="K78" s="9" t="n">
        <f aca="false">[2]Sheet1!E5*10</f>
        <v>0.107746748222222</v>
      </c>
      <c r="L78" s="10" t="n">
        <f aca="false">[3]Sheet2!I12*10</f>
        <v>2.5225702789208</v>
      </c>
    </row>
    <row r="79" customFormat="false" ht="13" hidden="false" customHeight="false" outlineLevel="0" collapsed="false">
      <c r="A79" s="2" t="s">
        <v>10</v>
      </c>
      <c r="C79" s="2" t="s">
        <v>29</v>
      </c>
      <c r="D79" s="2" t="s">
        <v>30</v>
      </c>
      <c r="E79" s="2" t="s">
        <v>33</v>
      </c>
      <c r="F79" s="2" t="n">
        <v>37</v>
      </c>
      <c r="G79" s="2" t="s">
        <v>41</v>
      </c>
      <c r="H79" s="9" t="n">
        <f aca="false">[2]Sheet1!D38*10</f>
        <v>1.05646758333333</v>
      </c>
      <c r="I79" s="9" t="n">
        <f aca="false">[2]Sheet1!H38</f>
        <v>0.869850830166667</v>
      </c>
      <c r="J79" s="9" t="n">
        <f aca="false">[2]Sheet1!F38*10</f>
        <v>0.1722823665</v>
      </c>
      <c r="K79" s="9" t="n">
        <f aca="false">[2]Sheet1!E38*10</f>
        <v>0.113587318166667</v>
      </c>
      <c r="L79" s="10" t="n">
        <f aca="false">[3]Sheet2!I13*10</f>
        <v>1.49251384390227</v>
      </c>
    </row>
    <row r="80" customFormat="false" ht="13" hidden="false" customHeight="false" outlineLevel="0" collapsed="false">
      <c r="A80" s="2" t="s">
        <v>10</v>
      </c>
      <c r="C80" s="7" t="s">
        <v>29</v>
      </c>
      <c r="D80" s="7" t="s">
        <v>30</v>
      </c>
      <c r="E80" s="7" t="s">
        <v>34</v>
      </c>
      <c r="F80" s="7" t="n">
        <v>3</v>
      </c>
      <c r="G80" s="7" t="s">
        <v>41</v>
      </c>
      <c r="H80" s="8" t="n">
        <f aca="false">'[4]use this one!'!D3*10</f>
        <v>5.0925</v>
      </c>
      <c r="I80" s="8" t="n">
        <f aca="false">'[4]use this one!'!E3*10</f>
        <v>9.4025</v>
      </c>
      <c r="J80" s="8" t="n">
        <f aca="false">'[4]use this one!'!G3*10</f>
        <v>1.158125</v>
      </c>
      <c r="K80" s="8" t="n">
        <f aca="false">'[4]use this one!'!F3*10</f>
        <v>1.002625</v>
      </c>
      <c r="L80" s="8" t="n">
        <f aca="false">'[5]this one!'!E3*10</f>
        <v>22.0878523213371</v>
      </c>
    </row>
    <row r="81" customFormat="false" ht="13" hidden="false" customHeight="false" outlineLevel="0" collapsed="false">
      <c r="A81" s="2" t="s">
        <v>10</v>
      </c>
      <c r="C81" s="7" t="s">
        <v>29</v>
      </c>
      <c r="D81" s="7" t="s">
        <v>30</v>
      </c>
      <c r="E81" s="7" t="s">
        <v>34</v>
      </c>
      <c r="F81" s="7" t="n">
        <v>4</v>
      </c>
      <c r="G81" s="7" t="s">
        <v>41</v>
      </c>
      <c r="H81" s="8" t="n">
        <f aca="false">'[4]use this one!'!D4*10</f>
        <v>7.375</v>
      </c>
      <c r="I81" s="8" t="n">
        <f aca="false">'[4]use this one!'!E4*10</f>
        <v>10.4533333333333</v>
      </c>
      <c r="J81" s="8" t="n">
        <f aca="false">'[4]use this one!'!G4*10</f>
        <v>1.35583333333333</v>
      </c>
      <c r="K81" s="8" t="n">
        <f aca="false">'[4]use this one!'!F4*10</f>
        <v>1.403</v>
      </c>
      <c r="L81" s="8" t="n">
        <f aca="false">'[5]this one!'!E4*10</f>
        <v>22.8070968036423</v>
      </c>
    </row>
    <row r="82" customFormat="false" ht="13" hidden="false" customHeight="false" outlineLevel="0" collapsed="false">
      <c r="A82" s="2" t="s">
        <v>10</v>
      </c>
      <c r="C82" s="2" t="s">
        <v>29</v>
      </c>
      <c r="D82" s="2" t="s">
        <v>30</v>
      </c>
      <c r="E82" s="2" t="s">
        <v>35</v>
      </c>
      <c r="F82" s="2" t="n">
        <v>3</v>
      </c>
      <c r="G82" s="2" t="s">
        <v>41</v>
      </c>
      <c r="H82" s="9" t="n">
        <f aca="false">[6]Sheet1!E14*10</f>
        <v>3.79475588829787</v>
      </c>
      <c r="I82" s="10" t="n">
        <f aca="false">[6]Sheet1!F14*10</f>
        <v>1.52975902446809</v>
      </c>
      <c r="J82" s="9" t="n">
        <f aca="false">[6]Sheet1!G14*10</f>
        <v>0.37902843</v>
      </c>
      <c r="K82" s="10" t="n">
        <f aca="false">[6]Sheet1!H14*10</f>
        <v>0.164009065638298</v>
      </c>
      <c r="L82" s="10" t="n">
        <f aca="false">[6]Sheet1!D14*10</f>
        <v>2.67437095936874</v>
      </c>
    </row>
    <row r="83" customFormat="false" ht="13" hidden="false" customHeight="false" outlineLevel="0" collapsed="false">
      <c r="A83" s="2" t="s">
        <v>10</v>
      </c>
      <c r="C83" s="2" t="s">
        <v>29</v>
      </c>
      <c r="D83" s="2" t="s">
        <v>30</v>
      </c>
      <c r="E83" s="2" t="s">
        <v>35</v>
      </c>
      <c r="F83" s="2" t="n">
        <v>4</v>
      </c>
      <c r="G83" s="2" t="s">
        <v>41</v>
      </c>
      <c r="H83" s="9" t="n">
        <f aca="false">[6]Sheet1!E15*10</f>
        <v>5.96013218026316</v>
      </c>
      <c r="I83" s="10" t="n">
        <f aca="false">[6]Sheet1!F15*10</f>
        <v>1.35939283157895</v>
      </c>
      <c r="J83" s="9" t="n">
        <f aca="false">[6]Sheet1!G15*10</f>
        <v>0.242797501315789</v>
      </c>
      <c r="K83" s="10" t="n">
        <f aca="false">[6]Sheet1!H15*10</f>
        <v>0.217302778289474</v>
      </c>
      <c r="L83" s="10" t="n">
        <f aca="false">[6]Sheet1!D15*10</f>
        <v>2.72597336219257</v>
      </c>
    </row>
    <row r="84" customFormat="false" ht="13" hidden="false" customHeight="false" outlineLevel="0" collapsed="false">
      <c r="A84" s="2" t="s">
        <v>10</v>
      </c>
      <c r="C84" s="7" t="s">
        <v>29</v>
      </c>
      <c r="D84" s="7" t="s">
        <v>36</v>
      </c>
      <c r="E84" s="7" t="s">
        <v>31</v>
      </c>
      <c r="F84" s="7" t="n">
        <v>5</v>
      </c>
      <c r="G84" s="7" t="s">
        <v>41</v>
      </c>
      <c r="H84" s="8" t="n">
        <f aca="false">[1]Sheet1!E43*10</f>
        <v>8.89172698076923</v>
      </c>
      <c r="I84" s="8" t="n">
        <f aca="false">[1]Sheet1!F43*10</f>
        <v>1.97722426153846</v>
      </c>
      <c r="J84" s="8" t="n">
        <f aca="false">[1]Sheet1!G43*10</f>
        <v>0.727529571923077</v>
      </c>
      <c r="K84" s="8" t="n">
        <f aca="false">[1]Sheet1!H43*10</f>
        <v>0.450440956153846</v>
      </c>
      <c r="L84" s="8" t="n">
        <f aca="false">[1]Sheet1!D43*10</f>
        <v>6.555</v>
      </c>
    </row>
    <row r="85" customFormat="false" ht="13" hidden="false" customHeight="false" outlineLevel="0" collapsed="false">
      <c r="A85" s="2" t="s">
        <v>10</v>
      </c>
      <c r="C85" s="7" t="s">
        <v>29</v>
      </c>
      <c r="D85" s="7" t="s">
        <v>36</v>
      </c>
      <c r="E85" s="7" t="s">
        <v>31</v>
      </c>
      <c r="F85" s="7" t="n">
        <v>13</v>
      </c>
      <c r="G85" s="7" t="s">
        <v>41</v>
      </c>
      <c r="H85" s="8" t="n">
        <f aca="false">[1]Sheet1!E44*10</f>
        <v>7.25080823125</v>
      </c>
      <c r="I85" s="8" t="n">
        <f aca="false">[1]Sheet1!F44*10</f>
        <v>1.2229465740625</v>
      </c>
      <c r="J85" s="8" t="n">
        <f aca="false">[1]Sheet1!G44*10</f>
        <v>0.4835331034375</v>
      </c>
      <c r="K85" s="8" t="n">
        <f aca="false">[1]Sheet1!H44*10</f>
        <v>0.294675786875</v>
      </c>
      <c r="L85" s="8" t="n">
        <f aca="false">[1]Sheet1!D44*10</f>
        <v>3.875</v>
      </c>
    </row>
    <row r="86" customFormat="false" ht="13" hidden="false" customHeight="false" outlineLevel="0" collapsed="false">
      <c r="A86" s="2" t="s">
        <v>10</v>
      </c>
      <c r="C86" s="7" t="s">
        <v>29</v>
      </c>
      <c r="D86" s="7" t="s">
        <v>36</v>
      </c>
      <c r="E86" s="7" t="s">
        <v>31</v>
      </c>
      <c r="F86" s="7" t="n">
        <v>15</v>
      </c>
      <c r="G86" s="7" t="s">
        <v>41</v>
      </c>
      <c r="H86" s="8" t="n">
        <f aca="false">[1]Sheet1!E45*10</f>
        <v>7.49644135135135</v>
      </c>
      <c r="I86" s="8" t="n">
        <f aca="false">[1]Sheet1!F45*10</f>
        <v>1.27708699175676</v>
      </c>
      <c r="J86" s="8" t="n">
        <f aca="false">[1]Sheet1!G45*10</f>
        <v>0.59234911945946</v>
      </c>
      <c r="K86" s="8" t="n">
        <f aca="false">[1]Sheet1!H45*10</f>
        <v>0.334016093648649</v>
      </c>
      <c r="L86" s="8" t="n">
        <f aca="false">[1]Sheet1!D45*10</f>
        <v>6.32</v>
      </c>
    </row>
    <row r="87" customFormat="false" ht="13" hidden="false" customHeight="false" outlineLevel="0" collapsed="false">
      <c r="A87" s="2" t="s">
        <v>10</v>
      </c>
      <c r="C87" s="2" t="s">
        <v>29</v>
      </c>
      <c r="D87" s="2" t="s">
        <v>36</v>
      </c>
      <c r="E87" s="2" t="s">
        <v>33</v>
      </c>
      <c r="F87" s="2" t="n">
        <v>5</v>
      </c>
      <c r="G87" s="2" t="s">
        <v>41</v>
      </c>
      <c r="H87" s="9" t="n">
        <f aca="false">[2]Sheet1!D6*10</f>
        <v>1.1084627962</v>
      </c>
      <c r="I87" s="9" t="n">
        <f aca="false">[2]Sheet1!H6</f>
        <v>0.3655075384</v>
      </c>
      <c r="J87" s="9" t="n">
        <f aca="false">[2]Sheet1!F6*10</f>
        <v>0.1138681002</v>
      </c>
      <c r="K87" s="9" t="n">
        <f aca="false">[2]Sheet1!E6*10</f>
        <v>0.0347978442</v>
      </c>
      <c r="L87" s="10" t="n">
        <f aca="false">[3]Sheet2!I32*10</f>
        <v>1.48272046504732</v>
      </c>
    </row>
    <row r="88" customFormat="false" ht="13" hidden="false" customHeight="false" outlineLevel="0" collapsed="false">
      <c r="A88" s="2" t="s">
        <v>10</v>
      </c>
      <c r="C88" s="2" t="s">
        <v>29</v>
      </c>
      <c r="D88" s="2" t="s">
        <v>36</v>
      </c>
      <c r="E88" s="2" t="s">
        <v>33</v>
      </c>
      <c r="F88" s="2" t="n">
        <v>13</v>
      </c>
      <c r="G88" s="2" t="s">
        <v>41</v>
      </c>
      <c r="H88" s="9" t="n">
        <f aca="false">[2]Sheet1!D14*10</f>
        <v>1.34518071603448</v>
      </c>
      <c r="I88" s="9" t="n">
        <f aca="false">[2]Sheet1!H14</f>
        <v>0.34387564862069</v>
      </c>
      <c r="J88" s="9" t="n">
        <f aca="false">[2]Sheet1!F14*10</f>
        <v>0.114466515</v>
      </c>
      <c r="K88" s="9" t="n">
        <f aca="false">[2]Sheet1!E14*10</f>
        <v>0.0441703072413793</v>
      </c>
      <c r="L88" s="10" t="n">
        <f aca="false">[3]Sheet2!I33*10</f>
        <v>1.73989867951719</v>
      </c>
    </row>
    <row r="89" customFormat="false" ht="13" hidden="false" customHeight="false" outlineLevel="0" collapsed="false">
      <c r="A89" s="2" t="s">
        <v>10</v>
      </c>
      <c r="C89" s="2" t="s">
        <v>29</v>
      </c>
      <c r="D89" s="2" t="s">
        <v>36</v>
      </c>
      <c r="E89" s="2" t="s">
        <v>33</v>
      </c>
      <c r="F89" s="2" t="n">
        <v>15</v>
      </c>
      <c r="G89" s="2" t="s">
        <v>41</v>
      </c>
      <c r="H89" s="9" t="n">
        <f aca="false">[2]Sheet1!D16*10</f>
        <v>1.12768933513158</v>
      </c>
      <c r="I89" s="9" t="n">
        <f aca="false">[2]Sheet1!H16</f>
        <v>0.497107540789474</v>
      </c>
      <c r="J89" s="9" t="n">
        <f aca="false">[2]Sheet1!F16*10</f>
        <v>0.100121419078947</v>
      </c>
      <c r="K89" s="9" t="n">
        <f aca="false">[2]Sheet1!E16*10</f>
        <v>0.0508694003947369</v>
      </c>
      <c r="L89" s="10" t="n">
        <f aca="false">[3]Sheet2!I34*10</f>
        <v>1.28965022695656</v>
      </c>
    </row>
    <row r="90" customFormat="false" ht="13" hidden="false" customHeight="false" outlineLevel="0" collapsed="false">
      <c r="A90" s="2" t="s">
        <v>10</v>
      </c>
      <c r="C90" s="7" t="s">
        <v>29</v>
      </c>
      <c r="D90" s="7" t="s">
        <v>36</v>
      </c>
      <c r="E90" s="7" t="s">
        <v>34</v>
      </c>
      <c r="F90" s="7" t="n">
        <v>5</v>
      </c>
      <c r="G90" s="7" t="s">
        <v>41</v>
      </c>
      <c r="H90" s="8" t="n">
        <f aca="false">'[4]use this one!'!D5*10</f>
        <v>9.86379310344828</v>
      </c>
      <c r="I90" s="8" t="n">
        <f aca="false">'[4]use this one!'!E5*10</f>
        <v>17.4655172413793</v>
      </c>
      <c r="J90" s="8" t="n">
        <f aca="false">'[4]use this one!'!G5*10</f>
        <v>2.96551724137931</v>
      </c>
      <c r="K90" s="8" t="n">
        <f aca="false">'[4]use this one!'!F5*10</f>
        <v>2.00172413793104</v>
      </c>
      <c r="L90" s="8" t="n">
        <f aca="false">'[5]this one!'!E5*10</f>
        <v>26.59</v>
      </c>
    </row>
    <row r="91" customFormat="false" ht="13" hidden="false" customHeight="false" outlineLevel="0" collapsed="false">
      <c r="A91" s="2" t="s">
        <v>10</v>
      </c>
      <c r="C91" s="7" t="s">
        <v>29</v>
      </c>
      <c r="D91" s="7" t="s">
        <v>36</v>
      </c>
      <c r="E91" s="7" t="s">
        <v>34</v>
      </c>
      <c r="F91" s="7" t="n">
        <v>13</v>
      </c>
      <c r="G91" s="7" t="s">
        <v>41</v>
      </c>
      <c r="H91" s="8" t="n">
        <f aca="false">'[4]use this one!'!D13*10</f>
        <v>12.6793103448276</v>
      </c>
      <c r="I91" s="8" t="n">
        <f aca="false">'[4]use this one!'!E13*10</f>
        <v>20.2241379310345</v>
      </c>
      <c r="J91" s="8" t="n">
        <f aca="false">'[4]use this one!'!G13*10</f>
        <v>3.15</v>
      </c>
      <c r="K91" s="8" t="n">
        <f aca="false">'[4]use this one!'!F13*10</f>
        <v>1.69086206896552</v>
      </c>
      <c r="L91" s="8" t="n">
        <f aca="false">'[5]this one!'!E13*10</f>
        <v>26.065</v>
      </c>
    </row>
    <row r="92" customFormat="false" ht="13" hidden="false" customHeight="false" outlineLevel="0" collapsed="false">
      <c r="A92" s="2" t="s">
        <v>10</v>
      </c>
      <c r="C92" s="7" t="s">
        <v>29</v>
      </c>
      <c r="D92" s="7" t="s">
        <v>36</v>
      </c>
      <c r="E92" s="7" t="s">
        <v>34</v>
      </c>
      <c r="F92" s="7" t="n">
        <v>15</v>
      </c>
      <c r="G92" s="7" t="s">
        <v>41</v>
      </c>
      <c r="H92" s="8" t="n">
        <f aca="false">'[4]use this one!'!D15*10</f>
        <v>6.81666666666667</v>
      </c>
      <c r="I92" s="8" t="n">
        <f aca="false">'[4]use this one!'!E15*10</f>
        <v>10.2038461538462</v>
      </c>
      <c r="J92" s="8" t="n">
        <f aca="false">'[4]use this one!'!G15*10</f>
        <v>2.31410256410256</v>
      </c>
      <c r="K92" s="8" t="n">
        <f aca="false">'[4]use this one!'!F15*10</f>
        <v>1.10179487179487</v>
      </c>
      <c r="L92" s="8" t="n">
        <f aca="false">'[5]this one!'!E15*10</f>
        <v>22.2728168011946</v>
      </c>
    </row>
    <row r="93" customFormat="false" ht="13" hidden="false" customHeight="false" outlineLevel="0" collapsed="false">
      <c r="A93" s="2" t="s">
        <v>10</v>
      </c>
      <c r="C93" s="2" t="s">
        <v>29</v>
      </c>
      <c r="D93" s="2" t="s">
        <v>36</v>
      </c>
      <c r="E93" s="2" t="s">
        <v>35</v>
      </c>
      <c r="F93" s="2" t="n">
        <v>5</v>
      </c>
      <c r="G93" s="2" t="s">
        <v>41</v>
      </c>
      <c r="H93" s="9" t="n">
        <f aca="false">[6]Sheet1!E31*10</f>
        <v>3.25888888888889</v>
      </c>
      <c r="I93" s="10" t="n">
        <f aca="false">[6]Sheet1!F31*10</f>
        <v>0.937222222222222</v>
      </c>
      <c r="J93" s="9" t="n">
        <f aca="false">[6]Sheet1!G31*10</f>
        <v>0.3</v>
      </c>
      <c r="K93" s="10" t="n">
        <f aca="false">[6]Sheet1!H31*10</f>
        <v>0.187555555555556</v>
      </c>
      <c r="L93" s="10" t="n">
        <f aca="false">[6]Sheet1!D31*10</f>
        <v>2.08859384313665</v>
      </c>
    </row>
    <row r="94" customFormat="false" ht="13" hidden="false" customHeight="false" outlineLevel="0" collapsed="false">
      <c r="A94" s="2" t="s">
        <v>10</v>
      </c>
      <c r="C94" s="2" t="s">
        <v>29</v>
      </c>
      <c r="D94" s="2" t="s">
        <v>36</v>
      </c>
      <c r="E94" s="2" t="s">
        <v>35</v>
      </c>
      <c r="F94" s="2" t="n">
        <v>13</v>
      </c>
      <c r="G94" s="2" t="s">
        <v>41</v>
      </c>
      <c r="H94" s="9" t="n">
        <f aca="false">[6]Sheet1!E32*10</f>
        <v>3.36363642162162</v>
      </c>
      <c r="I94" s="10" t="n">
        <f aca="false">[6]Sheet1!F32*10</f>
        <v>0.779678344054054</v>
      </c>
      <c r="J94" s="9" t="n">
        <f aca="false">[6]Sheet1!G32*10</f>
        <v>0.255368134594595</v>
      </c>
      <c r="K94" s="10" t="n">
        <f aca="false">[6]Sheet1!H32*10</f>
        <v>0.176843286486487</v>
      </c>
      <c r="L94" s="10" t="n">
        <f aca="false">[6]Sheet1!D32*10</f>
        <v>1.08132110696507</v>
      </c>
    </row>
    <row r="95" customFormat="false" ht="13" hidden="false" customHeight="false" outlineLevel="0" collapsed="false">
      <c r="A95" s="2" t="s">
        <v>10</v>
      </c>
      <c r="C95" s="2" t="s">
        <v>29</v>
      </c>
      <c r="D95" s="2" t="s">
        <v>36</v>
      </c>
      <c r="E95" s="2" t="s">
        <v>35</v>
      </c>
      <c r="F95" s="2" t="n">
        <v>15</v>
      </c>
      <c r="G95" s="2" t="s">
        <v>41</v>
      </c>
      <c r="H95" s="9" t="n">
        <f aca="false">[6]Sheet1!E33*10</f>
        <v>3.64695219444444</v>
      </c>
      <c r="I95" s="10" t="n">
        <f aca="false">[6]Sheet1!F33*10</f>
        <v>1.20463116703704</v>
      </c>
      <c r="J95" s="9" t="n">
        <f aca="false">[6]Sheet1!G33*10</f>
        <v>0.349571721111111</v>
      </c>
      <c r="K95" s="10" t="n">
        <f aca="false">[6]Sheet1!H33*10</f>
        <v>0.220138301111111</v>
      </c>
      <c r="L95" s="10" t="n">
        <f aca="false">[6]Sheet1!D33*10</f>
        <v>3.21101365322975</v>
      </c>
    </row>
    <row r="96" customFormat="false" ht="13" hidden="false" customHeight="false" outlineLevel="0" collapsed="false">
      <c r="A96" s="2" t="s">
        <v>10</v>
      </c>
      <c r="C96" s="7" t="s">
        <v>29</v>
      </c>
      <c r="D96" s="7" t="s">
        <v>37</v>
      </c>
      <c r="E96" s="7" t="s">
        <v>31</v>
      </c>
      <c r="F96" s="7" t="n">
        <v>6</v>
      </c>
      <c r="G96" s="7" t="s">
        <v>41</v>
      </c>
      <c r="H96" s="8" t="n">
        <f aca="false">[1]Sheet1!E60*10</f>
        <v>16.1414580326087</v>
      </c>
      <c r="I96" s="8" t="n">
        <f aca="false">[1]Sheet1!F60*10</f>
        <v>2.5792802</v>
      </c>
      <c r="J96" s="8" t="n">
        <f aca="false">[1]Sheet1!G60*10</f>
        <v>0.284084932173913</v>
      </c>
      <c r="K96" s="8" t="n">
        <f aca="false">[1]Sheet1!H60*10</f>
        <v>0.371019738695652</v>
      </c>
      <c r="L96" s="8" t="n">
        <f aca="false">[1]Sheet1!D60*10</f>
        <v>4.165</v>
      </c>
    </row>
    <row r="97" customFormat="false" ht="13" hidden="false" customHeight="false" outlineLevel="0" collapsed="false">
      <c r="A97" s="2" t="s">
        <v>10</v>
      </c>
      <c r="C97" s="7" t="s">
        <v>29</v>
      </c>
      <c r="D97" s="7" t="s">
        <v>37</v>
      </c>
      <c r="E97" s="7" t="s">
        <v>31</v>
      </c>
      <c r="F97" s="7" t="n">
        <v>10</v>
      </c>
      <c r="G97" s="7" t="s">
        <v>41</v>
      </c>
      <c r="H97" s="8" t="n">
        <f aca="false">[1]Sheet1!E61*10</f>
        <v>12.420729321875</v>
      </c>
      <c r="I97" s="8" t="n">
        <f aca="false">[1]Sheet1!F61*10</f>
        <v>1.600559375</v>
      </c>
      <c r="J97" s="8" t="n">
        <f aca="false">[1]Sheet1!G61*10</f>
        <v>0.2677030153125</v>
      </c>
      <c r="K97" s="8" t="n">
        <f aca="false">[1]Sheet1!H61*10</f>
        <v>0.2955158959375</v>
      </c>
      <c r="L97" s="8" t="n">
        <f aca="false">[1]Sheet1!D61*10</f>
        <v>2.86</v>
      </c>
    </row>
    <row r="98" customFormat="false" ht="13" hidden="false" customHeight="false" outlineLevel="0" collapsed="false">
      <c r="A98" s="2" t="s">
        <v>10</v>
      </c>
      <c r="C98" s="7" t="s">
        <v>29</v>
      </c>
      <c r="D98" s="7" t="s">
        <v>37</v>
      </c>
      <c r="E98" s="7" t="s">
        <v>31</v>
      </c>
      <c r="F98" s="7" t="n">
        <v>12</v>
      </c>
      <c r="G98" s="7" t="s">
        <v>41</v>
      </c>
      <c r="H98" s="8" t="n">
        <f aca="false">[1]Sheet1!E62*10</f>
        <v>13.6994822604167</v>
      </c>
      <c r="I98" s="8" t="n">
        <f aca="false">[1]Sheet1!F62*10</f>
        <v>2.23121847604167</v>
      </c>
      <c r="J98" s="8" t="n">
        <f aca="false">[1]Sheet1!G62*10</f>
        <v>0.3384702075</v>
      </c>
      <c r="K98" s="8" t="n">
        <f aca="false">[1]Sheet1!H62*10</f>
        <v>0.3703351240625</v>
      </c>
      <c r="L98" s="8" t="n">
        <f aca="false">[1]Sheet1!D62*10</f>
        <v>6.82</v>
      </c>
    </row>
    <row r="99" customFormat="false" ht="13" hidden="false" customHeight="false" outlineLevel="0" collapsed="false">
      <c r="A99" s="2" t="s">
        <v>10</v>
      </c>
      <c r="C99" s="2" t="s">
        <v>29</v>
      </c>
      <c r="D99" s="2" t="s">
        <v>37</v>
      </c>
      <c r="E99" s="2" t="s">
        <v>33</v>
      </c>
      <c r="F99" s="2" t="n">
        <v>6</v>
      </c>
      <c r="G99" s="2" t="s">
        <v>41</v>
      </c>
      <c r="H99" s="9" t="n">
        <f aca="false">[2]Sheet1!D7*10</f>
        <v>0.939057032162162</v>
      </c>
      <c r="I99" s="9" t="n">
        <f aca="false">[2]Sheet1!H7</f>
        <v>0.979291294189189</v>
      </c>
      <c r="J99" s="9" t="n">
        <f aca="false">[2]Sheet1!F7*10</f>
        <v>0.0920134627027027</v>
      </c>
      <c r="K99" s="9" t="n">
        <f aca="false">[2]Sheet1!E7*10</f>
        <v>0.102361567162162</v>
      </c>
      <c r="L99" s="10" t="n">
        <f aca="false">[3]Sheet2!I44*10</f>
        <v>1.01783083157362</v>
      </c>
    </row>
    <row r="100" customFormat="false" ht="13" hidden="false" customHeight="false" outlineLevel="0" collapsed="false">
      <c r="A100" s="2" t="s">
        <v>10</v>
      </c>
      <c r="C100" s="2" t="s">
        <v>29</v>
      </c>
      <c r="D100" s="2" t="s">
        <v>37</v>
      </c>
      <c r="E100" s="2" t="s">
        <v>33</v>
      </c>
      <c r="F100" s="2" t="n">
        <v>10</v>
      </c>
      <c r="G100" s="2" t="s">
        <v>41</v>
      </c>
      <c r="H100" s="9" t="n">
        <f aca="false">[2]Sheet1!D11*10</f>
        <v>0.70212194969697</v>
      </c>
      <c r="I100" s="9" t="n">
        <f aca="false">[2]Sheet1!H11</f>
        <v>0.720598691515152</v>
      </c>
      <c r="J100" s="9" t="n">
        <f aca="false">[2]Sheet1!F11*10</f>
        <v>0.0838314236363636</v>
      </c>
      <c r="K100" s="9" t="n">
        <f aca="false">[2]Sheet1!E11*10</f>
        <v>0.0953064640909091</v>
      </c>
      <c r="L100" s="10" t="n">
        <f aca="false">[3]Sheet2!I45*10</f>
        <v>1.413558189061</v>
      </c>
    </row>
    <row r="101" customFormat="false" ht="13" hidden="false" customHeight="false" outlineLevel="0" collapsed="false">
      <c r="A101" s="2" t="s">
        <v>10</v>
      </c>
      <c r="C101" s="2" t="s">
        <v>29</v>
      </c>
      <c r="D101" s="2" t="s">
        <v>37</v>
      </c>
      <c r="E101" s="2" t="s">
        <v>33</v>
      </c>
      <c r="F101" s="2" t="n">
        <v>12</v>
      </c>
      <c r="G101" s="2" t="s">
        <v>41</v>
      </c>
      <c r="H101" s="9" t="n">
        <f aca="false">[2]Sheet1!D13*10</f>
        <v>1.24516365119048</v>
      </c>
      <c r="I101" s="9" t="n">
        <f aca="false">[2]Sheet1!H13</f>
        <v>1.38909423452381</v>
      </c>
      <c r="J101" s="9" t="n">
        <f aca="false">[2]Sheet1!F13*10</f>
        <v>0.155342053452381</v>
      </c>
      <c r="K101" s="9" t="n">
        <f aca="false">[2]Sheet1!E13*10</f>
        <v>0.096480075952381</v>
      </c>
      <c r="L101" s="10" t="n">
        <f aca="false">[3]Sheet2!I46*10</f>
        <v>2.96215549526524</v>
      </c>
    </row>
    <row r="102" customFormat="false" ht="13" hidden="false" customHeight="false" outlineLevel="0" collapsed="false">
      <c r="A102" s="2" t="s">
        <v>10</v>
      </c>
      <c r="C102" s="7" t="s">
        <v>29</v>
      </c>
      <c r="D102" s="7" t="s">
        <v>37</v>
      </c>
      <c r="E102" s="7" t="s">
        <v>34</v>
      </c>
      <c r="F102" s="7" t="n">
        <v>6</v>
      </c>
      <c r="G102" s="7" t="s">
        <v>41</v>
      </c>
      <c r="H102" s="8" t="n">
        <f aca="false">'[4]use this one!'!D6*10</f>
        <v>6.425</v>
      </c>
      <c r="I102" s="8" t="n">
        <f aca="false">'[4]use this one!'!E6*10</f>
        <v>7.5225</v>
      </c>
      <c r="J102" s="8" t="n">
        <f aca="false">'[4]use this one!'!G6*10</f>
        <v>1.3325</v>
      </c>
      <c r="K102" s="8" t="n">
        <f aca="false">'[4]use this one!'!F6*10</f>
        <v>1.231</v>
      </c>
      <c r="L102" s="8" t="n">
        <f aca="false">'[5]this one!'!E6*10</f>
        <v>18.84</v>
      </c>
    </row>
    <row r="103" customFormat="false" ht="13" hidden="false" customHeight="false" outlineLevel="0" collapsed="false">
      <c r="A103" s="2" t="s">
        <v>10</v>
      </c>
      <c r="C103" s="7" t="s">
        <v>29</v>
      </c>
      <c r="D103" s="7" t="s">
        <v>37</v>
      </c>
      <c r="E103" s="7" t="s">
        <v>34</v>
      </c>
      <c r="F103" s="7" t="n">
        <v>10</v>
      </c>
      <c r="G103" s="7" t="s">
        <v>41</v>
      </c>
      <c r="H103" s="8" t="n">
        <f aca="false">'[4]use this one!'!D10*10</f>
        <v>6.83555555555556</v>
      </c>
      <c r="I103" s="8" t="n">
        <f aca="false">'[4]use this one!'!E10*10</f>
        <v>6.70888888888889</v>
      </c>
      <c r="J103" s="8" t="n">
        <f aca="false">'[4]use this one!'!G10*10</f>
        <v>1.40333333333333</v>
      </c>
      <c r="K103" s="8" t="n">
        <f aca="false">'[4]use this one!'!F10*10</f>
        <v>1.24444444444444</v>
      </c>
      <c r="L103" s="8" t="n">
        <f aca="false">'[5]this one!'!E10*10</f>
        <v>16.47</v>
      </c>
    </row>
    <row r="104" customFormat="false" ht="13" hidden="false" customHeight="false" outlineLevel="0" collapsed="false">
      <c r="A104" s="2" t="s">
        <v>10</v>
      </c>
      <c r="C104" s="7" t="s">
        <v>29</v>
      </c>
      <c r="D104" s="7" t="s">
        <v>37</v>
      </c>
      <c r="E104" s="7" t="s">
        <v>34</v>
      </c>
      <c r="F104" s="7" t="n">
        <v>12</v>
      </c>
      <c r="G104" s="7" t="s">
        <v>41</v>
      </c>
      <c r="H104" s="8" t="n">
        <f aca="false">'[4]use this one!'!D12*10</f>
        <v>9</v>
      </c>
      <c r="I104" s="8" t="n">
        <f aca="false">'[4]use this one!'!E12*10</f>
        <v>6.925</v>
      </c>
      <c r="J104" s="8" t="n">
        <f aca="false">'[4]use this one!'!G12*10</f>
        <v>1.7875</v>
      </c>
      <c r="K104" s="8" t="n">
        <f aca="false">'[4]use this one!'!F12*10</f>
        <v>1.08115384615385</v>
      </c>
      <c r="L104" s="8" t="n">
        <f aca="false">'[5]this one!'!E12*10</f>
        <v>19.2071961412941</v>
      </c>
    </row>
    <row r="105" s="4" customFormat="true" ht="13" hidden="false" customHeight="false" outlineLevel="0" collapsed="false">
      <c r="A105" s="4" t="s">
        <v>16</v>
      </c>
      <c r="B105" s="4" t="s">
        <v>10</v>
      </c>
      <c r="C105" s="4" t="s">
        <v>29</v>
      </c>
      <c r="D105" s="4" t="s">
        <v>37</v>
      </c>
      <c r="E105" s="4" t="s">
        <v>35</v>
      </c>
      <c r="F105" s="4" t="n">
        <v>6</v>
      </c>
      <c r="G105" s="4" t="s">
        <v>41</v>
      </c>
      <c r="H105" s="16" t="n">
        <f aca="false">[6]Sheet1!E49*10</f>
        <v>12.90170282</v>
      </c>
      <c r="I105" s="16" t="n">
        <f aca="false">[6]Sheet1!F49*10</f>
        <v>1.59262683139535</v>
      </c>
      <c r="J105" s="16" t="n">
        <f aca="false">[6]Sheet1!G49*10</f>
        <v>0.214828669069767</v>
      </c>
      <c r="K105" s="16" t="n">
        <f aca="false">[6]Sheet1!H49*10</f>
        <v>0.255327033837209</v>
      </c>
      <c r="L105" s="16" t="n">
        <f aca="false">[6]Sheet1!D49*10</f>
        <v>2.58077002582174</v>
      </c>
    </row>
    <row r="106" customFormat="false" ht="13" hidden="false" customHeight="false" outlineLevel="0" collapsed="false">
      <c r="A106" s="2" t="s">
        <v>10</v>
      </c>
      <c r="C106" s="2" t="s">
        <v>29</v>
      </c>
      <c r="D106" s="2" t="s">
        <v>37</v>
      </c>
      <c r="E106" s="2" t="s">
        <v>35</v>
      </c>
      <c r="F106" s="2" t="n">
        <v>10</v>
      </c>
      <c r="G106" s="2" t="s">
        <v>41</v>
      </c>
      <c r="H106" s="9" t="n">
        <f aca="false">[6]Sheet1!E50*10</f>
        <v>2.53883064090909</v>
      </c>
      <c r="I106" s="10" t="n">
        <f aca="false">[6]Sheet1!F50*10</f>
        <v>1.57217774102564</v>
      </c>
      <c r="J106" s="9" t="n">
        <f aca="false">[6]Sheet1!G50*10</f>
        <v>0.523239696538462</v>
      </c>
      <c r="K106" s="10" t="n">
        <f aca="false">[6]Sheet1!H50*10</f>
        <v>0.285436591794872</v>
      </c>
      <c r="L106" s="10" t="n">
        <f aca="false">[6]Sheet1!D50*10</f>
        <v>1.69528161913059</v>
      </c>
    </row>
    <row r="107" customFormat="false" ht="13" hidden="false" customHeight="false" outlineLevel="0" collapsed="false">
      <c r="A107" s="2" t="s">
        <v>10</v>
      </c>
      <c r="C107" s="2" t="s">
        <v>29</v>
      </c>
      <c r="D107" s="2" t="s">
        <v>37</v>
      </c>
      <c r="E107" s="2" t="s">
        <v>35</v>
      </c>
      <c r="F107" s="2" t="n">
        <v>12</v>
      </c>
      <c r="G107" s="2" t="s">
        <v>41</v>
      </c>
      <c r="H107" s="9" t="n">
        <f aca="false">[6]Sheet1!E51*10</f>
        <v>2.84005864032258</v>
      </c>
      <c r="I107" s="10" t="n">
        <f aca="false">[6]Sheet1!F51*10</f>
        <v>1.30395398227273</v>
      </c>
      <c r="J107" s="9" t="n">
        <f aca="false">[6]Sheet1!G51*10</f>
        <v>0.288677162424242</v>
      </c>
      <c r="K107" s="10" t="n">
        <f aca="false">[6]Sheet1!H51*10</f>
        <v>0.20942836530303</v>
      </c>
      <c r="L107" s="10" t="n">
        <f aca="false">[6]Sheet1!D51*10</f>
        <v>1.06794466787391</v>
      </c>
    </row>
    <row r="108" customFormat="false" ht="13" hidden="false" customHeight="false" outlineLevel="0" collapsed="false">
      <c r="A108" s="2" t="s">
        <v>10</v>
      </c>
      <c r="C108" s="7" t="s">
        <v>29</v>
      </c>
      <c r="D108" s="7" t="s">
        <v>38</v>
      </c>
      <c r="E108" s="7" t="s">
        <v>31</v>
      </c>
      <c r="F108" s="2" t="n">
        <v>159</v>
      </c>
      <c r="G108" s="2" t="s">
        <v>41</v>
      </c>
      <c r="H108" s="8" t="n">
        <f aca="false">[1]Sheet1!E77*10</f>
        <v>13.83940381</v>
      </c>
      <c r="I108" s="8" t="n">
        <f aca="false">[1]Sheet1!F77*10</f>
        <v>2.796769343</v>
      </c>
      <c r="J108" s="8" t="n">
        <f aca="false">[1]Sheet1!G77*10</f>
        <v>0.3862211921</v>
      </c>
      <c r="K108" s="8" t="n">
        <f aca="false">[1]Sheet1!H77*10</f>
        <v>0.3480074846</v>
      </c>
      <c r="L108" s="8" t="n">
        <f aca="false">[1]Sheet1!D77*10</f>
        <v>5.45193574552259</v>
      </c>
    </row>
    <row r="109" customFormat="false" ht="13" hidden="false" customHeight="false" outlineLevel="0" collapsed="false">
      <c r="A109" s="2" t="s">
        <v>10</v>
      </c>
      <c r="C109" s="7" t="s">
        <v>29</v>
      </c>
      <c r="D109" s="7" t="s">
        <v>38</v>
      </c>
      <c r="E109" s="7" t="s">
        <v>31</v>
      </c>
      <c r="F109" s="2" t="n">
        <v>160</v>
      </c>
      <c r="G109" s="2" t="s">
        <v>41</v>
      </c>
      <c r="H109" s="8" t="n">
        <f aca="false">[1]Sheet1!E78*10</f>
        <v>16.10391886</v>
      </c>
      <c r="I109" s="8" t="n">
        <f aca="false">[1]Sheet1!F78*10</f>
        <v>2.796769343</v>
      </c>
      <c r="J109" s="8" t="n">
        <f aca="false">[1]Sheet1!G78*10</f>
        <v>0.3862211921</v>
      </c>
      <c r="K109" s="8" t="n">
        <f aca="false">[1]Sheet1!H78*10</f>
        <v>0.3480074846</v>
      </c>
      <c r="L109" s="8" t="n">
        <f aca="false">[1]Sheet1!D78*10</f>
        <v>4.3604964171619</v>
      </c>
    </row>
    <row r="110" customFormat="false" ht="13" hidden="false" customHeight="false" outlineLevel="0" collapsed="false">
      <c r="A110" s="2" t="s">
        <v>10</v>
      </c>
      <c r="C110" s="7" t="s">
        <v>29</v>
      </c>
      <c r="D110" s="7" t="s">
        <v>38</v>
      </c>
      <c r="E110" s="7" t="s">
        <v>31</v>
      </c>
      <c r="F110" s="2" t="n">
        <v>161</v>
      </c>
      <c r="G110" s="2" t="s">
        <v>41</v>
      </c>
      <c r="H110" s="8" t="n">
        <f aca="false">[1]Sheet1!E79*10</f>
        <v>15.89001354</v>
      </c>
      <c r="I110" s="8" t="n">
        <f aca="false">[1]Sheet1!F79*10</f>
        <v>2.83588493</v>
      </c>
      <c r="J110" s="8" t="n">
        <f aca="false">[1]Sheet1!G79*10</f>
        <v>0.3197917327</v>
      </c>
      <c r="K110" s="8" t="n">
        <f aca="false">[1]Sheet1!H79*10</f>
        <v>0.3323783785</v>
      </c>
      <c r="L110" s="8" t="n">
        <f aca="false">[1]Sheet1!D79*10</f>
        <v>4.62380748228429</v>
      </c>
    </row>
    <row r="111" customFormat="false" ht="13" hidden="false" customHeight="false" outlineLevel="0" collapsed="false">
      <c r="A111" s="2" t="s">
        <v>10</v>
      </c>
      <c r="C111" s="13" t="s">
        <v>29</v>
      </c>
      <c r="D111" s="2" t="s">
        <v>38</v>
      </c>
      <c r="E111" s="2" t="s">
        <v>33</v>
      </c>
      <c r="F111" s="2" t="n">
        <v>159</v>
      </c>
      <c r="G111" s="2" t="s">
        <v>41</v>
      </c>
      <c r="H111" s="9" t="n">
        <f aca="false">[2]Sheet1!D71*10</f>
        <v>1.043561094</v>
      </c>
      <c r="I111" s="9" t="n">
        <f aca="false">[2]Sheet1!H71</f>
        <v>0.9716613584</v>
      </c>
      <c r="J111" s="9" t="n">
        <f aca="false">[2]Sheet1!F71*100</f>
        <v>0.08070204585</v>
      </c>
      <c r="K111" s="9" t="n">
        <f aca="false">[2]Sheet1!E71*10</f>
        <v>0.08070204585</v>
      </c>
      <c r="L111" s="10" t="n">
        <f aca="false">[3]Sheet2!I56*10</f>
        <v>1.06504566162462</v>
      </c>
    </row>
    <row r="112" customFormat="false" ht="13" hidden="false" customHeight="false" outlineLevel="0" collapsed="false">
      <c r="A112" s="2" t="s">
        <v>10</v>
      </c>
      <c r="C112" s="7" t="s">
        <v>29</v>
      </c>
      <c r="D112" s="2" t="s">
        <v>38</v>
      </c>
      <c r="E112" s="2" t="s">
        <v>33</v>
      </c>
      <c r="F112" s="2" t="n">
        <v>160</v>
      </c>
      <c r="G112" s="2" t="s">
        <v>41</v>
      </c>
      <c r="H112" s="9" t="n">
        <f aca="false">[2]Sheet1!D72*10</f>
        <v>0.73047</v>
      </c>
      <c r="I112" s="9" t="n">
        <f aca="false">[2]Sheet1!H72</f>
        <v>0.377023406</v>
      </c>
      <c r="J112" s="9" t="n">
        <f aca="false">[2]Sheet1!F72*100</f>
        <v>0.9211</v>
      </c>
      <c r="K112" s="9" t="n">
        <f aca="false">[2]Sheet1!E72*10</f>
        <v>0.0554</v>
      </c>
      <c r="L112" s="10" t="n">
        <f aca="false">[3]Sheet2!I57*10</f>
        <v>0.976180850953816</v>
      </c>
    </row>
    <row r="113" s="4" customFormat="true" ht="13" hidden="false" customHeight="false" outlineLevel="0" collapsed="false">
      <c r="A113" s="4" t="s">
        <v>10</v>
      </c>
      <c r="B113" s="4" t="s">
        <v>10</v>
      </c>
      <c r="C113" s="11" t="s">
        <v>29</v>
      </c>
      <c r="D113" s="4" t="s">
        <v>38</v>
      </c>
      <c r="E113" s="4" t="s">
        <v>33</v>
      </c>
      <c r="F113" s="4" t="n">
        <v>161</v>
      </c>
      <c r="G113" s="4" t="s">
        <v>41</v>
      </c>
      <c r="H113" s="16" t="n">
        <v>0.8517</v>
      </c>
      <c r="I113" s="16" t="n">
        <v>0.623079</v>
      </c>
      <c r="J113" s="16" t="n">
        <v>0.131509</v>
      </c>
      <c r="K113" s="16" t="n">
        <v>0.084376</v>
      </c>
      <c r="L113" s="16" t="n">
        <f aca="false">[3]Sheet2!I58*10</f>
        <v>2.79885565364447</v>
      </c>
    </row>
    <row r="114" customFormat="false" ht="13" hidden="false" customHeight="false" outlineLevel="0" collapsed="false">
      <c r="A114" s="2" t="s">
        <v>10</v>
      </c>
      <c r="C114" s="7" t="s">
        <v>29</v>
      </c>
      <c r="D114" s="7" t="s">
        <v>38</v>
      </c>
      <c r="E114" s="7" t="s">
        <v>34</v>
      </c>
      <c r="F114" s="7" t="n">
        <v>159</v>
      </c>
      <c r="G114" s="7" t="s">
        <v>41</v>
      </c>
      <c r="H114" s="8" t="n">
        <f aca="false">'[4]use this one!'!D98*10</f>
        <v>8.094819757</v>
      </c>
      <c r="I114" s="8" t="n">
        <f aca="false">'[4]use this one!'!E98*10</f>
        <v>8.792096501</v>
      </c>
      <c r="J114" s="8" t="n">
        <f aca="false">'[4]use this one!'!G98*10</f>
        <v>1.446691086</v>
      </c>
      <c r="K114" s="8" t="n">
        <f aca="false">'[4]use this one!'!F98*10</f>
        <v>1.228926755</v>
      </c>
      <c r="L114" s="8" t="n">
        <f aca="false">'[5]this one!'!E98*10</f>
        <v>19.2995917750435</v>
      </c>
    </row>
    <row r="115" customFormat="false" ht="13" hidden="false" customHeight="false" outlineLevel="0" collapsed="false">
      <c r="A115" s="2" t="s">
        <v>10</v>
      </c>
      <c r="C115" s="7" t="s">
        <v>29</v>
      </c>
      <c r="D115" s="7" t="s">
        <v>38</v>
      </c>
      <c r="E115" s="7" t="s">
        <v>34</v>
      </c>
      <c r="F115" s="7" t="n">
        <v>160</v>
      </c>
      <c r="G115" s="7" t="s">
        <v>41</v>
      </c>
      <c r="H115" s="8" t="n">
        <f aca="false">'[4]use this one!'!D99*10</f>
        <v>8.72389</v>
      </c>
      <c r="I115" s="8" t="n">
        <f aca="false">'[4]use this one!'!E99*10</f>
        <v>7.93263</v>
      </c>
      <c r="J115" s="8" t="n">
        <f aca="false">'[4]use this one!'!G99*10</f>
        <v>1.22013</v>
      </c>
      <c r="K115" s="8" t="n">
        <f aca="false">'[4]use this one!'!F99*10</f>
        <v>1.100345</v>
      </c>
      <c r="L115" s="8" t="n">
        <f aca="false">'[5]this one!'!E99*10</f>
        <v>21.1368218040886</v>
      </c>
    </row>
    <row r="116" customFormat="false" ht="13" hidden="false" customHeight="false" outlineLevel="0" collapsed="false">
      <c r="A116" s="2" t="s">
        <v>10</v>
      </c>
      <c r="C116" s="7" t="s">
        <v>29</v>
      </c>
      <c r="D116" s="7" t="s">
        <v>38</v>
      </c>
      <c r="E116" s="7" t="s">
        <v>34</v>
      </c>
      <c r="F116" s="7" t="n">
        <v>161</v>
      </c>
      <c r="G116" s="7" t="s">
        <v>41</v>
      </c>
      <c r="H116" s="8" t="n">
        <f aca="false">'[4]use this one!'!D100*10</f>
        <v>6.370329072</v>
      </c>
      <c r="I116" s="8" t="n">
        <f aca="false">'[4]use this one!'!E100*10</f>
        <v>7.596614813</v>
      </c>
      <c r="J116" s="8" t="n">
        <f aca="false">'[4]use this one!'!G100*10</f>
        <v>0.9385145338</v>
      </c>
      <c r="K116" s="8" t="n">
        <f aca="false">'[4]use this one!'!F100*10</f>
        <v>1.054554385</v>
      </c>
      <c r="L116" s="8" t="n">
        <v>20.12333</v>
      </c>
    </row>
    <row r="117" customFormat="false" ht="13" hidden="false" customHeight="false" outlineLevel="0" collapsed="false">
      <c r="A117" s="2" t="s">
        <v>10</v>
      </c>
      <c r="C117" s="2" t="s">
        <v>29</v>
      </c>
      <c r="D117" s="2" t="s">
        <v>38</v>
      </c>
      <c r="E117" s="2" t="s">
        <v>35</v>
      </c>
      <c r="F117" s="2" t="n">
        <v>159</v>
      </c>
      <c r="G117" s="2" t="s">
        <v>41</v>
      </c>
      <c r="H117" s="9" t="n">
        <f aca="false">[6]Sheet1!E67*10</f>
        <v>3.533778563</v>
      </c>
      <c r="I117" s="10" t="n">
        <f aca="false">[6]Sheet1!F67*10</f>
        <v>1.488923816</v>
      </c>
      <c r="J117" s="9" t="n">
        <f aca="false">[6]Sheet1!G67*10</f>
        <v>0.2706814435</v>
      </c>
      <c r="K117" s="10" t="n">
        <f aca="false">[6]Sheet1!H67*10</f>
        <v>0.2892756112</v>
      </c>
      <c r="L117" s="10" t="n">
        <f aca="false">[6]Sheet1!D67*10</f>
        <v>3.2940502315917</v>
      </c>
    </row>
    <row r="118" customFormat="false" ht="13" hidden="false" customHeight="false" outlineLevel="0" collapsed="false">
      <c r="A118" s="2" t="s">
        <v>10</v>
      </c>
      <c r="C118" s="2" t="s">
        <v>29</v>
      </c>
      <c r="D118" s="2" t="s">
        <v>38</v>
      </c>
      <c r="E118" s="2" t="s">
        <v>35</v>
      </c>
      <c r="F118" s="2" t="n">
        <v>160</v>
      </c>
      <c r="G118" s="2" t="s">
        <v>41</v>
      </c>
      <c r="H118" s="9" t="n">
        <f aca="false">[6]Sheet1!E68*10</f>
        <v>4.909077333</v>
      </c>
      <c r="I118" s="10" t="n">
        <f aca="false">[6]Sheet1!F68*10</f>
        <v>1.52430829</v>
      </c>
      <c r="J118" s="9" t="n">
        <f aca="false">[6]Sheet1!G68*10</f>
        <v>0.2580593748</v>
      </c>
      <c r="K118" s="10" t="n">
        <f aca="false">[6]Sheet1!H68*10</f>
        <v>0.2366827523</v>
      </c>
      <c r="L118" s="10" t="n">
        <f aca="false">[6]Sheet1!D68*10</f>
        <v>2.41339042673661</v>
      </c>
    </row>
    <row r="119" customFormat="false" ht="13" hidden="false" customHeight="false" outlineLevel="0" collapsed="false">
      <c r="A119" s="2" t="s">
        <v>10</v>
      </c>
      <c r="C119" s="2" t="s">
        <v>29</v>
      </c>
      <c r="D119" s="2" t="s">
        <v>38</v>
      </c>
      <c r="E119" s="2" t="s">
        <v>35</v>
      </c>
      <c r="F119" s="2" t="n">
        <v>161</v>
      </c>
      <c r="G119" s="2" t="s">
        <v>41</v>
      </c>
      <c r="H119" s="9" t="n">
        <f aca="false">[6]Sheet1!E69*10</f>
        <v>4.046201433</v>
      </c>
      <c r="I119" s="10" t="n">
        <f aca="false">[6]Sheet1!F69*10</f>
        <v>1.748730929</v>
      </c>
      <c r="J119" s="9" t="n">
        <f aca="false">[6]Sheet1!G69*10</f>
        <v>0.2049087655</v>
      </c>
      <c r="K119" s="10" t="n">
        <f aca="false">[6]Sheet1!H69*10</f>
        <v>0.2669594081</v>
      </c>
      <c r="L119" s="10" t="n">
        <f aca="false">[6]Sheet1!D69*10</f>
        <v>3.36868796703702</v>
      </c>
    </row>
    <row r="120" customFormat="false" ht="13" hidden="false" customHeight="false" outlineLevel="0" collapsed="false">
      <c r="A120" s="2" t="s">
        <v>10</v>
      </c>
      <c r="C120" s="7" t="s">
        <v>29</v>
      </c>
      <c r="D120" s="7" t="s">
        <v>39</v>
      </c>
      <c r="E120" s="7" t="s">
        <v>31</v>
      </c>
      <c r="F120" s="7" t="n">
        <v>7</v>
      </c>
      <c r="G120" s="7" t="s">
        <v>41</v>
      </c>
      <c r="H120" s="8" t="n">
        <f aca="false">[1]Sheet1!E130*10</f>
        <v>8.4034954484375</v>
      </c>
      <c r="I120" s="8" t="n">
        <f aca="false">[1]Sheet1!F130*10</f>
        <v>2.0828677328125</v>
      </c>
      <c r="J120" s="8" t="n">
        <f aca="false">[1]Sheet1!G130*10</f>
        <v>0.59707717328125</v>
      </c>
      <c r="K120" s="8" t="n">
        <f aca="false">[1]Sheet1!H130*10</f>
        <v>0.4098787509375</v>
      </c>
      <c r="L120" s="8" t="n">
        <f aca="false">[1]Sheet1!D130*10</f>
        <v>3.5</v>
      </c>
    </row>
    <row r="121" customFormat="false" ht="13" hidden="false" customHeight="false" outlineLevel="0" collapsed="false">
      <c r="A121" s="2" t="s">
        <v>10</v>
      </c>
      <c r="C121" s="7" t="s">
        <v>29</v>
      </c>
      <c r="D121" s="7" t="s">
        <v>39</v>
      </c>
      <c r="E121" s="7" t="s">
        <v>31</v>
      </c>
      <c r="F121" s="7" t="n">
        <v>9</v>
      </c>
      <c r="G121" s="7" t="s">
        <v>41</v>
      </c>
      <c r="H121" s="8" t="n">
        <f aca="false">[1]Sheet1!E131*10</f>
        <v>7.05382841833333</v>
      </c>
      <c r="I121" s="8" t="n">
        <f aca="false">[1]Sheet1!F131*10</f>
        <v>1.00854613666667</v>
      </c>
      <c r="J121" s="8" t="n">
        <f aca="false">[1]Sheet1!G131*10</f>
        <v>0.201467744333333</v>
      </c>
      <c r="K121" s="8" t="n">
        <f aca="false">[1]Sheet1!H131*10</f>
        <v>0.226514376833333</v>
      </c>
      <c r="L121" s="8" t="n">
        <f aca="false">[1]Sheet1!D131*10</f>
        <v>2.25</v>
      </c>
    </row>
    <row r="122" customFormat="false" ht="13" hidden="false" customHeight="false" outlineLevel="0" collapsed="false">
      <c r="A122" s="2" t="s">
        <v>10</v>
      </c>
      <c r="C122" s="7" t="s">
        <v>29</v>
      </c>
      <c r="D122" s="7" t="s">
        <v>39</v>
      </c>
      <c r="E122" s="7" t="s">
        <v>31</v>
      </c>
      <c r="F122" s="7" t="n">
        <v>11</v>
      </c>
      <c r="G122" s="7" t="s">
        <v>41</v>
      </c>
      <c r="H122" s="8" t="n">
        <f aca="false">[1]Sheet1!E132*10</f>
        <v>7.13416366428572</v>
      </c>
      <c r="I122" s="8" t="n">
        <f aca="false">[1]Sheet1!F132*10</f>
        <v>0.930900638571429</v>
      </c>
      <c r="J122" s="8" t="n">
        <f aca="false">[1]Sheet1!G132*10</f>
        <v>0.223400557428571</v>
      </c>
      <c r="K122" s="8" t="n">
        <f aca="false">[1]Sheet1!H132*10</f>
        <v>0.185559788</v>
      </c>
      <c r="L122" s="8" t="n">
        <f aca="false">[1]Sheet1!D132*10</f>
        <v>2.57</v>
      </c>
    </row>
    <row r="123" customFormat="false" ht="13" hidden="false" customHeight="false" outlineLevel="0" collapsed="false">
      <c r="A123" s="2" t="s">
        <v>10</v>
      </c>
      <c r="C123" s="2" t="s">
        <v>29</v>
      </c>
      <c r="D123" s="2" t="s">
        <v>39</v>
      </c>
      <c r="E123" s="2" t="s">
        <v>33</v>
      </c>
      <c r="F123" s="2" t="n">
        <v>7</v>
      </c>
      <c r="G123" s="2" t="s">
        <v>41</v>
      </c>
      <c r="H123" s="9" t="n">
        <f aca="false">[2]Sheet1!D8*10</f>
        <v>0.79695602872093</v>
      </c>
      <c r="I123" s="9" t="n">
        <f aca="false">[2]Sheet1!H8</f>
        <v>0.407636790581395</v>
      </c>
      <c r="J123" s="9" t="n">
        <f aca="false">[2]Sheet1!F8*10</f>
        <v>0.113137450930233</v>
      </c>
      <c r="K123" s="9" t="n">
        <f aca="false">[2]Sheet1!E8*10</f>
        <v>0.0593797126744186</v>
      </c>
      <c r="L123" s="10" t="n">
        <f aca="false">[3]Sheet2!I78*10</f>
        <v>1.31629293692449</v>
      </c>
    </row>
    <row r="124" customFormat="false" ht="13" hidden="false" customHeight="false" outlineLevel="0" collapsed="false">
      <c r="A124" s="2" t="s">
        <v>10</v>
      </c>
      <c r="C124" s="2" t="s">
        <v>29</v>
      </c>
      <c r="D124" s="2" t="s">
        <v>39</v>
      </c>
      <c r="E124" s="2" t="s">
        <v>33</v>
      </c>
      <c r="F124" s="2" t="n">
        <v>9</v>
      </c>
      <c r="G124" s="2" t="s">
        <v>41</v>
      </c>
      <c r="H124" s="9" t="n">
        <f aca="false">[2]Sheet1!D10*10</f>
        <v>0.725484429891304</v>
      </c>
      <c r="I124" s="9" t="n">
        <f aca="false">[2]Sheet1!H10</f>
        <v>0.428985841086957</v>
      </c>
      <c r="J124" s="9" t="n">
        <f aca="false">[2]Sheet1!F10*10</f>
        <v>0.0736592916304348</v>
      </c>
      <c r="K124" s="9" t="n">
        <f aca="false">[2]Sheet1!E10*10</f>
        <v>0.0601541188043478</v>
      </c>
      <c r="L124" s="10" t="n">
        <f aca="false">[3]Sheet2!I79*10</f>
        <v>1.55107571266294</v>
      </c>
    </row>
    <row r="125" customFormat="false" ht="13" hidden="false" customHeight="false" outlineLevel="0" collapsed="false">
      <c r="A125" s="2" t="s">
        <v>10</v>
      </c>
      <c r="C125" s="2" t="s">
        <v>29</v>
      </c>
      <c r="D125" s="2" t="s">
        <v>39</v>
      </c>
      <c r="E125" s="2" t="s">
        <v>33</v>
      </c>
      <c r="F125" s="2" t="n">
        <v>11</v>
      </c>
      <c r="G125" s="2" t="s">
        <v>41</v>
      </c>
      <c r="H125" s="9" t="n">
        <f aca="false">[2]Sheet1!D12*10</f>
        <v>0.462367109444445</v>
      </c>
      <c r="I125" s="9" t="n">
        <f aca="false">[2]Sheet1!H12</f>
        <v>0.447757002916667</v>
      </c>
      <c r="J125" s="9" t="n">
        <f aca="false">[2]Sheet1!F12*10</f>
        <v>0.0639162018055556</v>
      </c>
      <c r="K125" s="9" t="n">
        <f aca="false">[2]Sheet1!E12*10</f>
        <v>0.0623117259722222</v>
      </c>
      <c r="L125" s="10" t="n">
        <f aca="false">[3]Sheet2!I80*10</f>
        <v>2.64268683165599</v>
      </c>
    </row>
    <row r="126" customFormat="false" ht="13" hidden="false" customHeight="false" outlineLevel="0" collapsed="false">
      <c r="A126" s="2" t="s">
        <v>10</v>
      </c>
      <c r="C126" s="7" t="s">
        <v>29</v>
      </c>
      <c r="D126" s="7" t="s">
        <v>39</v>
      </c>
      <c r="E126" s="7" t="s">
        <v>34</v>
      </c>
      <c r="F126" s="7" t="n">
        <v>7</v>
      </c>
      <c r="G126" s="7" t="s">
        <v>41</v>
      </c>
      <c r="H126" s="8" t="n">
        <f aca="false">'[4]use this one!'!D7*10</f>
        <v>5.42325581395349</v>
      </c>
      <c r="I126" s="8" t="n">
        <f aca="false">'[4]use this one!'!E7*10</f>
        <v>8.64186046511628</v>
      </c>
      <c r="J126" s="8" t="n">
        <f aca="false">'[4]use this one!'!G7*10</f>
        <v>1.33604651162791</v>
      </c>
      <c r="K126" s="8" t="n">
        <f aca="false">'[4]use this one!'!F7*10</f>
        <v>0.879302325581395</v>
      </c>
      <c r="L126" s="8" t="n">
        <f aca="false">'[5]this one!'!E7*10</f>
        <v>16.8180743001994</v>
      </c>
    </row>
    <row r="127" customFormat="false" ht="13" hidden="false" customHeight="false" outlineLevel="0" collapsed="false">
      <c r="A127" s="2" t="s">
        <v>10</v>
      </c>
      <c r="C127" s="7" t="s">
        <v>29</v>
      </c>
      <c r="D127" s="7" t="s">
        <v>39</v>
      </c>
      <c r="E127" s="7" t="s">
        <v>34</v>
      </c>
      <c r="F127" s="7" t="n">
        <v>9</v>
      </c>
      <c r="G127" s="7" t="s">
        <v>41</v>
      </c>
      <c r="H127" s="8" t="n">
        <f aca="false">'[4]use this one!'!D9*10</f>
        <v>7.61527777777778</v>
      </c>
      <c r="I127" s="8" t="n">
        <f aca="false">'[4]use this one!'!E9*10</f>
        <v>12.3777777777778</v>
      </c>
      <c r="J127" s="8" t="n">
        <f aca="false">'[4]use this one!'!G9*10</f>
        <v>1.27152777777778</v>
      </c>
      <c r="K127" s="8" t="n">
        <f aca="false">'[4]use this one!'!F9*10</f>
        <v>1.08375</v>
      </c>
      <c r="L127" s="8" t="n">
        <f aca="false">'[5]this one!'!E9*10</f>
        <v>20.99</v>
      </c>
    </row>
    <row r="128" customFormat="false" ht="13" hidden="false" customHeight="false" outlineLevel="0" collapsed="false">
      <c r="A128" s="2" t="s">
        <v>10</v>
      </c>
      <c r="C128" s="7" t="s">
        <v>29</v>
      </c>
      <c r="D128" s="7" t="s">
        <v>39</v>
      </c>
      <c r="E128" s="7" t="s">
        <v>34</v>
      </c>
      <c r="F128" s="7" t="n">
        <v>11</v>
      </c>
      <c r="G128" s="7" t="s">
        <v>41</v>
      </c>
      <c r="H128" s="8" t="n">
        <f aca="false">'[4]use this one!'!D11*10</f>
        <v>6.40978260869565</v>
      </c>
      <c r="I128" s="8" t="n">
        <f aca="false">'[4]use this one!'!E11*10</f>
        <v>8.63695652173913</v>
      </c>
      <c r="J128" s="8" t="n">
        <f aca="false">'[4]use this one!'!G11*10</f>
        <v>1.82391304347826</v>
      </c>
      <c r="K128" s="8" t="n">
        <f aca="false">'[4]use this one!'!F11*10</f>
        <v>1.23913043478261</v>
      </c>
      <c r="L128" s="8" t="n">
        <f aca="false">'[5]this one!'!E11*10</f>
        <v>23.9222988014989</v>
      </c>
    </row>
    <row r="129" customFormat="false" ht="13" hidden="false" customHeight="false" outlineLevel="0" collapsed="false">
      <c r="A129" s="2" t="s">
        <v>10</v>
      </c>
      <c r="C129" s="2" t="s">
        <v>29</v>
      </c>
      <c r="D129" s="2" t="s">
        <v>39</v>
      </c>
      <c r="E129" s="2" t="s">
        <v>35</v>
      </c>
      <c r="F129" s="7" t="n">
        <v>7</v>
      </c>
      <c r="G129" s="7" t="s">
        <v>41</v>
      </c>
      <c r="H129" s="9" t="n">
        <f aca="false">[6]Sheet1!E85*10</f>
        <v>2.21319265652174</v>
      </c>
      <c r="I129" s="10" t="n">
        <f aca="false">[6]Sheet1!F85*10</f>
        <v>1.15856780978261</v>
      </c>
      <c r="J129" s="9" t="n">
        <f aca="false">[6]Sheet1!G85*10</f>
        <v>0.274001622826087</v>
      </c>
      <c r="K129" s="10" t="n">
        <f aca="false">[6]Sheet1!H85*10</f>
        <v>0.23801670423913</v>
      </c>
      <c r="L129" s="10" t="n">
        <f aca="false">[6]Sheet1!D85*10</f>
        <v>3.55343879022489</v>
      </c>
    </row>
    <row r="130" customFormat="false" ht="13" hidden="false" customHeight="false" outlineLevel="0" collapsed="false">
      <c r="A130" s="2" t="s">
        <v>10</v>
      </c>
      <c r="C130" s="2" t="s">
        <v>29</v>
      </c>
      <c r="D130" s="2" t="s">
        <v>39</v>
      </c>
      <c r="E130" s="2" t="s">
        <v>35</v>
      </c>
      <c r="F130" s="7" t="n">
        <v>9</v>
      </c>
      <c r="G130" s="7" t="s">
        <v>41</v>
      </c>
      <c r="H130" s="9" t="n">
        <f aca="false">[6]Sheet1!E86*10</f>
        <v>2.30958934583333</v>
      </c>
      <c r="I130" s="10" t="n">
        <f aca="false">[6]Sheet1!F86*10</f>
        <v>1.13571068854167</v>
      </c>
      <c r="J130" s="9" t="n">
        <f aca="false">[6]Sheet1!G86*10</f>
        <v>0.160806516875</v>
      </c>
      <c r="K130" s="10" t="n">
        <f aca="false">[6]Sheet1!H86*10</f>
        <v>0.1945559059375</v>
      </c>
      <c r="L130" s="10" t="n">
        <f aca="false">[6]Sheet1!D86*10</f>
        <v>3.35026735101311</v>
      </c>
    </row>
    <row r="131" customFormat="false" ht="13" hidden="false" customHeight="false" outlineLevel="0" collapsed="false">
      <c r="A131" s="2" t="s">
        <v>10</v>
      </c>
      <c r="C131" s="2" t="s">
        <v>29</v>
      </c>
      <c r="D131" s="2" t="s">
        <v>39</v>
      </c>
      <c r="E131" s="2" t="s">
        <v>35</v>
      </c>
      <c r="F131" s="7" t="n">
        <v>11</v>
      </c>
      <c r="G131" s="7" t="s">
        <v>41</v>
      </c>
      <c r="H131" s="9" t="n">
        <f aca="false">[6]Sheet1!E87*10</f>
        <v>2.9758209375</v>
      </c>
      <c r="I131" s="10" t="n">
        <f aca="false">[6]Sheet1!F87*10</f>
        <v>1.6537419078125</v>
      </c>
      <c r="J131" s="9" t="n">
        <f aca="false">[6]Sheet1!G87*10</f>
        <v>0.3732684640625</v>
      </c>
      <c r="K131" s="10" t="n">
        <f aca="false">[6]Sheet1!H87*10</f>
        <v>0.372933776875</v>
      </c>
      <c r="L131" s="10" t="n">
        <f aca="false">[6]Sheet1!D87*10</f>
        <v>2.22038165330104</v>
      </c>
    </row>
    <row r="132" customFormat="false" ht="13" hidden="false" customHeight="false" outlineLevel="0" collapsed="false">
      <c r="A132" s="2" t="s">
        <v>10</v>
      </c>
      <c r="C132" s="7" t="s">
        <v>29</v>
      </c>
      <c r="D132" s="7" t="s">
        <v>40</v>
      </c>
      <c r="E132" s="7" t="s">
        <v>31</v>
      </c>
      <c r="F132" s="7" t="n">
        <v>2</v>
      </c>
      <c r="G132" s="7" t="s">
        <v>41</v>
      </c>
      <c r="H132" s="8" t="n">
        <f aca="false">[1]Sheet1!E103*10</f>
        <v>10.5500389310345</v>
      </c>
      <c r="I132" s="8" t="n">
        <f aca="false">[1]Sheet1!F103*10</f>
        <v>0.768991534827586</v>
      </c>
      <c r="J132" s="8" t="n">
        <f aca="false">[1]Sheet1!G103*10</f>
        <v>0.257567576896552</v>
      </c>
      <c r="K132" s="8" t="n">
        <f aca="false">[1]Sheet1!H103*10</f>
        <v>0.153439704310345</v>
      </c>
      <c r="L132" s="8" t="n">
        <f aca="false">[1]Sheet1!D103*10</f>
        <v>2.21</v>
      </c>
    </row>
    <row r="133" customFormat="false" ht="13" hidden="false" customHeight="false" outlineLevel="0" collapsed="false">
      <c r="A133" s="2" t="s">
        <v>10</v>
      </c>
      <c r="C133" s="7" t="s">
        <v>29</v>
      </c>
      <c r="D133" s="7" t="s">
        <v>40</v>
      </c>
      <c r="E133" s="7" t="s">
        <v>31</v>
      </c>
      <c r="F133" s="7" t="n">
        <v>8</v>
      </c>
      <c r="G133" s="7" t="s">
        <v>41</v>
      </c>
      <c r="H133" s="8" t="n">
        <f aca="false">[1]Sheet1!E104*10</f>
        <v>13.9434957</v>
      </c>
      <c r="I133" s="8" t="n">
        <f aca="false">[1]Sheet1!F104*10</f>
        <v>1.3734194225</v>
      </c>
      <c r="J133" s="8" t="n">
        <f aca="false">[1]Sheet1!G104*10</f>
        <v>0.419856042375</v>
      </c>
      <c r="K133" s="8" t="n">
        <f aca="false">[1]Sheet1!H104*10</f>
        <v>0.27749314375</v>
      </c>
      <c r="L133" s="8" t="n">
        <f aca="false">[1]Sheet1!D104*10</f>
        <v>1.29</v>
      </c>
    </row>
    <row r="134" customFormat="false" ht="13" hidden="false" customHeight="false" outlineLevel="0" collapsed="false">
      <c r="A134" s="2" t="s">
        <v>10</v>
      </c>
      <c r="C134" s="7" t="s">
        <v>29</v>
      </c>
      <c r="D134" s="7" t="s">
        <v>40</v>
      </c>
      <c r="E134" s="7" t="s">
        <v>31</v>
      </c>
      <c r="F134" s="7" t="n">
        <v>14</v>
      </c>
      <c r="G134" s="7" t="s">
        <v>41</v>
      </c>
      <c r="H134" s="8" t="n">
        <f aca="false">[1]Sheet1!E105*10</f>
        <v>7.34975977833333</v>
      </c>
      <c r="I134" s="8" t="n">
        <f aca="false">[1]Sheet1!F105*10</f>
        <v>1.21376488116667</v>
      </c>
      <c r="J134" s="8" t="n">
        <f aca="false">[1]Sheet1!G105*10</f>
        <v>0.338312795</v>
      </c>
      <c r="K134" s="8" t="n">
        <f aca="false">[1]Sheet1!H105*10</f>
        <v>0.208615499833333</v>
      </c>
      <c r="L134" s="8" t="n">
        <f aca="false">[1]Sheet1!D105*10</f>
        <v>5.195</v>
      </c>
    </row>
    <row r="135" customFormat="false" ht="13" hidden="false" customHeight="false" outlineLevel="0" collapsed="false">
      <c r="A135" s="2" t="s">
        <v>10</v>
      </c>
      <c r="C135" s="2" t="s">
        <v>29</v>
      </c>
      <c r="D135" s="2" t="s">
        <v>40</v>
      </c>
      <c r="E135" s="2" t="s">
        <v>33</v>
      </c>
      <c r="F135" s="2" t="n">
        <v>2</v>
      </c>
      <c r="G135" s="2" t="s">
        <v>41</v>
      </c>
      <c r="H135" s="9" t="n">
        <f aca="false">[2]Sheet1!D3*10</f>
        <v>0.748185841111111</v>
      </c>
      <c r="I135" s="9" t="n">
        <f aca="false">[2]Sheet1!H3</f>
        <v>0.484485990138889</v>
      </c>
      <c r="J135" s="9" t="n">
        <f aca="false">[2]Sheet1!F3*10</f>
        <v>0.118330993611111</v>
      </c>
      <c r="K135" s="9" t="n">
        <f aca="false">[2]Sheet1!E3*10</f>
        <v>0.0585539470833333</v>
      </c>
      <c r="L135" s="10" t="n">
        <f aca="false">[3]Sheet2!I90*10</f>
        <v>1.04222140363968</v>
      </c>
    </row>
    <row r="136" customFormat="false" ht="13" hidden="false" customHeight="false" outlineLevel="0" collapsed="false">
      <c r="A136" s="2" t="s">
        <v>10</v>
      </c>
      <c r="C136" s="2" t="s">
        <v>29</v>
      </c>
      <c r="D136" s="2" t="s">
        <v>40</v>
      </c>
      <c r="E136" s="2" t="s">
        <v>33</v>
      </c>
      <c r="F136" s="2" t="n">
        <v>8</v>
      </c>
      <c r="G136" s="2" t="s">
        <v>41</v>
      </c>
      <c r="H136" s="9" t="n">
        <f aca="false">[2]Sheet1!D9*10</f>
        <v>0.88464973125</v>
      </c>
      <c r="I136" s="9" t="n">
        <f aca="false">[2]Sheet1!H9</f>
        <v>0.503063051125</v>
      </c>
      <c r="J136" s="9" t="n">
        <f aca="false">[2]Sheet1!F9*10</f>
        <v>0.139788317875</v>
      </c>
      <c r="K136" s="9" t="n">
        <f aca="false">[2]Sheet1!E9*10</f>
        <v>0.088734537875</v>
      </c>
      <c r="L136" s="10" t="n">
        <f aca="false">[3]Sheet2!I91*10</f>
        <v>1.5372961092226</v>
      </c>
    </row>
    <row r="137" customFormat="false" ht="13" hidden="false" customHeight="false" outlineLevel="0" collapsed="false">
      <c r="A137" s="2" t="s">
        <v>10</v>
      </c>
      <c r="C137" s="2" t="s">
        <v>29</v>
      </c>
      <c r="D137" s="2" t="s">
        <v>40</v>
      </c>
      <c r="E137" s="2" t="s">
        <v>33</v>
      </c>
      <c r="F137" s="2" t="n">
        <v>14</v>
      </c>
      <c r="G137" s="2" t="s">
        <v>41</v>
      </c>
      <c r="H137" s="9" t="n">
        <f aca="false">[2]Sheet1!D15*10</f>
        <v>0.949725237058823</v>
      </c>
      <c r="I137" s="9" t="n">
        <f aca="false">[2]Sheet1!H15</f>
        <v>1.39583289338235</v>
      </c>
      <c r="J137" s="9" t="n">
        <f aca="false">[2]Sheet1!F15*10</f>
        <v>0.133568655588235</v>
      </c>
      <c r="K137" s="9" t="n">
        <f aca="false">[2]Sheet1!E15*10</f>
        <v>0.0921130966176471</v>
      </c>
      <c r="L137" s="10" t="n">
        <f aca="false">[3]Sheet2!I92*10</f>
        <v>1.40394223035621</v>
      </c>
    </row>
    <row r="138" customFormat="false" ht="13" hidden="false" customHeight="false" outlineLevel="0" collapsed="false">
      <c r="A138" s="2" t="s">
        <v>10</v>
      </c>
      <c r="C138" s="7" t="s">
        <v>29</v>
      </c>
      <c r="D138" s="7" t="s">
        <v>40</v>
      </c>
      <c r="E138" s="7" t="s">
        <v>34</v>
      </c>
      <c r="F138" s="7" t="n">
        <v>2</v>
      </c>
      <c r="G138" s="7" t="s">
        <v>41</v>
      </c>
      <c r="H138" s="8" t="n">
        <f aca="false">'[4]use this one!'!D2*10</f>
        <v>8.33636363636364</v>
      </c>
      <c r="I138" s="8" t="n">
        <f aca="false">'[4]use this one!'!E2*10</f>
        <v>8.89545454545455</v>
      </c>
      <c r="J138" s="8" t="n">
        <f aca="false">'[4]use this one!'!G2*10</f>
        <v>1.92727272727273</v>
      </c>
      <c r="K138" s="8" t="n">
        <f aca="false">'[4]use this one!'!F2*10</f>
        <v>1.12439393939394</v>
      </c>
      <c r="L138" s="8" t="n">
        <f aca="false">'[5]this one!'!E2*10</f>
        <v>20.845</v>
      </c>
    </row>
    <row r="139" customFormat="false" ht="13" hidden="false" customHeight="false" outlineLevel="0" collapsed="false">
      <c r="A139" s="2" t="s">
        <v>10</v>
      </c>
      <c r="C139" s="7" t="s">
        <v>29</v>
      </c>
      <c r="D139" s="7" t="s">
        <v>40</v>
      </c>
      <c r="E139" s="7" t="s">
        <v>34</v>
      </c>
      <c r="F139" s="7" t="n">
        <v>8</v>
      </c>
      <c r="G139" s="7" t="s">
        <v>41</v>
      </c>
      <c r="H139" s="8" t="n">
        <f aca="false">'[4]use this one!'!D8*10</f>
        <v>9.52638888888889</v>
      </c>
      <c r="I139" s="8" t="n">
        <f aca="false">'[4]use this one!'!E8*10</f>
        <v>10.0125</v>
      </c>
      <c r="J139" s="8" t="n">
        <f aca="false">'[4]use this one!'!G8*10</f>
        <v>2.34861111111111</v>
      </c>
      <c r="K139" s="8" t="n">
        <f aca="false">'[4]use this one!'!F8*10</f>
        <v>1.31527777777778</v>
      </c>
      <c r="L139" s="8" t="n">
        <f aca="false">'[5]this one!'!E8*10</f>
        <v>23.3873302021899</v>
      </c>
    </row>
    <row r="140" customFormat="false" ht="13" hidden="false" customHeight="false" outlineLevel="0" collapsed="false">
      <c r="A140" s="2" t="s">
        <v>10</v>
      </c>
      <c r="C140" s="7" t="s">
        <v>29</v>
      </c>
      <c r="D140" s="7" t="s">
        <v>40</v>
      </c>
      <c r="E140" s="7" t="s">
        <v>34</v>
      </c>
      <c r="F140" s="7" t="n">
        <v>14</v>
      </c>
      <c r="G140" s="7" t="s">
        <v>41</v>
      </c>
      <c r="H140" s="8" t="n">
        <f aca="false">'[4]use this one!'!D14*10</f>
        <v>6.84852941176471</v>
      </c>
      <c r="I140" s="8" t="n">
        <f aca="false">'[4]use this one!'!E14*10</f>
        <v>10.2117647058824</v>
      </c>
      <c r="J140" s="8" t="n">
        <f aca="false">'[4]use this one!'!G14*10</f>
        <v>2.29558823529412</v>
      </c>
      <c r="K140" s="8" t="n">
        <f aca="false">'[4]use this one!'!F14*10</f>
        <v>1.42205882352941</v>
      </c>
      <c r="L140" s="8" t="n">
        <f aca="false">'[5]this one!'!E14*10</f>
        <v>23.365</v>
      </c>
    </row>
    <row r="141" customFormat="false" ht="13" hidden="false" customHeight="false" outlineLevel="0" collapsed="false">
      <c r="A141" s="2" t="s">
        <v>10</v>
      </c>
      <c r="C141" s="2" t="s">
        <v>29</v>
      </c>
      <c r="D141" s="2" t="s">
        <v>40</v>
      </c>
      <c r="E141" s="2" t="s">
        <v>35</v>
      </c>
      <c r="F141" s="2" t="n">
        <v>2</v>
      </c>
      <c r="G141" s="2" t="s">
        <v>41</v>
      </c>
      <c r="H141" s="9" t="n">
        <f aca="false">[6]Sheet1!E102*10</f>
        <v>3.24122422674419</v>
      </c>
      <c r="I141" s="10" t="n">
        <f aca="false">[6]Sheet1!F102*10</f>
        <v>0.97848229127907</v>
      </c>
      <c r="J141" s="9" t="n">
        <f aca="false">[6]Sheet1!G102*10</f>
        <v>0.289770310581395</v>
      </c>
      <c r="K141" s="10" t="n">
        <f aca="false">[6]Sheet1!H102*10</f>
        <v>0.203718095697674</v>
      </c>
      <c r="L141" s="10" t="n">
        <f aca="false">[6]Sheet1!D102*10</f>
        <v>2.61280629943572</v>
      </c>
    </row>
    <row r="142" customFormat="false" ht="13" hidden="false" customHeight="false" outlineLevel="0" collapsed="false">
      <c r="A142" s="2" t="s">
        <v>10</v>
      </c>
      <c r="C142" s="2" t="s">
        <v>29</v>
      </c>
      <c r="D142" s="2" t="s">
        <v>40</v>
      </c>
      <c r="E142" s="2" t="s">
        <v>35</v>
      </c>
      <c r="F142" s="2" t="n">
        <v>8</v>
      </c>
      <c r="G142" s="2" t="s">
        <v>41</v>
      </c>
      <c r="H142" s="9" t="n">
        <f aca="false">[6]Sheet1!E103*10</f>
        <v>3.83009111477273</v>
      </c>
      <c r="I142" s="10" t="n">
        <f aca="false">[6]Sheet1!F103*10</f>
        <v>1.06853732545455</v>
      </c>
      <c r="J142" s="9" t="n">
        <f aca="false">[6]Sheet1!G103*10</f>
        <v>0.361885806363636</v>
      </c>
      <c r="K142" s="10" t="n">
        <f aca="false">[6]Sheet1!H103*10</f>
        <v>0.248831665454546</v>
      </c>
      <c r="L142" s="10" t="n">
        <f aca="false">[6]Sheet1!D103*10</f>
        <v>2.87776240581685</v>
      </c>
    </row>
    <row r="143" customFormat="false" ht="13" hidden="false" customHeight="false" outlineLevel="0" collapsed="false">
      <c r="A143" s="2" t="s">
        <v>10</v>
      </c>
      <c r="C143" s="2" t="s">
        <v>29</v>
      </c>
      <c r="D143" s="2" t="s">
        <v>40</v>
      </c>
      <c r="E143" s="2" t="s">
        <v>35</v>
      </c>
      <c r="F143" s="2" t="n">
        <v>14</v>
      </c>
      <c r="G143" s="2" t="s">
        <v>41</v>
      </c>
      <c r="H143" s="9" t="n">
        <f aca="false">[6]Sheet1!E104*10</f>
        <v>3.64529472058823</v>
      </c>
      <c r="I143" s="10" t="n">
        <f aca="false">[6]Sheet1!F104*10</f>
        <v>1.43444490088235</v>
      </c>
      <c r="J143" s="9" t="n">
        <f aca="false">[6]Sheet1!G104*10</f>
        <v>0.546564139705882</v>
      </c>
      <c r="K143" s="10" t="n">
        <f aca="false">[6]Sheet1!H104*10</f>
        <v>0.313974838676471</v>
      </c>
      <c r="L143" s="10" t="n">
        <f aca="false">[6]Sheet1!D104*10</f>
        <v>4.23097706296839</v>
      </c>
    </row>
    <row r="144" s="5" customFormat="true" ht="13" hidden="false" customHeight="false" outlineLevel="0" collapsed="false">
      <c r="A144" s="5" t="s">
        <v>13</v>
      </c>
      <c r="C144" s="14" t="s">
        <v>42</v>
      </c>
      <c r="D144" s="14" t="s">
        <v>30</v>
      </c>
      <c r="E144" s="14" t="s">
        <v>31</v>
      </c>
      <c r="F144" s="5" t="n">
        <v>87</v>
      </c>
      <c r="G144" s="5" t="s">
        <v>43</v>
      </c>
      <c r="H144" s="15" t="n">
        <f aca="false">[1]Sheet1!E24*10</f>
        <v>18.5737744701463</v>
      </c>
      <c r="I144" s="15" t="n">
        <f aca="false">[1]Sheet1!F24*10</f>
        <v>2.49654723180647</v>
      </c>
      <c r="J144" s="15" t="n">
        <f aca="false">[1]Sheet1!G24*10</f>
        <v>0.452307033710093</v>
      </c>
      <c r="K144" s="15" t="n">
        <f aca="false">[1]Sheet1!H24*10</f>
        <v>0.290695575252826</v>
      </c>
      <c r="L144" s="15" t="n">
        <f aca="false">[1]Sheet1!D24*10</f>
        <v>4.94463380970703</v>
      </c>
    </row>
    <row r="145" s="5" customFormat="true" ht="13" hidden="false" customHeight="false" outlineLevel="0" collapsed="false">
      <c r="A145" s="5" t="s">
        <v>13</v>
      </c>
      <c r="C145" s="14" t="s">
        <v>42</v>
      </c>
      <c r="D145" s="14" t="s">
        <v>30</v>
      </c>
      <c r="E145" s="14" t="s">
        <v>31</v>
      </c>
      <c r="F145" s="5" t="n">
        <v>90</v>
      </c>
      <c r="G145" s="5" t="s">
        <v>43</v>
      </c>
      <c r="H145" s="15" t="n">
        <f aca="false">[1]Sheet1!E25*10</f>
        <v>23.3071666468372</v>
      </c>
      <c r="I145" s="15" t="n">
        <f aca="false">[1]Sheet1!F25*10</f>
        <v>1.80108457703748</v>
      </c>
      <c r="J145" s="15" t="n">
        <f aca="false">[1]Sheet1!G25*10</f>
        <v>0.367037391037081</v>
      </c>
      <c r="K145" s="15" t="n">
        <f aca="false">[1]Sheet1!H25*10</f>
        <v>0.285057177275431</v>
      </c>
      <c r="L145" s="15" t="n">
        <f aca="false">[1]Sheet1!D25*10</f>
        <v>5.98945470391794</v>
      </c>
    </row>
    <row r="146" s="5" customFormat="true" ht="13" hidden="false" customHeight="false" outlineLevel="0" collapsed="false">
      <c r="A146" s="5" t="s">
        <v>13</v>
      </c>
      <c r="C146" s="14" t="s">
        <v>42</v>
      </c>
      <c r="D146" s="14" t="s">
        <v>30</v>
      </c>
      <c r="E146" s="14" t="s">
        <v>31</v>
      </c>
      <c r="F146" s="5" t="n">
        <v>93</v>
      </c>
      <c r="G146" s="5" t="s">
        <v>43</v>
      </c>
      <c r="H146" s="15" t="n">
        <f aca="false">[1]Sheet1!E26*10</f>
        <v>44.3321757890531</v>
      </c>
      <c r="I146" s="15" t="n">
        <f aca="false">[1]Sheet1!F26*10</f>
        <v>2.09212720335597</v>
      </c>
      <c r="J146" s="15" t="n">
        <f aca="false">[1]Sheet1!G26*10</f>
        <v>0.650634263284059</v>
      </c>
      <c r="K146" s="15" t="n">
        <f aca="false">[1]Sheet1!H26*10</f>
        <v>0.269127499200959</v>
      </c>
      <c r="L146" s="15" t="n">
        <f aca="false">[1]Sheet1!D26*10</f>
        <v>7.12083949398031</v>
      </c>
    </row>
    <row r="147" s="5" customFormat="true" ht="13" hidden="false" customHeight="false" outlineLevel="0" collapsed="false">
      <c r="A147" s="5" t="s">
        <v>13</v>
      </c>
      <c r="C147" s="14" t="s">
        <v>42</v>
      </c>
      <c r="D147" s="14" t="s">
        <v>30</v>
      </c>
      <c r="E147" s="14" t="s">
        <v>31</v>
      </c>
      <c r="F147" s="5" t="n">
        <v>94</v>
      </c>
      <c r="G147" s="5" t="s">
        <v>43</v>
      </c>
      <c r="H147" s="15" t="n">
        <f aca="false">[1]Sheet1!E27*10</f>
        <v>25.3833532</v>
      </c>
      <c r="I147" s="15" t="n">
        <f aca="false">[1]Sheet1!F27*10</f>
        <v>2.875705006</v>
      </c>
      <c r="J147" s="15" t="n">
        <f aca="false">[1]Sheet1!G27*10</f>
        <v>0.4724792288</v>
      </c>
      <c r="K147" s="15" t="n">
        <f aca="false">[1]Sheet1!H27*10</f>
        <v>0.3383377815</v>
      </c>
      <c r="L147" s="15" t="n">
        <f aca="false">[1]Sheet1!D27*10</f>
        <v>8.11929958928774</v>
      </c>
    </row>
    <row r="148" s="5" customFormat="true" ht="13" hidden="false" customHeight="false" outlineLevel="0" collapsed="false">
      <c r="A148" s="5" t="s">
        <v>13</v>
      </c>
      <c r="C148" s="14" t="s">
        <v>42</v>
      </c>
      <c r="D148" s="14" t="s">
        <v>30</v>
      </c>
      <c r="E148" s="14" t="s">
        <v>31</v>
      </c>
      <c r="F148" s="5" t="n">
        <v>95</v>
      </c>
      <c r="G148" s="5" t="s">
        <v>43</v>
      </c>
      <c r="H148" s="15" t="n">
        <f aca="false">[1]Sheet1!E28*10</f>
        <v>22.8953505</v>
      </c>
      <c r="I148" s="15" t="n">
        <f aca="false">[1]Sheet1!F28*10</f>
        <v>2.618870965</v>
      </c>
      <c r="J148" s="15" t="n">
        <f aca="false">[1]Sheet1!G28*10</f>
        <v>0.4743205596</v>
      </c>
      <c r="K148" s="15" t="n">
        <f aca="false">[1]Sheet1!H28*10</f>
        <v>0.3244688517</v>
      </c>
      <c r="L148" s="15" t="n">
        <f aca="false">[1]Sheet1!D28*10</f>
        <v>8.68149468882869</v>
      </c>
    </row>
    <row r="149" s="5" customFormat="true" ht="13" hidden="false" customHeight="false" outlineLevel="0" collapsed="false">
      <c r="A149" s="5" t="s">
        <v>13</v>
      </c>
      <c r="C149" s="5" t="s">
        <v>42</v>
      </c>
      <c r="D149" s="14" t="s">
        <v>30</v>
      </c>
      <c r="E149" s="5" t="s">
        <v>33</v>
      </c>
      <c r="F149" s="14" t="n">
        <v>87</v>
      </c>
      <c r="G149" s="14" t="s">
        <v>43</v>
      </c>
      <c r="H149" s="15" t="n">
        <v>0.616807288846265</v>
      </c>
      <c r="I149" s="15" t="n">
        <v>0.867001266235714</v>
      </c>
      <c r="J149" s="15" t="n">
        <v>0.11036568470363</v>
      </c>
      <c r="K149" s="15" t="n">
        <v>0.169669246890844</v>
      </c>
      <c r="L149" s="17" t="n">
        <f aca="false">[3]Sheet2!I14*10</f>
        <v>0.902253186962434</v>
      </c>
    </row>
    <row r="150" s="5" customFormat="true" ht="13" hidden="false" customHeight="false" outlineLevel="0" collapsed="false">
      <c r="A150" s="5" t="s">
        <v>13</v>
      </c>
      <c r="C150" s="5" t="s">
        <v>42</v>
      </c>
      <c r="D150" s="14" t="s">
        <v>30</v>
      </c>
      <c r="E150" s="5" t="s">
        <v>33</v>
      </c>
      <c r="F150" s="14" t="n">
        <v>90</v>
      </c>
      <c r="G150" s="14" t="s">
        <v>43</v>
      </c>
      <c r="H150" s="15" t="n">
        <v>0.810423015673441</v>
      </c>
      <c r="I150" s="15" t="n">
        <v>0.764018867895281</v>
      </c>
      <c r="J150" s="15" t="n">
        <v>0.158309380985188</v>
      </c>
      <c r="K150" s="15" t="n">
        <v>0.215127881329659</v>
      </c>
      <c r="L150" s="17" t="n">
        <f aca="false">[3]Sheet2!I15*10</f>
        <v>0.891187014871613</v>
      </c>
    </row>
    <row r="151" s="5" customFormat="true" ht="13" hidden="false" customHeight="false" outlineLevel="0" collapsed="false">
      <c r="A151" s="5" t="s">
        <v>13</v>
      </c>
      <c r="C151" s="5" t="s">
        <v>42</v>
      </c>
      <c r="D151" s="14" t="s">
        <v>30</v>
      </c>
      <c r="E151" s="5" t="s">
        <v>33</v>
      </c>
      <c r="F151" s="14" t="n">
        <v>93</v>
      </c>
      <c r="G151" s="14" t="s">
        <v>43</v>
      </c>
      <c r="H151" s="15" t="n">
        <v>0.88071875102328</v>
      </c>
      <c r="I151" s="15" t="n">
        <v>0.807909357030761</v>
      </c>
      <c r="J151" s="15" t="n">
        <v>0.130548334321989</v>
      </c>
      <c r="K151" s="15" t="n">
        <v>0.125637451873273</v>
      </c>
      <c r="L151" s="17" t="n">
        <f aca="false">[3]Sheet2!I16*10</f>
        <v>1.10642338423025</v>
      </c>
    </row>
    <row r="152" s="5" customFormat="true" ht="13" hidden="false" customHeight="false" outlineLevel="0" collapsed="false">
      <c r="A152" s="5" t="s">
        <v>13</v>
      </c>
      <c r="C152" s="5" t="s">
        <v>42</v>
      </c>
      <c r="D152" s="14" t="s">
        <v>30</v>
      </c>
      <c r="E152" s="5" t="s">
        <v>33</v>
      </c>
      <c r="F152" s="14" t="n">
        <v>95</v>
      </c>
      <c r="G152" s="14" t="s">
        <v>43</v>
      </c>
      <c r="H152" s="15" t="n">
        <v>1.24984648895149</v>
      </c>
      <c r="I152" s="15" t="n">
        <v>1.23974179781118</v>
      </c>
      <c r="J152" s="15" t="n">
        <v>0.188189027095377</v>
      </c>
      <c r="K152" s="15" t="n">
        <v>0.123866727133099</v>
      </c>
      <c r="L152" s="17" t="n">
        <f aca="false">[3]Sheet2!I17*10</f>
        <v>1.35279758881569</v>
      </c>
    </row>
    <row r="153" customFormat="false" ht="13" hidden="false" customHeight="false" outlineLevel="0" collapsed="false">
      <c r="A153" s="2" t="s">
        <v>10</v>
      </c>
      <c r="C153" s="7" t="s">
        <v>42</v>
      </c>
      <c r="D153" s="7" t="s">
        <v>30</v>
      </c>
      <c r="E153" s="7" t="s">
        <v>34</v>
      </c>
      <c r="F153" s="7" t="n">
        <v>87</v>
      </c>
      <c r="G153" s="7" t="s">
        <v>43</v>
      </c>
      <c r="H153" s="8" t="n">
        <f aca="false">'[4]use this one!'!D76*10</f>
        <v>5.767792693</v>
      </c>
      <c r="I153" s="8" t="n">
        <f aca="false">'[4]use this one!'!E76*10</f>
        <v>11.09851281</v>
      </c>
      <c r="J153" s="8" t="n">
        <f aca="false">'[4]use this one!'!G76*10</f>
        <v>1.770209735</v>
      </c>
      <c r="K153" s="8" t="n">
        <f aca="false">'[4]use this one!'!F76*10</f>
        <v>1.531365895</v>
      </c>
      <c r="L153" s="8" t="n">
        <f aca="false">'[5]this one!'!E76*10</f>
        <v>23.8807855740497</v>
      </c>
    </row>
    <row r="154" customFormat="false" ht="13" hidden="false" customHeight="false" outlineLevel="0" collapsed="false">
      <c r="A154" s="2" t="s">
        <v>10</v>
      </c>
      <c r="C154" s="7" t="s">
        <v>42</v>
      </c>
      <c r="D154" s="7" t="s">
        <v>30</v>
      </c>
      <c r="E154" s="7" t="s">
        <v>34</v>
      </c>
      <c r="F154" s="7" t="n">
        <v>90</v>
      </c>
      <c r="G154" s="7" t="s">
        <v>43</v>
      </c>
      <c r="H154" s="8" t="n">
        <f aca="false">'[4]use this one!'!D77*10</f>
        <v>6.57777777777778</v>
      </c>
      <c r="I154" s="8" t="n">
        <f aca="false">'[4]use this one!'!E77*10</f>
        <v>8.6</v>
      </c>
      <c r="J154" s="8" t="n">
        <f aca="false">'[4]use this one!'!G77*10</f>
        <v>1.5</v>
      </c>
      <c r="K154" s="8" t="n">
        <f aca="false">'[4]use this one!'!F77*10</f>
        <v>0.974027777777778</v>
      </c>
      <c r="L154" s="8" t="n">
        <f aca="false">'[5]this one!'!E77*10</f>
        <v>21.5108363170168</v>
      </c>
    </row>
    <row r="155" customFormat="false" ht="13" hidden="false" customHeight="false" outlineLevel="0" collapsed="false">
      <c r="A155" s="2" t="s">
        <v>10</v>
      </c>
      <c r="C155" s="7" t="s">
        <v>42</v>
      </c>
      <c r="D155" s="7" t="s">
        <v>30</v>
      </c>
      <c r="E155" s="7" t="s">
        <v>34</v>
      </c>
      <c r="F155" s="7" t="n">
        <v>93</v>
      </c>
      <c r="G155" s="7" t="s">
        <v>43</v>
      </c>
      <c r="H155" s="8" t="n">
        <f aca="false">'[4]use this one!'!D78*10</f>
        <v>7.596718137</v>
      </c>
      <c r="I155" s="8" t="n">
        <f aca="false">'[4]use this one!'!E78*10</f>
        <v>10.04301184</v>
      </c>
      <c r="J155" s="8" t="n">
        <f aca="false">'[4]use this one!'!G78*10</f>
        <v>2.150659835</v>
      </c>
      <c r="K155" s="8" t="n">
        <f aca="false">'[4]use this one!'!F78*10</f>
        <v>1.525805184</v>
      </c>
      <c r="L155" s="8" t="n">
        <f aca="false">'[5]this one!'!E78*10</f>
        <v>20.8817301890373</v>
      </c>
    </row>
    <row r="156" customFormat="false" ht="13" hidden="false" customHeight="false" outlineLevel="0" collapsed="false">
      <c r="A156" s="2" t="s">
        <v>10</v>
      </c>
      <c r="C156" s="7" t="s">
        <v>42</v>
      </c>
      <c r="D156" s="7" t="s">
        <v>30</v>
      </c>
      <c r="E156" s="7" t="s">
        <v>34</v>
      </c>
      <c r="F156" s="7" t="n">
        <v>94</v>
      </c>
      <c r="G156" s="7" t="s">
        <v>43</v>
      </c>
      <c r="H156" s="8" t="n">
        <f aca="false">'[4]use this one!'!D79*10</f>
        <v>5.815338688</v>
      </c>
      <c r="I156" s="8" t="n">
        <f aca="false">'[4]use this one!'!E79*10</f>
        <v>8.000423339</v>
      </c>
      <c r="J156" s="8" t="n">
        <f aca="false">'[4]use this one!'!G79*10</f>
        <v>1.419703619</v>
      </c>
      <c r="K156" s="8" t="n">
        <f aca="false">'[4]use this one!'!F79*10</f>
        <v>1.276496353</v>
      </c>
      <c r="L156" s="8" t="n">
        <f aca="false">'[5]this one!'!E79*10</f>
        <v>21.0453028203568</v>
      </c>
    </row>
    <row r="157" customFormat="false" ht="13" hidden="false" customHeight="false" outlineLevel="0" collapsed="false">
      <c r="A157" s="2" t="s">
        <v>10</v>
      </c>
      <c r="C157" s="7" t="s">
        <v>42</v>
      </c>
      <c r="D157" s="7" t="s">
        <v>30</v>
      </c>
      <c r="E157" s="7" t="s">
        <v>34</v>
      </c>
      <c r="F157" s="7" t="n">
        <v>95</v>
      </c>
      <c r="G157" s="7" t="s">
        <v>43</v>
      </c>
      <c r="H157" s="8" t="n">
        <f aca="false">'[4]use this one!'!D80*10</f>
        <v>6.648917821</v>
      </c>
      <c r="I157" s="8" t="n">
        <f aca="false">'[4]use this one!'!E80*10</f>
        <v>8.78411214</v>
      </c>
      <c r="J157" s="8" t="n">
        <f aca="false">'[4]use this one!'!G80*10</f>
        <v>1.590605203</v>
      </c>
      <c r="K157" s="8" t="n">
        <f aca="false">'[4]use this one!'!F80*10</f>
        <v>1.159291447</v>
      </c>
      <c r="L157" s="8" t="n">
        <f aca="false">'[5]this one!'!E80*10</f>
        <v>16.5603694935354</v>
      </c>
    </row>
    <row r="158" customFormat="false" ht="13" hidden="false" customHeight="false" outlineLevel="0" collapsed="false">
      <c r="A158" s="2" t="s">
        <v>10</v>
      </c>
      <c r="C158" s="7" t="s">
        <v>42</v>
      </c>
      <c r="D158" s="7" t="s">
        <v>38</v>
      </c>
      <c r="E158" s="7" t="s">
        <v>31</v>
      </c>
      <c r="F158" s="2" t="n">
        <v>96</v>
      </c>
      <c r="G158" s="2" t="s">
        <v>43</v>
      </c>
      <c r="H158" s="8" t="n">
        <f aca="false">[1]Sheet1!E87*10</f>
        <v>21.18718803</v>
      </c>
      <c r="I158" s="8" t="n">
        <f aca="false">[1]Sheet1!F87*10</f>
        <v>3.746026898</v>
      </c>
      <c r="J158" s="8" t="n">
        <f aca="false">[1]Sheet1!G87*10</f>
        <v>0.8935120682</v>
      </c>
      <c r="K158" s="8" t="n">
        <f aca="false">[1]Sheet1!H87*10</f>
        <v>0.2269820908</v>
      </c>
      <c r="L158" s="8" t="n">
        <f aca="false">[1]Sheet1!D87*10</f>
        <v>7.79581596714328</v>
      </c>
    </row>
    <row r="159" s="4" customFormat="true" ht="13" hidden="false" customHeight="false" outlineLevel="0" collapsed="false">
      <c r="A159" s="4" t="s">
        <v>13</v>
      </c>
      <c r="B159" s="4" t="s">
        <v>10</v>
      </c>
      <c r="C159" s="11" t="s">
        <v>42</v>
      </c>
      <c r="D159" s="11" t="s">
        <v>38</v>
      </c>
      <c r="E159" s="11" t="s">
        <v>31</v>
      </c>
      <c r="F159" s="4" t="n">
        <v>97</v>
      </c>
      <c r="G159" s="4" t="s">
        <v>43</v>
      </c>
      <c r="H159" s="12" t="n">
        <f aca="false">[1]Sheet1!E88*10</f>
        <v>0</v>
      </c>
      <c r="I159" s="12" t="n">
        <f aca="false">[1]Sheet1!F88*10</f>
        <v>0</v>
      </c>
      <c r="J159" s="12" t="n">
        <f aca="false">[1]Sheet1!G88*10</f>
        <v>0</v>
      </c>
      <c r="K159" s="12" t="n">
        <f aca="false">[1]Sheet1!H88*10</f>
        <v>0</v>
      </c>
      <c r="L159" s="12" t="n">
        <f aca="false">[1]Sheet1!D88*10</f>
        <v>4.05613990598189</v>
      </c>
    </row>
    <row r="160" s="5" customFormat="true" ht="13" hidden="false" customHeight="false" outlineLevel="0" collapsed="false">
      <c r="A160" s="5" t="s">
        <v>13</v>
      </c>
      <c r="C160" s="14" t="s">
        <v>42</v>
      </c>
      <c r="D160" s="14" t="s">
        <v>38</v>
      </c>
      <c r="E160" s="14" t="s">
        <v>31</v>
      </c>
      <c r="F160" s="5" t="n">
        <v>102</v>
      </c>
      <c r="G160" s="5" t="s">
        <v>43</v>
      </c>
      <c r="H160" s="15" t="n">
        <f aca="false">[1]Sheet1!E89*10</f>
        <v>28.83611972</v>
      </c>
      <c r="I160" s="15" t="n">
        <f aca="false">[1]Sheet1!F89*10</f>
        <v>5.58796636</v>
      </c>
      <c r="J160" s="15" t="n">
        <f aca="false">[1]Sheet1!G89*10</f>
        <v>0.7038585281</v>
      </c>
      <c r="K160" s="15" t="n">
        <f aca="false">[1]Sheet1!H89*10</f>
        <v>0.2047641227</v>
      </c>
      <c r="L160" s="15" t="n">
        <f aca="false">[1]Sheet1!D89*10</f>
        <v>4.56974504392597</v>
      </c>
    </row>
    <row r="161" s="5" customFormat="true" ht="13" hidden="false" customHeight="false" outlineLevel="0" collapsed="false">
      <c r="A161" s="5" t="s">
        <v>13</v>
      </c>
      <c r="C161" s="14" t="s">
        <v>42</v>
      </c>
      <c r="D161" s="14" t="s">
        <v>38</v>
      </c>
      <c r="E161" s="14" t="s">
        <v>31</v>
      </c>
      <c r="F161" s="5" t="n">
        <v>104</v>
      </c>
      <c r="G161" s="5" t="s">
        <v>43</v>
      </c>
      <c r="H161" s="15" t="n">
        <f aca="false">[1]Sheet1!E90*10</f>
        <v>46.44597779</v>
      </c>
      <c r="I161" s="15" t="n">
        <f aca="false">[1]Sheet1!F90*10</f>
        <v>1.453354925</v>
      </c>
      <c r="J161" s="15" t="n">
        <f aca="false">[1]Sheet1!G90*10</f>
        <v>0.5500862359</v>
      </c>
      <c r="K161" s="15" t="n">
        <f aca="false">[1]Sheet1!H90*10</f>
        <v>0.1901688433</v>
      </c>
      <c r="L161" s="15" t="n">
        <f aca="false">[1]Sheet1!D90*10</f>
        <v>5.25915480368244</v>
      </c>
    </row>
    <row r="162" s="5" customFormat="true" ht="13" hidden="false" customHeight="false" outlineLevel="0" collapsed="false">
      <c r="A162" s="5" t="s">
        <v>13</v>
      </c>
      <c r="C162" s="14" t="s">
        <v>42</v>
      </c>
      <c r="D162" s="14" t="s">
        <v>38</v>
      </c>
      <c r="E162" s="14" t="s">
        <v>31</v>
      </c>
      <c r="F162" s="5" t="n">
        <v>106</v>
      </c>
      <c r="G162" s="5" t="s">
        <v>43</v>
      </c>
      <c r="H162" s="15" t="n">
        <f aca="false">[1]Sheet1!E91*10</f>
        <v>30.95920114</v>
      </c>
      <c r="I162" s="15" t="n">
        <f aca="false">[1]Sheet1!F91*10</f>
        <v>0.5461616314</v>
      </c>
      <c r="J162" s="15" t="n">
        <f aca="false">[1]Sheet1!G91*10</f>
        <v>1.608473766</v>
      </c>
      <c r="K162" s="15" t="n">
        <f aca="false">[1]Sheet1!H91*10</f>
        <v>0.2458093907</v>
      </c>
      <c r="L162" s="15" t="n">
        <f aca="false">[1]Sheet1!D91*10</f>
        <v>4.05525919238045</v>
      </c>
    </row>
    <row r="163" s="5" customFormat="true" ht="13" hidden="false" customHeight="false" outlineLevel="0" collapsed="false">
      <c r="A163" s="5" t="s">
        <v>13</v>
      </c>
      <c r="C163" s="5" t="s">
        <v>42</v>
      </c>
      <c r="D163" s="14" t="s">
        <v>38</v>
      </c>
      <c r="E163" s="5" t="s">
        <v>33</v>
      </c>
      <c r="F163" s="14" t="n">
        <v>96</v>
      </c>
      <c r="G163" s="14" t="s">
        <v>43</v>
      </c>
      <c r="H163" s="15" t="n">
        <v>0.92261700355767</v>
      </c>
      <c r="I163" s="15" t="n">
        <v>0.865293026536582</v>
      </c>
      <c r="J163" s="15" t="n">
        <v>0.151337711664084</v>
      </c>
      <c r="K163" s="15" t="n">
        <v>0.1504513305877</v>
      </c>
      <c r="L163" s="17" t="n">
        <f aca="false">[3]Sheet2!I59*10</f>
        <v>0.80639907078366</v>
      </c>
    </row>
    <row r="164" s="5" customFormat="true" ht="13" hidden="false" customHeight="false" outlineLevel="0" collapsed="false">
      <c r="A164" s="5" t="s">
        <v>13</v>
      </c>
      <c r="C164" s="5" t="s">
        <v>42</v>
      </c>
      <c r="D164" s="14" t="s">
        <v>38</v>
      </c>
      <c r="E164" s="5" t="s">
        <v>33</v>
      </c>
      <c r="F164" s="14" t="n">
        <v>97</v>
      </c>
      <c r="G164" s="14" t="s">
        <v>43</v>
      </c>
      <c r="H164" s="15" t="n">
        <v>1.82134379025771</v>
      </c>
      <c r="I164" s="15" t="n">
        <v>0.819955011126893</v>
      </c>
      <c r="J164" s="15" t="n">
        <v>0.203353724507487</v>
      </c>
      <c r="K164" s="15" t="n">
        <v>0.124913597497336</v>
      </c>
      <c r="L164" s="17" t="n">
        <f aca="false">[3]Sheet2!I60*10</f>
        <v>0.797972397038509</v>
      </c>
    </row>
    <row r="165" s="5" customFormat="true" ht="13" hidden="false" customHeight="false" outlineLevel="0" collapsed="false">
      <c r="A165" s="5" t="s">
        <v>13</v>
      </c>
      <c r="C165" s="5" t="s">
        <v>42</v>
      </c>
      <c r="D165" s="14" t="s">
        <v>38</v>
      </c>
      <c r="E165" s="5" t="s">
        <v>33</v>
      </c>
      <c r="F165" s="14" t="n">
        <v>102</v>
      </c>
      <c r="G165" s="14" t="s">
        <v>43</v>
      </c>
      <c r="H165" s="15" t="n">
        <v>1.63949880579446</v>
      </c>
      <c r="I165" s="15" t="n">
        <v>0.941936789176566</v>
      </c>
      <c r="J165" s="15" t="n">
        <v>0.244019202111942</v>
      </c>
      <c r="K165" s="15" t="n">
        <v>0.134784215433967</v>
      </c>
      <c r="L165" s="17" t="n">
        <f aca="false">[3]Sheet2!I61*10</f>
        <v>0.757690824765886</v>
      </c>
    </row>
    <row r="166" s="5" customFormat="true" ht="13" hidden="false" customHeight="false" outlineLevel="0" collapsed="false">
      <c r="A166" s="5" t="s">
        <v>13</v>
      </c>
      <c r="C166" s="5" t="s">
        <v>42</v>
      </c>
      <c r="D166" s="14" t="s">
        <v>38</v>
      </c>
      <c r="E166" s="5" t="s">
        <v>33</v>
      </c>
      <c r="F166" s="14" t="n">
        <v>104</v>
      </c>
      <c r="G166" s="14" t="s">
        <v>43</v>
      </c>
      <c r="H166" s="15" t="n">
        <v>1.28275905999574</v>
      </c>
      <c r="I166" s="15" t="n">
        <v>1.24109959159041</v>
      </c>
      <c r="J166" s="15" t="n">
        <v>0.204342686926695</v>
      </c>
      <c r="K166" s="15" t="n">
        <v>0.115581877942456</v>
      </c>
      <c r="L166" s="17" t="n">
        <f aca="false">[3]Sheet2!I62*10</f>
        <v>0.829596110669609</v>
      </c>
    </row>
    <row r="167" s="5" customFormat="true" ht="13" hidden="false" customHeight="false" outlineLevel="0" collapsed="false">
      <c r="A167" s="5" t="s">
        <v>13</v>
      </c>
      <c r="C167" s="5" t="s">
        <v>42</v>
      </c>
      <c r="D167" s="14" t="s">
        <v>38</v>
      </c>
      <c r="E167" s="5" t="s">
        <v>33</v>
      </c>
      <c r="F167" s="14" t="n">
        <v>105</v>
      </c>
      <c r="G167" s="14" t="s">
        <v>43</v>
      </c>
      <c r="H167" s="15" t="n">
        <v>1.48514629288762</v>
      </c>
      <c r="I167" s="15" t="n">
        <v>1.04068521385452</v>
      </c>
      <c r="J167" s="15" t="n">
        <v>0.196972218818421</v>
      </c>
      <c r="K167" s="15" t="n">
        <v>0.0709218321991547</v>
      </c>
      <c r="L167" s="17" t="n">
        <f aca="false">[3]Sheet2!I63*10</f>
        <v>0.743011915994671</v>
      </c>
    </row>
    <row r="168" customFormat="false" ht="13" hidden="false" customHeight="false" outlineLevel="0" collapsed="false">
      <c r="A168" s="2" t="s">
        <v>10</v>
      </c>
      <c r="C168" s="7" t="s">
        <v>42</v>
      </c>
      <c r="D168" s="7" t="s">
        <v>38</v>
      </c>
      <c r="E168" s="7" t="s">
        <v>34</v>
      </c>
      <c r="F168" s="7" t="n">
        <v>96</v>
      </c>
      <c r="G168" s="7" t="s">
        <v>43</v>
      </c>
      <c r="H168" s="8" t="n">
        <f aca="false">'[4]use this one!'!D81*10</f>
        <v>5.965007025</v>
      </c>
      <c r="I168" s="8" t="n">
        <f aca="false">'[4]use this one!'!E81*10</f>
        <v>6.758342043</v>
      </c>
      <c r="J168" s="8" t="n">
        <f aca="false">'[4]use this one!'!G81*10</f>
        <v>1.40208273</v>
      </c>
      <c r="K168" s="8" t="n">
        <f aca="false">'[4]use this one!'!F81*10</f>
        <v>1.486774912</v>
      </c>
      <c r="L168" s="8" t="n">
        <f aca="false">'[5]this one!'!E81*10</f>
        <v>14.3510982665244</v>
      </c>
    </row>
    <row r="169" customFormat="false" ht="13" hidden="false" customHeight="false" outlineLevel="0" collapsed="false">
      <c r="A169" s="2" t="s">
        <v>10</v>
      </c>
      <c r="C169" s="7" t="s">
        <v>42</v>
      </c>
      <c r="D169" s="7" t="s">
        <v>38</v>
      </c>
      <c r="E169" s="7" t="s">
        <v>34</v>
      </c>
      <c r="F169" s="7" t="n">
        <v>97</v>
      </c>
      <c r="G169" s="7" t="s">
        <v>43</v>
      </c>
      <c r="H169" s="8" t="n">
        <f aca="false">'[4]use this one!'!D82*10</f>
        <v>5.451759712</v>
      </c>
      <c r="I169" s="8" t="n">
        <f aca="false">'[4]use this one!'!E82*10</f>
        <v>6.334796437</v>
      </c>
      <c r="J169" s="8" t="n">
        <f aca="false">'[4]use this one!'!G82*10</f>
        <v>0.920005216</v>
      </c>
      <c r="K169" s="8" t="n">
        <f aca="false">'[4]use this one!'!F82*10</f>
        <v>1.115053584</v>
      </c>
      <c r="L169" s="8" t="n">
        <f aca="false">'[5]this one!'!E82*10</f>
        <v>14.8430346439133</v>
      </c>
    </row>
    <row r="170" customFormat="false" ht="13" hidden="false" customHeight="false" outlineLevel="0" collapsed="false">
      <c r="A170" s="2" t="s">
        <v>10</v>
      </c>
      <c r="C170" s="7" t="s">
        <v>42</v>
      </c>
      <c r="D170" s="7" t="s">
        <v>38</v>
      </c>
      <c r="E170" s="7" t="s">
        <v>34</v>
      </c>
      <c r="F170" s="7" t="n">
        <v>102</v>
      </c>
      <c r="G170" s="7" t="s">
        <v>43</v>
      </c>
      <c r="H170" s="8" t="n">
        <f aca="false">'[4]use this one!'!D83*10</f>
        <v>6.896323392</v>
      </c>
      <c r="I170" s="8" t="n">
        <f aca="false">'[4]use this one!'!E83*10</f>
        <v>7.217832857</v>
      </c>
      <c r="J170" s="8" t="n">
        <f aca="false">'[4]use this one!'!G83*10</f>
        <v>1.044094969</v>
      </c>
      <c r="K170" s="8" t="n">
        <f aca="false">'[4]use this one!'!F83*10</f>
        <v>1.260948405</v>
      </c>
      <c r="L170" s="8" t="n">
        <f aca="false">'[5]this one!'!E83*10</f>
        <v>17.7785489938959</v>
      </c>
    </row>
    <row r="171" customFormat="false" ht="13" hidden="false" customHeight="false" outlineLevel="0" collapsed="false">
      <c r="A171" s="2" t="s">
        <v>10</v>
      </c>
      <c r="C171" s="7" t="s">
        <v>42</v>
      </c>
      <c r="D171" s="7" t="s">
        <v>38</v>
      </c>
      <c r="E171" s="7" t="s">
        <v>34</v>
      </c>
      <c r="F171" s="7" t="n">
        <v>104</v>
      </c>
      <c r="G171" s="7" t="s">
        <v>43</v>
      </c>
      <c r="H171" s="8" t="n">
        <f aca="false">'[4]use this one!'!D84*10</f>
        <v>11.17197947</v>
      </c>
      <c r="I171" s="8" t="n">
        <f aca="false">'[4]use this one!'!E84*10</f>
        <v>10.58258046</v>
      </c>
      <c r="J171" s="8" t="n">
        <f aca="false">'[4]use this one!'!G84*10</f>
        <v>1.577655149</v>
      </c>
      <c r="K171" s="8" t="n">
        <f aca="false">'[4]use this one!'!F84*10</f>
        <v>1.739145362</v>
      </c>
      <c r="L171" s="8" t="n">
        <f aca="false">'[5]this one!'!E84*10</f>
        <v>17.7658211692854</v>
      </c>
    </row>
    <row r="172" customFormat="false" ht="13" hidden="false" customHeight="false" outlineLevel="0" collapsed="false">
      <c r="A172" s="2" t="s">
        <v>10</v>
      </c>
      <c r="C172" s="7" t="s">
        <v>42</v>
      </c>
      <c r="D172" s="7" t="s">
        <v>38</v>
      </c>
      <c r="E172" s="7" t="s">
        <v>34</v>
      </c>
      <c r="F172" s="7" t="n">
        <v>105</v>
      </c>
      <c r="G172" s="7" t="s">
        <v>43</v>
      </c>
      <c r="H172" s="8" t="n">
        <f aca="false">'[4]use this one!'!D85*10</f>
        <v>8.371335573</v>
      </c>
      <c r="I172" s="8" t="n">
        <f aca="false">'[4]use this one!'!E85*10</f>
        <v>7.611738936</v>
      </c>
      <c r="J172" s="8" t="n">
        <f aca="false">'[4]use this one!'!G85*10</f>
        <v>1.63282879</v>
      </c>
      <c r="K172" s="8" t="n">
        <f aca="false">'[4]use this one!'!F85*10</f>
        <v>1.345958205</v>
      </c>
      <c r="L172" s="8" t="n">
        <f aca="false">'[5]this one!'!E85*10</f>
        <v>14.6562927303809</v>
      </c>
    </row>
    <row r="173" s="4" customFormat="true" ht="13" hidden="false" customHeight="false" outlineLevel="0" collapsed="false">
      <c r="A173" s="4" t="s">
        <v>13</v>
      </c>
      <c r="B173" s="4" t="s">
        <v>10</v>
      </c>
      <c r="C173" s="11" t="s">
        <v>42</v>
      </c>
      <c r="D173" s="11" t="s">
        <v>40</v>
      </c>
      <c r="E173" s="11" t="s">
        <v>31</v>
      </c>
      <c r="F173" s="4" t="n">
        <v>105</v>
      </c>
      <c r="G173" s="4" t="s">
        <v>43</v>
      </c>
      <c r="H173" s="12" t="n">
        <f aca="false">[1]Sheet1!E116*10</f>
        <v>19.5639132675439</v>
      </c>
      <c r="I173" s="12" t="n">
        <f aca="false">[1]Sheet1!F116*10</f>
        <v>0.497804015350877</v>
      </c>
      <c r="J173" s="12" t="n">
        <f aca="false">[1]Sheet1!G116*10</f>
        <v>0.925784651913876</v>
      </c>
      <c r="K173" s="12" t="n">
        <f aca="false">[1]Sheet1!H116*10</f>
        <v>0.518451895135566</v>
      </c>
      <c r="L173" s="12" t="n">
        <f aca="false">[1]Sheet1!D116*10</f>
        <v>3.32167633282313</v>
      </c>
    </row>
    <row r="174" s="5" customFormat="true" ht="13" hidden="false" customHeight="false" outlineLevel="0" collapsed="false">
      <c r="A174" s="5" t="s">
        <v>13</v>
      </c>
      <c r="C174" s="14" t="s">
        <v>42</v>
      </c>
      <c r="D174" s="14" t="s">
        <v>40</v>
      </c>
      <c r="E174" s="14" t="s">
        <v>31</v>
      </c>
      <c r="F174" s="5" t="n">
        <v>107</v>
      </c>
      <c r="G174" s="5" t="s">
        <v>43</v>
      </c>
      <c r="H174" s="15" t="n">
        <f aca="false">[1]Sheet1!E117*10</f>
        <v>11.42352269</v>
      </c>
      <c r="I174" s="15" t="n">
        <f aca="false">[1]Sheet1!F117*10</f>
        <v>1.183567593</v>
      </c>
      <c r="J174" s="15" t="n">
        <f aca="false">[1]Sheet1!G117*10</f>
        <v>0.6640288147</v>
      </c>
      <c r="K174" s="15" t="n">
        <f aca="false">[1]Sheet1!H117*10</f>
        <v>0.2744676021</v>
      </c>
      <c r="L174" s="15" t="n">
        <f aca="false">[1]Sheet1!D117*10</f>
        <v>4.65896626914016</v>
      </c>
    </row>
    <row r="175" s="4" customFormat="true" ht="13" hidden="false" customHeight="false" outlineLevel="0" collapsed="false">
      <c r="A175" s="4" t="s">
        <v>13</v>
      </c>
      <c r="B175" s="4" t="s">
        <v>10</v>
      </c>
      <c r="C175" s="11" t="s">
        <v>42</v>
      </c>
      <c r="D175" s="11" t="s">
        <v>40</v>
      </c>
      <c r="E175" s="11" t="s">
        <v>31</v>
      </c>
      <c r="F175" s="4" t="n">
        <v>109</v>
      </c>
      <c r="G175" s="4" t="s">
        <v>43</v>
      </c>
      <c r="H175" s="12" t="n">
        <f aca="false">[1]Sheet1!E118*10</f>
        <v>10.30884245</v>
      </c>
      <c r="I175" s="12" t="n">
        <f aca="false">[1]Sheet1!F118*10</f>
        <v>1.298012726</v>
      </c>
      <c r="J175" s="12" t="n">
        <f aca="false">[1]Sheet1!G118*10</f>
        <v>0.3485546641</v>
      </c>
      <c r="K175" s="12" t="n">
        <f aca="false">[1]Sheet1!H118*10</f>
        <v>0.09134455607</v>
      </c>
      <c r="L175" s="12" t="n">
        <f aca="false">[1]Sheet1!D118*10</f>
        <v>4.06704815752154</v>
      </c>
    </row>
    <row r="176" s="5" customFormat="true" ht="13" hidden="false" customHeight="false" outlineLevel="0" collapsed="false">
      <c r="A176" s="5" t="s">
        <v>13</v>
      </c>
      <c r="C176" s="5" t="s">
        <v>42</v>
      </c>
      <c r="D176" s="14" t="s">
        <v>40</v>
      </c>
      <c r="E176" s="5" t="s">
        <v>33</v>
      </c>
      <c r="F176" s="14" t="n">
        <v>85</v>
      </c>
      <c r="G176" s="14" t="s">
        <v>43</v>
      </c>
      <c r="H176" s="15" t="n">
        <v>0.698552809427602</v>
      </c>
      <c r="I176" s="15" t="n">
        <v>0.778992725954952</v>
      </c>
      <c r="J176" s="15" t="n">
        <v>0.106677063985541</v>
      </c>
      <c r="K176" s="15" t="n">
        <v>0.120443896952446</v>
      </c>
      <c r="L176" s="17" t="n">
        <f aca="false">[3]Sheet2!I93*10</f>
        <v>1.08003530121032</v>
      </c>
    </row>
    <row r="177" s="5" customFormat="true" ht="13" hidden="false" customHeight="false" outlineLevel="0" collapsed="false">
      <c r="A177" s="5" t="s">
        <v>13</v>
      </c>
      <c r="C177" s="5" t="s">
        <v>42</v>
      </c>
      <c r="D177" s="14" t="s">
        <v>40</v>
      </c>
      <c r="E177" s="5" t="s">
        <v>33</v>
      </c>
      <c r="F177" s="14" t="n">
        <v>107</v>
      </c>
      <c r="G177" s="14" t="s">
        <v>43</v>
      </c>
      <c r="H177" s="15" t="n">
        <v>0.798491563537079</v>
      </c>
      <c r="I177" s="15" t="n">
        <v>0.277416071169837</v>
      </c>
      <c r="J177" s="15" t="n">
        <v>0.120221790963294</v>
      </c>
      <c r="K177" s="15" t="n">
        <v>0.069291324631545</v>
      </c>
      <c r="L177" s="17" t="n">
        <f aca="false">[3]Sheet2!I94*10</f>
        <v>0.905864</v>
      </c>
    </row>
    <row r="178" s="5" customFormat="true" ht="13" hidden="false" customHeight="false" outlineLevel="0" collapsed="false">
      <c r="A178" s="5" t="s">
        <v>13</v>
      </c>
      <c r="C178" s="5" t="s">
        <v>42</v>
      </c>
      <c r="D178" s="14" t="s">
        <v>40</v>
      </c>
      <c r="E178" s="5" t="s">
        <v>33</v>
      </c>
      <c r="F178" s="14" t="n">
        <v>109</v>
      </c>
      <c r="G178" s="14" t="s">
        <v>43</v>
      </c>
      <c r="H178" s="15" t="n">
        <v>0.656623301366156</v>
      </c>
      <c r="I178" s="15" t="n">
        <v>0.479221270527472</v>
      </c>
      <c r="J178" s="15" t="n">
        <v>0.133400975003134</v>
      </c>
      <c r="K178" s="15" t="n">
        <v>0.136958773275706</v>
      </c>
      <c r="L178" s="17" t="n">
        <f aca="false">[3]Sheet2!I95*10</f>
        <v>0.870044877467026</v>
      </c>
    </row>
    <row r="179" customFormat="false" ht="13" hidden="false" customHeight="false" outlineLevel="0" collapsed="false">
      <c r="A179" s="2" t="s">
        <v>10</v>
      </c>
      <c r="C179" s="7" t="s">
        <v>42</v>
      </c>
      <c r="D179" s="7" t="s">
        <v>40</v>
      </c>
      <c r="E179" s="7" t="s">
        <v>34</v>
      </c>
      <c r="F179" s="7" t="n">
        <v>106</v>
      </c>
      <c r="G179" s="7" t="s">
        <v>43</v>
      </c>
      <c r="H179" s="8" t="n">
        <f aca="false">'[4]use this one!'!D86*10</f>
        <v>11.86042009</v>
      </c>
      <c r="I179" s="8" t="n">
        <f aca="false">'[4]use this one!'!E86*10</f>
        <v>11.1926054</v>
      </c>
      <c r="J179" s="8" t="n">
        <f aca="false">'[4]use this one!'!G86*10</f>
        <v>2.991253884</v>
      </c>
      <c r="K179" s="8" t="n">
        <f aca="false">'[4]use this one!'!F86*10</f>
        <v>1.779589655</v>
      </c>
      <c r="L179" s="8" t="n">
        <f aca="false">'[5]this one!'!E86*10</f>
        <v>25.4013766339712</v>
      </c>
    </row>
    <row r="180" customFormat="false" ht="13" hidden="false" customHeight="false" outlineLevel="0" collapsed="false">
      <c r="A180" s="2" t="s">
        <v>10</v>
      </c>
      <c r="C180" s="7" t="s">
        <v>42</v>
      </c>
      <c r="D180" s="7" t="s">
        <v>40</v>
      </c>
      <c r="E180" s="7" t="s">
        <v>34</v>
      </c>
      <c r="F180" s="7" t="n">
        <v>107</v>
      </c>
      <c r="G180" s="7" t="s">
        <v>43</v>
      </c>
      <c r="H180" s="8" t="n">
        <f aca="false">'[4]use this one!'!D87*10</f>
        <v>12.51494937</v>
      </c>
      <c r="I180" s="8" t="n">
        <f aca="false">'[4]use this one!'!E87*10</f>
        <v>7.071257663</v>
      </c>
      <c r="J180" s="8" t="n">
        <f aca="false">'[4]use this one!'!G87*10</f>
        <v>3.100803934</v>
      </c>
      <c r="K180" s="8" t="n">
        <f aca="false">'[4]use this one!'!F87*10</f>
        <v>1.52223761</v>
      </c>
      <c r="L180" s="8" t="n">
        <f aca="false">'[5]this one!'!E87*10</f>
        <v>22.2496958813647</v>
      </c>
    </row>
    <row r="181" customFormat="false" ht="13" hidden="false" customHeight="false" outlineLevel="0" collapsed="false">
      <c r="A181" s="2" t="s">
        <v>10</v>
      </c>
      <c r="C181" s="7" t="s">
        <v>42</v>
      </c>
      <c r="D181" s="7" t="s">
        <v>40</v>
      </c>
      <c r="E181" s="7" t="s">
        <v>34</v>
      </c>
      <c r="F181" s="7" t="n">
        <v>109</v>
      </c>
      <c r="G181" s="7" t="s">
        <v>43</v>
      </c>
      <c r="H181" s="8" t="n">
        <f aca="false">'[4]use this one!'!D88*10</f>
        <v>6.870928722</v>
      </c>
      <c r="I181" s="8" t="n">
        <f aca="false">'[4]use this one!'!E88*10</f>
        <v>9.220095788</v>
      </c>
      <c r="J181" s="8" t="n">
        <f aca="false">'[4]use this one!'!G88*10</f>
        <v>2.310021938</v>
      </c>
      <c r="K181" s="8" t="n">
        <f aca="false">'[4]use this one!'!F88*10</f>
        <v>1.800292056</v>
      </c>
      <c r="L181" s="8" t="n">
        <f aca="false">'[5]this one!'!E88*10</f>
        <v>24.4813349620853</v>
      </c>
    </row>
    <row r="182" s="5" customFormat="true" ht="13" hidden="false" customHeight="false" outlineLevel="0" collapsed="false">
      <c r="A182" s="5" t="s">
        <v>13</v>
      </c>
      <c r="C182" s="14" t="s">
        <v>42</v>
      </c>
      <c r="D182" s="14" t="s">
        <v>30</v>
      </c>
      <c r="E182" s="14" t="s">
        <v>31</v>
      </c>
      <c r="F182" s="5" t="n">
        <v>61</v>
      </c>
      <c r="G182" s="5" t="s">
        <v>44</v>
      </c>
      <c r="H182" s="15" t="n">
        <f aca="false">[1]Sheet1!E19*10</f>
        <v>20.4686918013402</v>
      </c>
      <c r="I182" s="15" t="n">
        <f aca="false">[1]Sheet1!F19*10</f>
        <v>1.85304092077257</v>
      </c>
      <c r="J182" s="15" t="n">
        <f aca="false">[1]Sheet1!G19*10</f>
        <v>0.396175993890422</v>
      </c>
      <c r="K182" s="15" t="n">
        <f aca="false">[1]Sheet1!H19*10</f>
        <v>0.252218048088293</v>
      </c>
      <c r="L182" s="15" t="n">
        <f aca="false">[1]Sheet1!D19*10</f>
        <v>7.12434286596573</v>
      </c>
    </row>
    <row r="183" s="5" customFormat="true" ht="13" hidden="false" customHeight="false" outlineLevel="0" collapsed="false">
      <c r="A183" s="5" t="s">
        <v>13</v>
      </c>
      <c r="C183" s="14" t="s">
        <v>42</v>
      </c>
      <c r="D183" s="14" t="s">
        <v>30</v>
      </c>
      <c r="E183" s="14" t="s">
        <v>31</v>
      </c>
      <c r="F183" s="5" t="n">
        <v>65</v>
      </c>
      <c r="G183" s="5" t="s">
        <v>44</v>
      </c>
      <c r="H183" s="15" t="n">
        <f aca="false">[1]Sheet1!E20*10</f>
        <v>31.2649569152076</v>
      </c>
      <c r="I183" s="15" t="n">
        <f aca="false">[1]Sheet1!F20*10</f>
        <v>3.38762109384222</v>
      </c>
      <c r="J183" s="15" t="n">
        <f aca="false">[1]Sheet1!G20*10</f>
        <v>0.611230861695849</v>
      </c>
      <c r="K183" s="15" t="n">
        <f aca="false">[1]Sheet1!H20*10</f>
        <v>0.416922585481015</v>
      </c>
      <c r="L183" s="15" t="n">
        <f aca="false">[1]Sheet1!D20*10</f>
        <v>9.11624147631354</v>
      </c>
    </row>
    <row r="184" s="5" customFormat="true" ht="13" hidden="false" customHeight="false" outlineLevel="0" collapsed="false">
      <c r="A184" s="5" t="s">
        <v>13</v>
      </c>
      <c r="C184" s="14" t="s">
        <v>42</v>
      </c>
      <c r="D184" s="14" t="s">
        <v>30</v>
      </c>
      <c r="E184" s="14" t="s">
        <v>31</v>
      </c>
      <c r="F184" s="5" t="n">
        <v>66</v>
      </c>
      <c r="G184" s="5" t="s">
        <v>44</v>
      </c>
      <c r="H184" s="15" t="n">
        <f aca="false">[1]Sheet1!E21*10</f>
        <v>14.04156649</v>
      </c>
      <c r="I184" s="15" t="n">
        <f aca="false">[1]Sheet1!F21*10</f>
        <v>1.854070049</v>
      </c>
      <c r="J184" s="15" t="n">
        <f aca="false">[1]Sheet1!G21*10</f>
        <v>0.3403808138</v>
      </c>
      <c r="K184" s="15" t="n">
        <f aca="false">[1]Sheet1!H21*10</f>
        <v>0.2382171487</v>
      </c>
      <c r="L184" s="15" t="n">
        <f aca="false">[1]Sheet1!D21*10</f>
        <v>10.0424428581643</v>
      </c>
    </row>
    <row r="185" s="5" customFormat="true" ht="13" hidden="false" customHeight="false" outlineLevel="0" collapsed="false">
      <c r="A185" s="5" t="s">
        <v>13</v>
      </c>
      <c r="C185" s="14" t="s">
        <v>42</v>
      </c>
      <c r="D185" s="14" t="s">
        <v>30</v>
      </c>
      <c r="E185" s="14" t="s">
        <v>31</v>
      </c>
      <c r="F185" s="5" t="n">
        <v>68</v>
      </c>
      <c r="G185" s="5" t="s">
        <v>44</v>
      </c>
      <c r="H185" s="15" t="n">
        <f aca="false">[1]Sheet1!E22*10</f>
        <v>33.5796689750148</v>
      </c>
      <c r="I185" s="15" t="n">
        <f aca="false">[1]Sheet1!F22*10</f>
        <v>2.838129282</v>
      </c>
      <c r="J185" s="15" t="n">
        <f aca="false">[1]Sheet1!G22*10</f>
        <v>0.598502394</v>
      </c>
      <c r="K185" s="15" t="n">
        <f aca="false">[1]Sheet1!H22*10</f>
        <v>0.3826679726</v>
      </c>
      <c r="L185" s="15" t="n">
        <f aca="false">[1]Sheet1!D22*10</f>
        <v>9.74167538754985</v>
      </c>
    </row>
    <row r="186" s="5" customFormat="true" ht="13" hidden="false" customHeight="false" outlineLevel="0" collapsed="false">
      <c r="A186" s="5" t="s">
        <v>13</v>
      </c>
      <c r="C186" s="14" t="s">
        <v>42</v>
      </c>
      <c r="D186" s="14" t="s">
        <v>30</v>
      </c>
      <c r="E186" s="14" t="s">
        <v>31</v>
      </c>
      <c r="F186" s="5" t="n">
        <v>70</v>
      </c>
      <c r="G186" s="5" t="s">
        <v>44</v>
      </c>
      <c r="H186" s="15" t="n">
        <f aca="false">[1]Sheet1!E23*10</f>
        <v>26.3330533505155</v>
      </c>
      <c r="I186" s="15" t="n">
        <f aca="false">[1]Sheet1!F23*10</f>
        <v>2.31429534892942</v>
      </c>
      <c r="J186" s="15" t="n">
        <f aca="false">[1]Sheet1!G23*10</f>
        <v>0.546060013877875</v>
      </c>
      <c r="K186" s="15" t="n">
        <f aca="false">[1]Sheet1!H23*10</f>
        <v>0.291325712133228</v>
      </c>
      <c r="L186" s="15" t="n">
        <f aca="false">[1]Sheet1!D23*10</f>
        <v>6.43329104300481</v>
      </c>
    </row>
    <row r="187" s="5" customFormat="true" ht="13" hidden="false" customHeight="false" outlineLevel="0" collapsed="false">
      <c r="A187" s="5" t="s">
        <v>13</v>
      </c>
      <c r="C187" s="5" t="s">
        <v>42</v>
      </c>
      <c r="D187" s="14" t="s">
        <v>30</v>
      </c>
      <c r="E187" s="5" t="s">
        <v>33</v>
      </c>
      <c r="F187" s="14" t="n">
        <v>61</v>
      </c>
      <c r="G187" s="14" t="s">
        <v>44</v>
      </c>
      <c r="H187" s="15" t="n">
        <v>0.905868146607569</v>
      </c>
      <c r="I187" s="15" t="n">
        <v>0.609134074497102</v>
      </c>
      <c r="J187" s="15" t="n">
        <v>0.235055579440846</v>
      </c>
      <c r="K187" s="15" t="n">
        <v>0.0756063614047051</v>
      </c>
      <c r="L187" s="17" t="n">
        <f aca="false">[3]Sheet2!I18*10</f>
        <v>1.17182014349085</v>
      </c>
    </row>
    <row r="188" s="5" customFormat="true" ht="13" hidden="false" customHeight="false" outlineLevel="0" collapsed="false">
      <c r="A188" s="5" t="s">
        <v>13</v>
      </c>
      <c r="C188" s="5" t="s">
        <v>42</v>
      </c>
      <c r="D188" s="14" t="s">
        <v>30</v>
      </c>
      <c r="E188" s="5" t="s">
        <v>33</v>
      </c>
      <c r="F188" s="14" t="n">
        <v>65</v>
      </c>
      <c r="G188" s="14" t="s">
        <v>44</v>
      </c>
      <c r="H188" s="15" t="n">
        <v>1.03811325606479</v>
      </c>
      <c r="I188" s="15" t="n">
        <v>1.11434901885017</v>
      </c>
      <c r="J188" s="15" t="n">
        <v>0.130553745630005</v>
      </c>
      <c r="K188" s="15" t="n">
        <v>0.167249157911648</v>
      </c>
      <c r="L188" s="17" t="n">
        <f aca="false">[3]Sheet2!I19*10</f>
        <v>1.14781897625031</v>
      </c>
    </row>
    <row r="189" s="5" customFormat="true" ht="13" hidden="false" customHeight="false" outlineLevel="0" collapsed="false">
      <c r="A189" s="5" t="s">
        <v>13</v>
      </c>
      <c r="C189" s="5" t="s">
        <v>42</v>
      </c>
      <c r="D189" s="14" t="s">
        <v>30</v>
      </c>
      <c r="E189" s="5" t="s">
        <v>33</v>
      </c>
      <c r="F189" s="14" t="n">
        <v>66</v>
      </c>
      <c r="G189" s="14" t="s">
        <v>44</v>
      </c>
      <c r="H189" s="15" t="n">
        <v>0.771775043146366</v>
      </c>
      <c r="I189" s="15" t="n">
        <v>0.995507251908397</v>
      </c>
      <c r="J189" s="15" t="n">
        <v>0.146769294722868</v>
      </c>
      <c r="K189" s="15" t="n">
        <v>0.103838391802191</v>
      </c>
      <c r="L189" s="17" t="n">
        <f aca="false">[3]Sheet2!I20*10</f>
        <v>1.0436887641281</v>
      </c>
    </row>
    <row r="190" s="5" customFormat="true" ht="13" hidden="false" customHeight="false" outlineLevel="0" collapsed="false">
      <c r="A190" s="5" t="s">
        <v>13</v>
      </c>
      <c r="C190" s="5" t="s">
        <v>42</v>
      </c>
      <c r="D190" s="14" t="s">
        <v>30</v>
      </c>
      <c r="E190" s="5" t="s">
        <v>33</v>
      </c>
      <c r="F190" s="14" t="n">
        <v>68</v>
      </c>
      <c r="G190" s="14" t="s">
        <v>44</v>
      </c>
      <c r="H190" s="15" t="n">
        <v>0.575454790538282</v>
      </c>
      <c r="I190" s="15" t="n">
        <v>1.51169581293882</v>
      </c>
      <c r="J190" s="15" t="n">
        <v>0.199914961551321</v>
      </c>
      <c r="K190" s="15" t="n">
        <v>0.123032977933801</v>
      </c>
      <c r="L190" s="17" t="n">
        <f aca="false">[3]Sheet2!I21*10</f>
        <v>1.04242163424972</v>
      </c>
    </row>
    <row r="191" s="5" customFormat="true" ht="13" hidden="false" customHeight="false" outlineLevel="0" collapsed="false">
      <c r="A191" s="5" t="s">
        <v>13</v>
      </c>
      <c r="C191" s="5" t="s">
        <v>42</v>
      </c>
      <c r="D191" s="14" t="s">
        <v>30</v>
      </c>
      <c r="E191" s="5" t="s">
        <v>33</v>
      </c>
      <c r="F191" s="14" t="n">
        <v>70</v>
      </c>
      <c r="G191" s="14" t="s">
        <v>44</v>
      </c>
      <c r="H191" s="15" t="n">
        <v>0.966244029775225</v>
      </c>
      <c r="I191" s="15" t="n">
        <v>0.858368020370026</v>
      </c>
      <c r="J191" s="15" t="n">
        <v>0.145632962233105</v>
      </c>
      <c r="K191" s="15" t="n">
        <v>0.184082976284516</v>
      </c>
      <c r="L191" s="17" t="n">
        <f aca="false">[3]Sheet2!I22*10</f>
        <v>1.13938137963601</v>
      </c>
    </row>
    <row r="192" customFormat="false" ht="13" hidden="false" customHeight="false" outlineLevel="0" collapsed="false">
      <c r="A192" s="2" t="s">
        <v>10</v>
      </c>
      <c r="C192" s="7" t="s">
        <v>42</v>
      </c>
      <c r="D192" s="7" t="s">
        <v>30</v>
      </c>
      <c r="E192" s="7" t="s">
        <v>34</v>
      </c>
      <c r="F192" s="7" t="n">
        <v>61</v>
      </c>
      <c r="G192" s="7" t="s">
        <v>44</v>
      </c>
      <c r="H192" s="8" t="n">
        <f aca="false">'[4]use this one!'!D61*10</f>
        <v>4.310659055</v>
      </c>
      <c r="I192" s="8" t="n">
        <f aca="false">'[4]use this one!'!E61*10</f>
        <v>9.332554111</v>
      </c>
      <c r="J192" s="8" t="n">
        <f aca="false">'[4]use this one!'!G61*10</f>
        <v>1.60648993</v>
      </c>
      <c r="K192" s="8" t="n">
        <f aca="false">'[4]use this one!'!F61*10</f>
        <v>1.230668814</v>
      </c>
      <c r="L192" s="8" t="n">
        <f aca="false">'[5]this one!'!E61*10</f>
        <v>24.8715593801259</v>
      </c>
    </row>
    <row r="193" customFormat="false" ht="13" hidden="false" customHeight="false" outlineLevel="0" collapsed="false">
      <c r="A193" s="2" t="s">
        <v>10</v>
      </c>
      <c r="C193" s="7" t="s">
        <v>42</v>
      </c>
      <c r="D193" s="7" t="s">
        <v>30</v>
      </c>
      <c r="E193" s="7" t="s">
        <v>34</v>
      </c>
      <c r="F193" s="7" t="n">
        <v>65</v>
      </c>
      <c r="G193" s="7" t="s">
        <v>44</v>
      </c>
      <c r="H193" s="8" t="n">
        <f aca="false">'[4]use this one!'!D62*10</f>
        <v>6.575836334</v>
      </c>
      <c r="I193" s="8" t="n">
        <f aca="false">'[4]use this one!'!E62*10</f>
        <v>10.67035206</v>
      </c>
      <c r="J193" s="8" t="n">
        <f aca="false">'[4]use this one!'!G62*10</f>
        <v>1.674823252</v>
      </c>
      <c r="K193" s="8" t="n">
        <f aca="false">'[4]use this one!'!F62*10</f>
        <v>1.407122462</v>
      </c>
      <c r="L193" s="8" t="n">
        <f aca="false">'[5]this one!'!E62*10</f>
        <v>24.59292020224</v>
      </c>
    </row>
    <row r="194" customFormat="false" ht="13" hidden="false" customHeight="false" outlineLevel="0" collapsed="false">
      <c r="A194" s="2" t="s">
        <v>10</v>
      </c>
      <c r="C194" s="7" t="s">
        <v>42</v>
      </c>
      <c r="D194" s="7" t="s">
        <v>30</v>
      </c>
      <c r="E194" s="7" t="s">
        <v>34</v>
      </c>
      <c r="F194" s="7" t="n">
        <v>66</v>
      </c>
      <c r="G194" s="7" t="s">
        <v>44</v>
      </c>
      <c r="H194" s="8" t="n">
        <f aca="false">'[4]use this one!'!D63*10</f>
        <v>8.014677672</v>
      </c>
      <c r="I194" s="8" t="n">
        <f aca="false">'[4]use this one!'!E63*10</f>
        <v>8.283013661</v>
      </c>
      <c r="J194" s="8" t="n">
        <f aca="false">'[4]use this one!'!G63*10</f>
        <v>1.702453995</v>
      </c>
      <c r="K194" s="8" t="n">
        <f aca="false">'[4]use this one!'!F63*10</f>
        <v>1.291790344</v>
      </c>
      <c r="L194" s="8" t="n">
        <f aca="false">'[5]this one!'!E63*10</f>
        <v>23.984080619014</v>
      </c>
    </row>
    <row r="195" customFormat="false" ht="13" hidden="false" customHeight="false" outlineLevel="0" collapsed="false">
      <c r="A195" s="2" t="s">
        <v>10</v>
      </c>
      <c r="C195" s="7" t="s">
        <v>42</v>
      </c>
      <c r="D195" s="7" t="s">
        <v>30</v>
      </c>
      <c r="E195" s="7" t="s">
        <v>34</v>
      </c>
      <c r="F195" s="7" t="n">
        <v>68</v>
      </c>
      <c r="G195" s="7" t="s">
        <v>44</v>
      </c>
      <c r="H195" s="8" t="n">
        <f aca="false">'[4]use this one!'!D64*10</f>
        <v>7.467643855</v>
      </c>
      <c r="I195" s="8" t="n">
        <f aca="false">'[4]use this one!'!E64*10</f>
        <v>9.10888434</v>
      </c>
      <c r="J195" s="8" t="n">
        <f aca="false">'[4]use this one!'!G64*10</f>
        <v>1.933683827</v>
      </c>
      <c r="K195" s="8" t="n">
        <f aca="false">'[4]use this one!'!F64*10</f>
        <v>1.572112147</v>
      </c>
      <c r="L195" s="8" t="n">
        <f aca="false">'[5]this one!'!E64*10</f>
        <v>26.252635491148</v>
      </c>
    </row>
    <row r="196" customFormat="false" ht="13" hidden="false" customHeight="false" outlineLevel="0" collapsed="false">
      <c r="A196" s="2" t="s">
        <v>10</v>
      </c>
      <c r="C196" s="7" t="s">
        <v>42</v>
      </c>
      <c r="D196" s="7" t="s">
        <v>30</v>
      </c>
      <c r="E196" s="7" t="s">
        <v>34</v>
      </c>
      <c r="F196" s="7" t="n">
        <v>70</v>
      </c>
      <c r="G196" s="7" t="s">
        <v>44</v>
      </c>
      <c r="H196" s="8" t="n">
        <f aca="false">'[4]use this one!'!D65*10</f>
        <v>5.126283494</v>
      </c>
      <c r="I196" s="8" t="n">
        <f aca="false">'[4]use this one!'!E65*10</f>
        <v>9.637327165</v>
      </c>
      <c r="J196" s="8" t="n">
        <f aca="false">'[4]use this one!'!G65*10</f>
        <v>1.28850731</v>
      </c>
      <c r="K196" s="8" t="n">
        <f aca="false">'[4]use this one!'!F65*10</f>
        <v>1.207212197</v>
      </c>
      <c r="L196" s="8" t="n">
        <f aca="false">'[5]this one!'!E65*10</f>
        <v>23.8460439055526</v>
      </c>
    </row>
    <row r="197" s="5" customFormat="true" ht="13" hidden="false" customHeight="false" outlineLevel="0" collapsed="false">
      <c r="A197" s="5" t="s">
        <v>13</v>
      </c>
      <c r="C197" s="14" t="s">
        <v>42</v>
      </c>
      <c r="D197" s="14" t="s">
        <v>38</v>
      </c>
      <c r="E197" s="14" t="s">
        <v>31</v>
      </c>
      <c r="F197" s="5" t="n">
        <v>72</v>
      </c>
      <c r="G197" s="5" t="s">
        <v>44</v>
      </c>
      <c r="H197" s="15" t="n">
        <f aca="false">[1]Sheet1!E82*10</f>
        <v>25.22233111</v>
      </c>
      <c r="I197" s="15" t="n">
        <f aca="false">[1]Sheet1!F82*10</f>
        <v>1.221830856</v>
      </c>
      <c r="J197" s="15" t="n">
        <f aca="false">[1]Sheet1!G82*10</f>
        <v>0.5603214989</v>
      </c>
      <c r="K197" s="15" t="n">
        <f aca="false">[1]Sheet1!H82*10</f>
        <v>0.1918248678</v>
      </c>
      <c r="L197" s="15" t="n">
        <f aca="false">[1]Sheet1!D82*10</f>
        <v>5.86944386063022</v>
      </c>
    </row>
    <row r="198" s="5" customFormat="true" ht="13" hidden="false" customHeight="false" outlineLevel="0" collapsed="false">
      <c r="A198" s="5" t="s">
        <v>13</v>
      </c>
      <c r="C198" s="14" t="s">
        <v>42</v>
      </c>
      <c r="D198" s="14" t="s">
        <v>38</v>
      </c>
      <c r="E198" s="14" t="s">
        <v>31</v>
      </c>
      <c r="F198" s="5" t="n">
        <v>77</v>
      </c>
      <c r="G198" s="5" t="s">
        <v>44</v>
      </c>
      <c r="H198" s="15" t="n">
        <f aca="false">[1]Sheet1!E83*10</f>
        <v>31.97584801</v>
      </c>
      <c r="I198" s="15" t="n">
        <f aca="false">[1]Sheet1!F83*10</f>
        <v>1.742414224</v>
      </c>
      <c r="J198" s="15" t="n">
        <f aca="false">[1]Sheet1!G83*10</f>
        <v>0.5820997792</v>
      </c>
      <c r="K198" s="15" t="n">
        <f aca="false">[1]Sheet1!H83*10</f>
        <v>0.1974558974</v>
      </c>
      <c r="L198" s="15" t="n">
        <f aca="false">[1]Sheet1!D83*10</f>
        <v>5.07668234986792</v>
      </c>
    </row>
    <row r="199" s="5" customFormat="true" ht="13" hidden="false" customHeight="false" outlineLevel="0" collapsed="false">
      <c r="A199" s="5" t="s">
        <v>13</v>
      </c>
      <c r="C199" s="14" t="s">
        <v>42</v>
      </c>
      <c r="D199" s="14" t="s">
        <v>38</v>
      </c>
      <c r="E199" s="14" t="s">
        <v>31</v>
      </c>
      <c r="F199" s="5" t="n">
        <v>78</v>
      </c>
      <c r="G199" s="5" t="s">
        <v>44</v>
      </c>
      <c r="H199" s="15" t="n">
        <f aca="false">[1]Sheet1!E84*10</f>
        <v>31.28409938</v>
      </c>
      <c r="I199" s="15" t="n">
        <f aca="false">[1]Sheet1!F84*10</f>
        <v>1.567131078</v>
      </c>
      <c r="J199" s="15" t="n">
        <f aca="false">[1]Sheet1!G84*10</f>
        <v>0.6602749723</v>
      </c>
      <c r="K199" s="15" t="n">
        <f aca="false">[1]Sheet1!H84*10</f>
        <v>0.3359382155</v>
      </c>
      <c r="L199" s="15" t="n">
        <f aca="false">[1]Sheet1!D84*10</f>
        <v>8.5187508821043</v>
      </c>
    </row>
    <row r="200" s="5" customFormat="true" ht="13" hidden="false" customHeight="false" outlineLevel="0" collapsed="false">
      <c r="A200" s="5" t="s">
        <v>13</v>
      </c>
      <c r="C200" s="14" t="s">
        <v>42</v>
      </c>
      <c r="D200" s="14" t="s">
        <v>38</v>
      </c>
      <c r="E200" s="14" t="s">
        <v>31</v>
      </c>
      <c r="F200" s="5" t="n">
        <v>79</v>
      </c>
      <c r="G200" s="5" t="s">
        <v>44</v>
      </c>
      <c r="H200" s="15" t="n">
        <f aca="false">[1]Sheet1!E85*10</f>
        <v>32.73706502</v>
      </c>
      <c r="I200" s="15" t="n">
        <f aca="false">[1]Sheet1!F85*10</f>
        <v>2.040725967</v>
      </c>
      <c r="J200" s="15" t="n">
        <f aca="false">[1]Sheet1!G85*10</f>
        <v>0.9178559023</v>
      </c>
      <c r="K200" s="15" t="n">
        <f aca="false">[1]Sheet1!H85*10</f>
        <v>0.2311819883</v>
      </c>
      <c r="L200" s="15" t="n">
        <f aca="false">[1]Sheet1!D85*10</f>
        <v>6.074572277753</v>
      </c>
    </row>
    <row r="201" s="4" customFormat="true" ht="13" hidden="false" customHeight="false" outlineLevel="0" collapsed="false">
      <c r="A201" s="4" t="s">
        <v>13</v>
      </c>
      <c r="B201" s="4" t="s">
        <v>10</v>
      </c>
      <c r="C201" s="11" t="s">
        <v>42</v>
      </c>
      <c r="D201" s="11" t="s">
        <v>38</v>
      </c>
      <c r="E201" s="11" t="s">
        <v>31</v>
      </c>
      <c r="F201" s="4" t="n">
        <v>80</v>
      </c>
      <c r="G201" s="4" t="s">
        <v>44</v>
      </c>
      <c r="H201" s="12" t="n">
        <f aca="false">[1]Sheet1!E86*10</f>
        <v>0</v>
      </c>
      <c r="I201" s="12" t="n">
        <f aca="false">[1]Sheet1!F86*10</f>
        <v>0</v>
      </c>
      <c r="J201" s="12" t="n">
        <f aca="false">[1]Sheet1!G86*10</f>
        <v>0</v>
      </c>
      <c r="K201" s="12" t="n">
        <f aca="false">[1]Sheet1!H86*10</f>
        <v>0</v>
      </c>
      <c r="L201" s="12" t="n">
        <f aca="false">[1]Sheet1!D86*10</f>
        <v>6.92660485985475</v>
      </c>
    </row>
    <row r="202" s="5" customFormat="true" ht="13" hidden="false" customHeight="false" outlineLevel="0" collapsed="false">
      <c r="A202" s="5" t="s">
        <v>13</v>
      </c>
      <c r="C202" s="5" t="s">
        <v>42</v>
      </c>
      <c r="D202" s="14" t="s">
        <v>38</v>
      </c>
      <c r="E202" s="5" t="s">
        <v>33</v>
      </c>
      <c r="F202" s="14" t="n">
        <v>72</v>
      </c>
      <c r="G202" s="14" t="s">
        <v>44</v>
      </c>
      <c r="H202" s="15" t="n">
        <v>1.18716469493645</v>
      </c>
      <c r="I202" s="15" t="n">
        <v>0.972992066737789</v>
      </c>
      <c r="J202" s="15" t="n">
        <v>0.131245400091351</v>
      </c>
      <c r="K202" s="15" t="n">
        <v>0.179776623326245</v>
      </c>
      <c r="L202" s="17" t="n">
        <f aca="false">[3]Sheet2!I64*10</f>
        <v>0.88955633787729</v>
      </c>
    </row>
    <row r="203" s="5" customFormat="true" ht="13" hidden="false" customHeight="false" outlineLevel="0" collapsed="false">
      <c r="A203" s="5" t="s">
        <v>13</v>
      </c>
      <c r="C203" s="5" t="s">
        <v>42</v>
      </c>
      <c r="D203" s="14" t="s">
        <v>38</v>
      </c>
      <c r="E203" s="5" t="s">
        <v>33</v>
      </c>
      <c r="F203" s="14" t="n">
        <v>77</v>
      </c>
      <c r="G203" s="14" t="s">
        <v>44</v>
      </c>
      <c r="H203" s="15" t="n">
        <v>0.930050913571585</v>
      </c>
      <c r="I203" s="15" t="n">
        <v>0.901142160006838</v>
      </c>
      <c r="J203" s="15" t="n">
        <v>0.149477478697714</v>
      </c>
      <c r="K203" s="15" t="n">
        <v>0.193729682192824</v>
      </c>
      <c r="L203" s="17" t="n">
        <f aca="false">[3]Sheet2!I65*10</f>
        <v>0.918329212612857</v>
      </c>
    </row>
    <row r="204" s="5" customFormat="true" ht="13" hidden="false" customHeight="false" outlineLevel="0" collapsed="false">
      <c r="A204" s="5" t="s">
        <v>13</v>
      </c>
      <c r="C204" s="5" t="s">
        <v>42</v>
      </c>
      <c r="D204" s="14" t="s">
        <v>38</v>
      </c>
      <c r="E204" s="5" t="s">
        <v>33</v>
      </c>
      <c r="F204" s="14" t="n">
        <v>78</v>
      </c>
      <c r="G204" s="14" t="s">
        <v>44</v>
      </c>
      <c r="H204" s="15" t="n">
        <v>0.870158132793449</v>
      </c>
      <c r="I204" s="15" t="n">
        <v>1.17988581135234</v>
      </c>
      <c r="J204" s="15" t="n">
        <v>0.256638674257102</v>
      </c>
      <c r="K204" s="15" t="n">
        <v>0.17397834032025</v>
      </c>
      <c r="L204" s="17" t="n">
        <f aca="false">[3]Sheet2!I66*10</f>
        <v>0.920008958566439</v>
      </c>
    </row>
    <row r="205" s="5" customFormat="true" ht="13" hidden="false" customHeight="false" outlineLevel="0" collapsed="false">
      <c r="A205" s="5" t="s">
        <v>13</v>
      </c>
      <c r="C205" s="5" t="s">
        <v>42</v>
      </c>
      <c r="D205" s="14" t="s">
        <v>38</v>
      </c>
      <c r="E205" s="5" t="s">
        <v>33</v>
      </c>
      <c r="F205" s="14" t="n">
        <v>79</v>
      </c>
      <c r="G205" s="14" t="s">
        <v>44</v>
      </c>
      <c r="H205" s="15" t="n">
        <v>1.30215120930971</v>
      </c>
      <c r="I205" s="15" t="n">
        <v>0.855670776624232</v>
      </c>
      <c r="J205" s="15" t="n">
        <v>0.174608185498918</v>
      </c>
      <c r="K205" s="15" t="n">
        <v>0.161581303253986</v>
      </c>
      <c r="L205" s="17" t="n">
        <f aca="false">[3]Sheet2!I67*10</f>
        <v>1.06391197970246</v>
      </c>
    </row>
    <row r="206" s="5" customFormat="true" ht="13" hidden="false" customHeight="false" outlineLevel="0" collapsed="false">
      <c r="A206" s="5" t="s">
        <v>13</v>
      </c>
      <c r="C206" s="5" t="s">
        <v>42</v>
      </c>
      <c r="D206" s="14" t="s">
        <v>38</v>
      </c>
      <c r="E206" s="5" t="s">
        <v>33</v>
      </c>
      <c r="F206" s="14" t="n">
        <v>80</v>
      </c>
      <c r="G206" s="14" t="s">
        <v>44</v>
      </c>
      <c r="H206" s="15" t="n">
        <v>0.96710103697138</v>
      </c>
      <c r="I206" s="15" t="n">
        <v>0.629144304594484</v>
      </c>
      <c r="J206" s="15" t="n">
        <v>0.138408560455827</v>
      </c>
      <c r="K206" s="15" t="n">
        <v>0.115133991771577</v>
      </c>
      <c r="L206" s="17" t="n">
        <f aca="false">[3]Sheet2!I68*10</f>
        <v>0.769100401081757</v>
      </c>
    </row>
    <row r="207" customFormat="false" ht="13" hidden="false" customHeight="false" outlineLevel="0" collapsed="false">
      <c r="A207" s="2" t="s">
        <v>10</v>
      </c>
      <c r="C207" s="7" t="s">
        <v>42</v>
      </c>
      <c r="D207" s="7" t="s">
        <v>38</v>
      </c>
      <c r="E207" s="7" t="s">
        <v>34</v>
      </c>
      <c r="F207" s="7" t="n">
        <v>72</v>
      </c>
      <c r="G207" s="7" t="s">
        <v>44</v>
      </c>
      <c r="H207" s="8" t="n">
        <f aca="false">'[4]use this one!'!D66*10</f>
        <v>5.392890108</v>
      </c>
      <c r="I207" s="8" t="n">
        <f aca="false">'[4]use this one!'!E66*10</f>
        <v>7.547421048</v>
      </c>
      <c r="J207" s="8" t="n">
        <f aca="false">'[4]use this one!'!G66*10</f>
        <v>1.136286673</v>
      </c>
      <c r="K207" s="8" t="n">
        <f aca="false">'[4]use this one!'!F66*10</f>
        <v>1.223774664</v>
      </c>
      <c r="L207" s="8" t="n">
        <f aca="false">'[5]this one!'!E66*10</f>
        <v>21.3547163761613</v>
      </c>
    </row>
    <row r="208" customFormat="false" ht="13" hidden="false" customHeight="false" outlineLevel="0" collapsed="false">
      <c r="A208" s="2" t="s">
        <v>10</v>
      </c>
      <c r="C208" s="7" t="s">
        <v>42</v>
      </c>
      <c r="D208" s="7" t="s">
        <v>38</v>
      </c>
      <c r="E208" s="7" t="s">
        <v>34</v>
      </c>
      <c r="F208" s="7" t="n">
        <v>77</v>
      </c>
      <c r="G208" s="7" t="s">
        <v>44</v>
      </c>
      <c r="H208" s="8" t="n">
        <f aca="false">'[4]use this one!'!D67*10</f>
        <v>4.891138471</v>
      </c>
      <c r="I208" s="8" t="n">
        <f aca="false">'[4]use this one!'!E67*10</f>
        <v>8.245339193</v>
      </c>
      <c r="J208" s="8" t="n">
        <f aca="false">'[4]use this one!'!G67*10</f>
        <v>1.085767306</v>
      </c>
      <c r="K208" s="8" t="n">
        <f aca="false">'[4]use this one!'!F67*10</f>
        <v>1.242400367</v>
      </c>
      <c r="L208" s="8" t="n">
        <f aca="false">'[5]this one!'!E67*10</f>
        <v>22.3198304258942</v>
      </c>
    </row>
    <row r="209" customFormat="false" ht="13" hidden="false" customHeight="false" outlineLevel="0" collapsed="false">
      <c r="A209" s="2" t="s">
        <v>10</v>
      </c>
      <c r="C209" s="7" t="s">
        <v>42</v>
      </c>
      <c r="D209" s="7" t="s">
        <v>38</v>
      </c>
      <c r="E209" s="7" t="s">
        <v>34</v>
      </c>
      <c r="F209" s="7" t="n">
        <v>78</v>
      </c>
      <c r="G209" s="7" t="s">
        <v>44</v>
      </c>
      <c r="H209" s="8" t="n">
        <f aca="false">'[4]use this one!'!D68*10</f>
        <v>5.380683919</v>
      </c>
      <c r="I209" s="8" t="n">
        <f aca="false">'[4]use this one!'!E68*10</f>
        <v>6.73766668</v>
      </c>
      <c r="J209" s="8" t="n">
        <f aca="false">'[4]use this one!'!G68*10</f>
        <v>1.056849644</v>
      </c>
      <c r="K209" s="8" t="n">
        <f aca="false">'[4]use this one!'!F68*10</f>
        <v>1.145739373</v>
      </c>
      <c r="L209" s="8" t="n">
        <f aca="false">'[5]this one!'!E68*10</f>
        <v>20.7327772591767</v>
      </c>
    </row>
    <row r="210" customFormat="false" ht="13" hidden="false" customHeight="false" outlineLevel="0" collapsed="false">
      <c r="A210" s="2" t="s">
        <v>10</v>
      </c>
      <c r="C210" s="7" t="s">
        <v>42</v>
      </c>
      <c r="D210" s="7" t="s">
        <v>38</v>
      </c>
      <c r="E210" s="7" t="s">
        <v>34</v>
      </c>
      <c r="F210" s="7" t="n">
        <v>79</v>
      </c>
      <c r="G210" s="7" t="s">
        <v>44</v>
      </c>
      <c r="H210" s="8" t="n">
        <f aca="false">'[4]use this one!'!D69*10</f>
        <v>5.144192896</v>
      </c>
      <c r="I210" s="8" t="n">
        <f aca="false">'[4]use this one!'!E69*10</f>
        <v>7.767923295</v>
      </c>
      <c r="J210" s="8" t="n">
        <f aca="false">'[4]use this one!'!G69*10</f>
        <v>1.11376962</v>
      </c>
      <c r="K210" s="8" t="n">
        <f aca="false">'[4]use this one!'!F69*10</f>
        <v>1.323750239</v>
      </c>
      <c r="L210" s="8" t="n">
        <f aca="false">'[5]this one!'!E69*10</f>
        <v>24.5423431496394</v>
      </c>
    </row>
    <row r="211" customFormat="false" ht="13" hidden="false" customHeight="false" outlineLevel="0" collapsed="false">
      <c r="A211" s="2" t="s">
        <v>10</v>
      </c>
      <c r="C211" s="7" t="s">
        <v>42</v>
      </c>
      <c r="D211" s="7" t="s">
        <v>38</v>
      </c>
      <c r="E211" s="7" t="s">
        <v>34</v>
      </c>
      <c r="F211" s="7" t="n">
        <v>80</v>
      </c>
      <c r="G211" s="7" t="s">
        <v>44</v>
      </c>
      <c r="H211" s="8" t="n">
        <f aca="false">'[4]use this one!'!D70*10</f>
        <v>4.955163005</v>
      </c>
      <c r="I211" s="8" t="n">
        <f aca="false">'[4]use this one!'!E70*10</f>
        <v>7.863046613</v>
      </c>
      <c r="J211" s="8" t="n">
        <f aca="false">'[4]use this one!'!G70*10</f>
        <v>0.9798821288</v>
      </c>
      <c r="K211" s="8" t="n">
        <f aca="false">'[4]use this one!'!F70*10</f>
        <v>1.152494799</v>
      </c>
      <c r="L211" s="8" t="n">
        <f aca="false">'[5]this one!'!E70*10</f>
        <v>21.7575575688193</v>
      </c>
    </row>
    <row r="212" s="5" customFormat="true" ht="13" hidden="false" customHeight="false" outlineLevel="0" collapsed="false">
      <c r="A212" s="5" t="s">
        <v>13</v>
      </c>
      <c r="C212" s="14" t="s">
        <v>42</v>
      </c>
      <c r="D212" s="14" t="s">
        <v>40</v>
      </c>
      <c r="E212" s="14" t="s">
        <v>31</v>
      </c>
      <c r="F212" s="5" t="n">
        <v>81</v>
      </c>
      <c r="G212" s="5" t="s">
        <v>44</v>
      </c>
      <c r="H212" s="15" t="n">
        <f aca="false">[1]Sheet1!E111*10</f>
        <v>15.41293725</v>
      </c>
      <c r="I212" s="15" t="n">
        <f aca="false">[1]Sheet1!F111*10</f>
        <v>1.10714375</v>
      </c>
      <c r="J212" s="15" t="n">
        <f aca="false">[1]Sheet1!G111*10</f>
        <v>0.2824959547</v>
      </c>
      <c r="K212" s="15" t="n">
        <f aca="false">[1]Sheet1!H111*10</f>
        <v>0.2325702389</v>
      </c>
      <c r="L212" s="15" t="n">
        <f aca="false">[1]Sheet1!D111*10</f>
        <v>6.07262544249321</v>
      </c>
    </row>
    <row r="213" s="5" customFormat="true" ht="13" hidden="false" customHeight="false" outlineLevel="0" collapsed="false">
      <c r="A213" s="5" t="s">
        <v>13</v>
      </c>
      <c r="C213" s="14" t="s">
        <v>42</v>
      </c>
      <c r="D213" s="14" t="s">
        <v>40</v>
      </c>
      <c r="E213" s="14" t="s">
        <v>31</v>
      </c>
      <c r="F213" s="5" t="n">
        <v>82</v>
      </c>
      <c r="G213" s="5" t="s">
        <v>44</v>
      </c>
      <c r="H213" s="15" t="n">
        <f aca="false">[1]Sheet1!E112*10</f>
        <v>14.55569514</v>
      </c>
      <c r="I213" s="15" t="n">
        <f aca="false">[1]Sheet1!F112*10</f>
        <v>1.513153133</v>
      </c>
      <c r="J213" s="15" t="n">
        <f aca="false">[1]Sheet1!G112*10</f>
        <v>0.4778672194</v>
      </c>
      <c r="K213" s="15" t="n">
        <f aca="false">[1]Sheet1!H112*10</f>
        <v>0.2456065987</v>
      </c>
      <c r="L213" s="15" t="n">
        <f aca="false">[1]Sheet1!D112*10</f>
        <v>5.50243323223904</v>
      </c>
    </row>
    <row r="214" s="5" customFormat="true" ht="13" hidden="false" customHeight="false" outlineLevel="0" collapsed="false">
      <c r="A214" s="5" t="s">
        <v>13</v>
      </c>
      <c r="C214" s="14" t="s">
        <v>42</v>
      </c>
      <c r="D214" s="14" t="s">
        <v>40</v>
      </c>
      <c r="E214" s="14" t="s">
        <v>31</v>
      </c>
      <c r="F214" s="5" t="n">
        <v>83</v>
      </c>
      <c r="G214" s="5" t="s">
        <v>44</v>
      </c>
      <c r="H214" s="15" t="n">
        <f aca="false">[1]Sheet1!E113*10</f>
        <v>15.40241646</v>
      </c>
      <c r="I214" s="15" t="n">
        <f aca="false">[1]Sheet1!F113*10</f>
        <v>1.666653788</v>
      </c>
      <c r="J214" s="15" t="n">
        <f aca="false">[1]Sheet1!G113*10</f>
        <v>0.3829529314</v>
      </c>
      <c r="K214" s="15" t="n">
        <f aca="false">[1]Sheet1!H113*10</f>
        <v>0.2596335457</v>
      </c>
      <c r="L214" s="15" t="n">
        <f aca="false">[1]Sheet1!D113*10</f>
        <v>5.78735516464314</v>
      </c>
    </row>
    <row r="215" s="5" customFormat="true" ht="13" hidden="false" customHeight="false" outlineLevel="0" collapsed="false">
      <c r="A215" s="5" t="s">
        <v>13</v>
      </c>
      <c r="C215" s="14" t="s">
        <v>42</v>
      </c>
      <c r="D215" s="14" t="s">
        <v>40</v>
      </c>
      <c r="E215" s="14" t="s">
        <v>31</v>
      </c>
      <c r="F215" s="5" t="n">
        <v>84</v>
      </c>
      <c r="G215" s="5" t="s">
        <v>44</v>
      </c>
      <c r="H215" s="15" t="n">
        <f aca="false">[1]Sheet1!E114*10</f>
        <v>16.22873929</v>
      </c>
      <c r="I215" s="15" t="n">
        <f aca="false">[1]Sheet1!F114*10</f>
        <v>1.024385627</v>
      </c>
      <c r="J215" s="15" t="n">
        <f aca="false">[1]Sheet1!G114*10</f>
        <v>0.37369841</v>
      </c>
      <c r="K215" s="15" t="n">
        <f aca="false">[1]Sheet1!H114*10</f>
        <v>0.1822928408</v>
      </c>
      <c r="L215" s="15" t="n">
        <f aca="false">[1]Sheet1!D114*10</f>
        <v>5.54913989799731</v>
      </c>
    </row>
    <row r="216" s="5" customFormat="true" ht="13" hidden="false" customHeight="false" outlineLevel="0" collapsed="false">
      <c r="A216" s="5" t="s">
        <v>13</v>
      </c>
      <c r="C216" s="14" t="s">
        <v>42</v>
      </c>
      <c r="D216" s="14" t="s">
        <v>40</v>
      </c>
      <c r="E216" s="14" t="s">
        <v>31</v>
      </c>
      <c r="F216" s="5" t="n">
        <v>85</v>
      </c>
      <c r="G216" s="5" t="s">
        <v>44</v>
      </c>
      <c r="H216" s="15" t="n">
        <f aca="false">[1]Sheet1!E115*10</f>
        <v>19.3516515</v>
      </c>
      <c r="I216" s="15" t="n">
        <f aca="false">[1]Sheet1!F115*10</f>
        <v>1.151593635</v>
      </c>
      <c r="J216" s="15" t="n">
        <f aca="false">[1]Sheet1!G115*10</f>
        <v>0.4262027163</v>
      </c>
      <c r="K216" s="15" t="n">
        <f aca="false">[1]Sheet1!H115*10</f>
        <v>0.2222281258</v>
      </c>
      <c r="L216" s="15" t="n">
        <f aca="false">[1]Sheet1!D115*10</f>
        <v>6.41848548521804</v>
      </c>
    </row>
    <row r="217" s="5" customFormat="true" ht="13" hidden="false" customHeight="false" outlineLevel="0" collapsed="false">
      <c r="A217" s="5" t="s">
        <v>13</v>
      </c>
      <c r="C217" s="5" t="s">
        <v>42</v>
      </c>
      <c r="D217" s="14" t="s">
        <v>40</v>
      </c>
      <c r="E217" s="5" t="s">
        <v>33</v>
      </c>
      <c r="F217" s="14" t="n">
        <v>81</v>
      </c>
      <c r="G217" s="14" t="s">
        <v>44</v>
      </c>
      <c r="H217" s="15" t="n">
        <v>0.96731718334345</v>
      </c>
      <c r="I217" s="15" t="n">
        <v>0.414197995906267</v>
      </c>
      <c r="J217" s="15" t="n">
        <v>0.130324740228774</v>
      </c>
      <c r="K217" s="15" t="n">
        <v>0.0589583311091892</v>
      </c>
      <c r="L217" s="17" t="n">
        <f aca="false">[3]Sheet2!I96*10</f>
        <v>0.955159968554996</v>
      </c>
    </row>
    <row r="218" s="5" customFormat="true" ht="13" hidden="false" customHeight="false" outlineLevel="0" collapsed="false">
      <c r="A218" s="5" t="s">
        <v>13</v>
      </c>
      <c r="C218" s="5" t="s">
        <v>42</v>
      </c>
      <c r="D218" s="14" t="s">
        <v>40</v>
      </c>
      <c r="E218" s="5" t="s">
        <v>33</v>
      </c>
      <c r="F218" s="14" t="n">
        <v>82</v>
      </c>
      <c r="G218" s="14" t="s">
        <v>44</v>
      </c>
      <c r="H218" s="15" t="n">
        <v>1.23075393323938</v>
      </c>
      <c r="I218" s="15" t="n">
        <v>0.813935924306521</v>
      </c>
      <c r="J218" s="15" t="n">
        <v>0.189626840365582</v>
      </c>
      <c r="K218" s="15" t="n">
        <v>0.086893076467978</v>
      </c>
      <c r="L218" s="17" t="n">
        <f aca="false">[3]Sheet2!I97*10</f>
        <v>1.55264983831955</v>
      </c>
    </row>
    <row r="219" s="4" customFormat="true" ht="13" hidden="false" customHeight="false" outlineLevel="0" collapsed="false">
      <c r="A219" s="4" t="s">
        <v>13</v>
      </c>
      <c r="B219" s="4" t="s">
        <v>10</v>
      </c>
      <c r="C219" s="4" t="s">
        <v>42</v>
      </c>
      <c r="D219" s="11" t="s">
        <v>40</v>
      </c>
      <c r="E219" s="4" t="s">
        <v>33</v>
      </c>
      <c r="F219" s="11" t="n">
        <v>83</v>
      </c>
      <c r="G219" s="11" t="s">
        <v>44</v>
      </c>
      <c r="H219" s="12" t="n">
        <v>0.783094295753286</v>
      </c>
      <c r="I219" s="12" t="n">
        <v>2.64691803673745</v>
      </c>
      <c r="J219" s="12" t="n">
        <v>0.181831729524773</v>
      </c>
      <c r="K219" s="12" t="n">
        <v>0.139817609538254</v>
      </c>
      <c r="L219" s="16" t="n">
        <f aca="false">[3]Sheet2!I98*10</f>
        <v>1.14819929108974</v>
      </c>
    </row>
    <row r="220" s="5" customFormat="true" ht="13" hidden="false" customHeight="false" outlineLevel="0" collapsed="false">
      <c r="A220" s="5" t="s">
        <v>13</v>
      </c>
      <c r="C220" s="5" t="s">
        <v>42</v>
      </c>
      <c r="D220" s="14" t="s">
        <v>40</v>
      </c>
      <c r="E220" s="5" t="s">
        <v>33</v>
      </c>
      <c r="F220" s="14" t="n">
        <v>84</v>
      </c>
      <c r="G220" s="14" t="s">
        <v>44</v>
      </c>
      <c r="H220" s="15" t="n">
        <v>0.618197167119392</v>
      </c>
      <c r="I220" s="15" t="n">
        <v>0.369118210230925</v>
      </c>
      <c r="J220" s="15" t="n">
        <v>0.104701096068688</v>
      </c>
      <c r="K220" s="15" t="n">
        <v>0.0712948582095845</v>
      </c>
      <c r="L220" s="17" t="n">
        <f aca="false">[3]Sheet2!I99*10</f>
        <v>0.852344358951881</v>
      </c>
    </row>
    <row r="221" customFormat="false" ht="13" hidden="false" customHeight="false" outlineLevel="0" collapsed="false">
      <c r="A221" s="2" t="s">
        <v>10</v>
      </c>
      <c r="C221" s="7" t="s">
        <v>42</v>
      </c>
      <c r="D221" s="7" t="s">
        <v>40</v>
      </c>
      <c r="E221" s="7" t="s">
        <v>34</v>
      </c>
      <c r="F221" s="7" t="n">
        <v>81</v>
      </c>
      <c r="G221" s="7" t="s">
        <v>44</v>
      </c>
      <c r="H221" s="8" t="n">
        <f aca="false">'[4]use this one!'!D71*10</f>
        <v>10.75375665</v>
      </c>
      <c r="I221" s="8" t="n">
        <f aca="false">'[4]use this one!'!E71*10</f>
        <v>11.05395891</v>
      </c>
      <c r="J221" s="8" t="n">
        <f aca="false">'[4]use this one!'!G71*10</f>
        <v>2.430156241</v>
      </c>
      <c r="K221" s="8" t="n">
        <f aca="false">'[4]use this one!'!F71*10</f>
        <v>1.424468926</v>
      </c>
      <c r="L221" s="8" t="n">
        <f aca="false">'[5]this one!'!E71*10</f>
        <v>25.9638798196568</v>
      </c>
    </row>
    <row r="222" customFormat="false" ht="13" hidden="false" customHeight="false" outlineLevel="0" collapsed="false">
      <c r="A222" s="2" t="s">
        <v>10</v>
      </c>
      <c r="C222" s="7" t="s">
        <v>42</v>
      </c>
      <c r="D222" s="7" t="s">
        <v>40</v>
      </c>
      <c r="E222" s="7" t="s">
        <v>34</v>
      </c>
      <c r="F222" s="7" t="n">
        <v>82</v>
      </c>
      <c r="G222" s="7" t="s">
        <v>44</v>
      </c>
      <c r="H222" s="8" t="n">
        <f aca="false">'[4]use this one!'!D72*10</f>
        <v>8.526476895</v>
      </c>
      <c r="I222" s="8" t="n">
        <f aca="false">'[4]use this one!'!E72*10</f>
        <v>12.58488529</v>
      </c>
      <c r="J222" s="8" t="n">
        <f aca="false">'[4]use this one!'!G72*10</f>
        <v>2.193417451</v>
      </c>
      <c r="K222" s="8" t="n">
        <f aca="false">'[4]use this one!'!F72*10</f>
        <v>1.641176006</v>
      </c>
      <c r="L222" s="8" t="n">
        <f aca="false">'[5]this one!'!E72*10</f>
        <v>32.6948439320229</v>
      </c>
    </row>
    <row r="223" customFormat="false" ht="13" hidden="false" customHeight="false" outlineLevel="0" collapsed="false">
      <c r="A223" s="2" t="s">
        <v>10</v>
      </c>
      <c r="C223" s="7" t="s">
        <v>42</v>
      </c>
      <c r="D223" s="7" t="s">
        <v>40</v>
      </c>
      <c r="E223" s="7" t="s">
        <v>34</v>
      </c>
      <c r="F223" s="7" t="n">
        <v>83</v>
      </c>
      <c r="G223" s="7" t="s">
        <v>44</v>
      </c>
      <c r="H223" s="8" t="n">
        <f aca="false">'[4]use this one!'!D73*10</f>
        <v>10.69167931</v>
      </c>
      <c r="I223" s="8" t="n">
        <f aca="false">'[4]use this one!'!E73*10</f>
        <v>12.81258204</v>
      </c>
      <c r="J223" s="8" t="n">
        <f aca="false">'[4]use this one!'!G73*10</f>
        <v>2.650667995</v>
      </c>
      <c r="K223" s="8" t="n">
        <f aca="false">'[4]use this one!'!F73*10</f>
        <v>1.42237358</v>
      </c>
      <c r="L223" s="8" t="n">
        <f aca="false">'[5]this one!'!E73*10</f>
        <v>29.2782051266163</v>
      </c>
    </row>
    <row r="224" customFormat="false" ht="13" hidden="false" customHeight="false" outlineLevel="0" collapsed="false">
      <c r="A224" s="2" t="s">
        <v>10</v>
      </c>
      <c r="C224" s="7" t="s">
        <v>42</v>
      </c>
      <c r="D224" s="7" t="s">
        <v>40</v>
      </c>
      <c r="E224" s="7" t="s">
        <v>34</v>
      </c>
      <c r="F224" s="7" t="n">
        <v>84</v>
      </c>
      <c r="G224" s="7" t="s">
        <v>44</v>
      </c>
      <c r="H224" s="8" t="n">
        <f aca="false">'[4]use this one!'!D74*10</f>
        <v>8.701156693</v>
      </c>
      <c r="I224" s="8" t="n">
        <f aca="false">'[4]use this one!'!E74*10</f>
        <v>7.836177648</v>
      </c>
      <c r="J224" s="8" t="n">
        <f aca="false">'[4]use this one!'!G74*10</f>
        <v>2.517562729</v>
      </c>
      <c r="K224" s="8" t="n">
        <f aca="false">'[4]use this one!'!F74*10</f>
        <v>1.219657233</v>
      </c>
      <c r="L224" s="8" t="n">
        <f aca="false">'[5]this one!'!E74*10</f>
        <v>25.6639643076137</v>
      </c>
    </row>
    <row r="225" customFormat="false" ht="13" hidden="false" customHeight="false" outlineLevel="0" collapsed="false">
      <c r="A225" s="2" t="s">
        <v>10</v>
      </c>
      <c r="C225" s="7" t="s">
        <v>42</v>
      </c>
      <c r="D225" s="7" t="s">
        <v>40</v>
      </c>
      <c r="E225" s="7" t="s">
        <v>34</v>
      </c>
      <c r="F225" s="7" t="n">
        <v>85</v>
      </c>
      <c r="G225" s="7" t="s">
        <v>44</v>
      </c>
      <c r="H225" s="8" t="n">
        <f aca="false">'[4]use this one!'!D75*10</f>
        <v>13.08741283</v>
      </c>
      <c r="I225" s="8" t="n">
        <f aca="false">'[4]use this one!'!E75*10</f>
        <v>9.081462321</v>
      </c>
      <c r="J225" s="8" t="n">
        <f aca="false">'[4]use this one!'!G75*10</f>
        <v>2.432902471</v>
      </c>
      <c r="K225" s="8" t="n">
        <f aca="false">'[4]use this one!'!F75*10</f>
        <v>1.700654342</v>
      </c>
      <c r="L225" s="8" t="n">
        <f aca="false">'[5]this one!'!E75*10</f>
        <v>37.574329411371</v>
      </c>
    </row>
    <row r="226" customFormat="false" ht="13" hidden="false" customHeight="false" outlineLevel="0" collapsed="false">
      <c r="A226" s="2" t="s">
        <v>10</v>
      </c>
      <c r="C226" s="7" t="s">
        <v>45</v>
      </c>
      <c r="D226" s="7" t="s">
        <v>30</v>
      </c>
      <c r="E226" s="7" t="s">
        <v>31</v>
      </c>
      <c r="F226" s="7" t="n">
        <v>23</v>
      </c>
      <c r="G226" s="7" t="s">
        <v>46</v>
      </c>
      <c r="H226" s="8" t="n">
        <f aca="false">[1]Sheet1!E3*10</f>
        <v>13.8786861702128</v>
      </c>
      <c r="I226" s="8" t="n">
        <f aca="false">[1]Sheet1!F3*10</f>
        <v>3.79939518510638</v>
      </c>
      <c r="J226" s="8" t="n">
        <f aca="false">[1]Sheet1!G3*10</f>
        <v>0.293681947765957</v>
      </c>
      <c r="K226" s="8" t="n">
        <f aca="false">[1]Sheet1!H3*10</f>
        <v>0.362479879893617</v>
      </c>
      <c r="L226" s="8" t="n">
        <f aca="false">[1]Sheet1!D3*10</f>
        <v>4.61</v>
      </c>
    </row>
    <row r="227" customFormat="false" ht="13" hidden="false" customHeight="false" outlineLevel="0" collapsed="false">
      <c r="A227" s="2" t="s">
        <v>10</v>
      </c>
      <c r="C227" s="7" t="s">
        <v>45</v>
      </c>
      <c r="D227" s="7" t="s">
        <v>30</v>
      </c>
      <c r="E227" s="7" t="s">
        <v>31</v>
      </c>
      <c r="F227" s="7" t="n">
        <v>29</v>
      </c>
      <c r="G227" s="7" t="s">
        <v>46</v>
      </c>
      <c r="H227" s="8" t="n">
        <f aca="false">[1]Sheet1!E4*10</f>
        <v>20.7648947702703</v>
      </c>
      <c r="I227" s="8" t="n">
        <f aca="false">[1]Sheet1!F4*10</f>
        <v>2.31739464054054</v>
      </c>
      <c r="J227" s="8" t="n">
        <f aca="false">[1]Sheet1!G4*10</f>
        <v>0.429665557837838</v>
      </c>
      <c r="K227" s="8" t="n">
        <f aca="false">[1]Sheet1!H4*10</f>
        <v>0.314885885135135</v>
      </c>
      <c r="L227" s="8" t="n">
        <f aca="false">[1]Sheet1!D4*10</f>
        <v>4.045</v>
      </c>
    </row>
    <row r="228" customFormat="false" ht="13" hidden="false" customHeight="false" outlineLevel="0" collapsed="false">
      <c r="A228" s="2" t="s">
        <v>10</v>
      </c>
      <c r="C228" s="7" t="s">
        <v>45</v>
      </c>
      <c r="D228" s="7" t="s">
        <v>30</v>
      </c>
      <c r="E228" s="7" t="s">
        <v>31</v>
      </c>
      <c r="F228" s="7" t="n">
        <v>30</v>
      </c>
      <c r="G228" s="7" t="s">
        <v>46</v>
      </c>
      <c r="H228" s="8" t="n">
        <f aca="false">[1]Sheet1!E5*10</f>
        <v>15.1271234565217</v>
      </c>
      <c r="I228" s="8" t="n">
        <f aca="false">[1]Sheet1!F5*10</f>
        <v>3.05637655543478</v>
      </c>
      <c r="J228" s="8" t="n">
        <f aca="false">[1]Sheet1!G5*10</f>
        <v>0.412126206956522</v>
      </c>
      <c r="K228" s="8" t="n">
        <f aca="false">[1]Sheet1!H5*10</f>
        <v>0.372000296521739</v>
      </c>
      <c r="L228" s="8" t="n">
        <f aca="false">[1]Sheet1!D5*10</f>
        <v>4.305</v>
      </c>
    </row>
    <row r="229" customFormat="false" ht="13" hidden="false" customHeight="false" outlineLevel="0" collapsed="false">
      <c r="A229" s="2" t="s">
        <v>10</v>
      </c>
      <c r="C229" s="2" t="s">
        <v>45</v>
      </c>
      <c r="D229" s="2" t="s">
        <v>30</v>
      </c>
      <c r="E229" s="2" t="s">
        <v>33</v>
      </c>
      <c r="F229" s="2" t="n">
        <v>23</v>
      </c>
      <c r="G229" s="2" t="s">
        <v>46</v>
      </c>
      <c r="H229" s="9" t="n">
        <f aca="false">[2]Sheet1!D24*10</f>
        <v>0.845254296363637</v>
      </c>
      <c r="I229" s="9" t="n">
        <f aca="false">[2]Sheet1!H24</f>
        <v>1.30985303181818</v>
      </c>
      <c r="J229" s="9" t="n">
        <f aca="false">[2]Sheet1!F24*10</f>
        <v>0.0888055964772727</v>
      </c>
      <c r="K229" s="9" t="n">
        <f aca="false">[2]Sheet1!E24*10</f>
        <v>0.0919589255681818</v>
      </c>
      <c r="L229" s="10" t="n">
        <f aca="false">[3]Sheet2!I2*10</f>
        <v>1.95515647405622</v>
      </c>
    </row>
    <row r="230" customFormat="false" ht="13" hidden="false" customHeight="false" outlineLevel="0" collapsed="false">
      <c r="A230" s="2" t="s">
        <v>10</v>
      </c>
      <c r="C230" s="2" t="s">
        <v>45</v>
      </c>
      <c r="D230" s="2" t="s">
        <v>30</v>
      </c>
      <c r="E230" s="2" t="s">
        <v>33</v>
      </c>
      <c r="F230" s="2" t="n">
        <v>29</v>
      </c>
      <c r="G230" s="2" t="s">
        <v>46</v>
      </c>
      <c r="H230" s="9" t="n">
        <f aca="false">[2]Sheet1!D30*10</f>
        <v>0.984167030108696</v>
      </c>
      <c r="I230" s="9" t="n">
        <f aca="false">[2]Sheet1!H30</f>
        <v>1.11292715869565</v>
      </c>
      <c r="J230" s="9" t="n">
        <f aca="false">[2]Sheet1!F30*10</f>
        <v>0.196832086413043</v>
      </c>
      <c r="K230" s="9" t="n">
        <f aca="false">[2]Sheet1!E30*10</f>
        <v>0.0934875556521739</v>
      </c>
      <c r="L230" s="10" t="n">
        <f aca="false">[3]Sheet2!I3*10</f>
        <v>2.7661147165674</v>
      </c>
    </row>
    <row r="231" s="4" customFormat="true" ht="13" hidden="false" customHeight="false" outlineLevel="0" collapsed="false">
      <c r="A231" s="4" t="s">
        <v>16</v>
      </c>
      <c r="B231" s="4" t="s">
        <v>10</v>
      </c>
      <c r="C231" s="4" t="s">
        <v>45</v>
      </c>
      <c r="D231" s="4" t="s">
        <v>30</v>
      </c>
      <c r="E231" s="4" t="s">
        <v>33</v>
      </c>
      <c r="F231" s="4" t="n">
        <v>30</v>
      </c>
      <c r="G231" s="4" t="s">
        <v>46</v>
      </c>
      <c r="H231" s="16" t="n">
        <f aca="false">[2]Sheet1!D31*10</f>
        <v>0.954728110657895</v>
      </c>
      <c r="I231" s="16" t="n">
        <f aca="false">[2]Sheet1!H31</f>
        <v>1.14045806552632</v>
      </c>
      <c r="J231" s="16" t="n">
        <f aca="false">[2]Sheet1!F31*10</f>
        <v>0.112830670394737</v>
      </c>
      <c r="K231" s="16" t="n">
        <f aca="false">[2]Sheet1!E31*10</f>
        <v>0.100117876052632</v>
      </c>
      <c r="L231" s="16" t="n">
        <f aca="false">[3]Sheet2!I4*10</f>
        <v>7.00316556231939</v>
      </c>
    </row>
    <row r="232" customFormat="false" ht="13" hidden="false" customHeight="false" outlineLevel="0" collapsed="false">
      <c r="A232" s="2" t="s">
        <v>10</v>
      </c>
      <c r="C232" s="7" t="s">
        <v>45</v>
      </c>
      <c r="D232" s="7" t="s">
        <v>30</v>
      </c>
      <c r="E232" s="7" t="s">
        <v>34</v>
      </c>
      <c r="F232" s="7" t="n">
        <v>23</v>
      </c>
      <c r="G232" s="7" t="s">
        <v>46</v>
      </c>
      <c r="H232" s="8" t="n">
        <f aca="false">'[4]use this one!'!D23*10</f>
        <v>6.05888888888889</v>
      </c>
      <c r="I232" s="8" t="n">
        <f aca="false">'[4]use this one!'!E23*10</f>
        <v>8.07</v>
      </c>
      <c r="J232" s="8" t="n">
        <f aca="false">'[4]use this one!'!G23*10</f>
        <v>0.935666666666667</v>
      </c>
      <c r="K232" s="8" t="n">
        <f aca="false">'[4]use this one!'!F23*10</f>
        <v>1.03888888888889</v>
      </c>
      <c r="L232" s="8" t="n">
        <f aca="false">'[5]this one!'!E23*10</f>
        <v>19.8186595215176</v>
      </c>
    </row>
    <row r="233" customFormat="false" ht="13" hidden="false" customHeight="false" outlineLevel="0" collapsed="false">
      <c r="A233" s="2" t="s">
        <v>10</v>
      </c>
      <c r="C233" s="7" t="s">
        <v>45</v>
      </c>
      <c r="D233" s="7" t="s">
        <v>30</v>
      </c>
      <c r="E233" s="7" t="s">
        <v>34</v>
      </c>
      <c r="F233" s="7" t="n">
        <v>29</v>
      </c>
      <c r="G233" s="7" t="s">
        <v>46</v>
      </c>
      <c r="H233" s="8" t="n">
        <f aca="false">'[4]use this one!'!D29*10</f>
        <v>4.90555555555556</v>
      </c>
      <c r="I233" s="8" t="n">
        <f aca="false">'[4]use this one!'!E29*10</f>
        <v>8.2537037037037</v>
      </c>
      <c r="J233" s="8" t="n">
        <f aca="false">'[4]use this one!'!G29*10</f>
        <v>1.1</v>
      </c>
      <c r="K233" s="8" t="n">
        <f aca="false">'[4]use this one!'!F29*10</f>
        <v>1.05462962962963</v>
      </c>
      <c r="L233" s="8" t="n">
        <f aca="false">'[5]this one!'!E29*10</f>
        <v>17.345</v>
      </c>
    </row>
    <row r="234" customFormat="false" ht="13" hidden="false" customHeight="false" outlineLevel="0" collapsed="false">
      <c r="A234" s="2" t="s">
        <v>10</v>
      </c>
      <c r="C234" s="7" t="s">
        <v>45</v>
      </c>
      <c r="D234" s="7" t="s">
        <v>30</v>
      </c>
      <c r="E234" s="7" t="s">
        <v>34</v>
      </c>
      <c r="F234" s="7" t="n">
        <v>30</v>
      </c>
      <c r="G234" s="7" t="s">
        <v>46</v>
      </c>
      <c r="H234" s="8" t="n">
        <f aca="false">'[4]use this one!'!D30*10</f>
        <v>4.67962962962963</v>
      </c>
      <c r="I234" s="8" t="n">
        <f aca="false">'[4]use this one!'!E30*10</f>
        <v>9.21111111111111</v>
      </c>
      <c r="J234" s="8" t="n">
        <f aca="false">'[4]use this one!'!G30*10</f>
        <v>1.08333333333333</v>
      </c>
      <c r="K234" s="8" t="n">
        <f aca="false">'[4]use this one!'!F30*10</f>
        <v>0.875370370370371</v>
      </c>
      <c r="L234" s="8" t="n">
        <f aca="false">'[5]this one!'!E30*10</f>
        <v>19.935</v>
      </c>
    </row>
    <row r="235" customFormat="false" ht="13" hidden="false" customHeight="false" outlineLevel="0" collapsed="false">
      <c r="A235" s="2" t="s">
        <v>10</v>
      </c>
      <c r="C235" s="2" t="s">
        <v>45</v>
      </c>
      <c r="D235" s="2" t="s">
        <v>30</v>
      </c>
      <c r="E235" s="2" t="s">
        <v>35</v>
      </c>
      <c r="F235" s="2" t="n">
        <v>23</v>
      </c>
      <c r="G235" s="2" t="s">
        <v>46</v>
      </c>
      <c r="H235" s="9" t="n">
        <f aca="false">[6]Sheet1!E3*10</f>
        <v>4.16902821</v>
      </c>
      <c r="I235" s="10" t="n">
        <f aca="false">[6]Sheet1!F3*10</f>
        <v>2.76262921875</v>
      </c>
      <c r="J235" s="9" t="n">
        <f aca="false">[6]Sheet1!G3*10</f>
        <v>0.38998132425</v>
      </c>
      <c r="K235" s="10" t="n">
        <f aca="false">[6]Sheet1!H3*10</f>
        <v>0.2909322495</v>
      </c>
      <c r="L235" s="10" t="n">
        <f aca="false">[6]Sheet1!D3*10</f>
        <v>1.42337567364433</v>
      </c>
    </row>
    <row r="236" customFormat="false" ht="13" hidden="false" customHeight="false" outlineLevel="0" collapsed="false">
      <c r="A236" s="2" t="s">
        <v>10</v>
      </c>
      <c r="C236" s="2" t="s">
        <v>45</v>
      </c>
      <c r="D236" s="2" t="s">
        <v>30</v>
      </c>
      <c r="E236" s="2" t="s">
        <v>35</v>
      </c>
      <c r="F236" s="2" t="n">
        <v>29</v>
      </c>
      <c r="G236" s="2" t="s">
        <v>46</v>
      </c>
      <c r="H236" s="9" t="n">
        <f aca="false">[6]Sheet1!E4*10</f>
        <v>4.28623311190476</v>
      </c>
      <c r="I236" s="10" t="n">
        <f aca="false">[6]Sheet1!F4*10</f>
        <v>1.67848475952381</v>
      </c>
      <c r="J236" s="9" t="n">
        <f aca="false">[6]Sheet1!G4*10</f>
        <v>0.397432316666667</v>
      </c>
      <c r="K236" s="10" t="n">
        <f aca="false">[6]Sheet1!H4*10</f>
        <v>0.247605001666667</v>
      </c>
      <c r="L236" s="10" t="n">
        <f aca="false">[6]Sheet1!D4*10</f>
        <v>1.24105290856563</v>
      </c>
    </row>
    <row r="237" customFormat="false" ht="13" hidden="false" customHeight="false" outlineLevel="0" collapsed="false">
      <c r="A237" s="2" t="s">
        <v>10</v>
      </c>
      <c r="C237" s="2" t="s">
        <v>45</v>
      </c>
      <c r="D237" s="2" t="s">
        <v>30</v>
      </c>
      <c r="E237" s="2" t="s">
        <v>35</v>
      </c>
      <c r="F237" s="2" t="n">
        <v>30</v>
      </c>
      <c r="G237" s="2" t="s">
        <v>46</v>
      </c>
      <c r="H237" s="9" t="n">
        <f aca="false">[6]Sheet1!E5*10</f>
        <v>3.41826708787879</v>
      </c>
      <c r="I237" s="10" t="n">
        <f aca="false">[6]Sheet1!F5*10</f>
        <v>2.25305909242424</v>
      </c>
      <c r="J237" s="9" t="n">
        <f aca="false">[6]Sheet1!G5*10</f>
        <v>0.308480158636364</v>
      </c>
      <c r="K237" s="10" t="n">
        <f aca="false">[6]Sheet1!H5*10</f>
        <v>0.265928858636364</v>
      </c>
      <c r="L237" s="10" t="n">
        <f aca="false">[6]Sheet1!D5*10</f>
        <v>1.4148662572518</v>
      </c>
    </row>
    <row r="238" customFormat="false" ht="13" hidden="false" customHeight="false" outlineLevel="0" collapsed="false">
      <c r="A238" s="2" t="s">
        <v>10</v>
      </c>
      <c r="C238" s="7" t="s">
        <v>45</v>
      </c>
      <c r="D238" s="7" t="s">
        <v>36</v>
      </c>
      <c r="E238" s="7" t="s">
        <v>31</v>
      </c>
      <c r="F238" s="7" t="n">
        <v>20</v>
      </c>
      <c r="G238" s="7" t="s">
        <v>46</v>
      </c>
      <c r="H238" s="8" t="n">
        <f aca="false">[1]Sheet1!E32*10</f>
        <v>9.83092437428572</v>
      </c>
      <c r="I238" s="8" t="n">
        <f aca="false">[1]Sheet1!F32*10</f>
        <v>2.04345633428571</v>
      </c>
      <c r="J238" s="8" t="n">
        <f aca="false">[1]Sheet1!G32*10</f>
        <v>0.524669258</v>
      </c>
      <c r="K238" s="8" t="n">
        <f aca="false">[1]Sheet1!H32*10</f>
        <v>0.389024063428571</v>
      </c>
      <c r="L238" s="8" t="n">
        <f aca="false">[1]Sheet1!D32*10</f>
        <v>4.62</v>
      </c>
    </row>
    <row r="239" customFormat="false" ht="13" hidden="false" customHeight="false" outlineLevel="0" collapsed="false">
      <c r="A239" s="2" t="s">
        <v>10</v>
      </c>
      <c r="C239" s="7" t="s">
        <v>45</v>
      </c>
      <c r="D239" s="7" t="s">
        <v>36</v>
      </c>
      <c r="E239" s="7" t="s">
        <v>31</v>
      </c>
      <c r="F239" s="7" t="n">
        <v>25</v>
      </c>
      <c r="G239" s="7" t="s">
        <v>46</v>
      </c>
      <c r="H239" s="8" t="n">
        <f aca="false">[1]Sheet1!E33*10</f>
        <v>8.3946858255814</v>
      </c>
      <c r="I239" s="8" t="n">
        <f aca="false">[1]Sheet1!F33*10</f>
        <v>2.13481046395349</v>
      </c>
      <c r="J239" s="8" t="n">
        <f aca="false">[1]Sheet1!G33*10</f>
        <v>0.321409363255814</v>
      </c>
      <c r="K239" s="8" t="n">
        <f aca="false">[1]Sheet1!H33*10</f>
        <v>0.350838571395349</v>
      </c>
      <c r="L239" s="8" t="n">
        <f aca="false">[1]Sheet1!D33*10</f>
        <v>5.85</v>
      </c>
    </row>
    <row r="240" customFormat="false" ht="13" hidden="false" customHeight="false" outlineLevel="0" collapsed="false">
      <c r="A240" s="2" t="s">
        <v>10</v>
      </c>
      <c r="C240" s="7" t="s">
        <v>45</v>
      </c>
      <c r="D240" s="7" t="s">
        <v>36</v>
      </c>
      <c r="E240" s="7" t="s">
        <v>31</v>
      </c>
      <c r="F240" s="7" t="n">
        <v>31</v>
      </c>
      <c r="G240" s="7" t="s">
        <v>46</v>
      </c>
      <c r="H240" s="8" t="n">
        <f aca="false">[1]Sheet1!E34*10</f>
        <v>10.7367583653846</v>
      </c>
      <c r="I240" s="8" t="n">
        <f aca="false">[1]Sheet1!F34*10</f>
        <v>2.14614530192308</v>
      </c>
      <c r="J240" s="8" t="n">
        <f aca="false">[1]Sheet1!G34*10</f>
        <v>0.560352089807692</v>
      </c>
      <c r="K240" s="8" t="n">
        <f aca="false">[1]Sheet1!H34*10</f>
        <v>0.414651703076923</v>
      </c>
      <c r="L240" s="8" t="n">
        <f aca="false">[1]Sheet1!D34*10</f>
        <v>4.645</v>
      </c>
    </row>
    <row r="241" customFormat="false" ht="13" hidden="false" customHeight="false" outlineLevel="0" collapsed="false">
      <c r="A241" s="2" t="s">
        <v>10</v>
      </c>
      <c r="C241" s="2" t="s">
        <v>45</v>
      </c>
      <c r="D241" s="2" t="s">
        <v>36</v>
      </c>
      <c r="E241" s="2" t="s">
        <v>33</v>
      </c>
      <c r="F241" s="2" t="n">
        <v>16</v>
      </c>
      <c r="G241" s="2" t="s">
        <v>46</v>
      </c>
      <c r="H241" s="9" t="n">
        <f aca="false">[2]Sheet1!D17*10</f>
        <v>1.44162909078947</v>
      </c>
      <c r="I241" s="9" t="n">
        <f aca="false">[2]Sheet1!H17</f>
        <v>0.505240000921053</v>
      </c>
      <c r="J241" s="9" t="n">
        <f aca="false">[2]Sheet1!F17*10</f>
        <v>0.107082111052632</v>
      </c>
      <c r="K241" s="9" t="n">
        <f aca="false">[2]Sheet1!E17*10</f>
        <v>0.0746479894736842</v>
      </c>
      <c r="L241" s="10" t="n">
        <f aca="false">[3]Sheet2!I23*10</f>
        <v>3.09939689058341</v>
      </c>
    </row>
    <row r="242" customFormat="false" ht="13" hidden="false" customHeight="false" outlineLevel="0" collapsed="false">
      <c r="A242" s="2" t="s">
        <v>10</v>
      </c>
      <c r="C242" s="2" t="s">
        <v>45</v>
      </c>
      <c r="D242" s="2" t="s">
        <v>36</v>
      </c>
      <c r="E242" s="2" t="s">
        <v>33</v>
      </c>
      <c r="F242" s="2" t="n">
        <v>20</v>
      </c>
      <c r="G242" s="2" t="s">
        <v>46</v>
      </c>
      <c r="H242" s="9" t="n">
        <f aca="false">[2]Sheet1!D21*10</f>
        <v>1.16132433734375</v>
      </c>
      <c r="I242" s="9" t="n">
        <f aca="false">[2]Sheet1!H21</f>
        <v>0.6413275409375</v>
      </c>
      <c r="J242" s="9" t="n">
        <f aca="false">[2]Sheet1!F21*10</f>
        <v>0.137079896875</v>
      </c>
      <c r="K242" s="9" t="n">
        <f aca="false">[2]Sheet1!E21*10</f>
        <v>0.086833238125</v>
      </c>
      <c r="L242" s="10" t="n">
        <f aca="false">[3]Sheet2!I24*10</f>
        <v>1.0937118473017</v>
      </c>
    </row>
    <row r="243" customFormat="false" ht="13" hidden="false" customHeight="false" outlineLevel="0" collapsed="false">
      <c r="A243" s="2" t="s">
        <v>10</v>
      </c>
      <c r="C243" s="2" t="s">
        <v>45</v>
      </c>
      <c r="D243" s="2" t="s">
        <v>36</v>
      </c>
      <c r="E243" s="2" t="s">
        <v>33</v>
      </c>
      <c r="F243" s="2" t="n">
        <v>25</v>
      </c>
      <c r="G243" s="2" t="s">
        <v>46</v>
      </c>
      <c r="H243" s="9" t="n">
        <f aca="false">[2]Sheet1!D26*10</f>
        <v>1.49287741979167</v>
      </c>
      <c r="I243" s="9" t="n">
        <f aca="false">[2]Sheet1!H26</f>
        <v>0.943261963854167</v>
      </c>
      <c r="J243" s="9" t="n">
        <f aca="false">[2]Sheet1!F26*10</f>
        <v>0.1269999334375</v>
      </c>
      <c r="K243" s="9" t="n">
        <f aca="false">[2]Sheet1!E26*10</f>
        <v>0.0836524597916667</v>
      </c>
      <c r="L243" s="10" t="n">
        <f aca="false">[3]Sheet2!I25*10</f>
        <v>1.4</v>
      </c>
    </row>
    <row r="244" customFormat="false" ht="13" hidden="false" customHeight="false" outlineLevel="0" collapsed="false">
      <c r="A244" s="2" t="s">
        <v>10</v>
      </c>
      <c r="C244" s="7" t="s">
        <v>45</v>
      </c>
      <c r="D244" s="7" t="s">
        <v>36</v>
      </c>
      <c r="E244" s="7" t="s">
        <v>34</v>
      </c>
      <c r="F244" s="7" t="n">
        <v>16</v>
      </c>
      <c r="G244" s="7" t="s">
        <v>46</v>
      </c>
      <c r="H244" s="8" t="n">
        <f aca="false">'[4]use this one!'!D16*10</f>
        <v>13.3859375</v>
      </c>
      <c r="I244" s="8" t="n">
        <f aca="false">'[4]use this one!'!E16*10</f>
        <v>16.03125</v>
      </c>
      <c r="J244" s="8" t="n">
        <f aca="false">'[4]use this one!'!G16*10</f>
        <v>2.10625</v>
      </c>
      <c r="K244" s="8" t="n">
        <f aca="false">'[4]use this one!'!F16*10</f>
        <v>1.296875</v>
      </c>
      <c r="L244" s="8" t="n">
        <f aca="false">'[5]this one!'!E16*10</f>
        <v>24.2901344845615</v>
      </c>
    </row>
    <row r="245" customFormat="false" ht="13" hidden="false" customHeight="false" outlineLevel="0" collapsed="false">
      <c r="A245" s="2" t="s">
        <v>10</v>
      </c>
      <c r="C245" s="7" t="s">
        <v>45</v>
      </c>
      <c r="D245" s="7" t="s">
        <v>36</v>
      </c>
      <c r="E245" s="7" t="s">
        <v>34</v>
      </c>
      <c r="F245" s="7" t="n">
        <v>20</v>
      </c>
      <c r="G245" s="7" t="s">
        <v>46</v>
      </c>
      <c r="H245" s="8" t="n">
        <f aca="false">'[4]use this one!'!D20*10</f>
        <v>8.30340909090909</v>
      </c>
      <c r="I245" s="8" t="n">
        <f aca="false">'[4]use this one!'!E20*10</f>
        <v>12.6590909090909</v>
      </c>
      <c r="J245" s="8" t="n">
        <f aca="false">'[4]use this one!'!G20*10</f>
        <v>2.53977272727273</v>
      </c>
      <c r="K245" s="8" t="n">
        <f aca="false">'[4]use this one!'!F20*10</f>
        <v>1.24772727272727</v>
      </c>
      <c r="L245" s="8" t="n">
        <f aca="false">'[5]this one!'!E20*10</f>
        <v>19.7766779436819</v>
      </c>
    </row>
    <row r="246" customFormat="false" ht="13" hidden="false" customHeight="false" outlineLevel="0" collapsed="false">
      <c r="A246" s="2" t="s">
        <v>10</v>
      </c>
      <c r="C246" s="7" t="s">
        <v>45</v>
      </c>
      <c r="D246" s="7" t="s">
        <v>36</v>
      </c>
      <c r="E246" s="7" t="s">
        <v>34</v>
      </c>
      <c r="F246" s="7" t="n">
        <v>25</v>
      </c>
      <c r="G246" s="7" t="s">
        <v>46</v>
      </c>
      <c r="H246" s="8" t="n">
        <f aca="false">'[4]use this one!'!D25*10</f>
        <v>8.15147058823529</v>
      </c>
      <c r="I246" s="8" t="n">
        <f aca="false">'[4]use this one!'!E25*10</f>
        <v>12.6661764705882</v>
      </c>
      <c r="J246" s="8" t="n">
        <f aca="false">'[4]use this one!'!G25*10</f>
        <v>1.84117647058824</v>
      </c>
      <c r="K246" s="8" t="n">
        <f aca="false">'[4]use this one!'!F25*10</f>
        <v>1.19014705882353</v>
      </c>
      <c r="L246" s="8" t="n">
        <f aca="false">'[5]this one!'!E25*10</f>
        <v>21.4</v>
      </c>
    </row>
    <row r="247" customFormat="false" ht="13" hidden="false" customHeight="false" outlineLevel="0" collapsed="false">
      <c r="A247" s="2" t="s">
        <v>10</v>
      </c>
      <c r="C247" s="2" t="s">
        <v>45</v>
      </c>
      <c r="D247" s="2" t="s">
        <v>36</v>
      </c>
      <c r="E247" s="2" t="s">
        <v>35</v>
      </c>
      <c r="F247" s="2" t="n">
        <v>16</v>
      </c>
      <c r="G247" s="2" t="s">
        <v>46</v>
      </c>
      <c r="H247" s="9" t="n">
        <f aca="false">[6]Sheet1!E20*10</f>
        <v>3.21528476818182</v>
      </c>
      <c r="I247" s="10" t="n">
        <f aca="false">[6]Sheet1!F20*10</f>
        <v>1.02073375833333</v>
      </c>
      <c r="J247" s="9" t="n">
        <f aca="false">[6]Sheet1!G20*10</f>
        <v>0.282197491060606</v>
      </c>
      <c r="K247" s="10" t="n">
        <f aca="false">[6]Sheet1!H20*10</f>
        <v>0.217202323484848</v>
      </c>
      <c r="L247" s="10" t="n">
        <f aca="false">[6]Sheet1!D20*10</f>
        <v>3.71936696027253</v>
      </c>
    </row>
    <row r="248" customFormat="false" ht="13" hidden="false" customHeight="false" outlineLevel="0" collapsed="false">
      <c r="A248" s="2" t="s">
        <v>10</v>
      </c>
      <c r="C248" s="2" t="s">
        <v>45</v>
      </c>
      <c r="D248" s="2" t="s">
        <v>36</v>
      </c>
      <c r="E248" s="2" t="s">
        <v>35</v>
      </c>
      <c r="F248" s="2" t="n">
        <v>20</v>
      </c>
      <c r="G248" s="2" t="s">
        <v>46</v>
      </c>
      <c r="H248" s="9" t="n">
        <f aca="false">[6]Sheet1!E21*10</f>
        <v>3.45835219107143</v>
      </c>
      <c r="I248" s="10" t="n">
        <f aca="false">[6]Sheet1!F21*10</f>
        <v>1.33561508857143</v>
      </c>
      <c r="J248" s="9" t="n">
        <f aca="false">[6]Sheet1!G21*10</f>
        <v>0.3044826425</v>
      </c>
      <c r="K248" s="10" t="n">
        <f aca="false">[6]Sheet1!H21*10</f>
        <v>0.211028875357143</v>
      </c>
      <c r="L248" s="10" t="n">
        <f aca="false">[6]Sheet1!D21*10</f>
        <v>1.69487753554683</v>
      </c>
    </row>
    <row r="249" customFormat="false" ht="13" hidden="false" customHeight="false" outlineLevel="0" collapsed="false">
      <c r="A249" s="2" t="s">
        <v>10</v>
      </c>
      <c r="C249" s="2" t="s">
        <v>45</v>
      </c>
      <c r="D249" s="2" t="s">
        <v>36</v>
      </c>
      <c r="E249" s="2" t="s">
        <v>35</v>
      </c>
      <c r="F249" s="2" t="n">
        <v>25</v>
      </c>
      <c r="G249" s="2" t="s">
        <v>46</v>
      </c>
      <c r="H249" s="9" t="n">
        <f aca="false">[6]Sheet1!E22*10</f>
        <v>5.54643151764706</v>
      </c>
      <c r="I249" s="10" t="n">
        <f aca="false">[6]Sheet1!F22*10</f>
        <v>1.64111590441176</v>
      </c>
      <c r="J249" s="9" t="n">
        <f aca="false">[6]Sheet1!G22*10</f>
        <v>0.316327330147059</v>
      </c>
      <c r="K249" s="10" t="n">
        <f aca="false">[6]Sheet1!H22*10</f>
        <v>0.2768864325</v>
      </c>
      <c r="L249" s="10" t="n">
        <f aca="false">[6]Sheet1!D22*10</f>
        <v>1.14797746171185</v>
      </c>
    </row>
    <row r="250" customFormat="false" ht="13" hidden="false" customHeight="false" outlineLevel="0" collapsed="false">
      <c r="A250" s="2" t="s">
        <v>10</v>
      </c>
      <c r="C250" s="2" t="s">
        <v>45</v>
      </c>
      <c r="D250" s="2" t="s">
        <v>36</v>
      </c>
      <c r="E250" s="2" t="s">
        <v>35</v>
      </c>
      <c r="F250" s="2" t="n">
        <v>32</v>
      </c>
      <c r="G250" s="2" t="s">
        <v>46</v>
      </c>
      <c r="H250" s="9" t="n">
        <f aca="false">[6]Sheet1!E23*10</f>
        <v>5.0331302425</v>
      </c>
      <c r="I250" s="10" t="n">
        <f aca="false">[6]Sheet1!F23*10</f>
        <v>1.022061776875</v>
      </c>
      <c r="J250" s="9" t="n">
        <f aca="false">[6]Sheet1!G23*10</f>
        <v>0.26745285625</v>
      </c>
      <c r="K250" s="10" t="n">
        <f aca="false">[6]Sheet1!H23*10</f>
        <v>0.171050142875</v>
      </c>
      <c r="L250" s="10" t="n">
        <f aca="false">[6]Sheet1!D23*10</f>
        <v>2.63267176051804</v>
      </c>
    </row>
    <row r="251" customFormat="false" ht="13" hidden="false" customHeight="false" outlineLevel="0" collapsed="false">
      <c r="A251" s="2" t="s">
        <v>10</v>
      </c>
      <c r="C251" s="7" t="s">
        <v>45</v>
      </c>
      <c r="D251" s="7" t="s">
        <v>37</v>
      </c>
      <c r="E251" s="7" t="s">
        <v>31</v>
      </c>
      <c r="F251" s="7" t="n">
        <v>22</v>
      </c>
      <c r="G251" s="7" t="s">
        <v>46</v>
      </c>
      <c r="H251" s="8" t="n">
        <f aca="false">[1]Sheet1!E49*10</f>
        <v>14.2909488307692</v>
      </c>
      <c r="I251" s="8" t="n">
        <f aca="false">[1]Sheet1!F49*10</f>
        <v>4.26729634038462</v>
      </c>
      <c r="J251" s="8" t="n">
        <f aca="false">[1]Sheet1!G49*10</f>
        <v>0.437086850192308</v>
      </c>
      <c r="K251" s="8" t="n">
        <f aca="false">[1]Sheet1!H49*10</f>
        <v>0.472429239423077</v>
      </c>
      <c r="L251" s="8" t="n">
        <f aca="false">[1]Sheet1!D49*10</f>
        <v>6.805</v>
      </c>
    </row>
    <row r="252" customFormat="false" ht="13" hidden="false" customHeight="false" outlineLevel="0" collapsed="false">
      <c r="A252" s="2" t="s">
        <v>10</v>
      </c>
      <c r="C252" s="7" t="s">
        <v>45</v>
      </c>
      <c r="D252" s="7" t="s">
        <v>37</v>
      </c>
      <c r="E252" s="7" t="s">
        <v>31</v>
      </c>
      <c r="F252" s="7" t="n">
        <v>27</v>
      </c>
      <c r="G252" s="7" t="s">
        <v>46</v>
      </c>
      <c r="H252" s="8" t="n">
        <f aca="false">[1]Sheet1!E50*10</f>
        <v>16.2052835416667</v>
      </c>
      <c r="I252" s="8" t="n">
        <f aca="false">[1]Sheet1!F50*10</f>
        <v>3.39439754895833</v>
      </c>
      <c r="J252" s="8" t="n">
        <f aca="false">[1]Sheet1!G50*10</f>
        <v>0.448379558541667</v>
      </c>
      <c r="K252" s="8" t="n">
        <f aca="false">[1]Sheet1!H50*10</f>
        <v>0.491088776041667</v>
      </c>
      <c r="L252" s="8" t="n">
        <f aca="false">[1]Sheet1!D50*10</f>
        <v>3.605</v>
      </c>
    </row>
    <row r="253" customFormat="false" ht="13" hidden="false" customHeight="false" outlineLevel="0" collapsed="false">
      <c r="A253" s="2" t="s">
        <v>10</v>
      </c>
      <c r="C253" s="7" t="s">
        <v>45</v>
      </c>
      <c r="D253" s="7" t="s">
        <v>37</v>
      </c>
      <c r="E253" s="7" t="s">
        <v>31</v>
      </c>
      <c r="F253" s="7" t="n">
        <v>28</v>
      </c>
      <c r="G253" s="7" t="s">
        <v>46</v>
      </c>
      <c r="H253" s="8" t="n">
        <f aca="false">[1]Sheet1!E51*10</f>
        <v>13.59397915</v>
      </c>
      <c r="I253" s="8" t="n">
        <f aca="false">[1]Sheet1!F51*10</f>
        <v>3.21467950125</v>
      </c>
      <c r="J253" s="8" t="n">
        <f aca="false">[1]Sheet1!G51*10</f>
        <v>0.423799025375</v>
      </c>
      <c r="K253" s="8" t="n">
        <f aca="false">[1]Sheet1!H51*10</f>
        <v>0.446681117375</v>
      </c>
      <c r="L253" s="8" t="n">
        <f aca="false">[1]Sheet1!D51*10</f>
        <v>6.055</v>
      </c>
    </row>
    <row r="254" customFormat="false" ht="13" hidden="false" customHeight="false" outlineLevel="0" collapsed="false">
      <c r="A254" s="2" t="s">
        <v>10</v>
      </c>
      <c r="C254" s="2" t="s">
        <v>45</v>
      </c>
      <c r="D254" s="2" t="s">
        <v>37</v>
      </c>
      <c r="E254" s="2" t="s">
        <v>33</v>
      </c>
      <c r="F254" s="2" t="n">
        <v>22</v>
      </c>
      <c r="G254" s="2" t="s">
        <v>46</v>
      </c>
      <c r="H254" s="9" t="n">
        <f aca="false">[2]Sheet1!D23*10</f>
        <v>0.701986495909091</v>
      </c>
      <c r="I254" s="9" t="n">
        <f aca="false">[2]Sheet1!H23</f>
        <v>0.973823535151515</v>
      </c>
      <c r="J254" s="9" t="n">
        <f aca="false">[2]Sheet1!F23*10</f>
        <v>0.08162075</v>
      </c>
      <c r="K254" s="9" t="n">
        <f aca="false">[2]Sheet1!E23*10</f>
        <v>0.0842511083333333</v>
      </c>
      <c r="L254" s="10" t="n">
        <f aca="false">[3]Sheet2!I35*10</f>
        <v>1.29514461239352</v>
      </c>
    </row>
    <row r="255" customFormat="false" ht="13" hidden="false" customHeight="false" outlineLevel="0" collapsed="false">
      <c r="A255" s="2" t="s">
        <v>10</v>
      </c>
      <c r="C255" s="2" t="s">
        <v>45</v>
      </c>
      <c r="D255" s="2" t="s">
        <v>37</v>
      </c>
      <c r="E255" s="2" t="s">
        <v>33</v>
      </c>
      <c r="F255" s="2" t="n">
        <v>27</v>
      </c>
      <c r="G255" s="2" t="s">
        <v>46</v>
      </c>
      <c r="H255" s="9" t="n">
        <f aca="false">[2]Sheet1!D28*10</f>
        <v>0.865700425131579</v>
      </c>
      <c r="I255" s="9" t="n">
        <f aca="false">[2]Sheet1!H28</f>
        <v>0.772619686842105</v>
      </c>
      <c r="J255" s="9" t="n">
        <f aca="false">[2]Sheet1!F28*10</f>
        <v>0.165603436184211</v>
      </c>
      <c r="K255" s="9" t="n">
        <f aca="false">[2]Sheet1!E28*10</f>
        <v>0.116602724736842</v>
      </c>
      <c r="L255" s="10" t="n">
        <f aca="false">[3]Sheet2!I36*10</f>
        <v>3.65474240373604</v>
      </c>
    </row>
    <row r="256" customFormat="false" ht="13" hidden="false" customHeight="false" outlineLevel="0" collapsed="false">
      <c r="A256" s="2" t="s">
        <v>10</v>
      </c>
      <c r="C256" s="2" t="s">
        <v>45</v>
      </c>
      <c r="D256" s="2" t="s">
        <v>37</v>
      </c>
      <c r="E256" s="2" t="s">
        <v>33</v>
      </c>
      <c r="F256" s="2" t="n">
        <v>28</v>
      </c>
      <c r="G256" s="2" t="s">
        <v>46</v>
      </c>
      <c r="H256" s="9" t="n">
        <f aca="false">[2]Sheet1!D29*10</f>
        <v>0.704037136923077</v>
      </c>
      <c r="I256" s="9" t="n">
        <f aca="false">[2]Sheet1!H29</f>
        <v>1.2994873025641</v>
      </c>
      <c r="J256" s="9" t="n">
        <f aca="false">[2]Sheet1!F29*10</f>
        <v>0.146915795512821</v>
      </c>
      <c r="K256" s="9" t="n">
        <f aca="false">[2]Sheet1!E29*10</f>
        <v>0.0991467897435898</v>
      </c>
      <c r="L256" s="10" t="n">
        <f aca="false">[3]Sheet2!I37*10</f>
        <v>3.67398853988293</v>
      </c>
    </row>
    <row r="257" customFormat="false" ht="13" hidden="false" customHeight="false" outlineLevel="0" collapsed="false">
      <c r="A257" s="2" t="s">
        <v>10</v>
      </c>
      <c r="C257" s="7" t="s">
        <v>45</v>
      </c>
      <c r="D257" s="7" t="s">
        <v>37</v>
      </c>
      <c r="E257" s="7" t="s">
        <v>34</v>
      </c>
      <c r="F257" s="7" t="n">
        <v>22</v>
      </c>
      <c r="G257" s="7" t="s">
        <v>46</v>
      </c>
      <c r="H257" s="8" t="n">
        <f aca="false">'[4]use this one!'!D22*10</f>
        <v>5.47352941176471</v>
      </c>
      <c r="I257" s="8" t="n">
        <f aca="false">'[4]use this one!'!E22*10</f>
        <v>7.09411764705882</v>
      </c>
      <c r="J257" s="8" t="n">
        <f aca="false">'[4]use this one!'!G22*10</f>
        <v>1.46147058823529</v>
      </c>
      <c r="K257" s="8" t="n">
        <f aca="false">'[4]use this one!'!F22*10</f>
        <v>1.01426470588235</v>
      </c>
      <c r="L257" s="8" t="n">
        <f aca="false">'[5]this one!'!E22*10</f>
        <v>17.015</v>
      </c>
    </row>
    <row r="258" customFormat="false" ht="13" hidden="false" customHeight="false" outlineLevel="0" collapsed="false">
      <c r="A258" s="2" t="s">
        <v>10</v>
      </c>
      <c r="C258" s="7" t="s">
        <v>45</v>
      </c>
      <c r="D258" s="7" t="s">
        <v>37</v>
      </c>
      <c r="E258" s="7" t="s">
        <v>34</v>
      </c>
      <c r="F258" s="7" t="n">
        <v>27</v>
      </c>
      <c r="G258" s="7" t="s">
        <v>46</v>
      </c>
      <c r="H258" s="8" t="n">
        <f aca="false">'[4]use this one!'!D27*10</f>
        <v>6.95375</v>
      </c>
      <c r="I258" s="8" t="n">
        <f aca="false">'[4]use this one!'!E27*10</f>
        <v>8.58125</v>
      </c>
      <c r="J258" s="8" t="n">
        <f aca="false">'[4]use this one!'!G27*10</f>
        <v>1.3325</v>
      </c>
      <c r="K258" s="8" t="n">
        <f aca="false">'[4]use this one!'!F27*10</f>
        <v>1.161375</v>
      </c>
      <c r="L258" s="8" t="n">
        <f aca="false">'[5]this one!'!E27*10</f>
        <v>15.7124258435066</v>
      </c>
    </row>
    <row r="259" customFormat="false" ht="13" hidden="false" customHeight="false" outlineLevel="0" collapsed="false">
      <c r="A259" s="2" t="s">
        <v>10</v>
      </c>
      <c r="C259" s="7" t="s">
        <v>45</v>
      </c>
      <c r="D259" s="7" t="s">
        <v>37</v>
      </c>
      <c r="E259" s="7" t="s">
        <v>34</v>
      </c>
      <c r="F259" s="7" t="n">
        <v>28</v>
      </c>
      <c r="G259" s="7" t="s">
        <v>46</v>
      </c>
      <c r="H259" s="8" t="n">
        <f aca="false">'[4]use this one!'!D28*10</f>
        <v>7.59464285714286</v>
      </c>
      <c r="I259" s="8" t="n">
        <f aca="false">'[4]use this one!'!E28*10</f>
        <v>8.29821428571429</v>
      </c>
      <c r="J259" s="8" t="n">
        <f aca="false">'[4]use this one!'!G28*10</f>
        <v>2.17678571428571</v>
      </c>
      <c r="K259" s="8" t="n">
        <f aca="false">'[4]use this one!'!F28*10</f>
        <v>1.10035714285714</v>
      </c>
      <c r="L259" s="8" t="n">
        <f aca="false">'[5]this one!'!E28*10</f>
        <v>14.7977785909417</v>
      </c>
    </row>
    <row r="260" customFormat="false" ht="13" hidden="false" customHeight="false" outlineLevel="0" collapsed="false">
      <c r="A260" s="2" t="s">
        <v>10</v>
      </c>
      <c r="C260" s="2" t="s">
        <v>45</v>
      </c>
      <c r="D260" s="2" t="s">
        <v>37</v>
      </c>
      <c r="E260" s="2" t="s">
        <v>35</v>
      </c>
      <c r="F260" s="2" t="n">
        <v>22</v>
      </c>
      <c r="G260" s="2" t="s">
        <v>46</v>
      </c>
      <c r="H260" s="9" t="n">
        <f aca="false">[6]Sheet1!E38*10</f>
        <v>3.52296649411765</v>
      </c>
      <c r="I260" s="10" t="n">
        <f aca="false">[6]Sheet1!F38*10</f>
        <v>1.5802949685</v>
      </c>
      <c r="J260" s="9" t="n">
        <f aca="false">[6]Sheet1!G38*10</f>
        <v>0.392962255</v>
      </c>
      <c r="K260" s="10" t="n">
        <f aca="false">[6]Sheet1!H38*10</f>
        <v>0.284072643833333</v>
      </c>
      <c r="L260" s="10" t="n">
        <f aca="false">[6]Sheet1!D38*10</f>
        <v>2.82571903550977</v>
      </c>
    </row>
    <row r="261" customFormat="false" ht="13" hidden="false" customHeight="false" outlineLevel="0" collapsed="false">
      <c r="A261" s="2" t="s">
        <v>10</v>
      </c>
      <c r="C261" s="2" t="s">
        <v>45</v>
      </c>
      <c r="D261" s="2" t="s">
        <v>37</v>
      </c>
      <c r="E261" s="2" t="s">
        <v>35</v>
      </c>
      <c r="F261" s="2" t="n">
        <v>27</v>
      </c>
      <c r="G261" s="2" t="s">
        <v>46</v>
      </c>
      <c r="H261" s="9" t="n">
        <f aca="false">[6]Sheet1!E39*10</f>
        <v>3.38451302926829</v>
      </c>
      <c r="I261" s="10" t="n">
        <f aca="false">[6]Sheet1!F39*10</f>
        <v>0.97848229127907</v>
      </c>
      <c r="J261" s="9" t="n">
        <f aca="false">[6]Sheet1!G39*10</f>
        <v>0.289770310581395</v>
      </c>
      <c r="K261" s="10" t="n">
        <f aca="false">[6]Sheet1!H39*10</f>
        <v>0.203718095697674</v>
      </c>
      <c r="L261" s="10" t="n">
        <f aca="false">[6]Sheet1!D39*10</f>
        <v>3.18692779341717</v>
      </c>
    </row>
    <row r="262" customFormat="false" ht="13" hidden="false" customHeight="false" outlineLevel="0" collapsed="false">
      <c r="A262" s="2" t="s">
        <v>10</v>
      </c>
      <c r="C262" s="2" t="s">
        <v>45</v>
      </c>
      <c r="D262" s="2" t="s">
        <v>37</v>
      </c>
      <c r="E262" s="2" t="s">
        <v>35</v>
      </c>
      <c r="F262" s="2" t="n">
        <v>28</v>
      </c>
      <c r="G262" s="2" t="s">
        <v>46</v>
      </c>
      <c r="H262" s="9" t="n">
        <f aca="false">[6]Sheet1!E40*10</f>
        <v>4.95674800757576</v>
      </c>
      <c r="I262" s="10" t="n">
        <f aca="false">[6]Sheet1!F40*10</f>
        <v>1.6311914202381</v>
      </c>
      <c r="J262" s="9" t="n">
        <f aca="false">[6]Sheet1!G40*10</f>
        <v>0.388474323333333</v>
      </c>
      <c r="K262" s="10" t="n">
        <f aca="false">[6]Sheet1!H40*10</f>
        <v>0.323058623452381</v>
      </c>
      <c r="L262" s="10" t="n">
        <f aca="false">[6]Sheet1!D40*10</f>
        <v>2.40655798597464</v>
      </c>
    </row>
    <row r="263" customFormat="false" ht="13" hidden="false" customHeight="false" outlineLevel="0" collapsed="false">
      <c r="A263" s="2" t="s">
        <v>10</v>
      </c>
      <c r="C263" s="7" t="s">
        <v>45</v>
      </c>
      <c r="D263" s="7" t="s">
        <v>38</v>
      </c>
      <c r="E263" s="7" t="s">
        <v>31</v>
      </c>
      <c r="F263" s="2" t="n">
        <v>150</v>
      </c>
      <c r="G263" s="2" t="s">
        <v>46</v>
      </c>
      <c r="H263" s="8" t="n">
        <f aca="false">[1]Sheet1!E66*10</f>
        <v>11.67875736</v>
      </c>
      <c r="I263" s="8" t="n">
        <f aca="false">[1]Sheet1!F66*10</f>
        <v>4.31302085</v>
      </c>
      <c r="J263" s="8" t="n">
        <f aca="false">[1]Sheet1!G66*10</f>
        <v>0.5624691285</v>
      </c>
      <c r="K263" s="8" t="n">
        <f aca="false">[1]Sheet1!H66*10</f>
        <v>0.5774778326</v>
      </c>
      <c r="L263" s="8" t="n">
        <f aca="false">[1]Sheet1!D66*10</f>
        <v>5.34627160970677</v>
      </c>
    </row>
    <row r="264" customFormat="false" ht="13" hidden="false" customHeight="false" outlineLevel="0" collapsed="false">
      <c r="A264" s="2" t="s">
        <v>10</v>
      </c>
      <c r="C264" s="7" t="s">
        <v>45</v>
      </c>
      <c r="D264" s="7" t="s">
        <v>38</v>
      </c>
      <c r="E264" s="7" t="s">
        <v>31</v>
      </c>
      <c r="F264" s="2" t="n">
        <v>151</v>
      </c>
      <c r="G264" s="2" t="s">
        <v>46</v>
      </c>
      <c r="H264" s="8" t="n">
        <f aca="false">[1]Sheet1!E67*10</f>
        <v>15.55429291</v>
      </c>
      <c r="I264" s="8" t="n">
        <f aca="false">[1]Sheet1!F67*10</f>
        <v>4.955589507</v>
      </c>
      <c r="J264" s="8" t="n">
        <f aca="false">[1]Sheet1!G67*10</f>
        <v>0.5596026188</v>
      </c>
      <c r="K264" s="8" t="n">
        <f aca="false">[1]Sheet1!H67*10</f>
        <v>0.4368478515</v>
      </c>
      <c r="L264" s="8" t="n">
        <f aca="false">[1]Sheet1!D67*10</f>
        <v>5.28401693766441</v>
      </c>
    </row>
    <row r="265" customFormat="false" ht="13" hidden="false" customHeight="false" outlineLevel="0" collapsed="false">
      <c r="A265" s="2" t="s">
        <v>10</v>
      </c>
      <c r="C265" s="7" t="s">
        <v>45</v>
      </c>
      <c r="D265" s="7" t="s">
        <v>38</v>
      </c>
      <c r="E265" s="7" t="s">
        <v>31</v>
      </c>
      <c r="F265" s="2" t="n">
        <v>152</v>
      </c>
      <c r="G265" s="2" t="s">
        <v>46</v>
      </c>
      <c r="H265" s="8" t="n">
        <f aca="false">[1]Sheet1!E68*10</f>
        <v>18.38124617</v>
      </c>
      <c r="I265" s="8" t="n">
        <f aca="false">[1]Sheet1!F68*10</f>
        <v>3.072166865</v>
      </c>
      <c r="J265" s="8" t="n">
        <f aca="false">[1]Sheet1!G68*10</f>
        <v>0.4149125372</v>
      </c>
      <c r="K265" s="8" t="n">
        <f aca="false">[1]Sheet1!H68*10</f>
        <v>0.2734895051</v>
      </c>
      <c r="L265" s="8" t="n">
        <f aca="false">[1]Sheet1!D68*10</f>
        <v>4.65517828724498</v>
      </c>
    </row>
    <row r="266" customFormat="false" ht="13" hidden="false" customHeight="false" outlineLevel="0" collapsed="false">
      <c r="A266" s="2" t="s">
        <v>10</v>
      </c>
      <c r="C266" s="2" t="s">
        <v>45</v>
      </c>
      <c r="D266" s="2" t="s">
        <v>38</v>
      </c>
      <c r="E266" s="2" t="s">
        <v>33</v>
      </c>
      <c r="F266" s="2" t="n">
        <v>150</v>
      </c>
      <c r="G266" s="2" t="s">
        <v>46</v>
      </c>
      <c r="H266" s="9" t="n">
        <f aca="false">[2]Sheet1!D62*10</f>
        <v>1.19322505</v>
      </c>
      <c r="I266" s="9" t="n">
        <f aca="false">[2]Sheet1!H62</f>
        <v>1.727712437</v>
      </c>
      <c r="J266" s="9" t="n">
        <f aca="false">[2]Sheet1!F62*100</f>
        <v>0.172147808</v>
      </c>
      <c r="K266" s="9" t="n">
        <f aca="false">[2]Sheet1!E62*10</f>
        <v>0.172147808</v>
      </c>
      <c r="L266" s="10" t="n">
        <f aca="false">[3]Sheet2!I47*10</f>
        <v>1.42262148113391</v>
      </c>
    </row>
    <row r="267" customFormat="false" ht="13" hidden="false" customHeight="false" outlineLevel="0" collapsed="false">
      <c r="A267" s="2" t="s">
        <v>10</v>
      </c>
      <c r="C267" s="2" t="s">
        <v>45</v>
      </c>
      <c r="D267" s="2" t="s">
        <v>38</v>
      </c>
      <c r="E267" s="2" t="s">
        <v>33</v>
      </c>
      <c r="F267" s="2" t="n">
        <v>151</v>
      </c>
      <c r="G267" s="2" t="s">
        <v>46</v>
      </c>
      <c r="H267" s="9" t="n">
        <f aca="false">[2]Sheet1!D63*10</f>
        <v>1.180115377</v>
      </c>
      <c r="I267" s="9" t="n">
        <f aca="false">[2]Sheet1!H63</f>
        <v>1.22130919</v>
      </c>
      <c r="J267" s="9" t="n">
        <f aca="false">[2]Sheet1!F63*100</f>
        <v>0.1474823184</v>
      </c>
      <c r="K267" s="9" t="n">
        <f aca="false">[2]Sheet1!E63*10</f>
        <v>0.1474823184</v>
      </c>
      <c r="L267" s="10" t="n">
        <f aca="false">[3]Sheet2!I48*10</f>
        <v>1.51306295223619</v>
      </c>
    </row>
    <row r="268" customFormat="false" ht="13" hidden="false" customHeight="false" outlineLevel="0" collapsed="false">
      <c r="A268" s="2" t="s">
        <v>10</v>
      </c>
      <c r="C268" s="2" t="s">
        <v>45</v>
      </c>
      <c r="D268" s="2" t="s">
        <v>38</v>
      </c>
      <c r="E268" s="2" t="s">
        <v>33</v>
      </c>
      <c r="F268" s="2" t="n">
        <v>152</v>
      </c>
      <c r="G268" s="2" t="s">
        <v>46</v>
      </c>
      <c r="H268" s="9" t="n">
        <f aca="false">[2]Sheet1!D64*10</f>
        <v>1.442238614</v>
      </c>
      <c r="I268" s="9" t="n">
        <f aca="false">[2]Sheet1!H64</f>
        <v>1.090065632</v>
      </c>
      <c r="J268" s="9" t="n">
        <f aca="false">[2]Sheet1!F64*100</f>
        <v>0.1164216662</v>
      </c>
      <c r="K268" s="9" t="n">
        <f aca="false">[2]Sheet1!E64*10</f>
        <v>0.1164216662</v>
      </c>
      <c r="L268" s="10" t="n">
        <f aca="false">[3]Sheet2!I49*10</f>
        <v>1.16836836104505</v>
      </c>
    </row>
    <row r="269" customFormat="false" ht="13" hidden="false" customHeight="false" outlineLevel="0" collapsed="false">
      <c r="A269" s="2" t="s">
        <v>10</v>
      </c>
      <c r="C269" s="7" t="s">
        <v>45</v>
      </c>
      <c r="D269" s="7" t="s">
        <v>38</v>
      </c>
      <c r="E269" s="7" t="s">
        <v>34</v>
      </c>
      <c r="F269" s="7" t="n">
        <v>150</v>
      </c>
      <c r="G269" s="7" t="s">
        <v>46</v>
      </c>
      <c r="H269" s="8" t="n">
        <f aca="false">'[4]use this one!'!D89*10</f>
        <v>9.367</v>
      </c>
      <c r="I269" s="8" t="n">
        <f aca="false">'[4]use this one!'!E89*10</f>
        <v>8.667</v>
      </c>
      <c r="J269" s="8" t="n">
        <f aca="false">'[4]use this one!'!G89*10</f>
        <v>1.764</v>
      </c>
      <c r="K269" s="8" t="n">
        <f aca="false">'[4]use this one!'!F89*10</f>
        <v>1.237</v>
      </c>
      <c r="L269" s="8" t="n">
        <f aca="false">'[5]this one!'!E89*10</f>
        <v>20.4477557022967</v>
      </c>
    </row>
    <row r="270" customFormat="false" ht="13" hidden="false" customHeight="false" outlineLevel="0" collapsed="false">
      <c r="A270" s="2" t="s">
        <v>10</v>
      </c>
      <c r="C270" s="7" t="s">
        <v>45</v>
      </c>
      <c r="D270" s="7" t="s">
        <v>38</v>
      </c>
      <c r="E270" s="7" t="s">
        <v>34</v>
      </c>
      <c r="F270" s="7" t="n">
        <v>151</v>
      </c>
      <c r="G270" s="7" t="s">
        <v>46</v>
      </c>
      <c r="H270" s="8" t="n">
        <f aca="false">'[4]use this one!'!D90*10</f>
        <v>9.374</v>
      </c>
      <c r="I270" s="8" t="n">
        <f aca="false">'[4]use this one!'!E90*10</f>
        <v>9.234</v>
      </c>
      <c r="J270" s="8" t="n">
        <f aca="false">'[4]use this one!'!G90*10</f>
        <v>1.964</v>
      </c>
      <c r="K270" s="8" t="n">
        <f aca="false">'[4]use this one!'!F90*10</f>
        <v>1.295</v>
      </c>
      <c r="L270" s="8" t="n">
        <f aca="false">'[5]this one!'!E90*10</f>
        <v>19.3526120673294</v>
      </c>
    </row>
    <row r="271" customFormat="false" ht="13" hidden="false" customHeight="false" outlineLevel="0" collapsed="false">
      <c r="A271" s="2" t="s">
        <v>10</v>
      </c>
      <c r="C271" s="7" t="s">
        <v>45</v>
      </c>
      <c r="D271" s="7" t="s">
        <v>38</v>
      </c>
      <c r="E271" s="7" t="s">
        <v>34</v>
      </c>
      <c r="F271" s="7" t="n">
        <v>152</v>
      </c>
      <c r="G271" s="7" t="s">
        <v>46</v>
      </c>
      <c r="H271" s="8" t="n">
        <f aca="false">'[4]use this one!'!D91*10</f>
        <v>7.746542954</v>
      </c>
      <c r="I271" s="8" t="n">
        <f aca="false">'[4]use this one!'!E91*10</f>
        <v>7.964628581</v>
      </c>
      <c r="J271" s="8" t="n">
        <f aca="false">'[4]use this one!'!G91*10</f>
        <v>1.346136222</v>
      </c>
      <c r="K271" s="8" t="n">
        <f aca="false">'[4]use this one!'!F91*10</f>
        <v>1.160153346</v>
      </c>
      <c r="L271" s="8" t="n">
        <f aca="false">'[5]this one!'!E91*10</f>
        <v>17.66885058072</v>
      </c>
    </row>
    <row r="272" customFormat="false" ht="13" hidden="false" customHeight="false" outlineLevel="0" collapsed="false">
      <c r="A272" s="2" t="s">
        <v>10</v>
      </c>
      <c r="C272" s="2" t="s">
        <v>45</v>
      </c>
      <c r="D272" s="2" t="s">
        <v>38</v>
      </c>
      <c r="E272" s="2" t="s">
        <v>35</v>
      </c>
      <c r="F272" s="2" t="n">
        <v>150</v>
      </c>
      <c r="G272" s="2" t="s">
        <v>46</v>
      </c>
      <c r="H272" s="9" t="n">
        <f aca="false">[6]Sheet1!E56*10</f>
        <v>5.142422215</v>
      </c>
      <c r="I272" s="10" t="n">
        <f aca="false">[6]Sheet1!F56*10</f>
        <v>3.807040906</v>
      </c>
      <c r="J272" s="9" t="n">
        <f aca="false">[6]Sheet1!G56*10</f>
        <v>0.3642047414</v>
      </c>
      <c r="K272" s="10" t="n">
        <f aca="false">[6]Sheet1!H56*10</f>
        <v>0.466118925</v>
      </c>
      <c r="L272" s="10" t="n">
        <f aca="false">[6]Sheet1!D56*10</f>
        <v>4.19999539843063</v>
      </c>
    </row>
    <row r="273" s="4" customFormat="true" ht="13" hidden="false" customHeight="false" outlineLevel="0" collapsed="false">
      <c r="A273" s="4" t="s">
        <v>10</v>
      </c>
      <c r="B273" s="4" t="s">
        <v>10</v>
      </c>
      <c r="C273" s="4" t="s">
        <v>45</v>
      </c>
      <c r="D273" s="4" t="s">
        <v>38</v>
      </c>
      <c r="E273" s="4" t="s">
        <v>35</v>
      </c>
      <c r="F273" s="4" t="n">
        <v>151</v>
      </c>
      <c r="G273" s="4" t="s">
        <v>46</v>
      </c>
      <c r="H273" s="16" t="n">
        <f aca="false">[6]Sheet1!E57*10</f>
        <v>7.631742699</v>
      </c>
      <c r="I273" s="16" t="n">
        <f aca="false">[6]Sheet1!F57*10</f>
        <v>4.047730746</v>
      </c>
      <c r="J273" s="16" t="n">
        <f aca="false">[6]Sheet1!G57*10</f>
        <v>0.3781614208</v>
      </c>
      <c r="K273" s="16" t="n">
        <f aca="false">[6]Sheet1!H57*10</f>
        <v>0.4242529807</v>
      </c>
      <c r="L273" s="16" t="n">
        <f aca="false">[6]Sheet1!D57*10</f>
        <v>4.09591245691974</v>
      </c>
    </row>
    <row r="274" customFormat="false" ht="13" hidden="false" customHeight="false" outlineLevel="0" collapsed="false">
      <c r="A274" s="2" t="s">
        <v>10</v>
      </c>
      <c r="C274" s="2" t="s">
        <v>45</v>
      </c>
      <c r="D274" s="2" t="s">
        <v>38</v>
      </c>
      <c r="E274" s="2" t="s">
        <v>35</v>
      </c>
      <c r="F274" s="2" t="n">
        <v>152</v>
      </c>
      <c r="G274" s="2" t="s">
        <v>46</v>
      </c>
      <c r="H274" s="9" t="n">
        <f aca="false">[6]Sheet1!E58*10</f>
        <v>4.859414635</v>
      </c>
      <c r="I274" s="10" t="n">
        <f aca="false">[6]Sheet1!F58*10</f>
        <v>2.451119933</v>
      </c>
      <c r="J274" s="9" t="n">
        <f aca="false">[6]Sheet1!G58*10</f>
        <v>0.3066542388</v>
      </c>
      <c r="K274" s="10" t="n">
        <f aca="false">[6]Sheet1!H58*10</f>
        <v>0.2977652275</v>
      </c>
      <c r="L274" s="10" t="n">
        <f aca="false">[6]Sheet1!D58*10</f>
        <v>2.63215859951082</v>
      </c>
    </row>
    <row r="275" customFormat="false" ht="13" hidden="false" customHeight="false" outlineLevel="0" collapsed="false">
      <c r="A275" s="2" t="s">
        <v>10</v>
      </c>
      <c r="C275" s="7" t="s">
        <v>45</v>
      </c>
      <c r="D275" s="7" t="s">
        <v>39</v>
      </c>
      <c r="E275" s="7" t="s">
        <v>31</v>
      </c>
      <c r="F275" s="7" t="n">
        <v>18</v>
      </c>
      <c r="G275" s="7" t="s">
        <v>46</v>
      </c>
      <c r="H275" s="8" t="n">
        <f aca="false">[1]Sheet1!E122*10</f>
        <v>7.3721268076087</v>
      </c>
      <c r="I275" s="8" t="n">
        <f aca="false">[1]Sheet1!F122*10</f>
        <v>1.65238163152174</v>
      </c>
      <c r="J275" s="8" t="n">
        <f aca="false">[1]Sheet1!G122*10</f>
        <v>0.641528483369565</v>
      </c>
      <c r="K275" s="8" t="n">
        <f aca="false">[1]Sheet1!H122*10</f>
        <v>0.375848702717391</v>
      </c>
      <c r="L275" s="8" t="n">
        <f aca="false">[1]Sheet1!D122*10</f>
        <v>5.125</v>
      </c>
    </row>
    <row r="276" customFormat="false" ht="13" hidden="false" customHeight="false" outlineLevel="0" collapsed="false">
      <c r="A276" s="2" t="s">
        <v>10</v>
      </c>
      <c r="C276" s="7" t="s">
        <v>45</v>
      </c>
      <c r="D276" s="7" t="s">
        <v>39</v>
      </c>
      <c r="E276" s="7" t="s">
        <v>31</v>
      </c>
      <c r="F276" s="7" t="n">
        <v>21</v>
      </c>
      <c r="G276" s="7" t="s">
        <v>46</v>
      </c>
      <c r="H276" s="8" t="n">
        <f aca="false">[1]Sheet1!E123*10</f>
        <v>5.27588061052632</v>
      </c>
      <c r="I276" s="8" t="n">
        <f aca="false">[1]Sheet1!F123*10</f>
        <v>1.98051788684211</v>
      </c>
      <c r="J276" s="8" t="n">
        <f aca="false">[1]Sheet1!G123*10</f>
        <v>0.327444954078947</v>
      </c>
      <c r="K276" s="8" t="n">
        <f aca="false">[1]Sheet1!H123*10</f>
        <v>0.375608644342105</v>
      </c>
      <c r="L276" s="8" t="n">
        <f aca="false">[1]Sheet1!D123*10</f>
        <v>4.285</v>
      </c>
    </row>
    <row r="277" s="4" customFormat="true" ht="13" hidden="false" customHeight="false" outlineLevel="0" collapsed="false">
      <c r="A277" s="4" t="s">
        <v>16</v>
      </c>
      <c r="B277" s="4" t="s">
        <v>10</v>
      </c>
      <c r="C277" s="11" t="s">
        <v>45</v>
      </c>
      <c r="D277" s="11" t="s">
        <v>39</v>
      </c>
      <c r="E277" s="11" t="s">
        <v>31</v>
      </c>
      <c r="F277" s="11" t="n">
        <v>26</v>
      </c>
      <c r="G277" s="11" t="s">
        <v>46</v>
      </c>
      <c r="H277" s="12" t="n">
        <f aca="false">[1]Sheet1!E124*10</f>
        <v>9.760742605</v>
      </c>
      <c r="I277" s="12" t="n">
        <f aca="false">[1]Sheet1!F124*10</f>
        <v>3.37740800333333</v>
      </c>
      <c r="J277" s="12" t="n">
        <f aca="false">[1]Sheet1!G124*10</f>
        <v>0.550491801833334</v>
      </c>
      <c r="K277" s="12" t="n">
        <f aca="false">[1]Sheet1!H124*10</f>
        <v>0.751032015166667</v>
      </c>
      <c r="L277" s="12" t="n">
        <f aca="false">[1]Sheet1!D124*10</f>
        <v>3.65</v>
      </c>
    </row>
    <row r="278" customFormat="false" ht="13" hidden="false" customHeight="false" outlineLevel="0" collapsed="false">
      <c r="A278" s="2" t="s">
        <v>10</v>
      </c>
      <c r="C278" s="2" t="s">
        <v>45</v>
      </c>
      <c r="D278" s="2" t="s">
        <v>39</v>
      </c>
      <c r="E278" s="2" t="s">
        <v>33</v>
      </c>
      <c r="F278" s="2" t="n">
        <v>18</v>
      </c>
      <c r="G278" s="2" t="s">
        <v>46</v>
      </c>
      <c r="H278" s="9" t="n">
        <f aca="false">[2]Sheet1!D19*10</f>
        <v>0.803561840697674</v>
      </c>
      <c r="I278" s="9" t="n">
        <f aca="false">[2]Sheet1!H19</f>
        <v>0.847786511627907</v>
      </c>
      <c r="J278" s="9" t="n">
        <f aca="false">[2]Sheet1!F19*10</f>
        <v>0.0717243796511628</v>
      </c>
      <c r="K278" s="9" t="n">
        <f aca="false">[2]Sheet1!E19*10</f>
        <v>0.0615670087209302</v>
      </c>
      <c r="L278" s="10" t="n">
        <f aca="false">[3]Sheet2!I69*10</f>
        <v>1.3152247703417</v>
      </c>
    </row>
    <row r="279" customFormat="false" ht="13" hidden="false" customHeight="false" outlineLevel="0" collapsed="false">
      <c r="A279" s="2" t="s">
        <v>10</v>
      </c>
      <c r="C279" s="2" t="s">
        <v>45</v>
      </c>
      <c r="D279" s="2" t="s">
        <v>39</v>
      </c>
      <c r="E279" s="2" t="s">
        <v>33</v>
      </c>
      <c r="F279" s="2" t="n">
        <v>21</v>
      </c>
      <c r="G279" s="2" t="s">
        <v>46</v>
      </c>
      <c r="H279" s="9" t="n">
        <f aca="false">[2]Sheet1!D22*10</f>
        <v>0.532796746111111</v>
      </c>
      <c r="I279" s="9" t="n">
        <f aca="false">[2]Sheet1!H22</f>
        <v>0.567968569861111</v>
      </c>
      <c r="J279" s="9" t="n">
        <f aca="false">[2]Sheet1!F22*10</f>
        <v>0.0878531584722222</v>
      </c>
      <c r="K279" s="9" t="n">
        <f aca="false">[2]Sheet1!E22*10</f>
        <v>0.0779186361111111</v>
      </c>
      <c r="L279" s="10" t="n">
        <f aca="false">[3]Sheet2!I70*10</f>
        <v>1.70766199675386</v>
      </c>
    </row>
    <row r="280" customFormat="false" ht="13" hidden="false" customHeight="false" outlineLevel="0" collapsed="false">
      <c r="A280" s="2" t="s">
        <v>10</v>
      </c>
      <c r="C280" s="2" t="s">
        <v>45</v>
      </c>
      <c r="D280" s="2" t="s">
        <v>39</v>
      </c>
      <c r="E280" s="2" t="s">
        <v>33</v>
      </c>
      <c r="F280" s="2" t="n">
        <v>26</v>
      </c>
      <c r="G280" s="2" t="s">
        <v>46</v>
      </c>
      <c r="H280" s="9" t="n">
        <f aca="false">[2]Sheet1!D27*10</f>
        <v>0.588019457105263</v>
      </c>
      <c r="I280" s="9" t="n">
        <f aca="false">[2]Sheet1!H27</f>
        <v>0.656492421052632</v>
      </c>
      <c r="J280" s="9" t="n">
        <f aca="false">[2]Sheet1!F27*10</f>
        <v>0.0984263822368421</v>
      </c>
      <c r="K280" s="9" t="n">
        <f aca="false">[2]Sheet1!E27*10</f>
        <v>0.1120583825</v>
      </c>
      <c r="L280" s="10" t="n">
        <f aca="false">[3]Sheet2!I71*10</f>
        <v>1.67322575644875</v>
      </c>
    </row>
    <row r="281" customFormat="false" ht="13" hidden="false" customHeight="false" outlineLevel="0" collapsed="false">
      <c r="A281" s="2" t="s">
        <v>10</v>
      </c>
      <c r="C281" s="7" t="s">
        <v>45</v>
      </c>
      <c r="D281" s="7" t="s">
        <v>39</v>
      </c>
      <c r="E281" s="7" t="s">
        <v>34</v>
      </c>
      <c r="F281" s="7" t="n">
        <v>18</v>
      </c>
      <c r="G281" s="7" t="s">
        <v>46</v>
      </c>
      <c r="H281" s="8" t="n">
        <f aca="false">'[4]use this one!'!D18*10</f>
        <v>8.42567567567568</v>
      </c>
      <c r="I281" s="8" t="n">
        <f aca="false">'[4]use this one!'!E18*10</f>
        <v>10.25</v>
      </c>
      <c r="J281" s="8" t="n">
        <f aca="false">'[4]use this one!'!G18*10</f>
        <v>2.66081081081081</v>
      </c>
      <c r="K281" s="8" t="n">
        <f aca="false">'[4]use this one!'!F18*10</f>
        <v>1.15743243243243</v>
      </c>
      <c r="L281" s="8" t="n">
        <f aca="false">'[5]this one!'!E18*10</f>
        <v>21.085</v>
      </c>
    </row>
    <row r="282" customFormat="false" ht="13" hidden="false" customHeight="false" outlineLevel="0" collapsed="false">
      <c r="A282" s="2" t="s">
        <v>10</v>
      </c>
      <c r="C282" s="7" t="s">
        <v>45</v>
      </c>
      <c r="D282" s="7" t="s">
        <v>39</v>
      </c>
      <c r="E282" s="7" t="s">
        <v>34</v>
      </c>
      <c r="F282" s="7" t="n">
        <v>21</v>
      </c>
      <c r="G282" s="7" t="s">
        <v>46</v>
      </c>
      <c r="H282" s="8" t="n">
        <f aca="false">'[4]use this one!'!D21*10</f>
        <v>6.01323529411765</v>
      </c>
      <c r="I282" s="8" t="n">
        <f aca="false">'[4]use this one!'!E21*10</f>
        <v>8.97647058823529</v>
      </c>
      <c r="J282" s="8" t="n">
        <f aca="false">'[4]use this one!'!G21*10</f>
        <v>1.73382352941176</v>
      </c>
      <c r="K282" s="8" t="n">
        <f aca="false">'[4]use this one!'!F21*10</f>
        <v>1.14</v>
      </c>
      <c r="L282" s="8" t="n">
        <f aca="false">'[5]this one!'!E21*10</f>
        <v>21.315</v>
      </c>
    </row>
    <row r="283" customFormat="false" ht="13" hidden="false" customHeight="false" outlineLevel="0" collapsed="false">
      <c r="A283" s="2" t="s">
        <v>10</v>
      </c>
      <c r="C283" s="7" t="s">
        <v>45</v>
      </c>
      <c r="D283" s="7" t="s">
        <v>39</v>
      </c>
      <c r="E283" s="7" t="s">
        <v>34</v>
      </c>
      <c r="F283" s="7" t="n">
        <v>26</v>
      </c>
      <c r="G283" s="7" t="s">
        <v>46</v>
      </c>
      <c r="H283" s="8" t="n">
        <f aca="false">'[4]use this one!'!D26*10</f>
        <v>6.47127659574468</v>
      </c>
      <c r="I283" s="8" t="n">
        <f aca="false">'[4]use this one!'!E26*10</f>
        <v>8.78404255319149</v>
      </c>
      <c r="J283" s="8" t="n">
        <f aca="false">'[4]use this one!'!G26*10</f>
        <v>1.78723404255319</v>
      </c>
      <c r="K283" s="8" t="n">
        <f aca="false">'[4]use this one!'!F26*10</f>
        <v>1.26382978723404</v>
      </c>
      <c r="L283" s="8" t="n">
        <f aca="false">'[5]this one!'!E26*10</f>
        <v>21.67</v>
      </c>
    </row>
    <row r="284" customFormat="false" ht="13" hidden="false" customHeight="false" outlineLevel="0" collapsed="false">
      <c r="A284" s="2" t="s">
        <v>10</v>
      </c>
      <c r="C284" s="2" t="s">
        <v>45</v>
      </c>
      <c r="D284" s="2" t="s">
        <v>39</v>
      </c>
      <c r="E284" s="2" t="s">
        <v>35</v>
      </c>
      <c r="F284" s="7" t="n">
        <v>18</v>
      </c>
      <c r="G284" s="7" t="s">
        <v>46</v>
      </c>
      <c r="H284" s="9" t="n">
        <f aca="false">[6]Sheet1!E74*10</f>
        <v>2.8741723375</v>
      </c>
      <c r="I284" s="10" t="n">
        <f aca="false">[6]Sheet1!F74*10</f>
        <v>1.85524678472222</v>
      </c>
      <c r="J284" s="9" t="n">
        <f aca="false">[6]Sheet1!G74*10</f>
        <v>0.422877919722222</v>
      </c>
      <c r="K284" s="10" t="n">
        <f aca="false">[6]Sheet1!H74*10</f>
        <v>0.308498534583333</v>
      </c>
      <c r="L284" s="10" t="n">
        <f aca="false">[6]Sheet1!D74*10</f>
        <v>3.36982088398587</v>
      </c>
    </row>
    <row r="285" customFormat="false" ht="13" hidden="false" customHeight="false" outlineLevel="0" collapsed="false">
      <c r="A285" s="2" t="s">
        <v>10</v>
      </c>
      <c r="C285" s="2" t="s">
        <v>45</v>
      </c>
      <c r="D285" s="2" t="s">
        <v>39</v>
      </c>
      <c r="E285" s="2" t="s">
        <v>35</v>
      </c>
      <c r="F285" s="7" t="n">
        <v>21</v>
      </c>
      <c r="G285" s="7" t="s">
        <v>46</v>
      </c>
      <c r="H285" s="9" t="n">
        <f aca="false">[6]Sheet1!E75*10</f>
        <v>2.11287018181818</v>
      </c>
      <c r="I285" s="10" t="n">
        <f aca="false">[6]Sheet1!F75*10</f>
        <v>1.48283071363636</v>
      </c>
      <c r="J285" s="9" t="n">
        <f aca="false">[6]Sheet1!G75*10</f>
        <v>0.296380713068182</v>
      </c>
      <c r="K285" s="10" t="n">
        <f aca="false">[6]Sheet1!H75*10</f>
        <v>0.264191235113636</v>
      </c>
      <c r="L285" s="10" t="n">
        <f aca="false">[6]Sheet1!D75*10</f>
        <v>2.75726762047206</v>
      </c>
    </row>
    <row r="286" customFormat="false" ht="13" hidden="false" customHeight="false" outlineLevel="0" collapsed="false">
      <c r="A286" s="2" t="s">
        <v>10</v>
      </c>
      <c r="C286" s="2" t="s">
        <v>45</v>
      </c>
      <c r="D286" s="2" t="s">
        <v>39</v>
      </c>
      <c r="E286" s="2" t="s">
        <v>35</v>
      </c>
      <c r="F286" s="7" t="n">
        <v>26</v>
      </c>
      <c r="G286" s="7" t="s">
        <v>46</v>
      </c>
      <c r="H286" s="9" t="n">
        <f aca="false">[6]Sheet1!E76*10</f>
        <v>2.83797017763158</v>
      </c>
      <c r="I286" s="10" t="n">
        <f aca="false">[6]Sheet1!F76*10</f>
        <v>1.31202578578947</v>
      </c>
      <c r="J286" s="9" t="n">
        <f aca="false">[6]Sheet1!G76*10</f>
        <v>0.253585749605263</v>
      </c>
      <c r="K286" s="10" t="n">
        <f aca="false">[6]Sheet1!H76*10</f>
        <v>0.309629961184211</v>
      </c>
      <c r="L286" s="10" t="n">
        <f aca="false">[6]Sheet1!D76*10</f>
        <v>1.11936625176891</v>
      </c>
    </row>
    <row r="287" customFormat="false" ht="13" hidden="false" customHeight="false" outlineLevel="0" collapsed="false">
      <c r="A287" s="2" t="s">
        <v>10</v>
      </c>
      <c r="C287" s="7" t="s">
        <v>45</v>
      </c>
      <c r="D287" s="7" t="s">
        <v>40</v>
      </c>
      <c r="E287" s="7" t="s">
        <v>31</v>
      </c>
      <c r="F287" s="7" t="n">
        <v>17</v>
      </c>
      <c r="G287" s="7" t="s">
        <v>46</v>
      </c>
      <c r="H287" s="8" t="n">
        <f aca="false">[1]Sheet1!E95*10</f>
        <v>7.86106547297297</v>
      </c>
      <c r="I287" s="8" t="n">
        <f aca="false">[1]Sheet1!F95*10</f>
        <v>2.02706998783784</v>
      </c>
      <c r="J287" s="8" t="n">
        <f aca="false">[1]Sheet1!G95*10</f>
        <v>0.300516053378378</v>
      </c>
      <c r="K287" s="8" t="n">
        <f aca="false">[1]Sheet1!H95*10</f>
        <v>0.407775753648649</v>
      </c>
      <c r="L287" s="8" t="n">
        <f aca="false">[1]Sheet1!D95*10</f>
        <v>6.205</v>
      </c>
    </row>
    <row r="288" customFormat="false" ht="13" hidden="false" customHeight="false" outlineLevel="0" collapsed="false">
      <c r="A288" s="2" t="s">
        <v>10</v>
      </c>
      <c r="C288" s="7" t="s">
        <v>45</v>
      </c>
      <c r="D288" s="7" t="s">
        <v>40</v>
      </c>
      <c r="E288" s="7" t="s">
        <v>31</v>
      </c>
      <c r="F288" s="7" t="n">
        <v>19</v>
      </c>
      <c r="G288" s="7" t="s">
        <v>46</v>
      </c>
      <c r="H288" s="8" t="n">
        <f aca="false">[1]Sheet1!E96*10</f>
        <v>5.77259017258065</v>
      </c>
      <c r="I288" s="8" t="n">
        <f aca="false">[1]Sheet1!F96*10</f>
        <v>1.20214682774194</v>
      </c>
      <c r="J288" s="8" t="n">
        <f aca="false">[1]Sheet1!G96*10</f>
        <v>0.384943513064516</v>
      </c>
      <c r="K288" s="8" t="n">
        <f aca="false">[1]Sheet1!H96*10</f>
        <v>0.219268993225806</v>
      </c>
      <c r="L288" s="8" t="n">
        <f aca="false">[1]Sheet1!D96*10</f>
        <v>3.42</v>
      </c>
    </row>
    <row r="289" customFormat="false" ht="13" hidden="false" customHeight="false" outlineLevel="0" collapsed="false">
      <c r="A289" s="2" t="s">
        <v>10</v>
      </c>
      <c r="C289" s="7" t="s">
        <v>45</v>
      </c>
      <c r="D289" s="7" t="s">
        <v>40</v>
      </c>
      <c r="E289" s="7" t="s">
        <v>31</v>
      </c>
      <c r="F289" s="7" t="n">
        <v>24</v>
      </c>
      <c r="G289" s="7" t="s">
        <v>46</v>
      </c>
      <c r="H289" s="8" t="n">
        <f aca="false">[1]Sheet1!E97*10</f>
        <v>12.3217330119048</v>
      </c>
      <c r="I289" s="8" t="n">
        <f aca="false">[1]Sheet1!F97*10</f>
        <v>1.58919537261905</v>
      </c>
      <c r="J289" s="8" t="n">
        <f aca="false">[1]Sheet1!G97*10</f>
        <v>0.506056666190476</v>
      </c>
      <c r="K289" s="8" t="n">
        <f aca="false">[1]Sheet1!H97*10</f>
        <v>0.337876436904762</v>
      </c>
      <c r="L289" s="8" t="n">
        <f aca="false">[1]Sheet1!D97*10</f>
        <v>6.52</v>
      </c>
    </row>
    <row r="290" customFormat="false" ht="13" hidden="false" customHeight="false" outlineLevel="0" collapsed="false">
      <c r="A290" s="2" t="s">
        <v>10</v>
      </c>
      <c r="C290" s="2" t="s">
        <v>45</v>
      </c>
      <c r="D290" s="2" t="s">
        <v>40</v>
      </c>
      <c r="E290" s="2" t="s">
        <v>33</v>
      </c>
      <c r="F290" s="2" t="n">
        <v>17</v>
      </c>
      <c r="G290" s="2" t="s">
        <v>46</v>
      </c>
      <c r="H290" s="9" t="n">
        <f aca="false">[2]Sheet1!D18*10</f>
        <v>0.638634717333333</v>
      </c>
      <c r="I290" s="9" t="n">
        <f aca="false">[2]Sheet1!H18</f>
        <v>0.801136974888889</v>
      </c>
      <c r="J290" s="9" t="n">
        <f aca="false">[2]Sheet1!F18*10</f>
        <v>0.116913764111111</v>
      </c>
      <c r="K290" s="9" t="n">
        <f aca="false">[2]Sheet1!E18*10</f>
        <v>0.111971419444444</v>
      </c>
      <c r="L290" s="10" t="n">
        <f aca="false">[3]Sheet2!I81*10</f>
        <v>1.37518546427022</v>
      </c>
    </row>
    <row r="291" customFormat="false" ht="13" hidden="false" customHeight="false" outlineLevel="0" collapsed="false">
      <c r="A291" s="2" t="s">
        <v>10</v>
      </c>
      <c r="C291" s="2" t="s">
        <v>45</v>
      </c>
      <c r="D291" s="2" t="s">
        <v>40</v>
      </c>
      <c r="E291" s="2" t="s">
        <v>33</v>
      </c>
      <c r="F291" s="2" t="n">
        <v>19</v>
      </c>
      <c r="G291" s="2" t="s">
        <v>46</v>
      </c>
      <c r="H291" s="9" t="n">
        <f aca="false">[2]Sheet1!D20*10</f>
        <v>0.767107182857143</v>
      </c>
      <c r="I291" s="9" t="n">
        <f aca="false">[2]Sheet1!H20</f>
        <v>0.765953362</v>
      </c>
      <c r="J291" s="9" t="n">
        <f aca="false">[2]Sheet1!F20*10</f>
        <v>0.138728852428571</v>
      </c>
      <c r="K291" s="9" t="n">
        <f aca="false">[2]Sheet1!E20*10</f>
        <v>0.091535832</v>
      </c>
      <c r="L291" s="10" t="n">
        <f aca="false">[3]Sheet2!I82*10</f>
        <v>1.17429686761263</v>
      </c>
    </row>
    <row r="292" customFormat="false" ht="13" hidden="false" customHeight="false" outlineLevel="0" collapsed="false">
      <c r="A292" s="2" t="s">
        <v>10</v>
      </c>
      <c r="C292" s="2" t="s">
        <v>45</v>
      </c>
      <c r="D292" s="2" t="s">
        <v>40</v>
      </c>
      <c r="E292" s="2" t="s">
        <v>33</v>
      </c>
      <c r="F292" s="2" t="n">
        <v>24</v>
      </c>
      <c r="G292" s="2" t="s">
        <v>46</v>
      </c>
      <c r="H292" s="9" t="n">
        <f aca="false">[2]Sheet1!D25*10</f>
        <v>0.898244482428572</v>
      </c>
      <c r="I292" s="9" t="n">
        <f aca="false">[2]Sheet1!H25</f>
        <v>0.903268681142857</v>
      </c>
      <c r="J292" s="9" t="n">
        <f aca="false">[2]Sheet1!F25*10</f>
        <v>0.165514709285714</v>
      </c>
      <c r="K292" s="9" t="n">
        <f aca="false">[2]Sheet1!E25*10</f>
        <v>0.134111542714286</v>
      </c>
      <c r="L292" s="10" t="n">
        <f aca="false">[3]Sheet2!I83*10</f>
        <v>3.54042697323254</v>
      </c>
    </row>
    <row r="293" customFormat="false" ht="13" hidden="false" customHeight="false" outlineLevel="0" collapsed="false">
      <c r="A293" s="2" t="s">
        <v>10</v>
      </c>
      <c r="C293" s="7" t="s">
        <v>45</v>
      </c>
      <c r="D293" s="7" t="s">
        <v>40</v>
      </c>
      <c r="E293" s="7" t="s">
        <v>34</v>
      </c>
      <c r="F293" s="7" t="n">
        <v>17</v>
      </c>
      <c r="G293" s="7" t="s">
        <v>46</v>
      </c>
      <c r="H293" s="8" t="n">
        <f aca="false">'[4]use this one!'!D17*10</f>
        <v>7.01216216216216</v>
      </c>
      <c r="I293" s="8" t="n">
        <f aca="false">'[4]use this one!'!E17*10</f>
        <v>6.65135135135135</v>
      </c>
      <c r="J293" s="8" t="n">
        <f aca="false">'[4]use this one!'!G17*10</f>
        <v>1.80135135135135</v>
      </c>
      <c r="K293" s="8" t="n">
        <f aca="false">'[4]use this one!'!F17*10</f>
        <v>1.12418918918919</v>
      </c>
      <c r="L293" s="8" t="n">
        <f aca="false">'[5]this one!'!E17*10</f>
        <v>19.41</v>
      </c>
    </row>
    <row r="294" customFormat="false" ht="13" hidden="false" customHeight="false" outlineLevel="0" collapsed="false">
      <c r="A294" s="2" t="s">
        <v>10</v>
      </c>
      <c r="C294" s="7" t="s">
        <v>45</v>
      </c>
      <c r="D294" s="7" t="s">
        <v>40</v>
      </c>
      <c r="E294" s="7" t="s">
        <v>34</v>
      </c>
      <c r="F294" s="7" t="n">
        <v>19</v>
      </c>
      <c r="G294" s="7" t="s">
        <v>46</v>
      </c>
      <c r="H294" s="8" t="n">
        <f aca="false">'[4]use this one!'!D19*10</f>
        <v>6.758</v>
      </c>
      <c r="I294" s="8" t="n">
        <f aca="false">'[4]use this one!'!E19*10</f>
        <v>12.4294871794872</v>
      </c>
      <c r="J294" s="8" t="n">
        <f aca="false">'[4]use this one!'!G19*10</f>
        <v>2.06025641025641</v>
      </c>
      <c r="K294" s="8" t="n">
        <f aca="false">'[4]use this one!'!F19*10</f>
        <v>1.08115384615385</v>
      </c>
      <c r="L294" s="8" t="n">
        <f aca="false">'[5]this one!'!E19*10</f>
        <v>20.7196431703751</v>
      </c>
    </row>
    <row r="295" customFormat="false" ht="13" hidden="false" customHeight="false" outlineLevel="0" collapsed="false">
      <c r="A295" s="2" t="s">
        <v>10</v>
      </c>
      <c r="C295" s="7" t="s">
        <v>45</v>
      </c>
      <c r="D295" s="7" t="s">
        <v>40</v>
      </c>
      <c r="E295" s="7" t="s">
        <v>34</v>
      </c>
      <c r="F295" s="7" t="n">
        <v>24</v>
      </c>
      <c r="G295" s="7" t="s">
        <v>46</v>
      </c>
      <c r="H295" s="8" t="n">
        <f aca="false">'[4]use this one!'!D24*10</f>
        <v>11.7727272727273</v>
      </c>
      <c r="I295" s="8" t="n">
        <f aca="false">'[4]use this one!'!E24*10</f>
        <v>8.30606060606061</v>
      </c>
      <c r="J295" s="8" t="n">
        <f aca="false">'[4]use this one!'!G24*10</f>
        <v>3.11212121212121</v>
      </c>
      <c r="K295" s="8" t="n">
        <f aca="false">'[4]use this one!'!F24*10</f>
        <v>1.12333333333333</v>
      </c>
      <c r="L295" s="8" t="n">
        <f aca="false">'[5]this one!'!E24*10</f>
        <v>21.4808859800745</v>
      </c>
    </row>
    <row r="296" customFormat="false" ht="13" hidden="false" customHeight="false" outlineLevel="0" collapsed="false">
      <c r="A296" s="2" t="s">
        <v>10</v>
      </c>
      <c r="C296" s="2" t="s">
        <v>45</v>
      </c>
      <c r="D296" s="2" t="s">
        <v>40</v>
      </c>
      <c r="E296" s="2" t="s">
        <v>35</v>
      </c>
      <c r="F296" s="2" t="n">
        <v>17</v>
      </c>
      <c r="G296" s="2" t="s">
        <v>46</v>
      </c>
      <c r="H296" s="9" t="n">
        <f aca="false">[6]Sheet1!E91*10</f>
        <v>2.85332407111111</v>
      </c>
      <c r="I296" s="10" t="n">
        <f aca="false">[6]Sheet1!F91*10</f>
        <v>1.66637423555556</v>
      </c>
      <c r="J296" s="9" t="n">
        <f aca="false">[6]Sheet1!G91*10</f>
        <v>0.404442841</v>
      </c>
      <c r="K296" s="10" t="n">
        <f aca="false">[6]Sheet1!H91*10</f>
        <v>0.355095101555556</v>
      </c>
      <c r="L296" s="10" t="n">
        <f aca="false">[6]Sheet1!D91*10</f>
        <v>5.00211494035231</v>
      </c>
    </row>
    <row r="297" customFormat="false" ht="13" hidden="false" customHeight="false" outlineLevel="0" collapsed="false">
      <c r="A297" s="2" t="s">
        <v>10</v>
      </c>
      <c r="C297" s="2" t="s">
        <v>45</v>
      </c>
      <c r="D297" s="2" t="s">
        <v>40</v>
      </c>
      <c r="E297" s="2" t="s">
        <v>35</v>
      </c>
      <c r="F297" s="2" t="n">
        <v>19</v>
      </c>
      <c r="G297" s="2" t="s">
        <v>46</v>
      </c>
      <c r="H297" s="9" t="n">
        <f aca="false">[6]Sheet1!E92*10</f>
        <v>3.50014425333333</v>
      </c>
      <c r="I297" s="10" t="n">
        <f aca="false">[6]Sheet1!F92*10</f>
        <v>1.50064204766667</v>
      </c>
      <c r="J297" s="9" t="n">
        <f aca="false">[6]Sheet1!G92*10</f>
        <v>0.329846332</v>
      </c>
      <c r="K297" s="10" t="n">
        <f aca="false">[6]Sheet1!H92*10</f>
        <v>0.257999948833333</v>
      </c>
      <c r="L297" s="10" t="n">
        <f aca="false">[6]Sheet1!D92*10</f>
        <v>1.1614478684644</v>
      </c>
    </row>
    <row r="298" customFormat="false" ht="13" hidden="false" customHeight="false" outlineLevel="0" collapsed="false">
      <c r="A298" s="2" t="s">
        <v>10</v>
      </c>
      <c r="C298" s="2" t="s">
        <v>45</v>
      </c>
      <c r="D298" s="2" t="s">
        <v>40</v>
      </c>
      <c r="E298" s="2" t="s">
        <v>35</v>
      </c>
      <c r="F298" s="2" t="n">
        <v>24</v>
      </c>
      <c r="G298" s="2" t="s">
        <v>46</v>
      </c>
      <c r="H298" s="9" t="n">
        <f aca="false">[6]Sheet1!E93*10</f>
        <v>3.74588819166667</v>
      </c>
      <c r="I298" s="10" t="n">
        <f aca="false">[6]Sheet1!F93*10</f>
        <v>1.62033319166667</v>
      </c>
      <c r="J298" s="9" t="n">
        <f aca="false">[6]Sheet1!G93*10</f>
        <v>0.414215347916667</v>
      </c>
      <c r="K298" s="10" t="n">
        <f aca="false">[6]Sheet1!H93*10</f>
        <v>0.322180630138889</v>
      </c>
      <c r="L298" s="10" t="n">
        <f aca="false">[6]Sheet1!D93*10</f>
        <v>0.976162926518617</v>
      </c>
    </row>
    <row r="299" customFormat="false" ht="13" hidden="false" customHeight="false" outlineLevel="0" collapsed="false">
      <c r="A299" s="2" t="s">
        <v>10</v>
      </c>
      <c r="C299" s="7" t="s">
        <v>45</v>
      </c>
      <c r="D299" s="7" t="s">
        <v>30</v>
      </c>
      <c r="E299" s="7" t="s">
        <v>31</v>
      </c>
      <c r="F299" s="7" t="n">
        <v>38</v>
      </c>
      <c r="G299" s="7" t="s">
        <v>47</v>
      </c>
      <c r="H299" s="8" t="n">
        <f aca="false">[1]Sheet1!E7*10</f>
        <v>15.13235</v>
      </c>
      <c r="I299" s="8" t="n">
        <f aca="false">[1]Sheet1!F7*10</f>
        <v>3.07228376025641</v>
      </c>
      <c r="J299" s="8" t="n">
        <f aca="false">[1]Sheet1!G7*10</f>
        <v>0.487202478717949</v>
      </c>
      <c r="K299" s="8" t="n">
        <f aca="false">[1]Sheet1!H7*10</f>
        <v>0.358016649102564</v>
      </c>
      <c r="L299" s="8" t="n">
        <f aca="false">[1]Sheet1!D7*10</f>
        <v>5.51</v>
      </c>
    </row>
    <row r="300" customFormat="false" ht="13" hidden="false" customHeight="false" outlineLevel="0" collapsed="false">
      <c r="A300" s="2" t="s">
        <v>10</v>
      </c>
      <c r="C300" s="7" t="s">
        <v>45</v>
      </c>
      <c r="D300" s="7" t="s">
        <v>30</v>
      </c>
      <c r="E300" s="7" t="s">
        <v>31</v>
      </c>
      <c r="F300" s="7" t="n">
        <v>39</v>
      </c>
      <c r="G300" s="7" t="s">
        <v>47</v>
      </c>
      <c r="H300" s="8" t="n">
        <f aca="false">[1]Sheet1!E8*10</f>
        <v>17.2908392040816</v>
      </c>
      <c r="I300" s="8" t="n">
        <f aca="false">[1]Sheet1!F8*10</f>
        <v>3.62626574081633</v>
      </c>
      <c r="J300" s="8" t="n">
        <f aca="false">[1]Sheet1!G8*10</f>
        <v>0.262404097857143</v>
      </c>
      <c r="K300" s="8" t="n">
        <f aca="false">[1]Sheet1!H8*10</f>
        <v>0.376729776530612</v>
      </c>
      <c r="L300" s="8" t="n">
        <f aca="false">[1]Sheet1!D8*10</f>
        <v>5.545</v>
      </c>
    </row>
    <row r="301" customFormat="false" ht="13" hidden="false" customHeight="false" outlineLevel="0" collapsed="false">
      <c r="A301" s="2" t="s">
        <v>10</v>
      </c>
      <c r="C301" s="2" t="s">
        <v>45</v>
      </c>
      <c r="D301" s="2" t="s">
        <v>30</v>
      </c>
      <c r="E301" s="2" t="s">
        <v>33</v>
      </c>
      <c r="F301" s="2" t="n">
        <v>38</v>
      </c>
      <c r="G301" s="2" t="s">
        <v>47</v>
      </c>
      <c r="H301" s="9" t="n">
        <f aca="false">[2]Sheet1!D39*10</f>
        <v>1.1096860025641</v>
      </c>
      <c r="I301" s="9" t="n">
        <f aca="false">[2]Sheet1!H39</f>
        <v>1.88559024102564</v>
      </c>
      <c r="J301" s="9" t="n">
        <f aca="false">[2]Sheet1!F39*10</f>
        <v>0.230418519230769</v>
      </c>
      <c r="K301" s="9" t="n">
        <f aca="false">[2]Sheet1!E39*10</f>
        <v>0.100883503974359</v>
      </c>
      <c r="L301" s="10" t="n">
        <f aca="false">[3]Sheet2!I5*10</f>
        <v>1.01684376824054</v>
      </c>
    </row>
    <row r="302" customFormat="false" ht="13" hidden="false" customHeight="false" outlineLevel="0" collapsed="false">
      <c r="A302" s="2" t="s">
        <v>10</v>
      </c>
      <c r="C302" s="2" t="s">
        <v>45</v>
      </c>
      <c r="D302" s="2" t="s">
        <v>30</v>
      </c>
      <c r="E302" s="2" t="s">
        <v>33</v>
      </c>
      <c r="F302" s="2" t="n">
        <v>39</v>
      </c>
      <c r="G302" s="2" t="s">
        <v>47</v>
      </c>
      <c r="H302" s="9" t="n">
        <f aca="false">[2]Sheet1!D40*10</f>
        <v>0.521197909625</v>
      </c>
      <c r="I302" s="9" t="n">
        <f aca="false">[2]Sheet1!H40</f>
        <v>0.586574906625</v>
      </c>
      <c r="J302" s="9" t="n">
        <f aca="false">[2]Sheet1!F40*10</f>
        <v>0.094426845125</v>
      </c>
      <c r="K302" s="9" t="n">
        <f aca="false">[2]Sheet1!E40*10</f>
        <v>0.066333378125</v>
      </c>
      <c r="L302" s="10" t="n">
        <f aca="false">[3]Sheet2!I6*10</f>
        <v>2.1845074208777</v>
      </c>
    </row>
    <row r="303" customFormat="false" ht="13" hidden="false" customHeight="false" outlineLevel="0" collapsed="false">
      <c r="A303" s="2" t="s">
        <v>10</v>
      </c>
      <c r="C303" s="7" t="s">
        <v>45</v>
      </c>
      <c r="D303" s="7" t="s">
        <v>30</v>
      </c>
      <c r="E303" s="7" t="s">
        <v>34</v>
      </c>
      <c r="F303" s="7" t="n">
        <v>37</v>
      </c>
      <c r="G303" s="7" t="s">
        <v>47</v>
      </c>
      <c r="H303" s="8" t="n">
        <f aca="false">'[4]use this one!'!D37*10</f>
        <v>4.8551724137931</v>
      </c>
      <c r="I303" s="8" t="n">
        <f aca="false">'[4]use this one!'!E37*10</f>
        <v>9.63103448275862</v>
      </c>
      <c r="J303" s="8" t="n">
        <f aca="false">'[4]use this one!'!G37*10</f>
        <v>1.53948275862069</v>
      </c>
      <c r="K303" s="8" t="n">
        <f aca="false">'[4]use this one!'!F37*10</f>
        <v>0.896724137931034</v>
      </c>
      <c r="L303" s="8" t="n">
        <f aca="false">'[5]this one!'!E37*10</f>
        <v>22.18</v>
      </c>
    </row>
    <row r="304" customFormat="false" ht="13" hidden="false" customHeight="false" outlineLevel="0" collapsed="false">
      <c r="A304" s="2" t="s">
        <v>10</v>
      </c>
      <c r="C304" s="7" t="s">
        <v>45</v>
      </c>
      <c r="D304" s="7" t="s">
        <v>30</v>
      </c>
      <c r="E304" s="7" t="s">
        <v>34</v>
      </c>
      <c r="F304" s="7" t="n">
        <v>38</v>
      </c>
      <c r="G304" s="7" t="s">
        <v>47</v>
      </c>
      <c r="H304" s="8" t="n">
        <f aca="false">'[4]use this one!'!D38*10</f>
        <v>4.998</v>
      </c>
      <c r="I304" s="8" t="n">
        <f aca="false">'[4]use this one!'!E38*10</f>
        <v>8.368</v>
      </c>
      <c r="J304" s="8" t="n">
        <f aca="false">'[4]use this one!'!G38*10</f>
        <v>1.3966</v>
      </c>
      <c r="K304" s="8" t="n">
        <f aca="false">'[4]use this one!'!F38*10</f>
        <v>0.9422</v>
      </c>
      <c r="L304" s="8" t="n">
        <f aca="false">'[5]this one!'!E38*10</f>
        <v>22.655</v>
      </c>
    </row>
    <row r="305" customFormat="false" ht="13" hidden="false" customHeight="false" outlineLevel="0" collapsed="false">
      <c r="A305" s="2" t="s">
        <v>10</v>
      </c>
      <c r="C305" s="7" t="s">
        <v>45</v>
      </c>
      <c r="D305" s="7" t="s">
        <v>30</v>
      </c>
      <c r="E305" s="7" t="s">
        <v>34</v>
      </c>
      <c r="F305" s="7" t="n">
        <v>39</v>
      </c>
      <c r="G305" s="7" t="s">
        <v>47</v>
      </c>
      <c r="H305" s="8" t="n">
        <f aca="false">'[4]use this one!'!D39*10</f>
        <v>5.9</v>
      </c>
      <c r="I305" s="8" t="n">
        <f aca="false">'[4]use this one!'!E39*10</f>
        <v>9.38666666666667</v>
      </c>
      <c r="J305" s="8" t="n">
        <f aca="false">'[4]use this one!'!G39*10</f>
        <v>1.42383333333333</v>
      </c>
      <c r="K305" s="8" t="n">
        <f aca="false">'[4]use this one!'!F39*10</f>
        <v>1.18433333333333</v>
      </c>
      <c r="L305" s="8" t="n">
        <f aca="false">'[5]this one!'!E39*10</f>
        <v>19.7063316380063</v>
      </c>
    </row>
    <row r="306" customFormat="false" ht="13" hidden="false" customHeight="false" outlineLevel="0" collapsed="false">
      <c r="A306" s="2" t="s">
        <v>10</v>
      </c>
      <c r="C306" s="2" t="s">
        <v>45</v>
      </c>
      <c r="D306" s="2" t="s">
        <v>30</v>
      </c>
      <c r="E306" s="2" t="s">
        <v>35</v>
      </c>
      <c r="F306" s="2" t="n">
        <v>37</v>
      </c>
      <c r="G306" s="2" t="s">
        <v>47</v>
      </c>
      <c r="H306" s="9" t="n">
        <f aca="false">[6]Sheet1!E6*10</f>
        <v>3.29961143333333</v>
      </c>
      <c r="I306" s="10" t="n">
        <f aca="false">[6]Sheet1!F6*10</f>
        <v>1.94047901777778</v>
      </c>
      <c r="J306" s="9" t="n">
        <f aca="false">[6]Sheet1!G6*10</f>
        <v>0.442802748222222</v>
      </c>
      <c r="K306" s="10" t="n">
        <f aca="false">[6]Sheet1!H6*10</f>
        <v>0.284211052888889</v>
      </c>
      <c r="L306" s="10" t="n">
        <f aca="false">[6]Sheet1!D6*10</f>
        <v>1.53108754429367</v>
      </c>
    </row>
    <row r="307" customFormat="false" ht="13" hidden="false" customHeight="false" outlineLevel="0" collapsed="false">
      <c r="A307" s="2" t="s">
        <v>10</v>
      </c>
      <c r="C307" s="2" t="s">
        <v>45</v>
      </c>
      <c r="D307" s="2" t="s">
        <v>30</v>
      </c>
      <c r="E307" s="2" t="s">
        <v>35</v>
      </c>
      <c r="F307" s="2" t="n">
        <v>38</v>
      </c>
      <c r="G307" s="2" t="s">
        <v>47</v>
      </c>
      <c r="H307" s="9" t="n">
        <f aca="false">[6]Sheet1!E7*10</f>
        <v>2.5487352474359</v>
      </c>
      <c r="I307" s="10" t="n">
        <f aca="false">[6]Sheet1!F7*10</f>
        <v>1.62237246282051</v>
      </c>
      <c r="J307" s="9" t="n">
        <f aca="false">[6]Sheet1!G7*10</f>
        <v>0.311969164102564</v>
      </c>
      <c r="K307" s="10" t="n">
        <f aca="false">[6]Sheet1!H7*10</f>
        <v>0.161761228333333</v>
      </c>
      <c r="L307" s="10" t="n">
        <f aca="false">[6]Sheet1!D7*10</f>
        <v>2.57</v>
      </c>
    </row>
    <row r="308" customFormat="false" ht="13" hidden="false" customHeight="false" outlineLevel="0" collapsed="false">
      <c r="A308" s="2" t="s">
        <v>10</v>
      </c>
      <c r="C308" s="2" t="s">
        <v>45</v>
      </c>
      <c r="D308" s="2" t="s">
        <v>30</v>
      </c>
      <c r="E308" s="2" t="s">
        <v>35</v>
      </c>
      <c r="F308" s="2" t="n">
        <v>39</v>
      </c>
      <c r="G308" s="2" t="s">
        <v>47</v>
      </c>
      <c r="H308" s="9" t="n">
        <f aca="false">[6]Sheet1!E8*10</f>
        <v>2.6243528127907</v>
      </c>
      <c r="I308" s="10" t="n">
        <f aca="false">[6]Sheet1!F8*10</f>
        <v>2.18591093488372</v>
      </c>
      <c r="J308" s="9" t="n">
        <f aca="false">[6]Sheet1!G8*10</f>
        <v>0.405095668837209</v>
      </c>
      <c r="K308" s="10" t="n">
        <f aca="false">[6]Sheet1!H8*10</f>
        <v>0.254806437093023</v>
      </c>
      <c r="L308" s="10" t="n">
        <f aca="false">[6]Sheet1!D8*10</f>
        <v>3.445</v>
      </c>
    </row>
    <row r="309" s="4" customFormat="true" ht="13" hidden="false" customHeight="false" outlineLevel="0" collapsed="false">
      <c r="A309" s="4" t="s">
        <v>10</v>
      </c>
      <c r="B309" s="4" t="s">
        <v>10</v>
      </c>
      <c r="C309" s="11" t="s">
        <v>45</v>
      </c>
      <c r="D309" s="11" t="s">
        <v>36</v>
      </c>
      <c r="E309" s="11" t="s">
        <v>31</v>
      </c>
      <c r="F309" s="11" t="n">
        <v>16</v>
      </c>
      <c r="G309" s="11" t="s">
        <v>47</v>
      </c>
      <c r="H309" s="12" t="n">
        <f aca="false">[1]Sheet1!E35*10</f>
        <v>11.3037611616667</v>
      </c>
      <c r="I309" s="12" t="n">
        <f aca="false">[1]Sheet1!F35*10</f>
        <v>4.38205973666667</v>
      </c>
      <c r="J309" s="12" t="n">
        <f aca="false">[1]Sheet1!G35*10</f>
        <v>0.660283127166667</v>
      </c>
      <c r="K309" s="12" t="n">
        <f aca="false">[1]Sheet1!H35*10</f>
        <v>0.940406436166667</v>
      </c>
      <c r="L309" s="12" t="n">
        <f aca="false">[1]Sheet1!D35*10</f>
        <v>4.67</v>
      </c>
    </row>
    <row r="310" customFormat="false" ht="13" hidden="false" customHeight="false" outlineLevel="0" collapsed="false">
      <c r="A310" s="2" t="s">
        <v>10</v>
      </c>
      <c r="C310" s="7" t="s">
        <v>45</v>
      </c>
      <c r="D310" s="7" t="s">
        <v>36</v>
      </c>
      <c r="E310" s="7" t="s">
        <v>31</v>
      </c>
      <c r="F310" s="7" t="n">
        <v>32</v>
      </c>
      <c r="G310" s="7" t="s">
        <v>47</v>
      </c>
      <c r="H310" s="8" t="n">
        <f aca="false">[1]Sheet1!E36*10</f>
        <v>8.36418887428572</v>
      </c>
      <c r="I310" s="8" t="n">
        <f aca="false">[1]Sheet1!F36*10</f>
        <v>1.60866179285714</v>
      </c>
      <c r="J310" s="8" t="n">
        <f aca="false">[1]Sheet1!G36*10</f>
        <v>0.340468764571429</v>
      </c>
      <c r="K310" s="8" t="n">
        <f aca="false">[1]Sheet1!H36*10</f>
        <v>0.274054184142857</v>
      </c>
      <c r="L310" s="8" t="n">
        <f aca="false">[1]Sheet1!D36*10</f>
        <v>6.225</v>
      </c>
    </row>
    <row r="311" customFormat="false" ht="13" hidden="false" customHeight="false" outlineLevel="0" collapsed="false">
      <c r="A311" s="2" t="s">
        <v>10</v>
      </c>
      <c r="C311" s="7" t="s">
        <v>45</v>
      </c>
      <c r="D311" s="7" t="s">
        <v>36</v>
      </c>
      <c r="E311" s="7" t="s">
        <v>31</v>
      </c>
      <c r="F311" s="7" t="n">
        <v>33</v>
      </c>
      <c r="G311" s="7" t="s">
        <v>47</v>
      </c>
      <c r="H311" s="8" t="n">
        <f aca="false">[1]Sheet1!E37*10</f>
        <v>8.58285142567568</v>
      </c>
      <c r="I311" s="8" t="n">
        <f aca="false">[1]Sheet1!F37*10</f>
        <v>1.63273728783784</v>
      </c>
      <c r="J311" s="8" t="n">
        <f aca="false">[1]Sheet1!G37*10</f>
        <v>0.485800747702703</v>
      </c>
      <c r="K311" s="8" t="n">
        <f aca="false">[1]Sheet1!H37*10</f>
        <v>0.334143394054054</v>
      </c>
      <c r="L311" s="8" t="n">
        <f aca="false">[1]Sheet1!D37*10</f>
        <v>4.45</v>
      </c>
    </row>
    <row r="312" customFormat="false" ht="13" hidden="false" customHeight="false" outlineLevel="0" collapsed="false">
      <c r="A312" s="2" t="s">
        <v>10</v>
      </c>
      <c r="C312" s="2" t="s">
        <v>45</v>
      </c>
      <c r="D312" s="2" t="s">
        <v>36</v>
      </c>
      <c r="E312" s="2" t="s">
        <v>33</v>
      </c>
      <c r="F312" s="2" t="n">
        <v>31</v>
      </c>
      <c r="G312" s="2" t="s">
        <v>47</v>
      </c>
      <c r="H312" s="9" t="n">
        <f aca="false">[2]Sheet1!D32*10</f>
        <v>1.79708728944444</v>
      </c>
      <c r="I312" s="9" t="n">
        <f aca="false">[2]Sheet1!H32</f>
        <v>0.533155396666667</v>
      </c>
      <c r="J312" s="9" t="n">
        <f aca="false">[2]Sheet1!F32*10</f>
        <v>0.139454287222222</v>
      </c>
      <c r="K312" s="9" t="n">
        <f aca="false">[2]Sheet1!E32*10</f>
        <v>0.0664336046296296</v>
      </c>
      <c r="L312" s="10" t="n">
        <f aca="false">[3]Sheet2!I26*10</f>
        <v>4.96756328733354</v>
      </c>
    </row>
    <row r="313" customFormat="false" ht="13" hidden="false" customHeight="false" outlineLevel="0" collapsed="false">
      <c r="A313" s="2" t="s">
        <v>10</v>
      </c>
      <c r="C313" s="2" t="s">
        <v>45</v>
      </c>
      <c r="D313" s="2" t="s">
        <v>36</v>
      </c>
      <c r="E313" s="2" t="s">
        <v>33</v>
      </c>
      <c r="F313" s="2" t="n">
        <v>32</v>
      </c>
      <c r="G313" s="2" t="s">
        <v>47</v>
      </c>
      <c r="H313" s="9" t="n">
        <f aca="false">[2]Sheet1!D33*10</f>
        <v>1.12230113472973</v>
      </c>
      <c r="I313" s="9" t="n">
        <f aca="false">[2]Sheet1!H33</f>
        <v>0.556775566351351</v>
      </c>
      <c r="J313" s="9" t="n">
        <f aca="false">[2]Sheet1!F33*10</f>
        <v>0.0808996190540541</v>
      </c>
      <c r="K313" s="9" t="n">
        <f aca="false">[2]Sheet1!E33*10</f>
        <v>0.0575659258108108</v>
      </c>
      <c r="L313" s="10" t="n">
        <f aca="false">[3]Sheet2!I27*10</f>
        <v>1.35780982411298</v>
      </c>
    </row>
    <row r="314" customFormat="false" ht="13" hidden="false" customHeight="false" outlineLevel="0" collapsed="false">
      <c r="A314" s="2" t="s">
        <v>10</v>
      </c>
      <c r="C314" s="2" t="s">
        <v>45</v>
      </c>
      <c r="D314" s="2" t="s">
        <v>36</v>
      </c>
      <c r="E314" s="2" t="s">
        <v>33</v>
      </c>
      <c r="F314" s="2" t="n">
        <v>33</v>
      </c>
      <c r="G314" s="2" t="s">
        <v>47</v>
      </c>
      <c r="H314" s="9" t="n">
        <f aca="false">[2]Sheet1!D34*10</f>
        <v>1.37332832140625</v>
      </c>
      <c r="I314" s="9" t="n">
        <f aca="false">[2]Sheet1!H34</f>
        <v>0.5845532640625</v>
      </c>
      <c r="J314" s="9" t="n">
        <f aca="false">[2]Sheet1!F34*10</f>
        <v>0.125440620625</v>
      </c>
      <c r="K314" s="9" t="n">
        <f aca="false">[2]Sheet1!E34*10</f>
        <v>0.06744970546875</v>
      </c>
      <c r="L314" s="10" t="n">
        <f aca="false">[3]Sheet2!I28*10</f>
        <v>1.31</v>
      </c>
    </row>
    <row r="315" s="4" customFormat="true" ht="13" hidden="false" customHeight="false" outlineLevel="0" collapsed="false">
      <c r="A315" s="4" t="s">
        <v>10</v>
      </c>
      <c r="B315" s="4" t="s">
        <v>10</v>
      </c>
      <c r="C315" s="11" t="s">
        <v>45</v>
      </c>
      <c r="D315" s="11" t="s">
        <v>36</v>
      </c>
      <c r="E315" s="11" t="s">
        <v>34</v>
      </c>
      <c r="F315" s="11" t="n">
        <v>31</v>
      </c>
      <c r="G315" s="11" t="s">
        <v>47</v>
      </c>
      <c r="H315" s="12" t="n">
        <f aca="false">'[4]use this one!'!D31*10</f>
        <v>26.2678571428571</v>
      </c>
      <c r="I315" s="12" t="n">
        <f aca="false">'[4]use this one!'!E31*10</f>
        <v>27.3392857142857</v>
      </c>
      <c r="J315" s="12" t="n">
        <f aca="false">'[4]use this one!'!G31*10</f>
        <v>6.55714285714286</v>
      </c>
      <c r="K315" s="12" t="n">
        <f aca="false">'[4]use this one!'!F31*10</f>
        <v>2.30892857142857</v>
      </c>
      <c r="L315" s="12" t="n">
        <f aca="false">'[5]this one!'!E31*10</f>
        <v>20.2274226231977</v>
      </c>
    </row>
    <row r="316" customFormat="false" ht="13" hidden="false" customHeight="false" outlineLevel="0" collapsed="false">
      <c r="A316" s="2" t="s">
        <v>10</v>
      </c>
      <c r="C316" s="7" t="s">
        <v>45</v>
      </c>
      <c r="D316" s="7" t="s">
        <v>36</v>
      </c>
      <c r="E316" s="7" t="s">
        <v>34</v>
      </c>
      <c r="F316" s="7" t="n">
        <v>32</v>
      </c>
      <c r="G316" s="7" t="s">
        <v>47</v>
      </c>
      <c r="H316" s="8" t="n">
        <f aca="false">'[4]use this one!'!D32*10</f>
        <v>13.535</v>
      </c>
      <c r="I316" s="8" t="n">
        <f aca="false">'[4]use this one!'!E32*10</f>
        <v>12.9233333333333</v>
      </c>
      <c r="J316" s="8" t="n">
        <f aca="false">'[4]use this one!'!G32*10</f>
        <v>3.23833333333333</v>
      </c>
      <c r="K316" s="8" t="n">
        <f aca="false">'[4]use this one!'!F32*10</f>
        <v>1.32766666666667</v>
      </c>
      <c r="L316" s="8" t="n">
        <f aca="false">'[5]this one!'!E32*10</f>
        <v>19.5167199609655</v>
      </c>
    </row>
    <row r="317" customFormat="false" ht="13" hidden="false" customHeight="false" outlineLevel="0" collapsed="false">
      <c r="A317" s="2" t="s">
        <v>10</v>
      </c>
      <c r="C317" s="7" t="s">
        <v>45</v>
      </c>
      <c r="D317" s="7" t="s">
        <v>36</v>
      </c>
      <c r="E317" s="7" t="s">
        <v>34</v>
      </c>
      <c r="F317" s="7" t="n">
        <v>33</v>
      </c>
      <c r="G317" s="7" t="s">
        <v>47</v>
      </c>
      <c r="H317" s="8" t="n">
        <f aca="false">'[4]use this one!'!D33*10</f>
        <v>8.93571428571429</v>
      </c>
      <c r="I317" s="8" t="n">
        <f aca="false">'[4]use this one!'!E33*10</f>
        <v>16.8285714285714</v>
      </c>
      <c r="J317" s="8" t="n">
        <f aca="false">'[4]use this one!'!G33*10</f>
        <v>2.19714285714286</v>
      </c>
      <c r="K317" s="8" t="n">
        <f aca="false">'[4]use this one!'!F33*10</f>
        <v>1.35257142857143</v>
      </c>
      <c r="L317" s="8" t="n">
        <f aca="false">'[5]this one!'!E33*10</f>
        <v>19.43</v>
      </c>
    </row>
    <row r="318" customFormat="false" ht="13" hidden="false" customHeight="false" outlineLevel="0" collapsed="false">
      <c r="A318" s="2" t="s">
        <v>10</v>
      </c>
      <c r="C318" s="2" t="s">
        <v>45</v>
      </c>
      <c r="D318" s="2" t="s">
        <v>36</v>
      </c>
      <c r="E318" s="2" t="s">
        <v>35</v>
      </c>
      <c r="F318" s="2" t="n">
        <v>31</v>
      </c>
      <c r="G318" s="2" t="s">
        <v>47</v>
      </c>
      <c r="H318" s="9" t="n">
        <f aca="false">[6]Sheet1!E24*10</f>
        <v>4.32778009</v>
      </c>
      <c r="I318" s="10" t="n">
        <f aca="false">[6]Sheet1!F24*10</f>
        <v>0.9777984536</v>
      </c>
      <c r="J318" s="9" t="n">
        <f aca="false">[6]Sheet1!G24*10</f>
        <v>0.244116213</v>
      </c>
      <c r="K318" s="10" t="n">
        <f aca="false">[6]Sheet1!H24*10</f>
        <v>0.1776291518</v>
      </c>
      <c r="L318" s="10" t="n">
        <f aca="false">[6]Sheet1!D24*10</f>
        <v>1.66061587372322</v>
      </c>
    </row>
    <row r="319" customFormat="false" ht="13" hidden="false" customHeight="false" outlineLevel="0" collapsed="false">
      <c r="A319" s="2" t="s">
        <v>10</v>
      </c>
      <c r="C319" s="2" t="s">
        <v>45</v>
      </c>
      <c r="D319" s="2" t="s">
        <v>36</v>
      </c>
      <c r="E319" s="2" t="s">
        <v>35</v>
      </c>
      <c r="F319" s="2" t="n">
        <v>33</v>
      </c>
      <c r="G319" s="2" t="s">
        <v>47</v>
      </c>
      <c r="H319" s="9" t="n">
        <v>3.34</v>
      </c>
      <c r="I319" s="10" t="n">
        <v>1.12</v>
      </c>
      <c r="J319" s="9" t="n">
        <v>0.26</v>
      </c>
      <c r="K319" s="10" t="n">
        <v>0.22</v>
      </c>
      <c r="L319" s="10" t="n">
        <v>2.17</v>
      </c>
    </row>
    <row r="320" customFormat="false" ht="13" hidden="false" customHeight="false" outlineLevel="0" collapsed="false">
      <c r="A320" s="2" t="s">
        <v>10</v>
      </c>
      <c r="C320" s="7" t="s">
        <v>45</v>
      </c>
      <c r="D320" s="7" t="s">
        <v>37</v>
      </c>
      <c r="E320" s="7" t="s">
        <v>31</v>
      </c>
      <c r="F320" s="7" t="n">
        <v>40</v>
      </c>
      <c r="G320" s="7" t="s">
        <v>47</v>
      </c>
      <c r="H320" s="8" t="n">
        <f aca="false">[1]Sheet1!E52*10</f>
        <v>11.0299315288462</v>
      </c>
      <c r="I320" s="8" t="n">
        <f aca="false">[1]Sheet1!F52*10</f>
        <v>1.94967823461538</v>
      </c>
      <c r="J320" s="8" t="n">
        <f aca="false">[1]Sheet1!G52*10</f>
        <v>0.253879396346154</v>
      </c>
      <c r="K320" s="8" t="n">
        <f aca="false">[1]Sheet1!H52*10</f>
        <v>0.3013208025</v>
      </c>
      <c r="L320" s="8" t="n">
        <f aca="false">[1]Sheet1!D52*10</f>
        <v>5.605</v>
      </c>
    </row>
    <row r="321" customFormat="false" ht="13" hidden="false" customHeight="false" outlineLevel="0" collapsed="false">
      <c r="A321" s="2" t="s">
        <v>10</v>
      </c>
      <c r="C321" s="7" t="s">
        <v>45</v>
      </c>
      <c r="D321" s="7" t="s">
        <v>37</v>
      </c>
      <c r="E321" s="7" t="s">
        <v>31</v>
      </c>
      <c r="F321" s="7" t="n">
        <v>41</v>
      </c>
      <c r="G321" s="7" t="s">
        <v>47</v>
      </c>
      <c r="H321" s="8" t="n">
        <f aca="false">[1]Sheet1!E53*10</f>
        <v>18.97201371875</v>
      </c>
      <c r="I321" s="8" t="n">
        <f aca="false">[1]Sheet1!F53*10</f>
        <v>3.4094742734375</v>
      </c>
      <c r="J321" s="8" t="n">
        <f aca="false">[1]Sheet1!G53*10</f>
        <v>0.45352846734375</v>
      </c>
      <c r="K321" s="8" t="n">
        <f aca="false">[1]Sheet1!H53*10</f>
        <v>0.45649663765625</v>
      </c>
      <c r="L321" s="8" t="n">
        <f aca="false">[1]Sheet1!D53*10</f>
        <v>5.83</v>
      </c>
    </row>
    <row r="322" customFormat="false" ht="13" hidden="false" customHeight="false" outlineLevel="0" collapsed="false">
      <c r="A322" s="2" t="s">
        <v>10</v>
      </c>
      <c r="C322" s="7" t="s">
        <v>45</v>
      </c>
      <c r="D322" s="7" t="s">
        <v>37</v>
      </c>
      <c r="E322" s="7" t="s">
        <v>31</v>
      </c>
      <c r="F322" s="7" t="n">
        <v>42</v>
      </c>
      <c r="G322" s="7" t="s">
        <v>47</v>
      </c>
      <c r="H322" s="8" t="n">
        <f aca="false">[1]Sheet1!E54*10</f>
        <v>15.2340113888889</v>
      </c>
      <c r="I322" s="8" t="n">
        <f aca="false">[1]Sheet1!F54*10</f>
        <v>3.0206715625</v>
      </c>
      <c r="J322" s="8" t="n">
        <f aca="false">[1]Sheet1!G54*10</f>
        <v>0.3291746675</v>
      </c>
      <c r="K322" s="8" t="n">
        <f aca="false">[1]Sheet1!H54*10</f>
        <v>0.385559150138889</v>
      </c>
      <c r="L322" s="8" t="n">
        <f aca="false">[1]Sheet1!D54*10</f>
        <v>5.39</v>
      </c>
    </row>
    <row r="323" customFormat="false" ht="13" hidden="false" customHeight="false" outlineLevel="0" collapsed="false">
      <c r="A323" s="2" t="s">
        <v>10</v>
      </c>
      <c r="C323" s="2" t="s">
        <v>45</v>
      </c>
      <c r="D323" s="2" t="s">
        <v>37</v>
      </c>
      <c r="E323" s="2" t="s">
        <v>33</v>
      </c>
      <c r="F323" s="2" t="n">
        <v>40</v>
      </c>
      <c r="G323" s="2" t="s">
        <v>47</v>
      </c>
      <c r="H323" s="9" t="n">
        <f aca="false">[2]Sheet1!D41*10</f>
        <v>0.903503617575758</v>
      </c>
      <c r="I323" s="9" t="n">
        <f aca="false">[2]Sheet1!H41</f>
        <v>0.647561967878788</v>
      </c>
      <c r="J323" s="9" t="n">
        <f aca="false">[2]Sheet1!F41*10</f>
        <v>0.0774990637878788</v>
      </c>
      <c r="K323" s="9" t="n">
        <f aca="false">[2]Sheet1!E41*10</f>
        <v>0.0613391271212121</v>
      </c>
      <c r="L323" s="10" t="n">
        <f aca="false">[3]Sheet2!I38*10</f>
        <v>3.38126730149337</v>
      </c>
    </row>
    <row r="324" customFormat="false" ht="13" hidden="false" customHeight="false" outlineLevel="0" collapsed="false">
      <c r="A324" s="2" t="s">
        <v>10</v>
      </c>
      <c r="C324" s="2" t="s">
        <v>45</v>
      </c>
      <c r="D324" s="2" t="s">
        <v>37</v>
      </c>
      <c r="E324" s="2" t="s">
        <v>33</v>
      </c>
      <c r="F324" s="2" t="n">
        <v>41</v>
      </c>
      <c r="G324" s="2" t="s">
        <v>47</v>
      </c>
      <c r="H324" s="9" t="n">
        <f aca="false">[2]Sheet1!D42*10</f>
        <v>0.788846076097561</v>
      </c>
      <c r="I324" s="9" t="n">
        <f aca="false">[2]Sheet1!H42</f>
        <v>0.634857241707317</v>
      </c>
      <c r="J324" s="9" t="n">
        <f aca="false">[2]Sheet1!F42*10</f>
        <v>0.0830994425609756</v>
      </c>
      <c r="K324" s="9" t="n">
        <f aca="false">[2]Sheet1!E42*10</f>
        <v>0.0564379034146342</v>
      </c>
      <c r="L324" s="10" t="n">
        <f aca="false">[3]Sheet2!I39*10</f>
        <v>3.09044462755847</v>
      </c>
    </row>
    <row r="325" customFormat="false" ht="13" hidden="false" customHeight="false" outlineLevel="0" collapsed="false">
      <c r="A325" s="2" t="s">
        <v>10</v>
      </c>
      <c r="C325" s="2" t="s">
        <v>45</v>
      </c>
      <c r="D325" s="2" t="s">
        <v>37</v>
      </c>
      <c r="E325" s="2" t="s">
        <v>33</v>
      </c>
      <c r="F325" s="2" t="n">
        <v>42</v>
      </c>
      <c r="G325" s="2" t="s">
        <v>47</v>
      </c>
      <c r="H325" s="9" t="n">
        <f aca="false">[2]Sheet1!D43*10</f>
        <v>0.914494142763158</v>
      </c>
      <c r="I325" s="9" t="n">
        <f aca="false">[2]Sheet1!H43</f>
        <v>1.42356015657895</v>
      </c>
      <c r="J325" s="9" t="n">
        <f aca="false">[2]Sheet1!F43*10</f>
        <v>0.141721248947368</v>
      </c>
      <c r="K325" s="9" t="n">
        <f aca="false">[2]Sheet1!E43*10</f>
        <v>0.102593600657895</v>
      </c>
      <c r="L325" s="10" t="n">
        <f aca="false">[3]Sheet2!I40*10</f>
        <v>1.51144554023894</v>
      </c>
    </row>
    <row r="326" customFormat="false" ht="13" hidden="false" customHeight="false" outlineLevel="0" collapsed="false">
      <c r="A326" s="2" t="s">
        <v>10</v>
      </c>
      <c r="C326" s="7" t="s">
        <v>45</v>
      </c>
      <c r="D326" s="7" t="s">
        <v>37</v>
      </c>
      <c r="E326" s="7" t="s">
        <v>34</v>
      </c>
      <c r="F326" s="7" t="n">
        <v>40</v>
      </c>
      <c r="G326" s="7" t="s">
        <v>47</v>
      </c>
      <c r="H326" s="8" t="n">
        <f aca="false">'[4]use this one!'!D40*10</f>
        <v>4.08787878787879</v>
      </c>
      <c r="I326" s="8" t="n">
        <f aca="false">'[4]use this one!'!E40*10</f>
        <v>5.83636363636364</v>
      </c>
      <c r="J326" s="8" t="n">
        <f aca="false">'[4]use this one!'!G40*10</f>
        <v>0.820606060606061</v>
      </c>
      <c r="K326" s="8" t="n">
        <f aca="false">'[4]use this one!'!F40*10</f>
        <v>0.903333333333333</v>
      </c>
      <c r="L326" s="8" t="n">
        <f aca="false">'[5]this one!'!E40*10</f>
        <v>13.4996368642166</v>
      </c>
    </row>
    <row r="327" customFormat="false" ht="13" hidden="false" customHeight="false" outlineLevel="0" collapsed="false">
      <c r="A327" s="2" t="s">
        <v>10</v>
      </c>
      <c r="C327" s="7" t="s">
        <v>45</v>
      </c>
      <c r="D327" s="7" t="s">
        <v>37</v>
      </c>
      <c r="E327" s="7" t="s">
        <v>34</v>
      </c>
      <c r="F327" s="7" t="n">
        <v>41</v>
      </c>
      <c r="G327" s="7" t="s">
        <v>47</v>
      </c>
      <c r="H327" s="8" t="n">
        <f aca="false">'[4]use this one!'!D41*10</f>
        <v>7.26794871794872</v>
      </c>
      <c r="I327" s="8" t="n">
        <f aca="false">'[4]use this one!'!E41*10</f>
        <v>6.70512820512821</v>
      </c>
      <c r="J327" s="8" t="n">
        <f aca="false">'[4]use this one!'!G41*10</f>
        <v>1.27807692307692</v>
      </c>
      <c r="K327" s="8" t="n">
        <f aca="false">'[4]use this one!'!F41*10</f>
        <v>1.07051282051282</v>
      </c>
      <c r="L327" s="8" t="n">
        <f aca="false">'[5]this one!'!E41*10</f>
        <v>17.64</v>
      </c>
    </row>
    <row r="328" customFormat="false" ht="13" hidden="false" customHeight="false" outlineLevel="0" collapsed="false">
      <c r="A328" s="2" t="s">
        <v>10</v>
      </c>
      <c r="C328" s="7" t="s">
        <v>45</v>
      </c>
      <c r="D328" s="7" t="s">
        <v>37</v>
      </c>
      <c r="E328" s="7" t="s">
        <v>34</v>
      </c>
      <c r="F328" s="7" t="n">
        <v>42</v>
      </c>
      <c r="G328" s="7" t="s">
        <v>47</v>
      </c>
      <c r="H328" s="8" t="n">
        <f aca="false">'[4]use this one!'!D42*10</f>
        <v>6.94117647058824</v>
      </c>
      <c r="I328" s="8" t="n">
        <f aca="false">'[4]use this one!'!E42*10</f>
        <v>5.24852941176471</v>
      </c>
      <c r="J328" s="8" t="n">
        <f aca="false">'[4]use this one!'!G42*10</f>
        <v>1.32088235294118</v>
      </c>
      <c r="K328" s="8" t="n">
        <f aca="false">'[4]use this one!'!F42*10</f>
        <v>0.929852941176471</v>
      </c>
      <c r="L328" s="8" t="n">
        <f aca="false">'[5]this one!'!E42*10</f>
        <v>12.31</v>
      </c>
    </row>
    <row r="329" customFormat="false" ht="13" hidden="false" customHeight="false" outlineLevel="0" collapsed="false">
      <c r="A329" s="2" t="s">
        <v>10</v>
      </c>
      <c r="C329" s="2" t="s">
        <v>45</v>
      </c>
      <c r="D329" s="2" t="s">
        <v>37</v>
      </c>
      <c r="E329" s="2" t="s">
        <v>35</v>
      </c>
      <c r="F329" s="2" t="n">
        <v>40</v>
      </c>
      <c r="G329" s="2" t="s">
        <v>47</v>
      </c>
      <c r="H329" s="9" t="n">
        <f aca="false">[6]Sheet1!E41*10</f>
        <v>2.96874484390244</v>
      </c>
      <c r="I329" s="10" t="n">
        <f aca="false">[6]Sheet1!F41*10</f>
        <v>1.31202578578947</v>
      </c>
      <c r="J329" s="9" t="n">
        <f aca="false">[6]Sheet1!G41*10</f>
        <v>0.253585749605263</v>
      </c>
      <c r="K329" s="10" t="n">
        <f aca="false">[6]Sheet1!H41*10</f>
        <v>0.309629961184211</v>
      </c>
      <c r="L329" s="10" t="n">
        <f aca="false">[6]Sheet1!D41*10</f>
        <v>5.415</v>
      </c>
    </row>
    <row r="330" customFormat="false" ht="13" hidden="false" customHeight="false" outlineLevel="0" collapsed="false">
      <c r="A330" s="2" t="s">
        <v>10</v>
      </c>
      <c r="C330" s="2" t="s">
        <v>45</v>
      </c>
      <c r="D330" s="2" t="s">
        <v>37</v>
      </c>
      <c r="E330" s="2" t="s">
        <v>35</v>
      </c>
      <c r="F330" s="2" t="n">
        <v>41</v>
      </c>
      <c r="G330" s="2" t="s">
        <v>47</v>
      </c>
      <c r="H330" s="9" t="n">
        <f aca="false">[6]Sheet1!E42*10</f>
        <v>4.72737621666667</v>
      </c>
      <c r="I330" s="10" t="n">
        <f aca="false">[6]Sheet1!F42*10</f>
        <v>1.06853732545455</v>
      </c>
      <c r="J330" s="9" t="n">
        <f aca="false">[6]Sheet1!G42*10</f>
        <v>0.361885806363636</v>
      </c>
      <c r="K330" s="10" t="n">
        <f aca="false">[6]Sheet1!H42*10</f>
        <v>0.248831665454546</v>
      </c>
      <c r="L330" s="10" t="n">
        <f aca="false">[6]Sheet1!D42*10</f>
        <v>1.25</v>
      </c>
    </row>
    <row r="331" customFormat="false" ht="13" hidden="false" customHeight="false" outlineLevel="0" collapsed="false">
      <c r="A331" s="2" t="s">
        <v>10</v>
      </c>
      <c r="C331" s="2" t="s">
        <v>45</v>
      </c>
      <c r="D331" s="2" t="s">
        <v>37</v>
      </c>
      <c r="E331" s="2" t="s">
        <v>35</v>
      </c>
      <c r="F331" s="2" t="n">
        <v>42</v>
      </c>
      <c r="G331" s="2" t="s">
        <v>47</v>
      </c>
      <c r="H331" s="9" t="n">
        <f aca="false">[6]Sheet1!E43*10</f>
        <v>5.34032842413793</v>
      </c>
      <c r="I331" s="10" t="n">
        <f aca="false">[6]Sheet1!F43*10</f>
        <v>1.50305181190476</v>
      </c>
      <c r="J331" s="9" t="n">
        <f aca="false">[6]Sheet1!G43*10</f>
        <v>0.255871496190476</v>
      </c>
      <c r="K331" s="10" t="n">
        <f aca="false">[6]Sheet1!H43*10</f>
        <v>0.210202892261905</v>
      </c>
      <c r="L331" s="10" t="n">
        <f aca="false">[6]Sheet1!D43*10</f>
        <v>1.7</v>
      </c>
    </row>
    <row r="332" customFormat="false" ht="13" hidden="false" customHeight="false" outlineLevel="0" collapsed="false">
      <c r="A332" s="2" t="s">
        <v>10</v>
      </c>
      <c r="C332" s="7" t="s">
        <v>45</v>
      </c>
      <c r="D332" s="7" t="s">
        <v>38</v>
      </c>
      <c r="E332" s="7" t="s">
        <v>31</v>
      </c>
      <c r="F332" s="2" t="n">
        <v>153</v>
      </c>
      <c r="G332" s="2" t="s">
        <v>47</v>
      </c>
      <c r="H332" s="8" t="n">
        <f aca="false">[1]Sheet1!E69*10</f>
        <v>12.84771699</v>
      </c>
      <c r="I332" s="8" t="n">
        <f aca="false">[1]Sheet1!F69*10</f>
        <v>4.554778164</v>
      </c>
      <c r="J332" s="8" t="n">
        <f aca="false">[1]Sheet1!G69*10</f>
        <v>0.4870430173</v>
      </c>
      <c r="K332" s="8" t="n">
        <f aca="false">[1]Sheet1!H69*10</f>
        <v>0.5768481879</v>
      </c>
      <c r="L332" s="8" t="n">
        <f aca="false">[1]Sheet1!D69*10</f>
        <v>4.99358596402452</v>
      </c>
    </row>
    <row r="333" customFormat="false" ht="13" hidden="false" customHeight="false" outlineLevel="0" collapsed="false">
      <c r="A333" s="2" t="s">
        <v>10</v>
      </c>
      <c r="C333" s="7" t="s">
        <v>45</v>
      </c>
      <c r="D333" s="7" t="s">
        <v>38</v>
      </c>
      <c r="E333" s="7" t="s">
        <v>31</v>
      </c>
      <c r="F333" s="2" t="n">
        <v>154</v>
      </c>
      <c r="G333" s="2" t="s">
        <v>47</v>
      </c>
      <c r="H333" s="8" t="n">
        <f aca="false">[1]Sheet1!E70*10</f>
        <v>16.22865201</v>
      </c>
      <c r="I333" s="8" t="n">
        <f aca="false">[1]Sheet1!F70*10</f>
        <v>4.254188904</v>
      </c>
      <c r="J333" s="8" t="n">
        <f aca="false">[1]Sheet1!G70*10</f>
        <v>0.5042047579</v>
      </c>
      <c r="K333" s="8" t="n">
        <f aca="false">[1]Sheet1!H70*10</f>
        <v>0.5656405553</v>
      </c>
      <c r="L333" s="8" t="n">
        <f aca="false">[1]Sheet1!D70*10</f>
        <v>5.01030489517519</v>
      </c>
    </row>
    <row r="334" s="4" customFormat="true" ht="13" hidden="false" customHeight="false" outlineLevel="0" collapsed="false">
      <c r="A334" s="4" t="s">
        <v>10</v>
      </c>
      <c r="B334" s="4" t="s">
        <v>10</v>
      </c>
      <c r="C334" s="11" t="s">
        <v>45</v>
      </c>
      <c r="D334" s="11" t="s">
        <v>38</v>
      </c>
      <c r="E334" s="11" t="s">
        <v>31</v>
      </c>
      <c r="F334" s="4" t="n">
        <v>155</v>
      </c>
      <c r="G334" s="4" t="s">
        <v>47</v>
      </c>
      <c r="H334" s="12" t="n">
        <f aca="false">[1]Sheet1!E71*10</f>
        <v>15.16799445</v>
      </c>
      <c r="I334" s="12" t="n">
        <f aca="false">[1]Sheet1!F71*10</f>
        <v>6.108794759</v>
      </c>
      <c r="J334" s="12" t="n">
        <f aca="false">[1]Sheet1!G71*10</f>
        <v>0.7733413401</v>
      </c>
      <c r="K334" s="12" t="n">
        <f aca="false">[1]Sheet1!H71*10</f>
        <v>1.032412336</v>
      </c>
      <c r="L334" s="12" t="n">
        <f aca="false">[1]Sheet1!D71*10</f>
        <v>6.06913502369243</v>
      </c>
    </row>
    <row r="335" customFormat="false" ht="13" hidden="false" customHeight="false" outlineLevel="0" collapsed="false">
      <c r="A335" s="2" t="s">
        <v>10</v>
      </c>
      <c r="C335" s="2" t="s">
        <v>45</v>
      </c>
      <c r="D335" s="2" t="s">
        <v>38</v>
      </c>
      <c r="E335" s="2" t="s">
        <v>33</v>
      </c>
      <c r="F335" s="2" t="n">
        <v>153</v>
      </c>
      <c r="G335" s="2" t="s">
        <v>47</v>
      </c>
      <c r="H335" s="9" t="n">
        <f aca="false">[2]Sheet1!D65*10</f>
        <v>0.8475110314</v>
      </c>
      <c r="I335" s="9" t="n">
        <f aca="false">[2]Sheet1!H65</f>
        <v>0.8618755924</v>
      </c>
      <c r="J335" s="9" t="n">
        <f aca="false">[2]Sheet1!F65*100</f>
        <v>0.09868881409</v>
      </c>
      <c r="K335" s="9" t="n">
        <f aca="false">[2]Sheet1!E65*10</f>
        <v>0.09868881409</v>
      </c>
      <c r="L335" s="10" t="n">
        <f aca="false">[3]Sheet2!I50*10</f>
        <v>1.01689157466308</v>
      </c>
    </row>
    <row r="336" customFormat="false" ht="13" hidden="false" customHeight="false" outlineLevel="0" collapsed="false">
      <c r="A336" s="2" t="s">
        <v>10</v>
      </c>
      <c r="C336" s="2" t="s">
        <v>45</v>
      </c>
      <c r="D336" s="2" t="s">
        <v>38</v>
      </c>
      <c r="E336" s="2" t="s">
        <v>33</v>
      </c>
      <c r="F336" s="2" t="n">
        <v>154</v>
      </c>
      <c r="G336" s="2" t="s">
        <v>47</v>
      </c>
      <c r="H336" s="9" t="n">
        <f aca="false">[2]Sheet1!D66*10</f>
        <v>0.7020571999</v>
      </c>
      <c r="I336" s="9" t="n">
        <f aca="false">[2]Sheet1!H66</f>
        <v>0.8228776901</v>
      </c>
      <c r="J336" s="9" t="n">
        <f aca="false">[2]Sheet1!F66*100</f>
        <v>0.08707623255</v>
      </c>
      <c r="K336" s="9" t="n">
        <f aca="false">[2]Sheet1!E66*10</f>
        <v>0.08707623255</v>
      </c>
      <c r="L336" s="10" t="n">
        <f aca="false">[3]Sheet2!I51*10</f>
        <v>1.15086314017621</v>
      </c>
    </row>
    <row r="337" customFormat="false" ht="13" hidden="false" customHeight="false" outlineLevel="0" collapsed="false">
      <c r="A337" s="2" t="s">
        <v>10</v>
      </c>
      <c r="C337" s="2" t="s">
        <v>45</v>
      </c>
      <c r="D337" s="2" t="s">
        <v>38</v>
      </c>
      <c r="E337" s="2" t="s">
        <v>33</v>
      </c>
      <c r="F337" s="2" t="n">
        <v>155</v>
      </c>
      <c r="G337" s="2" t="s">
        <v>47</v>
      </c>
      <c r="H337" s="9" t="n">
        <f aca="false">[2]Sheet1!D67*10</f>
        <v>0.5780737923</v>
      </c>
      <c r="I337" s="9" t="n">
        <f aca="false">[2]Sheet1!H67</f>
        <v>0.7801022422</v>
      </c>
      <c r="J337" s="9" t="n">
        <f aca="false">[2]Sheet1!F67*100</f>
        <v>0.09399019816</v>
      </c>
      <c r="K337" s="9" t="n">
        <f aca="false">[2]Sheet1!E67*10</f>
        <v>0.09399019816</v>
      </c>
      <c r="L337" s="10" t="n">
        <f aca="false">[3]Sheet2!I52*10</f>
        <v>1.39433664620666</v>
      </c>
    </row>
    <row r="338" customFormat="false" ht="13" hidden="false" customHeight="false" outlineLevel="0" collapsed="false">
      <c r="A338" s="2" t="s">
        <v>10</v>
      </c>
      <c r="C338" s="7" t="s">
        <v>45</v>
      </c>
      <c r="D338" s="7" t="s">
        <v>38</v>
      </c>
      <c r="E338" s="7" t="s">
        <v>34</v>
      </c>
      <c r="F338" s="7" t="n">
        <v>153</v>
      </c>
      <c r="G338" s="7" t="s">
        <v>47</v>
      </c>
      <c r="H338" s="8" t="n">
        <f aca="false">'[4]use this one!'!D92*10</f>
        <v>5.924296174</v>
      </c>
      <c r="I338" s="8" t="n">
        <f aca="false">'[4]use this one!'!E92*10</f>
        <v>8.93324229</v>
      </c>
      <c r="J338" s="8" t="n">
        <f aca="false">'[4]use this one!'!G92*10</f>
        <v>1.221295747</v>
      </c>
      <c r="K338" s="8" t="n">
        <f aca="false">'[4]use this one!'!F92*10</f>
        <v>1.136301122</v>
      </c>
      <c r="L338" s="8" t="n">
        <f aca="false">'[5]this one!'!E92*10</f>
        <v>17.6235331820207</v>
      </c>
    </row>
    <row r="339" customFormat="false" ht="13" hidden="false" customHeight="false" outlineLevel="0" collapsed="false">
      <c r="A339" s="2" t="s">
        <v>10</v>
      </c>
      <c r="C339" s="7" t="s">
        <v>45</v>
      </c>
      <c r="D339" s="7" t="s">
        <v>38</v>
      </c>
      <c r="E339" s="7" t="s">
        <v>34</v>
      </c>
      <c r="F339" s="7" t="n">
        <v>154</v>
      </c>
      <c r="G339" s="7" t="s">
        <v>47</v>
      </c>
      <c r="H339" s="8" t="n">
        <f aca="false">'[4]use this one!'!D93*10</f>
        <v>7.408479026</v>
      </c>
      <c r="I339" s="8" t="n">
        <f aca="false">'[4]use this one!'!E93*10</f>
        <v>8.392083489</v>
      </c>
      <c r="J339" s="8" t="n">
        <f aca="false">'[4]use this one!'!G93*10</f>
        <v>1.263723382</v>
      </c>
      <c r="K339" s="8" t="n">
        <f aca="false">'[4]use this one!'!F93*10</f>
        <v>1.12014477</v>
      </c>
      <c r="L339" s="8" t="n">
        <f aca="false">'[5]this one!'!E93*10</f>
        <v>18.0862045852121</v>
      </c>
    </row>
    <row r="340" customFormat="false" ht="13" hidden="false" customHeight="false" outlineLevel="0" collapsed="false">
      <c r="A340" s="2" t="s">
        <v>10</v>
      </c>
      <c r="C340" s="7" t="s">
        <v>45</v>
      </c>
      <c r="D340" s="7" t="s">
        <v>38</v>
      </c>
      <c r="E340" s="7" t="s">
        <v>34</v>
      </c>
      <c r="F340" s="7" t="n">
        <v>155</v>
      </c>
      <c r="G340" s="7" t="s">
        <v>47</v>
      </c>
      <c r="H340" s="8" t="n">
        <f aca="false">'[4]use this one!'!D94*10</f>
        <v>7.164775922</v>
      </c>
      <c r="I340" s="8" t="n">
        <f aca="false">'[4]use this one!'!E94*10</f>
        <v>7.815680876</v>
      </c>
      <c r="J340" s="8" t="n">
        <f aca="false">'[4]use this one!'!G94*10</f>
        <v>1.221558213</v>
      </c>
      <c r="K340" s="8" t="n">
        <f aca="false">'[4]use this one!'!F94*10</f>
        <v>1.152805683</v>
      </c>
      <c r="L340" s="8" t="n">
        <f aca="false">'[5]this one!'!E94*10</f>
        <v>19.2680922866825</v>
      </c>
    </row>
    <row r="341" s="4" customFormat="true" ht="13" hidden="false" customHeight="false" outlineLevel="0" collapsed="false">
      <c r="A341" s="4" t="s">
        <v>10</v>
      </c>
      <c r="B341" s="4" t="s">
        <v>10</v>
      </c>
      <c r="C341" s="4" t="s">
        <v>45</v>
      </c>
      <c r="D341" s="4" t="s">
        <v>38</v>
      </c>
      <c r="E341" s="4" t="s">
        <v>35</v>
      </c>
      <c r="F341" s="4" t="n">
        <v>153</v>
      </c>
      <c r="G341" s="4" t="s">
        <v>47</v>
      </c>
      <c r="H341" s="16" t="n">
        <f aca="false">[6]Sheet1!E59*10</f>
        <v>3.7848949</v>
      </c>
      <c r="I341" s="16" t="n">
        <f aca="false">[6]Sheet1!F59*10</f>
        <v>1.985204019</v>
      </c>
      <c r="J341" s="16" t="n">
        <f aca="false">[6]Sheet1!G59*10</f>
        <v>0.311544996</v>
      </c>
      <c r="K341" s="16" t="n">
        <f aca="false">[6]Sheet1!H59*10</f>
        <v>0.2734895051</v>
      </c>
      <c r="L341" s="16" t="n">
        <f aca="false">[6]Sheet1!D59*10</f>
        <v>1.09466372528493</v>
      </c>
    </row>
    <row r="342" customFormat="false" ht="13" hidden="false" customHeight="false" outlineLevel="0" collapsed="false">
      <c r="A342" s="2" t="s">
        <v>10</v>
      </c>
      <c r="C342" s="2" t="s">
        <v>45</v>
      </c>
      <c r="D342" s="2" t="s">
        <v>38</v>
      </c>
      <c r="E342" s="2" t="s">
        <v>35</v>
      </c>
      <c r="F342" s="2" t="n">
        <v>154</v>
      </c>
      <c r="G342" s="2" t="s">
        <v>47</v>
      </c>
      <c r="H342" s="9" t="n">
        <f aca="false">[6]Sheet1!E60*10</f>
        <v>4.027272859</v>
      </c>
      <c r="I342" s="10" t="n">
        <f aca="false">[6]Sheet1!F60*10</f>
        <v>2.509206135</v>
      </c>
      <c r="J342" s="9" t="n">
        <f aca="false">[6]Sheet1!G60*10</f>
        <v>0.3190980894</v>
      </c>
      <c r="K342" s="10" t="n">
        <f aca="false">[6]Sheet1!H60*10</f>
        <v>0.293584488</v>
      </c>
      <c r="L342" s="10" t="n">
        <f aca="false">[6]Sheet1!D60*10</f>
        <v>3.01510517633151</v>
      </c>
    </row>
    <row r="343" customFormat="false" ht="13" hidden="false" customHeight="false" outlineLevel="0" collapsed="false">
      <c r="A343" s="2" t="s">
        <v>10</v>
      </c>
      <c r="C343" s="2" t="s">
        <v>45</v>
      </c>
      <c r="D343" s="2" t="s">
        <v>38</v>
      </c>
      <c r="E343" s="2" t="s">
        <v>35</v>
      </c>
      <c r="F343" s="2" t="n">
        <v>155</v>
      </c>
      <c r="G343" s="2" t="s">
        <v>47</v>
      </c>
      <c r="H343" s="9" t="n">
        <f aca="false">[6]Sheet1!E61*10</f>
        <v>4.726846435</v>
      </c>
      <c r="I343" s="10" t="n">
        <f aca="false">[6]Sheet1!F61*10</f>
        <v>3.706379155</v>
      </c>
      <c r="J343" s="9" t="n">
        <f aca="false">[6]Sheet1!G61*10</f>
        <v>0.4214599604</v>
      </c>
      <c r="K343" s="10" t="n">
        <f aca="false">[6]Sheet1!H61*10</f>
        <v>0.462775943</v>
      </c>
      <c r="L343" s="10" t="n">
        <f aca="false">[6]Sheet1!D61*10</f>
        <v>3.7822889219518</v>
      </c>
    </row>
    <row r="344" customFormat="false" ht="13" hidden="false" customHeight="false" outlineLevel="0" collapsed="false">
      <c r="A344" s="2" t="s">
        <v>10</v>
      </c>
      <c r="C344" s="7" t="s">
        <v>45</v>
      </c>
      <c r="D344" s="7" t="s">
        <v>39</v>
      </c>
      <c r="E344" s="7" t="s">
        <v>31</v>
      </c>
      <c r="F344" s="7" t="n">
        <v>34</v>
      </c>
      <c r="G344" s="7" t="s">
        <v>47</v>
      </c>
      <c r="H344" s="8" t="n">
        <f aca="false">[1]Sheet1!E125*10</f>
        <v>6.62535467115385</v>
      </c>
      <c r="I344" s="8" t="n">
        <f aca="false">[1]Sheet1!F125*10</f>
        <v>1.79738100788462</v>
      </c>
      <c r="J344" s="8" t="n">
        <f aca="false">[1]Sheet1!G125*10</f>
        <v>0.639450062115385</v>
      </c>
      <c r="K344" s="8" t="n">
        <f aca="false">[1]Sheet1!H125*10</f>
        <v>0.383688124615385</v>
      </c>
      <c r="L344" s="8" t="n">
        <f aca="false">[1]Sheet1!D125*10</f>
        <v>5.255</v>
      </c>
    </row>
    <row r="345" customFormat="false" ht="13" hidden="false" customHeight="false" outlineLevel="0" collapsed="false">
      <c r="A345" s="2" t="s">
        <v>10</v>
      </c>
      <c r="C345" s="7" t="s">
        <v>45</v>
      </c>
      <c r="D345" s="7" t="s">
        <v>39</v>
      </c>
      <c r="E345" s="7" t="s">
        <v>31</v>
      </c>
      <c r="F345" s="7" t="n">
        <v>35</v>
      </c>
      <c r="G345" s="7" t="s">
        <v>47</v>
      </c>
      <c r="H345" s="8" t="n">
        <f aca="false">[1]Sheet1!E126*10</f>
        <v>6.7318007375</v>
      </c>
      <c r="I345" s="8" t="n">
        <f aca="false">[1]Sheet1!F126*10</f>
        <v>1.37226106652778</v>
      </c>
      <c r="J345" s="8" t="n">
        <f aca="false">[1]Sheet1!G126*10</f>
        <v>0.428421759166667</v>
      </c>
      <c r="K345" s="8" t="n">
        <f aca="false">[1]Sheet1!H126*10</f>
        <v>0.308512221388889</v>
      </c>
      <c r="L345" s="8" t="n">
        <f aca="false">[1]Sheet1!D126*10</f>
        <v>4.195</v>
      </c>
    </row>
    <row r="346" customFormat="false" ht="13" hidden="false" customHeight="false" outlineLevel="0" collapsed="false">
      <c r="A346" s="2" t="s">
        <v>10</v>
      </c>
      <c r="C346" s="7" t="s">
        <v>45</v>
      </c>
      <c r="D346" s="7" t="s">
        <v>39</v>
      </c>
      <c r="E346" s="7" t="s">
        <v>31</v>
      </c>
      <c r="F346" s="7" t="n">
        <v>36</v>
      </c>
      <c r="G346" s="7" t="s">
        <v>47</v>
      </c>
      <c r="H346" s="8" t="n">
        <f aca="false">[1]Sheet1!E127*10</f>
        <v>5.13035074285714</v>
      </c>
      <c r="I346" s="8" t="n">
        <f aca="false">[1]Sheet1!F127*10</f>
        <v>1.66669006571429</v>
      </c>
      <c r="J346" s="8" t="n">
        <f aca="false">[1]Sheet1!G127*10</f>
        <v>0.393924650428571</v>
      </c>
      <c r="K346" s="8" t="n">
        <f aca="false">[1]Sheet1!H127*10</f>
        <v>0.296681806428571</v>
      </c>
      <c r="L346" s="8" t="n">
        <f aca="false">[1]Sheet1!D127*10</f>
        <v>4.425</v>
      </c>
    </row>
    <row r="347" customFormat="false" ht="13" hidden="false" customHeight="false" outlineLevel="0" collapsed="false">
      <c r="A347" s="2" t="s">
        <v>10</v>
      </c>
      <c r="C347" s="2" t="s">
        <v>45</v>
      </c>
      <c r="D347" s="2" t="s">
        <v>39</v>
      </c>
      <c r="E347" s="2" t="s">
        <v>33</v>
      </c>
      <c r="F347" s="2" t="n">
        <v>34</v>
      </c>
      <c r="G347" s="2" t="s">
        <v>47</v>
      </c>
      <c r="H347" s="9" t="n">
        <f aca="false">[2]Sheet1!D35*10</f>
        <v>0.975404592794118</v>
      </c>
      <c r="I347" s="9" t="n">
        <f aca="false">[2]Sheet1!H35</f>
        <v>0.490492321617647</v>
      </c>
      <c r="J347" s="9" t="n">
        <f aca="false">[2]Sheet1!F35*10</f>
        <v>0.159981420441176</v>
      </c>
      <c r="K347" s="9" t="n">
        <f aca="false">[2]Sheet1!E35*10</f>
        <v>0.112543066911765</v>
      </c>
      <c r="L347" s="10" t="n">
        <f aca="false">[3]Sheet2!I72*10</f>
        <v>1.50865328527837</v>
      </c>
    </row>
    <row r="348" customFormat="false" ht="13" hidden="false" customHeight="false" outlineLevel="0" collapsed="false">
      <c r="A348" s="2" t="s">
        <v>10</v>
      </c>
      <c r="C348" s="2" t="s">
        <v>45</v>
      </c>
      <c r="D348" s="2" t="s">
        <v>39</v>
      </c>
      <c r="E348" s="2" t="s">
        <v>33</v>
      </c>
      <c r="F348" s="2" t="n">
        <v>35</v>
      </c>
      <c r="G348" s="2" t="s">
        <v>47</v>
      </c>
      <c r="H348" s="9" t="n">
        <f aca="false">[2]Sheet1!D36*10</f>
        <v>0.691635721166667</v>
      </c>
      <c r="I348" s="9" t="n">
        <f aca="false">[2]Sheet1!H36</f>
        <v>0.738212228666667</v>
      </c>
      <c r="J348" s="9" t="n">
        <f aca="false">[2]Sheet1!F36*10</f>
        <v>0.108022463</v>
      </c>
      <c r="K348" s="9" t="n">
        <f aca="false">[2]Sheet1!E36*10</f>
        <v>0.0858256025</v>
      </c>
      <c r="L348" s="10" t="n">
        <f aca="false">[3]Sheet2!I73*10</f>
        <v>1.34323823288093</v>
      </c>
    </row>
    <row r="349" customFormat="false" ht="13" hidden="false" customHeight="false" outlineLevel="0" collapsed="false">
      <c r="A349" s="2" t="s">
        <v>10</v>
      </c>
      <c r="C349" s="2" t="s">
        <v>45</v>
      </c>
      <c r="D349" s="2" t="s">
        <v>39</v>
      </c>
      <c r="E349" s="2" t="s">
        <v>33</v>
      </c>
      <c r="F349" s="2" t="n">
        <v>36</v>
      </c>
      <c r="G349" s="2" t="s">
        <v>47</v>
      </c>
      <c r="H349" s="9" t="n">
        <f aca="false">[2]Sheet1!D37*10</f>
        <v>0.695827913255814</v>
      </c>
      <c r="I349" s="9" t="n">
        <f aca="false">[2]Sheet1!H37</f>
        <v>0.501174499302326</v>
      </c>
      <c r="J349" s="9" t="n">
        <f aca="false">[2]Sheet1!F37*10</f>
        <v>0.111726638255814</v>
      </c>
      <c r="K349" s="9" t="n">
        <f aca="false">[2]Sheet1!E37*10</f>
        <v>0.0822383775581395</v>
      </c>
      <c r="L349" s="10" t="n">
        <f aca="false">[3]Sheet2!I74*10</f>
        <v>1.43</v>
      </c>
    </row>
    <row r="350" customFormat="false" ht="13" hidden="false" customHeight="false" outlineLevel="0" collapsed="false">
      <c r="A350" s="2" t="s">
        <v>10</v>
      </c>
      <c r="C350" s="7" t="s">
        <v>45</v>
      </c>
      <c r="D350" s="7" t="s">
        <v>39</v>
      </c>
      <c r="E350" s="7" t="s">
        <v>34</v>
      </c>
      <c r="F350" s="7" t="n">
        <v>34</v>
      </c>
      <c r="G350" s="7" t="s">
        <v>47</v>
      </c>
      <c r="H350" s="8" t="n">
        <f aca="false">'[4]use this one!'!D34*10</f>
        <v>9.86206896551724</v>
      </c>
      <c r="I350" s="8" t="n">
        <f aca="false">'[4]use this one!'!E34*10</f>
        <v>17.0672413793103</v>
      </c>
      <c r="J350" s="8" t="n">
        <f aca="false">'[4]use this one!'!G34*10</f>
        <v>1.90862068965517</v>
      </c>
      <c r="K350" s="8" t="n">
        <f aca="false">'[4]use this one!'!F34*10</f>
        <v>1.25379310344828</v>
      </c>
      <c r="L350" s="8" t="n">
        <f aca="false">'[5]this one!'!E34*10</f>
        <v>21.735</v>
      </c>
    </row>
    <row r="351" customFormat="false" ht="13" hidden="false" customHeight="false" outlineLevel="0" collapsed="false">
      <c r="A351" s="2" t="s">
        <v>10</v>
      </c>
      <c r="C351" s="7" t="s">
        <v>45</v>
      </c>
      <c r="D351" s="7" t="s">
        <v>39</v>
      </c>
      <c r="E351" s="7" t="s">
        <v>34</v>
      </c>
      <c r="F351" s="7" t="n">
        <v>35</v>
      </c>
      <c r="G351" s="7" t="s">
        <v>47</v>
      </c>
      <c r="H351" s="8" t="n">
        <f aca="false">'[4]use this one!'!D35*10</f>
        <v>4.11212121212121</v>
      </c>
      <c r="I351" s="8" t="n">
        <f aca="false">'[4]use this one!'!E35*10</f>
        <v>9.31060606060606</v>
      </c>
      <c r="J351" s="8" t="n">
        <f aca="false">'[4]use this one!'!G35*10</f>
        <v>1.05257575757576</v>
      </c>
      <c r="K351" s="8" t="n">
        <f aca="false">'[4]use this one!'!F35*10</f>
        <v>0.673484848484849</v>
      </c>
      <c r="L351" s="8" t="n">
        <f aca="false">'[5]this one!'!E35*10</f>
        <v>13.8826170271452</v>
      </c>
    </row>
    <row r="352" customFormat="false" ht="13" hidden="false" customHeight="false" outlineLevel="0" collapsed="false">
      <c r="A352" s="2" t="s">
        <v>10</v>
      </c>
      <c r="C352" s="7" t="s">
        <v>45</v>
      </c>
      <c r="D352" s="7" t="s">
        <v>39</v>
      </c>
      <c r="E352" s="7" t="s">
        <v>34</v>
      </c>
      <c r="F352" s="7" t="n">
        <v>36</v>
      </c>
      <c r="G352" s="7" t="s">
        <v>47</v>
      </c>
      <c r="H352" s="8" t="n">
        <f aca="false">'[4]use this one!'!D36*10</f>
        <v>5.46964285714286</v>
      </c>
      <c r="I352" s="8" t="n">
        <f aca="false">'[4]use this one!'!E36*10</f>
        <v>18.5535714285714</v>
      </c>
      <c r="J352" s="8" t="n">
        <f aca="false">'[4]use this one!'!G36*10</f>
        <v>1.32964285714286</v>
      </c>
      <c r="K352" s="8" t="n">
        <f aca="false">'[4]use this one!'!F36*10</f>
        <v>1.20285714285714</v>
      </c>
      <c r="L352" s="8" t="n">
        <f aca="false">'[5]this one!'!E36*10</f>
        <v>22.5649380848903</v>
      </c>
    </row>
    <row r="353" customFormat="false" ht="13" hidden="false" customHeight="false" outlineLevel="0" collapsed="false">
      <c r="A353" s="2" t="s">
        <v>10</v>
      </c>
      <c r="C353" s="2" t="s">
        <v>45</v>
      </c>
      <c r="D353" s="2" t="s">
        <v>39</v>
      </c>
      <c r="E353" s="2" t="s">
        <v>35</v>
      </c>
      <c r="F353" s="7" t="n">
        <v>34</v>
      </c>
      <c r="G353" s="7" t="s">
        <v>47</v>
      </c>
      <c r="H353" s="9" t="n">
        <f aca="false">[6]Sheet1!E77*10</f>
        <v>3.99145333833333</v>
      </c>
      <c r="I353" s="10" t="n">
        <f aca="false">[6]Sheet1!F77*10</f>
        <v>1.5802949685</v>
      </c>
      <c r="J353" s="9" t="n">
        <f aca="false">[6]Sheet1!G77*10</f>
        <v>0.392962255</v>
      </c>
      <c r="K353" s="10" t="n">
        <f aca="false">[6]Sheet1!H77*10</f>
        <v>0.284072643833333</v>
      </c>
      <c r="L353" s="10" t="n">
        <f aca="false">[6]Sheet1!D77*10</f>
        <v>2.92722778154921</v>
      </c>
    </row>
    <row r="354" customFormat="false" ht="13" hidden="false" customHeight="false" outlineLevel="0" collapsed="false">
      <c r="A354" s="2" t="s">
        <v>10</v>
      </c>
      <c r="C354" s="2" t="s">
        <v>45</v>
      </c>
      <c r="D354" s="2" t="s">
        <v>39</v>
      </c>
      <c r="E354" s="2" t="s">
        <v>35</v>
      </c>
      <c r="F354" s="7" t="n">
        <v>35</v>
      </c>
      <c r="G354" s="7" t="s">
        <v>47</v>
      </c>
      <c r="H354" s="9" t="n">
        <f aca="false">[6]Sheet1!E78*10</f>
        <v>2.62450451785714</v>
      </c>
      <c r="I354" s="10" t="n">
        <f aca="false">[6]Sheet1!F78*10</f>
        <v>1.6311914202381</v>
      </c>
      <c r="J354" s="9" t="n">
        <f aca="false">[6]Sheet1!G78*10</f>
        <v>0.388474323333333</v>
      </c>
      <c r="K354" s="10" t="n">
        <f aca="false">[6]Sheet1!H78*10</f>
        <v>0.323058623452381</v>
      </c>
      <c r="L354" s="10" t="n">
        <f aca="false">[6]Sheet1!D78*10</f>
        <v>3.12113521607303</v>
      </c>
    </row>
    <row r="355" customFormat="false" ht="13" hidden="false" customHeight="false" outlineLevel="0" collapsed="false">
      <c r="A355" s="2" t="s">
        <v>10</v>
      </c>
      <c r="C355" s="2" t="s">
        <v>45</v>
      </c>
      <c r="D355" s="2" t="s">
        <v>39</v>
      </c>
      <c r="E355" s="2" t="s">
        <v>35</v>
      </c>
      <c r="F355" s="7" t="n">
        <v>36</v>
      </c>
      <c r="G355" s="7" t="s">
        <v>47</v>
      </c>
      <c r="H355" s="9" t="n">
        <f aca="false">[6]Sheet1!E79*10</f>
        <v>1.64248627619048</v>
      </c>
      <c r="I355" s="10" t="n">
        <f aca="false">[6]Sheet1!F79*10</f>
        <v>1.50305181190476</v>
      </c>
      <c r="J355" s="9" t="n">
        <f aca="false">[6]Sheet1!G79*10</f>
        <v>0.255871496190476</v>
      </c>
      <c r="K355" s="10" t="n">
        <f aca="false">[6]Sheet1!H79*10</f>
        <v>0.210202892261905</v>
      </c>
      <c r="L355" s="10" t="n">
        <f aca="false">[6]Sheet1!D79*10</f>
        <v>4.74</v>
      </c>
    </row>
    <row r="356" customFormat="false" ht="13" hidden="false" customHeight="false" outlineLevel="0" collapsed="false">
      <c r="A356" s="2" t="s">
        <v>10</v>
      </c>
      <c r="C356" s="7" t="s">
        <v>45</v>
      </c>
      <c r="D356" s="7" t="s">
        <v>40</v>
      </c>
      <c r="E356" s="7" t="s">
        <v>31</v>
      </c>
      <c r="F356" s="7" t="n">
        <v>43</v>
      </c>
      <c r="G356" s="7" t="s">
        <v>47</v>
      </c>
      <c r="H356" s="8" t="n">
        <f aca="false">[1]Sheet1!E98*10</f>
        <v>12.8020685858974</v>
      </c>
      <c r="I356" s="8" t="n">
        <f aca="false">[1]Sheet1!F98*10</f>
        <v>1.66239757179487</v>
      </c>
      <c r="J356" s="8" t="n">
        <f aca="false">[1]Sheet1!G98*10</f>
        <v>0.462846060384615</v>
      </c>
      <c r="K356" s="8" t="n">
        <f aca="false">[1]Sheet1!H98*10</f>
        <v>0.272876933461538</v>
      </c>
      <c r="L356" s="8" t="n">
        <f aca="false">[1]Sheet1!D98*10</f>
        <v>4.225</v>
      </c>
    </row>
    <row r="357" customFormat="false" ht="13" hidden="false" customHeight="false" outlineLevel="0" collapsed="false">
      <c r="A357" s="2" t="s">
        <v>10</v>
      </c>
      <c r="C357" s="7" t="s">
        <v>45</v>
      </c>
      <c r="D357" s="7" t="s">
        <v>40</v>
      </c>
      <c r="E357" s="7" t="s">
        <v>31</v>
      </c>
      <c r="F357" s="7" t="n">
        <v>44</v>
      </c>
      <c r="G357" s="7" t="s">
        <v>47</v>
      </c>
      <c r="H357" s="8" t="n">
        <f aca="false">[1]Sheet1!E99*10</f>
        <v>7.53065583888889</v>
      </c>
      <c r="I357" s="8" t="n">
        <f aca="false">[1]Sheet1!F99*10</f>
        <v>1.90049911444444</v>
      </c>
      <c r="J357" s="8" t="n">
        <f aca="false">[1]Sheet1!G99*10</f>
        <v>0.312866797777778</v>
      </c>
      <c r="K357" s="8" t="n">
        <f aca="false">[1]Sheet1!H99*10</f>
        <v>0.268676888444444</v>
      </c>
      <c r="L357" s="8" t="n">
        <f aca="false">[1]Sheet1!D99*10</f>
        <v>3.42</v>
      </c>
    </row>
    <row r="358" customFormat="false" ht="13" hidden="false" customHeight="false" outlineLevel="0" collapsed="false">
      <c r="A358" s="2" t="s">
        <v>10</v>
      </c>
      <c r="C358" s="7" t="s">
        <v>45</v>
      </c>
      <c r="D358" s="7" t="s">
        <v>40</v>
      </c>
      <c r="E358" s="7" t="s">
        <v>31</v>
      </c>
      <c r="F358" s="7" t="n">
        <v>45</v>
      </c>
      <c r="G358" s="7" t="s">
        <v>47</v>
      </c>
      <c r="H358" s="8" t="n">
        <f aca="false">[1]Sheet1!E100*10</f>
        <v>11.0195385844828</v>
      </c>
      <c r="I358" s="8" t="n">
        <f aca="false">[1]Sheet1!F100*10</f>
        <v>1.39056484396552</v>
      </c>
      <c r="J358" s="8" t="n">
        <f aca="false">[1]Sheet1!G100*10</f>
        <v>0.319446953448276</v>
      </c>
      <c r="K358" s="8" t="n">
        <f aca="false">[1]Sheet1!H100*10</f>
        <v>0.272544816896552</v>
      </c>
      <c r="L358" s="8" t="n">
        <f aca="false">[1]Sheet1!D100*10</f>
        <v>5.825</v>
      </c>
    </row>
    <row r="359" customFormat="false" ht="13" hidden="false" customHeight="false" outlineLevel="0" collapsed="false">
      <c r="A359" s="2" t="s">
        <v>10</v>
      </c>
      <c r="C359" s="2" t="s">
        <v>45</v>
      </c>
      <c r="D359" s="2" t="s">
        <v>40</v>
      </c>
      <c r="E359" s="2" t="s">
        <v>33</v>
      </c>
      <c r="F359" s="2" t="n">
        <v>43</v>
      </c>
      <c r="G359" s="2" t="s">
        <v>47</v>
      </c>
      <c r="H359" s="9" t="n">
        <f aca="false">[2]Sheet1!D44*10</f>
        <v>0.74557650381579</v>
      </c>
      <c r="I359" s="9" t="n">
        <f aca="false">[2]Sheet1!H44</f>
        <v>0.684376348947369</v>
      </c>
      <c r="J359" s="9" t="n">
        <f aca="false">[2]Sheet1!F44*10</f>
        <v>0.166059024210526</v>
      </c>
      <c r="K359" s="9" t="n">
        <f aca="false">[2]Sheet1!E44*10</f>
        <v>0.0904220739473684</v>
      </c>
      <c r="L359" s="10" t="n">
        <f aca="false">[3]Sheet2!I84*10</f>
        <v>3.1</v>
      </c>
    </row>
    <row r="360" customFormat="false" ht="13" hidden="false" customHeight="false" outlineLevel="0" collapsed="false">
      <c r="A360" s="2" t="s">
        <v>10</v>
      </c>
      <c r="C360" s="2" t="s">
        <v>45</v>
      </c>
      <c r="D360" s="2" t="s">
        <v>40</v>
      </c>
      <c r="E360" s="2" t="s">
        <v>33</v>
      </c>
      <c r="F360" s="2" t="n">
        <v>44</v>
      </c>
      <c r="G360" s="2" t="s">
        <v>47</v>
      </c>
      <c r="H360" s="9" t="n">
        <f aca="false">[2]Sheet1!D45*10</f>
        <v>0.618304285729167</v>
      </c>
      <c r="I360" s="9" t="n">
        <f aca="false">[2]Sheet1!H45</f>
        <v>0.365567810625</v>
      </c>
      <c r="J360" s="9" t="n">
        <f aca="false">[2]Sheet1!F45*10</f>
        <v>0.129336459583333</v>
      </c>
      <c r="K360" s="9" t="n">
        <f aca="false">[2]Sheet1!E45*10</f>
        <v>0.040006726875</v>
      </c>
      <c r="L360" s="10" t="n">
        <f aca="false">[3]Sheet2!I85*10</f>
        <v>1.34700473332798</v>
      </c>
    </row>
    <row r="361" customFormat="false" ht="13" hidden="false" customHeight="false" outlineLevel="0" collapsed="false">
      <c r="A361" s="2" t="s">
        <v>10</v>
      </c>
      <c r="C361" s="2" t="s">
        <v>45</v>
      </c>
      <c r="D361" s="2" t="s">
        <v>40</v>
      </c>
      <c r="E361" s="2" t="s">
        <v>33</v>
      </c>
      <c r="F361" s="2" t="n">
        <v>45</v>
      </c>
      <c r="G361" s="2" t="s">
        <v>47</v>
      </c>
      <c r="H361" s="9" t="n">
        <f aca="false">[2]Sheet1!D46*10</f>
        <v>0.568202736363637</v>
      </c>
      <c r="I361" s="9" t="n">
        <f aca="false">[2]Sheet1!H46</f>
        <v>0.479105974886364</v>
      </c>
      <c r="J361" s="9" t="n">
        <f aca="false">[2]Sheet1!F46*10</f>
        <v>0.0756333402272727</v>
      </c>
      <c r="K361" s="9" t="n">
        <f aca="false">[2]Sheet1!E46*10</f>
        <v>0.0569355348863636</v>
      </c>
      <c r="L361" s="10" t="n">
        <f aca="false">[3]Sheet2!I86*10</f>
        <v>0.93053746525755</v>
      </c>
    </row>
    <row r="362" customFormat="false" ht="13" hidden="false" customHeight="false" outlineLevel="0" collapsed="false">
      <c r="A362" s="2" t="s">
        <v>10</v>
      </c>
      <c r="C362" s="7" t="s">
        <v>45</v>
      </c>
      <c r="D362" s="7" t="s">
        <v>40</v>
      </c>
      <c r="E362" s="7" t="s">
        <v>34</v>
      </c>
      <c r="F362" s="7" t="n">
        <v>43</v>
      </c>
      <c r="G362" s="7" t="s">
        <v>47</v>
      </c>
      <c r="H362" s="8" t="n">
        <f aca="false">'[4]use this one!'!D43*10</f>
        <v>9.78</v>
      </c>
      <c r="I362" s="8" t="n">
        <f aca="false">'[4]use this one!'!E43*10</f>
        <v>13.908</v>
      </c>
      <c r="J362" s="8" t="n">
        <f aca="false">'[4]use this one!'!G43*10</f>
        <v>2.48</v>
      </c>
      <c r="K362" s="8" t="n">
        <f aca="false">'[4]use this one!'!F43*10</f>
        <v>1.2784</v>
      </c>
      <c r="L362" s="8" t="n">
        <f aca="false">'[5]this one!'!E43*10</f>
        <v>23.2836597680522</v>
      </c>
    </row>
    <row r="363" customFormat="false" ht="13" hidden="false" customHeight="false" outlineLevel="0" collapsed="false">
      <c r="A363" s="2" t="s">
        <v>10</v>
      </c>
      <c r="C363" s="7" t="s">
        <v>45</v>
      </c>
      <c r="D363" s="7" t="s">
        <v>40</v>
      </c>
      <c r="E363" s="7" t="s">
        <v>34</v>
      </c>
      <c r="F363" s="7" t="n">
        <v>44</v>
      </c>
      <c r="G363" s="7" t="s">
        <v>47</v>
      </c>
      <c r="H363" s="8" t="n">
        <f aca="false">'[4]use this one!'!D44*10</f>
        <v>8.41578947368421</v>
      </c>
      <c r="I363" s="8" t="n">
        <f aca="false">'[4]use this one!'!E44*10</f>
        <v>16.2763157894737</v>
      </c>
      <c r="J363" s="8" t="n">
        <f aca="false">'[4]use this one!'!G44*10</f>
        <v>2.20657894736842</v>
      </c>
      <c r="K363" s="8" t="n">
        <f aca="false">'[4]use this one!'!F44*10</f>
        <v>1.43026315789474</v>
      </c>
      <c r="L363" s="8" t="n">
        <f aca="false">'[5]this one!'!E44*10</f>
        <v>19.4952088731296</v>
      </c>
    </row>
    <row r="364" customFormat="false" ht="13" hidden="false" customHeight="false" outlineLevel="0" collapsed="false">
      <c r="A364" s="2" t="s">
        <v>10</v>
      </c>
      <c r="C364" s="7" t="s">
        <v>45</v>
      </c>
      <c r="D364" s="7" t="s">
        <v>40</v>
      </c>
      <c r="E364" s="7" t="s">
        <v>34</v>
      </c>
      <c r="F364" s="7" t="n">
        <v>45</v>
      </c>
      <c r="G364" s="7" t="s">
        <v>47</v>
      </c>
      <c r="H364" s="8" t="n">
        <f aca="false">'[4]use this one!'!D45*10</f>
        <v>9.50111111111111</v>
      </c>
      <c r="I364" s="8" t="n">
        <f aca="false">'[4]use this one!'!E45*10</f>
        <v>10.7233333333333</v>
      </c>
      <c r="J364" s="8" t="n">
        <f aca="false">'[4]use this one!'!G45*10</f>
        <v>2.79111111111111</v>
      </c>
      <c r="K364" s="8" t="n">
        <f aca="false">'[4]use this one!'!F45*10</f>
        <v>1.25444444444444</v>
      </c>
      <c r="L364" s="8" t="n">
        <f aca="false">'[5]this one!'!E45*10</f>
        <v>19.26</v>
      </c>
    </row>
    <row r="365" customFormat="false" ht="13" hidden="false" customHeight="false" outlineLevel="0" collapsed="false">
      <c r="A365" s="2" t="s">
        <v>10</v>
      </c>
      <c r="C365" s="2" t="s">
        <v>45</v>
      </c>
      <c r="D365" s="2" t="s">
        <v>40</v>
      </c>
      <c r="E365" s="2" t="s">
        <v>35</v>
      </c>
      <c r="F365" s="2" t="n">
        <v>43</v>
      </c>
      <c r="G365" s="2" t="s">
        <v>47</v>
      </c>
      <c r="H365" s="9" t="n">
        <f aca="false">[6]Sheet1!E94*10</f>
        <v>2.18324493902439</v>
      </c>
      <c r="I365" s="10" t="n">
        <f aca="false">[6]Sheet1!F94*10</f>
        <v>1.00924573743902</v>
      </c>
      <c r="J365" s="9" t="n">
        <f aca="false">[6]Sheet1!G94*10</f>
        <v>0.206939080609756</v>
      </c>
      <c r="K365" s="10" t="n">
        <f aca="false">[6]Sheet1!H94*10</f>
        <v>0.172558945609756</v>
      </c>
      <c r="L365" s="10" t="n">
        <f aca="false">[6]Sheet1!D94*10</f>
        <v>3.875</v>
      </c>
    </row>
    <row r="366" customFormat="false" ht="13" hidden="false" customHeight="false" outlineLevel="0" collapsed="false">
      <c r="A366" s="2" t="s">
        <v>10</v>
      </c>
      <c r="C366" s="2" t="s">
        <v>45</v>
      </c>
      <c r="D366" s="2" t="s">
        <v>40</v>
      </c>
      <c r="E366" s="2" t="s">
        <v>35</v>
      </c>
      <c r="F366" s="2" t="n">
        <v>44</v>
      </c>
      <c r="G366" s="2" t="s">
        <v>47</v>
      </c>
      <c r="H366" s="9" t="n">
        <f aca="false">[6]Sheet1!E95*10</f>
        <v>3.17363958846154</v>
      </c>
      <c r="I366" s="10" t="n">
        <f aca="false">[6]Sheet1!F95*10</f>
        <v>1.71100617435897</v>
      </c>
      <c r="J366" s="9" t="n">
        <f aca="false">[6]Sheet1!G95*10</f>
        <v>0.364302180641026</v>
      </c>
      <c r="K366" s="10" t="n">
        <f aca="false">[6]Sheet1!H95*10</f>
        <v>0.304434506923077</v>
      </c>
      <c r="L366" s="10" t="n">
        <f aca="false">[6]Sheet1!D95*10</f>
        <v>3.11</v>
      </c>
    </row>
    <row r="367" customFormat="false" ht="13" hidden="false" customHeight="false" outlineLevel="0" collapsed="false">
      <c r="A367" s="2" t="s">
        <v>10</v>
      </c>
      <c r="C367" s="2" t="s">
        <v>45</v>
      </c>
      <c r="D367" s="2" t="s">
        <v>40</v>
      </c>
      <c r="E367" s="2" t="s">
        <v>35</v>
      </c>
      <c r="F367" s="2" t="n">
        <v>45</v>
      </c>
      <c r="G367" s="2" t="s">
        <v>47</v>
      </c>
      <c r="H367" s="9" t="n">
        <f aca="false">[6]Sheet1!E96*10</f>
        <v>2.41554279848485</v>
      </c>
      <c r="I367" s="10" t="n">
        <f aca="false">[6]Sheet1!F96*10</f>
        <v>0.910941769848485</v>
      </c>
      <c r="J367" s="9" t="n">
        <f aca="false">[6]Sheet1!G96*10</f>
        <v>0.281022222272727</v>
      </c>
      <c r="K367" s="10" t="n">
        <f aca="false">[6]Sheet1!H96*10</f>
        <v>0.176051275</v>
      </c>
      <c r="L367" s="10" t="n">
        <f aca="false">[6]Sheet1!D96*10</f>
        <v>4.765</v>
      </c>
    </row>
    <row r="368" s="4" customFormat="true" ht="13" hidden="false" customHeight="false" outlineLevel="0" collapsed="false">
      <c r="A368" s="4" t="s">
        <v>10</v>
      </c>
      <c r="B368" s="4" t="s">
        <v>10</v>
      </c>
      <c r="C368" s="11" t="s">
        <v>45</v>
      </c>
      <c r="D368" s="11" t="s">
        <v>30</v>
      </c>
      <c r="E368" s="11" t="s">
        <v>31</v>
      </c>
      <c r="F368" s="11" t="n">
        <v>37</v>
      </c>
      <c r="G368" s="11" t="s">
        <v>41</v>
      </c>
      <c r="H368" s="12" t="n">
        <f aca="false">[1]Sheet1!E6*10</f>
        <v>34.5036790576923</v>
      </c>
      <c r="I368" s="12" t="n">
        <f aca="false">[1]Sheet1!F6*10</f>
        <v>4.24195384038462</v>
      </c>
      <c r="J368" s="12" t="n">
        <f aca="false">[1]Sheet1!G6*10</f>
        <v>0.967078189038461</v>
      </c>
      <c r="K368" s="12" t="n">
        <f aca="false">[1]Sheet1!H6*10</f>
        <v>0.660415216923077</v>
      </c>
      <c r="L368" s="12" t="n">
        <f aca="false">[1]Sheet1!D6*10</f>
        <v>4.655</v>
      </c>
    </row>
    <row r="369" customFormat="false" ht="13" hidden="false" customHeight="false" outlineLevel="0" collapsed="false">
      <c r="A369" s="2" t="s">
        <v>10</v>
      </c>
      <c r="C369" s="7"/>
      <c r="D369" s="7" t="s">
        <v>37</v>
      </c>
      <c r="E369" s="7" t="s">
        <v>31</v>
      </c>
      <c r="F369" s="7" t="n">
        <v>47</v>
      </c>
      <c r="G369" s="7" t="s">
        <v>32</v>
      </c>
      <c r="H369" s="8"/>
      <c r="I369" s="8"/>
      <c r="J369" s="8"/>
      <c r="K369" s="8"/>
      <c r="L369" s="8"/>
    </row>
    <row r="370" customFormat="false" ht="13" hidden="false" customHeight="false" outlineLevel="0" collapsed="false">
      <c r="A370" s="2" t="s">
        <v>10</v>
      </c>
      <c r="C370" s="7"/>
      <c r="D370" s="7" t="s">
        <v>37</v>
      </c>
      <c r="E370" s="7" t="s">
        <v>31</v>
      </c>
      <c r="F370" s="7" t="n">
        <v>50</v>
      </c>
      <c r="G370" s="7" t="s">
        <v>32</v>
      </c>
      <c r="H370" s="8"/>
      <c r="I370" s="8"/>
      <c r="J370" s="8"/>
      <c r="K370" s="8"/>
      <c r="L370" s="8"/>
    </row>
    <row r="371" customFormat="false" ht="13" hidden="false" customHeight="false" outlineLevel="0" collapsed="false">
      <c r="A371" s="2" t="s">
        <v>10</v>
      </c>
      <c r="C371" s="7"/>
      <c r="D371" s="7" t="s">
        <v>30</v>
      </c>
      <c r="E371" s="7" t="s">
        <v>31</v>
      </c>
      <c r="F371" s="7" t="n">
        <v>1</v>
      </c>
      <c r="G371" s="7" t="s">
        <v>41</v>
      </c>
      <c r="H371" s="8"/>
      <c r="I371" s="8"/>
      <c r="J371" s="8"/>
      <c r="K371" s="8"/>
      <c r="L371" s="8"/>
    </row>
    <row r="372" customFormat="false" ht="13" hidden="false" customHeight="false" outlineLevel="0" collapsed="false">
      <c r="A372" s="2" t="s">
        <v>10</v>
      </c>
      <c r="C372" s="7"/>
      <c r="D372" s="7" t="s">
        <v>30</v>
      </c>
      <c r="E372" s="7" t="s">
        <v>34</v>
      </c>
      <c r="F372" s="7" t="n">
        <v>1</v>
      </c>
      <c r="G372" s="7" t="s">
        <v>41</v>
      </c>
      <c r="H372" s="8"/>
      <c r="I372" s="8"/>
      <c r="J372" s="8"/>
      <c r="K372" s="8"/>
      <c r="L372" s="8"/>
    </row>
    <row r="373" customFormat="false" ht="13" hidden="false" customHeight="false" outlineLevel="0" collapsed="false">
      <c r="A373" s="2" t="s">
        <v>10</v>
      </c>
      <c r="C373" s="2"/>
      <c r="D373" s="2" t="s">
        <v>30</v>
      </c>
      <c r="E373" s="2" t="s">
        <v>35</v>
      </c>
      <c r="F373" s="2" t="n">
        <v>1</v>
      </c>
      <c r="G373" s="2" t="s">
        <v>41</v>
      </c>
      <c r="H373" s="9"/>
      <c r="I373" s="10"/>
      <c r="J373" s="9"/>
      <c r="K373" s="10"/>
      <c r="L373" s="10"/>
    </row>
    <row r="374" customFormat="false" ht="13" hidden="false" customHeight="false" outlineLevel="0" collapsed="false">
      <c r="A374" s="2" t="s">
        <v>10</v>
      </c>
      <c r="C374" s="7"/>
      <c r="D374" s="7" t="s">
        <v>48</v>
      </c>
      <c r="E374" s="7" t="s">
        <v>34</v>
      </c>
      <c r="F374" s="7" t="n">
        <v>111</v>
      </c>
      <c r="G374" s="7" t="s">
        <v>43</v>
      </c>
      <c r="H374" s="8"/>
      <c r="I374" s="8"/>
      <c r="J374" s="8"/>
      <c r="K374" s="8"/>
      <c r="L374" s="8"/>
    </row>
    <row r="375" customFormat="false" ht="13" hidden="false" customHeight="false" outlineLevel="0" collapsed="false">
      <c r="A375" s="2" t="s">
        <v>10</v>
      </c>
      <c r="C375" s="7"/>
      <c r="D375" s="7" t="s">
        <v>48</v>
      </c>
      <c r="E375" s="7" t="s">
        <v>34</v>
      </c>
      <c r="F375" s="7" t="n">
        <v>112</v>
      </c>
      <c r="G375" s="7" t="s">
        <v>43</v>
      </c>
      <c r="H375" s="8"/>
      <c r="I375" s="8"/>
      <c r="J375" s="8"/>
      <c r="K375" s="8"/>
      <c r="L375" s="8"/>
    </row>
    <row r="376" customFormat="false" ht="13" hidden="false" customHeight="false" outlineLevel="0" collapsed="false">
      <c r="A376" s="2" t="s">
        <v>10</v>
      </c>
      <c r="C376" s="7"/>
      <c r="D376" s="7" t="s">
        <v>48</v>
      </c>
      <c r="E376" s="7" t="s">
        <v>34</v>
      </c>
      <c r="F376" s="7" t="n">
        <v>113</v>
      </c>
      <c r="G376" s="7" t="s">
        <v>43</v>
      </c>
      <c r="H376" s="8"/>
      <c r="I376" s="8"/>
      <c r="J376" s="8"/>
      <c r="K376" s="8"/>
      <c r="L376" s="8"/>
    </row>
    <row r="377" customFormat="false" ht="13" hidden="false" customHeight="false" outlineLevel="0" collapsed="false">
      <c r="C377" s="2"/>
      <c r="D377" s="2"/>
      <c r="E377" s="2"/>
      <c r="F377" s="2"/>
      <c r="G377" s="2"/>
      <c r="H377" s="2" t="s">
        <v>49</v>
      </c>
      <c r="I377" s="2" t="s">
        <v>49</v>
      </c>
      <c r="J377" s="2" t="s">
        <v>49</v>
      </c>
      <c r="K377" s="2" t="s">
        <v>49</v>
      </c>
      <c r="L377" s="2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0" topLeftCell="XFD1" activePane="bottomLeft" state="split"/>
      <selection pane="topLeft" activeCell="A1" activeCellId="0" sqref="A1"/>
      <selection pane="bottomLeft" activeCell="H3" activeCellId="0" sqref="H3"/>
    </sheetView>
  </sheetViews>
  <sheetFormatPr defaultColWidth="9.15625" defaultRowHeight="15" zeroHeight="false" outlineLevelRow="0" outlineLevelCol="0"/>
  <cols>
    <col collapsed="false" customWidth="false" hidden="false" outlineLevel="0" max="1" min="1" style="18" width="9.15"/>
    <col collapsed="false" customWidth="false" hidden="false" outlineLevel="0" max="3" min="2" style="19" width="9.15"/>
    <col collapsed="false" customWidth="false" hidden="false" outlineLevel="0" max="7" min="4" style="18" width="9.15"/>
    <col collapsed="false" customWidth="false" hidden="false" outlineLevel="0" max="257" min="8" style="19" width="9.15"/>
  </cols>
  <sheetData>
    <row r="1" customFormat="false" ht="15" hidden="false" customHeight="false" outlineLevel="0" collapsed="false">
      <c r="A1" s="18" t="s">
        <v>19</v>
      </c>
      <c r="B1" s="18" t="s">
        <v>23</v>
      </c>
      <c r="C1" s="18" t="s">
        <v>21</v>
      </c>
      <c r="D1" s="18" t="s">
        <v>20</v>
      </c>
      <c r="E1" s="18" t="s">
        <v>50</v>
      </c>
      <c r="F1" s="18" t="s">
        <v>51</v>
      </c>
      <c r="G1" s="18" t="s">
        <v>52</v>
      </c>
      <c r="H1" s="18" t="s">
        <v>53</v>
      </c>
      <c r="I1" s="19" t="s">
        <v>54</v>
      </c>
      <c r="J1" s="19" t="s">
        <v>52</v>
      </c>
    </row>
    <row r="2" customFormat="false" ht="15" hidden="false" customHeight="false" outlineLevel="0" collapsed="false">
      <c r="B2" s="18"/>
      <c r="C2" s="18"/>
      <c r="F2" s="18" t="s">
        <v>49</v>
      </c>
      <c r="G2" s="18" t="s">
        <v>49</v>
      </c>
      <c r="H2" s="18" t="s">
        <v>55</v>
      </c>
      <c r="I2" s="19" t="s">
        <v>56</v>
      </c>
      <c r="J2" s="19" t="s">
        <v>56</v>
      </c>
      <c r="L2" s="18"/>
      <c r="M2" s="18"/>
      <c r="N2" s="18"/>
    </row>
    <row r="3" s="20" customFormat="true" ht="15" hidden="false" customHeight="false" outlineLevel="0" collapsed="false">
      <c r="A3" s="18" t="s">
        <v>29</v>
      </c>
      <c r="B3" s="20" t="s">
        <v>32</v>
      </c>
      <c r="C3" s="20" t="s">
        <v>31</v>
      </c>
      <c r="D3" s="18" t="s">
        <v>30</v>
      </c>
      <c r="E3" s="18" t="s">
        <v>57</v>
      </c>
      <c r="F3" s="21" t="n">
        <f aca="false">[7]Sheet1!D3*10</f>
        <v>22.2</v>
      </c>
      <c r="G3" s="21" t="n">
        <f aca="false">[7]Sheet1!E3*10</f>
        <v>2.5</v>
      </c>
      <c r="H3" s="21" t="n">
        <v>0.812406805813143</v>
      </c>
      <c r="I3" s="22" t="n">
        <f aca="false">(F3*H3)/10</f>
        <v>1.80354310890518</v>
      </c>
      <c r="J3" s="22" t="n">
        <f aca="false">(H3*G3)/10</f>
        <v>0.203101701453286</v>
      </c>
    </row>
    <row r="4" s="20" customFormat="true" ht="15" hidden="false" customHeight="false" outlineLevel="0" collapsed="false">
      <c r="A4" s="18" t="s">
        <v>29</v>
      </c>
      <c r="B4" s="20" t="s">
        <v>41</v>
      </c>
      <c r="C4" s="20" t="s">
        <v>31</v>
      </c>
      <c r="D4" s="18" t="s">
        <v>30</v>
      </c>
      <c r="E4" s="18" t="s">
        <v>57</v>
      </c>
      <c r="F4" s="21" t="n">
        <f aca="false">[7]Sheet1!D3*10</f>
        <v>22.2</v>
      </c>
      <c r="G4" s="21" t="n">
        <f aca="false">[7]Sheet1!E3*10</f>
        <v>2.5</v>
      </c>
      <c r="H4" s="21" t="n">
        <v>1.21075510117871</v>
      </c>
      <c r="I4" s="22" t="n">
        <f aca="false">(F4*H4)/10</f>
        <v>2.68787632461673</v>
      </c>
      <c r="J4" s="22" t="n">
        <f aca="false">(H4*G4)/10</f>
        <v>0.302688775294677</v>
      </c>
    </row>
    <row r="5" s="20" customFormat="true" ht="15" hidden="false" customHeight="false" outlineLevel="0" collapsed="false">
      <c r="A5" s="18" t="s">
        <v>29</v>
      </c>
      <c r="B5" s="20" t="s">
        <v>32</v>
      </c>
      <c r="C5" s="20" t="s">
        <v>31</v>
      </c>
      <c r="D5" s="18" t="s">
        <v>30</v>
      </c>
      <c r="E5" s="18" t="s">
        <v>58</v>
      </c>
      <c r="F5" s="21" t="n">
        <f aca="false">[7]Sheet1!D18*10</f>
        <v>2.2</v>
      </c>
      <c r="G5" s="21" t="n">
        <f aca="false">[7]Sheet1!E18*10</f>
        <v>0.22</v>
      </c>
      <c r="H5" s="21" t="n">
        <v>0.812406805813143</v>
      </c>
      <c r="I5" s="22" t="n">
        <f aca="false">(F5*H5)/10</f>
        <v>0.178729497278891</v>
      </c>
      <c r="J5" s="22" t="n">
        <f aca="false">(H5*G5)/10</f>
        <v>0.0178729497278891</v>
      </c>
    </row>
    <row r="6" s="20" customFormat="true" ht="15" hidden="false" customHeight="false" outlineLevel="0" collapsed="false">
      <c r="A6" s="18" t="s">
        <v>29</v>
      </c>
      <c r="B6" s="20" t="s">
        <v>41</v>
      </c>
      <c r="C6" s="20" t="s">
        <v>31</v>
      </c>
      <c r="D6" s="18" t="s">
        <v>30</v>
      </c>
      <c r="E6" s="18" t="s">
        <v>58</v>
      </c>
      <c r="F6" s="21" t="n">
        <f aca="false">[7]Sheet1!D18*10</f>
        <v>2.2</v>
      </c>
      <c r="G6" s="21" t="n">
        <f aca="false">[7]Sheet1!E18*10</f>
        <v>0.22</v>
      </c>
      <c r="H6" s="21" t="n">
        <v>1.21075510117871</v>
      </c>
      <c r="I6" s="22" t="n">
        <f aca="false">(F6*H6)/10</f>
        <v>0.266366122259315</v>
      </c>
      <c r="J6" s="22" t="n">
        <f aca="false">(H6*G6)/10</f>
        <v>0.0266366122259315</v>
      </c>
    </row>
    <row r="7" s="20" customFormat="true" ht="15" hidden="false" customHeight="false" outlineLevel="0" collapsed="false">
      <c r="A7" s="18" t="s">
        <v>29</v>
      </c>
      <c r="B7" s="20" t="s">
        <v>32</v>
      </c>
      <c r="C7" s="20" t="s">
        <v>31</v>
      </c>
      <c r="D7" s="18" t="s">
        <v>30</v>
      </c>
      <c r="E7" s="18" t="s">
        <v>59</v>
      </c>
      <c r="F7" s="21" t="n">
        <f aca="false">[7]Sheet1!D48*10</f>
        <v>0.37</v>
      </c>
      <c r="G7" s="21" t="n">
        <f aca="false">[7]Sheet1!E48*10</f>
        <v>0.15</v>
      </c>
      <c r="H7" s="21" t="n">
        <v>0.812406805813143</v>
      </c>
      <c r="I7" s="22" t="n">
        <f aca="false">(F7*H7)/10</f>
        <v>0.0300590518150863</v>
      </c>
      <c r="J7" s="22" t="n">
        <f aca="false">(H7*G7)/10</f>
        <v>0.0121861020871971</v>
      </c>
    </row>
    <row r="8" s="20" customFormat="true" ht="15" hidden="false" customHeight="false" outlineLevel="0" collapsed="false">
      <c r="A8" s="18" t="s">
        <v>29</v>
      </c>
      <c r="B8" s="20" t="s">
        <v>41</v>
      </c>
      <c r="C8" s="20" t="s">
        <v>31</v>
      </c>
      <c r="D8" s="18" t="s">
        <v>30</v>
      </c>
      <c r="E8" s="18" t="s">
        <v>59</v>
      </c>
      <c r="F8" s="21" t="n">
        <f aca="false">[7]Sheet1!D48*10</f>
        <v>0.37</v>
      </c>
      <c r="G8" s="21" t="n">
        <f aca="false">[7]Sheet1!E48*10</f>
        <v>0.15</v>
      </c>
      <c r="H8" s="21" t="n">
        <v>1.21075510117871</v>
      </c>
      <c r="I8" s="22" t="n">
        <f aca="false">(F8*H8)/10</f>
        <v>0.0447979387436121</v>
      </c>
      <c r="J8" s="22" t="n">
        <f aca="false">(H8*G8)/10</f>
        <v>0.0181613265176806</v>
      </c>
    </row>
    <row r="9" s="20" customFormat="true" ht="15" hidden="false" customHeight="false" outlineLevel="0" collapsed="false">
      <c r="A9" s="18" t="s">
        <v>29</v>
      </c>
      <c r="B9" s="20" t="s">
        <v>32</v>
      </c>
      <c r="C9" s="20" t="s">
        <v>31</v>
      </c>
      <c r="D9" s="18" t="s">
        <v>30</v>
      </c>
      <c r="E9" s="18" t="s">
        <v>60</v>
      </c>
      <c r="F9" s="21" t="n">
        <f aca="false">[7]Sheet1!D63*10</f>
        <v>3.7</v>
      </c>
      <c r="G9" s="21" t="n">
        <f aca="false">[7]Sheet1!E63*10</f>
        <v>0.84</v>
      </c>
      <c r="H9" s="21" t="n">
        <v>0.812406805813143</v>
      </c>
      <c r="I9" s="22" t="n">
        <f aca="false">(F9*H9)/10</f>
        <v>0.300590518150863</v>
      </c>
      <c r="J9" s="22" t="n">
        <f aca="false">(H9*G9)/10</f>
        <v>0.068242171688304</v>
      </c>
    </row>
    <row r="10" s="20" customFormat="true" ht="15" hidden="false" customHeight="false" outlineLevel="0" collapsed="false">
      <c r="A10" s="18" t="s">
        <v>29</v>
      </c>
      <c r="B10" s="20" t="s">
        <v>41</v>
      </c>
      <c r="C10" s="20" t="s">
        <v>31</v>
      </c>
      <c r="D10" s="18" t="s">
        <v>30</v>
      </c>
      <c r="E10" s="18" t="s">
        <v>60</v>
      </c>
      <c r="F10" s="21" t="n">
        <f aca="false">[7]Sheet1!D63*10</f>
        <v>3.7</v>
      </c>
      <c r="G10" s="21" t="n">
        <f aca="false">[7]Sheet1!E63*10</f>
        <v>0.84</v>
      </c>
      <c r="H10" s="21" t="n">
        <v>1.21075510117871</v>
      </c>
      <c r="I10" s="22" t="n">
        <f aca="false">(F10*H10)/10</f>
        <v>0.447979387436121</v>
      </c>
      <c r="J10" s="22" t="n">
        <f aca="false">(H10*G10)/10</f>
        <v>0.101703428499011</v>
      </c>
    </row>
    <row r="11" s="20" customFormat="true" ht="15" hidden="false" customHeight="false" outlineLevel="0" collapsed="false">
      <c r="A11" s="18" t="s">
        <v>29</v>
      </c>
      <c r="B11" s="20" t="s">
        <v>32</v>
      </c>
      <c r="C11" s="20" t="s">
        <v>31</v>
      </c>
      <c r="D11" s="18" t="s">
        <v>30</v>
      </c>
      <c r="E11" s="18" t="s">
        <v>61</v>
      </c>
      <c r="F11" s="21" t="n">
        <f aca="false">[7]Sheet1!D33*10</f>
        <v>0.22</v>
      </c>
      <c r="G11" s="21" t="n">
        <f aca="false">[7]Sheet1!E33*10</f>
        <v>0.05</v>
      </c>
      <c r="H11" s="21" t="n">
        <v>0.812406805813143</v>
      </c>
      <c r="I11" s="22" t="n">
        <f aca="false">(F11*H11)/10</f>
        <v>0.0178729497278891</v>
      </c>
      <c r="J11" s="22" t="n">
        <f aca="false">(H11*G11)/10</f>
        <v>0.00406203402906571</v>
      </c>
    </row>
    <row r="12" s="20" customFormat="true" ht="15" hidden="false" customHeight="false" outlineLevel="0" collapsed="false">
      <c r="A12" s="18" t="s">
        <v>29</v>
      </c>
      <c r="B12" s="20" t="s">
        <v>41</v>
      </c>
      <c r="C12" s="20" t="s">
        <v>31</v>
      </c>
      <c r="D12" s="18" t="s">
        <v>30</v>
      </c>
      <c r="E12" s="18" t="s">
        <v>61</v>
      </c>
      <c r="F12" s="21" t="n">
        <f aca="false">[7]Sheet1!D33*10</f>
        <v>0.22</v>
      </c>
      <c r="G12" s="21" t="n">
        <f aca="false">[7]Sheet1!E33*10</f>
        <v>0.05</v>
      </c>
      <c r="H12" s="21" t="n">
        <v>1.21075510117871</v>
      </c>
      <c r="I12" s="22" t="n">
        <f aca="false">(F12*H12)/10</f>
        <v>0.0266366122259315</v>
      </c>
      <c r="J12" s="22" t="n">
        <f aca="false">(H12*G12)/10</f>
        <v>0.00605377550589353</v>
      </c>
    </row>
    <row r="13" s="20" customFormat="true" ht="15" hidden="false" customHeight="false" outlineLevel="0" collapsed="false">
      <c r="A13" s="18" t="s">
        <v>42</v>
      </c>
      <c r="B13" s="20" t="s">
        <v>43</v>
      </c>
      <c r="C13" s="20" t="s">
        <v>31</v>
      </c>
      <c r="D13" s="18" t="s">
        <v>30</v>
      </c>
      <c r="E13" s="18" t="s">
        <v>57</v>
      </c>
      <c r="F13" s="21" t="n">
        <f aca="false">[7]Sheet1!D4*10</f>
        <v>26.1</v>
      </c>
      <c r="G13" s="21" t="n">
        <f aca="false">[7]Sheet1!E4*10</f>
        <v>1.96</v>
      </c>
      <c r="H13" s="21" t="n">
        <v>8.09311017168335</v>
      </c>
      <c r="I13" s="22" t="n">
        <f aca="false">(F13*H13)/10</f>
        <v>21.1230175480935</v>
      </c>
      <c r="J13" s="22" t="n">
        <f aca="false">(H13*G13)/10</f>
        <v>1.58624959364994</v>
      </c>
    </row>
    <row r="14" s="20" customFormat="true" ht="15" hidden="false" customHeight="false" outlineLevel="0" collapsed="false">
      <c r="A14" s="18" t="s">
        <v>42</v>
      </c>
      <c r="B14" s="20" t="s">
        <v>44</v>
      </c>
      <c r="C14" s="20" t="s">
        <v>31</v>
      </c>
      <c r="D14" s="18" t="s">
        <v>30</v>
      </c>
      <c r="E14" s="18" t="s">
        <v>57</v>
      </c>
      <c r="F14" s="21" t="n">
        <f aca="false">[7]Sheet1!D4*10</f>
        <v>26.1</v>
      </c>
      <c r="G14" s="21" t="n">
        <f aca="false">[7]Sheet1!E4*10</f>
        <v>1.96</v>
      </c>
      <c r="H14" s="21" t="n">
        <v>4.48414003366319</v>
      </c>
      <c r="I14" s="22" t="n">
        <f aca="false">(F14*H14)/10</f>
        <v>11.7036054878609</v>
      </c>
      <c r="J14" s="22" t="n">
        <f aca="false">(H14*G14)/10</f>
        <v>0.878891446597986</v>
      </c>
    </row>
    <row r="15" s="20" customFormat="true" ht="15" hidden="false" customHeight="false" outlineLevel="0" collapsed="false">
      <c r="A15" s="18" t="s">
        <v>42</v>
      </c>
      <c r="B15" s="20" t="s">
        <v>43</v>
      </c>
      <c r="C15" s="20" t="s">
        <v>31</v>
      </c>
      <c r="D15" s="18" t="s">
        <v>30</v>
      </c>
      <c r="E15" s="18" t="s">
        <v>58</v>
      </c>
      <c r="F15" s="21" t="n">
        <f aca="false">[7]Sheet1!D19*10</f>
        <v>2.4</v>
      </c>
      <c r="G15" s="21" t="n">
        <f aca="false">[7]Sheet1!E19*10</f>
        <v>0.24</v>
      </c>
      <c r="H15" s="21" t="n">
        <v>8.09311017168335</v>
      </c>
      <c r="I15" s="22" t="n">
        <f aca="false">(F15*H15)/10</f>
        <v>1.942346441204</v>
      </c>
      <c r="J15" s="22" t="n">
        <f aca="false">(H15*G15)/10</f>
        <v>0.1942346441204</v>
      </c>
    </row>
    <row r="16" s="20" customFormat="true" ht="15" hidden="false" customHeight="false" outlineLevel="0" collapsed="false">
      <c r="A16" s="18" t="s">
        <v>42</v>
      </c>
      <c r="B16" s="20" t="s">
        <v>44</v>
      </c>
      <c r="C16" s="20" t="s">
        <v>31</v>
      </c>
      <c r="D16" s="18" t="s">
        <v>30</v>
      </c>
      <c r="E16" s="18" t="s">
        <v>58</v>
      </c>
      <c r="F16" s="21" t="n">
        <f aca="false">[7]Sheet1!D19*10</f>
        <v>2.4</v>
      </c>
      <c r="G16" s="21" t="n">
        <f aca="false">[7]Sheet1!E19*10</f>
        <v>0.24</v>
      </c>
      <c r="H16" s="21" t="n">
        <v>4.48414003366319</v>
      </c>
      <c r="I16" s="22" t="n">
        <f aca="false">(F16*H16)/10</f>
        <v>1.07619360807917</v>
      </c>
      <c r="J16" s="22" t="n">
        <f aca="false">(H16*G16)/10</f>
        <v>0.107619360807917</v>
      </c>
    </row>
    <row r="17" s="20" customFormat="true" ht="15" hidden="false" customHeight="false" outlineLevel="0" collapsed="false">
      <c r="A17" s="18" t="s">
        <v>42</v>
      </c>
      <c r="B17" s="20" t="s">
        <v>43</v>
      </c>
      <c r="C17" s="20" t="s">
        <v>31</v>
      </c>
      <c r="D17" s="18" t="s">
        <v>30</v>
      </c>
      <c r="E17" s="18" t="s">
        <v>59</v>
      </c>
      <c r="F17" s="21" t="n">
        <f aca="false">[7]Sheet1!D49*10</f>
        <v>0.49</v>
      </c>
      <c r="G17" s="21" t="n">
        <f aca="false">[7]Sheet1!E49*10</f>
        <v>0.15</v>
      </c>
      <c r="H17" s="21" t="n">
        <v>8.09311017168335</v>
      </c>
      <c r="I17" s="22" t="n">
        <f aca="false">(F17*H17)/10</f>
        <v>0.396562398412484</v>
      </c>
      <c r="J17" s="22" t="n">
        <f aca="false">(H17*G17)/10</f>
        <v>0.12139665257525</v>
      </c>
    </row>
    <row r="18" s="20" customFormat="true" ht="15" hidden="false" customHeight="false" outlineLevel="0" collapsed="false">
      <c r="A18" s="18" t="s">
        <v>42</v>
      </c>
      <c r="B18" s="20" t="s">
        <v>44</v>
      </c>
      <c r="C18" s="20" t="s">
        <v>31</v>
      </c>
      <c r="D18" s="18" t="s">
        <v>30</v>
      </c>
      <c r="E18" s="18" t="s">
        <v>59</v>
      </c>
      <c r="F18" s="21" t="n">
        <f aca="false">[7]Sheet1!D49*10</f>
        <v>0.49</v>
      </c>
      <c r="G18" s="21" t="n">
        <f aca="false">[7]Sheet1!E49*10</f>
        <v>0.15</v>
      </c>
      <c r="H18" s="21" t="n">
        <v>4.48414003366319</v>
      </c>
      <c r="I18" s="22" t="n">
        <f aca="false">(F18*H18)/10</f>
        <v>0.219722861649496</v>
      </c>
      <c r="J18" s="22" t="n">
        <f aca="false">(H18*G18)/10</f>
        <v>0.0672621005049479</v>
      </c>
    </row>
    <row r="19" s="20" customFormat="true" ht="15" hidden="false" customHeight="false" outlineLevel="0" collapsed="false">
      <c r="A19" s="18" t="s">
        <v>42</v>
      </c>
      <c r="B19" s="20" t="s">
        <v>43</v>
      </c>
      <c r="C19" s="20" t="s">
        <v>31</v>
      </c>
      <c r="D19" s="18" t="s">
        <v>30</v>
      </c>
      <c r="E19" s="18" t="s">
        <v>60</v>
      </c>
      <c r="F19" s="21" t="n">
        <f aca="false">[7]Sheet1!D64*10</f>
        <v>8</v>
      </c>
      <c r="G19" s="21" t="n">
        <f aca="false">[7]Sheet1!E64*10</f>
        <v>0.79</v>
      </c>
      <c r="H19" s="21" t="n">
        <v>8.09311017168335</v>
      </c>
      <c r="I19" s="22" t="n">
        <f aca="false">(F19*H19)/10</f>
        <v>6.47448813734668</v>
      </c>
      <c r="J19" s="22" t="n">
        <f aca="false">(H19*G19)/10</f>
        <v>0.639355703562985</v>
      </c>
    </row>
    <row r="20" s="20" customFormat="true" ht="15" hidden="false" customHeight="false" outlineLevel="0" collapsed="false">
      <c r="A20" s="18" t="s">
        <v>42</v>
      </c>
      <c r="B20" s="20" t="s">
        <v>44</v>
      </c>
      <c r="C20" s="20" t="s">
        <v>31</v>
      </c>
      <c r="D20" s="18" t="s">
        <v>30</v>
      </c>
      <c r="E20" s="18" t="s">
        <v>60</v>
      </c>
      <c r="F20" s="21" t="n">
        <f aca="false">[7]Sheet1!D64*10</f>
        <v>8</v>
      </c>
      <c r="G20" s="21" t="n">
        <f aca="false">[7]Sheet1!E64*10</f>
        <v>0.79</v>
      </c>
      <c r="H20" s="21" t="n">
        <v>4.48414003366319</v>
      </c>
      <c r="I20" s="22" t="n">
        <f aca="false">(F20*H20)/10</f>
        <v>3.58731202693055</v>
      </c>
      <c r="J20" s="22" t="n">
        <f aca="false">(H20*G20)/10</f>
        <v>0.354247062659392</v>
      </c>
    </row>
    <row r="21" s="20" customFormat="true" ht="15" hidden="false" customHeight="false" outlineLevel="0" collapsed="false">
      <c r="A21" s="18" t="s">
        <v>42</v>
      </c>
      <c r="B21" s="20" t="s">
        <v>43</v>
      </c>
      <c r="C21" s="20" t="s">
        <v>31</v>
      </c>
      <c r="D21" s="18" t="s">
        <v>30</v>
      </c>
      <c r="E21" s="18" t="s">
        <v>61</v>
      </c>
      <c r="F21" s="21" t="n">
        <f aca="false">[7]Sheet1!D34*10</f>
        <v>0.245</v>
      </c>
      <c r="G21" s="21" t="n">
        <f aca="false">[7]Sheet1!E34*10</f>
        <v>0.04</v>
      </c>
      <c r="H21" s="21" t="n">
        <v>8.09311017168335</v>
      </c>
      <c r="I21" s="22" t="n">
        <f aca="false">(F21*H21)/10</f>
        <v>0.198281199206242</v>
      </c>
      <c r="J21" s="22" t="n">
        <f aca="false">(H21*G21)/10</f>
        <v>0.0323724406867334</v>
      </c>
    </row>
    <row r="22" s="20" customFormat="true" ht="15" hidden="false" customHeight="false" outlineLevel="0" collapsed="false">
      <c r="A22" s="18" t="s">
        <v>42</v>
      </c>
      <c r="B22" s="20" t="s">
        <v>44</v>
      </c>
      <c r="C22" s="20" t="s">
        <v>31</v>
      </c>
      <c r="D22" s="18" t="s">
        <v>30</v>
      </c>
      <c r="E22" s="18" t="s">
        <v>61</v>
      </c>
      <c r="F22" s="21" t="n">
        <f aca="false">[7]Sheet1!D34*10</f>
        <v>0.245</v>
      </c>
      <c r="G22" s="21" t="n">
        <f aca="false">[7]Sheet1!E34*10</f>
        <v>0.04</v>
      </c>
      <c r="H22" s="21" t="n">
        <v>4.48414003366319</v>
      </c>
      <c r="I22" s="22" t="n">
        <f aca="false">(F22*H22)/10</f>
        <v>0.109861430824748</v>
      </c>
      <c r="J22" s="22" t="n">
        <f aca="false">(H22*G22)/10</f>
        <v>0.0179365601346528</v>
      </c>
    </row>
    <row r="23" s="20" customFormat="true" ht="15" hidden="false" customHeight="false" outlineLevel="0" collapsed="false">
      <c r="A23" s="18" t="s">
        <v>45</v>
      </c>
      <c r="B23" s="20" t="s">
        <v>46</v>
      </c>
      <c r="C23" s="20" t="s">
        <v>31</v>
      </c>
      <c r="D23" s="18" t="s">
        <v>30</v>
      </c>
      <c r="E23" s="18" t="s">
        <v>57</v>
      </c>
      <c r="F23" s="21" t="n">
        <f aca="false">[7]Sheet1!D2*10</f>
        <v>19.5</v>
      </c>
      <c r="G23" s="21" t="n">
        <f aca="false">[7]Sheet1!E2*10</f>
        <v>2.5</v>
      </c>
      <c r="H23" s="21" t="n">
        <v>0.247594249793913</v>
      </c>
      <c r="I23" s="22" t="n">
        <f aca="false">(F23*H23)/10</f>
        <v>0.482808787098131</v>
      </c>
      <c r="J23" s="22" t="n">
        <f aca="false">(H23*G23)/10</f>
        <v>0.0618985624484783</v>
      </c>
    </row>
    <row r="24" s="20" customFormat="true" ht="15" hidden="false" customHeight="false" outlineLevel="0" collapsed="false">
      <c r="A24" s="18" t="s">
        <v>45</v>
      </c>
      <c r="B24" s="20" t="s">
        <v>47</v>
      </c>
      <c r="C24" s="20" t="s">
        <v>31</v>
      </c>
      <c r="D24" s="18" t="s">
        <v>30</v>
      </c>
      <c r="E24" s="18" t="s">
        <v>57</v>
      </c>
      <c r="F24" s="21" t="n">
        <f aca="false">[7]Sheet1!D2*10</f>
        <v>19.5</v>
      </c>
      <c r="G24" s="21" t="n">
        <f aca="false">[7]Sheet1!E2*10</f>
        <v>2.5</v>
      </c>
      <c r="H24" s="21" t="n">
        <v>0.666350797927415</v>
      </c>
      <c r="I24" s="22" t="n">
        <f aca="false">(F24*H24)/10</f>
        <v>1.29938405595846</v>
      </c>
      <c r="J24" s="22" t="n">
        <f aca="false">(H24*G24)/10</f>
        <v>0.166587699481854</v>
      </c>
    </row>
    <row r="25" s="20" customFormat="true" ht="15" hidden="false" customHeight="false" outlineLevel="0" collapsed="false">
      <c r="A25" s="18" t="s">
        <v>45</v>
      </c>
      <c r="B25" s="20" t="s">
        <v>46</v>
      </c>
      <c r="C25" s="20" t="s">
        <v>31</v>
      </c>
      <c r="D25" s="18" t="s">
        <v>30</v>
      </c>
      <c r="E25" s="18" t="s">
        <v>58</v>
      </c>
      <c r="F25" s="21" t="n">
        <f aca="false">[7]Sheet1!D17*10</f>
        <v>3.6</v>
      </c>
      <c r="G25" s="21" t="n">
        <f aca="false">[7]Sheet1!E17*10</f>
        <v>0.34</v>
      </c>
      <c r="H25" s="21" t="n">
        <v>0.247594249793913</v>
      </c>
      <c r="I25" s="22" t="n">
        <f aca="false">(F25*H25)/10</f>
        <v>0.0891339299258088</v>
      </c>
      <c r="J25" s="22" t="n">
        <f aca="false">(H25*G25)/10</f>
        <v>0.00841820449299306</v>
      </c>
    </row>
    <row r="26" s="20" customFormat="true" ht="15" hidden="false" customHeight="false" outlineLevel="0" collapsed="false">
      <c r="A26" s="18" t="s">
        <v>45</v>
      </c>
      <c r="B26" s="20" t="s">
        <v>47</v>
      </c>
      <c r="C26" s="20" t="s">
        <v>31</v>
      </c>
      <c r="D26" s="18" t="s">
        <v>30</v>
      </c>
      <c r="E26" s="18" t="s">
        <v>58</v>
      </c>
      <c r="F26" s="21" t="n">
        <f aca="false">[7]Sheet1!D17*10</f>
        <v>3.6</v>
      </c>
      <c r="G26" s="21" t="n">
        <f aca="false">[7]Sheet1!E17*10</f>
        <v>0.34</v>
      </c>
      <c r="H26" s="21" t="n">
        <v>0.666350797927415</v>
      </c>
      <c r="I26" s="22" t="n">
        <f aca="false">(F26*H26)/10</f>
        <v>0.239886287253869</v>
      </c>
      <c r="J26" s="22" t="n">
        <f aca="false">(H26*G26)/10</f>
        <v>0.0226559271295321</v>
      </c>
    </row>
    <row r="27" s="20" customFormat="true" ht="15" hidden="false" customHeight="false" outlineLevel="0" collapsed="false">
      <c r="A27" s="18" t="s">
        <v>45</v>
      </c>
      <c r="B27" s="20" t="s">
        <v>46</v>
      </c>
      <c r="C27" s="20" t="s">
        <v>31</v>
      </c>
      <c r="D27" s="18" t="s">
        <v>30</v>
      </c>
      <c r="E27" s="18" t="s">
        <v>59</v>
      </c>
      <c r="F27" s="21" t="n">
        <f aca="false">[7]Sheet1!D47*10</f>
        <v>0.57</v>
      </c>
      <c r="G27" s="21" t="n">
        <f aca="false">[7]Sheet1!E47*10</f>
        <v>0.13</v>
      </c>
      <c r="H27" s="21" t="n">
        <v>0.247594249793913</v>
      </c>
      <c r="I27" s="22" t="n">
        <f aca="false">(F27*H27)/10</f>
        <v>0.0141128722382531</v>
      </c>
      <c r="J27" s="22" t="n">
        <f aca="false">(H27*G27)/10</f>
        <v>0.00321872524732087</v>
      </c>
    </row>
    <row r="28" s="20" customFormat="true" ht="15" hidden="false" customHeight="false" outlineLevel="0" collapsed="false">
      <c r="A28" s="18" t="s">
        <v>45</v>
      </c>
      <c r="B28" s="20" t="s">
        <v>47</v>
      </c>
      <c r="C28" s="20" t="s">
        <v>31</v>
      </c>
      <c r="D28" s="18" t="s">
        <v>30</v>
      </c>
      <c r="E28" s="18" t="s">
        <v>59</v>
      </c>
      <c r="F28" s="21" t="n">
        <f aca="false">[7]Sheet1!D47*10</f>
        <v>0.57</v>
      </c>
      <c r="G28" s="21" t="n">
        <f aca="false">[7]Sheet1!E47*10</f>
        <v>0.13</v>
      </c>
      <c r="H28" s="21" t="n">
        <v>0.666350797927415</v>
      </c>
      <c r="I28" s="22" t="n">
        <f aca="false">(F28*H28)/10</f>
        <v>0.0379819954818626</v>
      </c>
      <c r="J28" s="22" t="n">
        <f aca="false">(H28*G28)/10</f>
        <v>0.00866256037305639</v>
      </c>
    </row>
    <row r="29" s="20" customFormat="true" ht="15" hidden="false" customHeight="false" outlineLevel="0" collapsed="false">
      <c r="A29" s="18" t="s">
        <v>45</v>
      </c>
      <c r="B29" s="20" t="s">
        <v>46</v>
      </c>
      <c r="C29" s="20" t="s">
        <v>31</v>
      </c>
      <c r="D29" s="18" t="s">
        <v>30</v>
      </c>
      <c r="E29" s="18" t="s">
        <v>60</v>
      </c>
      <c r="F29" s="21" t="n">
        <f aca="false">[7]Sheet1!D62*10</f>
        <v>4.8</v>
      </c>
      <c r="G29" s="21" t="n">
        <f aca="false">[7]Sheet1!E62*10</f>
        <v>0.84</v>
      </c>
      <c r="H29" s="21" t="n">
        <v>0.247594249793913</v>
      </c>
      <c r="I29" s="22" t="n">
        <f aca="false">(F29*H29)/10</f>
        <v>0.118845239901078</v>
      </c>
      <c r="J29" s="22" t="n">
        <f aca="false">(H29*G29)/10</f>
        <v>0.0207979169826887</v>
      </c>
    </row>
    <row r="30" s="20" customFormat="true" ht="15" hidden="false" customHeight="false" outlineLevel="0" collapsed="false">
      <c r="A30" s="18" t="s">
        <v>45</v>
      </c>
      <c r="B30" s="20" t="s">
        <v>47</v>
      </c>
      <c r="C30" s="20" t="s">
        <v>31</v>
      </c>
      <c r="D30" s="18" t="s">
        <v>30</v>
      </c>
      <c r="E30" s="18" t="s">
        <v>60</v>
      </c>
      <c r="F30" s="21" t="n">
        <f aca="false">[7]Sheet1!D62*10</f>
        <v>4.8</v>
      </c>
      <c r="G30" s="21" t="n">
        <f aca="false">[7]Sheet1!E62*10</f>
        <v>0.84</v>
      </c>
      <c r="H30" s="21" t="n">
        <v>0.666350797927415</v>
      </c>
      <c r="I30" s="22" t="n">
        <f aca="false">(F30*H30)/10</f>
        <v>0.319848383005159</v>
      </c>
      <c r="J30" s="22" t="n">
        <f aca="false">(H30*G30)/10</f>
        <v>0.0559734670259028</v>
      </c>
    </row>
    <row r="31" s="20" customFormat="true" ht="15" hidden="false" customHeight="false" outlineLevel="0" collapsed="false">
      <c r="A31" s="18" t="s">
        <v>45</v>
      </c>
      <c r="B31" s="20" t="s">
        <v>46</v>
      </c>
      <c r="C31" s="20" t="s">
        <v>31</v>
      </c>
      <c r="D31" s="18" t="s">
        <v>30</v>
      </c>
      <c r="E31" s="18" t="s">
        <v>61</v>
      </c>
      <c r="F31" s="21" t="n">
        <f aca="false">[7]Sheet1!D32*10</f>
        <v>0.356</v>
      </c>
      <c r="G31" s="21" t="n">
        <f aca="false">[7]Sheet1!E32*10</f>
        <v>0.05</v>
      </c>
      <c r="H31" s="21" t="n">
        <v>0.247594249793913</v>
      </c>
      <c r="I31" s="22" t="n">
        <f aca="false">(F31*H31)/10</f>
        <v>0.00881435529266332</v>
      </c>
      <c r="J31" s="22" t="n">
        <f aca="false">(H31*G31)/10</f>
        <v>0.00123797124896957</v>
      </c>
    </row>
    <row r="32" s="20" customFormat="true" ht="15" hidden="false" customHeight="false" outlineLevel="0" collapsed="false">
      <c r="A32" s="18" t="s">
        <v>45</v>
      </c>
      <c r="B32" s="20" t="s">
        <v>47</v>
      </c>
      <c r="C32" s="20" t="s">
        <v>31</v>
      </c>
      <c r="D32" s="18" t="s">
        <v>30</v>
      </c>
      <c r="E32" s="18" t="s">
        <v>61</v>
      </c>
      <c r="F32" s="21" t="n">
        <f aca="false">[7]Sheet1!D32*10</f>
        <v>0.356</v>
      </c>
      <c r="G32" s="21" t="n">
        <f aca="false">[7]Sheet1!E32*10</f>
        <v>0.05</v>
      </c>
      <c r="H32" s="21" t="n">
        <v>0.666350797927415</v>
      </c>
      <c r="I32" s="22" t="n">
        <f aca="false">(F32*H32)/10</f>
        <v>0.023722088406216</v>
      </c>
      <c r="J32" s="22" t="n">
        <f aca="false">(H32*G32)/10</f>
        <v>0.00333175398963707</v>
      </c>
    </row>
    <row r="33" s="20" customFormat="true" ht="15" hidden="false" customHeight="false" outlineLevel="0" collapsed="false">
      <c r="A33" s="18" t="s">
        <v>29</v>
      </c>
      <c r="B33" s="20" t="s">
        <v>32</v>
      </c>
      <c r="C33" s="20" t="s">
        <v>31</v>
      </c>
      <c r="D33" s="18" t="s">
        <v>36</v>
      </c>
      <c r="E33" s="18" t="s">
        <v>57</v>
      </c>
      <c r="F33" s="21" t="n">
        <f aca="false">[7]Sheet1!D6*10</f>
        <v>6.7</v>
      </c>
      <c r="G33" s="21" t="n">
        <f aca="false">[7]Sheet1!E6*10</f>
        <v>0.9347</v>
      </c>
      <c r="H33" s="21" t="n">
        <v>0.645160433546132</v>
      </c>
      <c r="I33" s="22" t="n">
        <f aca="false">(F33*H33)/10</f>
        <v>0.432257490475909</v>
      </c>
      <c r="J33" s="22" t="n">
        <f aca="false">(H33*G33)/10</f>
        <v>0.060303145723557</v>
      </c>
    </row>
    <row r="34" s="20" customFormat="true" ht="15" hidden="false" customHeight="false" outlineLevel="0" collapsed="false">
      <c r="A34" s="18" t="s">
        <v>29</v>
      </c>
      <c r="B34" s="20" t="s">
        <v>41</v>
      </c>
      <c r="C34" s="20" t="s">
        <v>31</v>
      </c>
      <c r="D34" s="18" t="s">
        <v>36</v>
      </c>
      <c r="E34" s="18" t="s">
        <v>57</v>
      </c>
      <c r="F34" s="21" t="n">
        <f aca="false">[7]Sheet1!D6*10</f>
        <v>6.7</v>
      </c>
      <c r="G34" s="21" t="n">
        <f aca="false">[7]Sheet1!E6*10</f>
        <v>0.9347</v>
      </c>
      <c r="H34" s="21" t="n">
        <v>0.879465582867418</v>
      </c>
      <c r="I34" s="22" t="n">
        <f aca="false">(F34*H34)/10</f>
        <v>0.58924194052117</v>
      </c>
      <c r="J34" s="22" t="n">
        <f aca="false">(H34*G34)/10</f>
        <v>0.0822036480306176</v>
      </c>
    </row>
    <row r="35" s="20" customFormat="true" ht="15" hidden="false" customHeight="false" outlineLevel="0" collapsed="false">
      <c r="A35" s="18" t="s">
        <v>29</v>
      </c>
      <c r="B35" s="20" t="s">
        <v>32</v>
      </c>
      <c r="C35" s="20" t="s">
        <v>31</v>
      </c>
      <c r="D35" s="18" t="s">
        <v>36</v>
      </c>
      <c r="E35" s="18" t="s">
        <v>58</v>
      </c>
      <c r="F35" s="21" t="n">
        <f aca="false">[7]Sheet1!D21*10</f>
        <v>1.4</v>
      </c>
      <c r="G35" s="21" t="n">
        <f aca="false">[7]Sheet1!E21*10</f>
        <v>0.075</v>
      </c>
      <c r="H35" s="21" t="n">
        <v>0.645160433546132</v>
      </c>
      <c r="I35" s="22" t="n">
        <f aca="false">(F35*H35)/10</f>
        <v>0.0903224606964585</v>
      </c>
      <c r="J35" s="22" t="n">
        <f aca="false">(H35*G35)/10</f>
        <v>0.00483870325159599</v>
      </c>
    </row>
    <row r="36" s="20" customFormat="true" ht="15" hidden="false" customHeight="false" outlineLevel="0" collapsed="false">
      <c r="A36" s="18" t="s">
        <v>29</v>
      </c>
      <c r="B36" s="20" t="s">
        <v>41</v>
      </c>
      <c r="C36" s="20" t="s">
        <v>31</v>
      </c>
      <c r="D36" s="18" t="s">
        <v>36</v>
      </c>
      <c r="E36" s="18" t="s">
        <v>58</v>
      </c>
      <c r="F36" s="21" t="n">
        <f aca="false">[7]Sheet1!D21*10</f>
        <v>1.4</v>
      </c>
      <c r="G36" s="21" t="n">
        <f aca="false">[7]Sheet1!E21*10</f>
        <v>0.075</v>
      </c>
      <c r="H36" s="21" t="n">
        <v>0.879465582867418</v>
      </c>
      <c r="I36" s="22" t="n">
        <f aca="false">(F36*H36)/10</f>
        <v>0.123125181601439</v>
      </c>
      <c r="J36" s="22" t="n">
        <f aca="false">(H36*G36)/10</f>
        <v>0.00659599187150564</v>
      </c>
    </row>
    <row r="37" s="20" customFormat="true" ht="15" hidden="false" customHeight="false" outlineLevel="0" collapsed="false">
      <c r="A37" s="18" t="s">
        <v>29</v>
      </c>
      <c r="B37" s="20" t="s">
        <v>32</v>
      </c>
      <c r="C37" s="20" t="s">
        <v>31</v>
      </c>
      <c r="D37" s="18" t="s">
        <v>36</v>
      </c>
      <c r="E37" s="18" t="s">
        <v>59</v>
      </c>
      <c r="F37" s="21" t="n">
        <f aca="false">[7]Sheet1!D51*10</f>
        <v>0.52</v>
      </c>
      <c r="G37" s="21" t="n">
        <f aca="false">[7]Sheet1!E51*10</f>
        <v>0.05</v>
      </c>
      <c r="H37" s="21" t="n">
        <v>0.645160433546132</v>
      </c>
      <c r="I37" s="22" t="n">
        <f aca="false">(F37*H37)/10</f>
        <v>0.0335483425443989</v>
      </c>
      <c r="J37" s="22" t="n">
        <f aca="false">(H37*G37)/10</f>
        <v>0.00322580216773066</v>
      </c>
    </row>
    <row r="38" s="20" customFormat="true" ht="15" hidden="false" customHeight="false" outlineLevel="0" collapsed="false">
      <c r="A38" s="18" t="s">
        <v>29</v>
      </c>
      <c r="B38" s="20" t="s">
        <v>41</v>
      </c>
      <c r="C38" s="20" t="s">
        <v>31</v>
      </c>
      <c r="D38" s="18" t="s">
        <v>36</v>
      </c>
      <c r="E38" s="18" t="s">
        <v>59</v>
      </c>
      <c r="F38" s="21" t="n">
        <f aca="false">[7]Sheet1!D51*10</f>
        <v>0.52</v>
      </c>
      <c r="G38" s="21" t="n">
        <f aca="false">[7]Sheet1!E51*10</f>
        <v>0.05</v>
      </c>
      <c r="H38" s="21" t="n">
        <v>0.879465582867418</v>
      </c>
      <c r="I38" s="22" t="n">
        <f aca="false">(F38*H38)/10</f>
        <v>0.0457322103091058</v>
      </c>
      <c r="J38" s="22" t="n">
        <f aca="false">(H38*G38)/10</f>
        <v>0.00439732791433709</v>
      </c>
    </row>
    <row r="39" s="20" customFormat="true" ht="15" hidden="false" customHeight="false" outlineLevel="0" collapsed="false">
      <c r="A39" s="18" t="s">
        <v>29</v>
      </c>
      <c r="B39" s="20" t="s">
        <v>32</v>
      </c>
      <c r="C39" s="20" t="s">
        <v>31</v>
      </c>
      <c r="D39" s="18" t="s">
        <v>36</v>
      </c>
      <c r="E39" s="18" t="s">
        <v>60</v>
      </c>
      <c r="F39" s="21" t="n">
        <f aca="false">[7]Sheet1!D66*10</f>
        <v>5.4</v>
      </c>
      <c r="G39" s="21" t="n">
        <f aca="false">[7]Sheet1!E66*10</f>
        <v>0.41</v>
      </c>
      <c r="H39" s="21" t="n">
        <v>0.645160433546132</v>
      </c>
      <c r="I39" s="22" t="n">
        <f aca="false">(F39*H39)/10</f>
        <v>0.348386634114911</v>
      </c>
      <c r="J39" s="22" t="n">
        <f aca="false">(H39*G39)/10</f>
        <v>0.0264515777753914</v>
      </c>
    </row>
    <row r="40" s="20" customFormat="true" ht="15" hidden="false" customHeight="false" outlineLevel="0" collapsed="false">
      <c r="A40" s="18" t="s">
        <v>29</v>
      </c>
      <c r="B40" s="20" t="s">
        <v>41</v>
      </c>
      <c r="C40" s="20" t="s">
        <v>31</v>
      </c>
      <c r="D40" s="18" t="s">
        <v>36</v>
      </c>
      <c r="E40" s="18" t="s">
        <v>60</v>
      </c>
      <c r="F40" s="21" t="n">
        <f aca="false">[7]Sheet1!D66*10</f>
        <v>5.4</v>
      </c>
      <c r="G40" s="21" t="n">
        <f aca="false">[7]Sheet1!E66*10</f>
        <v>0.41</v>
      </c>
      <c r="H40" s="21" t="n">
        <v>0.879465582867418</v>
      </c>
      <c r="I40" s="22" t="n">
        <f aca="false">(F40*H40)/10</f>
        <v>0.474911414748406</v>
      </c>
      <c r="J40" s="22" t="n">
        <f aca="false">(H40*G40)/10</f>
        <v>0.0360580888975642</v>
      </c>
    </row>
    <row r="41" s="20" customFormat="true" ht="15" hidden="false" customHeight="false" outlineLevel="0" collapsed="false">
      <c r="A41" s="18" t="s">
        <v>29</v>
      </c>
      <c r="B41" s="20" t="s">
        <v>32</v>
      </c>
      <c r="C41" s="20" t="s">
        <v>31</v>
      </c>
      <c r="D41" s="18" t="s">
        <v>36</v>
      </c>
      <c r="E41" s="18" t="s">
        <v>61</v>
      </c>
      <c r="F41" s="21" t="n">
        <f aca="false">[7]Sheet1!D36*10</f>
        <v>0.143</v>
      </c>
      <c r="G41" s="21" t="n">
        <f aca="false">[7]Sheet1!E36*10</f>
        <v>0.19</v>
      </c>
      <c r="H41" s="21" t="n">
        <v>0.645160433546132</v>
      </c>
      <c r="I41" s="22" t="n">
        <f aca="false">(F41*H41)/10</f>
        <v>0.00922579419970969</v>
      </c>
      <c r="J41" s="22" t="n">
        <f aca="false">(H41*G41)/10</f>
        <v>0.0122580482373765</v>
      </c>
    </row>
    <row r="42" s="20" customFormat="true" ht="15" hidden="false" customHeight="false" outlineLevel="0" collapsed="false">
      <c r="A42" s="18" t="s">
        <v>29</v>
      </c>
      <c r="B42" s="20" t="s">
        <v>41</v>
      </c>
      <c r="C42" s="20" t="s">
        <v>31</v>
      </c>
      <c r="D42" s="18" t="s">
        <v>36</v>
      </c>
      <c r="E42" s="18" t="s">
        <v>61</v>
      </c>
      <c r="F42" s="21" t="n">
        <f aca="false">[7]Sheet1!D36*10</f>
        <v>0.143</v>
      </c>
      <c r="G42" s="21" t="n">
        <f aca="false">[7]Sheet1!E36*10</f>
        <v>0.19</v>
      </c>
      <c r="H42" s="21" t="n">
        <v>0.879465582867418</v>
      </c>
      <c r="I42" s="22" t="n">
        <f aca="false">(F42*H42)/10</f>
        <v>0.0125763578350041</v>
      </c>
      <c r="J42" s="22" t="n">
        <f aca="false">(H42*G42)/10</f>
        <v>0.0167098460744809</v>
      </c>
    </row>
    <row r="43" s="20" customFormat="true" ht="15" hidden="false" customHeight="false" outlineLevel="0" collapsed="false">
      <c r="A43" s="18" t="s">
        <v>45</v>
      </c>
      <c r="B43" s="20" t="s">
        <v>46</v>
      </c>
      <c r="C43" s="20" t="s">
        <v>31</v>
      </c>
      <c r="D43" s="18" t="s">
        <v>36</v>
      </c>
      <c r="E43" s="18" t="s">
        <v>57</v>
      </c>
      <c r="F43" s="21" t="n">
        <f aca="false">[7]Sheet1!D5*10</f>
        <v>9.57</v>
      </c>
      <c r="G43" s="21" t="n">
        <f aca="false">[7]Sheet1!E5*10</f>
        <v>0.92</v>
      </c>
      <c r="H43" s="21" t="n">
        <v>0.471849578424777</v>
      </c>
      <c r="I43" s="22" t="n">
        <f aca="false">(F43*H43)/10</f>
        <v>0.451560046552512</v>
      </c>
      <c r="J43" s="22" t="n">
        <f aca="false">(H43*G43)/10</f>
        <v>0.0434101612150795</v>
      </c>
    </row>
    <row r="44" s="20" customFormat="true" ht="15" hidden="false" customHeight="false" outlineLevel="0" collapsed="false">
      <c r="A44" s="18" t="s">
        <v>45</v>
      </c>
      <c r="B44" s="20" t="s">
        <v>47</v>
      </c>
      <c r="C44" s="20" t="s">
        <v>31</v>
      </c>
      <c r="D44" s="18" t="s">
        <v>36</v>
      </c>
      <c r="E44" s="18" t="s">
        <v>57</v>
      </c>
      <c r="F44" s="21" t="n">
        <f aca="false">[7]Sheet1!D5*10</f>
        <v>9.57</v>
      </c>
      <c r="G44" s="21" t="n">
        <f aca="false">[7]Sheet1!E5*10</f>
        <v>0.92</v>
      </c>
      <c r="H44" s="21" t="n">
        <v>0.197186682849097</v>
      </c>
      <c r="I44" s="22" t="n">
        <f aca="false">(F44*H44)/10</f>
        <v>0.188707655486586</v>
      </c>
      <c r="J44" s="22" t="n">
        <f aca="false">(H44*G44)/10</f>
        <v>0.0181411748221169</v>
      </c>
    </row>
    <row r="45" s="20" customFormat="true" ht="15" hidden="false" customHeight="false" outlineLevel="0" collapsed="false">
      <c r="A45" s="18" t="s">
        <v>45</v>
      </c>
      <c r="B45" s="20" t="s">
        <v>46</v>
      </c>
      <c r="C45" s="20" t="s">
        <v>31</v>
      </c>
      <c r="D45" s="18" t="s">
        <v>36</v>
      </c>
      <c r="E45" s="18" t="s">
        <v>58</v>
      </c>
      <c r="F45" s="21" t="n">
        <f aca="false">[7]Sheet1!D20*10</f>
        <v>0.78</v>
      </c>
      <c r="G45" s="21" t="n">
        <f aca="false">[7]Sheet1!E20*10</f>
        <v>0.064</v>
      </c>
      <c r="H45" s="21" t="n">
        <v>0.471849578424777</v>
      </c>
      <c r="I45" s="22" t="n">
        <f aca="false">(F45*H45)/10</f>
        <v>0.0368042671171326</v>
      </c>
      <c r="J45" s="22" t="n">
        <f aca="false">(H45*G45)/10</f>
        <v>0.00301983730191857</v>
      </c>
    </row>
    <row r="46" s="20" customFormat="true" ht="15" hidden="false" customHeight="false" outlineLevel="0" collapsed="false">
      <c r="A46" s="18" t="s">
        <v>45</v>
      </c>
      <c r="B46" s="20" t="s">
        <v>47</v>
      </c>
      <c r="C46" s="20" t="s">
        <v>31</v>
      </c>
      <c r="D46" s="18" t="s">
        <v>36</v>
      </c>
      <c r="E46" s="18" t="s">
        <v>58</v>
      </c>
      <c r="F46" s="21" t="n">
        <f aca="false">[7]Sheet1!D20*10</f>
        <v>0.78</v>
      </c>
      <c r="G46" s="21" t="n">
        <f aca="false">[7]Sheet1!E20*10</f>
        <v>0.064</v>
      </c>
      <c r="H46" s="21" t="n">
        <v>0.197186682849097</v>
      </c>
      <c r="I46" s="22" t="n">
        <f aca="false">(F46*H46)/10</f>
        <v>0.0153805612622296</v>
      </c>
      <c r="J46" s="22" t="n">
        <f aca="false">(H46*G46)/10</f>
        <v>0.00126199477023422</v>
      </c>
    </row>
    <row r="47" s="20" customFormat="true" ht="15" hidden="false" customHeight="false" outlineLevel="0" collapsed="false">
      <c r="A47" s="18" t="s">
        <v>45</v>
      </c>
      <c r="B47" s="20" t="s">
        <v>46</v>
      </c>
      <c r="C47" s="20" t="s">
        <v>31</v>
      </c>
      <c r="D47" s="18" t="s">
        <v>36</v>
      </c>
      <c r="E47" s="18" t="s">
        <v>59</v>
      </c>
      <c r="F47" s="21" t="n">
        <f aca="false">[7]Sheet1!D50*10</f>
        <v>0.52</v>
      </c>
      <c r="G47" s="21" t="n">
        <f aca="false">[7]Sheet1!E50*10</f>
        <v>0.05</v>
      </c>
      <c r="H47" s="21" t="n">
        <v>0.471849578424777</v>
      </c>
      <c r="I47" s="22" t="n">
        <f aca="false">(F47*H47)/10</f>
        <v>0.0245361780780884</v>
      </c>
      <c r="J47" s="22" t="n">
        <f aca="false">(H47*G47)/10</f>
        <v>0.00235924789212388</v>
      </c>
    </row>
    <row r="48" s="20" customFormat="true" ht="15" hidden="false" customHeight="false" outlineLevel="0" collapsed="false">
      <c r="A48" s="18" t="s">
        <v>45</v>
      </c>
      <c r="B48" s="20" t="s">
        <v>47</v>
      </c>
      <c r="C48" s="20" t="s">
        <v>31</v>
      </c>
      <c r="D48" s="18" t="s">
        <v>36</v>
      </c>
      <c r="E48" s="18" t="s">
        <v>59</v>
      </c>
      <c r="F48" s="21" t="n">
        <f aca="false">[7]Sheet1!D50*10</f>
        <v>0.52</v>
      </c>
      <c r="G48" s="21" t="n">
        <f aca="false">[7]Sheet1!E50*10</f>
        <v>0.05</v>
      </c>
      <c r="H48" s="21" t="n">
        <v>0.197186682849097</v>
      </c>
      <c r="I48" s="22" t="n">
        <f aca="false">(F48*H48)/10</f>
        <v>0.010253707508153</v>
      </c>
      <c r="J48" s="22" t="n">
        <f aca="false">(H48*G48)/10</f>
        <v>0.000985933414245484</v>
      </c>
    </row>
    <row r="49" s="20" customFormat="true" ht="15" hidden="false" customHeight="false" outlineLevel="0" collapsed="false">
      <c r="A49" s="18" t="s">
        <v>45</v>
      </c>
      <c r="B49" s="20" t="s">
        <v>46</v>
      </c>
      <c r="C49" s="20" t="s">
        <v>31</v>
      </c>
      <c r="D49" s="18" t="s">
        <v>36</v>
      </c>
      <c r="E49" s="18" t="s">
        <v>60</v>
      </c>
      <c r="F49" s="21" t="n">
        <f aca="false">[7]Sheet1!D65*10</f>
        <v>5.2</v>
      </c>
      <c r="G49" s="21" t="n">
        <f aca="false">[7]Sheet1!E65*10</f>
        <v>0.49</v>
      </c>
      <c r="H49" s="21" t="n">
        <v>0.471849578424777</v>
      </c>
      <c r="I49" s="22" t="n">
        <f aca="false">(F49*H49)/10</f>
        <v>0.245361780780884</v>
      </c>
      <c r="J49" s="22" t="n">
        <f aca="false">(H49*G49)/10</f>
        <v>0.0231206293428141</v>
      </c>
    </row>
    <row r="50" s="20" customFormat="true" ht="15" hidden="false" customHeight="false" outlineLevel="0" collapsed="false">
      <c r="A50" s="18" t="s">
        <v>45</v>
      </c>
      <c r="B50" s="20" t="s">
        <v>47</v>
      </c>
      <c r="C50" s="20" t="s">
        <v>31</v>
      </c>
      <c r="D50" s="18" t="s">
        <v>36</v>
      </c>
      <c r="E50" s="18" t="s">
        <v>60</v>
      </c>
      <c r="F50" s="21" t="n">
        <f aca="false">[7]Sheet1!D65*10</f>
        <v>5.2</v>
      </c>
      <c r="G50" s="21" t="n">
        <f aca="false">[7]Sheet1!E65*10</f>
        <v>0.49</v>
      </c>
      <c r="H50" s="21" t="n">
        <v>0.197186682849097</v>
      </c>
      <c r="I50" s="22" t="n">
        <f aca="false">(F50*H50)/10</f>
        <v>0.10253707508153</v>
      </c>
      <c r="J50" s="22" t="n">
        <f aca="false">(H50*G50)/10</f>
        <v>0.00966214745960574</v>
      </c>
    </row>
    <row r="51" s="20" customFormat="true" ht="15" hidden="false" customHeight="false" outlineLevel="0" collapsed="false">
      <c r="A51" s="18" t="s">
        <v>45</v>
      </c>
      <c r="B51" s="20" t="s">
        <v>46</v>
      </c>
      <c r="C51" s="20" t="s">
        <v>31</v>
      </c>
      <c r="D51" s="18" t="s">
        <v>36</v>
      </c>
      <c r="E51" s="18" t="s">
        <v>61</v>
      </c>
      <c r="F51" s="21" t="n">
        <f aca="false">[7]Sheet1!D35*10</f>
        <v>0.278</v>
      </c>
      <c r="G51" s="21" t="n">
        <f aca="false">[7]Sheet1!E35*10</f>
        <v>0.15</v>
      </c>
      <c r="H51" s="21" t="n">
        <v>0.471849578424777</v>
      </c>
      <c r="I51" s="22" t="n">
        <f aca="false">(F51*H51)/10</f>
        <v>0.0131174182802088</v>
      </c>
      <c r="J51" s="22" t="n">
        <f aca="false">(H51*G51)/10</f>
        <v>0.00707774367637165</v>
      </c>
    </row>
    <row r="52" s="20" customFormat="true" ht="15" hidden="false" customHeight="false" outlineLevel="0" collapsed="false">
      <c r="A52" s="18" t="s">
        <v>45</v>
      </c>
      <c r="B52" s="20" t="s">
        <v>47</v>
      </c>
      <c r="C52" s="20" t="s">
        <v>31</v>
      </c>
      <c r="D52" s="18" t="s">
        <v>36</v>
      </c>
      <c r="E52" s="18" t="s">
        <v>61</v>
      </c>
      <c r="F52" s="21" t="n">
        <f aca="false">[7]Sheet1!D35*10</f>
        <v>0.278</v>
      </c>
      <c r="G52" s="21" t="n">
        <f aca="false">[7]Sheet1!E35*10</f>
        <v>0.15</v>
      </c>
      <c r="H52" s="21" t="n">
        <v>0.197186682849097</v>
      </c>
      <c r="I52" s="22" t="n">
        <f aca="false">(F52*H52)/10</f>
        <v>0.00548178978320489</v>
      </c>
      <c r="J52" s="22" t="n">
        <f aca="false">(H52*G52)/10</f>
        <v>0.00295780024273645</v>
      </c>
    </row>
    <row r="53" s="20" customFormat="true" ht="15" hidden="false" customHeight="false" outlineLevel="0" collapsed="false">
      <c r="A53" s="18" t="s">
        <v>29</v>
      </c>
      <c r="B53" s="20" t="s">
        <v>32</v>
      </c>
      <c r="C53" s="20" t="s">
        <v>31</v>
      </c>
      <c r="D53" s="18" t="s">
        <v>37</v>
      </c>
      <c r="E53" s="18" t="s">
        <v>57</v>
      </c>
      <c r="F53" s="21" t="n">
        <f aca="false">[7]Sheet1!D8*10</f>
        <v>13.4</v>
      </c>
      <c r="G53" s="21" t="n">
        <f aca="false">[7]Sheet1!E8*10</f>
        <v>0.9347</v>
      </c>
      <c r="H53" s="21" t="n">
        <v>0.452138618274147</v>
      </c>
      <c r="I53" s="22" t="n">
        <f aca="false">(F53*H53)/10</f>
        <v>0.605865748487356</v>
      </c>
      <c r="J53" s="22" t="n">
        <f aca="false">(H53*G53)/10</f>
        <v>0.0422613966500845</v>
      </c>
    </row>
    <row r="54" s="20" customFormat="true" ht="15" hidden="false" customHeight="false" outlineLevel="0" collapsed="false">
      <c r="A54" s="18" t="s">
        <v>29</v>
      </c>
      <c r="B54" s="20" t="s">
        <v>41</v>
      </c>
      <c r="C54" s="20" t="s">
        <v>31</v>
      </c>
      <c r="D54" s="18" t="s">
        <v>37</v>
      </c>
      <c r="E54" s="18" t="s">
        <v>57</v>
      </c>
      <c r="F54" s="21" t="n">
        <f aca="false">[7]Sheet1!D8*10</f>
        <v>13.4</v>
      </c>
      <c r="G54" s="21" t="n">
        <f aca="false">[7]Sheet1!E8*10</f>
        <v>0.9347</v>
      </c>
      <c r="H54" s="21" t="n">
        <v>1.87128001066017</v>
      </c>
      <c r="I54" s="22" t="n">
        <f aca="false">(F54*H54)/10</f>
        <v>2.50751521428462</v>
      </c>
      <c r="J54" s="22" t="n">
        <f aca="false">(H54*G54)/10</f>
        <v>0.174908542596406</v>
      </c>
    </row>
    <row r="55" s="20" customFormat="true" ht="15" hidden="false" customHeight="false" outlineLevel="0" collapsed="false">
      <c r="A55" s="18" t="s">
        <v>29</v>
      </c>
      <c r="B55" s="20" t="s">
        <v>32</v>
      </c>
      <c r="C55" s="20" t="s">
        <v>31</v>
      </c>
      <c r="D55" s="18" t="s">
        <v>37</v>
      </c>
      <c r="E55" s="18" t="s">
        <v>58</v>
      </c>
      <c r="F55" s="21" t="n">
        <f aca="false">[7]Sheet1!D23*10</f>
        <v>2.2</v>
      </c>
      <c r="G55" s="21" t="n">
        <f aca="false">[7]Sheet1!E23*10</f>
        <v>0.075</v>
      </c>
      <c r="H55" s="21" t="n">
        <v>0.452138618274147</v>
      </c>
      <c r="I55" s="22" t="n">
        <f aca="false">(F55*H55)/10</f>
        <v>0.0994704960203122</v>
      </c>
      <c r="J55" s="22" t="n">
        <f aca="false">(H55*G55)/10</f>
        <v>0.0033910396370561</v>
      </c>
    </row>
    <row r="56" s="20" customFormat="true" ht="15" hidden="false" customHeight="false" outlineLevel="0" collapsed="false">
      <c r="A56" s="18" t="s">
        <v>29</v>
      </c>
      <c r="B56" s="20" t="s">
        <v>41</v>
      </c>
      <c r="C56" s="20" t="s">
        <v>31</v>
      </c>
      <c r="D56" s="18" t="s">
        <v>37</v>
      </c>
      <c r="E56" s="18" t="s">
        <v>58</v>
      </c>
      <c r="F56" s="21" t="n">
        <f aca="false">[7]Sheet1!D23*10</f>
        <v>2.2</v>
      </c>
      <c r="G56" s="21" t="n">
        <f aca="false">[7]Sheet1!E23*10</f>
        <v>0.075</v>
      </c>
      <c r="H56" s="21" t="n">
        <v>1.87128001066017</v>
      </c>
      <c r="I56" s="22" t="n">
        <f aca="false">(F56*H56)/10</f>
        <v>0.411681602345236</v>
      </c>
      <c r="J56" s="22" t="n">
        <f aca="false">(H56*G56)/10</f>
        <v>0.0140346000799512</v>
      </c>
    </row>
    <row r="57" s="20" customFormat="true" ht="15" hidden="false" customHeight="false" outlineLevel="0" collapsed="false">
      <c r="A57" s="18" t="s">
        <v>29</v>
      </c>
      <c r="B57" s="20" t="s">
        <v>32</v>
      </c>
      <c r="C57" s="20" t="s">
        <v>31</v>
      </c>
      <c r="D57" s="18" t="s">
        <v>37</v>
      </c>
      <c r="E57" s="18" t="s">
        <v>59</v>
      </c>
      <c r="F57" s="21" t="n">
        <f aca="false">[7]Sheet1!D53*10</f>
        <v>0.34</v>
      </c>
      <c r="G57" s="21" t="n">
        <f aca="false">[7]Sheet1!E53*10</f>
        <v>0.05</v>
      </c>
      <c r="H57" s="21" t="n">
        <v>0.452138618274147</v>
      </c>
      <c r="I57" s="22" t="n">
        <f aca="false">(F57*H57)/10</f>
        <v>0.015372713021321</v>
      </c>
      <c r="J57" s="22" t="n">
        <f aca="false">(H57*G57)/10</f>
        <v>0.00226069309137073</v>
      </c>
    </row>
    <row r="58" s="20" customFormat="true" ht="15" hidden="false" customHeight="false" outlineLevel="0" collapsed="false">
      <c r="A58" s="18" t="s">
        <v>29</v>
      </c>
      <c r="B58" s="20" t="s">
        <v>41</v>
      </c>
      <c r="C58" s="20" t="s">
        <v>31</v>
      </c>
      <c r="D58" s="18" t="s">
        <v>37</v>
      </c>
      <c r="E58" s="18" t="s">
        <v>59</v>
      </c>
      <c r="F58" s="21" t="n">
        <f aca="false">[7]Sheet1!D53*10</f>
        <v>0.34</v>
      </c>
      <c r="G58" s="21" t="n">
        <f aca="false">[7]Sheet1!E53*10</f>
        <v>0.05</v>
      </c>
      <c r="H58" s="21" t="n">
        <v>1.87128001066017</v>
      </c>
      <c r="I58" s="22" t="n">
        <f aca="false">(F58*H58)/10</f>
        <v>0.0636235203624456</v>
      </c>
      <c r="J58" s="22" t="n">
        <f aca="false">(H58*G58)/10</f>
        <v>0.00935640005330083</v>
      </c>
    </row>
    <row r="59" s="20" customFormat="true" ht="15" hidden="false" customHeight="false" outlineLevel="0" collapsed="false">
      <c r="A59" s="18" t="s">
        <v>29</v>
      </c>
      <c r="B59" s="20" t="s">
        <v>32</v>
      </c>
      <c r="C59" s="20" t="s">
        <v>31</v>
      </c>
      <c r="D59" s="18" t="s">
        <v>37</v>
      </c>
      <c r="E59" s="18" t="s">
        <v>60</v>
      </c>
      <c r="F59" s="21" t="n">
        <f aca="false">[7]Sheet1!D68*10</f>
        <v>4.9</v>
      </c>
      <c r="G59" s="21" t="n">
        <f aca="false">[7]Sheet1!E68*10</f>
        <v>0.45</v>
      </c>
      <c r="H59" s="21" t="n">
        <v>0.452138618274147</v>
      </c>
      <c r="I59" s="22" t="n">
        <f aca="false">(F59*H59)/10</f>
        <v>0.221547922954332</v>
      </c>
      <c r="J59" s="22" t="n">
        <f aca="false">(H59*G59)/10</f>
        <v>0.0203462378223366</v>
      </c>
    </row>
    <row r="60" s="20" customFormat="true" ht="15" hidden="false" customHeight="false" outlineLevel="0" collapsed="false">
      <c r="A60" s="18" t="s">
        <v>29</v>
      </c>
      <c r="B60" s="20" t="s">
        <v>41</v>
      </c>
      <c r="C60" s="20" t="s">
        <v>31</v>
      </c>
      <c r="D60" s="18" t="s">
        <v>37</v>
      </c>
      <c r="E60" s="18" t="s">
        <v>60</v>
      </c>
      <c r="F60" s="21" t="n">
        <f aca="false">[7]Sheet1!D68*10</f>
        <v>4.9</v>
      </c>
      <c r="G60" s="21" t="n">
        <f aca="false">[7]Sheet1!E68*10</f>
        <v>0.45</v>
      </c>
      <c r="H60" s="21" t="n">
        <v>1.87128001066017</v>
      </c>
      <c r="I60" s="22" t="n">
        <f aca="false">(F60*H60)/10</f>
        <v>0.916927205223481</v>
      </c>
      <c r="J60" s="22" t="n">
        <f aca="false">(H60*G60)/10</f>
        <v>0.0842076004797074</v>
      </c>
    </row>
    <row r="61" s="20" customFormat="true" ht="15" hidden="false" customHeight="false" outlineLevel="0" collapsed="false">
      <c r="A61" s="18" t="s">
        <v>29</v>
      </c>
      <c r="B61" s="20" t="s">
        <v>32</v>
      </c>
      <c r="C61" s="20" t="s">
        <v>31</v>
      </c>
      <c r="D61" s="18" t="s">
        <v>37</v>
      </c>
      <c r="E61" s="18" t="s">
        <v>61</v>
      </c>
      <c r="F61" s="21" t="n">
        <f aca="false">[7]Sheet1!D38*10</f>
        <v>0.219</v>
      </c>
      <c r="G61" s="21" t="n">
        <f aca="false">[7]Sheet1!E38*10</f>
        <v>0.19</v>
      </c>
      <c r="H61" s="21" t="n">
        <v>0.452138618274147</v>
      </c>
      <c r="I61" s="22" t="n">
        <f aca="false">(F61*H61)/10</f>
        <v>0.00990183574020381</v>
      </c>
      <c r="J61" s="22" t="n">
        <f aca="false">(H61*G61)/10</f>
        <v>0.00859063374720878</v>
      </c>
    </row>
    <row r="62" s="20" customFormat="true" ht="15" hidden="false" customHeight="false" outlineLevel="0" collapsed="false">
      <c r="A62" s="18" t="s">
        <v>29</v>
      </c>
      <c r="B62" s="20" t="s">
        <v>41</v>
      </c>
      <c r="C62" s="20" t="s">
        <v>31</v>
      </c>
      <c r="D62" s="18" t="s">
        <v>37</v>
      </c>
      <c r="E62" s="18" t="s">
        <v>61</v>
      </c>
      <c r="F62" s="21" t="n">
        <f aca="false">[7]Sheet1!D38*10</f>
        <v>0.219</v>
      </c>
      <c r="G62" s="21" t="n">
        <f aca="false">[7]Sheet1!E38*10</f>
        <v>0.19</v>
      </c>
      <c r="H62" s="21" t="n">
        <v>1.87128001066017</v>
      </c>
      <c r="I62" s="22" t="n">
        <f aca="false">(F62*H62)/10</f>
        <v>0.0409810322334576</v>
      </c>
      <c r="J62" s="22" t="n">
        <f aca="false">(H62*G62)/10</f>
        <v>0.0355543202025431</v>
      </c>
    </row>
    <row r="63" s="20" customFormat="true" ht="15" hidden="false" customHeight="false" outlineLevel="0" collapsed="false">
      <c r="A63" s="18" t="s">
        <v>45</v>
      </c>
      <c r="B63" s="20" t="s">
        <v>46</v>
      </c>
      <c r="C63" s="20" t="s">
        <v>31</v>
      </c>
      <c r="D63" s="18" t="s">
        <v>37</v>
      </c>
      <c r="E63" s="18" t="s">
        <v>57</v>
      </c>
      <c r="F63" s="21" t="n">
        <f aca="false">[7]Sheet1!D7*10</f>
        <v>14.9</v>
      </c>
      <c r="G63" s="21" t="n">
        <f aca="false">[7]Sheet1!E7*10</f>
        <v>0.933</v>
      </c>
      <c r="H63" s="21" t="n">
        <v>0.0818706002688595</v>
      </c>
      <c r="I63" s="22" t="n">
        <f aca="false">(F63*H63)/10</f>
        <v>0.121987194400601</v>
      </c>
      <c r="J63" s="22" t="n">
        <f aca="false">(H63*G63)/10</f>
        <v>0.00763852700508459</v>
      </c>
    </row>
    <row r="64" s="20" customFormat="true" ht="15" hidden="false" customHeight="false" outlineLevel="0" collapsed="false">
      <c r="A64" s="18" t="s">
        <v>45</v>
      </c>
      <c r="B64" s="20" t="s">
        <v>47</v>
      </c>
      <c r="C64" s="20" t="s">
        <v>31</v>
      </c>
      <c r="D64" s="18" t="s">
        <v>37</v>
      </c>
      <c r="E64" s="18" t="s">
        <v>57</v>
      </c>
      <c r="F64" s="21" t="n">
        <f aca="false">[7]Sheet1!D7*10</f>
        <v>14.9</v>
      </c>
      <c r="G64" s="21" t="n">
        <f aca="false">[7]Sheet1!E7*10</f>
        <v>0.933</v>
      </c>
      <c r="H64" s="21" t="n">
        <v>0.895976766342681</v>
      </c>
      <c r="I64" s="22" t="n">
        <f aca="false">(F64*H64)/10</f>
        <v>1.33500538185059</v>
      </c>
      <c r="J64" s="22" t="n">
        <f aca="false">(H64*G64)/10</f>
        <v>0.0835946322997721</v>
      </c>
    </row>
    <row r="65" s="20" customFormat="true" ht="15" hidden="false" customHeight="false" outlineLevel="0" collapsed="false">
      <c r="A65" s="18" t="s">
        <v>45</v>
      </c>
      <c r="B65" s="20" t="s">
        <v>46</v>
      </c>
      <c r="C65" s="20" t="s">
        <v>31</v>
      </c>
      <c r="D65" s="18" t="s">
        <v>37</v>
      </c>
      <c r="E65" s="18" t="s">
        <v>58</v>
      </c>
      <c r="F65" s="21" t="n">
        <f aca="false">[7]Sheet1!D22*10</f>
        <v>4</v>
      </c>
      <c r="G65" s="21" t="n">
        <f aca="false">[7]Sheet1!E22*10</f>
        <v>0.064</v>
      </c>
      <c r="H65" s="21" t="n">
        <v>0.0818706002688595</v>
      </c>
      <c r="I65" s="22" t="n">
        <f aca="false">(F65*H65)/10</f>
        <v>0.0327482401075438</v>
      </c>
      <c r="J65" s="22" t="n">
        <f aca="false">(H65*G65)/10</f>
        <v>0.000523971841720701</v>
      </c>
    </row>
    <row r="66" s="20" customFormat="true" ht="15" hidden="false" customHeight="false" outlineLevel="0" collapsed="false">
      <c r="A66" s="18" t="s">
        <v>45</v>
      </c>
      <c r="B66" s="20" t="s">
        <v>47</v>
      </c>
      <c r="C66" s="20" t="s">
        <v>31</v>
      </c>
      <c r="D66" s="18" t="s">
        <v>37</v>
      </c>
      <c r="E66" s="18" t="s">
        <v>58</v>
      </c>
      <c r="F66" s="21" t="n">
        <f aca="false">[7]Sheet1!D22*10</f>
        <v>4</v>
      </c>
      <c r="G66" s="21" t="n">
        <f aca="false">[7]Sheet1!E22*10</f>
        <v>0.064</v>
      </c>
      <c r="H66" s="21" t="n">
        <v>0.895976766342681</v>
      </c>
      <c r="I66" s="22" t="n">
        <f aca="false">(F66*H66)/10</f>
        <v>0.358390706537072</v>
      </c>
      <c r="J66" s="22" t="n">
        <f aca="false">(H66*G66)/10</f>
        <v>0.00573425130459316</v>
      </c>
    </row>
    <row r="67" s="20" customFormat="true" ht="15" hidden="false" customHeight="false" outlineLevel="0" collapsed="false">
      <c r="A67" s="18" t="s">
        <v>45</v>
      </c>
      <c r="B67" s="20" t="s">
        <v>46</v>
      </c>
      <c r="C67" s="20" t="s">
        <v>31</v>
      </c>
      <c r="D67" s="18" t="s">
        <v>37</v>
      </c>
      <c r="E67" s="18" t="s">
        <v>59</v>
      </c>
      <c r="F67" s="21" t="n">
        <f aca="false">[7]Sheet1!D52*10</f>
        <v>0.46</v>
      </c>
      <c r="G67" s="21" t="n">
        <f aca="false">[7]Sheet1!E52*10</f>
        <v>0.05</v>
      </c>
      <c r="H67" s="21" t="n">
        <v>0.0818706002688595</v>
      </c>
      <c r="I67" s="22" t="n">
        <f aca="false">(F67*H67)/10</f>
        <v>0.00376604761236754</v>
      </c>
      <c r="J67" s="22" t="n">
        <f aca="false">(H67*G67)/10</f>
        <v>0.000409353001344298</v>
      </c>
    </row>
    <row r="68" s="20" customFormat="true" ht="15" hidden="false" customHeight="false" outlineLevel="0" collapsed="false">
      <c r="A68" s="18" t="s">
        <v>45</v>
      </c>
      <c r="B68" s="20" t="s">
        <v>47</v>
      </c>
      <c r="C68" s="20" t="s">
        <v>31</v>
      </c>
      <c r="D68" s="18" t="s">
        <v>37</v>
      </c>
      <c r="E68" s="18" t="s">
        <v>59</v>
      </c>
      <c r="F68" s="21" t="n">
        <f aca="false">[7]Sheet1!D52*10</f>
        <v>0.46</v>
      </c>
      <c r="G68" s="21" t="n">
        <f aca="false">[7]Sheet1!E52*10</f>
        <v>0.05</v>
      </c>
      <c r="H68" s="21" t="n">
        <v>0.895976766342681</v>
      </c>
      <c r="I68" s="22" t="n">
        <f aca="false">(F68*H68)/10</f>
        <v>0.0412149312517633</v>
      </c>
      <c r="J68" s="22" t="n">
        <f aca="false">(H68*G68)/10</f>
        <v>0.0044798838317134</v>
      </c>
    </row>
    <row r="69" s="20" customFormat="true" ht="15" hidden="false" customHeight="false" outlineLevel="0" collapsed="false">
      <c r="A69" s="18" t="s">
        <v>45</v>
      </c>
      <c r="B69" s="20" t="s">
        <v>46</v>
      </c>
      <c r="C69" s="20" t="s">
        <v>31</v>
      </c>
      <c r="D69" s="18" t="s">
        <v>37</v>
      </c>
      <c r="E69" s="18" t="s">
        <v>60</v>
      </c>
      <c r="F69" s="21" t="n">
        <f aca="false">[7]Sheet1!D67*10</f>
        <v>5.6</v>
      </c>
      <c r="G69" s="21" t="n">
        <f aca="false">[7]Sheet1!E67*10</f>
        <v>0.45</v>
      </c>
      <c r="H69" s="21" t="n">
        <v>0.0818706002688595</v>
      </c>
      <c r="I69" s="22" t="n">
        <f aca="false">(F69*H69)/10</f>
        <v>0.0458475361505613</v>
      </c>
      <c r="J69" s="22" t="n">
        <f aca="false">(H69*G69)/10</f>
        <v>0.00368417701209868</v>
      </c>
    </row>
    <row r="70" s="20" customFormat="true" ht="15" hidden="false" customHeight="false" outlineLevel="0" collapsed="false">
      <c r="A70" s="18" t="s">
        <v>45</v>
      </c>
      <c r="B70" s="20" t="s">
        <v>47</v>
      </c>
      <c r="C70" s="20" t="s">
        <v>31</v>
      </c>
      <c r="D70" s="18" t="s">
        <v>37</v>
      </c>
      <c r="E70" s="18" t="s">
        <v>60</v>
      </c>
      <c r="F70" s="21" t="n">
        <f aca="false">[7]Sheet1!D67*10</f>
        <v>5.6</v>
      </c>
      <c r="G70" s="21" t="n">
        <f aca="false">[7]Sheet1!E67*10</f>
        <v>0.45</v>
      </c>
      <c r="H70" s="21" t="n">
        <v>0.895976766342681</v>
      </c>
      <c r="I70" s="22" t="n">
        <f aca="false">(F70*H70)/10</f>
        <v>0.501746989151901</v>
      </c>
      <c r="J70" s="22" t="n">
        <f aca="false">(H70*G70)/10</f>
        <v>0.0403189544854206</v>
      </c>
    </row>
    <row r="71" s="20" customFormat="true" ht="15" hidden="false" customHeight="false" outlineLevel="0" collapsed="false">
      <c r="A71" s="18" t="s">
        <v>45</v>
      </c>
      <c r="B71" s="20" t="s">
        <v>46</v>
      </c>
      <c r="C71" s="20" t="s">
        <v>31</v>
      </c>
      <c r="D71" s="18" t="s">
        <v>37</v>
      </c>
      <c r="E71" s="18" t="s">
        <v>61</v>
      </c>
      <c r="F71" s="21" t="n">
        <f aca="false">[7]Sheet1!D37*10</f>
        <v>0.401</v>
      </c>
      <c r="G71" s="21" t="n">
        <f aca="false">[7]Sheet1!E37*10</f>
        <v>0.16</v>
      </c>
      <c r="H71" s="21" t="n">
        <v>0.0818706002688595</v>
      </c>
      <c r="I71" s="22" t="n">
        <f aca="false">(F71*H71)/10</f>
        <v>0.00328301107078127</v>
      </c>
      <c r="J71" s="22" t="n">
        <f aca="false">(H71*G71)/10</f>
        <v>0.00130992960430175</v>
      </c>
    </row>
    <row r="72" s="20" customFormat="true" ht="15" hidden="false" customHeight="false" outlineLevel="0" collapsed="false">
      <c r="A72" s="18" t="s">
        <v>45</v>
      </c>
      <c r="B72" s="20" t="s">
        <v>47</v>
      </c>
      <c r="C72" s="20" t="s">
        <v>31</v>
      </c>
      <c r="D72" s="18" t="s">
        <v>37</v>
      </c>
      <c r="E72" s="18" t="s">
        <v>61</v>
      </c>
      <c r="F72" s="21" t="n">
        <f aca="false">[7]Sheet1!D37*10</f>
        <v>0.401</v>
      </c>
      <c r="G72" s="21" t="n">
        <f aca="false">[7]Sheet1!E37*10</f>
        <v>0.16</v>
      </c>
      <c r="H72" s="21" t="n">
        <v>0.895976766342681</v>
      </c>
      <c r="I72" s="22" t="n">
        <f aca="false">(F72*H72)/10</f>
        <v>0.0359286683303415</v>
      </c>
      <c r="J72" s="22" t="n">
        <f aca="false">(H72*G72)/10</f>
        <v>0.0143356282614829</v>
      </c>
    </row>
    <row r="73" s="20" customFormat="true" ht="15" hidden="false" customHeight="false" outlineLevel="0" collapsed="false">
      <c r="A73" s="18" t="s">
        <v>29</v>
      </c>
      <c r="B73" s="20" t="s">
        <v>32</v>
      </c>
      <c r="C73" s="20" t="s">
        <v>31</v>
      </c>
      <c r="D73" s="18" t="s">
        <v>38</v>
      </c>
      <c r="E73" s="18" t="s">
        <v>57</v>
      </c>
      <c r="F73" s="21" t="n">
        <f aca="false">[7]Sheet1!D10*10</f>
        <v>18.4</v>
      </c>
      <c r="G73" s="21" t="n">
        <f aca="false">[7]Sheet1!E10*10</f>
        <v>2.5</v>
      </c>
      <c r="H73" s="21" t="n">
        <v>0</v>
      </c>
      <c r="I73" s="22" t="n">
        <f aca="false">(F73*H73)/10</f>
        <v>0</v>
      </c>
      <c r="J73" s="22" t="n">
        <f aca="false">(H73*G73)/10</f>
        <v>0</v>
      </c>
    </row>
    <row r="74" s="20" customFormat="true" ht="15" hidden="false" customHeight="false" outlineLevel="0" collapsed="false">
      <c r="A74" s="18" t="s">
        <v>29</v>
      </c>
      <c r="B74" s="20" t="s">
        <v>41</v>
      </c>
      <c r="C74" s="20" t="s">
        <v>31</v>
      </c>
      <c r="D74" s="18" t="s">
        <v>38</v>
      </c>
      <c r="E74" s="18" t="s">
        <v>57</v>
      </c>
      <c r="F74" s="21" t="n">
        <f aca="false">[7]Sheet1!D10*10</f>
        <v>18.4</v>
      </c>
      <c r="G74" s="21" t="n">
        <f aca="false">[7]Sheet1!E10*10</f>
        <v>2.5</v>
      </c>
      <c r="H74" s="21" t="n">
        <v>0.465620463958952</v>
      </c>
      <c r="I74" s="22" t="n">
        <f aca="false">(F74*H74)/10</f>
        <v>0.856741653684472</v>
      </c>
      <c r="J74" s="22" t="n">
        <f aca="false">(H74*G74)/10</f>
        <v>0.116405115989738</v>
      </c>
    </row>
    <row r="75" s="20" customFormat="true" ht="15" hidden="false" customHeight="false" outlineLevel="0" collapsed="false">
      <c r="A75" s="18" t="s">
        <v>29</v>
      </c>
      <c r="B75" s="20" t="s">
        <v>32</v>
      </c>
      <c r="C75" s="20" t="s">
        <v>31</v>
      </c>
      <c r="D75" s="18" t="s">
        <v>38</v>
      </c>
      <c r="E75" s="18" t="s">
        <v>58</v>
      </c>
      <c r="F75" s="21" t="n">
        <f aca="false">[7]Sheet1!D25*10</f>
        <v>3.4</v>
      </c>
      <c r="G75" s="21" t="n">
        <f aca="false">[7]Sheet1!E25*10</f>
        <v>0.34</v>
      </c>
      <c r="H75" s="21" t="n">
        <v>0</v>
      </c>
      <c r="I75" s="22" t="n">
        <f aca="false">(F75*H75)/10</f>
        <v>0</v>
      </c>
      <c r="J75" s="22" t="n">
        <f aca="false">(H75*G75)/10</f>
        <v>0</v>
      </c>
    </row>
    <row r="76" s="20" customFormat="true" ht="15" hidden="false" customHeight="false" outlineLevel="0" collapsed="false">
      <c r="A76" s="18" t="s">
        <v>29</v>
      </c>
      <c r="B76" s="20" t="s">
        <v>41</v>
      </c>
      <c r="C76" s="20" t="s">
        <v>31</v>
      </c>
      <c r="D76" s="18" t="s">
        <v>38</v>
      </c>
      <c r="E76" s="18" t="s">
        <v>58</v>
      </c>
      <c r="F76" s="21" t="n">
        <f aca="false">[7]Sheet1!D25*10</f>
        <v>3.4</v>
      </c>
      <c r="G76" s="21" t="n">
        <f aca="false">[7]Sheet1!E25*10</f>
        <v>0.34</v>
      </c>
      <c r="H76" s="21" t="n">
        <v>0.465620463958952</v>
      </c>
      <c r="I76" s="22" t="n">
        <f aca="false">(F76*H76)/10</f>
        <v>0.158310957746044</v>
      </c>
      <c r="J76" s="22" t="n">
        <f aca="false">(H76*G76)/10</f>
        <v>0.0158310957746044</v>
      </c>
    </row>
    <row r="77" s="20" customFormat="true" ht="15" hidden="false" customHeight="false" outlineLevel="0" collapsed="false">
      <c r="A77" s="18" t="s">
        <v>29</v>
      </c>
      <c r="B77" s="20" t="s">
        <v>32</v>
      </c>
      <c r="C77" s="20" t="s">
        <v>31</v>
      </c>
      <c r="D77" s="18" t="s">
        <v>38</v>
      </c>
      <c r="E77" s="18" t="s">
        <v>59</v>
      </c>
      <c r="F77" s="21" t="n">
        <f aca="false">[7]Sheet1!D55*10</f>
        <v>0.41</v>
      </c>
      <c r="G77" s="21" t="n">
        <f aca="false">[7]Sheet1!E55*10</f>
        <v>0.15</v>
      </c>
      <c r="H77" s="21" t="n">
        <v>0</v>
      </c>
      <c r="I77" s="22" t="n">
        <f aca="false">(F77*H77)/10</f>
        <v>0</v>
      </c>
      <c r="J77" s="22" t="n">
        <f aca="false">(H77*G77)/10</f>
        <v>0</v>
      </c>
    </row>
    <row r="78" s="20" customFormat="true" ht="15" hidden="false" customHeight="false" outlineLevel="0" collapsed="false">
      <c r="A78" s="18" t="s">
        <v>29</v>
      </c>
      <c r="B78" s="20" t="s">
        <v>41</v>
      </c>
      <c r="C78" s="20" t="s">
        <v>31</v>
      </c>
      <c r="D78" s="18" t="s">
        <v>38</v>
      </c>
      <c r="E78" s="18" t="s">
        <v>59</v>
      </c>
      <c r="F78" s="21" t="n">
        <f aca="false">[7]Sheet1!D55*10</f>
        <v>0.41</v>
      </c>
      <c r="G78" s="21" t="n">
        <f aca="false">[7]Sheet1!E55*10</f>
        <v>0.15</v>
      </c>
      <c r="H78" s="21" t="n">
        <v>0.465620463958952</v>
      </c>
      <c r="I78" s="22" t="n">
        <f aca="false">(F78*H78)/10</f>
        <v>0.019090439022317</v>
      </c>
      <c r="J78" s="22" t="n">
        <f aca="false">(H78*G78)/10</f>
        <v>0.00698430695938428</v>
      </c>
    </row>
    <row r="79" s="20" customFormat="true" ht="15" hidden="false" customHeight="false" outlineLevel="0" collapsed="false">
      <c r="A79" s="18" t="s">
        <v>29</v>
      </c>
      <c r="B79" s="20" t="s">
        <v>32</v>
      </c>
      <c r="C79" s="20" t="s">
        <v>31</v>
      </c>
      <c r="D79" s="18" t="s">
        <v>38</v>
      </c>
      <c r="E79" s="18" t="s">
        <v>60</v>
      </c>
      <c r="F79" s="21" t="n">
        <f aca="false">[7]Sheet1!D70*10</f>
        <v>4.9</v>
      </c>
      <c r="G79" s="21" t="n">
        <f aca="false">[7]Sheet1!E70*10</f>
        <v>0.84</v>
      </c>
      <c r="H79" s="21" t="n">
        <v>0</v>
      </c>
      <c r="I79" s="22" t="n">
        <f aca="false">(F79*H79)/10</f>
        <v>0</v>
      </c>
      <c r="J79" s="22" t="n">
        <f aca="false">(H79*G79)/10</f>
        <v>0</v>
      </c>
    </row>
    <row r="80" s="20" customFormat="true" ht="15" hidden="false" customHeight="false" outlineLevel="0" collapsed="false">
      <c r="A80" s="18" t="s">
        <v>29</v>
      </c>
      <c r="B80" s="20" t="s">
        <v>41</v>
      </c>
      <c r="C80" s="20" t="s">
        <v>31</v>
      </c>
      <c r="D80" s="18" t="s">
        <v>38</v>
      </c>
      <c r="E80" s="18" t="s">
        <v>60</v>
      </c>
      <c r="F80" s="21" t="n">
        <f aca="false">[7]Sheet1!D70*10</f>
        <v>4.9</v>
      </c>
      <c r="G80" s="21" t="n">
        <f aca="false">[7]Sheet1!E70*10</f>
        <v>0.84</v>
      </c>
      <c r="H80" s="21" t="n">
        <v>0.465620463958952</v>
      </c>
      <c r="I80" s="22" t="n">
        <f aca="false">(F80*H80)/10</f>
        <v>0.228154027339887</v>
      </c>
      <c r="J80" s="22" t="n">
        <f aca="false">(H80*G80)/10</f>
        <v>0.039112118972552</v>
      </c>
    </row>
    <row r="81" s="20" customFormat="true" ht="15" hidden="false" customHeight="false" outlineLevel="0" collapsed="false">
      <c r="A81" s="18" t="s">
        <v>29</v>
      </c>
      <c r="B81" s="20" t="s">
        <v>32</v>
      </c>
      <c r="C81" s="20" t="s">
        <v>31</v>
      </c>
      <c r="D81" s="18" t="s">
        <v>38</v>
      </c>
      <c r="E81" s="18" t="s">
        <v>61</v>
      </c>
      <c r="F81" s="21" t="n">
        <f aca="false">[7]Sheet1!D40*10</f>
        <v>0.337</v>
      </c>
      <c r="G81" s="21" t="n">
        <f aca="false">[7]Sheet1!E40*10</f>
        <v>0.05</v>
      </c>
      <c r="H81" s="21" t="n">
        <v>0</v>
      </c>
      <c r="I81" s="22" t="n">
        <f aca="false">(F81*H81)/10</f>
        <v>0</v>
      </c>
      <c r="J81" s="22" t="n">
        <f aca="false">(H81*G81)/10</f>
        <v>0</v>
      </c>
    </row>
    <row r="82" s="20" customFormat="true" ht="15" hidden="false" customHeight="false" outlineLevel="0" collapsed="false">
      <c r="A82" s="18" t="s">
        <v>29</v>
      </c>
      <c r="B82" s="20" t="s">
        <v>41</v>
      </c>
      <c r="C82" s="20" t="s">
        <v>31</v>
      </c>
      <c r="D82" s="18" t="s">
        <v>38</v>
      </c>
      <c r="E82" s="18" t="s">
        <v>61</v>
      </c>
      <c r="F82" s="21" t="n">
        <f aca="false">[7]Sheet1!D40*10</f>
        <v>0.337</v>
      </c>
      <c r="G82" s="21" t="n">
        <f aca="false">[7]Sheet1!E40*10</f>
        <v>0.05</v>
      </c>
      <c r="H82" s="21" t="n">
        <v>0.465620463958952</v>
      </c>
      <c r="I82" s="22" t="n">
        <f aca="false">(F82*H82)/10</f>
        <v>0.0156914096354167</v>
      </c>
      <c r="J82" s="22" t="n">
        <f aca="false">(H82*G82)/10</f>
        <v>0.00232810231979476</v>
      </c>
    </row>
    <row r="83" s="20" customFormat="true" ht="15" hidden="false" customHeight="false" outlineLevel="0" collapsed="false">
      <c r="A83" s="18" t="s">
        <v>42</v>
      </c>
      <c r="B83" s="20" t="s">
        <v>43</v>
      </c>
      <c r="C83" s="20" t="s">
        <v>31</v>
      </c>
      <c r="D83" s="18" t="s">
        <v>38</v>
      </c>
      <c r="E83" s="18" t="s">
        <v>57</v>
      </c>
      <c r="F83" s="21" t="n">
        <f aca="false">[7]Sheet1!D11*10</f>
        <v>29.7</v>
      </c>
      <c r="G83" s="21" t="n">
        <f aca="false">[7]Sheet1!E11*10</f>
        <v>1.96</v>
      </c>
      <c r="H83" s="21" t="n">
        <v>7.74839382778176</v>
      </c>
      <c r="I83" s="22" t="n">
        <f aca="false">(F83*H83)/10</f>
        <v>23.0127296685118</v>
      </c>
      <c r="J83" s="22" t="n">
        <f aca="false">(H83*G83)/10</f>
        <v>1.51868519024523</v>
      </c>
    </row>
    <row r="84" s="20" customFormat="true" ht="15" hidden="false" customHeight="false" outlineLevel="0" collapsed="false">
      <c r="A84" s="18" t="s">
        <v>42</v>
      </c>
      <c r="B84" s="20" t="s">
        <v>44</v>
      </c>
      <c r="C84" s="20" t="s">
        <v>31</v>
      </c>
      <c r="D84" s="18" t="s">
        <v>38</v>
      </c>
      <c r="E84" s="18" t="s">
        <v>57</v>
      </c>
      <c r="F84" s="21" t="n">
        <f aca="false">[7]Sheet1!D11*10</f>
        <v>29.7</v>
      </c>
      <c r="G84" s="21" t="n">
        <f aca="false">[7]Sheet1!E11*10</f>
        <v>1.96</v>
      </c>
      <c r="H84" s="21" t="n">
        <v>10.6069644238113</v>
      </c>
      <c r="I84" s="22" t="n">
        <f aca="false">(F84*H84)/10</f>
        <v>31.5026843387196</v>
      </c>
      <c r="J84" s="22" t="n">
        <f aca="false">(H84*G84)/10</f>
        <v>2.07896502706702</v>
      </c>
    </row>
    <row r="85" s="20" customFormat="true" ht="15" hidden="false" customHeight="false" outlineLevel="0" collapsed="false">
      <c r="A85" s="18" t="s">
        <v>42</v>
      </c>
      <c r="B85" s="20" t="s">
        <v>43</v>
      </c>
      <c r="C85" s="20" t="s">
        <v>31</v>
      </c>
      <c r="D85" s="18" t="s">
        <v>38</v>
      </c>
      <c r="E85" s="18" t="s">
        <v>58</v>
      </c>
      <c r="F85" s="21" t="n">
        <f aca="false">[7]Sheet1!D26*10</f>
        <v>2.3</v>
      </c>
      <c r="G85" s="21" t="n">
        <f aca="false">[7]Sheet1!E26*10</f>
        <v>0.23</v>
      </c>
      <c r="H85" s="21" t="n">
        <v>7.74839382778176</v>
      </c>
      <c r="I85" s="22" t="n">
        <f aca="false">(F85*H85)/10</f>
        <v>1.78213058038981</v>
      </c>
      <c r="J85" s="22" t="n">
        <f aca="false">(H85*G85)/10</f>
        <v>0.178213058038981</v>
      </c>
    </row>
    <row r="86" s="20" customFormat="true" ht="15" hidden="false" customHeight="false" outlineLevel="0" collapsed="false">
      <c r="A86" s="18" t="s">
        <v>42</v>
      </c>
      <c r="B86" s="20" t="s">
        <v>44</v>
      </c>
      <c r="C86" s="20" t="s">
        <v>31</v>
      </c>
      <c r="D86" s="18" t="s">
        <v>38</v>
      </c>
      <c r="E86" s="18" t="s">
        <v>58</v>
      </c>
      <c r="F86" s="21" t="n">
        <f aca="false">[7]Sheet1!D26*10</f>
        <v>2.3</v>
      </c>
      <c r="G86" s="21" t="n">
        <f aca="false">[7]Sheet1!E26*10</f>
        <v>0.23</v>
      </c>
      <c r="H86" s="21" t="n">
        <v>10.6069644238113</v>
      </c>
      <c r="I86" s="22" t="n">
        <f aca="false">(F86*H86)/10</f>
        <v>2.4396018174766</v>
      </c>
      <c r="J86" s="22" t="n">
        <f aca="false">(H86*G86)/10</f>
        <v>0.24396018174766</v>
      </c>
    </row>
    <row r="87" s="20" customFormat="true" ht="15" hidden="false" customHeight="false" outlineLevel="0" collapsed="false">
      <c r="A87" s="18" t="s">
        <v>42</v>
      </c>
      <c r="B87" s="20" t="s">
        <v>43</v>
      </c>
      <c r="C87" s="20" t="s">
        <v>31</v>
      </c>
      <c r="D87" s="18" t="s">
        <v>38</v>
      </c>
      <c r="E87" s="18" t="s">
        <v>59</v>
      </c>
      <c r="F87" s="21" t="n">
        <f aca="false">[7]Sheet1!D56*10</f>
        <v>0.67</v>
      </c>
      <c r="G87" s="21" t="n">
        <f aca="false">[7]Sheet1!E56*10</f>
        <v>0.15</v>
      </c>
      <c r="H87" s="21" t="n">
        <v>7.74839382778176</v>
      </c>
      <c r="I87" s="22" t="n">
        <f aca="false">(F87*H87)/10</f>
        <v>0.519142386461378</v>
      </c>
      <c r="J87" s="22" t="n">
        <f aca="false">(H87*G87)/10</f>
        <v>0.116225907416726</v>
      </c>
    </row>
    <row r="88" s="20" customFormat="true" ht="15" hidden="false" customHeight="false" outlineLevel="0" collapsed="false">
      <c r="A88" s="18" t="s">
        <v>42</v>
      </c>
      <c r="B88" s="20" t="s">
        <v>44</v>
      </c>
      <c r="C88" s="20" t="s">
        <v>31</v>
      </c>
      <c r="D88" s="18" t="s">
        <v>38</v>
      </c>
      <c r="E88" s="18" t="s">
        <v>59</v>
      </c>
      <c r="F88" s="21" t="n">
        <f aca="false">[7]Sheet1!D56*10</f>
        <v>0.67</v>
      </c>
      <c r="G88" s="21" t="n">
        <f aca="false">[7]Sheet1!E56*10</f>
        <v>0.15</v>
      </c>
      <c r="H88" s="21" t="n">
        <v>10.6069644238113</v>
      </c>
      <c r="I88" s="22" t="n">
        <f aca="false">(F88*H88)/10</f>
        <v>0.710666616395358</v>
      </c>
      <c r="J88" s="22" t="n">
        <f aca="false">(H88*G88)/10</f>
        <v>0.15910446635717</v>
      </c>
    </row>
    <row r="89" s="20" customFormat="true" ht="15" hidden="false" customHeight="false" outlineLevel="0" collapsed="false">
      <c r="A89" s="18" t="s">
        <v>42</v>
      </c>
      <c r="B89" s="20" t="s">
        <v>43</v>
      </c>
      <c r="C89" s="20" t="s">
        <v>31</v>
      </c>
      <c r="D89" s="18" t="s">
        <v>38</v>
      </c>
      <c r="E89" s="18" t="s">
        <v>60</v>
      </c>
      <c r="F89" s="21" t="n">
        <f aca="false">[7]Sheet1!D71*10</f>
        <v>5.8</v>
      </c>
      <c r="G89" s="21" t="n">
        <f aca="false">[7]Sheet1!E71*10</f>
        <v>0.78</v>
      </c>
      <c r="H89" s="21" t="n">
        <v>7.74839382778176</v>
      </c>
      <c r="I89" s="22" t="n">
        <f aca="false">(F89*H89)/10</f>
        <v>4.49406842011342</v>
      </c>
      <c r="J89" s="22" t="n">
        <f aca="false">(H89*G89)/10</f>
        <v>0.604374718566977</v>
      </c>
    </row>
    <row r="90" s="20" customFormat="true" ht="15" hidden="false" customHeight="false" outlineLevel="0" collapsed="false">
      <c r="A90" s="18" t="s">
        <v>42</v>
      </c>
      <c r="B90" s="20" t="s">
        <v>44</v>
      </c>
      <c r="C90" s="20" t="s">
        <v>31</v>
      </c>
      <c r="D90" s="18" t="s">
        <v>38</v>
      </c>
      <c r="E90" s="18" t="s">
        <v>60</v>
      </c>
      <c r="F90" s="21" t="n">
        <f aca="false">[7]Sheet1!D71*10</f>
        <v>5.8</v>
      </c>
      <c r="G90" s="21" t="n">
        <f aca="false">[7]Sheet1!E71*10</f>
        <v>0.78</v>
      </c>
      <c r="H90" s="21" t="n">
        <v>10.6069644238113</v>
      </c>
      <c r="I90" s="22" t="n">
        <f aca="false">(F90*H90)/10</f>
        <v>6.15203936581057</v>
      </c>
      <c r="J90" s="22" t="n">
        <f aca="false">(H90*G90)/10</f>
        <v>0.827343225057283</v>
      </c>
    </row>
    <row r="91" s="20" customFormat="true" ht="15" hidden="false" customHeight="false" outlineLevel="0" collapsed="false">
      <c r="A91" s="18" t="s">
        <v>42</v>
      </c>
      <c r="B91" s="20" t="s">
        <v>43</v>
      </c>
      <c r="C91" s="20" t="s">
        <v>31</v>
      </c>
      <c r="D91" s="18" t="s">
        <v>38</v>
      </c>
      <c r="E91" s="18" t="s">
        <v>61</v>
      </c>
      <c r="F91" s="21" t="n">
        <f aca="false">[7]Sheet1!D41*10</f>
        <v>0.228</v>
      </c>
      <c r="G91" s="21" t="n">
        <f aca="false">[7]Sheet1!E41*10</f>
        <v>0.05</v>
      </c>
      <c r="H91" s="21" t="n">
        <v>7.74839382778176</v>
      </c>
      <c r="I91" s="22" t="n">
        <f aca="false">(F91*H91)/10</f>
        <v>0.176663379273424</v>
      </c>
      <c r="J91" s="22" t="n">
        <f aca="false">(H91*G91)/10</f>
        <v>0.0387419691389088</v>
      </c>
    </row>
    <row r="92" s="20" customFormat="true" ht="15" hidden="false" customHeight="false" outlineLevel="0" collapsed="false">
      <c r="A92" s="18" t="s">
        <v>42</v>
      </c>
      <c r="B92" s="20" t="s">
        <v>44</v>
      </c>
      <c r="C92" s="20" t="s">
        <v>31</v>
      </c>
      <c r="D92" s="18" t="s">
        <v>38</v>
      </c>
      <c r="E92" s="18" t="s">
        <v>61</v>
      </c>
      <c r="F92" s="21" t="n">
        <f aca="false">[7]Sheet1!D41*10</f>
        <v>0.228</v>
      </c>
      <c r="G92" s="21" t="n">
        <f aca="false">[7]Sheet1!E41*10</f>
        <v>0.05</v>
      </c>
      <c r="H92" s="21" t="n">
        <v>10.6069644238113</v>
      </c>
      <c r="I92" s="22" t="n">
        <f aca="false">(F92*H92)/10</f>
        <v>0.241838788862898</v>
      </c>
      <c r="J92" s="22" t="n">
        <f aca="false">(H92*G92)/10</f>
        <v>0.0530348221190566</v>
      </c>
    </row>
    <row r="93" s="20" customFormat="true" ht="15" hidden="false" customHeight="false" outlineLevel="0" collapsed="false">
      <c r="A93" s="18" t="s">
        <v>45</v>
      </c>
      <c r="B93" s="20" t="s">
        <v>46</v>
      </c>
      <c r="C93" s="20" t="s">
        <v>31</v>
      </c>
      <c r="D93" s="18" t="s">
        <v>38</v>
      </c>
      <c r="E93" s="18" t="s">
        <v>57</v>
      </c>
      <c r="F93" s="21" t="n">
        <f aca="false">[7]Sheet1!D9*10</f>
        <v>21</v>
      </c>
      <c r="G93" s="21" t="n">
        <f aca="false">[7]Sheet1!E9*10</f>
        <v>2.5</v>
      </c>
      <c r="H93" s="21" t="n">
        <v>0.0178977261562537</v>
      </c>
      <c r="I93" s="22" t="n">
        <f aca="false">(F93*H93)/10</f>
        <v>0.0375852249281328</v>
      </c>
      <c r="J93" s="22" t="n">
        <f aca="false">(H93*G93)/10</f>
        <v>0.00447443153906343</v>
      </c>
    </row>
    <row r="94" s="20" customFormat="true" ht="15" hidden="false" customHeight="false" outlineLevel="0" collapsed="false">
      <c r="A94" s="18" t="s">
        <v>45</v>
      </c>
      <c r="B94" s="20" t="s">
        <v>47</v>
      </c>
      <c r="C94" s="20" t="s">
        <v>31</v>
      </c>
      <c r="D94" s="18" t="s">
        <v>38</v>
      </c>
      <c r="E94" s="18" t="s">
        <v>57</v>
      </c>
      <c r="F94" s="21" t="n">
        <f aca="false">[7]Sheet1!D9*10</f>
        <v>21</v>
      </c>
      <c r="G94" s="21" t="n">
        <f aca="false">[7]Sheet1!E9*10</f>
        <v>2.5</v>
      </c>
      <c r="H94" s="21" t="n">
        <v>0.0149482248342338</v>
      </c>
      <c r="I94" s="22" t="n">
        <f aca="false">(F94*H94)/10</f>
        <v>0.031391272151891</v>
      </c>
      <c r="J94" s="22" t="n">
        <f aca="false">(H94*G94)/10</f>
        <v>0.00373705620855846</v>
      </c>
    </row>
    <row r="95" s="20" customFormat="true" ht="15" hidden="false" customHeight="false" outlineLevel="0" collapsed="false">
      <c r="A95" s="18" t="s">
        <v>45</v>
      </c>
      <c r="B95" s="20" t="s">
        <v>46</v>
      </c>
      <c r="C95" s="20" t="s">
        <v>31</v>
      </c>
      <c r="D95" s="18" t="s">
        <v>38</v>
      </c>
      <c r="E95" s="18" t="s">
        <v>58</v>
      </c>
      <c r="F95" s="21" t="n">
        <f aca="false">[7]Sheet1!D24*10</f>
        <v>4.9</v>
      </c>
      <c r="G95" s="21" t="n">
        <f aca="false">[7]Sheet1!E24*10</f>
        <v>0.46</v>
      </c>
      <c r="H95" s="21" t="n">
        <v>0.0178977261562537</v>
      </c>
      <c r="I95" s="22" t="n">
        <f aca="false">(F95*H95)/10</f>
        <v>0.00876988581656433</v>
      </c>
      <c r="J95" s="22" t="n">
        <f aca="false">(H95*G95)/10</f>
        <v>0.000823295403187671</v>
      </c>
    </row>
    <row r="96" s="20" customFormat="true" ht="15" hidden="false" customHeight="false" outlineLevel="0" collapsed="false">
      <c r="A96" s="18" t="s">
        <v>45</v>
      </c>
      <c r="B96" s="20" t="s">
        <v>47</v>
      </c>
      <c r="C96" s="20" t="s">
        <v>31</v>
      </c>
      <c r="D96" s="18" t="s">
        <v>38</v>
      </c>
      <c r="E96" s="18" t="s">
        <v>58</v>
      </c>
      <c r="F96" s="21" t="n">
        <f aca="false">[7]Sheet1!D24*10</f>
        <v>4.9</v>
      </c>
      <c r="G96" s="21" t="n">
        <f aca="false">[7]Sheet1!E24*10</f>
        <v>0.46</v>
      </c>
      <c r="H96" s="21" t="n">
        <v>0.0149482248342338</v>
      </c>
      <c r="I96" s="22" t="n">
        <f aca="false">(F96*H96)/10</f>
        <v>0.00732463016877457</v>
      </c>
      <c r="J96" s="22" t="n">
        <f aca="false">(H96*G96)/10</f>
        <v>0.000687618342374756</v>
      </c>
    </row>
    <row r="97" s="20" customFormat="true" ht="15" hidden="false" customHeight="false" outlineLevel="0" collapsed="false">
      <c r="A97" s="18" t="s">
        <v>45</v>
      </c>
      <c r="B97" s="20" t="s">
        <v>46</v>
      </c>
      <c r="C97" s="20" t="s">
        <v>31</v>
      </c>
      <c r="D97" s="18" t="s">
        <v>38</v>
      </c>
      <c r="E97" s="18" t="s">
        <v>59</v>
      </c>
      <c r="F97" s="21" t="n">
        <f aca="false">[7]Sheet1!D54*10</f>
        <v>0.75</v>
      </c>
      <c r="G97" s="21" t="n">
        <f aca="false">[7]Sheet1!E54*10</f>
        <v>0.13</v>
      </c>
      <c r="H97" s="21" t="n">
        <v>0.0178977261562537</v>
      </c>
      <c r="I97" s="22" t="n">
        <f aca="false">(F97*H97)/10</f>
        <v>0.00134232946171903</v>
      </c>
      <c r="J97" s="22" t="n">
        <f aca="false">(H97*G97)/10</f>
        <v>0.000232670440031298</v>
      </c>
    </row>
    <row r="98" s="20" customFormat="true" ht="15" hidden="false" customHeight="false" outlineLevel="0" collapsed="false">
      <c r="A98" s="18" t="s">
        <v>45</v>
      </c>
      <c r="B98" s="20" t="s">
        <v>47</v>
      </c>
      <c r="C98" s="20" t="s">
        <v>31</v>
      </c>
      <c r="D98" s="18" t="s">
        <v>38</v>
      </c>
      <c r="E98" s="18" t="s">
        <v>59</v>
      </c>
      <c r="F98" s="21" t="n">
        <f aca="false">[7]Sheet1!D54*10</f>
        <v>0.75</v>
      </c>
      <c r="G98" s="21" t="n">
        <f aca="false">[7]Sheet1!E54*10</f>
        <v>0.13</v>
      </c>
      <c r="H98" s="21" t="n">
        <v>0.0149482248342338</v>
      </c>
      <c r="I98" s="22" t="n">
        <f aca="false">(F98*H98)/10</f>
        <v>0.00112111686256754</v>
      </c>
      <c r="J98" s="22" t="n">
        <f aca="false">(H98*G98)/10</f>
        <v>0.00019432692284504</v>
      </c>
    </row>
    <row r="99" s="20" customFormat="true" ht="15" hidden="false" customHeight="false" outlineLevel="0" collapsed="false">
      <c r="A99" s="18" t="s">
        <v>45</v>
      </c>
      <c r="B99" s="20" t="s">
        <v>46</v>
      </c>
      <c r="C99" s="20" t="s">
        <v>31</v>
      </c>
      <c r="D99" s="18" t="s">
        <v>38</v>
      </c>
      <c r="E99" s="18" t="s">
        <v>60</v>
      </c>
      <c r="F99" s="21" t="n">
        <f aca="false">[7]Sheet1!D69*10</f>
        <v>5.2</v>
      </c>
      <c r="G99" s="21" t="n">
        <f aca="false">[7]Sheet1!E69*10</f>
        <v>0.84</v>
      </c>
      <c r="H99" s="21" t="n">
        <v>0.0178977261562537</v>
      </c>
      <c r="I99" s="22" t="n">
        <f aca="false">(F99*H99)/10</f>
        <v>0.00930681760125194</v>
      </c>
      <c r="J99" s="22" t="n">
        <f aca="false">(H99*G99)/10</f>
        <v>0.00150340899712531</v>
      </c>
    </row>
    <row r="100" s="20" customFormat="true" ht="15" hidden="false" customHeight="false" outlineLevel="0" collapsed="false">
      <c r="A100" s="18" t="s">
        <v>45</v>
      </c>
      <c r="B100" s="20" t="s">
        <v>47</v>
      </c>
      <c r="C100" s="20" t="s">
        <v>31</v>
      </c>
      <c r="D100" s="18" t="s">
        <v>38</v>
      </c>
      <c r="E100" s="18" t="s">
        <v>60</v>
      </c>
      <c r="F100" s="21" t="n">
        <f aca="false">[7]Sheet1!D69*10</f>
        <v>5.2</v>
      </c>
      <c r="G100" s="21" t="n">
        <f aca="false">[7]Sheet1!E69*10</f>
        <v>0.84</v>
      </c>
      <c r="H100" s="21" t="n">
        <v>0.0149482248342338</v>
      </c>
      <c r="I100" s="22" t="n">
        <f aca="false">(F100*H100)/10</f>
        <v>0.00777307691380159</v>
      </c>
      <c r="J100" s="22" t="n">
        <f aca="false">(H100*G100)/10</f>
        <v>0.00125565088607564</v>
      </c>
    </row>
    <row r="101" s="20" customFormat="true" ht="15" hidden="false" customHeight="false" outlineLevel="0" collapsed="false">
      <c r="A101" s="18" t="s">
        <v>45</v>
      </c>
      <c r="B101" s="20" t="s">
        <v>46</v>
      </c>
      <c r="C101" s="20" t="s">
        <v>31</v>
      </c>
      <c r="D101" s="18" t="s">
        <v>38</v>
      </c>
      <c r="E101" s="18" t="s">
        <v>61</v>
      </c>
      <c r="F101" s="21" t="n">
        <f aca="false">[7]Sheet1!D39*10</f>
        <v>0.489</v>
      </c>
      <c r="G101" s="21" t="n">
        <f aca="false">[7]Sheet1!E39*10</f>
        <v>0.05</v>
      </c>
      <c r="H101" s="21" t="n">
        <v>0.0178977261562537</v>
      </c>
      <c r="I101" s="22" t="n">
        <f aca="false">(F101*H101)/10</f>
        <v>0.000875198809040807</v>
      </c>
      <c r="J101" s="22" t="n">
        <f aca="false">(H101*G101)/10</f>
        <v>8.94886307812686E-005</v>
      </c>
    </row>
    <row r="102" s="20" customFormat="true" ht="15" hidden="false" customHeight="false" outlineLevel="0" collapsed="false">
      <c r="A102" s="18" t="s">
        <v>45</v>
      </c>
      <c r="B102" s="20" t="s">
        <v>47</v>
      </c>
      <c r="C102" s="20" t="s">
        <v>31</v>
      </c>
      <c r="D102" s="18" t="s">
        <v>38</v>
      </c>
      <c r="E102" s="18" t="s">
        <v>61</v>
      </c>
      <c r="F102" s="21" t="n">
        <f aca="false">[7]Sheet1!D39*10</f>
        <v>0.489</v>
      </c>
      <c r="G102" s="21" t="n">
        <f aca="false">[7]Sheet1!E39*10</f>
        <v>0.05</v>
      </c>
      <c r="H102" s="21" t="n">
        <v>0.0149482248342338</v>
      </c>
      <c r="I102" s="22" t="n">
        <f aca="false">(F102*H102)/10</f>
        <v>0.000730968194394034</v>
      </c>
      <c r="J102" s="22" t="n">
        <f aca="false">(H102*G102)/10</f>
        <v>7.47411241711691E-005</v>
      </c>
    </row>
    <row r="103" s="20" customFormat="true" ht="15" hidden="false" customHeight="false" outlineLevel="0" collapsed="false">
      <c r="A103" s="18" t="s">
        <v>29</v>
      </c>
      <c r="B103" s="20" t="s">
        <v>32</v>
      </c>
      <c r="C103" s="20" t="s">
        <v>31</v>
      </c>
      <c r="D103" s="18" t="s">
        <v>39</v>
      </c>
      <c r="E103" s="18" t="s">
        <v>57</v>
      </c>
      <c r="F103" s="21" t="n">
        <f aca="false">[7]Sheet1!D13*10</f>
        <v>6.9</v>
      </c>
      <c r="G103" s="21" t="n">
        <f aca="false">[7]Sheet1!E13*10</f>
        <v>0.9347</v>
      </c>
      <c r="H103" s="21" t="n">
        <v>3.84583208986858</v>
      </c>
      <c r="I103" s="22" t="n">
        <f aca="false">(F103*H103)/10</f>
        <v>2.65362414200932</v>
      </c>
      <c r="J103" s="22" t="n">
        <f aca="false">(H103*G103)/10</f>
        <v>0.359469925440016</v>
      </c>
    </row>
    <row r="104" s="20" customFormat="true" ht="15" hidden="false" customHeight="false" outlineLevel="0" collapsed="false">
      <c r="A104" s="18" t="s">
        <v>29</v>
      </c>
      <c r="B104" s="20" t="s">
        <v>41</v>
      </c>
      <c r="C104" s="20" t="s">
        <v>31</v>
      </c>
      <c r="D104" s="18" t="s">
        <v>39</v>
      </c>
      <c r="E104" s="18" t="s">
        <v>57</v>
      </c>
      <c r="F104" s="21" t="n">
        <f aca="false">[7]Sheet1!D13*10</f>
        <v>6.9</v>
      </c>
      <c r="G104" s="21" t="n">
        <f aca="false">[7]Sheet1!E13*10</f>
        <v>0.9347</v>
      </c>
      <c r="H104" s="21" t="n">
        <v>2.62197197459497</v>
      </c>
      <c r="I104" s="22" t="n">
        <f aca="false">(F104*H104)/10</f>
        <v>1.80916066247053</v>
      </c>
      <c r="J104" s="22" t="n">
        <f aca="false">(H104*G104)/10</f>
        <v>0.245075720465392</v>
      </c>
    </row>
    <row r="105" s="20" customFormat="true" ht="15" hidden="false" customHeight="false" outlineLevel="0" collapsed="false">
      <c r="A105" s="18" t="s">
        <v>29</v>
      </c>
      <c r="B105" s="20" t="s">
        <v>32</v>
      </c>
      <c r="C105" s="20" t="s">
        <v>31</v>
      </c>
      <c r="D105" s="18" t="s">
        <v>39</v>
      </c>
      <c r="E105" s="18" t="s">
        <v>58</v>
      </c>
      <c r="F105" s="21" t="n">
        <f aca="false">[7]Sheet1!D28*10</f>
        <v>2.8</v>
      </c>
      <c r="G105" s="21" t="n">
        <f aca="false">[7]Sheet1!E28*10</f>
        <v>0.075</v>
      </c>
      <c r="H105" s="21" t="n">
        <v>3.84583208986858</v>
      </c>
      <c r="I105" s="22" t="n">
        <f aca="false">(F105*H105)/10</f>
        <v>1.0768329851632</v>
      </c>
      <c r="J105" s="22" t="n">
        <f aca="false">(H105*G105)/10</f>
        <v>0.0288437406740143</v>
      </c>
    </row>
    <row r="106" s="20" customFormat="true" ht="15" hidden="false" customHeight="false" outlineLevel="0" collapsed="false">
      <c r="A106" s="18" t="s">
        <v>29</v>
      </c>
      <c r="B106" s="20" t="s">
        <v>41</v>
      </c>
      <c r="C106" s="20" t="s">
        <v>31</v>
      </c>
      <c r="D106" s="18" t="s">
        <v>39</v>
      </c>
      <c r="E106" s="18" t="s">
        <v>58</v>
      </c>
      <c r="F106" s="21" t="n">
        <f aca="false">[7]Sheet1!D28*10</f>
        <v>2.8</v>
      </c>
      <c r="G106" s="21" t="n">
        <f aca="false">[7]Sheet1!E28*10</f>
        <v>0.075</v>
      </c>
      <c r="H106" s="21" t="n">
        <v>2.62197197459497</v>
      </c>
      <c r="I106" s="22" t="n">
        <f aca="false">(F106*H106)/10</f>
        <v>0.734152152886592</v>
      </c>
      <c r="J106" s="22" t="n">
        <f aca="false">(H106*G106)/10</f>
        <v>0.0196647898094623</v>
      </c>
    </row>
    <row r="107" s="20" customFormat="true" ht="15" hidden="false" customHeight="false" outlineLevel="0" collapsed="false">
      <c r="A107" s="18" t="s">
        <v>29</v>
      </c>
      <c r="B107" s="20" t="s">
        <v>32</v>
      </c>
      <c r="C107" s="20" t="s">
        <v>31</v>
      </c>
      <c r="D107" s="18" t="s">
        <v>39</v>
      </c>
      <c r="E107" s="18" t="s">
        <v>59</v>
      </c>
      <c r="F107" s="21" t="n">
        <f aca="false">[7]Sheet1!D58*10</f>
        <v>0.41</v>
      </c>
      <c r="G107" s="21" t="n">
        <f aca="false">[7]Sheet1!E58*10</f>
        <v>0.05</v>
      </c>
      <c r="H107" s="21" t="n">
        <v>3.84583208986858</v>
      </c>
      <c r="I107" s="22" t="n">
        <f aca="false">(F107*H107)/10</f>
        <v>0.157679115684612</v>
      </c>
      <c r="J107" s="22" t="n">
        <f aca="false">(H107*G107)/10</f>
        <v>0.0192291604493429</v>
      </c>
    </row>
    <row r="108" s="20" customFormat="true" ht="15" hidden="false" customHeight="false" outlineLevel="0" collapsed="false">
      <c r="A108" s="18" t="s">
        <v>29</v>
      </c>
      <c r="B108" s="20" t="s">
        <v>41</v>
      </c>
      <c r="C108" s="20" t="s">
        <v>31</v>
      </c>
      <c r="D108" s="18" t="s">
        <v>39</v>
      </c>
      <c r="E108" s="18" t="s">
        <v>59</v>
      </c>
      <c r="F108" s="21" t="n">
        <f aca="false">[7]Sheet1!D58*10</f>
        <v>0.41</v>
      </c>
      <c r="G108" s="21" t="n">
        <f aca="false">[7]Sheet1!E58*10</f>
        <v>0.05</v>
      </c>
      <c r="H108" s="21" t="n">
        <v>2.62197197459497</v>
      </c>
      <c r="I108" s="22" t="n">
        <f aca="false">(F108*H108)/10</f>
        <v>0.107500850958394</v>
      </c>
      <c r="J108" s="22" t="n">
        <f aca="false">(H108*G108)/10</f>
        <v>0.0131098598729748</v>
      </c>
    </row>
    <row r="109" s="20" customFormat="true" ht="15" hidden="false" customHeight="false" outlineLevel="0" collapsed="false">
      <c r="A109" s="18" t="s">
        <v>29</v>
      </c>
      <c r="B109" s="20" t="s">
        <v>32</v>
      </c>
      <c r="C109" s="20" t="s">
        <v>31</v>
      </c>
      <c r="D109" s="18" t="s">
        <v>39</v>
      </c>
      <c r="E109" s="18" t="s">
        <v>60</v>
      </c>
      <c r="F109" s="21" t="n">
        <f aca="false">[7]Sheet1!D73*10</f>
        <v>3.5</v>
      </c>
      <c r="G109" s="21" t="n">
        <f aca="false">[7]Sheet1!E73*10</f>
        <v>0.49</v>
      </c>
      <c r="H109" s="21" t="n">
        <v>3.84583208986858</v>
      </c>
      <c r="I109" s="22" t="n">
        <f aca="false">(F109*H109)/10</f>
        <v>1.346041231454</v>
      </c>
      <c r="J109" s="22" t="n">
        <f aca="false">(H109*G109)/10</f>
        <v>0.18844577240356</v>
      </c>
    </row>
    <row r="110" s="20" customFormat="true" ht="15" hidden="false" customHeight="false" outlineLevel="0" collapsed="false">
      <c r="A110" s="18" t="s">
        <v>29</v>
      </c>
      <c r="B110" s="20" t="s">
        <v>41</v>
      </c>
      <c r="C110" s="20" t="s">
        <v>31</v>
      </c>
      <c r="D110" s="18" t="s">
        <v>39</v>
      </c>
      <c r="E110" s="18" t="s">
        <v>60</v>
      </c>
      <c r="F110" s="21" t="n">
        <f aca="false">[7]Sheet1!D73*10</f>
        <v>3.5</v>
      </c>
      <c r="G110" s="21" t="n">
        <f aca="false">[7]Sheet1!E73*10</f>
        <v>0.49</v>
      </c>
      <c r="H110" s="21" t="n">
        <v>2.62197197459497</v>
      </c>
      <c r="I110" s="22" t="n">
        <f aca="false">(F110*H110)/10</f>
        <v>0.917690191108239</v>
      </c>
      <c r="J110" s="22" t="n">
        <f aca="false">(H110*G110)/10</f>
        <v>0.128476626755154</v>
      </c>
    </row>
    <row r="111" s="20" customFormat="true" ht="15" hidden="false" customHeight="false" outlineLevel="0" collapsed="false">
      <c r="A111" s="18" t="s">
        <v>29</v>
      </c>
      <c r="B111" s="20" t="s">
        <v>32</v>
      </c>
      <c r="C111" s="20" t="s">
        <v>31</v>
      </c>
      <c r="D111" s="18" t="s">
        <v>39</v>
      </c>
      <c r="E111" s="18" t="s">
        <v>61</v>
      </c>
      <c r="F111" s="21" t="n">
        <f aca="false">[7]Sheet1!D43*10</f>
        <v>0.139</v>
      </c>
      <c r="G111" s="21" t="n">
        <f aca="false">[7]Sheet1!E43*10</f>
        <v>0.19</v>
      </c>
      <c r="H111" s="21" t="n">
        <v>3.84583208986858</v>
      </c>
      <c r="I111" s="22" t="n">
        <f aca="false">(F111*H111)/10</f>
        <v>0.0534570660491733</v>
      </c>
      <c r="J111" s="22" t="n">
        <f aca="false">(H111*G111)/10</f>
        <v>0.073070809707503</v>
      </c>
    </row>
    <row r="112" s="20" customFormat="true" ht="15" hidden="false" customHeight="false" outlineLevel="0" collapsed="false">
      <c r="A112" s="18" t="s">
        <v>29</v>
      </c>
      <c r="B112" s="20" t="s">
        <v>41</v>
      </c>
      <c r="C112" s="20" t="s">
        <v>31</v>
      </c>
      <c r="D112" s="18" t="s">
        <v>39</v>
      </c>
      <c r="E112" s="18" t="s">
        <v>61</v>
      </c>
      <c r="F112" s="21" t="n">
        <f aca="false">[7]Sheet1!D43*10</f>
        <v>0.139</v>
      </c>
      <c r="G112" s="21" t="n">
        <f aca="false">[7]Sheet1!E43*10</f>
        <v>0.19</v>
      </c>
      <c r="H112" s="21" t="n">
        <v>2.62197197459497</v>
      </c>
      <c r="I112" s="22" t="n">
        <f aca="false">(F112*H112)/10</f>
        <v>0.0364454104468701</v>
      </c>
      <c r="J112" s="22" t="n">
        <f aca="false">(H112*G112)/10</f>
        <v>0.0498174675173044</v>
      </c>
    </row>
    <row r="113" s="20" customFormat="true" ht="15" hidden="false" customHeight="false" outlineLevel="0" collapsed="false">
      <c r="A113" s="18" t="s">
        <v>45</v>
      </c>
      <c r="B113" s="20" t="s">
        <v>46</v>
      </c>
      <c r="C113" s="20" t="s">
        <v>31</v>
      </c>
      <c r="D113" s="18" t="s">
        <v>39</v>
      </c>
      <c r="E113" s="18" t="s">
        <v>57</v>
      </c>
      <c r="F113" s="21" t="n">
        <f aca="false">[7]Sheet1!D12*10</f>
        <v>6.866</v>
      </c>
      <c r="G113" s="21" t="n">
        <f aca="false">[7]Sheet1!E12*10</f>
        <v>0.933</v>
      </c>
      <c r="H113" s="21" t="n">
        <v>0.723676319751154</v>
      </c>
      <c r="I113" s="22" t="n">
        <f aca="false">(F113*H113)/10</f>
        <v>0.496876161141142</v>
      </c>
      <c r="J113" s="22" t="n">
        <f aca="false">(H113*G113)/10</f>
        <v>0.0675190006327826</v>
      </c>
    </row>
    <row r="114" s="20" customFormat="true" ht="15" hidden="false" customHeight="false" outlineLevel="0" collapsed="false">
      <c r="A114" s="18" t="s">
        <v>45</v>
      </c>
      <c r="B114" s="20" t="s">
        <v>47</v>
      </c>
      <c r="C114" s="20" t="s">
        <v>31</v>
      </c>
      <c r="D114" s="18" t="s">
        <v>39</v>
      </c>
      <c r="E114" s="18" t="s">
        <v>57</v>
      </c>
      <c r="F114" s="21" t="n">
        <f aca="false">[7]Sheet1!D12*10</f>
        <v>6.866</v>
      </c>
      <c r="G114" s="21" t="n">
        <f aca="false">[7]Sheet1!E12*10</f>
        <v>0.933</v>
      </c>
      <c r="H114" s="21" t="n">
        <v>0.48565731226295</v>
      </c>
      <c r="I114" s="22" t="n">
        <f aca="false">(F114*H114)/10</f>
        <v>0.333452310599741</v>
      </c>
      <c r="J114" s="22" t="n">
        <f aca="false">(H114*G114)/10</f>
        <v>0.0453118272341332</v>
      </c>
    </row>
    <row r="115" s="20" customFormat="true" ht="15" hidden="false" customHeight="false" outlineLevel="0" collapsed="false">
      <c r="A115" s="18" t="s">
        <v>45</v>
      </c>
      <c r="B115" s="20" t="s">
        <v>46</v>
      </c>
      <c r="C115" s="20" t="s">
        <v>31</v>
      </c>
      <c r="D115" s="18" t="s">
        <v>39</v>
      </c>
      <c r="E115" s="18" t="s">
        <v>58</v>
      </c>
      <c r="F115" s="21" t="n">
        <f aca="false">[7]Sheet1!D27*10</f>
        <v>1.4</v>
      </c>
      <c r="G115" s="21" t="n">
        <f aca="false">[7]Sheet1!E27*10</f>
        <v>0.064</v>
      </c>
      <c r="H115" s="21" t="n">
        <v>0.723676319751154</v>
      </c>
      <c r="I115" s="22" t="n">
        <f aca="false">(F115*H115)/10</f>
        <v>0.101314684765162</v>
      </c>
      <c r="J115" s="22" t="n">
        <f aca="false">(H115*G115)/10</f>
        <v>0.00463152844640738</v>
      </c>
    </row>
    <row r="116" s="20" customFormat="true" ht="15" hidden="false" customHeight="false" outlineLevel="0" collapsed="false">
      <c r="A116" s="18" t="s">
        <v>45</v>
      </c>
      <c r="B116" s="20" t="s">
        <v>47</v>
      </c>
      <c r="C116" s="20" t="s">
        <v>31</v>
      </c>
      <c r="D116" s="18" t="s">
        <v>39</v>
      </c>
      <c r="E116" s="18" t="s">
        <v>58</v>
      </c>
      <c r="F116" s="21" t="n">
        <f aca="false">[7]Sheet1!D27*10</f>
        <v>1.4</v>
      </c>
      <c r="G116" s="21" t="n">
        <f aca="false">[7]Sheet1!E27*10</f>
        <v>0.064</v>
      </c>
      <c r="H116" s="21" t="n">
        <v>0.48565731226295</v>
      </c>
      <c r="I116" s="22" t="n">
        <f aca="false">(F116*H116)/10</f>
        <v>0.067992023716813</v>
      </c>
      <c r="J116" s="22" t="n">
        <f aca="false">(H116*G116)/10</f>
        <v>0.00310820679848288</v>
      </c>
    </row>
    <row r="117" s="20" customFormat="true" ht="15" hidden="false" customHeight="false" outlineLevel="0" collapsed="false">
      <c r="A117" s="18" t="s">
        <v>45</v>
      </c>
      <c r="B117" s="20" t="s">
        <v>46</v>
      </c>
      <c r="C117" s="20" t="s">
        <v>31</v>
      </c>
      <c r="D117" s="18" t="s">
        <v>39</v>
      </c>
      <c r="E117" s="18" t="s">
        <v>59</v>
      </c>
      <c r="F117" s="21" t="n">
        <f aca="false">[7]Sheet1!D57*10</f>
        <v>0.57</v>
      </c>
      <c r="G117" s="21" t="n">
        <f aca="false">[7]Sheet1!E57*10</f>
        <v>0.05</v>
      </c>
      <c r="H117" s="21" t="n">
        <v>0.723676319751154</v>
      </c>
      <c r="I117" s="22" t="n">
        <f aca="false">(F117*H117)/10</f>
        <v>0.0412495502258158</v>
      </c>
      <c r="J117" s="22" t="n">
        <f aca="false">(H117*G117)/10</f>
        <v>0.00361838159875577</v>
      </c>
    </row>
    <row r="118" s="20" customFormat="true" ht="15" hidden="false" customHeight="false" outlineLevel="0" collapsed="false">
      <c r="A118" s="18" t="s">
        <v>45</v>
      </c>
      <c r="B118" s="20" t="s">
        <v>47</v>
      </c>
      <c r="C118" s="20" t="s">
        <v>31</v>
      </c>
      <c r="D118" s="18" t="s">
        <v>39</v>
      </c>
      <c r="E118" s="18" t="s">
        <v>59</v>
      </c>
      <c r="F118" s="21" t="n">
        <f aca="false">[7]Sheet1!D57*10</f>
        <v>0.57</v>
      </c>
      <c r="G118" s="21" t="n">
        <f aca="false">[7]Sheet1!E57*10</f>
        <v>0.05</v>
      </c>
      <c r="H118" s="21" t="n">
        <v>0.48565731226295</v>
      </c>
      <c r="I118" s="22" t="n">
        <f aca="false">(F118*H118)/10</f>
        <v>0.0276824667989882</v>
      </c>
      <c r="J118" s="22" t="n">
        <f aca="false">(H118*G118)/10</f>
        <v>0.00242828656131475</v>
      </c>
    </row>
    <row r="119" s="20" customFormat="true" ht="15" hidden="false" customHeight="false" outlineLevel="0" collapsed="false">
      <c r="A119" s="18" t="s">
        <v>45</v>
      </c>
      <c r="B119" s="20" t="s">
        <v>46</v>
      </c>
      <c r="C119" s="20" t="s">
        <v>31</v>
      </c>
      <c r="D119" s="18" t="s">
        <v>39</v>
      </c>
      <c r="E119" s="18" t="s">
        <v>60</v>
      </c>
      <c r="F119" s="21" t="n">
        <f aca="false">[7]Sheet1!D72*10</f>
        <v>4.5</v>
      </c>
      <c r="G119" s="21" t="n">
        <f aca="false">[7]Sheet1!E72*10</f>
        <v>0.45</v>
      </c>
      <c r="H119" s="21" t="n">
        <v>0.723676319751154</v>
      </c>
      <c r="I119" s="22" t="n">
        <f aca="false">(F119*H119)/10</f>
        <v>0.325654343888019</v>
      </c>
      <c r="J119" s="22" t="n">
        <f aca="false">(H119*G119)/10</f>
        <v>0.0325654343888019</v>
      </c>
    </row>
    <row r="120" s="20" customFormat="true" ht="15" hidden="false" customHeight="false" outlineLevel="0" collapsed="false">
      <c r="A120" s="18" t="s">
        <v>45</v>
      </c>
      <c r="B120" s="20" t="s">
        <v>47</v>
      </c>
      <c r="C120" s="20" t="s">
        <v>31</v>
      </c>
      <c r="D120" s="18" t="s">
        <v>39</v>
      </c>
      <c r="E120" s="18" t="s">
        <v>60</v>
      </c>
      <c r="F120" s="21" t="n">
        <f aca="false">[7]Sheet1!D72*10</f>
        <v>4.5</v>
      </c>
      <c r="G120" s="21" t="n">
        <f aca="false">[7]Sheet1!E72*10</f>
        <v>0.45</v>
      </c>
      <c r="H120" s="21" t="n">
        <v>0.48565731226295</v>
      </c>
      <c r="I120" s="22" t="n">
        <f aca="false">(F120*H120)/10</f>
        <v>0.218545790518327</v>
      </c>
      <c r="J120" s="22" t="n">
        <f aca="false">(H120*G120)/10</f>
        <v>0.0218545790518327</v>
      </c>
    </row>
    <row r="121" s="20" customFormat="true" ht="15" hidden="false" customHeight="false" outlineLevel="0" collapsed="false">
      <c r="A121" s="18" t="s">
        <v>45</v>
      </c>
      <c r="B121" s="20" t="s">
        <v>46</v>
      </c>
      <c r="C121" s="20" t="s">
        <v>31</v>
      </c>
      <c r="D121" s="18" t="s">
        <v>39</v>
      </c>
      <c r="E121" s="18" t="s">
        <v>61</v>
      </c>
      <c r="F121" s="21" t="n">
        <f aca="false">[7]Sheet1!D42*10</f>
        <v>0.277</v>
      </c>
      <c r="G121" s="21" t="n">
        <f aca="false">[7]Sheet1!E42*10</f>
        <v>0.16</v>
      </c>
      <c r="H121" s="21" t="n">
        <v>0.723676319751154</v>
      </c>
      <c r="I121" s="22" t="n">
        <f aca="false">(F121*H121)/10</f>
        <v>0.020045834057107</v>
      </c>
      <c r="J121" s="22" t="n">
        <f aca="false">(H121*G121)/10</f>
        <v>0.0115788211160185</v>
      </c>
    </row>
    <row r="122" s="20" customFormat="true" ht="15" hidden="false" customHeight="false" outlineLevel="0" collapsed="false">
      <c r="A122" s="18" t="s">
        <v>45</v>
      </c>
      <c r="B122" s="20" t="s">
        <v>47</v>
      </c>
      <c r="C122" s="20" t="s">
        <v>31</v>
      </c>
      <c r="D122" s="18" t="s">
        <v>39</v>
      </c>
      <c r="E122" s="18" t="s">
        <v>61</v>
      </c>
      <c r="F122" s="21" t="n">
        <f aca="false">[7]Sheet1!D42*10</f>
        <v>0.277</v>
      </c>
      <c r="G122" s="21" t="n">
        <f aca="false">[7]Sheet1!E42*10</f>
        <v>0.16</v>
      </c>
      <c r="H122" s="21" t="n">
        <v>0.48565731226295</v>
      </c>
      <c r="I122" s="22" t="n">
        <f aca="false">(F122*H122)/10</f>
        <v>0.0134527075496837</v>
      </c>
      <c r="J122" s="22" t="n">
        <f aca="false">(H122*G122)/10</f>
        <v>0.0077705169962072</v>
      </c>
    </row>
    <row r="123" s="20" customFormat="true" ht="15" hidden="false" customHeight="false" outlineLevel="0" collapsed="false">
      <c r="A123" s="18" t="s">
        <v>29</v>
      </c>
      <c r="B123" s="20" t="s">
        <v>32</v>
      </c>
      <c r="C123" s="20" t="s">
        <v>31</v>
      </c>
      <c r="D123" s="18" t="s">
        <v>40</v>
      </c>
      <c r="E123" s="18" t="s">
        <v>57</v>
      </c>
      <c r="F123" s="21" t="n">
        <f aca="false">[7]Sheet1!D15*10</f>
        <v>12.2</v>
      </c>
      <c r="G123" s="21" t="n">
        <f aca="false">[7]Sheet1!E15*10</f>
        <v>2.5</v>
      </c>
      <c r="H123" s="21" t="n">
        <v>1.25901455687343</v>
      </c>
      <c r="I123" s="22" t="n">
        <f aca="false">(F123*H123)/10</f>
        <v>1.53599775938558</v>
      </c>
      <c r="J123" s="22" t="n">
        <f aca="false">(H123*G123)/10</f>
        <v>0.314753639218357</v>
      </c>
    </row>
    <row r="124" s="20" customFormat="true" ht="15" hidden="false" customHeight="false" outlineLevel="0" collapsed="false">
      <c r="A124" s="18" t="s">
        <v>29</v>
      </c>
      <c r="B124" s="20" t="s">
        <v>41</v>
      </c>
      <c r="C124" s="20" t="s">
        <v>31</v>
      </c>
      <c r="D124" s="18" t="s">
        <v>40</v>
      </c>
      <c r="E124" s="18" t="s">
        <v>57</v>
      </c>
      <c r="F124" s="21" t="n">
        <f aca="false">[7]Sheet1!D15*10</f>
        <v>12.2</v>
      </c>
      <c r="G124" s="21" t="n">
        <f aca="false">[7]Sheet1!E15*10</f>
        <v>2.5</v>
      </c>
      <c r="H124" s="21" t="n">
        <v>2.47766924573568</v>
      </c>
      <c r="I124" s="22" t="n">
        <f aca="false">(F124*H124)/10</f>
        <v>3.02275647979753</v>
      </c>
      <c r="J124" s="22" t="n">
        <f aca="false">(H124*G124)/10</f>
        <v>0.61941731143392</v>
      </c>
    </row>
    <row r="125" s="20" customFormat="true" ht="15" hidden="false" customHeight="false" outlineLevel="0" collapsed="false">
      <c r="A125" s="18" t="s">
        <v>29</v>
      </c>
      <c r="B125" s="20" t="s">
        <v>32</v>
      </c>
      <c r="C125" s="20" t="s">
        <v>31</v>
      </c>
      <c r="D125" s="18" t="s">
        <v>40</v>
      </c>
      <c r="E125" s="18" t="s">
        <v>58</v>
      </c>
      <c r="F125" s="21" t="n">
        <f aca="false">[7]Sheet1!D30*10</f>
        <v>1.2</v>
      </c>
      <c r="G125" s="21" t="n">
        <f aca="false">[7]Sheet1!E30*10</f>
        <v>0.12</v>
      </c>
      <c r="H125" s="21" t="n">
        <v>1.25901455687343</v>
      </c>
      <c r="I125" s="22" t="n">
        <f aca="false">(F125*H125)/10</f>
        <v>0.151081746824812</v>
      </c>
      <c r="J125" s="22" t="n">
        <f aca="false">(H125*G125)/10</f>
        <v>0.0151081746824812</v>
      </c>
    </row>
    <row r="126" s="20" customFormat="true" ht="15" hidden="false" customHeight="false" outlineLevel="0" collapsed="false">
      <c r="A126" s="18" t="s">
        <v>29</v>
      </c>
      <c r="B126" s="20" t="s">
        <v>41</v>
      </c>
      <c r="C126" s="20" t="s">
        <v>31</v>
      </c>
      <c r="D126" s="18" t="s">
        <v>40</v>
      </c>
      <c r="E126" s="18" t="s">
        <v>58</v>
      </c>
      <c r="F126" s="21" t="n">
        <f aca="false">[7]Sheet1!D30*10</f>
        <v>1.2</v>
      </c>
      <c r="G126" s="21" t="n">
        <f aca="false">[7]Sheet1!E30*10</f>
        <v>0.12</v>
      </c>
      <c r="H126" s="21" t="n">
        <v>2.47766924573568</v>
      </c>
      <c r="I126" s="22" t="n">
        <f aca="false">(F126*H126)/10</f>
        <v>0.297320309488282</v>
      </c>
      <c r="J126" s="22" t="n">
        <f aca="false">(H126*G126)/10</f>
        <v>0.0297320309488282</v>
      </c>
    </row>
    <row r="127" s="20" customFormat="true" ht="15" hidden="false" customHeight="false" outlineLevel="0" collapsed="false">
      <c r="A127" s="18" t="s">
        <v>29</v>
      </c>
      <c r="B127" s="20" t="s">
        <v>32</v>
      </c>
      <c r="C127" s="20" t="s">
        <v>31</v>
      </c>
      <c r="D127" s="18" t="s">
        <v>40</v>
      </c>
      <c r="E127" s="18" t="s">
        <v>59</v>
      </c>
      <c r="F127" s="21" t="n">
        <f aca="false">[7]Sheet1!D60*10</f>
        <v>0.36</v>
      </c>
      <c r="G127" s="21" t="n">
        <f aca="false">[7]Sheet1!E60*10</f>
        <v>0.15</v>
      </c>
      <c r="H127" s="21" t="n">
        <v>1.25901455687343</v>
      </c>
      <c r="I127" s="22" t="n">
        <f aca="false">(F127*H127)/10</f>
        <v>0.0453245240474435</v>
      </c>
      <c r="J127" s="22" t="n">
        <f aca="false">(H127*G127)/10</f>
        <v>0.0188852183531014</v>
      </c>
    </row>
    <row r="128" s="20" customFormat="true" ht="15" hidden="false" customHeight="false" outlineLevel="0" collapsed="false">
      <c r="A128" s="18" t="s">
        <v>29</v>
      </c>
      <c r="B128" s="20" t="s">
        <v>41</v>
      </c>
      <c r="C128" s="20" t="s">
        <v>31</v>
      </c>
      <c r="D128" s="18" t="s">
        <v>40</v>
      </c>
      <c r="E128" s="18" t="s">
        <v>59</v>
      </c>
      <c r="F128" s="21" t="n">
        <f aca="false">[7]Sheet1!D60*10</f>
        <v>0.36</v>
      </c>
      <c r="G128" s="21" t="n">
        <f aca="false">[7]Sheet1!E60*10</f>
        <v>0.15</v>
      </c>
      <c r="H128" s="21" t="n">
        <v>2.47766924573568</v>
      </c>
      <c r="I128" s="22" t="n">
        <f aca="false">(F128*H128)/10</f>
        <v>0.0891960928464845</v>
      </c>
      <c r="J128" s="22" t="n">
        <f aca="false">(H128*G128)/10</f>
        <v>0.0371650386860352</v>
      </c>
    </row>
    <row r="129" s="20" customFormat="true" ht="15" hidden="false" customHeight="false" outlineLevel="0" collapsed="false">
      <c r="A129" s="18" t="s">
        <v>29</v>
      </c>
      <c r="B129" s="20" t="s">
        <v>32</v>
      </c>
      <c r="C129" s="20" t="s">
        <v>31</v>
      </c>
      <c r="D129" s="18" t="s">
        <v>40</v>
      </c>
      <c r="E129" s="18" t="s">
        <v>60</v>
      </c>
      <c r="F129" s="21" t="n">
        <f aca="false">[7]Sheet1!D75*10</f>
        <v>4.1</v>
      </c>
      <c r="G129" s="21" t="n">
        <f aca="false">[7]Sheet1!E75*10</f>
        <v>0.84</v>
      </c>
      <c r="H129" s="21" t="n">
        <v>1.25901455687343</v>
      </c>
      <c r="I129" s="22" t="n">
        <f aca="false">(F129*H129)/10</f>
        <v>0.516195968318106</v>
      </c>
      <c r="J129" s="22" t="n">
        <f aca="false">(H129*G129)/10</f>
        <v>0.105757222777368</v>
      </c>
    </row>
    <row r="130" s="20" customFormat="true" ht="15" hidden="false" customHeight="false" outlineLevel="0" collapsed="false">
      <c r="A130" s="18" t="s">
        <v>29</v>
      </c>
      <c r="B130" s="20" t="s">
        <v>41</v>
      </c>
      <c r="C130" s="20" t="s">
        <v>31</v>
      </c>
      <c r="D130" s="18" t="s">
        <v>40</v>
      </c>
      <c r="E130" s="18" t="s">
        <v>60</v>
      </c>
      <c r="F130" s="21" t="n">
        <f aca="false">[7]Sheet1!D75*10</f>
        <v>4.1</v>
      </c>
      <c r="G130" s="21" t="n">
        <f aca="false">[7]Sheet1!E75*10</f>
        <v>0.84</v>
      </c>
      <c r="H130" s="21" t="n">
        <v>2.47766924573568</v>
      </c>
      <c r="I130" s="22" t="n">
        <f aca="false">(F130*H130)/10</f>
        <v>1.01584439075163</v>
      </c>
      <c r="J130" s="22" t="n">
        <f aca="false">(H130*G130)/10</f>
        <v>0.208124216641797</v>
      </c>
    </row>
    <row r="131" s="20" customFormat="true" ht="15" hidden="false" customHeight="false" outlineLevel="0" collapsed="false">
      <c r="A131" s="18" t="s">
        <v>29</v>
      </c>
      <c r="B131" s="20" t="s">
        <v>32</v>
      </c>
      <c r="C131" s="20" t="s">
        <v>31</v>
      </c>
      <c r="D131" s="18" t="s">
        <v>40</v>
      </c>
      <c r="E131" s="18" t="s">
        <v>61</v>
      </c>
      <c r="F131" s="21" t="n">
        <f aca="false">[7]Sheet1!D45*10</f>
        <v>0.121</v>
      </c>
      <c r="G131" s="21" t="n">
        <f aca="false">[7]Sheet1!E45*10</f>
        <v>0.04</v>
      </c>
      <c r="H131" s="21" t="n">
        <v>1.25901455687343</v>
      </c>
      <c r="I131" s="22" t="n">
        <f aca="false">(F131*H131)/10</f>
        <v>0.0152340761381685</v>
      </c>
      <c r="J131" s="22" t="n">
        <f aca="false">(H131*G131)/10</f>
        <v>0.00503605822749372</v>
      </c>
    </row>
    <row r="132" s="20" customFormat="true" ht="15" hidden="false" customHeight="false" outlineLevel="0" collapsed="false">
      <c r="A132" s="18" t="s">
        <v>29</v>
      </c>
      <c r="B132" s="20" t="s">
        <v>41</v>
      </c>
      <c r="C132" s="20" t="s">
        <v>31</v>
      </c>
      <c r="D132" s="18" t="s">
        <v>40</v>
      </c>
      <c r="E132" s="18" t="s">
        <v>61</v>
      </c>
      <c r="F132" s="21" t="n">
        <f aca="false">[7]Sheet1!D45*10</f>
        <v>0.121</v>
      </c>
      <c r="G132" s="21" t="n">
        <f aca="false">[7]Sheet1!E45*10</f>
        <v>0.04</v>
      </c>
      <c r="H132" s="21" t="n">
        <v>2.47766924573568</v>
      </c>
      <c r="I132" s="22" t="n">
        <f aca="false">(F132*H132)/10</f>
        <v>0.0299797978734017</v>
      </c>
      <c r="J132" s="22" t="n">
        <f aca="false">(H132*G132)/10</f>
        <v>0.00991067698294272</v>
      </c>
    </row>
    <row r="133" s="20" customFormat="true" ht="15" hidden="false" customHeight="false" outlineLevel="0" collapsed="false">
      <c r="A133" s="18" t="s">
        <v>42</v>
      </c>
      <c r="B133" s="20" t="s">
        <v>43</v>
      </c>
      <c r="C133" s="20" t="s">
        <v>31</v>
      </c>
      <c r="D133" s="18" t="s">
        <v>40</v>
      </c>
      <c r="E133" s="18" t="s">
        <v>57</v>
      </c>
      <c r="F133" s="21" t="n">
        <f aca="false">[7]Sheet1!D16*10</f>
        <v>16.8</v>
      </c>
      <c r="G133" s="21" t="n">
        <f aca="false">[7]Sheet1!E16*10</f>
        <v>2.2</v>
      </c>
      <c r="H133" s="21" t="n">
        <v>1.13422283477749</v>
      </c>
      <c r="I133" s="22" t="n">
        <f aca="false">(F133*H133)/10</f>
        <v>1.90549436242619</v>
      </c>
      <c r="J133" s="22" t="n">
        <f aca="false">(H133*G133)/10</f>
        <v>0.249529023651048</v>
      </c>
    </row>
    <row r="134" s="20" customFormat="true" ht="15" hidden="false" customHeight="false" outlineLevel="0" collapsed="false">
      <c r="A134" s="18" t="s">
        <v>42</v>
      </c>
      <c r="B134" s="20" t="s">
        <v>44</v>
      </c>
      <c r="C134" s="20" t="s">
        <v>31</v>
      </c>
      <c r="D134" s="18" t="s">
        <v>40</v>
      </c>
      <c r="E134" s="18" t="s">
        <v>57</v>
      </c>
      <c r="F134" s="21" t="n">
        <f aca="false">[7]Sheet1!D16*10</f>
        <v>16.8</v>
      </c>
      <c r="G134" s="21" t="n">
        <f aca="false">[7]Sheet1!E16*10</f>
        <v>2.2</v>
      </c>
      <c r="H134" s="21" t="n">
        <v>2.44245222172634</v>
      </c>
      <c r="I134" s="22" t="n">
        <f aca="false">(F134*H134)/10</f>
        <v>4.10331973250025</v>
      </c>
      <c r="J134" s="22" t="n">
        <f aca="false">(H134*G134)/10</f>
        <v>0.537339488779794</v>
      </c>
    </row>
    <row r="135" s="20" customFormat="true" ht="15" hidden="false" customHeight="false" outlineLevel="0" collapsed="false">
      <c r="A135" s="18" t="s">
        <v>42</v>
      </c>
      <c r="B135" s="20" t="s">
        <v>43</v>
      </c>
      <c r="C135" s="20" t="s">
        <v>31</v>
      </c>
      <c r="D135" s="18" t="s">
        <v>40</v>
      </c>
      <c r="E135" s="18" t="s">
        <v>58</v>
      </c>
      <c r="F135" s="21" t="n">
        <f aca="false">[7]Sheet1!D31*10</f>
        <v>1.4</v>
      </c>
      <c r="G135" s="21" t="n">
        <f aca="false">[7]Sheet1!E31*10</f>
        <v>0.13</v>
      </c>
      <c r="H135" s="21" t="n">
        <v>1.13422283477749</v>
      </c>
      <c r="I135" s="22" t="n">
        <f aca="false">(F135*H135)/10</f>
        <v>0.158791196868849</v>
      </c>
      <c r="J135" s="22" t="n">
        <f aca="false">(H135*G135)/10</f>
        <v>0.0147448968521074</v>
      </c>
    </row>
    <row r="136" s="20" customFormat="true" ht="15" hidden="false" customHeight="false" outlineLevel="0" collapsed="false">
      <c r="A136" s="18" t="s">
        <v>42</v>
      </c>
      <c r="B136" s="20" t="s">
        <v>44</v>
      </c>
      <c r="C136" s="20" t="s">
        <v>31</v>
      </c>
      <c r="D136" s="18" t="s">
        <v>40</v>
      </c>
      <c r="E136" s="18" t="s">
        <v>58</v>
      </c>
      <c r="F136" s="21" t="n">
        <f aca="false">[7]Sheet1!D31*10</f>
        <v>1.4</v>
      </c>
      <c r="G136" s="21" t="n">
        <f aca="false">[7]Sheet1!E31*10</f>
        <v>0.13</v>
      </c>
      <c r="H136" s="21" t="n">
        <v>2.44245222172634</v>
      </c>
      <c r="I136" s="22" t="n">
        <f aca="false">(F136*H136)/10</f>
        <v>0.341943311041687</v>
      </c>
      <c r="J136" s="22" t="n">
        <f aca="false">(H136*G136)/10</f>
        <v>0.0317518788824424</v>
      </c>
    </row>
    <row r="137" s="20" customFormat="true" ht="15" hidden="false" customHeight="false" outlineLevel="0" collapsed="false">
      <c r="A137" s="18" t="s">
        <v>42</v>
      </c>
      <c r="B137" s="20" t="s">
        <v>43</v>
      </c>
      <c r="C137" s="20" t="s">
        <v>31</v>
      </c>
      <c r="D137" s="18" t="s">
        <v>40</v>
      </c>
      <c r="E137" s="18" t="s">
        <v>59</v>
      </c>
      <c r="F137" s="21" t="n">
        <f aca="false">[7]Sheet1!D61*10</f>
        <v>0.44</v>
      </c>
      <c r="G137" s="21" t="n">
        <f aca="false">[7]Sheet1!E61*10</f>
        <v>0.15</v>
      </c>
      <c r="H137" s="21" t="n">
        <v>1.13422283477749</v>
      </c>
      <c r="I137" s="22" t="n">
        <f aca="false">(F137*H137)/10</f>
        <v>0.0499058047302096</v>
      </c>
      <c r="J137" s="22" t="n">
        <f aca="false">(H137*G137)/10</f>
        <v>0.0170133425216624</v>
      </c>
    </row>
    <row r="138" s="20" customFormat="true" ht="15" hidden="false" customHeight="false" outlineLevel="0" collapsed="false">
      <c r="A138" s="18" t="s">
        <v>42</v>
      </c>
      <c r="B138" s="20" t="s">
        <v>44</v>
      </c>
      <c r="C138" s="20" t="s">
        <v>31</v>
      </c>
      <c r="D138" s="18" t="s">
        <v>40</v>
      </c>
      <c r="E138" s="18" t="s">
        <v>59</v>
      </c>
      <c r="F138" s="21" t="n">
        <f aca="false">[7]Sheet1!D61*10</f>
        <v>0.44</v>
      </c>
      <c r="G138" s="21" t="n">
        <f aca="false">[7]Sheet1!E61*10</f>
        <v>0.15</v>
      </c>
      <c r="H138" s="21" t="n">
        <v>2.44245222172634</v>
      </c>
      <c r="I138" s="22" t="n">
        <f aca="false">(F138*H138)/10</f>
        <v>0.107467897755959</v>
      </c>
      <c r="J138" s="22" t="n">
        <f aca="false">(H138*G138)/10</f>
        <v>0.0366367833258951</v>
      </c>
    </row>
    <row r="139" s="20" customFormat="true" ht="15" hidden="false" customHeight="false" outlineLevel="0" collapsed="false">
      <c r="A139" s="18" t="s">
        <v>42</v>
      </c>
      <c r="B139" s="20" t="s">
        <v>43</v>
      </c>
      <c r="C139" s="20" t="s">
        <v>31</v>
      </c>
      <c r="D139" s="18" t="s">
        <v>40</v>
      </c>
      <c r="E139" s="18" t="s">
        <v>60</v>
      </c>
      <c r="F139" s="21" t="n">
        <f aca="false">[7]Sheet1!D76*10</f>
        <v>5.1</v>
      </c>
      <c r="G139" s="21" t="n">
        <f aca="false">[7]Sheet1!E76*10</f>
        <v>0.84</v>
      </c>
      <c r="H139" s="21" t="n">
        <v>1.13422283477749</v>
      </c>
      <c r="I139" s="22" t="n">
        <f aca="false">(F139*H139)/10</f>
        <v>0.578453645736521</v>
      </c>
      <c r="J139" s="22" t="n">
        <f aca="false">(H139*G139)/10</f>
        <v>0.0952747181213093</v>
      </c>
    </row>
    <row r="140" s="20" customFormat="true" ht="15" hidden="false" customHeight="false" outlineLevel="0" collapsed="false">
      <c r="A140" s="18" t="s">
        <v>42</v>
      </c>
      <c r="B140" s="20" t="s">
        <v>44</v>
      </c>
      <c r="C140" s="20" t="s">
        <v>31</v>
      </c>
      <c r="D140" s="18" t="s">
        <v>40</v>
      </c>
      <c r="E140" s="18" t="s">
        <v>60</v>
      </c>
      <c r="F140" s="21" t="n">
        <f aca="false">[7]Sheet1!D76*10</f>
        <v>5.1</v>
      </c>
      <c r="G140" s="21" t="n">
        <f aca="false">[7]Sheet1!E76*10</f>
        <v>0.84</v>
      </c>
      <c r="H140" s="21" t="n">
        <v>2.44245222172634</v>
      </c>
      <c r="I140" s="22" t="n">
        <f aca="false">(F140*H140)/10</f>
        <v>1.24565063308043</v>
      </c>
      <c r="J140" s="22" t="n">
        <f aca="false">(H140*G140)/10</f>
        <v>0.205165986625012</v>
      </c>
    </row>
    <row r="141" s="20" customFormat="true" ht="15" hidden="false" customHeight="false" outlineLevel="0" collapsed="false">
      <c r="A141" s="18" t="s">
        <v>42</v>
      </c>
      <c r="B141" s="20" t="s">
        <v>43</v>
      </c>
      <c r="C141" s="20" t="s">
        <v>31</v>
      </c>
      <c r="D141" s="18" t="s">
        <v>40</v>
      </c>
      <c r="E141" s="18" t="s">
        <v>61</v>
      </c>
      <c r="F141" s="21" t="n">
        <f aca="false">[7]Sheet1!D46*10</f>
        <v>0.136</v>
      </c>
      <c r="G141" s="21" t="n">
        <f aca="false">[7]Sheet1!E46*10</f>
        <v>0.05</v>
      </c>
      <c r="H141" s="21" t="n">
        <v>1.13422283477749</v>
      </c>
      <c r="I141" s="22" t="n">
        <f aca="false">(F141*H141)/10</f>
        <v>0.0154254305529739</v>
      </c>
      <c r="J141" s="22" t="n">
        <f aca="false">(H141*G141)/10</f>
        <v>0.00567111417388746</v>
      </c>
    </row>
    <row r="142" s="20" customFormat="true" ht="15" hidden="false" customHeight="false" outlineLevel="0" collapsed="false">
      <c r="A142" s="18" t="s">
        <v>42</v>
      </c>
      <c r="B142" s="20" t="s">
        <v>44</v>
      </c>
      <c r="C142" s="20" t="s">
        <v>31</v>
      </c>
      <c r="D142" s="18" t="s">
        <v>40</v>
      </c>
      <c r="E142" s="18" t="s">
        <v>61</v>
      </c>
      <c r="F142" s="21" t="n">
        <f aca="false">[7]Sheet1!D46*10</f>
        <v>0.136</v>
      </c>
      <c r="G142" s="21" t="n">
        <f aca="false">[7]Sheet1!E46*10</f>
        <v>0.05</v>
      </c>
      <c r="H142" s="21" t="n">
        <v>2.44245222172634</v>
      </c>
      <c r="I142" s="22" t="n">
        <f aca="false">(F142*H142)/10</f>
        <v>0.0332173502154782</v>
      </c>
      <c r="J142" s="22" t="n">
        <f aca="false">(H142*G142)/10</f>
        <v>0.0122122611086317</v>
      </c>
    </row>
    <row r="143" customFormat="false" ht="15" hidden="false" customHeight="false" outlineLevel="0" collapsed="false">
      <c r="A143" s="18" t="s">
        <v>45</v>
      </c>
      <c r="B143" s="19" t="s">
        <v>46</v>
      </c>
      <c r="C143" s="20" t="s">
        <v>31</v>
      </c>
      <c r="D143" s="18" t="s">
        <v>40</v>
      </c>
      <c r="E143" s="18" t="s">
        <v>57</v>
      </c>
      <c r="F143" s="21" t="n">
        <f aca="false">[7]Sheet1!D14*10</f>
        <v>15.6</v>
      </c>
      <c r="G143" s="21" t="n">
        <f aca="false">[7]Sheet1!E14*10</f>
        <v>2.5</v>
      </c>
      <c r="H143" s="23" t="n">
        <v>0.131333735506036</v>
      </c>
      <c r="I143" s="24" t="n">
        <f aca="false">(F143*H143)/10</f>
        <v>0.204880627389416</v>
      </c>
      <c r="J143" s="24" t="n">
        <f aca="false">(H143*G143)/10</f>
        <v>0.032833433876509</v>
      </c>
    </row>
    <row r="144" customFormat="false" ht="15" hidden="false" customHeight="false" outlineLevel="0" collapsed="false">
      <c r="A144" s="18" t="s">
        <v>45</v>
      </c>
      <c r="B144" s="19" t="s">
        <v>47</v>
      </c>
      <c r="C144" s="20" t="s">
        <v>31</v>
      </c>
      <c r="D144" s="18" t="s">
        <v>40</v>
      </c>
      <c r="E144" s="18" t="s">
        <v>57</v>
      </c>
      <c r="F144" s="21" t="n">
        <f aca="false">[7]Sheet1!D14*10</f>
        <v>15.6</v>
      </c>
      <c r="G144" s="21" t="n">
        <f aca="false">[7]Sheet1!E14*10</f>
        <v>2.5</v>
      </c>
      <c r="H144" s="23" t="n">
        <v>0.12232638672193</v>
      </c>
      <c r="I144" s="24" t="n">
        <f aca="false">(F144*H144)/10</f>
        <v>0.190829163286211</v>
      </c>
      <c r="J144" s="24" t="n">
        <f aca="false">(H144*G144)/10</f>
        <v>0.0305815966804826</v>
      </c>
    </row>
    <row r="145" customFormat="false" ht="15" hidden="false" customHeight="false" outlineLevel="0" collapsed="false">
      <c r="A145" s="18" t="s">
        <v>45</v>
      </c>
      <c r="B145" s="19" t="s">
        <v>46</v>
      </c>
      <c r="C145" s="20" t="s">
        <v>31</v>
      </c>
      <c r="D145" s="18" t="s">
        <v>40</v>
      </c>
      <c r="E145" s="18" t="s">
        <v>58</v>
      </c>
      <c r="F145" s="21" t="n">
        <f aca="false">[7]Sheet1!D29*10</f>
        <v>3</v>
      </c>
      <c r="G145" s="21" t="n">
        <f aca="false">[7]Sheet1!E29*10</f>
        <v>0.16</v>
      </c>
      <c r="H145" s="23" t="n">
        <v>0.131333735506036</v>
      </c>
      <c r="I145" s="24" t="n">
        <f aca="false">(F145*H145)/10</f>
        <v>0.0394001206518108</v>
      </c>
      <c r="J145" s="24" t="n">
        <f aca="false">(H145*G145)/10</f>
        <v>0.00210133976809658</v>
      </c>
    </row>
    <row r="146" customFormat="false" ht="15" hidden="false" customHeight="false" outlineLevel="0" collapsed="false">
      <c r="A146" s="18" t="s">
        <v>45</v>
      </c>
      <c r="B146" s="19" t="s">
        <v>47</v>
      </c>
      <c r="C146" s="20" t="s">
        <v>31</v>
      </c>
      <c r="D146" s="18" t="s">
        <v>40</v>
      </c>
      <c r="E146" s="18" t="s">
        <v>58</v>
      </c>
      <c r="F146" s="21" t="n">
        <f aca="false">[7]Sheet1!D29*10</f>
        <v>3</v>
      </c>
      <c r="G146" s="21" t="n">
        <f aca="false">[7]Sheet1!E29*10</f>
        <v>0.16</v>
      </c>
      <c r="H146" s="23" t="n">
        <v>0.12232638672193</v>
      </c>
      <c r="I146" s="24" t="n">
        <f aca="false">(F146*H146)/10</f>
        <v>0.0366979160165791</v>
      </c>
      <c r="J146" s="24" t="n">
        <f aca="false">(H146*G146)/10</f>
        <v>0.00195722218755089</v>
      </c>
    </row>
    <row r="147" customFormat="false" ht="15" hidden="false" customHeight="false" outlineLevel="0" collapsed="false">
      <c r="A147" s="18" t="s">
        <v>45</v>
      </c>
      <c r="B147" s="19" t="s">
        <v>46</v>
      </c>
      <c r="C147" s="20" t="s">
        <v>31</v>
      </c>
      <c r="D147" s="18" t="s">
        <v>40</v>
      </c>
      <c r="E147" s="18" t="s">
        <v>59</v>
      </c>
      <c r="F147" s="21" t="n">
        <f aca="false">[7]Sheet1!D59*10</f>
        <v>0.577</v>
      </c>
      <c r="G147" s="21" t="n">
        <f aca="false">[7]Sheet1!E59*10</f>
        <v>0.13</v>
      </c>
      <c r="H147" s="23" t="n">
        <v>0.131333735506036</v>
      </c>
      <c r="I147" s="24" t="n">
        <f aca="false">(F147*H147)/10</f>
        <v>0.00757795653869828</v>
      </c>
      <c r="J147" s="24" t="n">
        <f aca="false">(H147*G147)/10</f>
        <v>0.00170733856157847</v>
      </c>
    </row>
    <row r="148" customFormat="false" ht="15" hidden="false" customHeight="false" outlineLevel="0" collapsed="false">
      <c r="A148" s="18" t="s">
        <v>45</v>
      </c>
      <c r="B148" s="19" t="s">
        <v>47</v>
      </c>
      <c r="C148" s="20" t="s">
        <v>31</v>
      </c>
      <c r="D148" s="18" t="s">
        <v>40</v>
      </c>
      <c r="E148" s="18" t="s">
        <v>59</v>
      </c>
      <c r="F148" s="21" t="n">
        <f aca="false">[7]Sheet1!D59*10</f>
        <v>0.577</v>
      </c>
      <c r="G148" s="21" t="n">
        <f aca="false">[7]Sheet1!E59*10</f>
        <v>0.13</v>
      </c>
      <c r="H148" s="23" t="n">
        <v>0.12232638672193</v>
      </c>
      <c r="I148" s="24" t="n">
        <f aca="false">(F148*H148)/10</f>
        <v>0.00705823251385538</v>
      </c>
      <c r="J148" s="24" t="n">
        <f aca="false">(H148*G148)/10</f>
        <v>0.00159024302738509</v>
      </c>
    </row>
    <row r="149" customFormat="false" ht="15" hidden="false" customHeight="false" outlineLevel="0" collapsed="false">
      <c r="A149" s="18" t="s">
        <v>45</v>
      </c>
      <c r="B149" s="19" t="s">
        <v>46</v>
      </c>
      <c r="C149" s="20" t="s">
        <v>31</v>
      </c>
      <c r="D149" s="18" t="s">
        <v>40</v>
      </c>
      <c r="E149" s="18" t="s">
        <v>60</v>
      </c>
      <c r="F149" s="21" t="n">
        <f aca="false">[7]Sheet1!D74*10</f>
        <v>4.9</v>
      </c>
      <c r="G149" s="21" t="n">
        <f aca="false">[7]Sheet1!E74*10</f>
        <v>0.84</v>
      </c>
      <c r="H149" s="23" t="n">
        <v>0.131333735506036</v>
      </c>
      <c r="I149" s="24" t="n">
        <f aca="false">(F149*H149)/10</f>
        <v>0.0643535303979576</v>
      </c>
      <c r="J149" s="24" t="n">
        <f aca="false">(H149*G149)/10</f>
        <v>0.011032033782507</v>
      </c>
    </row>
    <row r="150" customFormat="false" ht="15" hidden="false" customHeight="false" outlineLevel="0" collapsed="false">
      <c r="A150" s="18" t="s">
        <v>45</v>
      </c>
      <c r="B150" s="19" t="s">
        <v>47</v>
      </c>
      <c r="C150" s="20" t="s">
        <v>31</v>
      </c>
      <c r="D150" s="18" t="s">
        <v>40</v>
      </c>
      <c r="E150" s="18" t="s">
        <v>60</v>
      </c>
      <c r="F150" s="21" t="n">
        <f aca="false">[7]Sheet1!D74*10</f>
        <v>4.9</v>
      </c>
      <c r="G150" s="21" t="n">
        <f aca="false">[7]Sheet1!E74*10</f>
        <v>0.84</v>
      </c>
      <c r="H150" s="23" t="n">
        <v>0.12232638672193</v>
      </c>
      <c r="I150" s="24" t="n">
        <f aca="false">(F150*H150)/10</f>
        <v>0.0599399294937459</v>
      </c>
      <c r="J150" s="24" t="n">
        <f aca="false">(H150*G150)/10</f>
        <v>0.0102754164846422</v>
      </c>
    </row>
    <row r="151" customFormat="false" ht="15" hidden="false" customHeight="false" outlineLevel="0" collapsed="false">
      <c r="A151" s="18" t="s">
        <v>45</v>
      </c>
      <c r="B151" s="19" t="s">
        <v>46</v>
      </c>
      <c r="C151" s="20" t="s">
        <v>31</v>
      </c>
      <c r="D151" s="18" t="s">
        <v>40</v>
      </c>
      <c r="E151" s="18" t="s">
        <v>61</v>
      </c>
      <c r="F151" s="21" t="n">
        <f aca="false">[7]Sheet1!D44*10</f>
        <v>0.197</v>
      </c>
      <c r="G151" s="21" t="n">
        <f aca="false">[7]Sheet1!E44*10</f>
        <v>0.05</v>
      </c>
      <c r="H151" s="23" t="n">
        <v>0.131333735506036</v>
      </c>
      <c r="I151" s="24" t="n">
        <f aca="false">(F151*H151)/10</f>
        <v>0.00258727458946891</v>
      </c>
      <c r="J151" s="24" t="n">
        <f aca="false">(H151*G151)/10</f>
        <v>0.00065666867753018</v>
      </c>
    </row>
    <row r="152" customFormat="false" ht="15" hidden="false" customHeight="false" outlineLevel="0" collapsed="false">
      <c r="A152" s="18" t="s">
        <v>45</v>
      </c>
      <c r="B152" s="19" t="s">
        <v>47</v>
      </c>
      <c r="C152" s="20" t="s">
        <v>31</v>
      </c>
      <c r="D152" s="18" t="s">
        <v>40</v>
      </c>
      <c r="E152" s="18" t="s">
        <v>61</v>
      </c>
      <c r="F152" s="21" t="n">
        <f aca="false">[7]Sheet1!D44*10</f>
        <v>0.197</v>
      </c>
      <c r="G152" s="21" t="n">
        <f aca="false">[7]Sheet1!E44*10</f>
        <v>0.05</v>
      </c>
      <c r="H152" s="23" t="n">
        <v>0.12232638672193</v>
      </c>
      <c r="I152" s="24" t="n">
        <f aca="false">(F152*H152)/10</f>
        <v>0.00240982981842203</v>
      </c>
      <c r="J152" s="24" t="n">
        <f aca="false">(H152*G152)/10</f>
        <v>0.000611631933609652</v>
      </c>
    </row>
    <row r="153" customFormat="false" ht="15" hidden="false" customHeight="false" outlineLevel="0" collapsed="false">
      <c r="A153" s="18" t="s">
        <v>45</v>
      </c>
      <c r="B153" s="19" t="s">
        <v>46</v>
      </c>
      <c r="C153" s="19" t="s">
        <v>33</v>
      </c>
      <c r="D153" s="18" t="s">
        <v>30</v>
      </c>
      <c r="E153" s="18" t="s">
        <v>57</v>
      </c>
      <c r="F153" s="21" t="n">
        <v>0.8634</v>
      </c>
      <c r="G153" s="25" t="n">
        <v>0.1582</v>
      </c>
      <c r="H153" s="23" t="n">
        <v>3.448</v>
      </c>
      <c r="I153" s="24" t="n">
        <f aca="false">F153*H153/(10)</f>
        <v>0.29770032</v>
      </c>
      <c r="J153" s="24" t="n">
        <f aca="false">G153*H153/(10)</f>
        <v>0.05454736</v>
      </c>
    </row>
    <row r="154" customFormat="false" ht="15" hidden="false" customHeight="false" outlineLevel="0" collapsed="false">
      <c r="A154" s="18" t="s">
        <v>45</v>
      </c>
      <c r="B154" s="19" t="s">
        <v>47</v>
      </c>
      <c r="C154" s="19" t="s">
        <v>33</v>
      </c>
      <c r="D154" s="18" t="s">
        <v>30</v>
      </c>
      <c r="E154" s="18" t="s">
        <v>57</v>
      </c>
      <c r="F154" s="21" t="n">
        <v>0.8634</v>
      </c>
      <c r="G154" s="25" t="n">
        <v>0.1582</v>
      </c>
      <c r="H154" s="23" t="n">
        <v>9.182</v>
      </c>
      <c r="I154" s="24" t="n">
        <f aca="false">F154*H154/(10)</f>
        <v>0.79277388</v>
      </c>
      <c r="J154" s="24" t="n">
        <f aca="false">G154*H154/(10)</f>
        <v>0.14525924</v>
      </c>
    </row>
    <row r="155" customFormat="false" ht="15" hidden="false" customHeight="false" outlineLevel="0" collapsed="false">
      <c r="A155" s="18" t="s">
        <v>29</v>
      </c>
      <c r="B155" s="19" t="s">
        <v>32</v>
      </c>
      <c r="C155" s="19" t="s">
        <v>33</v>
      </c>
      <c r="D155" s="18" t="s">
        <v>30</v>
      </c>
      <c r="E155" s="18" t="s">
        <v>57</v>
      </c>
      <c r="F155" s="21" t="n">
        <v>1.2116</v>
      </c>
      <c r="G155" s="25" t="n">
        <v>0.144</v>
      </c>
      <c r="H155" s="23" t="n">
        <v>11.21</v>
      </c>
      <c r="I155" s="24" t="n">
        <f aca="false">F155*H155/(10)</f>
        <v>1.3582036</v>
      </c>
      <c r="J155" s="24" t="n">
        <f aca="false">G155*H155/(10)</f>
        <v>0.161424</v>
      </c>
    </row>
    <row r="156" customFormat="false" ht="15" hidden="false" customHeight="false" outlineLevel="0" collapsed="false">
      <c r="A156" s="18" t="s">
        <v>29</v>
      </c>
      <c r="B156" s="19" t="s">
        <v>41</v>
      </c>
      <c r="C156" s="19" t="s">
        <v>33</v>
      </c>
      <c r="D156" s="18" t="s">
        <v>30</v>
      </c>
      <c r="E156" s="18" t="s">
        <v>57</v>
      </c>
      <c r="F156" s="21" t="n">
        <v>1.21</v>
      </c>
      <c r="G156" s="25" t="n">
        <v>0.14</v>
      </c>
      <c r="H156" s="23" t="n">
        <v>13.96</v>
      </c>
      <c r="I156" s="24" t="n">
        <f aca="false">F156*H156/(10)</f>
        <v>1.68916</v>
      </c>
      <c r="J156" s="24" t="n">
        <f aca="false">G156*H156/(10)</f>
        <v>0.19544</v>
      </c>
    </row>
    <row r="157" customFormat="false" ht="15" hidden="false" customHeight="false" outlineLevel="0" collapsed="false">
      <c r="A157" s="18" t="s">
        <v>42</v>
      </c>
      <c r="B157" s="19" t="s">
        <v>43</v>
      </c>
      <c r="C157" s="19" t="s">
        <v>33</v>
      </c>
      <c r="D157" s="18" t="s">
        <v>30</v>
      </c>
      <c r="E157" s="18" t="s">
        <v>57</v>
      </c>
      <c r="F157" s="21" t="n">
        <v>0.872</v>
      </c>
      <c r="G157" s="25" t="n">
        <v>0.1361</v>
      </c>
      <c r="H157" s="23" t="n">
        <v>69.67</v>
      </c>
      <c r="I157" s="24" t="n">
        <f aca="false">F157*H157/(10)</f>
        <v>6.075224</v>
      </c>
      <c r="J157" s="24" t="n">
        <f aca="false">G157*H157/(10)</f>
        <v>0.9482087</v>
      </c>
    </row>
    <row r="158" customFormat="false" ht="15" hidden="false" customHeight="false" outlineLevel="0" collapsed="false">
      <c r="A158" s="18" t="s">
        <v>42</v>
      </c>
      <c r="B158" s="19" t="s">
        <v>44</v>
      </c>
      <c r="C158" s="19" t="s">
        <v>33</v>
      </c>
      <c r="D158" s="18" t="s">
        <v>30</v>
      </c>
      <c r="E158" s="18" t="s">
        <v>57</v>
      </c>
      <c r="F158" s="21" t="n">
        <v>0.872</v>
      </c>
      <c r="G158" s="25" t="n">
        <v>0.1361</v>
      </c>
      <c r="H158" s="23" t="n">
        <v>39.14</v>
      </c>
      <c r="I158" s="24" t="n">
        <f aca="false">F158*H158/(10)</f>
        <v>3.413008</v>
      </c>
      <c r="J158" s="24" t="n">
        <f aca="false">G158*H158/(10)</f>
        <v>0.5326954</v>
      </c>
    </row>
    <row r="159" customFormat="false" ht="15" hidden="false" customHeight="false" outlineLevel="0" collapsed="false">
      <c r="A159" s="18" t="s">
        <v>45</v>
      </c>
      <c r="B159" s="19" t="s">
        <v>46</v>
      </c>
      <c r="C159" s="19" t="s">
        <v>33</v>
      </c>
      <c r="D159" s="18" t="s">
        <v>36</v>
      </c>
      <c r="E159" s="18" t="s">
        <v>57</v>
      </c>
      <c r="F159" s="21" t="n">
        <v>1.398</v>
      </c>
      <c r="G159" s="21" t="n">
        <v>0.07942</v>
      </c>
      <c r="H159" s="23" t="n">
        <v>8.97</v>
      </c>
      <c r="I159" s="24" t="n">
        <f aca="false">F159*H159/(10)</f>
        <v>1.254006</v>
      </c>
      <c r="J159" s="24" t="n">
        <f aca="false">G159*H159/(10)</f>
        <v>0.07123974</v>
      </c>
    </row>
    <row r="160" customFormat="false" ht="15" hidden="false" customHeight="false" outlineLevel="0" collapsed="false">
      <c r="A160" s="18" t="s">
        <v>45</v>
      </c>
      <c r="B160" s="19" t="s">
        <v>47</v>
      </c>
      <c r="C160" s="19" t="s">
        <v>33</v>
      </c>
      <c r="D160" s="18" t="s">
        <v>36</v>
      </c>
      <c r="E160" s="18" t="s">
        <v>57</v>
      </c>
      <c r="F160" s="21" t="n">
        <v>1.398</v>
      </c>
      <c r="G160" s="21" t="n">
        <v>0.07942</v>
      </c>
      <c r="H160" s="23" t="n">
        <v>3.93</v>
      </c>
      <c r="I160" s="24" t="n">
        <f aca="false">F160*H160/(10)</f>
        <v>0.549414</v>
      </c>
      <c r="J160" s="24" t="n">
        <f aca="false">G160*H160/(10)</f>
        <v>0.03121206</v>
      </c>
    </row>
    <row r="161" customFormat="false" ht="15" hidden="false" customHeight="false" outlineLevel="0" collapsed="false">
      <c r="A161" s="18" t="s">
        <v>29</v>
      </c>
      <c r="B161" s="19" t="s">
        <v>32</v>
      </c>
      <c r="C161" s="19" t="s">
        <v>33</v>
      </c>
      <c r="D161" s="18" t="s">
        <v>36</v>
      </c>
      <c r="E161" s="18" t="s">
        <v>57</v>
      </c>
      <c r="F161" s="21" t="n">
        <v>1.0665</v>
      </c>
      <c r="G161" s="21" t="n">
        <v>0.07942</v>
      </c>
      <c r="H161" s="23" t="n">
        <v>8.45</v>
      </c>
      <c r="I161" s="24" t="n">
        <f aca="false">F161*H161/(10)</f>
        <v>0.9011925</v>
      </c>
      <c r="J161" s="24" t="n">
        <f aca="false">G161*H161/(10)</f>
        <v>0.0671099</v>
      </c>
    </row>
    <row r="162" customFormat="false" ht="15" hidden="false" customHeight="false" outlineLevel="0" collapsed="false">
      <c r="A162" s="18" t="s">
        <v>29</v>
      </c>
      <c r="B162" s="19" t="s">
        <v>41</v>
      </c>
      <c r="C162" s="19" t="s">
        <v>33</v>
      </c>
      <c r="D162" s="18" t="s">
        <v>36</v>
      </c>
      <c r="E162" s="18" t="s">
        <v>57</v>
      </c>
      <c r="F162" s="21" t="n">
        <v>1.0665</v>
      </c>
      <c r="G162" s="21" t="n">
        <v>0.07942</v>
      </c>
      <c r="H162" s="23" t="n">
        <v>11.31</v>
      </c>
      <c r="I162" s="24" t="n">
        <f aca="false">F162*H162/(10)</f>
        <v>1.2062115</v>
      </c>
      <c r="J162" s="24" t="n">
        <f aca="false">G162*H162/(10)</f>
        <v>0.08982402</v>
      </c>
    </row>
    <row r="163" customFormat="false" ht="15" hidden="false" customHeight="false" outlineLevel="0" collapsed="false">
      <c r="A163" s="18" t="s">
        <v>45</v>
      </c>
      <c r="B163" s="19" t="s">
        <v>46</v>
      </c>
      <c r="C163" s="19" t="s">
        <v>33</v>
      </c>
      <c r="D163" s="18" t="s">
        <v>37</v>
      </c>
      <c r="E163" s="18" t="s">
        <v>57</v>
      </c>
      <c r="F163" s="21" t="n">
        <v>0.8132</v>
      </c>
      <c r="G163" s="21" t="n">
        <v>0.07942</v>
      </c>
      <c r="H163" s="23" t="n">
        <v>0.529674</v>
      </c>
      <c r="I163" s="24" t="n">
        <f aca="false">F163*H163/(10)</f>
        <v>0.04307308968</v>
      </c>
      <c r="J163" s="24" t="n">
        <f aca="false">G163*H163/(10)</f>
        <v>0.004206670908</v>
      </c>
    </row>
    <row r="164" customFormat="false" ht="15" hidden="false" customHeight="false" outlineLevel="0" collapsed="false">
      <c r="A164" s="18" t="s">
        <v>45</v>
      </c>
      <c r="B164" s="19" t="s">
        <v>47</v>
      </c>
      <c r="C164" s="19" t="s">
        <v>33</v>
      </c>
      <c r="D164" s="18" t="s">
        <v>37</v>
      </c>
      <c r="E164" s="18" t="s">
        <v>57</v>
      </c>
      <c r="F164" s="21" t="n">
        <v>0.8132</v>
      </c>
      <c r="G164" s="21" t="n">
        <v>0.07942</v>
      </c>
      <c r="H164" s="23" t="n">
        <v>6.7</v>
      </c>
      <c r="I164" s="24" t="n">
        <f aca="false">F164*H164/(10)</f>
        <v>0.544844</v>
      </c>
      <c r="J164" s="24" t="n">
        <f aca="false">G164*H164/(10)</f>
        <v>0.0532114</v>
      </c>
    </row>
    <row r="165" customFormat="false" ht="15" hidden="false" customHeight="false" outlineLevel="0" collapsed="false">
      <c r="A165" s="18" t="s">
        <v>29</v>
      </c>
      <c r="B165" s="19" t="s">
        <v>32</v>
      </c>
      <c r="C165" s="19" t="s">
        <v>33</v>
      </c>
      <c r="D165" s="18" t="s">
        <v>37</v>
      </c>
      <c r="E165" s="18" t="s">
        <v>57</v>
      </c>
      <c r="F165" s="21" t="n">
        <v>1.1012</v>
      </c>
      <c r="G165" s="21" t="n">
        <v>0.07942</v>
      </c>
      <c r="H165" s="23" t="n">
        <v>3.87</v>
      </c>
      <c r="I165" s="24" t="n">
        <f aca="false">F165*H165/(10)</f>
        <v>0.4261644</v>
      </c>
      <c r="J165" s="24" t="n">
        <f aca="false">G165*H165/(10)</f>
        <v>0.03073554</v>
      </c>
    </row>
    <row r="166" customFormat="false" ht="15" hidden="false" customHeight="false" outlineLevel="0" collapsed="false">
      <c r="A166" s="18" t="s">
        <v>29</v>
      </c>
      <c r="B166" s="19" t="s">
        <v>41</v>
      </c>
      <c r="C166" s="19" t="s">
        <v>33</v>
      </c>
      <c r="D166" s="18" t="s">
        <v>37</v>
      </c>
      <c r="E166" s="18" t="s">
        <v>57</v>
      </c>
      <c r="F166" s="21" t="n">
        <v>1.1012</v>
      </c>
      <c r="G166" s="21" t="n">
        <v>0.07942</v>
      </c>
      <c r="H166" s="23" t="n">
        <v>17.58563</v>
      </c>
      <c r="I166" s="24" t="n">
        <f aca="false">F166*H166/(10)</f>
        <v>1.9365295756</v>
      </c>
      <c r="J166" s="24" t="n">
        <f aca="false">G166*H166/(10)</f>
        <v>0.13966507346</v>
      </c>
    </row>
    <row r="167" customFormat="false" ht="15" hidden="false" customHeight="false" outlineLevel="0" collapsed="false">
      <c r="A167" s="18" t="s">
        <v>45</v>
      </c>
      <c r="B167" s="19" t="s">
        <v>46</v>
      </c>
      <c r="C167" s="19" t="s">
        <v>33</v>
      </c>
      <c r="D167" s="18" t="s">
        <v>38</v>
      </c>
      <c r="E167" s="18" t="s">
        <v>57</v>
      </c>
      <c r="F167" s="21" t="n">
        <v>0.9905</v>
      </c>
      <c r="G167" s="21" t="n">
        <v>0.15</v>
      </c>
      <c r="H167" s="23" t="n">
        <v>0.11</v>
      </c>
      <c r="I167" s="24" t="n">
        <f aca="false">F167*H167/(10)</f>
        <v>0.0108955</v>
      </c>
      <c r="J167" s="24" t="n">
        <f aca="false">G167*H167/(10)</f>
        <v>0.00165</v>
      </c>
    </row>
    <row r="168" customFormat="false" ht="15" hidden="false" customHeight="false" outlineLevel="0" collapsed="false">
      <c r="A168" s="18" t="s">
        <v>45</v>
      </c>
      <c r="B168" s="19" t="s">
        <v>47</v>
      </c>
      <c r="C168" s="19" t="s">
        <v>33</v>
      </c>
      <c r="D168" s="18" t="s">
        <v>38</v>
      </c>
      <c r="E168" s="18" t="s">
        <v>57</v>
      </c>
      <c r="F168" s="21" t="n">
        <v>0.9905</v>
      </c>
      <c r="G168" s="21" t="n">
        <v>0.15</v>
      </c>
      <c r="H168" s="23" t="n">
        <v>0.0915</v>
      </c>
      <c r="I168" s="24" t="n">
        <f aca="false">F168*H168/(10)</f>
        <v>0.009063075</v>
      </c>
      <c r="J168" s="24" t="n">
        <f aca="false">G168*H168/(10)</f>
        <v>0.0013725</v>
      </c>
    </row>
    <row r="169" customFormat="false" ht="15" hidden="false" customHeight="false" outlineLevel="0" collapsed="false">
      <c r="A169" s="18" t="s">
        <v>29</v>
      </c>
      <c r="B169" s="19" t="s">
        <v>32</v>
      </c>
      <c r="C169" s="19" t="s">
        <v>33</v>
      </c>
      <c r="D169" s="18" t="s">
        <v>38</v>
      </c>
      <c r="E169" s="18" t="s">
        <v>57</v>
      </c>
      <c r="F169" s="21" t="n">
        <v>0.921</v>
      </c>
      <c r="G169" s="21" t="n">
        <v>0.15</v>
      </c>
      <c r="H169" s="23" t="n">
        <v>0</v>
      </c>
      <c r="I169" s="24" t="n">
        <f aca="false">F169*H169/(10)</f>
        <v>0</v>
      </c>
      <c r="J169" s="24" t="n">
        <f aca="false">G169*H169/(10)</f>
        <v>0</v>
      </c>
    </row>
    <row r="170" customFormat="false" ht="15" hidden="false" customHeight="false" outlineLevel="0" collapsed="false">
      <c r="A170" s="18" t="s">
        <v>29</v>
      </c>
      <c r="B170" s="19" t="s">
        <v>41</v>
      </c>
      <c r="C170" s="19" t="s">
        <v>33</v>
      </c>
      <c r="D170" s="18" t="s">
        <v>38</v>
      </c>
      <c r="E170" s="18" t="s">
        <v>57</v>
      </c>
      <c r="F170" s="21" t="n">
        <v>0.921</v>
      </c>
      <c r="G170" s="21" t="n">
        <v>0.15</v>
      </c>
      <c r="H170" s="23" t="n">
        <v>3.53</v>
      </c>
      <c r="I170" s="24" t="n">
        <f aca="false">F170*H170/(10)</f>
        <v>0.325113</v>
      </c>
      <c r="J170" s="24" t="n">
        <f aca="false">G170*H170/(10)</f>
        <v>0.05295</v>
      </c>
    </row>
    <row r="171" customFormat="false" ht="15" hidden="false" customHeight="false" outlineLevel="0" collapsed="false">
      <c r="A171" s="18" t="s">
        <v>42</v>
      </c>
      <c r="B171" s="19" t="s">
        <v>43</v>
      </c>
      <c r="C171" s="19" t="s">
        <v>33</v>
      </c>
      <c r="D171" s="18" t="s">
        <v>38</v>
      </c>
      <c r="E171" s="18" t="s">
        <v>57</v>
      </c>
      <c r="F171" s="21" t="n">
        <v>1.2407</v>
      </c>
      <c r="G171" s="21" t="n">
        <v>0.133</v>
      </c>
      <c r="H171" s="23" t="n">
        <v>65.08</v>
      </c>
      <c r="I171" s="24" t="n">
        <f aca="false">F171*H171/(10)</f>
        <v>8.0744756</v>
      </c>
      <c r="J171" s="24" t="n">
        <f aca="false">G171*H171/(10)</f>
        <v>0.865564</v>
      </c>
    </row>
    <row r="172" customFormat="false" ht="15" hidden="false" customHeight="false" outlineLevel="0" collapsed="false">
      <c r="A172" s="18" t="s">
        <v>42</v>
      </c>
      <c r="B172" s="19" t="s">
        <v>44</v>
      </c>
      <c r="C172" s="19" t="s">
        <v>33</v>
      </c>
      <c r="D172" s="18" t="s">
        <v>38</v>
      </c>
      <c r="E172" s="18" t="s">
        <v>57</v>
      </c>
      <c r="F172" s="21" t="n">
        <v>1.2407</v>
      </c>
      <c r="G172" s="21" t="n">
        <v>0.133</v>
      </c>
      <c r="H172" s="23" t="n">
        <v>90.14</v>
      </c>
      <c r="I172" s="24" t="n">
        <f aca="false">F172*H172/(10)</f>
        <v>11.1836698</v>
      </c>
      <c r="J172" s="24" t="n">
        <f aca="false">G172*H172/(10)</f>
        <v>1.198862</v>
      </c>
    </row>
    <row r="173" customFormat="false" ht="15" hidden="false" customHeight="false" outlineLevel="0" collapsed="false">
      <c r="A173" s="18" t="s">
        <v>45</v>
      </c>
      <c r="B173" s="19" t="s">
        <v>46</v>
      </c>
      <c r="C173" s="19" t="s">
        <v>33</v>
      </c>
      <c r="D173" s="18" t="s">
        <v>39</v>
      </c>
      <c r="E173" s="18" t="s">
        <v>57</v>
      </c>
      <c r="F173" s="21" t="n">
        <v>0.7147</v>
      </c>
      <c r="G173" s="21" t="n">
        <v>0.07942</v>
      </c>
      <c r="H173" s="23" t="n">
        <v>5.13</v>
      </c>
      <c r="I173" s="24" t="n">
        <f aca="false">F173*H173/(10)</f>
        <v>0.3666411</v>
      </c>
      <c r="J173" s="24" t="n">
        <f aca="false">G173*H173/(10)</f>
        <v>0.04074246</v>
      </c>
    </row>
    <row r="174" customFormat="false" ht="15" hidden="false" customHeight="false" outlineLevel="0" collapsed="false">
      <c r="A174" s="18" t="s">
        <v>45</v>
      </c>
      <c r="B174" s="19" t="s">
        <v>47</v>
      </c>
      <c r="C174" s="19" t="s">
        <v>33</v>
      </c>
      <c r="D174" s="18" t="s">
        <v>39</v>
      </c>
      <c r="E174" s="18" t="s">
        <v>57</v>
      </c>
      <c r="F174" s="21" t="n">
        <v>0.7147</v>
      </c>
      <c r="G174" s="21" t="n">
        <v>0.07942</v>
      </c>
      <c r="H174" s="23" t="n">
        <v>3.45</v>
      </c>
      <c r="I174" s="24" t="n">
        <f aca="false">F174*H174/(10)</f>
        <v>0.2465715</v>
      </c>
      <c r="J174" s="24" t="n">
        <f aca="false">G174*H174/(10)</f>
        <v>0.0273999</v>
      </c>
    </row>
    <row r="175" customFormat="false" ht="15" hidden="false" customHeight="false" outlineLevel="0" collapsed="false">
      <c r="A175" s="18" t="s">
        <v>29</v>
      </c>
      <c r="B175" s="19" t="s">
        <v>32</v>
      </c>
      <c r="C175" s="19" t="s">
        <v>33</v>
      </c>
      <c r="D175" s="18" t="s">
        <v>39</v>
      </c>
      <c r="E175" s="18" t="s">
        <v>57</v>
      </c>
      <c r="F175" s="21" t="n">
        <v>0.7008</v>
      </c>
      <c r="G175" s="21" t="n">
        <v>0.07942</v>
      </c>
      <c r="H175" s="23" t="n">
        <v>27.36</v>
      </c>
      <c r="I175" s="24" t="n">
        <f aca="false">F175*H175/(10)</f>
        <v>1.9173888</v>
      </c>
      <c r="J175" s="24" t="n">
        <f aca="false">G175*H175/(10)</f>
        <v>0.21729312</v>
      </c>
    </row>
    <row r="176" customFormat="false" ht="15" hidden="false" customHeight="false" outlineLevel="0" collapsed="false">
      <c r="A176" s="18" t="s">
        <v>29</v>
      </c>
      <c r="B176" s="19" t="s">
        <v>41</v>
      </c>
      <c r="C176" s="19" t="s">
        <v>33</v>
      </c>
      <c r="D176" s="18" t="s">
        <v>39</v>
      </c>
      <c r="E176" s="18" t="s">
        <v>57</v>
      </c>
      <c r="F176" s="21" t="n">
        <v>0.7008</v>
      </c>
      <c r="G176" s="21" t="n">
        <v>0.07942</v>
      </c>
      <c r="H176" s="23" t="n">
        <v>18.66</v>
      </c>
      <c r="I176" s="24" t="n">
        <f aca="false">F176*H176/(10)</f>
        <v>1.3076928</v>
      </c>
      <c r="J176" s="24" t="n">
        <f aca="false">G176*H176/(10)</f>
        <v>0.14819772</v>
      </c>
    </row>
    <row r="177" customFormat="false" ht="15" hidden="false" customHeight="false" outlineLevel="0" collapsed="false">
      <c r="A177" s="18" t="s">
        <v>45</v>
      </c>
      <c r="B177" s="19" t="s">
        <v>46</v>
      </c>
      <c r="C177" s="19" t="s">
        <v>33</v>
      </c>
      <c r="D177" s="18" t="s">
        <v>40</v>
      </c>
      <c r="E177" s="18" t="s">
        <v>57</v>
      </c>
      <c r="F177" s="21" t="n">
        <v>0.706</v>
      </c>
      <c r="G177" s="21" t="n">
        <v>0.15</v>
      </c>
      <c r="H177" s="23" t="n">
        <v>2.02</v>
      </c>
      <c r="I177" s="24" t="n">
        <f aca="false">F177*H177/(10)</f>
        <v>0.142612</v>
      </c>
      <c r="J177" s="24" t="n">
        <f aca="false">G177*H177/(10)</f>
        <v>0.0303</v>
      </c>
    </row>
    <row r="178" customFormat="false" ht="15" hidden="false" customHeight="false" outlineLevel="0" collapsed="false">
      <c r="A178" s="18" t="s">
        <v>45</v>
      </c>
      <c r="B178" s="19" t="s">
        <v>47</v>
      </c>
      <c r="C178" s="19" t="s">
        <v>33</v>
      </c>
      <c r="D178" s="18" t="s">
        <v>40</v>
      </c>
      <c r="E178" s="18" t="s">
        <v>57</v>
      </c>
      <c r="F178" s="21" t="n">
        <v>0.706</v>
      </c>
      <c r="G178" s="21" t="n">
        <v>0.15</v>
      </c>
      <c r="H178" s="23" t="n">
        <v>1.88</v>
      </c>
      <c r="I178" s="24" t="n">
        <f aca="false">F178*H178/(10)</f>
        <v>0.132728</v>
      </c>
      <c r="J178" s="24" t="n">
        <f aca="false">G178*H178/(10)</f>
        <v>0.0282</v>
      </c>
    </row>
    <row r="179" customFormat="false" ht="15" hidden="false" customHeight="false" outlineLevel="0" collapsed="false">
      <c r="A179" s="18" t="s">
        <v>29</v>
      </c>
      <c r="B179" s="19" t="s">
        <v>32</v>
      </c>
      <c r="C179" s="19" t="s">
        <v>33</v>
      </c>
      <c r="D179" s="18" t="s">
        <v>40</v>
      </c>
      <c r="E179" s="18" t="s">
        <v>57</v>
      </c>
      <c r="F179" s="21" t="n">
        <v>1.0747</v>
      </c>
      <c r="G179" s="21" t="n">
        <v>0.15</v>
      </c>
      <c r="H179" s="23" t="n">
        <v>20.58</v>
      </c>
      <c r="I179" s="24" t="n">
        <f aca="false">F179*H179/(10)</f>
        <v>2.2117326</v>
      </c>
      <c r="J179" s="24" t="n">
        <f aca="false">G179*H179/(10)</f>
        <v>0.3087</v>
      </c>
    </row>
    <row r="180" customFormat="false" ht="15" hidden="false" customHeight="false" outlineLevel="0" collapsed="false">
      <c r="A180" s="18" t="s">
        <v>29</v>
      </c>
      <c r="B180" s="19" t="s">
        <v>41</v>
      </c>
      <c r="C180" s="19" t="s">
        <v>33</v>
      </c>
      <c r="D180" s="18" t="s">
        <v>40</v>
      </c>
      <c r="E180" s="18" t="s">
        <v>57</v>
      </c>
      <c r="F180" s="21" t="n">
        <v>1.0747</v>
      </c>
      <c r="G180" s="21" t="n">
        <v>0.15</v>
      </c>
      <c r="H180" s="23" t="n">
        <v>29.83</v>
      </c>
      <c r="I180" s="24" t="n">
        <f aca="false">F180*H180/(10)</f>
        <v>3.2058301</v>
      </c>
      <c r="J180" s="24" t="n">
        <f aca="false">G180*H180/(10)</f>
        <v>0.44745</v>
      </c>
    </row>
    <row r="181" customFormat="false" ht="15" hidden="false" customHeight="false" outlineLevel="0" collapsed="false">
      <c r="A181" s="18" t="s">
        <v>42</v>
      </c>
      <c r="B181" s="19" t="s">
        <v>43</v>
      </c>
      <c r="C181" s="19" t="s">
        <v>33</v>
      </c>
      <c r="D181" s="18" t="s">
        <v>40</v>
      </c>
      <c r="E181" s="18" t="s">
        <v>57</v>
      </c>
      <c r="F181" s="21" t="n">
        <v>0.8282</v>
      </c>
      <c r="G181" s="21" t="n">
        <v>0.14</v>
      </c>
      <c r="H181" s="23" t="n">
        <v>10.38</v>
      </c>
      <c r="I181" s="24" t="n">
        <f aca="false">F181*H181/(10)</f>
        <v>0.8596716</v>
      </c>
      <c r="J181" s="24" t="n">
        <f aca="false">G181*H181/(10)</f>
        <v>0.14532</v>
      </c>
    </row>
    <row r="182" customFormat="false" ht="15" hidden="false" customHeight="false" outlineLevel="0" collapsed="false">
      <c r="A182" s="18" t="s">
        <v>42</v>
      </c>
      <c r="B182" s="19" t="s">
        <v>44</v>
      </c>
      <c r="C182" s="19" t="s">
        <v>33</v>
      </c>
      <c r="D182" s="18" t="s">
        <v>40</v>
      </c>
      <c r="E182" s="18" t="s">
        <v>57</v>
      </c>
      <c r="F182" s="21" t="n">
        <v>0.8282</v>
      </c>
      <c r="G182" s="21" t="n">
        <v>0.14</v>
      </c>
      <c r="H182" s="23" t="n">
        <v>23.26</v>
      </c>
      <c r="I182" s="24" t="n">
        <f aca="false">F182*H182/(10)</f>
        <v>1.9263932</v>
      </c>
      <c r="J182" s="24" t="n">
        <f aca="false">G182*H182/(10)</f>
        <v>0.32564</v>
      </c>
    </row>
    <row r="183" customFormat="false" ht="15" hidden="false" customHeight="false" outlineLevel="0" collapsed="false">
      <c r="A183" s="18" t="s">
        <v>45</v>
      </c>
      <c r="B183" s="19" t="s">
        <v>46</v>
      </c>
      <c r="C183" s="19" t="s">
        <v>33</v>
      </c>
      <c r="D183" s="18" t="s">
        <v>30</v>
      </c>
      <c r="E183" s="18" t="s">
        <v>58</v>
      </c>
      <c r="F183" s="21" t="n">
        <v>0.7157</v>
      </c>
      <c r="G183" s="25" t="n">
        <v>0.156</v>
      </c>
      <c r="H183" s="23" t="n">
        <v>3.448</v>
      </c>
      <c r="I183" s="24" t="n">
        <f aca="false">F183*H183/(10)</f>
        <v>0.24677336</v>
      </c>
      <c r="J183" s="24" t="n">
        <f aca="false">G183*H183/(10)</f>
        <v>0.0537888</v>
      </c>
    </row>
    <row r="184" customFormat="false" ht="15" hidden="false" customHeight="false" outlineLevel="0" collapsed="false">
      <c r="A184" s="18" t="s">
        <v>45</v>
      </c>
      <c r="B184" s="19" t="s">
        <v>47</v>
      </c>
      <c r="C184" s="19" t="s">
        <v>33</v>
      </c>
      <c r="D184" s="18" t="s">
        <v>30</v>
      </c>
      <c r="E184" s="18" t="s">
        <v>58</v>
      </c>
      <c r="F184" s="21" t="n">
        <v>0.7157</v>
      </c>
      <c r="G184" s="25" t="n">
        <v>0.156</v>
      </c>
      <c r="H184" s="23" t="n">
        <v>9.182</v>
      </c>
      <c r="I184" s="24" t="n">
        <f aca="false">F184*H184/(10)</f>
        <v>0.65715574</v>
      </c>
      <c r="J184" s="24" t="n">
        <f aca="false">G184*H184/(10)</f>
        <v>0.1432392</v>
      </c>
    </row>
    <row r="185" customFormat="false" ht="15" hidden="false" customHeight="false" outlineLevel="0" collapsed="false">
      <c r="A185" s="18" t="s">
        <v>29</v>
      </c>
      <c r="B185" s="19" t="s">
        <v>32</v>
      </c>
      <c r="C185" s="19" t="s">
        <v>33</v>
      </c>
      <c r="D185" s="18" t="s">
        <v>30</v>
      </c>
      <c r="E185" s="18" t="s">
        <v>58</v>
      </c>
      <c r="F185" s="21" t="n">
        <v>0.8655</v>
      </c>
      <c r="G185" s="25" t="n">
        <v>0.145</v>
      </c>
      <c r="H185" s="23" t="n">
        <v>11.21</v>
      </c>
      <c r="I185" s="24" t="n">
        <f aca="false">F185*H185/(10)</f>
        <v>0.9702255</v>
      </c>
      <c r="J185" s="24" t="n">
        <f aca="false">G185*H185/(10)</f>
        <v>0.162545</v>
      </c>
    </row>
    <row r="186" customFormat="false" ht="15" hidden="false" customHeight="false" outlineLevel="0" collapsed="false">
      <c r="A186" s="18" t="s">
        <v>29</v>
      </c>
      <c r="B186" s="19" t="s">
        <v>41</v>
      </c>
      <c r="C186" s="19" t="s">
        <v>33</v>
      </c>
      <c r="D186" s="18" t="s">
        <v>30</v>
      </c>
      <c r="E186" s="18" t="s">
        <v>58</v>
      </c>
      <c r="F186" s="21" t="n">
        <v>0.8655</v>
      </c>
      <c r="G186" s="25" t="n">
        <v>0.145</v>
      </c>
      <c r="H186" s="23" t="n">
        <v>13.96</v>
      </c>
      <c r="I186" s="24" t="n">
        <f aca="false">F186*H186/(10)</f>
        <v>1.208238</v>
      </c>
      <c r="J186" s="24" t="n">
        <f aca="false">G186*H186/(10)</f>
        <v>0.20242</v>
      </c>
    </row>
    <row r="187" customFormat="false" ht="15" hidden="false" customHeight="false" outlineLevel="0" collapsed="false">
      <c r="A187" s="18" t="s">
        <v>42</v>
      </c>
      <c r="B187" s="19" t="s">
        <v>43</v>
      </c>
      <c r="C187" s="19" t="s">
        <v>33</v>
      </c>
      <c r="D187" s="18" t="s">
        <v>30</v>
      </c>
      <c r="E187" s="18" t="s">
        <v>58</v>
      </c>
      <c r="F187" s="21" t="n">
        <v>0.9732</v>
      </c>
      <c r="G187" s="25" t="n">
        <v>0.1285</v>
      </c>
      <c r="H187" s="23" t="n">
        <v>69.67</v>
      </c>
      <c r="I187" s="24" t="n">
        <f aca="false">F187*H187/(10)</f>
        <v>6.7802844</v>
      </c>
      <c r="J187" s="24" t="n">
        <f aca="false">G187*H187/(10)</f>
        <v>0.8952595</v>
      </c>
    </row>
    <row r="188" customFormat="false" ht="15" hidden="false" customHeight="false" outlineLevel="0" collapsed="false">
      <c r="A188" s="18" t="s">
        <v>42</v>
      </c>
      <c r="B188" s="19" t="s">
        <v>44</v>
      </c>
      <c r="C188" s="19" t="s">
        <v>33</v>
      </c>
      <c r="D188" s="18" t="s">
        <v>30</v>
      </c>
      <c r="E188" s="18" t="s">
        <v>58</v>
      </c>
      <c r="F188" s="21" t="n">
        <v>0.9732</v>
      </c>
      <c r="G188" s="25" t="n">
        <v>0.1285</v>
      </c>
      <c r="H188" s="23" t="n">
        <v>39.14</v>
      </c>
      <c r="I188" s="24" t="n">
        <f aca="false">F188*H188/(10)</f>
        <v>3.8091048</v>
      </c>
      <c r="J188" s="24" t="n">
        <f aca="false">G188*H188/(10)</f>
        <v>0.502949</v>
      </c>
    </row>
    <row r="189" customFormat="false" ht="15" hidden="false" customHeight="false" outlineLevel="0" collapsed="false">
      <c r="A189" s="18" t="s">
        <v>45</v>
      </c>
      <c r="B189" s="19" t="s">
        <v>46</v>
      </c>
      <c r="C189" s="19" t="s">
        <v>33</v>
      </c>
      <c r="D189" s="18" t="s">
        <v>36</v>
      </c>
      <c r="E189" s="18" t="s">
        <v>58</v>
      </c>
      <c r="F189" s="21" t="n">
        <v>0.6273</v>
      </c>
      <c r="G189" s="21" t="n">
        <v>0.08809</v>
      </c>
      <c r="H189" s="23" t="n">
        <v>8.97</v>
      </c>
      <c r="I189" s="24" t="n">
        <f aca="false">F189*H189/(10)</f>
        <v>0.5626881</v>
      </c>
      <c r="J189" s="24" t="n">
        <f aca="false">G189*H189/(10)</f>
        <v>0.07901673</v>
      </c>
    </row>
    <row r="190" customFormat="false" ht="15" hidden="false" customHeight="false" outlineLevel="0" collapsed="false">
      <c r="A190" s="18" t="s">
        <v>45</v>
      </c>
      <c r="B190" s="19" t="s">
        <v>47</v>
      </c>
      <c r="C190" s="19" t="s">
        <v>33</v>
      </c>
      <c r="D190" s="18" t="s">
        <v>36</v>
      </c>
      <c r="E190" s="18" t="s">
        <v>58</v>
      </c>
      <c r="F190" s="21" t="n">
        <v>0.6273</v>
      </c>
      <c r="G190" s="21" t="n">
        <v>0.08809</v>
      </c>
      <c r="H190" s="23" t="n">
        <v>3.93</v>
      </c>
      <c r="I190" s="24" t="n">
        <f aca="false">F190*H190/(10)</f>
        <v>0.2465289</v>
      </c>
      <c r="J190" s="24" t="n">
        <f aca="false">G190*H190/(10)</f>
        <v>0.03461937</v>
      </c>
    </row>
    <row r="191" customFormat="false" ht="15" hidden="false" customHeight="false" outlineLevel="0" collapsed="false">
      <c r="A191" s="18" t="s">
        <v>29</v>
      </c>
      <c r="B191" s="19" t="s">
        <v>32</v>
      </c>
      <c r="C191" s="19" t="s">
        <v>33</v>
      </c>
      <c r="D191" s="18" t="s">
        <v>36</v>
      </c>
      <c r="E191" s="18" t="s">
        <v>58</v>
      </c>
      <c r="F191" s="21" t="n">
        <v>0.4115</v>
      </c>
      <c r="G191" s="21" t="n">
        <v>0.08809</v>
      </c>
      <c r="H191" s="23" t="n">
        <v>8.45</v>
      </c>
      <c r="I191" s="24" t="n">
        <f aca="false">F191*H191/(10)</f>
        <v>0.3477175</v>
      </c>
      <c r="J191" s="24" t="n">
        <f aca="false">G191*H191/(10)</f>
        <v>0.07443605</v>
      </c>
    </row>
    <row r="192" customFormat="false" ht="15" hidden="false" customHeight="false" outlineLevel="0" collapsed="false">
      <c r="A192" s="18" t="s">
        <v>29</v>
      </c>
      <c r="B192" s="19" t="s">
        <v>41</v>
      </c>
      <c r="C192" s="19" t="s">
        <v>33</v>
      </c>
      <c r="D192" s="18" t="s">
        <v>36</v>
      </c>
      <c r="E192" s="18" t="s">
        <v>58</v>
      </c>
      <c r="F192" s="21" t="n">
        <v>0.4115</v>
      </c>
      <c r="G192" s="21" t="n">
        <v>0.08809</v>
      </c>
      <c r="H192" s="23" t="n">
        <v>11.31</v>
      </c>
      <c r="I192" s="24" t="n">
        <f aca="false">F192*H192/(10)</f>
        <v>0.4654065</v>
      </c>
      <c r="J192" s="24" t="n">
        <f aca="false">G192*H192/(10)</f>
        <v>0.09962979</v>
      </c>
    </row>
    <row r="193" customFormat="false" ht="15" hidden="false" customHeight="false" outlineLevel="0" collapsed="false">
      <c r="A193" s="18" t="s">
        <v>45</v>
      </c>
      <c r="B193" s="19" t="s">
        <v>46</v>
      </c>
      <c r="C193" s="19" t="s">
        <v>33</v>
      </c>
      <c r="D193" s="18" t="s">
        <v>37</v>
      </c>
      <c r="E193" s="18" t="s">
        <v>58</v>
      </c>
      <c r="F193" s="21" t="n">
        <v>0.9588</v>
      </c>
      <c r="G193" s="21" t="n">
        <v>0.08809</v>
      </c>
      <c r="H193" s="23" t="n">
        <v>0.529674</v>
      </c>
      <c r="I193" s="24" t="n">
        <f aca="false">F193*H193/(10)</f>
        <v>0.05078514312</v>
      </c>
      <c r="J193" s="24" t="n">
        <f aca="false">G193*H193/(10)</f>
        <v>0.004665898266</v>
      </c>
    </row>
    <row r="194" customFormat="false" ht="15" hidden="false" customHeight="false" outlineLevel="0" collapsed="false">
      <c r="A194" s="18" t="s">
        <v>45</v>
      </c>
      <c r="B194" s="19" t="s">
        <v>47</v>
      </c>
      <c r="C194" s="19" t="s">
        <v>33</v>
      </c>
      <c r="D194" s="18" t="s">
        <v>37</v>
      </c>
      <c r="E194" s="18" t="s">
        <v>58</v>
      </c>
      <c r="F194" s="21" t="n">
        <v>0.9588</v>
      </c>
      <c r="G194" s="21" t="n">
        <v>0.08809</v>
      </c>
      <c r="H194" s="23" t="n">
        <v>6.7</v>
      </c>
      <c r="I194" s="24" t="n">
        <f aca="false">F194*H194/(10)</f>
        <v>0.642396</v>
      </c>
      <c r="J194" s="24" t="n">
        <f aca="false">G194*H194/(10)</f>
        <v>0.0590203</v>
      </c>
    </row>
    <row r="195" customFormat="false" ht="15" hidden="false" customHeight="false" outlineLevel="0" collapsed="false">
      <c r="A195" s="18" t="s">
        <v>29</v>
      </c>
      <c r="B195" s="19" t="s">
        <v>32</v>
      </c>
      <c r="C195" s="19" t="s">
        <v>33</v>
      </c>
      <c r="D195" s="18" t="s">
        <v>37</v>
      </c>
      <c r="E195" s="18" t="s">
        <v>58</v>
      </c>
      <c r="F195" s="21" t="n">
        <v>0.9617</v>
      </c>
      <c r="G195" s="21" t="n">
        <v>0.08809</v>
      </c>
      <c r="H195" s="23" t="n">
        <v>3.87</v>
      </c>
      <c r="I195" s="24" t="n">
        <f aca="false">F195*H195/(10)</f>
        <v>0.3721779</v>
      </c>
      <c r="J195" s="24" t="n">
        <f aca="false">G195*H195/(10)</f>
        <v>0.03409083</v>
      </c>
    </row>
    <row r="196" customFormat="false" ht="15" hidden="false" customHeight="false" outlineLevel="0" collapsed="false">
      <c r="A196" s="18" t="s">
        <v>29</v>
      </c>
      <c r="B196" s="19" t="s">
        <v>41</v>
      </c>
      <c r="C196" s="19" t="s">
        <v>33</v>
      </c>
      <c r="D196" s="18" t="s">
        <v>37</v>
      </c>
      <c r="E196" s="18" t="s">
        <v>58</v>
      </c>
      <c r="F196" s="21" t="n">
        <v>0.9617</v>
      </c>
      <c r="G196" s="21" t="n">
        <v>0.08809</v>
      </c>
      <c r="H196" s="23" t="n">
        <v>17.58563</v>
      </c>
      <c r="I196" s="24" t="n">
        <f aca="false">F196*H196/(10)</f>
        <v>1.6912100371</v>
      </c>
      <c r="J196" s="24" t="n">
        <f aca="false">G196*H196/(10)</f>
        <v>0.15491181467</v>
      </c>
    </row>
    <row r="197" customFormat="false" ht="15" hidden="false" customHeight="false" outlineLevel="0" collapsed="false">
      <c r="A197" s="18" t="s">
        <v>45</v>
      </c>
      <c r="B197" s="19" t="s">
        <v>46</v>
      </c>
      <c r="C197" s="19" t="s">
        <v>33</v>
      </c>
      <c r="D197" s="18" t="s">
        <v>38</v>
      </c>
      <c r="E197" s="18" t="s">
        <v>58</v>
      </c>
      <c r="F197" s="21" t="n">
        <v>1.084</v>
      </c>
      <c r="G197" s="21" t="n">
        <v>0.1562</v>
      </c>
      <c r="H197" s="23" t="n">
        <v>0.11</v>
      </c>
      <c r="I197" s="24" t="n">
        <f aca="false">F197*H197/(10)</f>
        <v>0.011924</v>
      </c>
      <c r="J197" s="24" t="n">
        <f aca="false">G197*H197/(10)</f>
        <v>0.0017182</v>
      </c>
    </row>
    <row r="198" customFormat="false" ht="15" hidden="false" customHeight="false" outlineLevel="0" collapsed="false">
      <c r="A198" s="18" t="s">
        <v>45</v>
      </c>
      <c r="B198" s="19" t="s">
        <v>47</v>
      </c>
      <c r="C198" s="19" t="s">
        <v>33</v>
      </c>
      <c r="D198" s="18" t="s">
        <v>38</v>
      </c>
      <c r="E198" s="18" t="s">
        <v>58</v>
      </c>
      <c r="F198" s="21" t="n">
        <v>1.084</v>
      </c>
      <c r="G198" s="21" t="n">
        <v>0.1562</v>
      </c>
      <c r="H198" s="23" t="n">
        <v>0.0915</v>
      </c>
      <c r="I198" s="24" t="n">
        <f aca="false">F198*H198/(10)</f>
        <v>0.0099186</v>
      </c>
      <c r="J198" s="24" t="n">
        <f aca="false">G198*H198/(10)</f>
        <v>0.00142923</v>
      </c>
    </row>
    <row r="199" customFormat="false" ht="15" hidden="false" customHeight="false" outlineLevel="0" collapsed="false">
      <c r="A199" s="18" t="s">
        <v>29</v>
      </c>
      <c r="B199" s="19" t="s">
        <v>32</v>
      </c>
      <c r="C199" s="19" t="s">
        <v>33</v>
      </c>
      <c r="D199" s="18" t="s">
        <v>38</v>
      </c>
      <c r="E199" s="18" t="s">
        <v>58</v>
      </c>
      <c r="F199" s="21" t="n">
        <v>0.677</v>
      </c>
      <c r="G199" s="21" t="n">
        <v>0.156</v>
      </c>
      <c r="H199" s="23" t="n">
        <v>0</v>
      </c>
      <c r="I199" s="24" t="n">
        <f aca="false">F199*H199/(10)</f>
        <v>0</v>
      </c>
      <c r="J199" s="24" t="n">
        <f aca="false">G199*H199/(10)</f>
        <v>0</v>
      </c>
    </row>
    <row r="200" customFormat="false" ht="15" hidden="false" customHeight="false" outlineLevel="0" collapsed="false">
      <c r="A200" s="18" t="s">
        <v>29</v>
      </c>
      <c r="B200" s="19" t="s">
        <v>41</v>
      </c>
      <c r="C200" s="19" t="s">
        <v>33</v>
      </c>
      <c r="D200" s="18" t="s">
        <v>38</v>
      </c>
      <c r="E200" s="18" t="s">
        <v>58</v>
      </c>
      <c r="F200" s="21" t="n">
        <v>0.677</v>
      </c>
      <c r="G200" s="21" t="n">
        <v>0.156</v>
      </c>
      <c r="H200" s="23" t="n">
        <v>3.53</v>
      </c>
      <c r="I200" s="24" t="n">
        <f aca="false">F200*H200/(10)</f>
        <v>0.238981</v>
      </c>
      <c r="J200" s="24" t="n">
        <f aca="false">G200*H200/(10)</f>
        <v>0.055068</v>
      </c>
    </row>
    <row r="201" customFormat="false" ht="15" hidden="false" customHeight="false" outlineLevel="0" collapsed="false">
      <c r="A201" s="18" t="s">
        <v>42</v>
      </c>
      <c r="B201" s="19" t="s">
        <v>43</v>
      </c>
      <c r="C201" s="19" t="s">
        <v>33</v>
      </c>
      <c r="D201" s="18" t="s">
        <v>38</v>
      </c>
      <c r="E201" s="18" t="s">
        <v>58</v>
      </c>
      <c r="F201" s="21" t="n">
        <v>0.9448</v>
      </c>
      <c r="G201" s="21" t="n">
        <v>0.1222</v>
      </c>
      <c r="H201" s="23" t="n">
        <v>65.08</v>
      </c>
      <c r="I201" s="24" t="n">
        <f aca="false">F201*H201/(10)</f>
        <v>6.1487584</v>
      </c>
      <c r="J201" s="24" t="n">
        <f aca="false">G201*H201/(10)</f>
        <v>0.7952776</v>
      </c>
    </row>
    <row r="202" customFormat="false" ht="15" hidden="false" customHeight="false" outlineLevel="0" collapsed="false">
      <c r="A202" s="18" t="s">
        <v>42</v>
      </c>
      <c r="B202" s="19" t="s">
        <v>44</v>
      </c>
      <c r="C202" s="19" t="s">
        <v>33</v>
      </c>
      <c r="D202" s="18" t="s">
        <v>38</v>
      </c>
      <c r="E202" s="18" t="s">
        <v>58</v>
      </c>
      <c r="F202" s="21" t="n">
        <v>0.9448</v>
      </c>
      <c r="G202" s="21" t="n">
        <v>0.1222</v>
      </c>
      <c r="H202" s="23" t="n">
        <v>90.14</v>
      </c>
      <c r="I202" s="24" t="n">
        <f aca="false">F202*H202/(10)</f>
        <v>8.5164272</v>
      </c>
      <c r="J202" s="24" t="n">
        <f aca="false">G202*H202/(10)</f>
        <v>1.1015108</v>
      </c>
    </row>
    <row r="203" customFormat="false" ht="15" hidden="false" customHeight="false" outlineLevel="0" collapsed="false">
      <c r="A203" s="18" t="s">
        <v>45</v>
      </c>
      <c r="B203" s="19" t="s">
        <v>46</v>
      </c>
      <c r="C203" s="19" t="s">
        <v>33</v>
      </c>
      <c r="D203" s="18" t="s">
        <v>39</v>
      </c>
      <c r="E203" s="18" t="s">
        <v>58</v>
      </c>
      <c r="F203" s="21" t="n">
        <v>0.6335</v>
      </c>
      <c r="G203" s="21" t="n">
        <v>0.08809</v>
      </c>
      <c r="H203" s="23" t="n">
        <v>5.13</v>
      </c>
      <c r="I203" s="24" t="n">
        <f aca="false">F203*H203/(10)</f>
        <v>0.3249855</v>
      </c>
      <c r="J203" s="24" t="n">
        <f aca="false">G203*H203/(10)</f>
        <v>0.04519017</v>
      </c>
    </row>
    <row r="204" customFormat="false" ht="15" hidden="false" customHeight="false" outlineLevel="0" collapsed="false">
      <c r="A204" s="18" t="s">
        <v>45</v>
      </c>
      <c r="B204" s="19" t="s">
        <v>47</v>
      </c>
      <c r="C204" s="19" t="s">
        <v>33</v>
      </c>
      <c r="D204" s="18" t="s">
        <v>39</v>
      </c>
      <c r="E204" s="18" t="s">
        <v>58</v>
      </c>
      <c r="F204" s="21" t="n">
        <v>0.6335</v>
      </c>
      <c r="G204" s="21" t="n">
        <v>0.08809</v>
      </c>
      <c r="H204" s="23" t="n">
        <v>3.45</v>
      </c>
      <c r="I204" s="24" t="n">
        <f aca="false">F204*H204/(10)</f>
        <v>0.2185575</v>
      </c>
      <c r="J204" s="24" t="n">
        <f aca="false">G204*H204/(10)</f>
        <v>0.03039105</v>
      </c>
    </row>
    <row r="205" customFormat="false" ht="15" hidden="false" customHeight="false" outlineLevel="0" collapsed="false">
      <c r="A205" s="18" t="s">
        <v>29</v>
      </c>
      <c r="B205" s="19" t="s">
        <v>32</v>
      </c>
      <c r="C205" s="19" t="s">
        <v>33</v>
      </c>
      <c r="D205" s="18" t="s">
        <v>39</v>
      </c>
      <c r="E205" s="18" t="s">
        <v>58</v>
      </c>
      <c r="F205" s="21" t="n">
        <v>0.5188</v>
      </c>
      <c r="G205" s="21" t="n">
        <v>0.08809</v>
      </c>
      <c r="H205" s="23" t="n">
        <v>27.36</v>
      </c>
      <c r="I205" s="24" t="n">
        <f aca="false">F205*H205/(10)</f>
        <v>1.4194368</v>
      </c>
      <c r="J205" s="24" t="n">
        <f aca="false">G205*H205/(10)</f>
        <v>0.24101424</v>
      </c>
    </row>
    <row r="206" customFormat="false" ht="15" hidden="false" customHeight="false" outlineLevel="0" collapsed="false">
      <c r="A206" s="18" t="s">
        <v>29</v>
      </c>
      <c r="B206" s="19" t="s">
        <v>41</v>
      </c>
      <c r="C206" s="19" t="s">
        <v>33</v>
      </c>
      <c r="D206" s="18" t="s">
        <v>39</v>
      </c>
      <c r="E206" s="18" t="s">
        <v>58</v>
      </c>
      <c r="F206" s="21" t="n">
        <v>0.5188</v>
      </c>
      <c r="G206" s="21" t="n">
        <v>0.08809</v>
      </c>
      <c r="H206" s="23" t="n">
        <v>18.66</v>
      </c>
      <c r="I206" s="24" t="n">
        <f aca="false">F206*H206/(10)</f>
        <v>0.9680808</v>
      </c>
      <c r="J206" s="24" t="n">
        <f aca="false">G206*H206/(10)</f>
        <v>0.16437594</v>
      </c>
    </row>
    <row r="207" customFormat="false" ht="15" hidden="false" customHeight="false" outlineLevel="0" collapsed="false">
      <c r="A207" s="18" t="s">
        <v>45</v>
      </c>
      <c r="B207" s="19" t="s">
        <v>46</v>
      </c>
      <c r="C207" s="19" t="s">
        <v>33</v>
      </c>
      <c r="D207" s="18" t="s">
        <v>40</v>
      </c>
      <c r="E207" s="18" t="s">
        <v>58</v>
      </c>
      <c r="F207" s="21" t="n">
        <v>0.6665</v>
      </c>
      <c r="G207" s="21" t="n">
        <v>0.1562</v>
      </c>
      <c r="H207" s="23" t="n">
        <v>2.02</v>
      </c>
      <c r="I207" s="24" t="n">
        <f aca="false">F207*H207/(10)</f>
        <v>0.134633</v>
      </c>
      <c r="J207" s="24" t="n">
        <f aca="false">G207*H207/(10)</f>
        <v>0.0315524</v>
      </c>
    </row>
    <row r="208" customFormat="false" ht="15" hidden="false" customHeight="false" outlineLevel="0" collapsed="false">
      <c r="A208" s="18" t="s">
        <v>45</v>
      </c>
      <c r="B208" s="19" t="s">
        <v>47</v>
      </c>
      <c r="C208" s="19" t="s">
        <v>33</v>
      </c>
      <c r="D208" s="18" t="s">
        <v>40</v>
      </c>
      <c r="E208" s="18" t="s">
        <v>58</v>
      </c>
      <c r="F208" s="21" t="n">
        <v>0.6665</v>
      </c>
      <c r="G208" s="21" t="n">
        <v>0.1562</v>
      </c>
      <c r="H208" s="23" t="n">
        <v>1.88</v>
      </c>
      <c r="I208" s="24" t="n">
        <f aca="false">F208*H208/(10)</f>
        <v>0.125302</v>
      </c>
      <c r="J208" s="24" t="n">
        <f aca="false">G208*H208/(10)</f>
        <v>0.0293656</v>
      </c>
    </row>
    <row r="209" customFormat="false" ht="15" hidden="false" customHeight="false" outlineLevel="0" collapsed="false">
      <c r="A209" s="18" t="s">
        <v>29</v>
      </c>
      <c r="B209" s="19" t="s">
        <v>32</v>
      </c>
      <c r="C209" s="19" t="s">
        <v>33</v>
      </c>
      <c r="D209" s="18" t="s">
        <v>40</v>
      </c>
      <c r="E209" s="18" t="s">
        <v>58</v>
      </c>
      <c r="F209" s="21" t="n">
        <v>0.7157</v>
      </c>
      <c r="G209" s="21" t="n">
        <v>0.156</v>
      </c>
      <c r="H209" s="23" t="n">
        <v>20.58</v>
      </c>
      <c r="I209" s="24" t="n">
        <f aca="false">F209*H209/(10)</f>
        <v>1.4729106</v>
      </c>
      <c r="J209" s="24" t="n">
        <f aca="false">G209*H209/(10)</f>
        <v>0.321048</v>
      </c>
    </row>
    <row r="210" customFormat="false" ht="15" hidden="false" customHeight="false" outlineLevel="0" collapsed="false">
      <c r="A210" s="18" t="s">
        <v>29</v>
      </c>
      <c r="B210" s="19" t="s">
        <v>41</v>
      </c>
      <c r="C210" s="19" t="s">
        <v>33</v>
      </c>
      <c r="D210" s="18" t="s">
        <v>40</v>
      </c>
      <c r="E210" s="18" t="s">
        <v>58</v>
      </c>
      <c r="F210" s="21" t="n">
        <v>0.7157</v>
      </c>
      <c r="G210" s="21" t="n">
        <v>0.156</v>
      </c>
      <c r="H210" s="23" t="n">
        <v>29.83</v>
      </c>
      <c r="I210" s="24" t="n">
        <f aca="false">F210*H210/(10)</f>
        <v>2.1349331</v>
      </c>
      <c r="J210" s="24" t="n">
        <f aca="false">G210*H210/(10)</f>
        <v>0.465348</v>
      </c>
    </row>
    <row r="211" customFormat="false" ht="15" hidden="false" customHeight="false" outlineLevel="0" collapsed="false">
      <c r="A211" s="18" t="s">
        <v>42</v>
      </c>
      <c r="B211" s="19" t="s">
        <v>43</v>
      </c>
      <c r="C211" s="19" t="s">
        <v>33</v>
      </c>
      <c r="D211" s="18" t="s">
        <v>40</v>
      </c>
      <c r="E211" s="18" t="s">
        <v>58</v>
      </c>
      <c r="F211" s="21" t="n">
        <v>0.8242</v>
      </c>
      <c r="G211" s="21" t="n">
        <v>0.145</v>
      </c>
      <c r="H211" s="23" t="n">
        <v>10.38</v>
      </c>
      <c r="I211" s="24" t="n">
        <f aca="false">F211*H211/(10)</f>
        <v>0.8555196</v>
      </c>
      <c r="J211" s="24" t="n">
        <f aca="false">G211*H211/(10)</f>
        <v>0.15051</v>
      </c>
    </row>
    <row r="212" customFormat="false" ht="15" hidden="false" customHeight="false" outlineLevel="0" collapsed="false">
      <c r="A212" s="18" t="s">
        <v>42</v>
      </c>
      <c r="B212" s="19" t="s">
        <v>44</v>
      </c>
      <c r="C212" s="19" t="s">
        <v>33</v>
      </c>
      <c r="D212" s="18" t="s">
        <v>40</v>
      </c>
      <c r="E212" s="18" t="s">
        <v>58</v>
      </c>
      <c r="F212" s="21" t="n">
        <v>0.8242</v>
      </c>
      <c r="G212" s="21" t="n">
        <v>0.145</v>
      </c>
      <c r="H212" s="23" t="n">
        <v>23.26</v>
      </c>
      <c r="I212" s="24" t="n">
        <f aca="false">F212*H212/(10)</f>
        <v>1.9170892</v>
      </c>
      <c r="J212" s="24" t="n">
        <f aca="false">G212*H212/(10)</f>
        <v>0.33727</v>
      </c>
    </row>
    <row r="213" customFormat="false" ht="15" hidden="false" customHeight="false" outlineLevel="0" collapsed="false">
      <c r="A213" s="18" t="s">
        <v>45</v>
      </c>
      <c r="B213" s="19" t="s">
        <v>46</v>
      </c>
      <c r="C213" s="19" t="s">
        <v>33</v>
      </c>
      <c r="D213" s="18" t="s">
        <v>30</v>
      </c>
      <c r="E213" s="18" t="s">
        <v>59</v>
      </c>
      <c r="F213" s="21" t="n">
        <v>0.1446</v>
      </c>
      <c r="G213" s="25" t="n">
        <v>0.0497</v>
      </c>
      <c r="H213" s="23" t="n">
        <v>3.448</v>
      </c>
      <c r="I213" s="24" t="n">
        <f aca="false">F213*H213/(10)</f>
        <v>0.04985808</v>
      </c>
      <c r="J213" s="24" t="n">
        <f aca="false">G213*H213/(10)</f>
        <v>0.01713656</v>
      </c>
    </row>
    <row r="214" customFormat="false" ht="15" hidden="false" customHeight="false" outlineLevel="0" collapsed="false">
      <c r="A214" s="18" t="s">
        <v>45</v>
      </c>
      <c r="B214" s="19" t="s">
        <v>47</v>
      </c>
      <c r="C214" s="19" t="s">
        <v>33</v>
      </c>
      <c r="D214" s="18" t="s">
        <v>30</v>
      </c>
      <c r="E214" s="18" t="s">
        <v>59</v>
      </c>
      <c r="F214" s="21" t="n">
        <v>0.1446</v>
      </c>
      <c r="G214" s="25" t="n">
        <v>0.0497</v>
      </c>
      <c r="H214" s="23" t="n">
        <v>9.182</v>
      </c>
      <c r="I214" s="24" t="n">
        <f aca="false">F214*H214/(10)</f>
        <v>0.13277172</v>
      </c>
      <c r="J214" s="24" t="n">
        <f aca="false">G214*H214/(10)</f>
        <v>0.04563454</v>
      </c>
    </row>
    <row r="215" customFormat="false" ht="15" hidden="false" customHeight="false" outlineLevel="0" collapsed="false">
      <c r="A215" s="18" t="s">
        <v>29</v>
      </c>
      <c r="B215" s="19" t="s">
        <v>32</v>
      </c>
      <c r="C215" s="19" t="s">
        <v>33</v>
      </c>
      <c r="D215" s="18" t="s">
        <v>30</v>
      </c>
      <c r="E215" s="18" t="s">
        <v>59</v>
      </c>
      <c r="F215" s="21" t="n">
        <v>0.181</v>
      </c>
      <c r="G215" s="25" t="n">
        <v>0.042</v>
      </c>
      <c r="H215" s="23" t="n">
        <v>11.21</v>
      </c>
      <c r="I215" s="24" t="n">
        <f aca="false">F215*H215/(10)</f>
        <v>0.202901</v>
      </c>
      <c r="J215" s="24" t="n">
        <f aca="false">G215*H215/(10)</f>
        <v>0.047082</v>
      </c>
    </row>
    <row r="216" customFormat="false" ht="15" hidden="false" customHeight="false" outlineLevel="0" collapsed="false">
      <c r="A216" s="18" t="s">
        <v>29</v>
      </c>
      <c r="B216" s="19" t="s">
        <v>41</v>
      </c>
      <c r="C216" s="19" t="s">
        <v>33</v>
      </c>
      <c r="D216" s="18" t="s">
        <v>30</v>
      </c>
      <c r="E216" s="18" t="s">
        <v>59</v>
      </c>
      <c r="F216" s="21" t="n">
        <v>0.181</v>
      </c>
      <c r="G216" s="25" t="n">
        <v>0.042</v>
      </c>
      <c r="H216" s="23" t="n">
        <v>13.96</v>
      </c>
      <c r="I216" s="24" t="n">
        <f aca="false">F216*H216/(10)</f>
        <v>0.252676</v>
      </c>
      <c r="J216" s="24" t="n">
        <f aca="false">G216*H216/(10)</f>
        <v>0.058632</v>
      </c>
    </row>
    <row r="217" customFormat="false" ht="15" hidden="false" customHeight="false" outlineLevel="0" collapsed="false">
      <c r="A217" s="18" t="s">
        <v>42</v>
      </c>
      <c r="B217" s="19" t="s">
        <v>43</v>
      </c>
      <c r="C217" s="19" t="s">
        <v>33</v>
      </c>
      <c r="D217" s="18" t="s">
        <v>30</v>
      </c>
      <c r="E217" s="18" t="s">
        <v>59</v>
      </c>
      <c r="F217" s="21" t="n">
        <v>0.1607</v>
      </c>
      <c r="G217" s="25" t="n">
        <v>0.037</v>
      </c>
      <c r="H217" s="23" t="n">
        <v>69.67</v>
      </c>
      <c r="I217" s="24" t="n">
        <f aca="false">F217*H217/(10)</f>
        <v>1.1195969</v>
      </c>
      <c r="J217" s="24" t="n">
        <f aca="false">G217*H217/(10)</f>
        <v>0.257779</v>
      </c>
    </row>
    <row r="218" customFormat="false" ht="15" hidden="false" customHeight="false" outlineLevel="0" collapsed="false">
      <c r="A218" s="18" t="s">
        <v>42</v>
      </c>
      <c r="B218" s="19" t="s">
        <v>44</v>
      </c>
      <c r="C218" s="19" t="s">
        <v>33</v>
      </c>
      <c r="D218" s="18" t="s">
        <v>30</v>
      </c>
      <c r="E218" s="18" t="s">
        <v>59</v>
      </c>
      <c r="F218" s="21" t="n">
        <v>0.1607</v>
      </c>
      <c r="G218" s="25" t="n">
        <v>0.037</v>
      </c>
      <c r="H218" s="23" t="n">
        <v>39.14</v>
      </c>
      <c r="I218" s="24" t="n">
        <f aca="false">F218*H218/(10)</f>
        <v>0.6289798</v>
      </c>
      <c r="J218" s="24" t="n">
        <f aca="false">G218*H218/(10)</f>
        <v>0.144818</v>
      </c>
    </row>
    <row r="219" customFormat="false" ht="15" hidden="false" customHeight="false" outlineLevel="0" collapsed="false">
      <c r="A219" s="18" t="s">
        <v>45</v>
      </c>
      <c r="B219" s="19" t="s">
        <v>46</v>
      </c>
      <c r="C219" s="19" t="s">
        <v>33</v>
      </c>
      <c r="D219" s="18" t="s">
        <v>36</v>
      </c>
      <c r="E219" s="18" t="s">
        <v>59</v>
      </c>
      <c r="F219" s="21" t="n">
        <v>0.1193</v>
      </c>
      <c r="G219" s="21" t="n">
        <v>0.01498</v>
      </c>
      <c r="H219" s="23" t="n">
        <v>8.97</v>
      </c>
      <c r="I219" s="24" t="n">
        <f aca="false">F219*H219/(10)</f>
        <v>0.1070121</v>
      </c>
      <c r="J219" s="24" t="n">
        <f aca="false">G219*H219/(10)</f>
        <v>0.01343706</v>
      </c>
    </row>
    <row r="220" customFormat="false" ht="15" hidden="false" customHeight="false" outlineLevel="0" collapsed="false">
      <c r="A220" s="18" t="s">
        <v>45</v>
      </c>
      <c r="B220" s="19" t="s">
        <v>47</v>
      </c>
      <c r="C220" s="19" t="s">
        <v>33</v>
      </c>
      <c r="D220" s="18" t="s">
        <v>36</v>
      </c>
      <c r="E220" s="18" t="s">
        <v>59</v>
      </c>
      <c r="F220" s="21" t="n">
        <v>0.1193</v>
      </c>
      <c r="G220" s="21" t="n">
        <v>0.01498</v>
      </c>
      <c r="H220" s="23" t="n">
        <v>3.93</v>
      </c>
      <c r="I220" s="24" t="n">
        <f aca="false">F220*H220/(10)</f>
        <v>0.0468849</v>
      </c>
      <c r="J220" s="24" t="n">
        <f aca="false">G220*H220/(10)</f>
        <v>0.00588714</v>
      </c>
    </row>
    <row r="221" customFormat="false" ht="15" hidden="false" customHeight="false" outlineLevel="0" collapsed="false">
      <c r="A221" s="18" t="s">
        <v>29</v>
      </c>
      <c r="B221" s="19" t="s">
        <v>32</v>
      </c>
      <c r="C221" s="19" t="s">
        <v>33</v>
      </c>
      <c r="D221" s="18" t="s">
        <v>36</v>
      </c>
      <c r="E221" s="18" t="s">
        <v>59</v>
      </c>
      <c r="F221" s="21" t="n">
        <v>0.102</v>
      </c>
      <c r="G221" s="21" t="n">
        <v>0.01498</v>
      </c>
      <c r="H221" s="23" t="n">
        <v>8.45</v>
      </c>
      <c r="I221" s="24" t="n">
        <f aca="false">F221*H221/(10)</f>
        <v>0.08619</v>
      </c>
      <c r="J221" s="24" t="n">
        <f aca="false">G221*H221/(10)</f>
        <v>0.0126581</v>
      </c>
    </row>
    <row r="222" customFormat="false" ht="15" hidden="false" customHeight="false" outlineLevel="0" collapsed="false">
      <c r="A222" s="18" t="s">
        <v>29</v>
      </c>
      <c r="B222" s="19" t="s">
        <v>41</v>
      </c>
      <c r="C222" s="19" t="s">
        <v>33</v>
      </c>
      <c r="D222" s="18" t="s">
        <v>36</v>
      </c>
      <c r="E222" s="18" t="s">
        <v>59</v>
      </c>
      <c r="F222" s="21" t="n">
        <v>0.102</v>
      </c>
      <c r="G222" s="21" t="n">
        <v>0.01498</v>
      </c>
      <c r="H222" s="23" t="n">
        <v>11.31</v>
      </c>
      <c r="I222" s="24" t="n">
        <f aca="false">F222*H222/(10)</f>
        <v>0.115362</v>
      </c>
      <c r="J222" s="24" t="n">
        <f aca="false">G222*H222/(10)</f>
        <v>0.01694238</v>
      </c>
    </row>
    <row r="223" customFormat="false" ht="15" hidden="false" customHeight="false" outlineLevel="0" collapsed="false">
      <c r="A223" s="18" t="s">
        <v>45</v>
      </c>
      <c r="B223" s="19" t="s">
        <v>46</v>
      </c>
      <c r="C223" s="19" t="s">
        <v>33</v>
      </c>
      <c r="D223" s="18" t="s">
        <v>37</v>
      </c>
      <c r="E223" s="18" t="s">
        <v>59</v>
      </c>
      <c r="F223" s="21" t="n">
        <v>0.1162</v>
      </c>
      <c r="G223" s="21" t="n">
        <v>0.01498</v>
      </c>
      <c r="H223" s="23" t="n">
        <v>0.529674</v>
      </c>
      <c r="I223" s="24" t="n">
        <f aca="false">F223*H223/(10)</f>
        <v>0.00615481188</v>
      </c>
      <c r="J223" s="24" t="n">
        <f aca="false">G223*H223/(10)</f>
        <v>0.000793451652</v>
      </c>
    </row>
    <row r="224" customFormat="false" ht="15" hidden="false" customHeight="false" outlineLevel="0" collapsed="false">
      <c r="A224" s="18" t="s">
        <v>45</v>
      </c>
      <c r="B224" s="19" t="s">
        <v>47</v>
      </c>
      <c r="C224" s="19" t="s">
        <v>33</v>
      </c>
      <c r="D224" s="18" t="s">
        <v>37</v>
      </c>
      <c r="E224" s="18" t="s">
        <v>59</v>
      </c>
      <c r="F224" s="21" t="n">
        <v>0.1162</v>
      </c>
      <c r="G224" s="21" t="n">
        <v>0.01498</v>
      </c>
      <c r="H224" s="23" t="n">
        <v>6.7</v>
      </c>
      <c r="I224" s="24" t="n">
        <f aca="false">F224*H224/(10)</f>
        <v>0.077854</v>
      </c>
      <c r="J224" s="24" t="n">
        <f aca="false">G224*H224/(10)</f>
        <v>0.0100366</v>
      </c>
    </row>
    <row r="225" customFormat="false" ht="15" hidden="false" customHeight="false" outlineLevel="0" collapsed="false">
      <c r="A225" s="18" t="s">
        <v>29</v>
      </c>
      <c r="B225" s="19" t="s">
        <v>32</v>
      </c>
      <c r="C225" s="19" t="s">
        <v>33</v>
      </c>
      <c r="D225" s="18" t="s">
        <v>37</v>
      </c>
      <c r="E225" s="18" t="s">
        <v>59</v>
      </c>
      <c r="F225" s="21" t="n">
        <v>0.1323</v>
      </c>
      <c r="G225" s="21" t="n">
        <v>0.01498</v>
      </c>
      <c r="H225" s="23" t="n">
        <v>3.87</v>
      </c>
      <c r="I225" s="24" t="n">
        <f aca="false">F225*H225/(10)</f>
        <v>0.0512001</v>
      </c>
      <c r="J225" s="24" t="n">
        <f aca="false">G225*H225/(10)</f>
        <v>0.00579726</v>
      </c>
    </row>
    <row r="226" customFormat="false" ht="15" hidden="false" customHeight="false" outlineLevel="0" collapsed="false">
      <c r="A226" s="18" t="s">
        <v>29</v>
      </c>
      <c r="B226" s="19" t="s">
        <v>41</v>
      </c>
      <c r="C226" s="19" t="s">
        <v>33</v>
      </c>
      <c r="D226" s="18" t="s">
        <v>37</v>
      </c>
      <c r="E226" s="18" t="s">
        <v>59</v>
      </c>
      <c r="F226" s="21" t="n">
        <v>0.1323</v>
      </c>
      <c r="G226" s="21" t="n">
        <v>0.01498</v>
      </c>
      <c r="H226" s="23" t="n">
        <v>17.58563</v>
      </c>
      <c r="I226" s="24" t="n">
        <f aca="false">F226*H226/(10)</f>
        <v>0.2326578849</v>
      </c>
      <c r="J226" s="24" t="n">
        <f aca="false">G226*H226/(10)</f>
        <v>0.02634327374</v>
      </c>
    </row>
    <row r="227" customFormat="false" ht="15" hidden="false" customHeight="false" outlineLevel="0" collapsed="false">
      <c r="A227" s="18" t="s">
        <v>45</v>
      </c>
      <c r="B227" s="19" t="s">
        <v>46</v>
      </c>
      <c r="C227" s="19" t="s">
        <v>33</v>
      </c>
      <c r="D227" s="18" t="s">
        <v>38</v>
      </c>
      <c r="E227" s="18" t="s">
        <v>59</v>
      </c>
      <c r="F227" s="21" t="n">
        <v>0.1192</v>
      </c>
      <c r="G227" s="21" t="n">
        <v>0.045</v>
      </c>
      <c r="H227" s="23" t="n">
        <v>0.11</v>
      </c>
      <c r="I227" s="24" t="n">
        <f aca="false">F227*H227/(10)</f>
        <v>0.0013112</v>
      </c>
      <c r="J227" s="24" t="n">
        <f aca="false">G227*H227/(10)</f>
        <v>0.000495</v>
      </c>
    </row>
    <row r="228" customFormat="false" ht="15" hidden="false" customHeight="false" outlineLevel="0" collapsed="false">
      <c r="A228" s="18" t="s">
        <v>45</v>
      </c>
      <c r="B228" s="19" t="s">
        <v>47</v>
      </c>
      <c r="C228" s="19" t="s">
        <v>33</v>
      </c>
      <c r="D228" s="18" t="s">
        <v>38</v>
      </c>
      <c r="E228" s="18" t="s">
        <v>59</v>
      </c>
      <c r="F228" s="21" t="n">
        <v>0.1192</v>
      </c>
      <c r="G228" s="21" t="n">
        <v>0.045</v>
      </c>
      <c r="H228" s="23" t="n">
        <v>0.0915</v>
      </c>
      <c r="I228" s="24" t="n">
        <f aca="false">F228*H228/(10)</f>
        <v>0.00109068</v>
      </c>
      <c r="J228" s="24" t="n">
        <f aca="false">G228*H228/(10)</f>
        <v>0.00041175</v>
      </c>
    </row>
    <row r="229" customFormat="false" ht="15" hidden="false" customHeight="false" outlineLevel="0" collapsed="false">
      <c r="A229" s="18" t="s">
        <v>29</v>
      </c>
      <c r="B229" s="19" t="s">
        <v>32</v>
      </c>
      <c r="C229" s="19" t="s">
        <v>33</v>
      </c>
      <c r="D229" s="18" t="s">
        <v>38</v>
      </c>
      <c r="E229" s="18" t="s">
        <v>59</v>
      </c>
      <c r="F229" s="21" t="n">
        <v>0.2388</v>
      </c>
      <c r="G229" s="21" t="n">
        <v>0.045</v>
      </c>
      <c r="H229" s="23" t="n">
        <v>0</v>
      </c>
      <c r="I229" s="24" t="n">
        <f aca="false">F229*H229/(10)</f>
        <v>0</v>
      </c>
      <c r="J229" s="24" t="n">
        <f aca="false">G229*H229/(10)</f>
        <v>0</v>
      </c>
    </row>
    <row r="230" customFormat="false" ht="15" hidden="false" customHeight="false" outlineLevel="0" collapsed="false">
      <c r="A230" s="18" t="s">
        <v>29</v>
      </c>
      <c r="B230" s="19" t="s">
        <v>41</v>
      </c>
      <c r="C230" s="19" t="s">
        <v>33</v>
      </c>
      <c r="D230" s="18" t="s">
        <v>38</v>
      </c>
      <c r="E230" s="18" t="s">
        <v>59</v>
      </c>
      <c r="F230" s="21" t="n">
        <v>0.2388</v>
      </c>
      <c r="G230" s="21" t="n">
        <v>0.045</v>
      </c>
      <c r="H230" s="23" t="n">
        <v>3.53</v>
      </c>
      <c r="I230" s="24" t="n">
        <f aca="false">F230*H230/(10)</f>
        <v>0.0842964</v>
      </c>
      <c r="J230" s="24" t="n">
        <f aca="false">G230*H230/(10)</f>
        <v>0.015885</v>
      </c>
    </row>
    <row r="231" customFormat="false" ht="15" hidden="false" customHeight="false" outlineLevel="0" collapsed="false">
      <c r="A231" s="18" t="s">
        <v>42</v>
      </c>
      <c r="B231" s="19" t="s">
        <v>43</v>
      </c>
      <c r="C231" s="19" t="s">
        <v>33</v>
      </c>
      <c r="D231" s="18" t="s">
        <v>38</v>
      </c>
      <c r="E231" s="18" t="s">
        <v>59</v>
      </c>
      <c r="F231" s="21" t="n">
        <v>0.1849</v>
      </c>
      <c r="G231" s="21" t="n">
        <v>0.035</v>
      </c>
      <c r="H231" s="23" t="n">
        <v>65.08</v>
      </c>
      <c r="I231" s="24" t="n">
        <f aca="false">F231*H231/(10)</f>
        <v>1.2033292</v>
      </c>
      <c r="J231" s="24" t="n">
        <f aca="false">G231*H231/(10)</f>
        <v>0.22778</v>
      </c>
    </row>
    <row r="232" customFormat="false" ht="15" hidden="false" customHeight="false" outlineLevel="0" collapsed="false">
      <c r="A232" s="18" t="s">
        <v>42</v>
      </c>
      <c r="B232" s="19" t="s">
        <v>44</v>
      </c>
      <c r="C232" s="19" t="s">
        <v>33</v>
      </c>
      <c r="D232" s="18" t="s">
        <v>38</v>
      </c>
      <c r="E232" s="18" t="s">
        <v>59</v>
      </c>
      <c r="F232" s="21" t="n">
        <v>0.1849</v>
      </c>
      <c r="G232" s="21" t="n">
        <v>0.035</v>
      </c>
      <c r="H232" s="23" t="n">
        <v>90.14</v>
      </c>
      <c r="I232" s="24" t="n">
        <f aca="false">F232*H232/(10)</f>
        <v>1.6666886</v>
      </c>
      <c r="J232" s="24" t="n">
        <f aca="false">G232*H232/(10)</f>
        <v>0.31549</v>
      </c>
    </row>
    <row r="233" customFormat="false" ht="15" hidden="false" customHeight="false" outlineLevel="0" collapsed="false">
      <c r="A233" s="18" t="s">
        <v>45</v>
      </c>
      <c r="B233" s="19" t="s">
        <v>46</v>
      </c>
      <c r="C233" s="19" t="s">
        <v>33</v>
      </c>
      <c r="D233" s="18" t="s">
        <v>39</v>
      </c>
      <c r="E233" s="18" t="s">
        <v>59</v>
      </c>
      <c r="F233" s="21" t="n">
        <v>0.1063</v>
      </c>
      <c r="G233" s="21" t="n">
        <v>0.01498</v>
      </c>
      <c r="H233" s="23" t="n">
        <v>5.13</v>
      </c>
      <c r="I233" s="24" t="n">
        <f aca="false">F233*H233/(10)</f>
        <v>0.0545319</v>
      </c>
      <c r="J233" s="24" t="n">
        <f aca="false">G233*H233/(10)</f>
        <v>0.00768474</v>
      </c>
    </row>
    <row r="234" customFormat="false" ht="15" hidden="false" customHeight="false" outlineLevel="0" collapsed="false">
      <c r="A234" s="18" t="s">
        <v>45</v>
      </c>
      <c r="B234" s="19" t="s">
        <v>47</v>
      </c>
      <c r="C234" s="19" t="s">
        <v>33</v>
      </c>
      <c r="D234" s="18" t="s">
        <v>39</v>
      </c>
      <c r="E234" s="18" t="s">
        <v>59</v>
      </c>
      <c r="F234" s="21" t="n">
        <v>0.1063</v>
      </c>
      <c r="G234" s="21" t="n">
        <v>0.01498</v>
      </c>
      <c r="H234" s="23" t="n">
        <v>3.45</v>
      </c>
      <c r="I234" s="24" t="n">
        <f aca="false">F234*H234/(10)</f>
        <v>0.0366735</v>
      </c>
      <c r="J234" s="24" t="n">
        <f aca="false">G234*H234/(10)</f>
        <v>0.0051681</v>
      </c>
    </row>
    <row r="235" customFormat="false" ht="15" hidden="false" customHeight="false" outlineLevel="0" collapsed="false">
      <c r="A235" s="18" t="s">
        <v>29</v>
      </c>
      <c r="B235" s="19" t="s">
        <v>32</v>
      </c>
      <c r="C235" s="19" t="s">
        <v>33</v>
      </c>
      <c r="D235" s="18" t="s">
        <v>39</v>
      </c>
      <c r="E235" s="18" t="s">
        <v>59</v>
      </c>
      <c r="F235" s="21" t="n">
        <v>0.1118</v>
      </c>
      <c r="G235" s="21" t="n">
        <v>0.01498</v>
      </c>
      <c r="H235" s="23" t="n">
        <v>27.36</v>
      </c>
      <c r="I235" s="24" t="n">
        <f aca="false">F235*H235/(10)</f>
        <v>0.3058848</v>
      </c>
      <c r="J235" s="24" t="n">
        <f aca="false">G235*H235/(10)</f>
        <v>0.04098528</v>
      </c>
    </row>
    <row r="236" customFormat="false" ht="15" hidden="false" customHeight="false" outlineLevel="0" collapsed="false">
      <c r="A236" s="18" t="s">
        <v>29</v>
      </c>
      <c r="B236" s="19" t="s">
        <v>41</v>
      </c>
      <c r="C236" s="19" t="s">
        <v>33</v>
      </c>
      <c r="D236" s="18" t="s">
        <v>39</v>
      </c>
      <c r="E236" s="18" t="s">
        <v>59</v>
      </c>
      <c r="F236" s="21" t="n">
        <v>0.1118</v>
      </c>
      <c r="G236" s="21" t="n">
        <v>0.01498</v>
      </c>
      <c r="H236" s="23" t="n">
        <v>18.66</v>
      </c>
      <c r="I236" s="24" t="n">
        <f aca="false">F236*H236/(10)</f>
        <v>0.2086188</v>
      </c>
      <c r="J236" s="24" t="n">
        <f aca="false">G236*H236/(10)</f>
        <v>0.02795268</v>
      </c>
    </row>
    <row r="237" customFormat="false" ht="15" hidden="false" customHeight="false" outlineLevel="0" collapsed="false">
      <c r="A237" s="18" t="s">
        <v>45</v>
      </c>
      <c r="B237" s="19" t="s">
        <v>46</v>
      </c>
      <c r="C237" s="19" t="s">
        <v>33</v>
      </c>
      <c r="D237" s="18" t="s">
        <v>40</v>
      </c>
      <c r="E237" s="18" t="s">
        <v>59</v>
      </c>
      <c r="F237" s="21" t="n">
        <v>0.1322</v>
      </c>
      <c r="G237" s="21" t="n">
        <v>0.042</v>
      </c>
      <c r="H237" s="23" t="n">
        <v>2.02</v>
      </c>
      <c r="I237" s="24" t="n">
        <f aca="false">F237*H237/(10)</f>
        <v>0.0267044</v>
      </c>
      <c r="J237" s="24" t="n">
        <f aca="false">G237*H237/(10)</f>
        <v>0.008484</v>
      </c>
    </row>
    <row r="238" customFormat="false" ht="15" hidden="false" customHeight="false" outlineLevel="0" collapsed="false">
      <c r="A238" s="18" t="s">
        <v>45</v>
      </c>
      <c r="B238" s="19" t="s">
        <v>47</v>
      </c>
      <c r="C238" s="19" t="s">
        <v>33</v>
      </c>
      <c r="D238" s="18" t="s">
        <v>40</v>
      </c>
      <c r="E238" s="18" t="s">
        <v>59</v>
      </c>
      <c r="F238" s="21" t="n">
        <v>0.1322</v>
      </c>
      <c r="G238" s="21" t="n">
        <v>0.042</v>
      </c>
      <c r="H238" s="23" t="n">
        <v>1.88</v>
      </c>
      <c r="I238" s="24" t="n">
        <f aca="false">F238*H238/(10)</f>
        <v>0.0248536</v>
      </c>
      <c r="J238" s="24" t="n">
        <f aca="false">G238*H238/(10)</f>
        <v>0.007896</v>
      </c>
    </row>
    <row r="239" customFormat="false" ht="15" hidden="false" customHeight="false" outlineLevel="0" collapsed="false">
      <c r="A239" s="18" t="s">
        <v>29</v>
      </c>
      <c r="B239" s="19" t="s">
        <v>32</v>
      </c>
      <c r="C239" s="19" t="s">
        <v>33</v>
      </c>
      <c r="D239" s="18" t="s">
        <v>40</v>
      </c>
      <c r="E239" s="18" t="s">
        <v>59</v>
      </c>
      <c r="F239" s="21" t="n">
        <v>0.1553</v>
      </c>
      <c r="G239" s="21" t="n">
        <v>0.045</v>
      </c>
      <c r="H239" s="23" t="n">
        <v>20.58</v>
      </c>
      <c r="I239" s="24" t="n">
        <f aca="false">F239*H239/(10)</f>
        <v>0.3196074</v>
      </c>
      <c r="J239" s="24" t="n">
        <f aca="false">G239*H239/(10)</f>
        <v>0.09261</v>
      </c>
    </row>
    <row r="240" customFormat="false" ht="15" hidden="false" customHeight="false" outlineLevel="0" collapsed="false">
      <c r="A240" s="18" t="s">
        <v>29</v>
      </c>
      <c r="B240" s="19" t="s">
        <v>41</v>
      </c>
      <c r="C240" s="19" t="s">
        <v>33</v>
      </c>
      <c r="D240" s="18" t="s">
        <v>40</v>
      </c>
      <c r="E240" s="18" t="s">
        <v>59</v>
      </c>
      <c r="F240" s="21" t="n">
        <v>0.1553</v>
      </c>
      <c r="G240" s="21" t="n">
        <v>0.045</v>
      </c>
      <c r="H240" s="23" t="n">
        <v>29.83</v>
      </c>
      <c r="I240" s="24" t="n">
        <f aca="false">F240*H240/(10)</f>
        <v>0.4632599</v>
      </c>
      <c r="J240" s="24" t="n">
        <f aca="false">G240*H240/(10)</f>
        <v>0.134235</v>
      </c>
    </row>
    <row r="241" customFormat="false" ht="15" hidden="false" customHeight="false" outlineLevel="0" collapsed="false">
      <c r="A241" s="18" t="s">
        <v>42</v>
      </c>
      <c r="B241" s="19" t="s">
        <v>43</v>
      </c>
      <c r="C241" s="19" t="s">
        <v>33</v>
      </c>
      <c r="D241" s="18" t="s">
        <v>40</v>
      </c>
      <c r="E241" s="18" t="s">
        <v>59</v>
      </c>
      <c r="F241" s="18" t="n">
        <v>0.1381</v>
      </c>
      <c r="G241" s="18" t="n">
        <v>0.042</v>
      </c>
      <c r="H241" s="23" t="n">
        <v>10.38</v>
      </c>
      <c r="I241" s="24" t="n">
        <f aca="false">F241*H241/(10)</f>
        <v>0.1433478</v>
      </c>
      <c r="J241" s="24" t="n">
        <f aca="false">G241*H241/(10)</f>
        <v>0.043596</v>
      </c>
    </row>
    <row r="242" customFormat="false" ht="15" hidden="false" customHeight="false" outlineLevel="0" collapsed="false">
      <c r="A242" s="18" t="s">
        <v>42</v>
      </c>
      <c r="B242" s="19" t="s">
        <v>44</v>
      </c>
      <c r="C242" s="19" t="s">
        <v>33</v>
      </c>
      <c r="D242" s="18" t="s">
        <v>40</v>
      </c>
      <c r="E242" s="18" t="s">
        <v>59</v>
      </c>
      <c r="F242" s="18" t="n">
        <v>0.1381</v>
      </c>
      <c r="G242" s="18" t="n">
        <v>0.042</v>
      </c>
      <c r="H242" s="23" t="n">
        <v>23.26</v>
      </c>
      <c r="I242" s="24" t="n">
        <f aca="false">F242*H242/(10)</f>
        <v>0.3212206</v>
      </c>
      <c r="J242" s="24" t="n">
        <f aca="false">G242*H242/(10)</f>
        <v>0.097692</v>
      </c>
    </row>
    <row r="243" customFormat="false" ht="15" hidden="false" customHeight="false" outlineLevel="0" collapsed="false">
      <c r="A243" s="18" t="s">
        <v>45</v>
      </c>
      <c r="B243" s="19" t="s">
        <v>46</v>
      </c>
      <c r="C243" s="19" t="s">
        <v>33</v>
      </c>
      <c r="D243" s="18" t="s">
        <v>30</v>
      </c>
      <c r="E243" s="18" t="s">
        <v>60</v>
      </c>
      <c r="F243" s="19" t="n">
        <f aca="false">[8]Sheet1!E243*100</f>
        <v>0</v>
      </c>
      <c r="G243" s="19" t="n">
        <f aca="false">[8]Sheet1!F243*100</f>
        <v>0</v>
      </c>
      <c r="H243" s="23" t="n">
        <v>3.448</v>
      </c>
      <c r="I243" s="24" t="n">
        <f aca="false">F243*H243/(10)</f>
        <v>0</v>
      </c>
      <c r="J243" s="24" t="n">
        <f aca="false">G243*H243/(10)</f>
        <v>0</v>
      </c>
    </row>
    <row r="244" customFormat="false" ht="15" hidden="false" customHeight="false" outlineLevel="0" collapsed="false">
      <c r="A244" s="18" t="s">
        <v>45</v>
      </c>
      <c r="B244" s="19" t="s">
        <v>47</v>
      </c>
      <c r="C244" s="19" t="s">
        <v>33</v>
      </c>
      <c r="D244" s="18" t="s">
        <v>30</v>
      </c>
      <c r="E244" s="18" t="s">
        <v>60</v>
      </c>
      <c r="F244" s="19" t="n">
        <f aca="false">[8]Sheet1!E244*100</f>
        <v>0</v>
      </c>
      <c r="G244" s="19" t="n">
        <f aca="false">[8]Sheet1!F244*100</f>
        <v>0</v>
      </c>
      <c r="H244" s="23" t="n">
        <v>9.182</v>
      </c>
      <c r="I244" s="24" t="n">
        <f aca="false">F244*H244/(10)</f>
        <v>0</v>
      </c>
      <c r="J244" s="24" t="n">
        <f aca="false">G244*H244/(10)</f>
        <v>0</v>
      </c>
    </row>
    <row r="245" customFormat="false" ht="15" hidden="false" customHeight="false" outlineLevel="0" collapsed="false">
      <c r="A245" s="18" t="s">
        <v>29</v>
      </c>
      <c r="B245" s="19" t="s">
        <v>32</v>
      </c>
      <c r="C245" s="19" t="s">
        <v>33</v>
      </c>
      <c r="D245" s="18" t="s">
        <v>30</v>
      </c>
      <c r="E245" s="18" t="s">
        <v>60</v>
      </c>
      <c r="F245" s="19" t="n">
        <f aca="false">[8]Sheet1!E245*100</f>
        <v>0</v>
      </c>
      <c r="G245" s="19" t="n">
        <f aca="false">[8]Sheet1!F245*100</f>
        <v>0</v>
      </c>
      <c r="H245" s="23" t="n">
        <v>11.21</v>
      </c>
      <c r="I245" s="24" t="n">
        <f aca="false">F245*H245/(10)</f>
        <v>0</v>
      </c>
      <c r="J245" s="24" t="n">
        <f aca="false">G245*H245/(10)</f>
        <v>0</v>
      </c>
    </row>
    <row r="246" customFormat="false" ht="15" hidden="false" customHeight="false" outlineLevel="0" collapsed="false">
      <c r="A246" s="18" t="s">
        <v>29</v>
      </c>
      <c r="B246" s="19" t="s">
        <v>41</v>
      </c>
      <c r="C246" s="19" t="s">
        <v>33</v>
      </c>
      <c r="D246" s="18" t="s">
        <v>30</v>
      </c>
      <c r="E246" s="18" t="s">
        <v>60</v>
      </c>
      <c r="F246" s="19" t="n">
        <f aca="false">[8]Sheet1!E246*100</f>
        <v>0</v>
      </c>
      <c r="G246" s="19" t="n">
        <f aca="false">[8]Sheet1!F246*100</f>
        <v>0</v>
      </c>
      <c r="H246" s="23" t="n">
        <v>13.96</v>
      </c>
      <c r="I246" s="24" t="n">
        <f aca="false">F246*H246/(10)</f>
        <v>0</v>
      </c>
      <c r="J246" s="24" t="n">
        <f aca="false">G246*H246/(10)</f>
        <v>0</v>
      </c>
    </row>
    <row r="247" customFormat="false" ht="15" hidden="false" customHeight="false" outlineLevel="0" collapsed="false">
      <c r="A247" s="18" t="s">
        <v>42</v>
      </c>
      <c r="B247" s="19" t="s">
        <v>43</v>
      </c>
      <c r="C247" s="19" t="s">
        <v>33</v>
      </c>
      <c r="D247" s="18" t="s">
        <v>30</v>
      </c>
      <c r="E247" s="18" t="s">
        <v>60</v>
      </c>
      <c r="F247" s="19" t="n">
        <f aca="false">[8]Sheet1!E247*100</f>
        <v>0</v>
      </c>
      <c r="G247" s="19" t="n">
        <f aca="false">[8]Sheet1!F247*100</f>
        <v>0</v>
      </c>
      <c r="H247" s="23" t="n">
        <v>69.67</v>
      </c>
      <c r="I247" s="24" t="n">
        <f aca="false">F247*H247/(10)</f>
        <v>0</v>
      </c>
      <c r="J247" s="24" t="n">
        <f aca="false">G247*H247/(10)</f>
        <v>0</v>
      </c>
    </row>
    <row r="248" customFormat="false" ht="15" hidden="false" customHeight="false" outlineLevel="0" collapsed="false">
      <c r="A248" s="18" t="s">
        <v>42</v>
      </c>
      <c r="B248" s="19" t="s">
        <v>44</v>
      </c>
      <c r="C248" s="19" t="s">
        <v>33</v>
      </c>
      <c r="D248" s="18" t="s">
        <v>30</v>
      </c>
      <c r="E248" s="18" t="s">
        <v>60</v>
      </c>
      <c r="F248" s="19" t="n">
        <f aca="false">[8]Sheet1!E248*100</f>
        <v>0</v>
      </c>
      <c r="G248" s="19" t="n">
        <f aca="false">[8]Sheet1!F248*100</f>
        <v>0</v>
      </c>
      <c r="H248" s="23" t="n">
        <v>39.14</v>
      </c>
      <c r="I248" s="24" t="n">
        <f aca="false">F248*H248/(10)</f>
        <v>0</v>
      </c>
      <c r="J248" s="24" t="n">
        <f aca="false">G248*H248/(10)</f>
        <v>0</v>
      </c>
    </row>
    <row r="249" customFormat="false" ht="15" hidden="false" customHeight="false" outlineLevel="0" collapsed="false">
      <c r="A249" s="18" t="s">
        <v>45</v>
      </c>
      <c r="B249" s="19" t="s">
        <v>46</v>
      </c>
      <c r="C249" s="19" t="s">
        <v>33</v>
      </c>
      <c r="D249" s="18" t="s">
        <v>36</v>
      </c>
      <c r="E249" s="18" t="s">
        <v>60</v>
      </c>
      <c r="F249" s="19" t="n">
        <f aca="false">[8]Sheet1!E249*100</f>
        <v>0</v>
      </c>
      <c r="G249" s="19" t="n">
        <f aca="false">[8]Sheet1!F249*100</f>
        <v>0</v>
      </c>
      <c r="H249" s="23" t="n">
        <v>8.97</v>
      </c>
      <c r="I249" s="24" t="n">
        <f aca="false">F249*H249/(10)</f>
        <v>0</v>
      </c>
      <c r="J249" s="24" t="n">
        <f aca="false">G249*H249/(10)</f>
        <v>0</v>
      </c>
    </row>
    <row r="250" customFormat="false" ht="15" hidden="false" customHeight="false" outlineLevel="0" collapsed="false">
      <c r="A250" s="18" t="s">
        <v>45</v>
      </c>
      <c r="B250" s="19" t="s">
        <v>47</v>
      </c>
      <c r="C250" s="19" t="s">
        <v>33</v>
      </c>
      <c r="D250" s="18" t="s">
        <v>36</v>
      </c>
      <c r="E250" s="18" t="s">
        <v>60</v>
      </c>
      <c r="F250" s="19" t="n">
        <f aca="false">[8]Sheet1!E250*100</f>
        <v>0</v>
      </c>
      <c r="G250" s="19" t="n">
        <f aca="false">[8]Sheet1!F250*100</f>
        <v>0</v>
      </c>
      <c r="H250" s="23" t="n">
        <v>3.93</v>
      </c>
      <c r="I250" s="24" t="n">
        <f aca="false">F250*H250/(10)</f>
        <v>0</v>
      </c>
      <c r="J250" s="24" t="n">
        <f aca="false">G250*H250/(10)</f>
        <v>0</v>
      </c>
    </row>
    <row r="251" customFormat="false" ht="15" hidden="false" customHeight="false" outlineLevel="0" collapsed="false">
      <c r="A251" s="18" t="s">
        <v>29</v>
      </c>
      <c r="B251" s="19" t="s">
        <v>32</v>
      </c>
      <c r="C251" s="19" t="s">
        <v>33</v>
      </c>
      <c r="D251" s="18" t="s">
        <v>36</v>
      </c>
      <c r="E251" s="18" t="s">
        <v>60</v>
      </c>
      <c r="F251" s="19" t="n">
        <f aca="false">[8]Sheet1!E251*100</f>
        <v>0</v>
      </c>
      <c r="G251" s="19" t="n">
        <f aca="false">[8]Sheet1!F251*100</f>
        <v>0</v>
      </c>
      <c r="H251" s="23" t="n">
        <v>8.45</v>
      </c>
      <c r="I251" s="24" t="n">
        <f aca="false">F251*H251/(10)</f>
        <v>0</v>
      </c>
      <c r="J251" s="24" t="n">
        <f aca="false">G251*H251/(10)</f>
        <v>0</v>
      </c>
    </row>
    <row r="252" customFormat="false" ht="15" hidden="false" customHeight="false" outlineLevel="0" collapsed="false">
      <c r="A252" s="18" t="s">
        <v>29</v>
      </c>
      <c r="B252" s="19" t="s">
        <v>41</v>
      </c>
      <c r="C252" s="19" t="s">
        <v>33</v>
      </c>
      <c r="D252" s="18" t="s">
        <v>36</v>
      </c>
      <c r="E252" s="18" t="s">
        <v>60</v>
      </c>
      <c r="F252" s="19" t="n">
        <f aca="false">[8]Sheet1!E252*100</f>
        <v>0</v>
      </c>
      <c r="G252" s="19" t="n">
        <f aca="false">[8]Sheet1!F252*100</f>
        <v>0</v>
      </c>
      <c r="H252" s="23" t="n">
        <v>11.31</v>
      </c>
      <c r="I252" s="24" t="n">
        <f aca="false">F252*H252/(10)</f>
        <v>0</v>
      </c>
      <c r="J252" s="24" t="n">
        <f aca="false">G252*H252/(10)</f>
        <v>0</v>
      </c>
    </row>
    <row r="253" customFormat="false" ht="15" hidden="false" customHeight="false" outlineLevel="0" collapsed="false">
      <c r="A253" s="18" t="s">
        <v>45</v>
      </c>
      <c r="B253" s="19" t="s">
        <v>46</v>
      </c>
      <c r="C253" s="19" t="s">
        <v>33</v>
      </c>
      <c r="D253" s="18" t="s">
        <v>37</v>
      </c>
      <c r="E253" s="18" t="s">
        <v>60</v>
      </c>
      <c r="F253" s="19" t="n">
        <f aca="false">[8]Sheet1!E253*100</f>
        <v>0</v>
      </c>
      <c r="G253" s="19" t="n">
        <f aca="false">[8]Sheet1!F253*100</f>
        <v>0</v>
      </c>
      <c r="H253" s="23" t="n">
        <v>0.529674</v>
      </c>
      <c r="I253" s="24" t="n">
        <f aca="false">F253*H253/(10)</f>
        <v>0</v>
      </c>
      <c r="J253" s="24" t="n">
        <f aca="false">G253*H253/(10)</f>
        <v>0</v>
      </c>
    </row>
    <row r="254" customFormat="false" ht="15" hidden="false" customHeight="false" outlineLevel="0" collapsed="false">
      <c r="A254" s="18" t="s">
        <v>45</v>
      </c>
      <c r="B254" s="19" t="s">
        <v>47</v>
      </c>
      <c r="C254" s="19" t="s">
        <v>33</v>
      </c>
      <c r="D254" s="18" t="s">
        <v>37</v>
      </c>
      <c r="E254" s="18" t="s">
        <v>60</v>
      </c>
      <c r="F254" s="19" t="n">
        <f aca="false">[8]Sheet1!E254*100</f>
        <v>0</v>
      </c>
      <c r="G254" s="19" t="n">
        <f aca="false">[8]Sheet1!F254*100</f>
        <v>0</v>
      </c>
      <c r="H254" s="23" t="n">
        <v>6.7</v>
      </c>
      <c r="I254" s="24" t="n">
        <f aca="false">F254*H254/(10)</f>
        <v>0</v>
      </c>
      <c r="J254" s="24" t="n">
        <f aca="false">G254*H254/(10)</f>
        <v>0</v>
      </c>
    </row>
    <row r="255" customFormat="false" ht="15" hidden="false" customHeight="false" outlineLevel="0" collapsed="false">
      <c r="A255" s="18" t="s">
        <v>29</v>
      </c>
      <c r="B255" s="19" t="s">
        <v>32</v>
      </c>
      <c r="C255" s="19" t="s">
        <v>33</v>
      </c>
      <c r="D255" s="18" t="s">
        <v>37</v>
      </c>
      <c r="E255" s="18" t="s">
        <v>60</v>
      </c>
      <c r="F255" s="19" t="n">
        <f aca="false">[8]Sheet1!E255*100</f>
        <v>0</v>
      </c>
      <c r="G255" s="19" t="n">
        <f aca="false">[8]Sheet1!F255*100</f>
        <v>0</v>
      </c>
      <c r="H255" s="23" t="n">
        <v>3.87</v>
      </c>
      <c r="I255" s="24" t="n">
        <f aca="false">F255*H255/(10)</f>
        <v>0</v>
      </c>
      <c r="J255" s="24" t="n">
        <f aca="false">G255*H255/(10)</f>
        <v>0</v>
      </c>
    </row>
    <row r="256" customFormat="false" ht="15" hidden="false" customHeight="false" outlineLevel="0" collapsed="false">
      <c r="A256" s="18" t="s">
        <v>29</v>
      </c>
      <c r="B256" s="19" t="s">
        <v>41</v>
      </c>
      <c r="C256" s="19" t="s">
        <v>33</v>
      </c>
      <c r="D256" s="18" t="s">
        <v>37</v>
      </c>
      <c r="E256" s="18" t="s">
        <v>60</v>
      </c>
      <c r="F256" s="19" t="n">
        <f aca="false">[8]Sheet1!E256*100</f>
        <v>0</v>
      </c>
      <c r="G256" s="19" t="n">
        <f aca="false">[8]Sheet1!F256*100</f>
        <v>0</v>
      </c>
      <c r="H256" s="23" t="n">
        <v>17.58563</v>
      </c>
      <c r="I256" s="24" t="n">
        <f aca="false">F256*H256/(10)</f>
        <v>0</v>
      </c>
      <c r="J256" s="24" t="n">
        <f aca="false">G256*H256/(10)</f>
        <v>0</v>
      </c>
    </row>
    <row r="257" customFormat="false" ht="15" hidden="false" customHeight="false" outlineLevel="0" collapsed="false">
      <c r="A257" s="18" t="s">
        <v>45</v>
      </c>
      <c r="B257" s="19" t="s">
        <v>46</v>
      </c>
      <c r="C257" s="19" t="s">
        <v>33</v>
      </c>
      <c r="D257" s="18" t="s">
        <v>38</v>
      </c>
      <c r="E257" s="18" t="s">
        <v>60</v>
      </c>
      <c r="F257" s="19" t="n">
        <f aca="false">[8]Sheet1!E257*100</f>
        <v>0</v>
      </c>
      <c r="G257" s="19" t="n">
        <f aca="false">[8]Sheet1!F257*100</f>
        <v>0</v>
      </c>
      <c r="H257" s="23" t="n">
        <v>0.11</v>
      </c>
      <c r="I257" s="24" t="n">
        <f aca="false">F257*H257/(10)</f>
        <v>0</v>
      </c>
      <c r="J257" s="24" t="n">
        <f aca="false">G257*H257/(10)</f>
        <v>0</v>
      </c>
    </row>
    <row r="258" customFormat="false" ht="15" hidden="false" customHeight="false" outlineLevel="0" collapsed="false">
      <c r="A258" s="18" t="s">
        <v>45</v>
      </c>
      <c r="B258" s="19" t="s">
        <v>47</v>
      </c>
      <c r="C258" s="19" t="s">
        <v>33</v>
      </c>
      <c r="D258" s="18" t="s">
        <v>38</v>
      </c>
      <c r="E258" s="18" t="s">
        <v>60</v>
      </c>
      <c r="F258" s="19" t="n">
        <f aca="false">[8]Sheet1!E258*100</f>
        <v>0</v>
      </c>
      <c r="G258" s="19" t="n">
        <f aca="false">[8]Sheet1!F258*100</f>
        <v>0</v>
      </c>
      <c r="H258" s="23" t="n">
        <v>0.0915</v>
      </c>
      <c r="I258" s="24" t="n">
        <f aca="false">F258*H258/(10)</f>
        <v>0</v>
      </c>
      <c r="J258" s="24" t="n">
        <f aca="false">G258*H258/(10)</f>
        <v>0</v>
      </c>
    </row>
    <row r="259" customFormat="false" ht="15" hidden="false" customHeight="false" outlineLevel="0" collapsed="false">
      <c r="A259" s="18" t="s">
        <v>29</v>
      </c>
      <c r="B259" s="19" t="s">
        <v>32</v>
      </c>
      <c r="C259" s="19" t="s">
        <v>33</v>
      </c>
      <c r="D259" s="18" t="s">
        <v>38</v>
      </c>
      <c r="E259" s="18" t="s">
        <v>60</v>
      </c>
      <c r="F259" s="19" t="n">
        <f aca="false">[8]Sheet1!E259*100</f>
        <v>0</v>
      </c>
      <c r="G259" s="19" t="n">
        <f aca="false">[8]Sheet1!F259*100</f>
        <v>0</v>
      </c>
      <c r="H259" s="23" t="n">
        <v>0</v>
      </c>
      <c r="I259" s="24" t="n">
        <f aca="false">F259*H259/(10)</f>
        <v>0</v>
      </c>
      <c r="J259" s="24" t="n">
        <f aca="false">G259*H259/(10)</f>
        <v>0</v>
      </c>
    </row>
    <row r="260" customFormat="false" ht="15" hidden="false" customHeight="false" outlineLevel="0" collapsed="false">
      <c r="A260" s="18" t="s">
        <v>29</v>
      </c>
      <c r="B260" s="19" t="s">
        <v>41</v>
      </c>
      <c r="C260" s="19" t="s">
        <v>33</v>
      </c>
      <c r="D260" s="18" t="s">
        <v>38</v>
      </c>
      <c r="E260" s="18" t="s">
        <v>60</v>
      </c>
      <c r="F260" s="19" t="n">
        <f aca="false">[8]Sheet1!E260*100</f>
        <v>0</v>
      </c>
      <c r="G260" s="19" t="n">
        <f aca="false">[8]Sheet1!F260*100</f>
        <v>0</v>
      </c>
      <c r="H260" s="23" t="n">
        <v>3.53</v>
      </c>
      <c r="I260" s="24" t="n">
        <f aca="false">F260*H260/(10)</f>
        <v>0</v>
      </c>
      <c r="J260" s="24" t="n">
        <f aca="false">G260*H260/(10)</f>
        <v>0</v>
      </c>
    </row>
    <row r="261" customFormat="false" ht="15" hidden="false" customHeight="false" outlineLevel="0" collapsed="false">
      <c r="A261" s="18" t="s">
        <v>42</v>
      </c>
      <c r="B261" s="19" t="s">
        <v>43</v>
      </c>
      <c r="C261" s="19" t="s">
        <v>33</v>
      </c>
      <c r="D261" s="18" t="s">
        <v>38</v>
      </c>
      <c r="E261" s="18" t="s">
        <v>60</v>
      </c>
      <c r="F261" s="19" t="n">
        <f aca="false">[8]Sheet1!E261*100</f>
        <v>0</v>
      </c>
      <c r="G261" s="19" t="n">
        <f aca="false">[8]Sheet1!F261*100</f>
        <v>0</v>
      </c>
      <c r="H261" s="23" t="n">
        <v>65.08</v>
      </c>
      <c r="I261" s="24" t="n">
        <f aca="false">F261*H261/(10)</f>
        <v>0</v>
      </c>
      <c r="J261" s="24" t="n">
        <f aca="false">G261*H261/(10)</f>
        <v>0</v>
      </c>
    </row>
    <row r="262" customFormat="false" ht="15" hidden="false" customHeight="false" outlineLevel="0" collapsed="false">
      <c r="A262" s="18" t="s">
        <v>42</v>
      </c>
      <c r="B262" s="19" t="s">
        <v>44</v>
      </c>
      <c r="C262" s="19" t="s">
        <v>33</v>
      </c>
      <c r="D262" s="18" t="s">
        <v>38</v>
      </c>
      <c r="E262" s="18" t="s">
        <v>60</v>
      </c>
      <c r="F262" s="19" t="n">
        <f aca="false">[8]Sheet1!E262*100</f>
        <v>0</v>
      </c>
      <c r="G262" s="19" t="n">
        <f aca="false">[8]Sheet1!F262*100</f>
        <v>0</v>
      </c>
      <c r="H262" s="23" t="n">
        <v>90.14</v>
      </c>
      <c r="I262" s="24" t="n">
        <f aca="false">F262*H262/(10)</f>
        <v>0</v>
      </c>
      <c r="J262" s="24" t="n">
        <f aca="false">G262*H262/(10)</f>
        <v>0</v>
      </c>
    </row>
    <row r="263" customFormat="false" ht="15" hidden="false" customHeight="false" outlineLevel="0" collapsed="false">
      <c r="A263" s="18" t="s">
        <v>45</v>
      </c>
      <c r="B263" s="19" t="s">
        <v>46</v>
      </c>
      <c r="C263" s="19" t="s">
        <v>33</v>
      </c>
      <c r="D263" s="18" t="s">
        <v>39</v>
      </c>
      <c r="E263" s="18" t="s">
        <v>60</v>
      </c>
      <c r="F263" s="19" t="n">
        <f aca="false">[8]Sheet1!E263*100</f>
        <v>0</v>
      </c>
      <c r="G263" s="19" t="n">
        <f aca="false">[8]Sheet1!F263*100</f>
        <v>0</v>
      </c>
      <c r="H263" s="23" t="n">
        <v>5.13</v>
      </c>
      <c r="I263" s="24" t="n">
        <f aca="false">F263*H263/(10)</f>
        <v>0</v>
      </c>
      <c r="J263" s="24" t="n">
        <f aca="false">G263*H263/(10)</f>
        <v>0</v>
      </c>
    </row>
    <row r="264" customFormat="false" ht="15" hidden="false" customHeight="false" outlineLevel="0" collapsed="false">
      <c r="A264" s="18" t="s">
        <v>45</v>
      </c>
      <c r="B264" s="19" t="s">
        <v>47</v>
      </c>
      <c r="C264" s="19" t="s">
        <v>33</v>
      </c>
      <c r="D264" s="18" t="s">
        <v>39</v>
      </c>
      <c r="E264" s="18" t="s">
        <v>60</v>
      </c>
      <c r="F264" s="19" t="n">
        <f aca="false">[8]Sheet1!E264*100</f>
        <v>0</v>
      </c>
      <c r="G264" s="19" t="n">
        <f aca="false">[8]Sheet1!F264*100</f>
        <v>0</v>
      </c>
      <c r="H264" s="23" t="n">
        <v>3.45</v>
      </c>
      <c r="I264" s="24" t="n">
        <f aca="false">F264*H264/(10)</f>
        <v>0</v>
      </c>
      <c r="J264" s="24" t="n">
        <f aca="false">G264*H264/(10)</f>
        <v>0</v>
      </c>
    </row>
    <row r="265" customFormat="false" ht="15" hidden="false" customHeight="false" outlineLevel="0" collapsed="false">
      <c r="A265" s="18" t="s">
        <v>29</v>
      </c>
      <c r="B265" s="19" t="s">
        <v>32</v>
      </c>
      <c r="C265" s="19" t="s">
        <v>33</v>
      </c>
      <c r="D265" s="18" t="s">
        <v>39</v>
      </c>
      <c r="E265" s="18" t="s">
        <v>60</v>
      </c>
      <c r="F265" s="19" t="n">
        <f aca="false">[8]Sheet1!E265*100</f>
        <v>0</v>
      </c>
      <c r="G265" s="19" t="n">
        <f aca="false">[8]Sheet1!F265*100</f>
        <v>0</v>
      </c>
      <c r="H265" s="23" t="n">
        <v>27.36</v>
      </c>
      <c r="I265" s="24" t="n">
        <f aca="false">F265*H265/(10)</f>
        <v>0</v>
      </c>
      <c r="J265" s="24" t="n">
        <f aca="false">G265*H265/(10)</f>
        <v>0</v>
      </c>
    </row>
    <row r="266" customFormat="false" ht="15" hidden="false" customHeight="false" outlineLevel="0" collapsed="false">
      <c r="A266" s="18" t="s">
        <v>29</v>
      </c>
      <c r="B266" s="19" t="s">
        <v>41</v>
      </c>
      <c r="C266" s="19" t="s">
        <v>33</v>
      </c>
      <c r="D266" s="18" t="s">
        <v>39</v>
      </c>
      <c r="E266" s="18" t="s">
        <v>60</v>
      </c>
      <c r="F266" s="19" t="n">
        <f aca="false">[8]Sheet1!E266*100</f>
        <v>0</v>
      </c>
      <c r="G266" s="19" t="n">
        <f aca="false">[8]Sheet1!F266*100</f>
        <v>0</v>
      </c>
      <c r="H266" s="23" t="n">
        <v>18.66</v>
      </c>
      <c r="I266" s="24" t="n">
        <f aca="false">F266*H266/(10)</f>
        <v>0</v>
      </c>
      <c r="J266" s="24" t="n">
        <f aca="false">G266*H266/(10)</f>
        <v>0</v>
      </c>
    </row>
    <row r="267" customFormat="false" ht="15" hidden="false" customHeight="false" outlineLevel="0" collapsed="false">
      <c r="A267" s="18" t="s">
        <v>45</v>
      </c>
      <c r="B267" s="19" t="s">
        <v>46</v>
      </c>
      <c r="C267" s="19" t="s">
        <v>33</v>
      </c>
      <c r="D267" s="18" t="s">
        <v>40</v>
      </c>
      <c r="E267" s="18" t="s">
        <v>60</v>
      </c>
      <c r="F267" s="19" t="n">
        <f aca="false">[8]Sheet1!E267*100</f>
        <v>0</v>
      </c>
      <c r="G267" s="19" t="n">
        <f aca="false">[8]Sheet1!F267*100</f>
        <v>0</v>
      </c>
      <c r="H267" s="23" t="n">
        <v>2.02</v>
      </c>
      <c r="I267" s="24" t="n">
        <f aca="false">F267*H267/(10)</f>
        <v>0</v>
      </c>
      <c r="J267" s="24" t="n">
        <f aca="false">G267*H267/(10)</f>
        <v>0</v>
      </c>
    </row>
    <row r="268" customFormat="false" ht="15" hidden="false" customHeight="false" outlineLevel="0" collapsed="false">
      <c r="A268" s="18" t="s">
        <v>45</v>
      </c>
      <c r="B268" s="19" t="s">
        <v>47</v>
      </c>
      <c r="C268" s="19" t="s">
        <v>33</v>
      </c>
      <c r="D268" s="18" t="s">
        <v>40</v>
      </c>
      <c r="E268" s="18" t="s">
        <v>60</v>
      </c>
      <c r="F268" s="19" t="n">
        <f aca="false">[8]Sheet1!E268*100</f>
        <v>0</v>
      </c>
      <c r="G268" s="19" t="n">
        <f aca="false">[8]Sheet1!F268*100</f>
        <v>0</v>
      </c>
      <c r="H268" s="23" t="n">
        <v>1.88</v>
      </c>
      <c r="I268" s="24" t="n">
        <f aca="false">F268*H268/(10)</f>
        <v>0</v>
      </c>
      <c r="J268" s="24" t="n">
        <f aca="false">G268*H268/(10)</f>
        <v>0</v>
      </c>
    </row>
    <row r="269" customFormat="false" ht="15" hidden="false" customHeight="false" outlineLevel="0" collapsed="false">
      <c r="A269" s="18" t="s">
        <v>29</v>
      </c>
      <c r="B269" s="19" t="s">
        <v>32</v>
      </c>
      <c r="C269" s="19" t="s">
        <v>33</v>
      </c>
      <c r="D269" s="18" t="s">
        <v>40</v>
      </c>
      <c r="E269" s="18" t="s">
        <v>60</v>
      </c>
      <c r="F269" s="19" t="n">
        <f aca="false">[8]Sheet1!E269*100</f>
        <v>0</v>
      </c>
      <c r="G269" s="19" t="n">
        <f aca="false">[8]Sheet1!F269*100</f>
        <v>0</v>
      </c>
      <c r="H269" s="23" t="n">
        <v>20.58</v>
      </c>
      <c r="I269" s="24" t="n">
        <f aca="false">F269*H269/(10)</f>
        <v>0</v>
      </c>
      <c r="J269" s="24" t="n">
        <f aca="false">G269*H269/(10)</f>
        <v>0</v>
      </c>
    </row>
    <row r="270" customFormat="false" ht="15" hidden="false" customHeight="false" outlineLevel="0" collapsed="false">
      <c r="A270" s="18" t="s">
        <v>29</v>
      </c>
      <c r="B270" s="19" t="s">
        <v>41</v>
      </c>
      <c r="C270" s="19" t="s">
        <v>33</v>
      </c>
      <c r="D270" s="18" t="s">
        <v>40</v>
      </c>
      <c r="E270" s="18" t="s">
        <v>60</v>
      </c>
      <c r="F270" s="19" t="n">
        <f aca="false">[8]Sheet1!E270*100</f>
        <v>0</v>
      </c>
      <c r="G270" s="19" t="n">
        <f aca="false">[8]Sheet1!F270*100</f>
        <v>0</v>
      </c>
      <c r="H270" s="23" t="n">
        <v>29.83</v>
      </c>
      <c r="I270" s="24" t="n">
        <f aca="false">F270*H270/(10)</f>
        <v>0</v>
      </c>
      <c r="J270" s="24" t="n">
        <f aca="false">G270*H270/(10)</f>
        <v>0</v>
      </c>
    </row>
    <row r="271" customFormat="false" ht="15" hidden="false" customHeight="false" outlineLevel="0" collapsed="false">
      <c r="A271" s="18" t="s">
        <v>42</v>
      </c>
      <c r="B271" s="19" t="s">
        <v>43</v>
      </c>
      <c r="C271" s="19" t="s">
        <v>33</v>
      </c>
      <c r="D271" s="18" t="s">
        <v>40</v>
      </c>
      <c r="E271" s="18" t="s">
        <v>60</v>
      </c>
      <c r="F271" s="19" t="n">
        <f aca="false">[8]Sheet1!E271*100</f>
        <v>0</v>
      </c>
      <c r="G271" s="19" t="n">
        <f aca="false">[8]Sheet1!F271*100</f>
        <v>0</v>
      </c>
      <c r="H271" s="23" t="n">
        <v>10.38</v>
      </c>
      <c r="I271" s="24" t="n">
        <f aca="false">F271*H271/(10)</f>
        <v>0</v>
      </c>
      <c r="J271" s="24" t="n">
        <f aca="false">G271*H271/(10)</f>
        <v>0</v>
      </c>
    </row>
    <row r="272" customFormat="false" ht="15" hidden="false" customHeight="false" outlineLevel="0" collapsed="false">
      <c r="A272" s="18" t="s">
        <v>42</v>
      </c>
      <c r="B272" s="19" t="s">
        <v>44</v>
      </c>
      <c r="C272" s="19" t="s">
        <v>33</v>
      </c>
      <c r="D272" s="18" t="s">
        <v>40</v>
      </c>
      <c r="E272" s="18" t="s">
        <v>60</v>
      </c>
      <c r="F272" s="19" t="n">
        <f aca="false">[8]Sheet1!E272*100</f>
        <v>0</v>
      </c>
      <c r="G272" s="19" t="n">
        <f aca="false">[8]Sheet1!F272*100</f>
        <v>0</v>
      </c>
      <c r="H272" s="23" t="n">
        <v>23.26</v>
      </c>
      <c r="I272" s="24" t="n">
        <f aca="false">F272*H272/(10)</f>
        <v>0</v>
      </c>
      <c r="J272" s="24" t="n">
        <f aca="false">G272*H272/(10)</f>
        <v>0</v>
      </c>
    </row>
    <row r="273" customFormat="false" ht="15" hidden="false" customHeight="false" outlineLevel="0" collapsed="false">
      <c r="A273" s="18" t="s">
        <v>45</v>
      </c>
      <c r="B273" s="19" t="s">
        <v>46</v>
      </c>
      <c r="C273" s="19" t="s">
        <v>33</v>
      </c>
      <c r="D273" s="18" t="s">
        <v>30</v>
      </c>
      <c r="E273" s="18" t="s">
        <v>61</v>
      </c>
      <c r="F273" s="21" t="n">
        <v>0.08821</v>
      </c>
      <c r="G273" s="21" t="n">
        <v>0.1593</v>
      </c>
      <c r="H273" s="23" t="n">
        <v>3.448</v>
      </c>
      <c r="I273" s="24" t="n">
        <f aca="false">F273*H273/(10)</f>
        <v>0.030414808</v>
      </c>
      <c r="J273" s="24" t="n">
        <f aca="false">G273*H273/(10)</f>
        <v>0.05492664</v>
      </c>
    </row>
    <row r="274" customFormat="false" ht="15" hidden="false" customHeight="false" outlineLevel="0" collapsed="false">
      <c r="A274" s="18" t="s">
        <v>45</v>
      </c>
      <c r="B274" s="19" t="s">
        <v>47</v>
      </c>
      <c r="C274" s="19" t="s">
        <v>33</v>
      </c>
      <c r="D274" s="18" t="s">
        <v>30</v>
      </c>
      <c r="E274" s="18" t="s">
        <v>61</v>
      </c>
      <c r="F274" s="21" t="n">
        <v>0.08821</v>
      </c>
      <c r="G274" s="21" t="n">
        <v>0.1593</v>
      </c>
      <c r="H274" s="23" t="n">
        <v>9.182</v>
      </c>
      <c r="I274" s="24" t="n">
        <f aca="false">F274*H274/(10)</f>
        <v>0.080994422</v>
      </c>
      <c r="J274" s="24" t="n">
        <f aca="false">G274*H274/(10)</f>
        <v>0.14626926</v>
      </c>
    </row>
    <row r="275" customFormat="false" ht="15" hidden="false" customHeight="false" outlineLevel="0" collapsed="false">
      <c r="A275" s="18" t="s">
        <v>29</v>
      </c>
      <c r="B275" s="19" t="s">
        <v>32</v>
      </c>
      <c r="C275" s="19" t="s">
        <v>33</v>
      </c>
      <c r="D275" s="18" t="s">
        <v>30</v>
      </c>
      <c r="E275" s="18" t="s">
        <v>61</v>
      </c>
      <c r="F275" s="21" t="n">
        <v>0.08473</v>
      </c>
      <c r="G275" s="21" t="n">
        <v>0.0142</v>
      </c>
      <c r="H275" s="23" t="n">
        <v>11.21</v>
      </c>
      <c r="I275" s="24" t="n">
        <f aca="false">F275*H275/(10)</f>
        <v>0.09498233</v>
      </c>
      <c r="J275" s="24" t="n">
        <f aca="false">G275*H275/(10)</f>
        <v>0.0159182</v>
      </c>
    </row>
    <row r="276" customFormat="false" ht="15" hidden="false" customHeight="false" outlineLevel="0" collapsed="false">
      <c r="A276" s="18" t="s">
        <v>29</v>
      </c>
      <c r="B276" s="19" t="s">
        <v>41</v>
      </c>
      <c r="C276" s="19" t="s">
        <v>33</v>
      </c>
      <c r="D276" s="18" t="s">
        <v>30</v>
      </c>
      <c r="E276" s="18" t="s">
        <v>61</v>
      </c>
      <c r="F276" s="21" t="n">
        <v>0.08473</v>
      </c>
      <c r="G276" s="21" t="n">
        <v>0.0142</v>
      </c>
      <c r="H276" s="23" t="n">
        <v>13.96</v>
      </c>
      <c r="I276" s="24" t="n">
        <f aca="false">F276*H276/(10)</f>
        <v>0.11828308</v>
      </c>
      <c r="J276" s="24" t="n">
        <f aca="false">G276*H276/(10)</f>
        <v>0.0198232</v>
      </c>
    </row>
    <row r="277" customFormat="false" ht="15" hidden="false" customHeight="false" outlineLevel="0" collapsed="false">
      <c r="A277" s="18" t="s">
        <v>42</v>
      </c>
      <c r="B277" s="19" t="s">
        <v>43</v>
      </c>
      <c r="C277" s="19" t="s">
        <v>33</v>
      </c>
      <c r="D277" s="18" t="s">
        <v>30</v>
      </c>
      <c r="E277" s="18" t="s">
        <v>61</v>
      </c>
      <c r="F277" s="21" t="n">
        <v>0.1431</v>
      </c>
      <c r="G277" s="21" t="n">
        <v>0.013</v>
      </c>
      <c r="H277" s="23" t="n">
        <v>69.67</v>
      </c>
      <c r="I277" s="24" t="n">
        <f aca="false">F277*H277/(10)</f>
        <v>0.9969777</v>
      </c>
      <c r="J277" s="24" t="n">
        <f aca="false">G277*H277/(10)</f>
        <v>0.090571</v>
      </c>
    </row>
    <row r="278" customFormat="false" ht="15" hidden="false" customHeight="false" outlineLevel="0" collapsed="false">
      <c r="A278" s="18" t="s">
        <v>42</v>
      </c>
      <c r="B278" s="19" t="s">
        <v>44</v>
      </c>
      <c r="C278" s="19" t="s">
        <v>33</v>
      </c>
      <c r="D278" s="18" t="s">
        <v>30</v>
      </c>
      <c r="E278" s="18" t="s">
        <v>61</v>
      </c>
      <c r="F278" s="21" t="n">
        <v>0.1431</v>
      </c>
      <c r="G278" s="21" t="n">
        <v>0.013</v>
      </c>
      <c r="H278" s="23" t="n">
        <v>39.14</v>
      </c>
      <c r="I278" s="24" t="n">
        <f aca="false">F278*H278/(10)</f>
        <v>0.5600934</v>
      </c>
      <c r="J278" s="24" t="n">
        <f aca="false">G278*H278/(10)</f>
        <v>0.050882</v>
      </c>
    </row>
    <row r="279" customFormat="false" ht="15" hidden="false" customHeight="false" outlineLevel="0" collapsed="false">
      <c r="A279" s="18" t="s">
        <v>45</v>
      </c>
      <c r="B279" s="19" t="s">
        <v>46</v>
      </c>
      <c r="C279" s="19" t="s">
        <v>33</v>
      </c>
      <c r="D279" s="18" t="s">
        <v>36</v>
      </c>
      <c r="E279" s="18" t="s">
        <v>61</v>
      </c>
      <c r="F279" s="21" t="n">
        <v>0.07283</v>
      </c>
      <c r="G279" s="21" t="n">
        <v>0.007185</v>
      </c>
      <c r="H279" s="23" t="n">
        <v>8.97</v>
      </c>
      <c r="I279" s="24" t="n">
        <f aca="false">F279*H279/(10)</f>
        <v>0.06532851</v>
      </c>
      <c r="J279" s="24" t="n">
        <f aca="false">G279*H279/(10)</f>
        <v>0.006444945</v>
      </c>
    </row>
    <row r="280" customFormat="false" ht="15" hidden="false" customHeight="false" outlineLevel="0" collapsed="false">
      <c r="A280" s="18" t="s">
        <v>45</v>
      </c>
      <c r="B280" s="19" t="s">
        <v>47</v>
      </c>
      <c r="C280" s="19" t="s">
        <v>33</v>
      </c>
      <c r="D280" s="18" t="s">
        <v>36</v>
      </c>
      <c r="E280" s="18" t="s">
        <v>61</v>
      </c>
      <c r="F280" s="21" t="n">
        <v>0.07283</v>
      </c>
      <c r="G280" s="21" t="n">
        <v>0.007185</v>
      </c>
      <c r="H280" s="23" t="n">
        <v>3.93</v>
      </c>
      <c r="I280" s="24" t="n">
        <f aca="false">F280*H280/(10)</f>
        <v>0.02862219</v>
      </c>
      <c r="J280" s="24" t="n">
        <f aca="false">G280*H280/(10)</f>
        <v>0.002823705</v>
      </c>
    </row>
    <row r="281" customFormat="false" ht="15" hidden="false" customHeight="false" outlineLevel="0" collapsed="false">
      <c r="A281" s="18" t="s">
        <v>29</v>
      </c>
      <c r="B281" s="19" t="s">
        <v>32</v>
      </c>
      <c r="C281" s="19" t="s">
        <v>33</v>
      </c>
      <c r="D281" s="18" t="s">
        <v>36</v>
      </c>
      <c r="E281" s="18" t="s">
        <v>61</v>
      </c>
      <c r="F281" s="21" t="n">
        <v>0.046</v>
      </c>
      <c r="G281" s="21" t="n">
        <v>0.007185</v>
      </c>
      <c r="H281" s="23" t="n">
        <v>8.45</v>
      </c>
      <c r="I281" s="24" t="n">
        <f aca="false">F281*H281/(10)</f>
        <v>0.03887</v>
      </c>
      <c r="J281" s="24" t="n">
        <f aca="false">G281*H281/(10)</f>
        <v>0.006071325</v>
      </c>
    </row>
    <row r="282" customFormat="false" ht="15" hidden="false" customHeight="false" outlineLevel="0" collapsed="false">
      <c r="A282" s="18" t="s">
        <v>29</v>
      </c>
      <c r="B282" s="19" t="s">
        <v>41</v>
      </c>
      <c r="C282" s="19" t="s">
        <v>33</v>
      </c>
      <c r="D282" s="18" t="s">
        <v>36</v>
      </c>
      <c r="E282" s="18" t="s">
        <v>61</v>
      </c>
      <c r="F282" s="21" t="n">
        <v>0.046</v>
      </c>
      <c r="G282" s="21" t="n">
        <v>0.007185</v>
      </c>
      <c r="H282" s="23" t="n">
        <v>11.31</v>
      </c>
      <c r="I282" s="24" t="n">
        <f aca="false">F282*H282/(10)</f>
        <v>0.052026</v>
      </c>
      <c r="J282" s="24" t="n">
        <f aca="false">G282*H282/(10)</f>
        <v>0.008126235</v>
      </c>
    </row>
    <row r="283" customFormat="false" ht="15" hidden="false" customHeight="false" outlineLevel="0" collapsed="false">
      <c r="A283" s="18" t="s">
        <v>45</v>
      </c>
      <c r="B283" s="19" t="s">
        <v>46</v>
      </c>
      <c r="C283" s="19" t="s">
        <v>33</v>
      </c>
      <c r="D283" s="18" t="s">
        <v>37</v>
      </c>
      <c r="E283" s="18" t="s">
        <v>61</v>
      </c>
      <c r="F283" s="21" t="n">
        <v>0.08667</v>
      </c>
      <c r="G283" s="21" t="n">
        <v>0.007185</v>
      </c>
      <c r="H283" s="23" t="n">
        <v>0.529674</v>
      </c>
      <c r="I283" s="24" t="n">
        <f aca="false">F283*H283/(10)</f>
        <v>0.004590684558</v>
      </c>
      <c r="J283" s="24" t="n">
        <f aca="false">G283*H283/(10)</f>
        <v>0.000380570769</v>
      </c>
    </row>
    <row r="284" customFormat="false" ht="15" hidden="false" customHeight="false" outlineLevel="0" collapsed="false">
      <c r="A284" s="18" t="s">
        <v>45</v>
      </c>
      <c r="B284" s="19" t="s">
        <v>47</v>
      </c>
      <c r="C284" s="19" t="s">
        <v>33</v>
      </c>
      <c r="D284" s="18" t="s">
        <v>37</v>
      </c>
      <c r="E284" s="18" t="s">
        <v>61</v>
      </c>
      <c r="F284" s="21" t="n">
        <v>0.08667</v>
      </c>
      <c r="G284" s="21" t="n">
        <v>0.007185</v>
      </c>
      <c r="H284" s="23" t="n">
        <v>6.7</v>
      </c>
      <c r="I284" s="24" t="n">
        <f aca="false">F284*H284/(10)</f>
        <v>0.0580689</v>
      </c>
      <c r="J284" s="24" t="n">
        <f aca="false">G284*H284/(10)</f>
        <v>0.00481395</v>
      </c>
    </row>
    <row r="285" customFormat="false" ht="15" hidden="false" customHeight="false" outlineLevel="0" collapsed="false">
      <c r="A285" s="18" t="s">
        <v>29</v>
      </c>
      <c r="B285" s="19" t="s">
        <v>32</v>
      </c>
      <c r="C285" s="19" t="s">
        <v>33</v>
      </c>
      <c r="D285" s="18" t="s">
        <v>37</v>
      </c>
      <c r="E285" s="18" t="s">
        <v>61</v>
      </c>
      <c r="F285" s="21" t="n">
        <v>0.092</v>
      </c>
      <c r="G285" s="21" t="n">
        <v>0.007185</v>
      </c>
      <c r="H285" s="23" t="n">
        <v>3.87</v>
      </c>
      <c r="I285" s="24" t="n">
        <f aca="false">F285*H285/(10)</f>
        <v>0.035604</v>
      </c>
      <c r="J285" s="24" t="n">
        <f aca="false">G285*H285/(10)</f>
        <v>0.002780595</v>
      </c>
    </row>
    <row r="286" customFormat="false" ht="15" hidden="false" customHeight="false" outlineLevel="0" collapsed="false">
      <c r="A286" s="18" t="s">
        <v>29</v>
      </c>
      <c r="B286" s="19" t="s">
        <v>41</v>
      </c>
      <c r="C286" s="19" t="s">
        <v>33</v>
      </c>
      <c r="D286" s="18" t="s">
        <v>37</v>
      </c>
      <c r="E286" s="18" t="s">
        <v>61</v>
      </c>
      <c r="F286" s="21" t="n">
        <v>0.092</v>
      </c>
      <c r="G286" s="21" t="n">
        <v>0.007185</v>
      </c>
      <c r="H286" s="23" t="n">
        <v>17.58563</v>
      </c>
      <c r="I286" s="24" t="n">
        <f aca="false">F286*H286/(10)</f>
        <v>0.161787796</v>
      </c>
      <c r="J286" s="24" t="n">
        <f aca="false">G286*H286/(10)</f>
        <v>0.012635275155</v>
      </c>
    </row>
    <row r="287" customFormat="false" ht="15" hidden="false" customHeight="false" outlineLevel="0" collapsed="false">
      <c r="A287" s="18" t="s">
        <v>45</v>
      </c>
      <c r="B287" s="19" t="s">
        <v>46</v>
      </c>
      <c r="C287" s="19" t="s">
        <v>33</v>
      </c>
      <c r="D287" s="18" t="s">
        <v>38</v>
      </c>
      <c r="E287" s="18" t="s">
        <v>61</v>
      </c>
      <c r="F287" s="21" t="n">
        <v>0.01278</v>
      </c>
      <c r="G287" s="21" t="n">
        <v>0.003692</v>
      </c>
      <c r="H287" s="23" t="n">
        <v>0.11</v>
      </c>
      <c r="I287" s="24" t="n">
        <f aca="false">F287*H287/(10)</f>
        <v>0.00014058</v>
      </c>
      <c r="J287" s="24" t="n">
        <f aca="false">G287*H287/(10)</f>
        <v>4.0612E-005</v>
      </c>
    </row>
    <row r="288" customFormat="false" ht="15" hidden="false" customHeight="false" outlineLevel="0" collapsed="false">
      <c r="A288" s="18" t="s">
        <v>45</v>
      </c>
      <c r="B288" s="19" t="s">
        <v>47</v>
      </c>
      <c r="C288" s="19" t="s">
        <v>33</v>
      </c>
      <c r="D288" s="18" t="s">
        <v>38</v>
      </c>
      <c r="E288" s="18" t="s">
        <v>61</v>
      </c>
      <c r="F288" s="21" t="n">
        <v>0.01278</v>
      </c>
      <c r="G288" s="21" t="n">
        <v>0.003692</v>
      </c>
      <c r="H288" s="23" t="n">
        <v>0.0915</v>
      </c>
      <c r="I288" s="24" t="n">
        <f aca="false">F288*H288/(10)</f>
        <v>0.000116937</v>
      </c>
      <c r="J288" s="24" t="n">
        <f aca="false">G288*H288/(10)</f>
        <v>3.37818E-005</v>
      </c>
    </row>
    <row r="289" customFormat="false" ht="15" hidden="false" customHeight="false" outlineLevel="0" collapsed="false">
      <c r="A289" s="18" t="s">
        <v>29</v>
      </c>
      <c r="B289" s="19" t="s">
        <v>32</v>
      </c>
      <c r="C289" s="19" t="s">
        <v>33</v>
      </c>
      <c r="D289" s="18" t="s">
        <v>38</v>
      </c>
      <c r="E289" s="18" t="s">
        <v>61</v>
      </c>
      <c r="F289" s="21" t="n">
        <v>0.0773</v>
      </c>
      <c r="G289" s="21" t="n">
        <v>0.0142</v>
      </c>
      <c r="H289" s="23" t="n">
        <v>0</v>
      </c>
      <c r="I289" s="24" t="n">
        <f aca="false">F289*H289/(10)</f>
        <v>0</v>
      </c>
      <c r="J289" s="24" t="n">
        <f aca="false">G289*H289/(10)</f>
        <v>0</v>
      </c>
    </row>
    <row r="290" customFormat="false" ht="15" hidden="false" customHeight="false" outlineLevel="0" collapsed="false">
      <c r="A290" s="18" t="s">
        <v>29</v>
      </c>
      <c r="B290" s="19" t="s">
        <v>41</v>
      </c>
      <c r="C290" s="19" t="s">
        <v>33</v>
      </c>
      <c r="D290" s="18" t="s">
        <v>38</v>
      </c>
      <c r="E290" s="18" t="s">
        <v>61</v>
      </c>
      <c r="F290" s="21" t="n">
        <v>0.0773</v>
      </c>
      <c r="G290" s="21" t="n">
        <v>0.0142</v>
      </c>
      <c r="H290" s="23" t="n">
        <v>3.53</v>
      </c>
      <c r="I290" s="24" t="n">
        <f aca="false">F290*H290/(10)</f>
        <v>0.0272869</v>
      </c>
      <c r="J290" s="24" t="n">
        <f aca="false">G290*H290/(10)</f>
        <v>0.0050126</v>
      </c>
    </row>
    <row r="291" customFormat="false" ht="15" hidden="false" customHeight="false" outlineLevel="0" collapsed="false">
      <c r="A291" s="18" t="s">
        <v>42</v>
      </c>
      <c r="B291" s="19" t="s">
        <v>43</v>
      </c>
      <c r="C291" s="19" t="s">
        <v>33</v>
      </c>
      <c r="D291" s="18" t="s">
        <v>38</v>
      </c>
      <c r="E291" s="18" t="s">
        <v>61</v>
      </c>
      <c r="F291" s="21" t="n">
        <v>0.1422</v>
      </c>
      <c r="G291" s="21" t="n">
        <v>0.0126</v>
      </c>
      <c r="H291" s="23" t="n">
        <v>65.08</v>
      </c>
      <c r="I291" s="24" t="n">
        <f aca="false">F291*H291/(10)</f>
        <v>0.9254376</v>
      </c>
      <c r="J291" s="24" t="n">
        <f aca="false">G291*H291/(10)</f>
        <v>0.0820008</v>
      </c>
    </row>
    <row r="292" customFormat="false" ht="15" hidden="false" customHeight="false" outlineLevel="0" collapsed="false">
      <c r="A292" s="18" t="s">
        <v>42</v>
      </c>
      <c r="B292" s="19" t="s">
        <v>44</v>
      </c>
      <c r="C292" s="19" t="s">
        <v>33</v>
      </c>
      <c r="D292" s="18" t="s">
        <v>38</v>
      </c>
      <c r="E292" s="18" t="s">
        <v>61</v>
      </c>
      <c r="F292" s="21" t="n">
        <v>0.1422</v>
      </c>
      <c r="G292" s="21" t="n">
        <v>0.0126</v>
      </c>
      <c r="H292" s="23" t="n">
        <v>90.14</v>
      </c>
      <c r="I292" s="24" t="n">
        <f aca="false">F292*H292/(10)</f>
        <v>1.2817908</v>
      </c>
      <c r="J292" s="24" t="n">
        <f aca="false">G292*H292/(10)</f>
        <v>0.1135764</v>
      </c>
    </row>
    <row r="293" customFormat="false" ht="15" hidden="false" customHeight="false" outlineLevel="0" collapsed="false">
      <c r="A293" s="18" t="s">
        <v>45</v>
      </c>
      <c r="B293" s="19" t="s">
        <v>46</v>
      </c>
      <c r="C293" s="19" t="s">
        <v>33</v>
      </c>
      <c r="D293" s="18" t="s">
        <v>39</v>
      </c>
      <c r="E293" s="18" t="s">
        <v>61</v>
      </c>
      <c r="F293" s="21" t="n">
        <v>0.08883</v>
      </c>
      <c r="G293" s="21" t="n">
        <v>0.007185</v>
      </c>
      <c r="H293" s="23" t="n">
        <v>5.13</v>
      </c>
      <c r="I293" s="24" t="n">
        <f aca="false">F293*H293/(10)</f>
        <v>0.04556979</v>
      </c>
      <c r="J293" s="24" t="n">
        <f aca="false">G293*H293/(10)</f>
        <v>0.003685905</v>
      </c>
    </row>
    <row r="294" customFormat="false" ht="15" hidden="false" customHeight="false" outlineLevel="0" collapsed="false">
      <c r="A294" s="18" t="s">
        <v>45</v>
      </c>
      <c r="B294" s="19" t="s">
        <v>47</v>
      </c>
      <c r="C294" s="19" t="s">
        <v>33</v>
      </c>
      <c r="D294" s="18" t="s">
        <v>39</v>
      </c>
      <c r="E294" s="18" t="s">
        <v>61</v>
      </c>
      <c r="F294" s="21" t="n">
        <v>0.08883</v>
      </c>
      <c r="G294" s="21" t="n">
        <v>0.007185</v>
      </c>
      <c r="H294" s="23" t="n">
        <v>3.45</v>
      </c>
      <c r="I294" s="24" t="n">
        <f aca="false">F294*H294/(10)</f>
        <v>0.03064635</v>
      </c>
      <c r="J294" s="24" t="n">
        <f aca="false">G294*H294/(10)</f>
        <v>0.002478825</v>
      </c>
    </row>
    <row r="295" customFormat="false" ht="15" hidden="false" customHeight="false" outlineLevel="0" collapsed="false">
      <c r="A295" s="18" t="s">
        <v>29</v>
      </c>
      <c r="B295" s="19" t="s">
        <v>32</v>
      </c>
      <c r="C295" s="19" t="s">
        <v>33</v>
      </c>
      <c r="D295" s="18" t="s">
        <v>39</v>
      </c>
      <c r="E295" s="18" t="s">
        <v>61</v>
      </c>
      <c r="F295" s="21" t="n">
        <v>0.061</v>
      </c>
      <c r="G295" s="21" t="n">
        <v>0.007185</v>
      </c>
      <c r="H295" s="23" t="n">
        <v>27.36</v>
      </c>
      <c r="I295" s="24" t="n">
        <f aca="false">F295*H295/(10)</f>
        <v>0.166896</v>
      </c>
      <c r="J295" s="24" t="n">
        <f aca="false">G295*H295/(10)</f>
        <v>0.01965816</v>
      </c>
    </row>
    <row r="296" customFormat="false" ht="15" hidden="false" customHeight="false" outlineLevel="0" collapsed="false">
      <c r="A296" s="18" t="s">
        <v>29</v>
      </c>
      <c r="B296" s="19" t="s">
        <v>41</v>
      </c>
      <c r="C296" s="19" t="s">
        <v>33</v>
      </c>
      <c r="D296" s="18" t="s">
        <v>39</v>
      </c>
      <c r="E296" s="18" t="s">
        <v>61</v>
      </c>
      <c r="F296" s="21" t="n">
        <v>0.061</v>
      </c>
      <c r="G296" s="21" t="n">
        <v>0.007185</v>
      </c>
      <c r="H296" s="23" t="n">
        <v>18.66</v>
      </c>
      <c r="I296" s="24" t="n">
        <f aca="false">F296*H296/(10)</f>
        <v>0.113826</v>
      </c>
      <c r="J296" s="24" t="n">
        <f aca="false">G296*H296/(10)</f>
        <v>0.01340721</v>
      </c>
    </row>
    <row r="297" customFormat="false" ht="15" hidden="false" customHeight="false" outlineLevel="0" collapsed="false">
      <c r="A297" s="18" t="s">
        <v>45</v>
      </c>
      <c r="B297" s="19" t="s">
        <v>46</v>
      </c>
      <c r="C297" s="19" t="s">
        <v>33</v>
      </c>
      <c r="D297" s="18" t="s">
        <v>40</v>
      </c>
      <c r="E297" s="18" t="s">
        <v>61</v>
      </c>
      <c r="F297" s="21" t="n">
        <v>0.0875</v>
      </c>
      <c r="G297" s="21" t="n">
        <v>0.0149</v>
      </c>
      <c r="H297" s="23" t="n">
        <v>2.02</v>
      </c>
      <c r="I297" s="24" t="n">
        <f aca="false">F297*H297/(10)</f>
        <v>0.017675</v>
      </c>
      <c r="J297" s="24" t="n">
        <f aca="false">G297*H297/(10)</f>
        <v>0.0030098</v>
      </c>
    </row>
    <row r="298" customFormat="false" ht="15" hidden="false" customHeight="false" outlineLevel="0" collapsed="false">
      <c r="A298" s="18" t="s">
        <v>45</v>
      </c>
      <c r="B298" s="19" t="s">
        <v>47</v>
      </c>
      <c r="C298" s="19" t="s">
        <v>33</v>
      </c>
      <c r="D298" s="18" t="s">
        <v>40</v>
      </c>
      <c r="E298" s="18" t="s">
        <v>61</v>
      </c>
      <c r="F298" s="21" t="n">
        <v>0.0875</v>
      </c>
      <c r="G298" s="21" t="n">
        <v>0.0149</v>
      </c>
      <c r="H298" s="23" t="n">
        <v>1.88</v>
      </c>
      <c r="I298" s="24" t="n">
        <f aca="false">F298*H298/(10)</f>
        <v>0.01645</v>
      </c>
      <c r="J298" s="24" t="n">
        <f aca="false">G298*H298/(10)</f>
        <v>0.0028012</v>
      </c>
    </row>
    <row r="299" customFormat="false" ht="15" hidden="false" customHeight="false" outlineLevel="0" collapsed="false">
      <c r="A299" s="18" t="s">
        <v>29</v>
      </c>
      <c r="B299" s="19" t="s">
        <v>32</v>
      </c>
      <c r="C299" s="19" t="s">
        <v>33</v>
      </c>
      <c r="D299" s="18" t="s">
        <v>40</v>
      </c>
      <c r="E299" s="18" t="s">
        <v>61</v>
      </c>
      <c r="F299" s="21" t="n">
        <v>0.083</v>
      </c>
      <c r="G299" s="21" t="n">
        <v>0.0142</v>
      </c>
      <c r="H299" s="23" t="n">
        <v>20.58</v>
      </c>
      <c r="I299" s="24" t="n">
        <f aca="false">F299*H299/(10)</f>
        <v>0.170814</v>
      </c>
      <c r="J299" s="24" t="n">
        <f aca="false">G299*H299/(10)</f>
        <v>0.0292236</v>
      </c>
    </row>
    <row r="300" customFormat="false" ht="15" hidden="false" customHeight="false" outlineLevel="0" collapsed="false">
      <c r="A300" s="18" t="s">
        <v>29</v>
      </c>
      <c r="B300" s="19" t="s">
        <v>41</v>
      </c>
      <c r="C300" s="19" t="s">
        <v>33</v>
      </c>
      <c r="D300" s="18" t="s">
        <v>40</v>
      </c>
      <c r="E300" s="18" t="s">
        <v>61</v>
      </c>
      <c r="F300" s="21" t="n">
        <v>0.083</v>
      </c>
      <c r="G300" s="21" t="n">
        <v>0.0142</v>
      </c>
      <c r="H300" s="23" t="n">
        <v>29.83</v>
      </c>
      <c r="I300" s="24" t="n">
        <f aca="false">F300*H300/(10)</f>
        <v>0.247589</v>
      </c>
      <c r="J300" s="24" t="n">
        <f aca="false">G300*H300/(10)</f>
        <v>0.0423586</v>
      </c>
    </row>
    <row r="301" customFormat="false" ht="15" hidden="false" customHeight="false" outlineLevel="0" collapsed="false">
      <c r="A301" s="18" t="s">
        <v>42</v>
      </c>
      <c r="B301" s="19" t="s">
        <v>43</v>
      </c>
      <c r="C301" s="19" t="s">
        <v>33</v>
      </c>
      <c r="D301" s="18" t="s">
        <v>40</v>
      </c>
      <c r="E301" s="18" t="s">
        <v>61</v>
      </c>
      <c r="F301" s="21" t="n">
        <v>0.09744</v>
      </c>
      <c r="G301" s="21" t="n">
        <v>0.0142</v>
      </c>
      <c r="H301" s="23" t="n">
        <v>10.38</v>
      </c>
      <c r="I301" s="24" t="n">
        <f aca="false">F301*H301/(10)</f>
        <v>0.10114272</v>
      </c>
      <c r="J301" s="24" t="n">
        <f aca="false">G301*H301/(10)</f>
        <v>0.0147396</v>
      </c>
    </row>
    <row r="302" customFormat="false" ht="15" hidden="false" customHeight="false" outlineLevel="0" collapsed="false">
      <c r="A302" s="18" t="s">
        <v>42</v>
      </c>
      <c r="B302" s="19" t="s">
        <v>44</v>
      </c>
      <c r="C302" s="19" t="s">
        <v>33</v>
      </c>
      <c r="D302" s="18" t="s">
        <v>40</v>
      </c>
      <c r="E302" s="18" t="s">
        <v>61</v>
      </c>
      <c r="F302" s="21" t="n">
        <v>0.09744</v>
      </c>
      <c r="G302" s="21" t="n">
        <v>0.0142</v>
      </c>
      <c r="H302" s="23" t="n">
        <v>23.26</v>
      </c>
      <c r="I302" s="24" t="n">
        <f aca="false">F302*H302/(10)</f>
        <v>0.22664544</v>
      </c>
      <c r="J302" s="24" t="n">
        <f aca="false">G302*H302/(10)</f>
        <v>0.0330292</v>
      </c>
    </row>
    <row r="303" customFormat="false" ht="15" hidden="false" customHeight="false" outlineLevel="0" collapsed="false">
      <c r="A303" s="26" t="s">
        <v>45</v>
      </c>
      <c r="B303" s="26" t="s">
        <v>46</v>
      </c>
      <c r="C303" s="26" t="s">
        <v>62</v>
      </c>
      <c r="D303" s="26" t="s">
        <v>30</v>
      </c>
      <c r="E303" s="26" t="s">
        <v>60</v>
      </c>
      <c r="F303" s="27" t="n">
        <f aca="false">[9]Sheet1!D9*10</f>
        <v>2.315</v>
      </c>
      <c r="G303" s="27" t="n">
        <f aca="false">[9]Sheet1!D10*10</f>
        <v>0.463</v>
      </c>
      <c r="H303" s="28" t="n">
        <v>1.8007814577493</v>
      </c>
      <c r="I303" s="29" t="n">
        <f aca="false">F303*H303/10</f>
        <v>0.416880907468962</v>
      </c>
      <c r="J303" s="29" t="n">
        <f aca="false">G303*I303</f>
        <v>0.19301586015813</v>
      </c>
    </row>
    <row r="304" customFormat="false" ht="15" hidden="false" customHeight="false" outlineLevel="0" collapsed="false">
      <c r="A304" s="26" t="s">
        <v>45</v>
      </c>
      <c r="B304" s="26" t="s">
        <v>46</v>
      </c>
      <c r="C304" s="26" t="s">
        <v>62</v>
      </c>
      <c r="D304" s="26" t="s">
        <v>30</v>
      </c>
      <c r="E304" s="27" t="s">
        <v>57</v>
      </c>
      <c r="F304" s="29" t="n">
        <f aca="false">[9]Sheet1!E9*10</f>
        <v>3.391</v>
      </c>
      <c r="G304" s="29" t="n">
        <f aca="false">[9]Sheet1!E10*10</f>
        <v>0.582</v>
      </c>
      <c r="H304" s="28" t="n">
        <v>1.8007814577493</v>
      </c>
      <c r="I304" s="29" t="n">
        <f aca="false">F304*H304/10</f>
        <v>0.610644992322787</v>
      </c>
      <c r="J304" s="29" t="n">
        <f aca="false">G304*I304</f>
        <v>0.355395385531862</v>
      </c>
    </row>
    <row r="305" customFormat="false" ht="15" hidden="false" customHeight="false" outlineLevel="0" collapsed="false">
      <c r="A305" s="26" t="s">
        <v>45</v>
      </c>
      <c r="B305" s="26" t="s">
        <v>46</v>
      </c>
      <c r="C305" s="26" t="s">
        <v>62</v>
      </c>
      <c r="D305" s="26" t="s">
        <v>30</v>
      </c>
      <c r="E305" s="29" t="s">
        <v>58</v>
      </c>
      <c r="F305" s="27" t="n">
        <f aca="false">[9]Sheet1!F9*10</f>
        <v>2.074</v>
      </c>
      <c r="G305" s="27" t="n">
        <f aca="false">[9]Sheet1!F10*10</f>
        <v>0.2397</v>
      </c>
      <c r="H305" s="28" t="n">
        <v>1.8007814577493</v>
      </c>
      <c r="I305" s="29" t="n">
        <f aca="false">F305*H305/10</f>
        <v>0.373482074337204</v>
      </c>
      <c r="J305" s="29" t="n">
        <f aca="false">G305*I305</f>
        <v>0.0895236532186278</v>
      </c>
    </row>
    <row r="306" customFormat="false" ht="15" hidden="false" customHeight="false" outlineLevel="0" collapsed="false">
      <c r="A306" s="26" t="s">
        <v>45</v>
      </c>
      <c r="B306" s="26" t="s">
        <v>46</v>
      </c>
      <c r="C306" s="26" t="s">
        <v>62</v>
      </c>
      <c r="D306" s="26" t="s">
        <v>30</v>
      </c>
      <c r="E306" s="27" t="s">
        <v>59</v>
      </c>
      <c r="F306" s="29" t="n">
        <f aca="false">[9]Sheet1!G9*10</f>
        <v>0.376</v>
      </c>
      <c r="G306" s="29" t="n">
        <f aca="false">[9]Sheet1!G10*10</f>
        <v>0.037</v>
      </c>
      <c r="H306" s="28" t="n">
        <v>1.8007814577493</v>
      </c>
      <c r="I306" s="29" t="n">
        <f aca="false">F306*H306/10</f>
        <v>0.0677093828113736</v>
      </c>
      <c r="J306" s="29" t="n">
        <f aca="false">G306*I306</f>
        <v>0.00250524716402082</v>
      </c>
    </row>
    <row r="307" customFormat="false" ht="15" hidden="false" customHeight="false" outlineLevel="0" collapsed="false">
      <c r="A307" s="26" t="s">
        <v>45</v>
      </c>
      <c r="B307" s="26" t="s">
        <v>46</v>
      </c>
      <c r="C307" s="26" t="s">
        <v>62</v>
      </c>
      <c r="D307" s="26" t="s">
        <v>30</v>
      </c>
      <c r="E307" s="29" t="s">
        <v>61</v>
      </c>
      <c r="F307" s="27" t="n">
        <f aca="false">[9]Sheet1!H9*10</f>
        <v>0.2509</v>
      </c>
      <c r="G307" s="27" t="n">
        <f aca="false">[9]Sheet1!H10*10</f>
        <v>0.0364</v>
      </c>
      <c r="H307" s="28" t="n">
        <v>1.8007814577493</v>
      </c>
      <c r="I307" s="29" t="n">
        <f aca="false">F307*H307/10</f>
        <v>0.0451816067749299</v>
      </c>
      <c r="J307" s="29" t="n">
        <f aca="false">G307*I307</f>
        <v>0.00164461048660745</v>
      </c>
    </row>
    <row r="308" customFormat="false" ht="15" hidden="false" customHeight="false" outlineLevel="0" collapsed="false">
      <c r="A308" s="26" t="s">
        <v>45</v>
      </c>
      <c r="B308" s="26" t="s">
        <v>46</v>
      </c>
      <c r="C308" s="26" t="s">
        <v>62</v>
      </c>
      <c r="D308" s="26" t="s">
        <v>36</v>
      </c>
      <c r="E308" s="26" t="s">
        <v>60</v>
      </c>
      <c r="F308" s="27" t="n">
        <f aca="false">[9]Sheet1!D26*10</f>
        <v>2.132</v>
      </c>
      <c r="G308" s="27" t="n">
        <f aca="false">[9]Sheet1!D27*10</f>
        <v>0.497</v>
      </c>
      <c r="H308" s="28" t="n">
        <v>3.08800888932843</v>
      </c>
      <c r="I308" s="29" t="n">
        <f aca="false">F308*H308/10</f>
        <v>0.658363495204821</v>
      </c>
      <c r="J308" s="29" t="n">
        <f aca="false">G308*I308</f>
        <v>0.327206657116796</v>
      </c>
    </row>
    <row r="309" customFormat="false" ht="15" hidden="false" customHeight="false" outlineLevel="0" collapsed="false">
      <c r="A309" s="26" t="s">
        <v>45</v>
      </c>
      <c r="B309" s="26" t="s">
        <v>46</v>
      </c>
      <c r="C309" s="26" t="s">
        <v>62</v>
      </c>
      <c r="D309" s="26" t="s">
        <v>36</v>
      </c>
      <c r="E309" s="27" t="s">
        <v>57</v>
      </c>
      <c r="F309" s="29" t="n">
        <f aca="false">[9]Sheet1!E26*10</f>
        <v>4.29</v>
      </c>
      <c r="G309" s="29" t="n">
        <f aca="false">[9]Sheet1!E27*10</f>
        <v>0.582</v>
      </c>
      <c r="H309" s="28" t="n">
        <v>3.08800888932843</v>
      </c>
      <c r="I309" s="29" t="n">
        <f aca="false">F309*H309/10</f>
        <v>1.3247558135219</v>
      </c>
      <c r="J309" s="29" t="n">
        <f aca="false">G309*I309</f>
        <v>0.771007883469744</v>
      </c>
    </row>
    <row r="310" customFormat="false" ht="15" hidden="false" customHeight="false" outlineLevel="0" collapsed="false">
      <c r="A310" s="26" t="s">
        <v>45</v>
      </c>
      <c r="B310" s="26" t="s">
        <v>46</v>
      </c>
      <c r="C310" s="26" t="s">
        <v>62</v>
      </c>
      <c r="D310" s="26" t="s">
        <v>36</v>
      </c>
      <c r="E310" s="29" t="s">
        <v>58</v>
      </c>
      <c r="F310" s="27" t="n">
        <f aca="false">[9]Sheet1!F26*10</f>
        <v>1.202</v>
      </c>
      <c r="G310" s="27" t="n">
        <f aca="false">[9]Sheet1!F27*10</f>
        <v>0.2397</v>
      </c>
      <c r="H310" s="28" t="n">
        <v>3.08800888932843</v>
      </c>
      <c r="I310" s="29" t="n">
        <f aca="false">F310*H310/10</f>
        <v>0.371178668497277</v>
      </c>
      <c r="J310" s="29" t="n">
        <f aca="false">G310*I310</f>
        <v>0.0889715268387974</v>
      </c>
    </row>
    <row r="311" customFormat="false" ht="15" hidden="false" customHeight="false" outlineLevel="0" collapsed="false">
      <c r="A311" s="26" t="s">
        <v>45</v>
      </c>
      <c r="B311" s="26" t="s">
        <v>46</v>
      </c>
      <c r="C311" s="26" t="s">
        <v>62</v>
      </c>
      <c r="D311" s="26" t="s">
        <v>36</v>
      </c>
      <c r="E311" s="27" t="s">
        <v>59</v>
      </c>
      <c r="F311" s="29" t="n">
        <f aca="false">[9]Sheet1!G26*10</f>
        <v>0.2982</v>
      </c>
      <c r="G311" s="29" t="n">
        <f aca="false">[9]Sheet1!G27*10</f>
        <v>0.037</v>
      </c>
      <c r="H311" s="28" t="n">
        <v>3.08800888932843</v>
      </c>
      <c r="I311" s="29" t="n">
        <f aca="false">F311*H311/10</f>
        <v>0.0920844250797738</v>
      </c>
      <c r="J311" s="29" t="n">
        <f aca="false">G311*I311</f>
        <v>0.00340712372795163</v>
      </c>
    </row>
    <row r="312" customFormat="false" ht="15" hidden="false" customHeight="false" outlineLevel="0" collapsed="false">
      <c r="A312" s="26" t="s">
        <v>45</v>
      </c>
      <c r="B312" s="26" t="s">
        <v>46</v>
      </c>
      <c r="C312" s="26" t="s">
        <v>62</v>
      </c>
      <c r="D312" s="26" t="s">
        <v>36</v>
      </c>
      <c r="E312" s="29" t="s">
        <v>61</v>
      </c>
      <c r="F312" s="27" t="n">
        <f aca="false">[9]Sheet1!H26*10</f>
        <v>0.2019</v>
      </c>
      <c r="G312" s="27" t="n">
        <f aca="false">[9]Sheet1!H27*10</f>
        <v>0.0364</v>
      </c>
      <c r="H312" s="28" t="n">
        <v>3.08800888932843</v>
      </c>
      <c r="I312" s="29" t="n">
        <f aca="false">F312*H312/10</f>
        <v>0.062346899475541</v>
      </c>
      <c r="J312" s="29" t="n">
        <f aca="false">G312*I312</f>
        <v>0.00226942714090969</v>
      </c>
    </row>
    <row r="313" customFormat="false" ht="15" hidden="false" customHeight="false" outlineLevel="0" collapsed="false">
      <c r="A313" s="26" t="s">
        <v>45</v>
      </c>
      <c r="B313" s="26" t="s">
        <v>46</v>
      </c>
      <c r="C313" s="26" t="s">
        <v>62</v>
      </c>
      <c r="D313" s="26" t="s">
        <v>37</v>
      </c>
      <c r="E313" s="26" t="s">
        <v>60</v>
      </c>
      <c r="F313" s="27" t="n">
        <f aca="false">[9]Sheet1!D44*10</f>
        <v>2.71</v>
      </c>
      <c r="G313" s="27" t="n">
        <f aca="false">[9]Sheet1!D45*10</f>
        <v>0.54</v>
      </c>
      <c r="H313" s="28" t="n">
        <v>0.186285019855521</v>
      </c>
      <c r="I313" s="29" t="n">
        <f aca="false">F313*H313/10</f>
        <v>0.0504832403808463</v>
      </c>
      <c r="J313" s="29" t="n">
        <f aca="false">G313*I313</f>
        <v>0.027260949805657</v>
      </c>
    </row>
    <row r="314" customFormat="false" ht="15" hidden="false" customHeight="false" outlineLevel="0" collapsed="false">
      <c r="A314" s="26" t="s">
        <v>45</v>
      </c>
      <c r="B314" s="26" t="s">
        <v>46</v>
      </c>
      <c r="C314" s="26" t="s">
        <v>62</v>
      </c>
      <c r="D314" s="26" t="s">
        <v>37</v>
      </c>
      <c r="E314" s="27" t="s">
        <v>57</v>
      </c>
      <c r="F314" s="29" t="n">
        <f aca="false">[9]Sheet1!E44*10</f>
        <v>4.15</v>
      </c>
      <c r="G314" s="29" t="n">
        <v>0.58</v>
      </c>
      <c r="H314" s="28" t="n">
        <v>0.186285019855521</v>
      </c>
      <c r="I314" s="29" t="n">
        <f aca="false">F314*H314/10</f>
        <v>0.0773082832400414</v>
      </c>
      <c r="J314" s="29" t="n">
        <f aca="false">G314*I314</f>
        <v>0.044838804279224</v>
      </c>
    </row>
    <row r="315" customFormat="false" ht="15" hidden="false" customHeight="false" outlineLevel="0" collapsed="false">
      <c r="A315" s="26" t="s">
        <v>45</v>
      </c>
      <c r="B315" s="26" t="s">
        <v>46</v>
      </c>
      <c r="C315" s="26" t="s">
        <v>62</v>
      </c>
      <c r="D315" s="26" t="s">
        <v>37</v>
      </c>
      <c r="E315" s="29" t="s">
        <v>58</v>
      </c>
      <c r="F315" s="27" t="n">
        <f aca="false">[9]Sheet1!F44*10</f>
        <v>1.999</v>
      </c>
      <c r="G315" s="27" t="n">
        <v>0.28</v>
      </c>
      <c r="H315" s="28" t="n">
        <v>0.186285019855521</v>
      </c>
      <c r="I315" s="29" t="n">
        <f aca="false">F315*H315/10</f>
        <v>0.0372383754691187</v>
      </c>
      <c r="J315" s="29" t="n">
        <f aca="false">G315*I315</f>
        <v>0.0104267451313532</v>
      </c>
    </row>
    <row r="316" customFormat="false" ht="15" hidden="false" customHeight="false" outlineLevel="0" collapsed="false">
      <c r="A316" s="26" t="s">
        <v>45</v>
      </c>
      <c r="B316" s="26" t="s">
        <v>46</v>
      </c>
      <c r="C316" s="26" t="s">
        <v>62</v>
      </c>
      <c r="D316" s="26" t="s">
        <v>37</v>
      </c>
      <c r="E316" s="27" t="s">
        <v>59</v>
      </c>
      <c r="F316" s="29" t="n">
        <f aca="false">[9]Sheet1!G44*10</f>
        <v>0.2851</v>
      </c>
      <c r="G316" s="29" t="n">
        <v>0.04</v>
      </c>
      <c r="H316" s="28" t="n">
        <v>0.186285019855521</v>
      </c>
      <c r="I316" s="29" t="n">
        <f aca="false">F316*H316/10</f>
        <v>0.00531098591608092</v>
      </c>
      <c r="J316" s="29" t="n">
        <f aca="false">G316*I316</f>
        <v>0.000212439436643237</v>
      </c>
    </row>
    <row r="317" customFormat="false" ht="15" hidden="false" customHeight="false" outlineLevel="0" collapsed="false">
      <c r="A317" s="26" t="s">
        <v>45</v>
      </c>
      <c r="B317" s="26" t="s">
        <v>46</v>
      </c>
      <c r="C317" s="26" t="s">
        <v>62</v>
      </c>
      <c r="D317" s="26" t="s">
        <v>37</v>
      </c>
      <c r="E317" s="29" t="s">
        <v>61</v>
      </c>
      <c r="F317" s="27" t="n">
        <f aca="false">[9]Sheet1!H44*10</f>
        <v>0.251</v>
      </c>
      <c r="G317" s="27" t="n">
        <v>0.04</v>
      </c>
      <c r="H317" s="28" t="n">
        <v>0.186285019855521</v>
      </c>
      <c r="I317" s="29" t="n">
        <f aca="false">F317*H317/10</f>
        <v>0.00467575399837359</v>
      </c>
      <c r="J317" s="29" t="n">
        <f aca="false">G317*I317</f>
        <v>0.000187030159934944</v>
      </c>
    </row>
    <row r="318" customFormat="false" ht="15" hidden="false" customHeight="false" outlineLevel="0" collapsed="false">
      <c r="A318" s="26" t="s">
        <v>45</v>
      </c>
      <c r="B318" s="26" t="s">
        <v>46</v>
      </c>
      <c r="C318" s="26" t="s">
        <v>62</v>
      </c>
      <c r="D318" s="26" t="s">
        <v>38</v>
      </c>
      <c r="E318" s="26" t="s">
        <v>60</v>
      </c>
      <c r="F318" s="27" t="n">
        <f aca="false">[9]Sheet1!D62*10</f>
        <v>3.167</v>
      </c>
      <c r="G318" s="27" t="n">
        <f aca="false">[9]Sheet1!D63*10</f>
        <v>0.496</v>
      </c>
      <c r="H318" s="28" t="n">
        <v>0.0305938522793696</v>
      </c>
      <c r="I318" s="29" t="n">
        <f aca="false">F318*H318/10</f>
        <v>0.00968907301687635</v>
      </c>
      <c r="J318" s="29" t="n">
        <f aca="false">G318*I318</f>
        <v>0.00480578021637067</v>
      </c>
    </row>
    <row r="319" customFormat="false" ht="15" hidden="false" customHeight="false" outlineLevel="0" collapsed="false">
      <c r="A319" s="26" t="s">
        <v>45</v>
      </c>
      <c r="B319" s="26" t="s">
        <v>46</v>
      </c>
      <c r="C319" s="26" t="s">
        <v>62</v>
      </c>
      <c r="D319" s="26" t="s">
        <v>38</v>
      </c>
      <c r="E319" s="27" t="s">
        <v>57</v>
      </c>
      <c r="F319" s="29" t="n">
        <f aca="false">[9]Sheet1!E62*10</f>
        <v>5.029</v>
      </c>
      <c r="G319" s="29" t="n">
        <v>0.58</v>
      </c>
      <c r="H319" s="28" t="n">
        <v>0.0305938522793696</v>
      </c>
      <c r="I319" s="29" t="n">
        <f aca="false">F319*H319/10</f>
        <v>0.015385648311295</v>
      </c>
      <c r="J319" s="29" t="n">
        <f aca="false">G319*I319</f>
        <v>0.00892367602055108</v>
      </c>
    </row>
    <row r="320" customFormat="false" ht="15" hidden="false" customHeight="false" outlineLevel="0" collapsed="false">
      <c r="A320" s="26" t="s">
        <v>45</v>
      </c>
      <c r="B320" s="26" t="s">
        <v>46</v>
      </c>
      <c r="C320" s="26" t="s">
        <v>62</v>
      </c>
      <c r="D320" s="26" t="s">
        <v>38</v>
      </c>
      <c r="E320" s="29" t="s">
        <v>58</v>
      </c>
      <c r="F320" s="27" t="n">
        <f aca="false">[9]Sheet1!F62*10</f>
        <v>3.084</v>
      </c>
      <c r="G320" s="27" t="n">
        <v>0.24</v>
      </c>
      <c r="H320" s="28" t="n">
        <v>0.0305938522793696</v>
      </c>
      <c r="I320" s="29" t="n">
        <f aca="false">F320*H320/10</f>
        <v>0.00943514404295759</v>
      </c>
      <c r="J320" s="29" t="n">
        <f aca="false">G320*I320</f>
        <v>0.00226443457030982</v>
      </c>
    </row>
    <row r="321" customFormat="false" ht="15" hidden="false" customHeight="false" outlineLevel="0" collapsed="false">
      <c r="A321" s="26" t="s">
        <v>45</v>
      </c>
      <c r="B321" s="26" t="s">
        <v>46</v>
      </c>
      <c r="C321" s="26" t="s">
        <v>62</v>
      </c>
      <c r="D321" s="26" t="s">
        <v>38</v>
      </c>
      <c r="E321" s="27" t="s">
        <v>59</v>
      </c>
      <c r="F321" s="29" t="n">
        <f aca="false">[9]Sheet1!G62*10</f>
        <v>0.3502</v>
      </c>
      <c r="G321" s="29" t="n">
        <v>0.04</v>
      </c>
      <c r="H321" s="28" t="n">
        <v>0.0305938522793696</v>
      </c>
      <c r="I321" s="29" t="n">
        <f aca="false">F321*H321/10</f>
        <v>0.00107139670682352</v>
      </c>
      <c r="J321" s="29" t="n">
        <f aca="false">G321*I321</f>
        <v>4.2855868272941E-005</v>
      </c>
    </row>
    <row r="322" customFormat="false" ht="15" hidden="false" customHeight="false" outlineLevel="0" collapsed="false">
      <c r="A322" s="26" t="s">
        <v>45</v>
      </c>
      <c r="B322" s="26" t="s">
        <v>46</v>
      </c>
      <c r="C322" s="26" t="s">
        <v>62</v>
      </c>
      <c r="D322" s="26" t="s">
        <v>38</v>
      </c>
      <c r="E322" s="29" t="s">
        <v>61</v>
      </c>
      <c r="F322" s="27" t="n">
        <f aca="false">[9]Sheet1!H62*10</f>
        <v>0.3697</v>
      </c>
      <c r="G322" s="27" t="n">
        <v>0.04</v>
      </c>
      <c r="H322" s="28" t="n">
        <v>0.0305938522793696</v>
      </c>
      <c r="I322" s="29" t="n">
        <f aca="false">F322*H322/10</f>
        <v>0.00113105471876829</v>
      </c>
      <c r="J322" s="29" t="n">
        <f aca="false">G322*I322</f>
        <v>4.52421887507318E-005</v>
      </c>
    </row>
    <row r="323" customFormat="false" ht="15" hidden="false" customHeight="false" outlineLevel="0" collapsed="false">
      <c r="A323" s="26" t="s">
        <v>45</v>
      </c>
      <c r="B323" s="26" t="s">
        <v>46</v>
      </c>
      <c r="C323" s="26" t="s">
        <v>62</v>
      </c>
      <c r="D323" s="26" t="s">
        <v>39</v>
      </c>
      <c r="E323" s="26" t="s">
        <v>60</v>
      </c>
      <c r="F323" s="27" t="n">
        <f aca="false">[9]Sheet1!D80*10</f>
        <v>3.04</v>
      </c>
      <c r="G323" s="27" t="n">
        <f aca="false">[9]Sheet1!D81*10</f>
        <v>0.463</v>
      </c>
      <c r="H323" s="28" t="n">
        <v>1.47476465339367</v>
      </c>
      <c r="I323" s="29" t="n">
        <f aca="false">F323*H323/10</f>
        <v>0.448328454631677</v>
      </c>
      <c r="J323" s="29" t="n">
        <f aca="false">G323*I323</f>
        <v>0.207576074494466</v>
      </c>
    </row>
    <row r="324" customFormat="false" ht="15" hidden="false" customHeight="false" outlineLevel="0" collapsed="false">
      <c r="A324" s="26" t="s">
        <v>45</v>
      </c>
      <c r="B324" s="26" t="s">
        <v>46</v>
      </c>
      <c r="C324" s="26" t="s">
        <v>62</v>
      </c>
      <c r="D324" s="26" t="s">
        <v>39</v>
      </c>
      <c r="E324" s="27" t="s">
        <v>57</v>
      </c>
      <c r="F324" s="29" t="n">
        <f aca="false">[9]Sheet1!E80*10</f>
        <v>2.681</v>
      </c>
      <c r="G324" s="29" t="n">
        <v>0.58</v>
      </c>
      <c r="H324" s="28" t="n">
        <v>1.47476465339367</v>
      </c>
      <c r="I324" s="29" t="n">
        <f aca="false">F324*H324/10</f>
        <v>0.395384403574844</v>
      </c>
      <c r="J324" s="29" t="n">
        <f aca="false">G324*I324</f>
        <v>0.22932295407341</v>
      </c>
    </row>
    <row r="325" customFormat="false" ht="15" hidden="false" customHeight="false" outlineLevel="0" collapsed="false">
      <c r="A325" s="26" t="s">
        <v>45</v>
      </c>
      <c r="B325" s="26" t="s">
        <v>46</v>
      </c>
      <c r="C325" s="26" t="s">
        <v>62</v>
      </c>
      <c r="D325" s="26" t="s">
        <v>39</v>
      </c>
      <c r="E325" s="29" t="s">
        <v>58</v>
      </c>
      <c r="F325" s="27" t="n">
        <f aca="false">[9]Sheet1!F80*10</f>
        <v>1.561</v>
      </c>
      <c r="G325" s="27" t="n">
        <v>0.24</v>
      </c>
      <c r="H325" s="28" t="n">
        <v>1.47476465339367</v>
      </c>
      <c r="I325" s="29" t="n">
        <f aca="false">F325*H325/10</f>
        <v>0.230210762394753</v>
      </c>
      <c r="J325" s="29" t="n">
        <f aca="false">G325*I325</f>
        <v>0.0552505829747406</v>
      </c>
    </row>
    <row r="326" customFormat="false" ht="15" hidden="false" customHeight="false" outlineLevel="0" collapsed="false">
      <c r="A326" s="26" t="s">
        <v>45</v>
      </c>
      <c r="B326" s="26" t="s">
        <v>46</v>
      </c>
      <c r="C326" s="26" t="s">
        <v>62</v>
      </c>
      <c r="D326" s="26" t="s">
        <v>39</v>
      </c>
      <c r="E326" s="27" t="s">
        <v>59</v>
      </c>
      <c r="F326" s="29" t="n">
        <f aca="false">[9]Sheet1!G80*10</f>
        <v>0.335</v>
      </c>
      <c r="G326" s="29" t="n">
        <v>0.04</v>
      </c>
      <c r="H326" s="28" t="n">
        <v>1.47476465339367</v>
      </c>
      <c r="I326" s="29" t="n">
        <f aca="false">F326*H326/10</f>
        <v>0.0494046158886881</v>
      </c>
      <c r="J326" s="29" t="n">
        <f aca="false">G326*I326</f>
        <v>0.00197618463554752</v>
      </c>
    </row>
    <row r="327" customFormat="false" ht="15" hidden="false" customHeight="false" outlineLevel="0" collapsed="false">
      <c r="A327" s="26" t="s">
        <v>45</v>
      </c>
      <c r="B327" s="26" t="s">
        <v>46</v>
      </c>
      <c r="C327" s="26" t="s">
        <v>62</v>
      </c>
      <c r="D327" s="26" t="s">
        <v>39</v>
      </c>
      <c r="E327" s="29" t="s">
        <v>61</v>
      </c>
      <c r="F327" s="27" t="n">
        <f aca="false">[9]Sheet1!H80*10</f>
        <v>0.2833</v>
      </c>
      <c r="G327" s="27" t="n">
        <v>0.04</v>
      </c>
      <c r="H327" s="28" t="n">
        <v>1.47476465339367</v>
      </c>
      <c r="I327" s="29" t="n">
        <f aca="false">F327*H327/10</f>
        <v>0.0417800826306428</v>
      </c>
      <c r="J327" s="29" t="n">
        <f aca="false">G327*I327</f>
        <v>0.00167120330522571</v>
      </c>
    </row>
    <row r="328" customFormat="false" ht="15" hidden="false" customHeight="false" outlineLevel="0" collapsed="false">
      <c r="A328" s="26" t="s">
        <v>45</v>
      </c>
      <c r="B328" s="26" t="s">
        <v>46</v>
      </c>
      <c r="C328" s="26" t="s">
        <v>62</v>
      </c>
      <c r="D328" s="26" t="s">
        <v>40</v>
      </c>
      <c r="E328" s="26" t="s">
        <v>60</v>
      </c>
      <c r="F328" s="27" t="n">
        <f aca="false">[9]Sheet1!D97*10</f>
        <v>3.157</v>
      </c>
      <c r="G328" s="27" t="n">
        <f aca="false">[9]Sheet1!D98*10</f>
        <v>0.496</v>
      </c>
      <c r="H328" s="28" t="n">
        <v>0.406673715451887</v>
      </c>
      <c r="I328" s="29" t="n">
        <f aca="false">F328*H328/10</f>
        <v>0.128386891968161</v>
      </c>
      <c r="J328" s="29" t="n">
        <f aca="false">G328*I328</f>
        <v>0.0636798984162078</v>
      </c>
    </row>
    <row r="329" customFormat="false" ht="15" hidden="false" customHeight="false" outlineLevel="0" collapsed="false">
      <c r="A329" s="26" t="s">
        <v>45</v>
      </c>
      <c r="B329" s="26" t="s">
        <v>46</v>
      </c>
      <c r="C329" s="26" t="s">
        <v>62</v>
      </c>
      <c r="D329" s="26" t="s">
        <v>40</v>
      </c>
      <c r="E329" s="27" t="s">
        <v>57</v>
      </c>
      <c r="F329" s="29" t="n">
        <f aca="false">[9]Sheet1!E97*10</f>
        <v>2.979</v>
      </c>
      <c r="G329" s="29" t="n">
        <f aca="false">[9]Sheet1!E98*10</f>
        <v>0.582</v>
      </c>
      <c r="H329" s="28" t="n">
        <v>0.406673715451887</v>
      </c>
      <c r="I329" s="29" t="n">
        <f aca="false">F329*H329/10</f>
        <v>0.121148099833117</v>
      </c>
      <c r="J329" s="29" t="n">
        <f aca="false">G329*I329</f>
        <v>0.0705081941028743</v>
      </c>
    </row>
    <row r="330" customFormat="false" ht="15" hidden="false" customHeight="false" outlineLevel="0" collapsed="false">
      <c r="A330" s="26" t="s">
        <v>45</v>
      </c>
      <c r="B330" s="26" t="s">
        <v>46</v>
      </c>
      <c r="C330" s="26" t="s">
        <v>62</v>
      </c>
      <c r="D330" s="26" t="s">
        <v>40</v>
      </c>
      <c r="E330" s="29" t="s">
        <v>58</v>
      </c>
      <c r="F330" s="27" t="n">
        <f aca="false">[9]Sheet1!F97*10</f>
        <v>1.403</v>
      </c>
      <c r="G330" s="27" t="n">
        <f aca="false">[9]Sheet1!F98*10</f>
        <v>0.2397</v>
      </c>
      <c r="H330" s="28" t="n">
        <v>0.406673715451887</v>
      </c>
      <c r="I330" s="29" t="n">
        <f aca="false">F330*H330/10</f>
        <v>0.0570563222778998</v>
      </c>
      <c r="J330" s="29" t="n">
        <f aca="false">G330*I330</f>
        <v>0.0136764004500126</v>
      </c>
    </row>
    <row r="331" customFormat="false" ht="15" hidden="false" customHeight="false" outlineLevel="0" collapsed="false">
      <c r="A331" s="26" t="s">
        <v>45</v>
      </c>
      <c r="B331" s="26" t="s">
        <v>46</v>
      </c>
      <c r="C331" s="26" t="s">
        <v>62</v>
      </c>
      <c r="D331" s="26" t="s">
        <v>40</v>
      </c>
      <c r="E331" s="27" t="s">
        <v>59</v>
      </c>
      <c r="F331" s="29" t="n">
        <f aca="false">[9]Sheet1!G97*10</f>
        <v>0.3335</v>
      </c>
      <c r="G331" s="29" t="n">
        <f aca="false">[9]Sheet1!G98*10</f>
        <v>0.037</v>
      </c>
      <c r="H331" s="28" t="n">
        <v>0.406673715451887</v>
      </c>
      <c r="I331" s="29" t="n">
        <f aca="false">F331*H331/10</f>
        <v>0.0135625684103204</v>
      </c>
      <c r="J331" s="29" t="n">
        <f aca="false">G331*I331</f>
        <v>0.000501815031181857</v>
      </c>
    </row>
    <row r="332" customFormat="false" ht="15" hidden="false" customHeight="false" outlineLevel="0" collapsed="false">
      <c r="A332" s="26" t="s">
        <v>45</v>
      </c>
      <c r="B332" s="26" t="s">
        <v>46</v>
      </c>
      <c r="C332" s="26" t="s">
        <v>62</v>
      </c>
      <c r="D332" s="26" t="s">
        <v>40</v>
      </c>
      <c r="E332" s="29" t="s">
        <v>61</v>
      </c>
      <c r="F332" s="27" t="n">
        <f aca="false">[9]Sheet1!H97*10</f>
        <v>0.2647</v>
      </c>
      <c r="G332" s="27" t="n">
        <f aca="false">[9]Sheet1!H98*10</f>
        <v>0.0364</v>
      </c>
      <c r="H332" s="28" t="n">
        <v>0.406673715451887</v>
      </c>
      <c r="I332" s="29" t="n">
        <f aca="false">F332*H332/10</f>
        <v>0.0107646532480115</v>
      </c>
      <c r="J332" s="29" t="n">
        <f aca="false">G332*I332</f>
        <v>0.000391833378227617</v>
      </c>
    </row>
    <row r="333" customFormat="false" ht="15" hidden="false" customHeight="false" outlineLevel="0" collapsed="false">
      <c r="A333" s="26" t="s">
        <v>45</v>
      </c>
      <c r="B333" s="26" t="s">
        <v>47</v>
      </c>
      <c r="C333" s="26" t="s">
        <v>62</v>
      </c>
      <c r="D333" s="26" t="s">
        <v>30</v>
      </c>
      <c r="E333" s="26" t="s">
        <v>60</v>
      </c>
      <c r="F333" s="27" t="n">
        <v>2.32</v>
      </c>
      <c r="G333" s="27" t="n">
        <v>0.46</v>
      </c>
      <c r="H333" s="29" t="n">
        <v>4.29337098653535</v>
      </c>
      <c r="I333" s="29" t="n">
        <f aca="false">F333*H333/10</f>
        <v>0.996062068876201</v>
      </c>
      <c r="J333" s="29" t="n">
        <f aca="false">G333*I333</f>
        <v>0.458188551683053</v>
      </c>
    </row>
    <row r="334" customFormat="false" ht="15" hidden="false" customHeight="false" outlineLevel="0" collapsed="false">
      <c r="A334" s="26" t="s">
        <v>45</v>
      </c>
      <c r="B334" s="26" t="s">
        <v>47</v>
      </c>
      <c r="C334" s="26" t="s">
        <v>62</v>
      </c>
      <c r="D334" s="26" t="s">
        <v>30</v>
      </c>
      <c r="E334" s="27" t="s">
        <v>57</v>
      </c>
      <c r="F334" s="29" t="n">
        <v>3.39</v>
      </c>
      <c r="G334" s="29" t="n">
        <v>0.58</v>
      </c>
      <c r="H334" s="29" t="n">
        <v>4.29337098653535</v>
      </c>
      <c r="I334" s="29" t="n">
        <f aca="false">F334*H334/10</f>
        <v>1.45545276443548</v>
      </c>
      <c r="J334" s="29" t="n">
        <f aca="false">G334*I334</f>
        <v>0.84416260337258</v>
      </c>
    </row>
    <row r="335" customFormat="false" ht="15" hidden="false" customHeight="false" outlineLevel="0" collapsed="false">
      <c r="A335" s="26" t="s">
        <v>45</v>
      </c>
      <c r="B335" s="26" t="s">
        <v>47</v>
      </c>
      <c r="C335" s="26" t="s">
        <v>62</v>
      </c>
      <c r="D335" s="26" t="s">
        <v>30</v>
      </c>
      <c r="E335" s="29" t="s">
        <v>58</v>
      </c>
      <c r="F335" s="27" t="n">
        <v>2.07</v>
      </c>
      <c r="G335" s="27" t="n">
        <v>0.24</v>
      </c>
      <c r="H335" s="29" t="n">
        <v>4.29337098653535</v>
      </c>
      <c r="I335" s="29" t="n">
        <f aca="false">F335*H335/10</f>
        <v>0.888727794212817</v>
      </c>
      <c r="J335" s="29" t="n">
        <f aca="false">G335*I335</f>
        <v>0.213294670611076</v>
      </c>
    </row>
    <row r="336" customFormat="false" ht="15" hidden="false" customHeight="false" outlineLevel="0" collapsed="false">
      <c r="A336" s="26" t="s">
        <v>45</v>
      </c>
      <c r="B336" s="26" t="s">
        <v>47</v>
      </c>
      <c r="C336" s="26" t="s">
        <v>62</v>
      </c>
      <c r="D336" s="26" t="s">
        <v>30</v>
      </c>
      <c r="E336" s="27" t="s">
        <v>59</v>
      </c>
      <c r="F336" s="29" t="n">
        <v>0.38</v>
      </c>
      <c r="G336" s="29" t="n">
        <v>0.04</v>
      </c>
      <c r="H336" s="29" t="n">
        <v>4.29337098653535</v>
      </c>
      <c r="I336" s="29" t="n">
        <f aca="false">F336*H336/10</f>
        <v>0.163148097488343</v>
      </c>
      <c r="J336" s="29" t="n">
        <f aca="false">G336*I336</f>
        <v>0.00652592389953373</v>
      </c>
    </row>
    <row r="337" customFormat="false" ht="15" hidden="false" customHeight="false" outlineLevel="0" collapsed="false">
      <c r="A337" s="26" t="s">
        <v>45</v>
      </c>
      <c r="B337" s="26" t="s">
        <v>47</v>
      </c>
      <c r="C337" s="26" t="s">
        <v>62</v>
      </c>
      <c r="D337" s="26" t="s">
        <v>30</v>
      </c>
      <c r="E337" s="29" t="s">
        <v>61</v>
      </c>
      <c r="F337" s="27" t="n">
        <v>0.25</v>
      </c>
      <c r="G337" s="27" t="n">
        <v>0.04</v>
      </c>
      <c r="H337" s="29" t="n">
        <v>4.29337098653535</v>
      </c>
      <c r="I337" s="29" t="n">
        <f aca="false">F337*H337/10</f>
        <v>0.107334274663384</v>
      </c>
      <c r="J337" s="29" t="n">
        <f aca="false">G337*I337</f>
        <v>0.00429337098653535</v>
      </c>
    </row>
    <row r="338" customFormat="false" ht="15" hidden="false" customHeight="false" outlineLevel="0" collapsed="false">
      <c r="A338" s="26" t="s">
        <v>45</v>
      </c>
      <c r="B338" s="26" t="s">
        <v>47</v>
      </c>
      <c r="C338" s="26" t="s">
        <v>62</v>
      </c>
      <c r="D338" s="26" t="s">
        <v>36</v>
      </c>
      <c r="E338" s="26" t="s">
        <v>60</v>
      </c>
      <c r="F338" s="27" t="n">
        <v>2.13</v>
      </c>
      <c r="G338" s="27" t="n">
        <v>0.5</v>
      </c>
      <c r="H338" s="29" t="n">
        <v>1.48969854647331</v>
      </c>
      <c r="I338" s="29" t="n">
        <f aca="false">F338*H338/10</f>
        <v>0.317305790398815</v>
      </c>
      <c r="J338" s="29" t="n">
        <f aca="false">G338*I338</f>
        <v>0.158652895199408</v>
      </c>
    </row>
    <row r="339" customFormat="false" ht="15" hidden="false" customHeight="false" outlineLevel="0" collapsed="false">
      <c r="A339" s="26" t="s">
        <v>45</v>
      </c>
      <c r="B339" s="26" t="s">
        <v>47</v>
      </c>
      <c r="C339" s="26" t="s">
        <v>62</v>
      </c>
      <c r="D339" s="26" t="s">
        <v>36</v>
      </c>
      <c r="E339" s="27" t="s">
        <v>57</v>
      </c>
      <c r="F339" s="29" t="n">
        <v>4.29</v>
      </c>
      <c r="G339" s="29" t="n">
        <v>0.58</v>
      </c>
      <c r="H339" s="29" t="n">
        <v>1.48969854647331</v>
      </c>
      <c r="I339" s="29" t="n">
        <f aca="false">F339*H339/10</f>
        <v>0.63908067643705</v>
      </c>
      <c r="J339" s="29" t="n">
        <f aca="false">G339*I339</f>
        <v>0.370666792333489</v>
      </c>
    </row>
    <row r="340" customFormat="false" ht="15" hidden="false" customHeight="false" outlineLevel="0" collapsed="false">
      <c r="A340" s="26" t="s">
        <v>45</v>
      </c>
      <c r="B340" s="26" t="s">
        <v>47</v>
      </c>
      <c r="C340" s="26" t="s">
        <v>62</v>
      </c>
      <c r="D340" s="26" t="s">
        <v>36</v>
      </c>
      <c r="E340" s="29" t="s">
        <v>58</v>
      </c>
      <c r="F340" s="27" t="n">
        <v>1.2</v>
      </c>
      <c r="G340" s="27" t="n">
        <v>0.24</v>
      </c>
      <c r="H340" s="29" t="n">
        <v>1.48969854647331</v>
      </c>
      <c r="I340" s="29" t="n">
        <f aca="false">F340*H340/10</f>
        <v>0.178763825576797</v>
      </c>
      <c r="J340" s="29" t="n">
        <f aca="false">G340*I340</f>
        <v>0.0429033181384313</v>
      </c>
    </row>
    <row r="341" customFormat="false" ht="15" hidden="false" customHeight="false" outlineLevel="0" collapsed="false">
      <c r="A341" s="26" t="s">
        <v>45</v>
      </c>
      <c r="B341" s="26" t="s">
        <v>47</v>
      </c>
      <c r="C341" s="26" t="s">
        <v>62</v>
      </c>
      <c r="D341" s="26" t="s">
        <v>36</v>
      </c>
      <c r="E341" s="27" t="s">
        <v>59</v>
      </c>
      <c r="F341" s="29" t="n">
        <v>0.3</v>
      </c>
      <c r="G341" s="29" t="n">
        <v>0.04</v>
      </c>
      <c r="H341" s="29" t="n">
        <v>1.48969854647331</v>
      </c>
      <c r="I341" s="29" t="n">
        <f aca="false">F341*H341/10</f>
        <v>0.0446909563941993</v>
      </c>
      <c r="J341" s="29" t="n">
        <f aca="false">G341*I341</f>
        <v>0.00178763825576797</v>
      </c>
    </row>
    <row r="342" customFormat="false" ht="15" hidden="false" customHeight="false" outlineLevel="0" collapsed="false">
      <c r="A342" s="26" t="s">
        <v>45</v>
      </c>
      <c r="B342" s="26" t="s">
        <v>47</v>
      </c>
      <c r="C342" s="26" t="s">
        <v>62</v>
      </c>
      <c r="D342" s="26" t="s">
        <v>36</v>
      </c>
      <c r="E342" s="29" t="s">
        <v>61</v>
      </c>
      <c r="F342" s="27" t="n">
        <v>0.2</v>
      </c>
      <c r="G342" s="27" t="n">
        <v>0.04</v>
      </c>
      <c r="H342" s="29" t="n">
        <v>1.48969854647331</v>
      </c>
      <c r="I342" s="29" t="n">
        <f aca="false">F342*H342/10</f>
        <v>0.0297939709294662</v>
      </c>
      <c r="J342" s="29" t="n">
        <f aca="false">G342*I342</f>
        <v>0.00119175883717865</v>
      </c>
    </row>
    <row r="343" customFormat="false" ht="15" hidden="false" customHeight="false" outlineLevel="0" collapsed="false">
      <c r="A343" s="26" t="s">
        <v>45</v>
      </c>
      <c r="B343" s="26" t="s">
        <v>47</v>
      </c>
      <c r="C343" s="26" t="s">
        <v>62</v>
      </c>
      <c r="D343" s="26" t="s">
        <v>37</v>
      </c>
      <c r="E343" s="26" t="s">
        <v>60</v>
      </c>
      <c r="F343" s="27" t="n">
        <v>2.71</v>
      </c>
      <c r="G343" s="27" t="n">
        <v>0.54</v>
      </c>
      <c r="H343" s="29" t="n">
        <v>1.83184572162712</v>
      </c>
      <c r="I343" s="29" t="n">
        <f aca="false">F343*H343/10</f>
        <v>0.496430190560949</v>
      </c>
      <c r="J343" s="29" t="n">
        <f aca="false">G343*I343</f>
        <v>0.268072302902913</v>
      </c>
    </row>
    <row r="344" customFormat="false" ht="15" hidden="false" customHeight="false" outlineLevel="0" collapsed="false">
      <c r="A344" s="26" t="s">
        <v>45</v>
      </c>
      <c r="B344" s="26" t="s">
        <v>47</v>
      </c>
      <c r="C344" s="26" t="s">
        <v>62</v>
      </c>
      <c r="D344" s="26" t="s">
        <v>37</v>
      </c>
      <c r="E344" s="27" t="s">
        <v>57</v>
      </c>
      <c r="F344" s="29" t="n">
        <v>4.15</v>
      </c>
      <c r="G344" s="29" t="n">
        <v>0.58</v>
      </c>
      <c r="H344" s="29" t="n">
        <v>1.83184572162712</v>
      </c>
      <c r="I344" s="29" t="n">
        <f aca="false">F344*H344/10</f>
        <v>0.760215974475255</v>
      </c>
      <c r="J344" s="29" t="n">
        <f aca="false">G344*I344</f>
        <v>0.440925265195648</v>
      </c>
    </row>
    <row r="345" customFormat="false" ht="15" hidden="false" customHeight="false" outlineLevel="0" collapsed="false">
      <c r="A345" s="26" t="s">
        <v>45</v>
      </c>
      <c r="B345" s="26" t="s">
        <v>47</v>
      </c>
      <c r="C345" s="26" t="s">
        <v>62</v>
      </c>
      <c r="D345" s="26" t="s">
        <v>37</v>
      </c>
      <c r="E345" s="29" t="s">
        <v>58</v>
      </c>
      <c r="F345" s="27" t="n">
        <v>2</v>
      </c>
      <c r="G345" s="27" t="n">
        <v>0.28</v>
      </c>
      <c r="H345" s="29" t="n">
        <v>1.83184572162712</v>
      </c>
      <c r="I345" s="29" t="n">
        <f aca="false">F345*H345/10</f>
        <v>0.366369144325424</v>
      </c>
      <c r="J345" s="29" t="n">
        <f aca="false">G345*I345</f>
        <v>0.102583360411119</v>
      </c>
    </row>
    <row r="346" customFormat="false" ht="15" hidden="false" customHeight="false" outlineLevel="0" collapsed="false">
      <c r="A346" s="26" t="s">
        <v>45</v>
      </c>
      <c r="B346" s="26" t="s">
        <v>47</v>
      </c>
      <c r="C346" s="26" t="s">
        <v>62</v>
      </c>
      <c r="D346" s="26" t="s">
        <v>37</v>
      </c>
      <c r="E346" s="27" t="s">
        <v>59</v>
      </c>
      <c r="F346" s="29" t="n">
        <v>0.29</v>
      </c>
      <c r="G346" s="29" t="n">
        <v>0.04</v>
      </c>
      <c r="H346" s="29" t="n">
        <v>1.83184572162712</v>
      </c>
      <c r="I346" s="29" t="n">
        <f aca="false">F346*H346/10</f>
        <v>0.0531235259271865</v>
      </c>
      <c r="J346" s="29" t="n">
        <f aca="false">G346*I346</f>
        <v>0.00212494103708746</v>
      </c>
    </row>
    <row r="347" customFormat="false" ht="15" hidden="false" customHeight="false" outlineLevel="0" collapsed="false">
      <c r="A347" s="26" t="s">
        <v>45</v>
      </c>
      <c r="B347" s="26" t="s">
        <v>47</v>
      </c>
      <c r="C347" s="26" t="s">
        <v>62</v>
      </c>
      <c r="D347" s="26" t="s">
        <v>37</v>
      </c>
      <c r="E347" s="29" t="s">
        <v>61</v>
      </c>
      <c r="F347" s="27" t="n">
        <v>0.25</v>
      </c>
      <c r="G347" s="27" t="n">
        <v>0.04</v>
      </c>
      <c r="H347" s="29" t="n">
        <v>1.83184572162712</v>
      </c>
      <c r="I347" s="29" t="n">
        <f aca="false">F347*H347/10</f>
        <v>0.045796143040678</v>
      </c>
      <c r="J347" s="29" t="n">
        <f aca="false">G347*I347</f>
        <v>0.00183184572162712</v>
      </c>
    </row>
    <row r="348" customFormat="false" ht="15" hidden="false" customHeight="false" outlineLevel="0" collapsed="false">
      <c r="A348" s="26" t="s">
        <v>45</v>
      </c>
      <c r="B348" s="26" t="s">
        <v>47</v>
      </c>
      <c r="C348" s="26" t="s">
        <v>62</v>
      </c>
      <c r="D348" s="26" t="s">
        <v>38</v>
      </c>
      <c r="E348" s="26" t="s">
        <v>60</v>
      </c>
      <c r="F348" s="27" t="n">
        <v>3.17</v>
      </c>
      <c r="G348" s="27" t="n">
        <v>0.5</v>
      </c>
      <c r="H348" s="28" t="n">
        <v>0.0254012377993408</v>
      </c>
      <c r="I348" s="29" t="n">
        <f aca="false">F348*H348/10</f>
        <v>0.00805219238239102</v>
      </c>
      <c r="J348" s="29" t="n">
        <f aca="false">G348*I348</f>
        <v>0.00402609619119551</v>
      </c>
    </row>
    <row r="349" customFormat="false" ht="15" hidden="false" customHeight="false" outlineLevel="0" collapsed="false">
      <c r="A349" s="26" t="s">
        <v>45</v>
      </c>
      <c r="B349" s="26" t="s">
        <v>47</v>
      </c>
      <c r="C349" s="26" t="s">
        <v>62</v>
      </c>
      <c r="D349" s="26" t="s">
        <v>38</v>
      </c>
      <c r="E349" s="27" t="s">
        <v>57</v>
      </c>
      <c r="F349" s="29" t="n">
        <v>5.03</v>
      </c>
      <c r="G349" s="29" t="n">
        <v>0.58</v>
      </c>
      <c r="H349" s="28" t="n">
        <v>0.0254012377993408</v>
      </c>
      <c r="I349" s="29" t="n">
        <f aca="false">F349*H349/10</f>
        <v>0.0127768226130684</v>
      </c>
      <c r="J349" s="29" t="n">
        <f aca="false">G349*I349</f>
        <v>0.00741055711557967</v>
      </c>
    </row>
    <row r="350" customFormat="false" ht="15" hidden="false" customHeight="false" outlineLevel="0" collapsed="false">
      <c r="A350" s="26" t="s">
        <v>45</v>
      </c>
      <c r="B350" s="26" t="s">
        <v>47</v>
      </c>
      <c r="C350" s="26" t="s">
        <v>62</v>
      </c>
      <c r="D350" s="26" t="s">
        <v>38</v>
      </c>
      <c r="E350" s="29" t="s">
        <v>58</v>
      </c>
      <c r="F350" s="27" t="n">
        <v>3.08</v>
      </c>
      <c r="G350" s="27" t="n">
        <v>0.24</v>
      </c>
      <c r="H350" s="28" t="n">
        <v>0.0254012377993408</v>
      </c>
      <c r="I350" s="29" t="n">
        <f aca="false">F350*H350/10</f>
        <v>0.00782358124219696</v>
      </c>
      <c r="J350" s="29" t="n">
        <f aca="false">G350*I350</f>
        <v>0.00187765949812727</v>
      </c>
    </row>
    <row r="351" customFormat="false" ht="15" hidden="false" customHeight="false" outlineLevel="0" collapsed="false">
      <c r="A351" s="26" t="s">
        <v>45</v>
      </c>
      <c r="B351" s="26" t="s">
        <v>47</v>
      </c>
      <c r="C351" s="26" t="s">
        <v>62</v>
      </c>
      <c r="D351" s="26" t="s">
        <v>38</v>
      </c>
      <c r="E351" s="27" t="s">
        <v>59</v>
      </c>
      <c r="F351" s="29" t="n">
        <v>0.35</v>
      </c>
      <c r="G351" s="29" t="n">
        <v>0.04</v>
      </c>
      <c r="H351" s="28" t="n">
        <v>0.0254012377993408</v>
      </c>
      <c r="I351" s="29" t="n">
        <f aca="false">F351*H351/10</f>
        <v>0.000889043322976927</v>
      </c>
      <c r="J351" s="29" t="n">
        <f aca="false">G351*I351</f>
        <v>3.55617329190771E-005</v>
      </c>
    </row>
    <row r="352" customFormat="false" ht="15" hidden="false" customHeight="false" outlineLevel="0" collapsed="false">
      <c r="A352" s="26" t="s">
        <v>45</v>
      </c>
      <c r="B352" s="26" t="s">
        <v>47</v>
      </c>
      <c r="C352" s="26" t="s">
        <v>62</v>
      </c>
      <c r="D352" s="26" t="s">
        <v>38</v>
      </c>
      <c r="E352" s="29" t="s">
        <v>61</v>
      </c>
      <c r="F352" s="27" t="n">
        <v>0.37</v>
      </c>
      <c r="G352" s="27" t="n">
        <v>0.04</v>
      </c>
      <c r="H352" s="28" t="n">
        <v>0.0254012377993408</v>
      </c>
      <c r="I352" s="29" t="n">
        <f aca="false">F352*H352/10</f>
        <v>0.000939845798575608</v>
      </c>
      <c r="J352" s="29" t="n">
        <f aca="false">G352*I352</f>
        <v>3.75938319430243E-005</v>
      </c>
    </row>
    <row r="353" customFormat="false" ht="15" hidden="false" customHeight="false" outlineLevel="0" collapsed="false">
      <c r="A353" s="26" t="s">
        <v>45</v>
      </c>
      <c r="B353" s="26" t="s">
        <v>47</v>
      </c>
      <c r="C353" s="26" t="s">
        <v>62</v>
      </c>
      <c r="D353" s="26" t="s">
        <v>39</v>
      </c>
      <c r="E353" s="26" t="s">
        <v>60</v>
      </c>
      <c r="F353" s="27" t="n">
        <v>3.04</v>
      </c>
      <c r="G353" s="27" t="n">
        <v>0.46</v>
      </c>
      <c r="H353" s="29" t="n">
        <v>0.947897368767881</v>
      </c>
      <c r="I353" s="29" t="n">
        <f aca="false">F353*H353/10</f>
        <v>0.288160800105436</v>
      </c>
      <c r="J353" s="29" t="n">
        <f aca="false">G353*I353</f>
        <v>0.1325539680485</v>
      </c>
    </row>
    <row r="354" customFormat="false" ht="15" hidden="false" customHeight="false" outlineLevel="0" collapsed="false">
      <c r="A354" s="26" t="s">
        <v>45</v>
      </c>
      <c r="B354" s="26" t="s">
        <v>47</v>
      </c>
      <c r="C354" s="26" t="s">
        <v>62</v>
      </c>
      <c r="D354" s="26" t="s">
        <v>39</v>
      </c>
      <c r="E354" s="27" t="s">
        <v>57</v>
      </c>
      <c r="F354" s="29" t="n">
        <v>2.68</v>
      </c>
      <c r="G354" s="29" t="n">
        <v>0.58</v>
      </c>
      <c r="H354" s="29" t="n">
        <v>0.947897368767881</v>
      </c>
      <c r="I354" s="29" t="n">
        <f aca="false">F354*H354/10</f>
        <v>0.254036494829792</v>
      </c>
      <c r="J354" s="29" t="n">
        <f aca="false">G354*I354</f>
        <v>0.147341167001279</v>
      </c>
    </row>
    <row r="355" customFormat="false" ht="15" hidden="false" customHeight="false" outlineLevel="0" collapsed="false">
      <c r="A355" s="26" t="s">
        <v>45</v>
      </c>
      <c r="B355" s="26" t="s">
        <v>47</v>
      </c>
      <c r="C355" s="26" t="s">
        <v>62</v>
      </c>
      <c r="D355" s="26" t="s">
        <v>39</v>
      </c>
      <c r="E355" s="29" t="s">
        <v>58</v>
      </c>
      <c r="F355" s="27" t="n">
        <v>1.56</v>
      </c>
      <c r="G355" s="27" t="n">
        <v>0.24</v>
      </c>
      <c r="H355" s="29" t="n">
        <v>0.947897368767881</v>
      </c>
      <c r="I355" s="29" t="n">
        <f aca="false">F355*H355/10</f>
        <v>0.147871989527789</v>
      </c>
      <c r="J355" s="29" t="n">
        <f aca="false">G355*I355</f>
        <v>0.0354892774866695</v>
      </c>
    </row>
    <row r="356" customFormat="false" ht="15" hidden="false" customHeight="false" outlineLevel="0" collapsed="false">
      <c r="A356" s="26" t="s">
        <v>45</v>
      </c>
      <c r="B356" s="26" t="s">
        <v>47</v>
      </c>
      <c r="C356" s="26" t="s">
        <v>62</v>
      </c>
      <c r="D356" s="26" t="s">
        <v>39</v>
      </c>
      <c r="E356" s="27" t="s">
        <v>59</v>
      </c>
      <c r="F356" s="29" t="n">
        <v>0.34</v>
      </c>
      <c r="G356" s="29" t="n">
        <v>0.04</v>
      </c>
      <c r="H356" s="29" t="n">
        <v>0.947897368767881</v>
      </c>
      <c r="I356" s="29" t="n">
        <f aca="false">F356*H356/10</f>
        <v>0.0322285105381079</v>
      </c>
      <c r="J356" s="29" t="n">
        <f aca="false">G356*I356</f>
        <v>0.00128914042152432</v>
      </c>
    </row>
    <row r="357" customFormat="false" ht="15" hidden="false" customHeight="false" outlineLevel="0" collapsed="false">
      <c r="A357" s="26" t="s">
        <v>45</v>
      </c>
      <c r="B357" s="26" t="s">
        <v>47</v>
      </c>
      <c r="C357" s="26" t="s">
        <v>62</v>
      </c>
      <c r="D357" s="26" t="s">
        <v>39</v>
      </c>
      <c r="E357" s="29" t="s">
        <v>61</v>
      </c>
      <c r="F357" s="27" t="n">
        <v>0.28</v>
      </c>
      <c r="G357" s="27" t="n">
        <v>0.04</v>
      </c>
      <c r="H357" s="29" t="n">
        <v>0.947897368767881</v>
      </c>
      <c r="I357" s="29" t="n">
        <f aca="false">F357*H357/10</f>
        <v>0.0265411263255007</v>
      </c>
      <c r="J357" s="29" t="n">
        <f aca="false">G357*I357</f>
        <v>0.00106164505302003</v>
      </c>
    </row>
    <row r="358" customFormat="false" ht="15" hidden="false" customHeight="false" outlineLevel="0" collapsed="false">
      <c r="A358" s="26" t="s">
        <v>45</v>
      </c>
      <c r="B358" s="26" t="s">
        <v>47</v>
      </c>
      <c r="C358" s="26" t="s">
        <v>62</v>
      </c>
      <c r="D358" s="26" t="s">
        <v>40</v>
      </c>
      <c r="E358" s="26" t="s">
        <v>60</v>
      </c>
      <c r="F358" s="27" t="n">
        <v>3.16</v>
      </c>
      <c r="G358" s="27" t="n">
        <v>0.5</v>
      </c>
      <c r="H358" s="29" t="n">
        <v>0.374852785804146</v>
      </c>
      <c r="I358" s="29" t="n">
        <f aca="false">F358*H358/10</f>
        <v>0.11845348031411</v>
      </c>
      <c r="J358" s="29" t="n">
        <f aca="false">G358*I358</f>
        <v>0.059226740157055</v>
      </c>
    </row>
    <row r="359" customFormat="false" ht="15" hidden="false" customHeight="false" outlineLevel="0" collapsed="false">
      <c r="A359" s="26" t="s">
        <v>45</v>
      </c>
      <c r="B359" s="26" t="s">
        <v>47</v>
      </c>
      <c r="C359" s="26" t="s">
        <v>62</v>
      </c>
      <c r="D359" s="26" t="s">
        <v>40</v>
      </c>
      <c r="E359" s="27" t="s">
        <v>57</v>
      </c>
      <c r="F359" s="29" t="n">
        <v>2.98</v>
      </c>
      <c r="G359" s="29" t="n">
        <v>0.58</v>
      </c>
      <c r="H359" s="29" t="n">
        <v>0.374852785804146</v>
      </c>
      <c r="I359" s="29" t="n">
        <f aca="false">F359*H359/10</f>
        <v>0.111706130169635</v>
      </c>
      <c r="J359" s="29" t="n">
        <f aca="false">G359*I359</f>
        <v>0.0647895554983885</v>
      </c>
    </row>
    <row r="360" customFormat="false" ht="15" hidden="false" customHeight="false" outlineLevel="0" collapsed="false">
      <c r="A360" s="26" t="s">
        <v>45</v>
      </c>
      <c r="B360" s="26" t="s">
        <v>47</v>
      </c>
      <c r="C360" s="26" t="s">
        <v>62</v>
      </c>
      <c r="D360" s="26" t="s">
        <v>40</v>
      </c>
      <c r="E360" s="29" t="s">
        <v>58</v>
      </c>
      <c r="F360" s="27" t="n">
        <v>1.4</v>
      </c>
      <c r="G360" s="27" t="n">
        <v>0.24</v>
      </c>
      <c r="H360" s="29" t="n">
        <v>0.374852785804146</v>
      </c>
      <c r="I360" s="29" t="n">
        <f aca="false">F360*H360/10</f>
        <v>0.0524793900125804</v>
      </c>
      <c r="J360" s="29" t="n">
        <f aca="false">G360*I360</f>
        <v>0.0125950536030193</v>
      </c>
    </row>
    <row r="361" customFormat="false" ht="15" hidden="false" customHeight="false" outlineLevel="0" collapsed="false">
      <c r="A361" s="26" t="s">
        <v>45</v>
      </c>
      <c r="B361" s="26" t="s">
        <v>47</v>
      </c>
      <c r="C361" s="26" t="s">
        <v>62</v>
      </c>
      <c r="D361" s="26" t="s">
        <v>40</v>
      </c>
      <c r="E361" s="27" t="s">
        <v>59</v>
      </c>
      <c r="F361" s="29" t="n">
        <v>0.33</v>
      </c>
      <c r="G361" s="29" t="n">
        <v>0.04</v>
      </c>
      <c r="H361" s="29" t="n">
        <v>0.374852785804146</v>
      </c>
      <c r="I361" s="29" t="n">
        <f aca="false">F361*H361/10</f>
        <v>0.0123701419315368</v>
      </c>
      <c r="J361" s="29" t="n">
        <f aca="false">G361*I361</f>
        <v>0.000494805677261472</v>
      </c>
    </row>
    <row r="362" customFormat="false" ht="15" hidden="false" customHeight="false" outlineLevel="0" collapsed="false">
      <c r="A362" s="26" t="s">
        <v>45</v>
      </c>
      <c r="B362" s="26" t="s">
        <v>47</v>
      </c>
      <c r="C362" s="26" t="s">
        <v>62</v>
      </c>
      <c r="D362" s="26" t="s">
        <v>40</v>
      </c>
      <c r="E362" s="29" t="s">
        <v>61</v>
      </c>
      <c r="F362" s="27" t="n">
        <v>0.26</v>
      </c>
      <c r="G362" s="27" t="n">
        <v>0.04</v>
      </c>
      <c r="H362" s="29" t="n">
        <v>0.374852785804146</v>
      </c>
      <c r="I362" s="29" t="n">
        <f aca="false">F362*H362/10</f>
        <v>0.00974617243090778</v>
      </c>
      <c r="J362" s="29" t="n">
        <f aca="false">G362*I362</f>
        <v>0.000389846897236311</v>
      </c>
    </row>
    <row r="363" customFormat="false" ht="15" hidden="false" customHeight="false" outlineLevel="0" collapsed="false">
      <c r="A363" s="26" t="s">
        <v>29</v>
      </c>
      <c r="B363" s="26" t="s">
        <v>32</v>
      </c>
      <c r="C363" s="26" t="s">
        <v>62</v>
      </c>
      <c r="D363" s="26" t="s">
        <v>30</v>
      </c>
      <c r="E363" s="26" t="s">
        <v>60</v>
      </c>
      <c r="F363" s="27" t="n">
        <f aca="false">[9]Sheet1!D16*10</f>
        <v>2.54</v>
      </c>
      <c r="G363" s="27" t="n">
        <f aca="false">[9]Sheet1!D17*10</f>
        <v>0.54</v>
      </c>
      <c r="H363" s="29" t="n">
        <v>4.85483534977199</v>
      </c>
      <c r="I363" s="29" t="n">
        <f aca="false">F363*H363/10</f>
        <v>1.23312817884209</v>
      </c>
      <c r="J363" s="29" t="n">
        <f aca="false">G363*I363</f>
        <v>0.665889216574726</v>
      </c>
    </row>
    <row r="364" customFormat="false" ht="15" hidden="false" customHeight="false" outlineLevel="0" collapsed="false">
      <c r="A364" s="26" t="s">
        <v>29</v>
      </c>
      <c r="B364" s="26" t="s">
        <v>32</v>
      </c>
      <c r="C364" s="26" t="s">
        <v>62</v>
      </c>
      <c r="D364" s="26" t="s">
        <v>30</v>
      </c>
      <c r="E364" s="27" t="s">
        <v>57</v>
      </c>
      <c r="F364" s="29" t="n">
        <f aca="false">[9]Sheet1!E16*10</f>
        <v>3.998</v>
      </c>
      <c r="G364" s="29" t="n">
        <f aca="false">[9]Sheet1!E17*10</f>
        <v>0.582</v>
      </c>
      <c r="H364" s="29" t="n">
        <v>4.85483534977199</v>
      </c>
      <c r="I364" s="29" t="n">
        <f aca="false">F364*H364/10</f>
        <v>1.94096317283884</v>
      </c>
      <c r="J364" s="29" t="n">
        <f aca="false">G364*I364</f>
        <v>1.12964056659221</v>
      </c>
    </row>
    <row r="365" customFormat="false" ht="15" hidden="false" customHeight="false" outlineLevel="0" collapsed="false">
      <c r="A365" s="26" t="s">
        <v>29</v>
      </c>
      <c r="B365" s="26" t="s">
        <v>32</v>
      </c>
      <c r="C365" s="26" t="s">
        <v>62</v>
      </c>
      <c r="D365" s="26" t="s">
        <v>30</v>
      </c>
      <c r="E365" s="29" t="s">
        <v>58</v>
      </c>
      <c r="F365" s="27" t="n">
        <f aca="false">[9]Sheet1!F16*10</f>
        <v>1.335</v>
      </c>
      <c r="G365" s="27" t="n">
        <f aca="false">[9]Sheet1!F17*10</f>
        <v>0.2397</v>
      </c>
      <c r="H365" s="29" t="n">
        <v>4.85483534977199</v>
      </c>
      <c r="I365" s="29" t="n">
        <f aca="false">F365*H365/10</f>
        <v>0.648120519194561</v>
      </c>
      <c r="J365" s="29" t="n">
        <f aca="false">G365*I365</f>
        <v>0.155354488450936</v>
      </c>
    </row>
    <row r="366" customFormat="false" ht="15" hidden="false" customHeight="false" outlineLevel="0" collapsed="false">
      <c r="A366" s="26" t="s">
        <v>29</v>
      </c>
      <c r="B366" s="26" t="s">
        <v>32</v>
      </c>
      <c r="C366" s="26" t="s">
        <v>62</v>
      </c>
      <c r="D366" s="26" t="s">
        <v>30</v>
      </c>
      <c r="E366" s="27" t="s">
        <v>59</v>
      </c>
      <c r="F366" s="29" t="n">
        <f aca="false">[9]Sheet1!G16*10</f>
        <v>0.31</v>
      </c>
      <c r="G366" s="29" t="n">
        <f aca="false">[9]Sheet1!G17*10</f>
        <v>0.037</v>
      </c>
      <c r="H366" s="29" t="n">
        <v>4.85483534977199</v>
      </c>
      <c r="I366" s="29" t="n">
        <f aca="false">F366*H366/10</f>
        <v>0.150499895842932</v>
      </c>
      <c r="J366" s="29" t="n">
        <f aca="false">G366*I366</f>
        <v>0.00556849614618847</v>
      </c>
    </row>
    <row r="367" customFormat="false" ht="15" hidden="false" customHeight="false" outlineLevel="0" collapsed="false">
      <c r="A367" s="26" t="s">
        <v>29</v>
      </c>
      <c r="B367" s="26" t="s">
        <v>32</v>
      </c>
      <c r="C367" s="26" t="s">
        <v>62</v>
      </c>
      <c r="D367" s="26" t="s">
        <v>30</v>
      </c>
      <c r="E367" s="29" t="s">
        <v>61</v>
      </c>
      <c r="F367" s="27" t="n">
        <f aca="false">[9]Sheet1!H16*10</f>
        <v>0.1695</v>
      </c>
      <c r="G367" s="27" t="n">
        <f aca="false">[9]Sheet1!H17*10</f>
        <v>0.0364</v>
      </c>
      <c r="H367" s="29" t="n">
        <v>4.85483534977199</v>
      </c>
      <c r="I367" s="29" t="n">
        <f aca="false">F367*H367/10</f>
        <v>0.0822894591786353</v>
      </c>
      <c r="J367" s="29" t="n">
        <f aca="false">G367*I367</f>
        <v>0.00299533631410232</v>
      </c>
    </row>
    <row r="368" customFormat="false" ht="15" hidden="false" customHeight="false" outlineLevel="0" collapsed="false">
      <c r="A368" s="26" t="s">
        <v>29</v>
      </c>
      <c r="B368" s="26" t="s">
        <v>32</v>
      </c>
      <c r="C368" s="26" t="s">
        <v>62</v>
      </c>
      <c r="D368" s="26" t="s">
        <v>36</v>
      </c>
      <c r="E368" s="26" t="s">
        <v>60</v>
      </c>
      <c r="F368" s="27" t="n">
        <f aca="false">[9]Sheet1!D34*10</f>
        <v>3.33</v>
      </c>
      <c r="G368" s="27" t="n">
        <f aca="false">[9]Sheet1!D35*10</f>
        <v>0.496</v>
      </c>
      <c r="H368" s="29" t="n">
        <v>0.931092039579811</v>
      </c>
      <c r="I368" s="29" t="n">
        <f aca="false">F368*H368/10</f>
        <v>0.310053649180077</v>
      </c>
      <c r="J368" s="29" t="n">
        <f aca="false">G368*I368</f>
        <v>0.153786609993318</v>
      </c>
    </row>
    <row r="369" customFormat="false" ht="15" hidden="false" customHeight="false" outlineLevel="0" collapsed="false">
      <c r="A369" s="26" t="s">
        <v>29</v>
      </c>
      <c r="B369" s="26" t="s">
        <v>32</v>
      </c>
      <c r="C369" s="26" t="s">
        <v>62</v>
      </c>
      <c r="D369" s="26" t="s">
        <v>36</v>
      </c>
      <c r="E369" s="27" t="s">
        <v>57</v>
      </c>
      <c r="F369" s="29" t="n">
        <f aca="false">[9]Sheet1!E34*10</f>
        <v>3.263</v>
      </c>
      <c r="G369" s="29" t="n">
        <f aca="false">[9]Sheet1!E35*10</f>
        <v>0.582</v>
      </c>
      <c r="H369" s="29" t="n">
        <v>0.931092039579811</v>
      </c>
      <c r="I369" s="29" t="n">
        <f aca="false">F369*H369/10</f>
        <v>0.303815332514892</v>
      </c>
      <c r="J369" s="29" t="n">
        <f aca="false">G369*I369</f>
        <v>0.176820523523667</v>
      </c>
    </row>
    <row r="370" customFormat="false" ht="15" hidden="false" customHeight="false" outlineLevel="0" collapsed="false">
      <c r="A370" s="26" t="s">
        <v>29</v>
      </c>
      <c r="B370" s="26" t="s">
        <v>32</v>
      </c>
      <c r="C370" s="26" t="s">
        <v>62</v>
      </c>
      <c r="D370" s="26" t="s">
        <v>36</v>
      </c>
      <c r="E370" s="29" t="s">
        <v>58</v>
      </c>
      <c r="F370" s="27" t="n">
        <f aca="false">[9]Sheet1!F34*10</f>
        <v>0.8548</v>
      </c>
      <c r="G370" s="27" t="n">
        <f aca="false">[9]Sheet1!F35*10</f>
        <v>0.2397</v>
      </c>
      <c r="H370" s="29" t="n">
        <v>0.931092039579811</v>
      </c>
      <c r="I370" s="29" t="n">
        <f aca="false">F370*H370/10</f>
        <v>0.0795897475432822</v>
      </c>
      <c r="J370" s="29" t="n">
        <f aca="false">G370*I370</f>
        <v>0.0190776624861248</v>
      </c>
    </row>
    <row r="371" customFormat="false" ht="15" hidden="false" customHeight="false" outlineLevel="0" collapsed="false">
      <c r="A371" s="26" t="s">
        <v>29</v>
      </c>
      <c r="B371" s="26" t="s">
        <v>32</v>
      </c>
      <c r="C371" s="26" t="s">
        <v>62</v>
      </c>
      <c r="D371" s="26" t="s">
        <v>36</v>
      </c>
      <c r="E371" s="27" t="s">
        <v>59</v>
      </c>
      <c r="F371" s="29" t="n">
        <f aca="false">[9]Sheet1!G34*10</f>
        <v>0.29</v>
      </c>
      <c r="G371" s="29" t="n">
        <f aca="false">[9]Sheet1!G35*10</f>
        <v>0.037</v>
      </c>
      <c r="H371" s="29" t="n">
        <v>0.931092039579811</v>
      </c>
      <c r="I371" s="29" t="n">
        <f aca="false">F371*H371/10</f>
        <v>0.0270016691478145</v>
      </c>
      <c r="J371" s="29" t="n">
        <f aca="false">G371*I371</f>
        <v>0.000999061758469137</v>
      </c>
    </row>
    <row r="372" customFormat="false" ht="15" hidden="false" customHeight="false" outlineLevel="0" collapsed="false">
      <c r="A372" s="26" t="s">
        <v>29</v>
      </c>
      <c r="B372" s="26" t="s">
        <v>32</v>
      </c>
      <c r="C372" s="26" t="s">
        <v>62</v>
      </c>
      <c r="D372" s="26" t="s">
        <v>36</v>
      </c>
      <c r="E372" s="29" t="s">
        <v>61</v>
      </c>
      <c r="F372" s="27" t="n">
        <f aca="false">[9]Sheet1!H34*10</f>
        <v>0.1887</v>
      </c>
      <c r="G372" s="27" t="n">
        <f aca="false">[9]Sheet1!H35*10</f>
        <v>0.0364</v>
      </c>
      <c r="H372" s="29" t="n">
        <v>0.931092039579811</v>
      </c>
      <c r="I372" s="29" t="n">
        <f aca="false">F372*H372/10</f>
        <v>0.017569706786871</v>
      </c>
      <c r="J372" s="29" t="n">
        <f aca="false">G372*I372</f>
        <v>0.000639537327042106</v>
      </c>
    </row>
    <row r="373" customFormat="false" ht="15" hidden="false" customHeight="false" outlineLevel="0" collapsed="false">
      <c r="A373" s="26" t="s">
        <v>29</v>
      </c>
      <c r="B373" s="26" t="s">
        <v>32</v>
      </c>
      <c r="C373" s="26" t="s">
        <v>62</v>
      </c>
      <c r="D373" s="26" t="s">
        <v>37</v>
      </c>
      <c r="E373" s="26" t="s">
        <v>60</v>
      </c>
      <c r="F373" s="27" t="n">
        <f aca="false">[9]Sheet1!D52*10</f>
        <v>2.192</v>
      </c>
      <c r="G373" s="27" t="n">
        <f aca="false">[9]Sheet1!D53*10</f>
        <v>0.496</v>
      </c>
      <c r="H373" s="29" t="n">
        <v>0.838216635913126</v>
      </c>
      <c r="I373" s="29" t="n">
        <f aca="false">F373*H373/10</f>
        <v>0.183737086592157</v>
      </c>
      <c r="J373" s="29" t="n">
        <f aca="false">G373*I373</f>
        <v>0.09113359494971</v>
      </c>
    </row>
    <row r="374" customFormat="false" ht="15" hidden="false" customHeight="false" outlineLevel="0" collapsed="false">
      <c r="A374" s="26" t="s">
        <v>29</v>
      </c>
      <c r="B374" s="26" t="s">
        <v>32</v>
      </c>
      <c r="C374" s="26" t="s">
        <v>62</v>
      </c>
      <c r="D374" s="26" t="s">
        <v>37</v>
      </c>
      <c r="E374" s="27" t="s">
        <v>57</v>
      </c>
      <c r="F374" s="29" t="n">
        <f aca="false">[9]Sheet1!E52*10</f>
        <v>5.059</v>
      </c>
      <c r="G374" s="29" t="n">
        <f aca="false">[9]Sheet1!E53*10</f>
        <v>0.582</v>
      </c>
      <c r="H374" s="29" t="n">
        <v>0.838216635913126</v>
      </c>
      <c r="I374" s="29" t="n">
        <f aca="false">F374*H374/10</f>
        <v>0.42405379610845</v>
      </c>
      <c r="J374" s="29" t="n">
        <f aca="false">G374*I374</f>
        <v>0.246799309335118</v>
      </c>
    </row>
    <row r="375" customFormat="false" ht="15" hidden="false" customHeight="false" outlineLevel="0" collapsed="false">
      <c r="A375" s="26" t="s">
        <v>29</v>
      </c>
      <c r="B375" s="26" t="s">
        <v>32</v>
      </c>
      <c r="C375" s="26" t="s">
        <v>62</v>
      </c>
      <c r="D375" s="26" t="s">
        <v>37</v>
      </c>
      <c r="E375" s="29" t="s">
        <v>58</v>
      </c>
      <c r="F375" s="27" t="n">
        <f aca="false">[9]Sheet1!F52*10</f>
        <v>1.827</v>
      </c>
      <c r="G375" s="27" t="n">
        <f aca="false">[9]Sheet1!F53*10</f>
        <v>0.2397</v>
      </c>
      <c r="H375" s="29" t="n">
        <v>0.838216635913126</v>
      </c>
      <c r="I375" s="29" t="n">
        <f aca="false">F375*H375/10</f>
        <v>0.153142179381328</v>
      </c>
      <c r="J375" s="29" t="n">
        <f aca="false">G375*I375</f>
        <v>0.0367081803977043</v>
      </c>
    </row>
    <row r="376" customFormat="false" ht="15" hidden="false" customHeight="false" outlineLevel="0" collapsed="false">
      <c r="A376" s="26" t="s">
        <v>29</v>
      </c>
      <c r="B376" s="26" t="s">
        <v>32</v>
      </c>
      <c r="C376" s="26" t="s">
        <v>62</v>
      </c>
      <c r="D376" s="26" t="s">
        <v>37</v>
      </c>
      <c r="E376" s="27" t="s">
        <v>59</v>
      </c>
      <c r="F376" s="29" t="n">
        <f aca="false">[9]Sheet1!G52*10</f>
        <v>0.299</v>
      </c>
      <c r="G376" s="29" t="n">
        <f aca="false">[9]Sheet1!G53*10</f>
        <v>0.037</v>
      </c>
      <c r="H376" s="29" t="n">
        <v>0.838216635913126</v>
      </c>
      <c r="I376" s="29" t="n">
        <f aca="false">F376*H376/10</f>
        <v>0.0250626774138025</v>
      </c>
      <c r="J376" s="29" t="n">
        <f aca="false">G376*I376</f>
        <v>0.000927319064310691</v>
      </c>
    </row>
    <row r="377" customFormat="false" ht="15" hidden="false" customHeight="false" outlineLevel="0" collapsed="false">
      <c r="A377" s="26" t="s">
        <v>29</v>
      </c>
      <c r="B377" s="26" t="s">
        <v>32</v>
      </c>
      <c r="C377" s="26" t="s">
        <v>62</v>
      </c>
      <c r="D377" s="26" t="s">
        <v>37</v>
      </c>
      <c r="E377" s="29" t="s">
        <v>61</v>
      </c>
      <c r="F377" s="27" t="n">
        <f aca="false">[9]Sheet1!H52*10</f>
        <v>0.2738</v>
      </c>
      <c r="G377" s="27" t="n">
        <f aca="false">[9]Sheet1!H53*10</f>
        <v>0.0364</v>
      </c>
      <c r="H377" s="29" t="n">
        <v>0.838216635913126</v>
      </c>
      <c r="I377" s="29" t="n">
        <f aca="false">F377*H377/10</f>
        <v>0.0229503714913014</v>
      </c>
      <c r="J377" s="29" t="n">
        <f aca="false">G377*I377</f>
        <v>0.00083539352228337</v>
      </c>
    </row>
    <row r="378" customFormat="false" ht="15" hidden="false" customHeight="false" outlineLevel="0" collapsed="false">
      <c r="A378" s="26" t="s">
        <v>29</v>
      </c>
      <c r="B378" s="26" t="s">
        <v>32</v>
      </c>
      <c r="C378" s="26" t="s">
        <v>62</v>
      </c>
      <c r="D378" s="26" t="s">
        <v>38</v>
      </c>
      <c r="E378" s="26" t="s">
        <v>60</v>
      </c>
      <c r="F378" s="27" t="n">
        <f aca="false">[9]Sheet1!D70*10</f>
        <v>2.833</v>
      </c>
      <c r="G378" s="27" t="n">
        <f aca="false">[9]Sheet1!D71*10</f>
        <v>0.496</v>
      </c>
      <c r="H378" s="28" t="n">
        <v>0.991754892363399</v>
      </c>
      <c r="I378" s="29" t="n">
        <f aca="false">F378*H378/10</f>
        <v>0.280964161006551</v>
      </c>
      <c r="J378" s="29" t="n">
        <f aca="false">G378*I378</f>
        <v>0.139358223859249</v>
      </c>
    </row>
    <row r="379" customFormat="false" ht="15" hidden="false" customHeight="false" outlineLevel="0" collapsed="false">
      <c r="A379" s="26" t="s">
        <v>29</v>
      </c>
      <c r="B379" s="26" t="s">
        <v>32</v>
      </c>
      <c r="C379" s="26" t="s">
        <v>62</v>
      </c>
      <c r="D379" s="26" t="s">
        <v>38</v>
      </c>
      <c r="E379" s="27" t="s">
        <v>57</v>
      </c>
      <c r="F379" s="29" t="n">
        <f aca="false">[9]Sheet1!E70*10</f>
        <v>4.593</v>
      </c>
      <c r="G379" s="29" t="n">
        <f aca="false">[9]Sheet1!E71*10</f>
        <v>0.582</v>
      </c>
      <c r="H379" s="28" t="n">
        <v>0.991754892363399</v>
      </c>
      <c r="I379" s="29" t="n">
        <f aca="false">F379*H379/10</f>
        <v>0.455513022062509</v>
      </c>
      <c r="J379" s="29" t="n">
        <f aca="false">G379*I379</f>
        <v>0.26510857884038</v>
      </c>
    </row>
    <row r="380" customFormat="false" ht="15" hidden="false" customHeight="false" outlineLevel="0" collapsed="false">
      <c r="A380" s="26" t="s">
        <v>29</v>
      </c>
      <c r="B380" s="26" t="s">
        <v>32</v>
      </c>
      <c r="C380" s="26" t="s">
        <v>62</v>
      </c>
      <c r="D380" s="26" t="s">
        <v>38</v>
      </c>
      <c r="E380" s="29" t="s">
        <v>58</v>
      </c>
      <c r="F380" s="27" t="n">
        <f aca="false">[9]Sheet1!F70*10</f>
        <v>1.909</v>
      </c>
      <c r="G380" s="27" t="n">
        <f aca="false">[9]Sheet1!F71*10</f>
        <v>0.2397</v>
      </c>
      <c r="H380" s="28" t="n">
        <v>0.991754892363399</v>
      </c>
      <c r="I380" s="29" t="n">
        <f aca="false">F380*H380/10</f>
        <v>0.189326008952173</v>
      </c>
      <c r="J380" s="29" t="n">
        <f aca="false">G380*I380</f>
        <v>0.0453814443458358</v>
      </c>
    </row>
    <row r="381" customFormat="false" ht="15" hidden="false" customHeight="false" outlineLevel="0" collapsed="false">
      <c r="A381" s="26" t="s">
        <v>29</v>
      </c>
      <c r="B381" s="26" t="s">
        <v>32</v>
      </c>
      <c r="C381" s="26" t="s">
        <v>62</v>
      </c>
      <c r="D381" s="26" t="s">
        <v>38</v>
      </c>
      <c r="E381" s="27" t="s">
        <v>59</v>
      </c>
      <c r="F381" s="29" t="n">
        <f aca="false">[9]Sheet1!G70*10</f>
        <v>0.265</v>
      </c>
      <c r="G381" s="29" t="n">
        <f aca="false">[9]Sheet1!G71*10</f>
        <v>0.037</v>
      </c>
      <c r="H381" s="28" t="n">
        <v>0.991754892363399</v>
      </c>
      <c r="I381" s="29" t="n">
        <f aca="false">F381*H381/10</f>
        <v>0.0262815046476301</v>
      </c>
      <c r="J381" s="29" t="n">
        <f aca="false">G381*I381</f>
        <v>0.000972415671962313</v>
      </c>
    </row>
    <row r="382" customFormat="false" ht="15" hidden="false" customHeight="false" outlineLevel="0" collapsed="false">
      <c r="A382" s="26" t="s">
        <v>29</v>
      </c>
      <c r="B382" s="26" t="s">
        <v>32</v>
      </c>
      <c r="C382" s="26" t="s">
        <v>62</v>
      </c>
      <c r="D382" s="26" t="s">
        <v>38</v>
      </c>
      <c r="E382" s="29" t="s">
        <v>61</v>
      </c>
      <c r="F382" s="27" t="n">
        <f aca="false">[9]Sheet1!H70*10</f>
        <v>0.2659</v>
      </c>
      <c r="G382" s="27" t="n">
        <f aca="false">[9]Sheet1!H71*10</f>
        <v>0.0364</v>
      </c>
      <c r="H382" s="28" t="n">
        <v>0.991754892363399</v>
      </c>
      <c r="I382" s="29" t="n">
        <f aca="false">F382*H382/10</f>
        <v>0.0263707625879428</v>
      </c>
      <c r="J382" s="29" t="n">
        <f aca="false">G382*I382</f>
        <v>0.000959895758201117</v>
      </c>
    </row>
    <row r="383" customFormat="false" ht="15" hidden="false" customHeight="false" outlineLevel="0" collapsed="false">
      <c r="A383" s="30" t="s">
        <v>29</v>
      </c>
      <c r="B383" s="26" t="s">
        <v>32</v>
      </c>
      <c r="C383" s="26" t="s">
        <v>62</v>
      </c>
      <c r="D383" s="26" t="s">
        <v>39</v>
      </c>
      <c r="E383" s="26" t="s">
        <v>60</v>
      </c>
      <c r="F383" s="27" t="n">
        <f aca="false">[9]Sheet1!D88*10</f>
        <v>3.197</v>
      </c>
      <c r="G383" s="27" t="n">
        <f aca="false">[9]Sheet1!D89*10</f>
        <v>0.496</v>
      </c>
      <c r="H383" s="29" t="n">
        <v>5.01763501301263</v>
      </c>
      <c r="I383" s="29" t="n">
        <f aca="false">F383*H383/10</f>
        <v>1.60413791366014</v>
      </c>
      <c r="J383" s="29" t="n">
        <f aca="false">G383*I383</f>
        <v>0.795652405175428</v>
      </c>
    </row>
    <row r="384" customFormat="false" ht="15" hidden="false" customHeight="false" outlineLevel="0" collapsed="false">
      <c r="A384" s="30" t="s">
        <v>29</v>
      </c>
      <c r="B384" s="26" t="s">
        <v>32</v>
      </c>
      <c r="C384" s="26" t="s">
        <v>62</v>
      </c>
      <c r="D384" s="26" t="s">
        <v>39</v>
      </c>
      <c r="E384" s="27" t="s">
        <v>57</v>
      </c>
      <c r="F384" s="29" t="n">
        <f aca="false">[9]Sheet1!E88*10</f>
        <v>2.473</v>
      </c>
      <c r="G384" s="29" t="n">
        <f aca="false">[9]Sheet1!E89*10</f>
        <v>0.582</v>
      </c>
      <c r="H384" s="29" t="n">
        <v>5.01763501301263</v>
      </c>
      <c r="I384" s="29" t="n">
        <f aca="false">F384*H384/10</f>
        <v>1.24086113871802</v>
      </c>
      <c r="J384" s="29" t="n">
        <f aca="false">G384*I384</f>
        <v>0.72218118273389</v>
      </c>
    </row>
    <row r="385" customFormat="false" ht="15" hidden="false" customHeight="false" outlineLevel="0" collapsed="false">
      <c r="A385" s="30" t="s">
        <v>29</v>
      </c>
      <c r="B385" s="26" t="s">
        <v>32</v>
      </c>
      <c r="C385" s="26" t="s">
        <v>62</v>
      </c>
      <c r="D385" s="26" t="s">
        <v>39</v>
      </c>
      <c r="E385" s="29" t="s">
        <v>58</v>
      </c>
      <c r="F385" s="27" t="n">
        <f aca="false">[9]Sheet1!F88*10</f>
        <v>1.403</v>
      </c>
      <c r="G385" s="27" t="n">
        <f aca="false">[9]Sheet1!F89*10</f>
        <v>0.2397</v>
      </c>
      <c r="H385" s="29" t="n">
        <v>5.01763501301263</v>
      </c>
      <c r="I385" s="29" t="n">
        <f aca="false">F385*H385/10</f>
        <v>0.703974192325672</v>
      </c>
      <c r="J385" s="29" t="n">
        <f aca="false">G385*I385</f>
        <v>0.168742613900464</v>
      </c>
    </row>
    <row r="386" customFormat="false" ht="15" hidden="false" customHeight="false" outlineLevel="0" collapsed="false">
      <c r="A386" s="30" t="s">
        <v>29</v>
      </c>
      <c r="B386" s="26" t="s">
        <v>32</v>
      </c>
      <c r="C386" s="26" t="s">
        <v>62</v>
      </c>
      <c r="D386" s="26" t="s">
        <v>39</v>
      </c>
      <c r="E386" s="27" t="s">
        <v>59</v>
      </c>
      <c r="F386" s="29" t="n">
        <f aca="false">[9]Sheet1!G88*10</f>
        <v>0.3058</v>
      </c>
      <c r="G386" s="29" t="n">
        <f aca="false">[9]Sheet1!G89*10</f>
        <v>0.037</v>
      </c>
      <c r="H386" s="29" t="n">
        <v>5.01763501301263</v>
      </c>
      <c r="I386" s="29" t="n">
        <f aca="false">F386*H386/10</f>
        <v>0.153439278697926</v>
      </c>
      <c r="J386" s="29" t="n">
        <f aca="false">G386*I386</f>
        <v>0.00567725331182327</v>
      </c>
    </row>
    <row r="387" customFormat="false" ht="15" hidden="false" customHeight="false" outlineLevel="0" collapsed="false">
      <c r="A387" s="30" t="s">
        <v>29</v>
      </c>
      <c r="B387" s="26" t="s">
        <v>32</v>
      </c>
      <c r="C387" s="26" t="s">
        <v>62</v>
      </c>
      <c r="D387" s="26" t="s">
        <v>39</v>
      </c>
      <c r="E387" s="29" t="s">
        <v>61</v>
      </c>
      <c r="F387" s="27" t="n">
        <v>0.3</v>
      </c>
      <c r="G387" s="27" t="n">
        <f aca="false">[9]Sheet1!H89*10</f>
        <v>0.0364</v>
      </c>
      <c r="H387" s="29" t="n">
        <v>5.01763501301263</v>
      </c>
      <c r="I387" s="29" t="n">
        <f aca="false">F387*H387/10</f>
        <v>0.150529050390379</v>
      </c>
      <c r="J387" s="29" t="n">
        <f aca="false">G387*I387</f>
        <v>0.00547925743420979</v>
      </c>
    </row>
    <row r="388" customFormat="false" ht="15" hidden="false" customHeight="false" outlineLevel="0" collapsed="false">
      <c r="A388" s="26" t="s">
        <v>29</v>
      </c>
      <c r="B388" s="26" t="s">
        <v>32</v>
      </c>
      <c r="C388" s="26" t="s">
        <v>62</v>
      </c>
      <c r="D388" s="26" t="s">
        <v>40</v>
      </c>
      <c r="E388" s="26" t="s">
        <v>60</v>
      </c>
      <c r="F388" s="27" t="n">
        <f aca="false">[9]Sheet1!D105*10</f>
        <v>2.915</v>
      </c>
      <c r="G388" s="27" t="n">
        <f aca="false">[9]Sheet1!D106*10</f>
        <v>0.496</v>
      </c>
      <c r="H388" s="29" t="n">
        <v>2.04364587567216</v>
      </c>
      <c r="I388" s="29" t="n">
        <f aca="false">F388*H388/10</f>
        <v>0.595722772758434</v>
      </c>
      <c r="J388" s="29" t="n">
        <f aca="false">G388*I388</f>
        <v>0.295478495288183</v>
      </c>
    </row>
    <row r="389" customFormat="false" ht="15" hidden="false" customHeight="false" outlineLevel="0" collapsed="false">
      <c r="A389" s="26" t="s">
        <v>29</v>
      </c>
      <c r="B389" s="26" t="s">
        <v>32</v>
      </c>
      <c r="C389" s="26" t="s">
        <v>62</v>
      </c>
      <c r="D389" s="26" t="s">
        <v>40</v>
      </c>
      <c r="E389" s="27" t="s">
        <v>57</v>
      </c>
      <c r="F389" s="29" t="n">
        <f aca="false">[9]Sheet1!E105*10</f>
        <v>3.795</v>
      </c>
      <c r="G389" s="29" t="n">
        <f aca="false">[9]Sheet1!E106*10</f>
        <v>0.582</v>
      </c>
      <c r="H389" s="29" t="n">
        <v>2.04364587567216</v>
      </c>
      <c r="I389" s="29" t="n">
        <f aca="false">F389*H389/10</f>
        <v>0.775563609817584</v>
      </c>
      <c r="J389" s="29" t="n">
        <f aca="false">G389*I389</f>
        <v>0.451378020913834</v>
      </c>
    </row>
    <row r="390" customFormat="false" ht="15" hidden="false" customHeight="false" outlineLevel="0" collapsed="false">
      <c r="A390" s="26" t="s">
        <v>29</v>
      </c>
      <c r="B390" s="26" t="s">
        <v>32</v>
      </c>
      <c r="C390" s="26" t="s">
        <v>62</v>
      </c>
      <c r="D390" s="26" t="s">
        <v>40</v>
      </c>
      <c r="E390" s="29" t="s">
        <v>58</v>
      </c>
      <c r="F390" s="27" t="n">
        <f aca="false">[9]Sheet1!F105*10</f>
        <v>1.105</v>
      </c>
      <c r="G390" s="27" t="n">
        <f aca="false">[9]Sheet1!F106*10</f>
        <v>0.2397</v>
      </c>
      <c r="H390" s="29" t="n">
        <v>2.04364587567216</v>
      </c>
      <c r="I390" s="29" t="n">
        <f aca="false">F390*H390/10</f>
        <v>0.225822869261773</v>
      </c>
      <c r="J390" s="29" t="n">
        <f aca="false">G390*I390</f>
        <v>0.0541297417620471</v>
      </c>
    </row>
    <row r="391" customFormat="false" ht="15" hidden="false" customHeight="false" outlineLevel="0" collapsed="false">
      <c r="A391" s="26" t="s">
        <v>29</v>
      </c>
      <c r="B391" s="26" t="s">
        <v>32</v>
      </c>
      <c r="C391" s="26" t="s">
        <v>62</v>
      </c>
      <c r="D391" s="26" t="s">
        <v>40</v>
      </c>
      <c r="E391" s="27" t="s">
        <v>59</v>
      </c>
      <c r="F391" s="29" t="n">
        <f aca="false">[9]Sheet1!G105*10</f>
        <v>0.3403</v>
      </c>
      <c r="G391" s="29" t="n">
        <f aca="false">[9]Sheet1!G106*10</f>
        <v>0.037</v>
      </c>
      <c r="H391" s="29" t="n">
        <v>2.04364587567216</v>
      </c>
      <c r="I391" s="29" t="n">
        <f aca="false">F391*H391/10</f>
        <v>0.0695452691491235</v>
      </c>
      <c r="J391" s="29" t="n">
        <f aca="false">G391*I391</f>
        <v>0.00257317495851757</v>
      </c>
    </row>
    <row r="392" customFormat="false" ht="15" hidden="false" customHeight="false" outlineLevel="0" collapsed="false">
      <c r="A392" s="26" t="s">
        <v>29</v>
      </c>
      <c r="B392" s="26" t="s">
        <v>32</v>
      </c>
      <c r="C392" s="26" t="s">
        <v>62</v>
      </c>
      <c r="D392" s="26" t="s">
        <v>40</v>
      </c>
      <c r="E392" s="29" t="s">
        <v>61</v>
      </c>
      <c r="F392" s="27" t="n">
        <f aca="false">[9]Sheet1!H105*10</f>
        <v>0.238</v>
      </c>
      <c r="G392" s="27" t="n">
        <f aca="false">[9]Sheet1!H106*10</f>
        <v>0.0364</v>
      </c>
      <c r="H392" s="29" t="n">
        <v>2.04364587567216</v>
      </c>
      <c r="I392" s="29" t="n">
        <f aca="false">F392*H392/10</f>
        <v>0.0486387718409973</v>
      </c>
      <c r="J392" s="29" t="n">
        <f aca="false">G392*I392</f>
        <v>0.0017704512950123</v>
      </c>
    </row>
    <row r="393" customFormat="false" ht="15" hidden="false" customHeight="false" outlineLevel="0" collapsed="false">
      <c r="A393" s="26" t="s">
        <v>29</v>
      </c>
      <c r="B393" s="26" t="s">
        <v>41</v>
      </c>
      <c r="C393" s="26" t="s">
        <v>62</v>
      </c>
      <c r="D393" s="26" t="s">
        <v>30</v>
      </c>
      <c r="E393" s="26" t="s">
        <v>60</v>
      </c>
      <c r="F393" s="27" t="n">
        <v>2.54</v>
      </c>
      <c r="G393" s="27" t="n">
        <v>0.54</v>
      </c>
      <c r="H393" s="29" t="n">
        <v>5.86221343883162</v>
      </c>
      <c r="I393" s="29" t="n">
        <f aca="false">F393*H393/10</f>
        <v>1.48900221346323</v>
      </c>
      <c r="J393" s="29" t="n">
        <f aca="false">G393*I393</f>
        <v>0.804061195270145</v>
      </c>
    </row>
    <row r="394" customFormat="false" ht="15" hidden="false" customHeight="false" outlineLevel="0" collapsed="false">
      <c r="A394" s="26" t="s">
        <v>29</v>
      </c>
      <c r="B394" s="26" t="s">
        <v>41</v>
      </c>
      <c r="C394" s="26" t="s">
        <v>62</v>
      </c>
      <c r="D394" s="26" t="s">
        <v>30</v>
      </c>
      <c r="E394" s="27" t="s">
        <v>57</v>
      </c>
      <c r="F394" s="29" t="n">
        <v>4</v>
      </c>
      <c r="G394" s="29" t="n">
        <v>0.58</v>
      </c>
      <c r="H394" s="29" t="n">
        <v>5.86221343883162</v>
      </c>
      <c r="I394" s="29" t="n">
        <f aca="false">F394*H394/10</f>
        <v>2.34488537553265</v>
      </c>
      <c r="J394" s="29" t="n">
        <f aca="false">G394*I394</f>
        <v>1.36003351780894</v>
      </c>
    </row>
    <row r="395" customFormat="false" ht="15" hidden="false" customHeight="false" outlineLevel="0" collapsed="false">
      <c r="A395" s="26" t="s">
        <v>29</v>
      </c>
      <c r="B395" s="26" t="s">
        <v>41</v>
      </c>
      <c r="C395" s="26" t="s">
        <v>62</v>
      </c>
      <c r="D395" s="26" t="s">
        <v>30</v>
      </c>
      <c r="E395" s="29" t="s">
        <v>58</v>
      </c>
      <c r="F395" s="27" t="n">
        <v>1.34</v>
      </c>
      <c r="G395" s="27" t="n">
        <v>0.24</v>
      </c>
      <c r="H395" s="29" t="n">
        <v>5.86221343883162</v>
      </c>
      <c r="I395" s="29" t="n">
        <f aca="false">F395*H395/10</f>
        <v>0.785536600803437</v>
      </c>
      <c r="J395" s="29" t="n">
        <f aca="false">G395*I395</f>
        <v>0.188528784192825</v>
      </c>
    </row>
    <row r="396" customFormat="false" ht="15" hidden="false" customHeight="false" outlineLevel="0" collapsed="false">
      <c r="A396" s="26" t="s">
        <v>29</v>
      </c>
      <c r="B396" s="26" t="s">
        <v>41</v>
      </c>
      <c r="C396" s="26" t="s">
        <v>62</v>
      </c>
      <c r="D396" s="26" t="s">
        <v>30</v>
      </c>
      <c r="E396" s="27" t="s">
        <v>59</v>
      </c>
      <c r="F396" s="29" t="n">
        <v>0.31</v>
      </c>
      <c r="G396" s="29" t="n">
        <v>0.04</v>
      </c>
      <c r="H396" s="29" t="n">
        <v>5.86221343883162</v>
      </c>
      <c r="I396" s="29" t="n">
        <f aca="false">F396*H396/10</f>
        <v>0.18172861660378</v>
      </c>
      <c r="J396" s="29" t="n">
        <f aca="false">G396*I396</f>
        <v>0.00726914466415121</v>
      </c>
    </row>
    <row r="397" customFormat="false" ht="15" hidden="false" customHeight="false" outlineLevel="0" collapsed="false">
      <c r="A397" s="26" t="s">
        <v>29</v>
      </c>
      <c r="B397" s="26" t="s">
        <v>41</v>
      </c>
      <c r="C397" s="26" t="s">
        <v>62</v>
      </c>
      <c r="D397" s="26" t="s">
        <v>30</v>
      </c>
      <c r="E397" s="29" t="s">
        <v>61</v>
      </c>
      <c r="F397" s="27" t="n">
        <v>0.17</v>
      </c>
      <c r="G397" s="27" t="n">
        <v>0.04</v>
      </c>
      <c r="H397" s="29" t="n">
        <v>5.86221343883162</v>
      </c>
      <c r="I397" s="29" t="n">
        <f aca="false">F397*H397/10</f>
        <v>0.0996576284601375</v>
      </c>
      <c r="J397" s="29" t="n">
        <f aca="false">G397*I397</f>
        <v>0.0039863051384055</v>
      </c>
    </row>
    <row r="398" customFormat="false" ht="15" hidden="false" customHeight="false" outlineLevel="0" collapsed="false">
      <c r="A398" s="26" t="s">
        <v>29</v>
      </c>
      <c r="B398" s="26" t="s">
        <v>41</v>
      </c>
      <c r="C398" s="26" t="s">
        <v>62</v>
      </c>
      <c r="D398" s="26" t="s">
        <v>36</v>
      </c>
      <c r="E398" s="26" t="s">
        <v>60</v>
      </c>
      <c r="F398" s="27" t="n">
        <v>3.33</v>
      </c>
      <c r="G398" s="27" t="n">
        <v>0.5</v>
      </c>
      <c r="H398" s="29" t="n">
        <v>1.12705874445781</v>
      </c>
      <c r="I398" s="29" t="n">
        <f aca="false">F398*H398/10</f>
        <v>0.375310561904452</v>
      </c>
      <c r="J398" s="29" t="n">
        <f aca="false">G398*I398</f>
        <v>0.187655280952226</v>
      </c>
    </row>
    <row r="399" customFormat="false" ht="15" hidden="false" customHeight="false" outlineLevel="0" collapsed="false">
      <c r="A399" s="26" t="s">
        <v>29</v>
      </c>
      <c r="B399" s="26" t="s">
        <v>41</v>
      </c>
      <c r="C399" s="26" t="s">
        <v>62</v>
      </c>
      <c r="D399" s="26" t="s">
        <v>36</v>
      </c>
      <c r="E399" s="27" t="s">
        <v>57</v>
      </c>
      <c r="F399" s="29" t="n">
        <v>3.26</v>
      </c>
      <c r="G399" s="29" t="n">
        <v>0.58</v>
      </c>
      <c r="H399" s="29" t="n">
        <v>1.12705874445781</v>
      </c>
      <c r="I399" s="29" t="n">
        <f aca="false">F399*H399/10</f>
        <v>0.367421150693247</v>
      </c>
      <c r="J399" s="29" t="n">
        <f aca="false">G399*I399</f>
        <v>0.213104267402083</v>
      </c>
    </row>
    <row r="400" customFormat="false" ht="15" hidden="false" customHeight="false" outlineLevel="0" collapsed="false">
      <c r="A400" s="26" t="s">
        <v>29</v>
      </c>
      <c r="B400" s="26" t="s">
        <v>41</v>
      </c>
      <c r="C400" s="26" t="s">
        <v>62</v>
      </c>
      <c r="D400" s="26" t="s">
        <v>36</v>
      </c>
      <c r="E400" s="29" t="s">
        <v>58</v>
      </c>
      <c r="F400" s="27" t="n">
        <v>0.85</v>
      </c>
      <c r="G400" s="27" t="n">
        <v>0.24</v>
      </c>
      <c r="H400" s="29" t="n">
        <v>1.12705874445781</v>
      </c>
      <c r="I400" s="29" t="n">
        <f aca="false">F400*H400/10</f>
        <v>0.0957999932789142</v>
      </c>
      <c r="J400" s="29" t="n">
        <f aca="false">G400*I400</f>
        <v>0.0229919983869394</v>
      </c>
    </row>
    <row r="401" customFormat="false" ht="15" hidden="false" customHeight="false" outlineLevel="0" collapsed="false">
      <c r="A401" s="26" t="s">
        <v>29</v>
      </c>
      <c r="B401" s="26" t="s">
        <v>41</v>
      </c>
      <c r="C401" s="26" t="s">
        <v>62</v>
      </c>
      <c r="D401" s="26" t="s">
        <v>36</v>
      </c>
      <c r="E401" s="27" t="s">
        <v>59</v>
      </c>
      <c r="F401" s="29" t="n">
        <v>0.29</v>
      </c>
      <c r="G401" s="29" t="n">
        <v>0.04</v>
      </c>
      <c r="H401" s="29" t="n">
        <v>1.12705874445781</v>
      </c>
      <c r="I401" s="29" t="n">
        <f aca="false">F401*H401/10</f>
        <v>0.0326847035892766</v>
      </c>
      <c r="J401" s="29" t="n">
        <f aca="false">G401*I401</f>
        <v>0.00130738814357106</v>
      </c>
    </row>
    <row r="402" customFormat="false" ht="15" hidden="false" customHeight="false" outlineLevel="0" collapsed="false">
      <c r="A402" s="26" t="s">
        <v>29</v>
      </c>
      <c r="B402" s="26" t="s">
        <v>41</v>
      </c>
      <c r="C402" s="26" t="s">
        <v>62</v>
      </c>
      <c r="D402" s="26" t="s">
        <v>36</v>
      </c>
      <c r="E402" s="29" t="s">
        <v>61</v>
      </c>
      <c r="F402" s="27" t="n">
        <v>0.19</v>
      </c>
      <c r="G402" s="27" t="n">
        <v>0.04</v>
      </c>
      <c r="H402" s="29" t="n">
        <v>1.12705874445781</v>
      </c>
      <c r="I402" s="29" t="n">
        <f aca="false">F402*H402/10</f>
        <v>0.0214141161446985</v>
      </c>
      <c r="J402" s="29" t="n">
        <f aca="false">G402*I402</f>
        <v>0.000856564645787939</v>
      </c>
    </row>
    <row r="403" customFormat="false" ht="15" hidden="false" customHeight="false" outlineLevel="0" collapsed="false">
      <c r="A403" s="26" t="s">
        <v>29</v>
      </c>
      <c r="B403" s="26" t="s">
        <v>41</v>
      </c>
      <c r="C403" s="26" t="s">
        <v>62</v>
      </c>
      <c r="D403" s="26" t="s">
        <v>37</v>
      </c>
      <c r="E403" s="26" t="s">
        <v>60</v>
      </c>
      <c r="F403" s="27" t="n">
        <v>2.19</v>
      </c>
      <c r="G403" s="27" t="n">
        <v>0.5</v>
      </c>
      <c r="H403" s="29" t="n">
        <v>3.21980358522583</v>
      </c>
      <c r="I403" s="29" t="n">
        <f aca="false">F403*H403/10</f>
        <v>0.705136985164456</v>
      </c>
      <c r="J403" s="29" t="n">
        <f aca="false">G403*I403</f>
        <v>0.352568492582228</v>
      </c>
    </row>
    <row r="404" customFormat="false" ht="15" hidden="false" customHeight="false" outlineLevel="0" collapsed="false">
      <c r="A404" s="26" t="s">
        <v>29</v>
      </c>
      <c r="B404" s="26" t="s">
        <v>41</v>
      </c>
      <c r="C404" s="26" t="s">
        <v>62</v>
      </c>
      <c r="D404" s="26" t="s">
        <v>37</v>
      </c>
      <c r="E404" s="27" t="s">
        <v>57</v>
      </c>
      <c r="F404" s="29" t="n">
        <v>5.06</v>
      </c>
      <c r="G404" s="29" t="n">
        <v>0.58</v>
      </c>
      <c r="H404" s="29" t="n">
        <v>3.21980358522583</v>
      </c>
      <c r="I404" s="29" t="n">
        <f aca="false">F404*H404/10</f>
        <v>1.62922061412427</v>
      </c>
      <c r="J404" s="29" t="n">
        <f aca="false">G404*I404</f>
        <v>0.944947956192076</v>
      </c>
    </row>
    <row r="405" customFormat="false" ht="15" hidden="false" customHeight="false" outlineLevel="0" collapsed="false">
      <c r="A405" s="26" t="s">
        <v>29</v>
      </c>
      <c r="B405" s="26" t="s">
        <v>41</v>
      </c>
      <c r="C405" s="26" t="s">
        <v>62</v>
      </c>
      <c r="D405" s="26" t="s">
        <v>37</v>
      </c>
      <c r="E405" s="29" t="s">
        <v>58</v>
      </c>
      <c r="F405" s="27" t="n">
        <v>1.83</v>
      </c>
      <c r="G405" s="27" t="n">
        <v>0.24</v>
      </c>
      <c r="H405" s="29" t="n">
        <v>3.21980358522583</v>
      </c>
      <c r="I405" s="29" t="n">
        <f aca="false">F405*H405/10</f>
        <v>0.589224056096326</v>
      </c>
      <c r="J405" s="29" t="n">
        <f aca="false">G405*I405</f>
        <v>0.141413773463118</v>
      </c>
    </row>
    <row r="406" customFormat="false" ht="15" hidden="false" customHeight="false" outlineLevel="0" collapsed="false">
      <c r="A406" s="26" t="s">
        <v>29</v>
      </c>
      <c r="B406" s="26" t="s">
        <v>41</v>
      </c>
      <c r="C406" s="26" t="s">
        <v>62</v>
      </c>
      <c r="D406" s="26" t="s">
        <v>37</v>
      </c>
      <c r="E406" s="27" t="s">
        <v>59</v>
      </c>
      <c r="F406" s="29" t="n">
        <v>0.3</v>
      </c>
      <c r="G406" s="29" t="n">
        <v>0.04</v>
      </c>
      <c r="H406" s="29" t="n">
        <v>3.21980358522583</v>
      </c>
      <c r="I406" s="29" t="n">
        <f aca="false">F406*H406/10</f>
        <v>0.0965941075567748</v>
      </c>
      <c r="J406" s="29" t="n">
        <f aca="false">G406*I406</f>
        <v>0.00386376430227099</v>
      </c>
    </row>
    <row r="407" customFormat="false" ht="15" hidden="false" customHeight="false" outlineLevel="0" collapsed="false">
      <c r="A407" s="26" t="s">
        <v>29</v>
      </c>
      <c r="B407" s="26" t="s">
        <v>41</v>
      </c>
      <c r="C407" s="26" t="s">
        <v>62</v>
      </c>
      <c r="D407" s="26" t="s">
        <v>37</v>
      </c>
      <c r="E407" s="29" t="s">
        <v>61</v>
      </c>
      <c r="F407" s="27" t="n">
        <v>0.27</v>
      </c>
      <c r="G407" s="27" t="n">
        <v>0.04</v>
      </c>
      <c r="H407" s="29" t="n">
        <v>3.21980358522583</v>
      </c>
      <c r="I407" s="29" t="n">
        <f aca="false">F407*H407/10</f>
        <v>0.0869346968010974</v>
      </c>
      <c r="J407" s="29" t="n">
        <f aca="false">G407*I407</f>
        <v>0.00347738787204389</v>
      </c>
    </row>
    <row r="408" customFormat="false" ht="15" hidden="false" customHeight="false" outlineLevel="0" collapsed="false">
      <c r="A408" s="26" t="s">
        <v>29</v>
      </c>
      <c r="B408" s="26" t="s">
        <v>41</v>
      </c>
      <c r="C408" s="26" t="s">
        <v>62</v>
      </c>
      <c r="D408" s="26" t="s">
        <v>38</v>
      </c>
      <c r="E408" s="26" t="s">
        <v>60</v>
      </c>
      <c r="F408" s="27" t="n">
        <v>2.83</v>
      </c>
      <c r="G408" s="27" t="n">
        <v>0.5</v>
      </c>
      <c r="H408" s="27" t="n">
        <v>0</v>
      </c>
      <c r="I408" s="29" t="n">
        <f aca="false">F408*H408/10</f>
        <v>0</v>
      </c>
      <c r="J408" s="29" t="n">
        <f aca="false">G408*I408</f>
        <v>0</v>
      </c>
    </row>
    <row r="409" customFormat="false" ht="15" hidden="false" customHeight="false" outlineLevel="0" collapsed="false">
      <c r="A409" s="26" t="s">
        <v>29</v>
      </c>
      <c r="B409" s="26" t="s">
        <v>41</v>
      </c>
      <c r="C409" s="26" t="s">
        <v>62</v>
      </c>
      <c r="D409" s="26" t="s">
        <v>38</v>
      </c>
      <c r="E409" s="27" t="s">
        <v>57</v>
      </c>
      <c r="F409" s="29" t="n">
        <v>4.59</v>
      </c>
      <c r="G409" s="29" t="n">
        <v>0.58</v>
      </c>
      <c r="H409" s="27" t="n">
        <v>0</v>
      </c>
      <c r="I409" s="29" t="n">
        <f aca="false">F409*H409/10</f>
        <v>0</v>
      </c>
      <c r="J409" s="29" t="n">
        <f aca="false">G409*I409</f>
        <v>0</v>
      </c>
    </row>
    <row r="410" customFormat="false" ht="15" hidden="false" customHeight="false" outlineLevel="0" collapsed="false">
      <c r="A410" s="26" t="s">
        <v>29</v>
      </c>
      <c r="B410" s="26" t="s">
        <v>41</v>
      </c>
      <c r="C410" s="26" t="s">
        <v>62</v>
      </c>
      <c r="D410" s="26" t="s">
        <v>38</v>
      </c>
      <c r="E410" s="29" t="s">
        <v>58</v>
      </c>
      <c r="F410" s="27" t="n">
        <v>1.91</v>
      </c>
      <c r="G410" s="27" t="n">
        <v>0.24</v>
      </c>
      <c r="H410" s="27" t="n">
        <v>0</v>
      </c>
      <c r="I410" s="29" t="n">
        <f aca="false">F410*H410/10</f>
        <v>0</v>
      </c>
      <c r="J410" s="29" t="n">
        <f aca="false">G410*I410</f>
        <v>0</v>
      </c>
    </row>
    <row r="411" customFormat="false" ht="15" hidden="false" customHeight="false" outlineLevel="0" collapsed="false">
      <c r="A411" s="26" t="s">
        <v>29</v>
      </c>
      <c r="B411" s="26" t="s">
        <v>41</v>
      </c>
      <c r="C411" s="26" t="s">
        <v>62</v>
      </c>
      <c r="D411" s="26" t="s">
        <v>38</v>
      </c>
      <c r="E411" s="27" t="s">
        <v>59</v>
      </c>
      <c r="F411" s="29" t="n">
        <v>0.27</v>
      </c>
      <c r="G411" s="29" t="n">
        <v>0.04</v>
      </c>
      <c r="H411" s="27" t="n">
        <v>0</v>
      </c>
      <c r="I411" s="29" t="n">
        <f aca="false">F411*H411/10</f>
        <v>0</v>
      </c>
      <c r="J411" s="29" t="n">
        <f aca="false">G411*I411</f>
        <v>0</v>
      </c>
    </row>
    <row r="412" customFormat="false" ht="15" hidden="false" customHeight="false" outlineLevel="0" collapsed="false">
      <c r="A412" s="26" t="s">
        <v>29</v>
      </c>
      <c r="B412" s="26" t="s">
        <v>41</v>
      </c>
      <c r="C412" s="26" t="s">
        <v>62</v>
      </c>
      <c r="D412" s="26" t="s">
        <v>38</v>
      </c>
      <c r="E412" s="29" t="s">
        <v>61</v>
      </c>
      <c r="F412" s="27" t="n">
        <v>0.27</v>
      </c>
      <c r="G412" s="27" t="n">
        <v>0.04</v>
      </c>
      <c r="H412" s="27" t="n">
        <v>0</v>
      </c>
      <c r="I412" s="29" t="n">
        <f aca="false">F412*H412/10</f>
        <v>0</v>
      </c>
      <c r="J412" s="29" t="n">
        <f aca="false">G412*I412</f>
        <v>0</v>
      </c>
    </row>
    <row r="413" customFormat="false" ht="15" hidden="false" customHeight="false" outlineLevel="0" collapsed="false">
      <c r="A413" s="30" t="s">
        <v>29</v>
      </c>
      <c r="B413" s="26" t="s">
        <v>41</v>
      </c>
      <c r="C413" s="26" t="s">
        <v>62</v>
      </c>
      <c r="D413" s="26" t="s">
        <v>39</v>
      </c>
      <c r="E413" s="26" t="s">
        <v>60</v>
      </c>
      <c r="F413" s="27" t="n">
        <v>3.2</v>
      </c>
      <c r="G413" s="27" t="n">
        <v>0.5</v>
      </c>
      <c r="H413" s="29" t="n">
        <v>3.1608197848873</v>
      </c>
      <c r="I413" s="29" t="n">
        <f aca="false">F413*H413/10</f>
        <v>1.01146233116393</v>
      </c>
      <c r="J413" s="29" t="n">
        <f aca="false">G413*I413</f>
        <v>0.505731165581967</v>
      </c>
    </row>
    <row r="414" customFormat="false" ht="15" hidden="false" customHeight="false" outlineLevel="0" collapsed="false">
      <c r="A414" s="30" t="s">
        <v>29</v>
      </c>
      <c r="B414" s="26" t="s">
        <v>41</v>
      </c>
      <c r="C414" s="26" t="s">
        <v>62</v>
      </c>
      <c r="D414" s="26" t="s">
        <v>39</v>
      </c>
      <c r="E414" s="27" t="s">
        <v>57</v>
      </c>
      <c r="F414" s="29" t="n">
        <v>2.47</v>
      </c>
      <c r="G414" s="29" t="n">
        <v>0.58</v>
      </c>
      <c r="H414" s="29" t="n">
        <v>3.1608197848873</v>
      </c>
      <c r="I414" s="29" t="n">
        <f aca="false">F414*H414/10</f>
        <v>0.780722486867162</v>
      </c>
      <c r="J414" s="29" t="n">
        <f aca="false">G414*I414</f>
        <v>0.452819042382954</v>
      </c>
    </row>
    <row r="415" customFormat="false" ht="15" hidden="false" customHeight="false" outlineLevel="0" collapsed="false">
      <c r="A415" s="30" t="s">
        <v>29</v>
      </c>
      <c r="B415" s="26" t="s">
        <v>41</v>
      </c>
      <c r="C415" s="26" t="s">
        <v>62</v>
      </c>
      <c r="D415" s="26" t="s">
        <v>39</v>
      </c>
      <c r="E415" s="29" t="s">
        <v>58</v>
      </c>
      <c r="F415" s="27" t="n">
        <v>1.4</v>
      </c>
      <c r="G415" s="27" t="n">
        <v>0.24</v>
      </c>
      <c r="H415" s="29" t="n">
        <v>3.1608197848873</v>
      </c>
      <c r="I415" s="29" t="n">
        <f aca="false">F415*H415/10</f>
        <v>0.442514769884221</v>
      </c>
      <c r="J415" s="29" t="n">
        <f aca="false">G415*I415</f>
        <v>0.106203544772213</v>
      </c>
    </row>
    <row r="416" customFormat="false" ht="15" hidden="false" customHeight="false" outlineLevel="0" collapsed="false">
      <c r="A416" s="30" t="s">
        <v>29</v>
      </c>
      <c r="B416" s="26" t="s">
        <v>41</v>
      </c>
      <c r="C416" s="26" t="s">
        <v>62</v>
      </c>
      <c r="D416" s="26" t="s">
        <v>39</v>
      </c>
      <c r="E416" s="27" t="s">
        <v>59</v>
      </c>
      <c r="F416" s="29" t="n">
        <v>0.31</v>
      </c>
      <c r="G416" s="29" t="n">
        <v>0.04</v>
      </c>
      <c r="H416" s="29" t="n">
        <v>3.1608197848873</v>
      </c>
      <c r="I416" s="29" t="n">
        <f aca="false">F416*H416/10</f>
        <v>0.0979854133315062</v>
      </c>
      <c r="J416" s="29" t="n">
        <f aca="false">G416*I416</f>
        <v>0.00391941653326025</v>
      </c>
    </row>
    <row r="417" customFormat="false" ht="15" hidden="false" customHeight="false" outlineLevel="0" collapsed="false">
      <c r="A417" s="30" t="s">
        <v>29</v>
      </c>
      <c r="B417" s="26" t="s">
        <v>41</v>
      </c>
      <c r="C417" s="26" t="s">
        <v>62</v>
      </c>
      <c r="D417" s="26" t="s">
        <v>39</v>
      </c>
      <c r="E417" s="29" t="s">
        <v>61</v>
      </c>
      <c r="F417" s="27" t="n">
        <v>0.3</v>
      </c>
      <c r="G417" s="27" t="n">
        <v>0.04</v>
      </c>
      <c r="H417" s="27" t="n">
        <v>3.1608197848873</v>
      </c>
      <c r="I417" s="29" t="n">
        <f aca="false">F417*H417/10</f>
        <v>0.0948245935466189</v>
      </c>
      <c r="J417" s="29" t="n">
        <f aca="false">G417*I417</f>
        <v>0.00379298374186476</v>
      </c>
    </row>
    <row r="418" customFormat="false" ht="15" hidden="false" customHeight="false" outlineLevel="0" collapsed="false">
      <c r="A418" s="26" t="s">
        <v>29</v>
      </c>
      <c r="B418" s="26" t="s">
        <v>41</v>
      </c>
      <c r="C418" s="26" t="s">
        <v>62</v>
      </c>
      <c r="D418" s="26" t="s">
        <v>40</v>
      </c>
      <c r="E418" s="26" t="s">
        <v>60</v>
      </c>
      <c r="F418" s="27" t="n">
        <v>2.92</v>
      </c>
      <c r="G418" s="27" t="n">
        <v>0.5</v>
      </c>
      <c r="H418" s="29" t="n">
        <v>2.41594849948273</v>
      </c>
      <c r="I418" s="29" t="n">
        <f aca="false">F418*H418/10</f>
        <v>0.705456961848956</v>
      </c>
      <c r="J418" s="29" t="n">
        <f aca="false">G418*I418</f>
        <v>0.352728480924478</v>
      </c>
    </row>
    <row r="419" customFormat="false" ht="15" hidden="false" customHeight="false" outlineLevel="0" collapsed="false">
      <c r="A419" s="26" t="s">
        <v>29</v>
      </c>
      <c r="B419" s="26" t="s">
        <v>41</v>
      </c>
      <c r="C419" s="26" t="s">
        <v>62</v>
      </c>
      <c r="D419" s="26" t="s">
        <v>40</v>
      </c>
      <c r="E419" s="27" t="s">
        <v>57</v>
      </c>
      <c r="F419" s="29" t="n">
        <v>3.8</v>
      </c>
      <c r="G419" s="29" t="n">
        <v>0.58</v>
      </c>
      <c r="H419" s="29" t="n">
        <v>2.41594849948273</v>
      </c>
      <c r="I419" s="29" t="n">
        <f aca="false">F419*H419/10</f>
        <v>0.918060429803436</v>
      </c>
      <c r="J419" s="29" t="n">
        <f aca="false">G419*I419</f>
        <v>0.532475049285993</v>
      </c>
    </row>
    <row r="420" customFormat="false" ht="15" hidden="false" customHeight="false" outlineLevel="0" collapsed="false">
      <c r="A420" s="26" t="s">
        <v>29</v>
      </c>
      <c r="B420" s="26" t="s">
        <v>41</v>
      </c>
      <c r="C420" s="26" t="s">
        <v>62</v>
      </c>
      <c r="D420" s="26" t="s">
        <v>40</v>
      </c>
      <c r="E420" s="29" t="s">
        <v>58</v>
      </c>
      <c r="F420" s="27" t="n">
        <v>1.11</v>
      </c>
      <c r="G420" s="27" t="n">
        <v>0.24</v>
      </c>
      <c r="H420" s="29" t="n">
        <v>2.41594849948273</v>
      </c>
      <c r="I420" s="29" t="n">
        <f aca="false">F420*H420/10</f>
        <v>0.268170283442583</v>
      </c>
      <c r="J420" s="29" t="n">
        <f aca="false">G420*I420</f>
        <v>0.0643608680262198</v>
      </c>
    </row>
    <row r="421" customFormat="false" ht="15" hidden="false" customHeight="false" outlineLevel="0" collapsed="false">
      <c r="A421" s="26" t="s">
        <v>29</v>
      </c>
      <c r="B421" s="26" t="s">
        <v>41</v>
      </c>
      <c r="C421" s="26" t="s">
        <v>62</v>
      </c>
      <c r="D421" s="26" t="s">
        <v>40</v>
      </c>
      <c r="E421" s="27" t="s">
        <v>59</v>
      </c>
      <c r="F421" s="29" t="n">
        <v>0.34</v>
      </c>
      <c r="G421" s="29" t="n">
        <v>0.04</v>
      </c>
      <c r="H421" s="29" t="n">
        <v>2.41594849948273</v>
      </c>
      <c r="I421" s="29" t="n">
        <f aca="false">F421*H421/10</f>
        <v>0.0821422489824127</v>
      </c>
      <c r="J421" s="29" t="n">
        <f aca="false">G421*I421</f>
        <v>0.00328568995929651</v>
      </c>
    </row>
    <row r="422" customFormat="false" ht="15" hidden="false" customHeight="false" outlineLevel="0" collapsed="false">
      <c r="A422" s="26" t="s">
        <v>29</v>
      </c>
      <c r="B422" s="26" t="s">
        <v>41</v>
      </c>
      <c r="C422" s="26" t="s">
        <v>62</v>
      </c>
      <c r="D422" s="26" t="s">
        <v>40</v>
      </c>
      <c r="E422" s="29" t="s">
        <v>61</v>
      </c>
      <c r="F422" s="26" t="n">
        <v>0.24</v>
      </c>
      <c r="G422" s="26" t="n">
        <v>0.04</v>
      </c>
      <c r="H422" s="29" t="n">
        <v>2.41594849948273</v>
      </c>
      <c r="I422" s="29" t="n">
        <f aca="false">F422*H422/10</f>
        <v>0.0579827639875854</v>
      </c>
      <c r="J422" s="29" t="n">
        <f aca="false">G422*I422</f>
        <v>0.00231931055950342</v>
      </c>
    </row>
    <row r="423" customFormat="false" ht="15" hidden="false" customHeight="false" outlineLevel="0" collapsed="false">
      <c r="A423" s="18" t="s">
        <v>29</v>
      </c>
      <c r="B423" s="19" t="s">
        <v>32</v>
      </c>
      <c r="C423" s="19" t="s">
        <v>34</v>
      </c>
      <c r="D423" s="18" t="s">
        <v>30</v>
      </c>
      <c r="E423" s="18" t="s">
        <v>57</v>
      </c>
      <c r="F423" s="31" t="n">
        <v>6.2752</v>
      </c>
      <c r="G423" s="31" t="n">
        <v>0.7302</v>
      </c>
      <c r="H423" s="23" t="n">
        <v>1.009</v>
      </c>
      <c r="I423" s="24" t="n">
        <f aca="false">F423*H423/(10)</f>
        <v>0.63316768</v>
      </c>
      <c r="J423" s="24" t="n">
        <f aca="false">G423*I423/(10)</f>
        <v>0.0462339039936</v>
      </c>
    </row>
    <row r="424" customFormat="false" ht="15" hidden="false" customHeight="false" outlineLevel="0" collapsed="false">
      <c r="A424" s="18" t="s">
        <v>29</v>
      </c>
      <c r="B424" s="19" t="s">
        <v>41</v>
      </c>
      <c r="C424" s="19" t="s">
        <v>34</v>
      </c>
      <c r="D424" s="18" t="s">
        <v>30</v>
      </c>
      <c r="E424" s="18" t="s">
        <v>57</v>
      </c>
      <c r="F424" s="31" t="n">
        <v>6.2752</v>
      </c>
      <c r="G424" s="31" t="n">
        <v>0.7302</v>
      </c>
      <c r="H424" s="23" t="n">
        <v>0.923372</v>
      </c>
      <c r="I424" s="24" t="n">
        <f aca="false">F424*H424/(10)</f>
        <v>0.57943439744</v>
      </c>
      <c r="J424" s="24" t="n">
        <f aca="false">G424*I424/(10)</f>
        <v>0.0423102997010688</v>
      </c>
    </row>
    <row r="425" customFormat="false" ht="15" hidden="false" customHeight="false" outlineLevel="0" collapsed="false">
      <c r="A425" s="18" t="s">
        <v>29</v>
      </c>
      <c r="B425" s="19" t="s">
        <v>32</v>
      </c>
      <c r="C425" s="19" t="s">
        <v>34</v>
      </c>
      <c r="D425" s="18" t="s">
        <v>30</v>
      </c>
      <c r="E425" s="18" t="s">
        <v>58</v>
      </c>
      <c r="F425" s="31" t="n">
        <v>7.8241</v>
      </c>
      <c r="G425" s="31" t="n">
        <v>0.9872</v>
      </c>
      <c r="H425" s="23" t="n">
        <v>1.009</v>
      </c>
      <c r="I425" s="24" t="n">
        <f aca="false">F425*H425/(10)</f>
        <v>0.78945169</v>
      </c>
      <c r="J425" s="24" t="n">
        <f aca="false">G425*I425/(10)</f>
        <v>0.0779346708368</v>
      </c>
    </row>
    <row r="426" customFormat="false" ht="15" hidden="false" customHeight="false" outlineLevel="0" collapsed="false">
      <c r="A426" s="18" t="s">
        <v>29</v>
      </c>
      <c r="B426" s="19" t="s">
        <v>41</v>
      </c>
      <c r="C426" s="19" t="s">
        <v>34</v>
      </c>
      <c r="D426" s="18" t="s">
        <v>30</v>
      </c>
      <c r="E426" s="18" t="s">
        <v>58</v>
      </c>
      <c r="F426" s="31" t="n">
        <v>7.8241</v>
      </c>
      <c r="G426" s="31" t="n">
        <v>0.9872</v>
      </c>
      <c r="H426" s="23" t="n">
        <v>0.923372</v>
      </c>
      <c r="I426" s="24" t="n">
        <f aca="false">F426*H426/(10)</f>
        <v>0.72245548652</v>
      </c>
      <c r="J426" s="24" t="n">
        <f aca="false">G426*I426/(10)</f>
        <v>0.0713208056292544</v>
      </c>
    </row>
    <row r="427" customFormat="false" ht="15" hidden="false" customHeight="false" outlineLevel="0" collapsed="false">
      <c r="A427" s="18" t="s">
        <v>29</v>
      </c>
      <c r="B427" s="19" t="s">
        <v>32</v>
      </c>
      <c r="C427" s="19" t="s">
        <v>34</v>
      </c>
      <c r="D427" s="18" t="s">
        <v>30</v>
      </c>
      <c r="E427" s="18" t="s">
        <v>59</v>
      </c>
      <c r="F427" s="31" t="n">
        <v>1.4238</v>
      </c>
      <c r="G427" s="31" t="n">
        <v>0.1373</v>
      </c>
      <c r="H427" s="23" t="n">
        <v>1.009</v>
      </c>
      <c r="I427" s="24" t="n">
        <f aca="false">F427*H427/(10)</f>
        <v>0.14366142</v>
      </c>
      <c r="J427" s="24" t="n">
        <f aca="false">G427*I427/(10)</f>
        <v>0.0019724712966</v>
      </c>
    </row>
    <row r="428" customFormat="false" ht="15" hidden="false" customHeight="false" outlineLevel="0" collapsed="false">
      <c r="A428" s="18" t="s">
        <v>29</v>
      </c>
      <c r="B428" s="19" t="s">
        <v>41</v>
      </c>
      <c r="C428" s="19" t="s">
        <v>34</v>
      </c>
      <c r="D428" s="18" t="s">
        <v>30</v>
      </c>
      <c r="E428" s="18" t="s">
        <v>59</v>
      </c>
      <c r="F428" s="31" t="n">
        <v>1.4238</v>
      </c>
      <c r="G428" s="31" t="n">
        <v>0.1373</v>
      </c>
      <c r="H428" s="23" t="n">
        <v>0.923372</v>
      </c>
      <c r="I428" s="24" t="n">
        <f aca="false">F428*H428/(10)</f>
        <v>0.13146970536</v>
      </c>
      <c r="J428" s="24" t="n">
        <f aca="false">G428*I428/(10)</f>
        <v>0.0018050790545928</v>
      </c>
    </row>
    <row r="429" customFormat="false" ht="15" hidden="false" customHeight="false" outlineLevel="0" collapsed="false">
      <c r="A429" s="18" t="s">
        <v>29</v>
      </c>
      <c r="B429" s="19" t="s">
        <v>32</v>
      </c>
      <c r="C429" s="19" t="s">
        <v>34</v>
      </c>
      <c r="D429" s="18" t="s">
        <v>30</v>
      </c>
      <c r="E429" s="18" t="s">
        <v>60</v>
      </c>
      <c r="F429" s="31" t="n">
        <v>20.9379</v>
      </c>
      <c r="G429" s="31" t="n">
        <v>1.8389</v>
      </c>
      <c r="H429" s="23" t="n">
        <v>1.009</v>
      </c>
      <c r="I429" s="24" t="n">
        <f aca="false">F429*H429/(10)</f>
        <v>2.11263411</v>
      </c>
      <c r="J429" s="24" t="n">
        <f aca="false">G429*I429/(10)</f>
        <v>0.3884922864879</v>
      </c>
    </row>
    <row r="430" customFormat="false" ht="15" hidden="false" customHeight="false" outlineLevel="0" collapsed="false">
      <c r="A430" s="18" t="s">
        <v>29</v>
      </c>
      <c r="B430" s="19" t="s">
        <v>41</v>
      </c>
      <c r="C430" s="19" t="s">
        <v>34</v>
      </c>
      <c r="D430" s="18" t="s">
        <v>30</v>
      </c>
      <c r="E430" s="18" t="s">
        <v>60</v>
      </c>
      <c r="F430" s="31" t="n">
        <v>20.9379</v>
      </c>
      <c r="G430" s="31" t="n">
        <v>1.8389</v>
      </c>
      <c r="H430" s="23" t="n">
        <v>0.923372</v>
      </c>
      <c r="I430" s="24" t="n">
        <f aca="false">F430*H430/(10)</f>
        <v>1.93334705988</v>
      </c>
      <c r="J430" s="24" t="n">
        <f aca="false">G430*I430/(10)</f>
        <v>0.355523190841333</v>
      </c>
    </row>
    <row r="431" customFormat="false" ht="15" hidden="false" customHeight="false" outlineLevel="0" collapsed="false">
      <c r="A431" s="18" t="s">
        <v>29</v>
      </c>
      <c r="B431" s="19" t="s">
        <v>32</v>
      </c>
      <c r="C431" s="19" t="s">
        <v>34</v>
      </c>
      <c r="D431" s="18" t="s">
        <v>30</v>
      </c>
      <c r="E431" s="18" t="s">
        <v>61</v>
      </c>
      <c r="F431" s="31" t="n">
        <v>1.0374</v>
      </c>
      <c r="G431" s="31" t="n">
        <v>0.08263</v>
      </c>
      <c r="H431" s="23" t="n">
        <v>1.009</v>
      </c>
      <c r="I431" s="24" t="n">
        <f aca="false">F431*H431/(10)</f>
        <v>0.10467366</v>
      </c>
      <c r="J431" s="24" t="n">
        <f aca="false">G431*I431/(10)</f>
        <v>0.00086491845258</v>
      </c>
    </row>
    <row r="432" customFormat="false" ht="15" hidden="false" customHeight="false" outlineLevel="0" collapsed="false">
      <c r="A432" s="18" t="s">
        <v>29</v>
      </c>
      <c r="B432" s="19" t="s">
        <v>41</v>
      </c>
      <c r="C432" s="19" t="s">
        <v>34</v>
      </c>
      <c r="D432" s="18" t="s">
        <v>30</v>
      </c>
      <c r="E432" s="18" t="s">
        <v>61</v>
      </c>
      <c r="F432" s="31" t="n">
        <v>1.0374</v>
      </c>
      <c r="G432" s="31" t="n">
        <v>0.08263</v>
      </c>
      <c r="H432" s="23" t="n">
        <v>0.923372</v>
      </c>
      <c r="I432" s="24" t="n">
        <f aca="false">F432*H432/(10)</f>
        <v>0.09579061128</v>
      </c>
      <c r="J432" s="24" t="n">
        <f aca="false">G432*I432/(10)</f>
        <v>0.00079151782100664</v>
      </c>
    </row>
    <row r="433" customFormat="false" ht="15" hidden="false" customHeight="false" outlineLevel="0" collapsed="false">
      <c r="A433" s="18" t="s">
        <v>42</v>
      </c>
      <c r="B433" s="19" t="s">
        <v>43</v>
      </c>
      <c r="C433" s="19" t="s">
        <v>34</v>
      </c>
      <c r="D433" s="18" t="s">
        <v>30</v>
      </c>
      <c r="E433" s="18" t="s">
        <v>57</v>
      </c>
      <c r="F433" s="31" t="n">
        <v>6.3902</v>
      </c>
      <c r="G433" s="31" t="n">
        <v>0.7302</v>
      </c>
      <c r="H433" s="23" t="n">
        <v>1.081714</v>
      </c>
      <c r="I433" s="24" t="n">
        <f aca="false">F433*H433/(10)</f>
        <v>0.69123688028</v>
      </c>
      <c r="J433" s="24" t="n">
        <f aca="false">G433*I433/(10)</f>
        <v>0.0504741169980456</v>
      </c>
    </row>
    <row r="434" customFormat="false" ht="15" hidden="false" customHeight="false" outlineLevel="0" collapsed="false">
      <c r="A434" s="18" t="s">
        <v>42</v>
      </c>
      <c r="B434" s="19" t="s">
        <v>44</v>
      </c>
      <c r="C434" s="19" t="s">
        <v>34</v>
      </c>
      <c r="D434" s="18" t="s">
        <v>30</v>
      </c>
      <c r="E434" s="18" t="s">
        <v>57</v>
      </c>
      <c r="F434" s="31" t="n">
        <v>6.3902</v>
      </c>
      <c r="G434" s="31" t="n">
        <v>0.7302</v>
      </c>
      <c r="H434" s="23" t="n">
        <v>0.80914</v>
      </c>
      <c r="I434" s="24" t="n">
        <f aca="false">F434*H434/(10)</f>
        <v>0.5170566428</v>
      </c>
      <c r="J434" s="24" t="n">
        <f aca="false">G434*I434/(10)</f>
        <v>0.037755476057256</v>
      </c>
    </row>
    <row r="435" customFormat="false" ht="15" hidden="false" customHeight="false" outlineLevel="0" collapsed="false">
      <c r="A435" s="18" t="s">
        <v>42</v>
      </c>
      <c r="B435" s="19" t="s">
        <v>43</v>
      </c>
      <c r="C435" s="19" t="s">
        <v>34</v>
      </c>
      <c r="D435" s="18" t="s">
        <v>30</v>
      </c>
      <c r="E435" s="18" t="s">
        <v>58</v>
      </c>
      <c r="F435" s="31" t="n">
        <v>9.3558</v>
      </c>
      <c r="G435" s="31" t="n">
        <v>0.7266</v>
      </c>
      <c r="H435" s="23" t="n">
        <v>1.081714</v>
      </c>
      <c r="I435" s="24" t="n">
        <f aca="false">F435*H435/(10)</f>
        <v>1.01202998412</v>
      </c>
      <c r="J435" s="24" t="n">
        <f aca="false">G435*I435/(10)</f>
        <v>0.0735340986461592</v>
      </c>
    </row>
    <row r="436" customFormat="false" ht="15" hidden="false" customHeight="false" outlineLevel="0" collapsed="false">
      <c r="A436" s="18" t="s">
        <v>42</v>
      </c>
      <c r="B436" s="19" t="s">
        <v>44</v>
      </c>
      <c r="C436" s="19" t="s">
        <v>34</v>
      </c>
      <c r="D436" s="18" t="s">
        <v>30</v>
      </c>
      <c r="E436" s="18" t="s">
        <v>58</v>
      </c>
      <c r="F436" s="31" t="n">
        <v>9.3558</v>
      </c>
      <c r="G436" s="31" t="n">
        <v>0.7266</v>
      </c>
      <c r="H436" s="23" t="n">
        <v>0.80914</v>
      </c>
      <c r="I436" s="24" t="n">
        <f aca="false">F436*H436/(10)</f>
        <v>0.7570152012</v>
      </c>
      <c r="J436" s="24" t="n">
        <f aca="false">G436*I436/(10)</f>
        <v>0.055004724519192</v>
      </c>
    </row>
    <row r="437" customFormat="false" ht="15" hidden="false" customHeight="false" outlineLevel="0" collapsed="false">
      <c r="A437" s="18" t="s">
        <v>42</v>
      </c>
      <c r="B437" s="19" t="s">
        <v>43</v>
      </c>
      <c r="C437" s="19" t="s">
        <v>34</v>
      </c>
      <c r="D437" s="18" t="s">
        <v>30</v>
      </c>
      <c r="E437" s="18" t="s">
        <v>59</v>
      </c>
      <c r="F437" s="31" t="n">
        <v>1.6637</v>
      </c>
      <c r="G437" s="31" t="n">
        <v>0.099</v>
      </c>
      <c r="H437" s="23" t="n">
        <v>1.081714</v>
      </c>
      <c r="I437" s="24" t="n">
        <f aca="false">F437*H437/(10)</f>
        <v>0.17996475818</v>
      </c>
      <c r="J437" s="24" t="n">
        <f aca="false">G437*I437/(10)</f>
        <v>0.001781651105982</v>
      </c>
    </row>
    <row r="438" customFormat="false" ht="15" hidden="false" customHeight="false" outlineLevel="0" collapsed="false">
      <c r="A438" s="18" t="s">
        <v>42</v>
      </c>
      <c r="B438" s="19" t="s">
        <v>44</v>
      </c>
      <c r="C438" s="19" t="s">
        <v>34</v>
      </c>
      <c r="D438" s="18" t="s">
        <v>30</v>
      </c>
      <c r="E438" s="18" t="s">
        <v>59</v>
      </c>
      <c r="F438" s="31" t="n">
        <v>1.6637</v>
      </c>
      <c r="G438" s="31" t="n">
        <v>0.099</v>
      </c>
      <c r="H438" s="23" t="n">
        <v>0.80914</v>
      </c>
      <c r="I438" s="24" t="n">
        <f aca="false">F438*H438/(10)</f>
        <v>0.1346166218</v>
      </c>
      <c r="J438" s="24" t="n">
        <f aca="false">G438*I438/(10)</f>
        <v>0.00133270455582</v>
      </c>
    </row>
    <row r="439" customFormat="false" ht="15" hidden="false" customHeight="false" outlineLevel="0" collapsed="false">
      <c r="A439" s="18" t="s">
        <v>42</v>
      </c>
      <c r="B439" s="19" t="s">
        <v>43</v>
      </c>
      <c r="C439" s="19" t="s">
        <v>34</v>
      </c>
      <c r="D439" s="18" t="s">
        <v>30</v>
      </c>
      <c r="E439" s="18" t="s">
        <v>60</v>
      </c>
      <c r="F439" s="31" t="n">
        <v>22.7426</v>
      </c>
      <c r="G439" s="31" t="n">
        <v>0.7089</v>
      </c>
      <c r="H439" s="23" t="n">
        <v>1.081714</v>
      </c>
      <c r="I439" s="24" t="n">
        <f aca="false">F439*H439/(10)</f>
        <v>2.46009888164</v>
      </c>
      <c r="J439" s="24" t="n">
        <f aca="false">G439*I439/(10)</f>
        <v>0.17439640971946</v>
      </c>
    </row>
    <row r="440" customFormat="false" ht="15" hidden="false" customHeight="false" outlineLevel="0" collapsed="false">
      <c r="A440" s="18" t="s">
        <v>42</v>
      </c>
      <c r="B440" s="19" t="s">
        <v>44</v>
      </c>
      <c r="C440" s="19" t="s">
        <v>34</v>
      </c>
      <c r="D440" s="18" t="s">
        <v>30</v>
      </c>
      <c r="E440" s="18" t="s">
        <v>60</v>
      </c>
      <c r="F440" s="31" t="n">
        <v>22.7426</v>
      </c>
      <c r="G440" s="31" t="n">
        <v>0.7089</v>
      </c>
      <c r="H440" s="23" t="n">
        <v>0.80914</v>
      </c>
      <c r="I440" s="24" t="n">
        <f aca="false">F440*H440/(10)</f>
        <v>1.8401947364</v>
      </c>
      <c r="J440" s="24" t="n">
        <f aca="false">G440*I440/(10)</f>
        <v>0.130451404863396</v>
      </c>
    </row>
    <row r="441" customFormat="false" ht="15" hidden="false" customHeight="false" outlineLevel="0" collapsed="false">
      <c r="A441" s="18" t="s">
        <v>42</v>
      </c>
      <c r="B441" s="19" t="s">
        <v>43</v>
      </c>
      <c r="C441" s="19" t="s">
        <v>34</v>
      </c>
      <c r="D441" s="18" t="s">
        <v>30</v>
      </c>
      <c r="E441" s="18" t="s">
        <v>61</v>
      </c>
      <c r="F441" s="31" t="n">
        <v>1.3176</v>
      </c>
      <c r="G441" s="31" t="n">
        <v>0.06043</v>
      </c>
      <c r="H441" s="23" t="n">
        <v>1.081714</v>
      </c>
      <c r="I441" s="24" t="n">
        <f aca="false">F441*H441/(10)</f>
        <v>0.14252663664</v>
      </c>
      <c r="J441" s="24" t="n">
        <f aca="false">G441*I441/(10)</f>
        <v>0.00086128846521552</v>
      </c>
    </row>
    <row r="442" customFormat="false" ht="15" hidden="false" customHeight="false" outlineLevel="0" collapsed="false">
      <c r="A442" s="18" t="s">
        <v>42</v>
      </c>
      <c r="B442" s="19" t="s">
        <v>44</v>
      </c>
      <c r="C442" s="19" t="s">
        <v>34</v>
      </c>
      <c r="D442" s="18" t="s">
        <v>30</v>
      </c>
      <c r="E442" s="18" t="s">
        <v>61</v>
      </c>
      <c r="F442" s="31" t="n">
        <v>1.3176</v>
      </c>
      <c r="G442" s="31" t="n">
        <v>0.06043</v>
      </c>
      <c r="H442" s="23" t="n">
        <v>0.80914</v>
      </c>
      <c r="I442" s="24" t="n">
        <f aca="false">F442*H442/(10)</f>
        <v>0.1066122864</v>
      </c>
      <c r="J442" s="24" t="n">
        <f aca="false">G442*I442/(10)</f>
        <v>0.0006442580467152</v>
      </c>
    </row>
    <row r="443" customFormat="false" ht="15" hidden="false" customHeight="false" outlineLevel="0" collapsed="false">
      <c r="A443" s="18" t="s">
        <v>45</v>
      </c>
      <c r="B443" s="20" t="s">
        <v>46</v>
      </c>
      <c r="C443" s="19" t="s">
        <v>34</v>
      </c>
      <c r="D443" s="18" t="s">
        <v>30</v>
      </c>
      <c r="E443" s="18" t="s">
        <v>57</v>
      </c>
      <c r="F443" s="31" t="n">
        <v>5.239</v>
      </c>
      <c r="G443" s="31" t="n">
        <v>0.7302</v>
      </c>
      <c r="H443" s="21" t="n">
        <v>0.44905</v>
      </c>
      <c r="I443" s="22" t="n">
        <f aca="false">F443*H443/(10)</f>
        <v>0.235257295</v>
      </c>
      <c r="J443" s="22" t="n">
        <f aca="false">G443*I443/(10)</f>
        <v>0.0171784876809</v>
      </c>
    </row>
    <row r="444" customFormat="false" ht="15" hidden="false" customHeight="false" outlineLevel="0" collapsed="false">
      <c r="A444" s="18" t="s">
        <v>45</v>
      </c>
      <c r="B444" s="20" t="s">
        <v>47</v>
      </c>
      <c r="C444" s="19" t="s">
        <v>34</v>
      </c>
      <c r="D444" s="18" t="s">
        <v>30</v>
      </c>
      <c r="E444" s="18" t="s">
        <v>57</v>
      </c>
      <c r="F444" s="31" t="n">
        <v>5.239</v>
      </c>
      <c r="G444" s="31" t="n">
        <v>0.7302</v>
      </c>
      <c r="H444" s="21" t="n">
        <v>0.959496</v>
      </c>
      <c r="I444" s="22" t="n">
        <f aca="false">F444*H444/(10)</f>
        <v>0.5026799544</v>
      </c>
      <c r="J444" s="22" t="n">
        <f aca="false">G444*I444/(10)</f>
        <v>0.036705690270288</v>
      </c>
    </row>
    <row r="445" customFormat="false" ht="15" hidden="false" customHeight="false" outlineLevel="0" collapsed="false">
      <c r="A445" s="18" t="s">
        <v>45</v>
      </c>
      <c r="B445" s="20" t="s">
        <v>46</v>
      </c>
      <c r="C445" s="19" t="s">
        <v>34</v>
      </c>
      <c r="D445" s="18" t="s">
        <v>30</v>
      </c>
      <c r="E445" s="18" t="s">
        <v>58</v>
      </c>
      <c r="F445" s="31" t="n">
        <v>8.82</v>
      </c>
      <c r="G445" s="31" t="n">
        <v>0.9068</v>
      </c>
      <c r="H445" s="21" t="n">
        <v>0.44905</v>
      </c>
      <c r="I445" s="22" t="n">
        <f aca="false">F445*H445/(10)</f>
        <v>0.3960621</v>
      </c>
      <c r="J445" s="22" t="n">
        <f aca="false">G445*I445/(10)</f>
        <v>0.035914911228</v>
      </c>
    </row>
    <row r="446" customFormat="false" ht="15" hidden="false" customHeight="false" outlineLevel="0" collapsed="false">
      <c r="A446" s="18" t="s">
        <v>45</v>
      </c>
      <c r="B446" s="20" t="s">
        <v>47</v>
      </c>
      <c r="C446" s="19" t="s">
        <v>34</v>
      </c>
      <c r="D446" s="18" t="s">
        <v>30</v>
      </c>
      <c r="E446" s="18" t="s">
        <v>58</v>
      </c>
      <c r="F446" s="31" t="n">
        <v>8.82</v>
      </c>
      <c r="G446" s="31" t="n">
        <v>0.9068</v>
      </c>
      <c r="H446" s="21" t="n">
        <v>0.959496</v>
      </c>
      <c r="I446" s="22" t="n">
        <f aca="false">F446*H446/(10)</f>
        <v>0.846275472</v>
      </c>
      <c r="J446" s="22" t="n">
        <f aca="false">G446*I446/(10)</f>
        <v>0.07674025980096</v>
      </c>
    </row>
    <row r="447" customFormat="false" ht="15" hidden="false" customHeight="false" outlineLevel="0" collapsed="false">
      <c r="A447" s="18" t="s">
        <v>45</v>
      </c>
      <c r="B447" s="20" t="s">
        <v>46</v>
      </c>
      <c r="C447" s="19" t="s">
        <v>34</v>
      </c>
      <c r="D447" s="18" t="s">
        <v>30</v>
      </c>
      <c r="E447" s="18" t="s">
        <v>59</v>
      </c>
      <c r="F447" s="31" t="n">
        <v>1.2465</v>
      </c>
      <c r="G447" s="31" t="n">
        <v>0.1259</v>
      </c>
      <c r="H447" s="21" t="n">
        <v>0.44905</v>
      </c>
      <c r="I447" s="22" t="n">
        <f aca="false">F447*H447/(10)</f>
        <v>0.0559740825</v>
      </c>
      <c r="J447" s="22" t="n">
        <f aca="false">G447*I447/(10)</f>
        <v>0.000704713698675</v>
      </c>
    </row>
    <row r="448" customFormat="false" ht="15" hidden="false" customHeight="false" outlineLevel="0" collapsed="false">
      <c r="A448" s="18" t="s">
        <v>45</v>
      </c>
      <c r="B448" s="20" t="s">
        <v>47</v>
      </c>
      <c r="C448" s="19" t="s">
        <v>34</v>
      </c>
      <c r="D448" s="18" t="s">
        <v>30</v>
      </c>
      <c r="E448" s="18" t="s">
        <v>59</v>
      </c>
      <c r="F448" s="31" t="n">
        <v>1.2465</v>
      </c>
      <c r="G448" s="31" t="n">
        <v>0.1259</v>
      </c>
      <c r="H448" s="21" t="n">
        <v>0.959496</v>
      </c>
      <c r="I448" s="22" t="n">
        <f aca="false">F448*H448/(10)</f>
        <v>0.1196011764</v>
      </c>
      <c r="J448" s="22" t="n">
        <f aca="false">G448*I448/(10)</f>
        <v>0.001505778810876</v>
      </c>
    </row>
    <row r="449" customFormat="false" ht="15" hidden="false" customHeight="false" outlineLevel="0" collapsed="false">
      <c r="A449" s="18" t="s">
        <v>45</v>
      </c>
      <c r="B449" s="20" t="s">
        <v>46</v>
      </c>
      <c r="C449" s="19" t="s">
        <v>34</v>
      </c>
      <c r="D449" s="18" t="s">
        <v>30</v>
      </c>
      <c r="E449" s="18" t="s">
        <v>60</v>
      </c>
      <c r="F449" s="31" t="n">
        <v>20.2733</v>
      </c>
      <c r="G449" s="31" t="n">
        <v>1.7948</v>
      </c>
      <c r="H449" s="21" t="n">
        <v>0.44905</v>
      </c>
      <c r="I449" s="22" t="n">
        <f aca="false">F449*H449/(10)</f>
        <v>0.9103725365</v>
      </c>
      <c r="J449" s="22" t="n">
        <f aca="false">G449*I449/(10)</f>
        <v>0.16339366285102</v>
      </c>
    </row>
    <row r="450" customFormat="false" ht="15" hidden="false" customHeight="false" outlineLevel="0" collapsed="false">
      <c r="A450" s="18" t="s">
        <v>45</v>
      </c>
      <c r="B450" s="20" t="s">
        <v>47</v>
      </c>
      <c r="C450" s="19" t="s">
        <v>34</v>
      </c>
      <c r="D450" s="18" t="s">
        <v>30</v>
      </c>
      <c r="E450" s="18" t="s">
        <v>60</v>
      </c>
      <c r="F450" s="31" t="n">
        <v>20.2733</v>
      </c>
      <c r="G450" s="31" t="n">
        <v>1.7948</v>
      </c>
      <c r="H450" s="21" t="n">
        <v>0.959496</v>
      </c>
      <c r="I450" s="22" t="n">
        <f aca="false">F450*H450/(10)</f>
        <v>1.94521502568</v>
      </c>
      <c r="J450" s="22" t="n">
        <f aca="false">G450*I450/(10)</f>
        <v>0.349127192809046</v>
      </c>
    </row>
    <row r="451" customFormat="false" ht="15" hidden="false" customHeight="false" outlineLevel="0" collapsed="false">
      <c r="A451" s="18" t="s">
        <v>45</v>
      </c>
      <c r="B451" s="20" t="s">
        <v>46</v>
      </c>
      <c r="C451" s="19" t="s">
        <v>34</v>
      </c>
      <c r="D451" s="18" t="s">
        <v>30</v>
      </c>
      <c r="E451" s="18" t="s">
        <v>61</v>
      </c>
      <c r="F451" s="31" t="n">
        <v>0.9987</v>
      </c>
      <c r="G451" s="31" t="n">
        <v>0.07589</v>
      </c>
      <c r="H451" s="21" t="n">
        <v>0.44905</v>
      </c>
      <c r="I451" s="22" t="n">
        <f aca="false">F451*H451/(10)</f>
        <v>0.0448466235</v>
      </c>
      <c r="J451" s="22" t="n">
        <f aca="false">G451*I451/(10)</f>
        <v>0.0003403410257415</v>
      </c>
    </row>
    <row r="452" customFormat="false" ht="15" hidden="false" customHeight="false" outlineLevel="0" collapsed="false">
      <c r="A452" s="18" t="s">
        <v>45</v>
      </c>
      <c r="B452" s="20" t="s">
        <v>47</v>
      </c>
      <c r="C452" s="19" t="s">
        <v>34</v>
      </c>
      <c r="D452" s="18" t="s">
        <v>30</v>
      </c>
      <c r="E452" s="18" t="s">
        <v>61</v>
      </c>
      <c r="F452" s="31" t="n">
        <v>0.9987</v>
      </c>
      <c r="G452" s="31" t="n">
        <v>0.07589</v>
      </c>
      <c r="H452" s="21" t="n">
        <v>0.959496</v>
      </c>
      <c r="I452" s="22" t="n">
        <f aca="false">F452*H452/(10)</f>
        <v>0.09582486552</v>
      </c>
      <c r="J452" s="22" t="n">
        <f aca="false">G452*I452/(10)</f>
        <v>0.00072721490443128</v>
      </c>
    </row>
    <row r="453" customFormat="false" ht="15" hidden="false" customHeight="false" outlineLevel="0" collapsed="false">
      <c r="A453" s="18" t="s">
        <v>29</v>
      </c>
      <c r="B453" s="20" t="s">
        <v>32</v>
      </c>
      <c r="C453" s="19" t="s">
        <v>34</v>
      </c>
      <c r="D453" s="18" t="s">
        <v>36</v>
      </c>
      <c r="E453" s="18" t="s">
        <v>57</v>
      </c>
      <c r="F453" s="31" t="n">
        <v>10.4732</v>
      </c>
      <c r="G453" s="31" t="n">
        <v>1.3147</v>
      </c>
      <c r="H453" s="21" t="n">
        <v>0.157907</v>
      </c>
      <c r="I453" s="22" t="n">
        <f aca="false">F453*H453/(10)</f>
        <v>0.16537915924</v>
      </c>
      <c r="J453" s="22" t="n">
        <f aca="false">G453*I453/(10)</f>
        <v>0.0217423980652828</v>
      </c>
    </row>
    <row r="454" customFormat="false" ht="15" hidden="false" customHeight="false" outlineLevel="0" collapsed="false">
      <c r="A454" s="18" t="s">
        <v>29</v>
      </c>
      <c r="B454" s="20" t="s">
        <v>41</v>
      </c>
      <c r="C454" s="19" t="s">
        <v>34</v>
      </c>
      <c r="D454" s="18" t="s">
        <v>36</v>
      </c>
      <c r="E454" s="18" t="s">
        <v>57</v>
      </c>
      <c r="F454" s="31" t="n">
        <v>10.4732</v>
      </c>
      <c r="G454" s="31" t="n">
        <v>1.3147</v>
      </c>
      <c r="H454" s="21" t="n">
        <v>0.198884</v>
      </c>
      <c r="I454" s="22" t="n">
        <f aca="false">F454*H454/(10)</f>
        <v>0.20829519088</v>
      </c>
      <c r="J454" s="22" t="n">
        <f aca="false">G454*I454/(10)</f>
        <v>0.0273845687449936</v>
      </c>
    </row>
    <row r="455" customFormat="false" ht="15" hidden="false" customHeight="false" outlineLevel="0" collapsed="false">
      <c r="A455" s="18" t="s">
        <v>29</v>
      </c>
      <c r="B455" s="20" t="s">
        <v>32</v>
      </c>
      <c r="C455" s="19" t="s">
        <v>34</v>
      </c>
      <c r="D455" s="18" t="s">
        <v>36</v>
      </c>
      <c r="E455" s="18" t="s">
        <v>58</v>
      </c>
      <c r="F455" s="31" t="n">
        <v>16.7003</v>
      </c>
      <c r="G455" s="31" t="n">
        <v>1.566</v>
      </c>
      <c r="H455" s="21" t="n">
        <v>0.157907</v>
      </c>
      <c r="I455" s="22" t="n">
        <f aca="false">F455*H455/(10)</f>
        <v>0.26370942721</v>
      </c>
      <c r="J455" s="22" t="n">
        <f aca="false">G455*I455/(10)</f>
        <v>0.041296896301086</v>
      </c>
    </row>
    <row r="456" customFormat="false" ht="15" hidden="false" customHeight="false" outlineLevel="0" collapsed="false">
      <c r="A456" s="18" t="s">
        <v>29</v>
      </c>
      <c r="B456" s="20" t="s">
        <v>41</v>
      </c>
      <c r="C456" s="19" t="s">
        <v>34</v>
      </c>
      <c r="D456" s="18" t="s">
        <v>36</v>
      </c>
      <c r="E456" s="18" t="s">
        <v>58</v>
      </c>
      <c r="F456" s="31" t="n">
        <v>16.7003</v>
      </c>
      <c r="G456" s="31" t="n">
        <v>1.566</v>
      </c>
      <c r="H456" s="21" t="n">
        <v>0.198884</v>
      </c>
      <c r="I456" s="22" t="n">
        <f aca="false">F456*H456/(10)</f>
        <v>0.33214224652</v>
      </c>
      <c r="J456" s="22" t="n">
        <f aca="false">G456*I456/(10)</f>
        <v>0.052013475805032</v>
      </c>
    </row>
    <row r="457" customFormat="false" ht="15" hidden="false" customHeight="false" outlineLevel="0" collapsed="false">
      <c r="A457" s="18" t="s">
        <v>29</v>
      </c>
      <c r="B457" s="20" t="s">
        <v>32</v>
      </c>
      <c r="C457" s="19" t="s">
        <v>34</v>
      </c>
      <c r="D457" s="18" t="s">
        <v>36</v>
      </c>
      <c r="E457" s="18" t="s">
        <v>59</v>
      </c>
      <c r="F457" s="31" t="n">
        <v>2.8623</v>
      </c>
      <c r="G457" s="31" t="n">
        <v>0.3331</v>
      </c>
      <c r="H457" s="21" t="n">
        <v>0.157907</v>
      </c>
      <c r="I457" s="22" t="n">
        <f aca="false">F457*H457/(10)</f>
        <v>0.04519772061</v>
      </c>
      <c r="J457" s="22" t="n">
        <f aca="false">G457*I457/(10)</f>
        <v>0.0015055360735191</v>
      </c>
    </row>
    <row r="458" customFormat="false" ht="15" hidden="false" customHeight="false" outlineLevel="0" collapsed="false">
      <c r="A458" s="18" t="s">
        <v>29</v>
      </c>
      <c r="B458" s="20" t="s">
        <v>41</v>
      </c>
      <c r="C458" s="19" t="s">
        <v>34</v>
      </c>
      <c r="D458" s="18" t="s">
        <v>36</v>
      </c>
      <c r="E458" s="18" t="s">
        <v>59</v>
      </c>
      <c r="F458" s="31" t="n">
        <v>2.8623</v>
      </c>
      <c r="G458" s="31" t="n">
        <v>0.3331</v>
      </c>
      <c r="H458" s="21" t="n">
        <v>0.198884</v>
      </c>
      <c r="I458" s="22" t="n">
        <f aca="false">F458*H458/(10)</f>
        <v>0.05692656732</v>
      </c>
      <c r="J458" s="22" t="n">
        <f aca="false">G458*I458/(10)</f>
        <v>0.0018962239574292</v>
      </c>
    </row>
    <row r="459" customFormat="false" ht="15" hidden="false" customHeight="false" outlineLevel="0" collapsed="false">
      <c r="A459" s="18" t="s">
        <v>29</v>
      </c>
      <c r="B459" s="20" t="s">
        <v>32</v>
      </c>
      <c r="C459" s="19" t="s">
        <v>34</v>
      </c>
      <c r="D459" s="18" t="s">
        <v>36</v>
      </c>
      <c r="E459" s="18" t="s">
        <v>60</v>
      </c>
      <c r="F459" s="31" t="n">
        <v>23.2957</v>
      </c>
      <c r="G459" s="31" t="n">
        <v>1.4682</v>
      </c>
      <c r="H459" s="21" t="n">
        <v>0.157907</v>
      </c>
      <c r="I459" s="22" t="n">
        <f aca="false">F459*H459/(10)</f>
        <v>0.36785540999</v>
      </c>
      <c r="J459" s="22" t="n">
        <f aca="false">G459*I459/(10)</f>
        <v>0.0540085312947318</v>
      </c>
    </row>
    <row r="460" customFormat="false" ht="15" hidden="false" customHeight="false" outlineLevel="0" collapsed="false">
      <c r="A460" s="18" t="s">
        <v>29</v>
      </c>
      <c r="B460" s="20" t="s">
        <v>41</v>
      </c>
      <c r="C460" s="19" t="s">
        <v>34</v>
      </c>
      <c r="D460" s="18" t="s">
        <v>36</v>
      </c>
      <c r="E460" s="18" t="s">
        <v>60</v>
      </c>
      <c r="F460" s="31" t="n">
        <v>23.2957</v>
      </c>
      <c r="G460" s="31" t="n">
        <v>1.4682</v>
      </c>
      <c r="H460" s="21" t="n">
        <v>0.198884</v>
      </c>
      <c r="I460" s="22" t="n">
        <f aca="false">F460*H460/(10)</f>
        <v>0.46331419988</v>
      </c>
      <c r="J460" s="22" t="n">
        <f aca="false">G460*I460/(10)</f>
        <v>0.0680237908263816</v>
      </c>
    </row>
    <row r="461" customFormat="false" ht="15" hidden="false" customHeight="false" outlineLevel="0" collapsed="false">
      <c r="A461" s="18" t="s">
        <v>29</v>
      </c>
      <c r="B461" s="20" t="s">
        <v>32</v>
      </c>
      <c r="C461" s="19" t="s">
        <v>34</v>
      </c>
      <c r="D461" s="18" t="s">
        <v>36</v>
      </c>
      <c r="E461" s="18" t="s">
        <v>61</v>
      </c>
      <c r="F461" s="31" t="n">
        <v>1.5557</v>
      </c>
      <c r="G461" s="31" t="n">
        <v>0.1122</v>
      </c>
      <c r="H461" s="21" t="n">
        <v>0.157907</v>
      </c>
      <c r="I461" s="22" t="n">
        <f aca="false">F461*H461/(10)</f>
        <v>0.02456559199</v>
      </c>
      <c r="J461" s="22" t="n">
        <f aca="false">G461*I461/(10)</f>
        <v>0.0002756259421278</v>
      </c>
    </row>
    <row r="462" customFormat="false" ht="15" hidden="false" customHeight="false" outlineLevel="0" collapsed="false">
      <c r="A462" s="18" t="s">
        <v>29</v>
      </c>
      <c r="B462" s="20" t="s">
        <v>41</v>
      </c>
      <c r="C462" s="19" t="s">
        <v>34</v>
      </c>
      <c r="D462" s="18" t="s">
        <v>36</v>
      </c>
      <c r="E462" s="18" t="s">
        <v>61</v>
      </c>
      <c r="F462" s="31" t="n">
        <v>1.5557</v>
      </c>
      <c r="G462" s="31" t="n">
        <v>0.1122</v>
      </c>
      <c r="H462" s="21" t="n">
        <v>0.198884</v>
      </c>
      <c r="I462" s="22" t="n">
        <f aca="false">F462*H462/(10)</f>
        <v>0.03094038388</v>
      </c>
      <c r="J462" s="22" t="n">
        <f aca="false">G462*I462/(10)</f>
        <v>0.0003471511071336</v>
      </c>
    </row>
    <row r="463" customFormat="false" ht="15" hidden="false" customHeight="false" outlineLevel="0" collapsed="false">
      <c r="A463" s="18" t="s">
        <v>45</v>
      </c>
      <c r="B463" s="20" t="s">
        <v>46</v>
      </c>
      <c r="C463" s="19" t="s">
        <v>34</v>
      </c>
      <c r="D463" s="18" t="s">
        <v>36</v>
      </c>
      <c r="E463" s="18" t="s">
        <v>57</v>
      </c>
      <c r="F463" s="31" t="n">
        <v>13.0966</v>
      </c>
      <c r="G463" s="31" t="n">
        <v>1.3147</v>
      </c>
      <c r="H463" s="21" t="n">
        <v>0.371309</v>
      </c>
      <c r="I463" s="22" t="n">
        <f aca="false">F463*H463/(10)</f>
        <v>0.48628854494</v>
      </c>
      <c r="J463" s="22" t="n">
        <f aca="false">G463*I463/(10)</f>
        <v>0.0639323550032618</v>
      </c>
    </row>
    <row r="464" customFormat="false" ht="15" hidden="false" customHeight="false" outlineLevel="0" collapsed="false">
      <c r="A464" s="18" t="s">
        <v>45</v>
      </c>
      <c r="B464" s="20" t="s">
        <v>47</v>
      </c>
      <c r="C464" s="19" t="s">
        <v>34</v>
      </c>
      <c r="D464" s="18" t="s">
        <v>36</v>
      </c>
      <c r="E464" s="18" t="s">
        <v>57</v>
      </c>
      <c r="F464" s="31" t="n">
        <v>13.0966</v>
      </c>
      <c r="G464" s="31" t="n">
        <v>1.3147</v>
      </c>
      <c r="H464" s="21" t="n">
        <v>0.17403</v>
      </c>
      <c r="I464" s="22" t="n">
        <f aca="false">F464*H464/(10)</f>
        <v>0.2279201298</v>
      </c>
      <c r="J464" s="22" t="n">
        <f aca="false">G464*I464/(10)</f>
        <v>0.029964659464806</v>
      </c>
    </row>
    <row r="465" customFormat="false" ht="15" hidden="false" customHeight="false" outlineLevel="0" collapsed="false">
      <c r="A465" s="18" t="s">
        <v>45</v>
      </c>
      <c r="B465" s="20" t="s">
        <v>46</v>
      </c>
      <c r="C465" s="19" t="s">
        <v>34</v>
      </c>
      <c r="D465" s="18" t="s">
        <v>36</v>
      </c>
      <c r="E465" s="18" t="s">
        <v>58</v>
      </c>
      <c r="F465" s="31" t="n">
        <v>16.408</v>
      </c>
      <c r="G465" s="31" t="n">
        <v>1.566</v>
      </c>
      <c r="H465" s="21" t="n">
        <v>0.371309</v>
      </c>
      <c r="I465" s="22" t="n">
        <f aca="false">F465*H465/(10)</f>
        <v>0.6092438072</v>
      </c>
      <c r="J465" s="22" t="n">
        <f aca="false">G465*I465/(10)</f>
        <v>0.09540758020752</v>
      </c>
    </row>
    <row r="466" customFormat="false" ht="15" hidden="false" customHeight="false" outlineLevel="0" collapsed="false">
      <c r="A466" s="18" t="s">
        <v>45</v>
      </c>
      <c r="B466" s="20" t="s">
        <v>47</v>
      </c>
      <c r="C466" s="19" t="s">
        <v>34</v>
      </c>
      <c r="D466" s="18" t="s">
        <v>36</v>
      </c>
      <c r="E466" s="18" t="s">
        <v>58</v>
      </c>
      <c r="F466" s="31" t="n">
        <v>16.408</v>
      </c>
      <c r="G466" s="31" t="n">
        <v>1.566</v>
      </c>
      <c r="H466" s="21" t="n">
        <v>0.17403</v>
      </c>
      <c r="I466" s="22" t="n">
        <f aca="false">F466*H466/(10)</f>
        <v>0.285548424</v>
      </c>
      <c r="J466" s="22" t="n">
        <f aca="false">G466*I466/(10)</f>
        <v>0.0447168831984</v>
      </c>
    </row>
    <row r="467" customFormat="false" ht="15" hidden="false" customHeight="false" outlineLevel="0" collapsed="false">
      <c r="A467" s="18" t="s">
        <v>45</v>
      </c>
      <c r="B467" s="20" t="s">
        <v>46</v>
      </c>
      <c r="C467" s="19" t="s">
        <v>34</v>
      </c>
      <c r="D467" s="18" t="s">
        <v>36</v>
      </c>
      <c r="E467" s="18" t="s">
        <v>59</v>
      </c>
      <c r="F467" s="31" t="n">
        <v>3.08</v>
      </c>
      <c r="G467" s="31" t="n">
        <v>0.3331</v>
      </c>
      <c r="H467" s="21" t="n">
        <v>0.371309</v>
      </c>
      <c r="I467" s="22" t="n">
        <f aca="false">F467*H467/(10)</f>
        <v>0.114363172</v>
      </c>
      <c r="J467" s="22" t="n">
        <f aca="false">G467*I467/(10)</f>
        <v>0.00380943725932</v>
      </c>
    </row>
    <row r="468" customFormat="false" ht="15" hidden="false" customHeight="false" outlineLevel="0" collapsed="false">
      <c r="A468" s="18" t="s">
        <v>45</v>
      </c>
      <c r="B468" s="20" t="s">
        <v>47</v>
      </c>
      <c r="C468" s="19" t="s">
        <v>34</v>
      </c>
      <c r="D468" s="18" t="s">
        <v>36</v>
      </c>
      <c r="E468" s="18" t="s">
        <v>59</v>
      </c>
      <c r="F468" s="31" t="n">
        <v>3.08</v>
      </c>
      <c r="G468" s="31" t="n">
        <v>0.3331</v>
      </c>
      <c r="H468" s="21" t="n">
        <v>0.17403</v>
      </c>
      <c r="I468" s="22" t="n">
        <f aca="false">F468*H468/(10)</f>
        <v>0.05360124</v>
      </c>
      <c r="J468" s="22" t="n">
        <f aca="false">G468*I468/(10)</f>
        <v>0.0017854573044</v>
      </c>
    </row>
    <row r="469" customFormat="false" ht="15" hidden="false" customHeight="false" outlineLevel="0" collapsed="false">
      <c r="A469" s="18" t="s">
        <v>45</v>
      </c>
      <c r="B469" s="20" t="s">
        <v>46</v>
      </c>
      <c r="C469" s="19" t="s">
        <v>34</v>
      </c>
      <c r="D469" s="18" t="s">
        <v>36</v>
      </c>
      <c r="E469" s="18" t="s">
        <v>60</v>
      </c>
      <c r="F469" s="31" t="n">
        <v>20.7735</v>
      </c>
      <c r="G469" s="31" t="n">
        <v>1.4682</v>
      </c>
      <c r="H469" s="21" t="n">
        <v>0.371309</v>
      </c>
      <c r="I469" s="22" t="n">
        <f aca="false">F469*H469/(10)</f>
        <v>0.77133875115</v>
      </c>
      <c r="J469" s="22" t="n">
        <f aca="false">G469*I469/(10)</f>
        <v>0.113247955443843</v>
      </c>
    </row>
    <row r="470" customFormat="false" ht="15" hidden="false" customHeight="false" outlineLevel="0" collapsed="false">
      <c r="A470" s="18" t="s">
        <v>45</v>
      </c>
      <c r="B470" s="20" t="s">
        <v>47</v>
      </c>
      <c r="C470" s="19" t="s">
        <v>34</v>
      </c>
      <c r="D470" s="18" t="s">
        <v>36</v>
      </c>
      <c r="E470" s="18" t="s">
        <v>60</v>
      </c>
      <c r="F470" s="31" t="n">
        <v>20.7735</v>
      </c>
      <c r="G470" s="31" t="n">
        <v>1.4682</v>
      </c>
      <c r="H470" s="21" t="n">
        <v>0.17403</v>
      </c>
      <c r="I470" s="22" t="n">
        <f aca="false">F470*H470/(10)</f>
        <v>0.3615212205</v>
      </c>
      <c r="J470" s="22" t="n">
        <f aca="false">G470*I470/(10)</f>
        <v>0.05307854559381</v>
      </c>
    </row>
    <row r="471" customFormat="false" ht="15" hidden="false" customHeight="false" outlineLevel="0" collapsed="false">
      <c r="A471" s="18" t="s">
        <v>45</v>
      </c>
      <c r="B471" s="20" t="s">
        <v>46</v>
      </c>
      <c r="C471" s="19" t="s">
        <v>34</v>
      </c>
      <c r="D471" s="18" t="s">
        <v>36</v>
      </c>
      <c r="E471" s="18" t="s">
        <v>61</v>
      </c>
      <c r="F471" s="31" t="n">
        <v>1.454</v>
      </c>
      <c r="G471" s="31" t="n">
        <v>0.1122</v>
      </c>
      <c r="H471" s="21" t="n">
        <v>0.371309</v>
      </c>
      <c r="I471" s="22" t="n">
        <f aca="false">F471*H471/(10)</f>
        <v>0.0539883286</v>
      </c>
      <c r="J471" s="22" t="n">
        <f aca="false">G471*I471/(10)</f>
        <v>0.000605749046892</v>
      </c>
    </row>
    <row r="472" customFormat="false" ht="15" hidden="false" customHeight="false" outlineLevel="0" collapsed="false">
      <c r="A472" s="18" t="s">
        <v>45</v>
      </c>
      <c r="B472" s="20" t="s">
        <v>47</v>
      </c>
      <c r="C472" s="19" t="s">
        <v>34</v>
      </c>
      <c r="D472" s="18" t="s">
        <v>36</v>
      </c>
      <c r="E472" s="18" t="s">
        <v>61</v>
      </c>
      <c r="F472" s="31" t="n">
        <v>1.454</v>
      </c>
      <c r="G472" s="31" t="n">
        <v>0.1122</v>
      </c>
      <c r="H472" s="21" t="n">
        <v>0.17403</v>
      </c>
      <c r="I472" s="22" t="n">
        <f aca="false">F472*H472/(10)</f>
        <v>0.025303962</v>
      </c>
      <c r="J472" s="22" t="n">
        <f aca="false">G472*I472/(10)</f>
        <v>0.00028391045364</v>
      </c>
    </row>
    <row r="473" customFormat="false" ht="15" hidden="false" customHeight="false" outlineLevel="0" collapsed="false">
      <c r="A473" s="18" t="s">
        <v>29</v>
      </c>
      <c r="B473" s="20" t="s">
        <v>32</v>
      </c>
      <c r="C473" s="19" t="s">
        <v>34</v>
      </c>
      <c r="D473" s="18" t="s">
        <v>37</v>
      </c>
      <c r="E473" s="18" t="s">
        <v>57</v>
      </c>
      <c r="F473" s="31" t="n">
        <v>7.6635</v>
      </c>
      <c r="G473" s="31" t="n">
        <v>1.3147</v>
      </c>
      <c r="H473" s="21" t="n">
        <v>0.247124</v>
      </c>
      <c r="I473" s="22" t="n">
        <f aca="false">F473*H473/(10)</f>
        <v>0.1893834774</v>
      </c>
      <c r="J473" s="22" t="n">
        <f aca="false">G473*I473/(10)</f>
        <v>0.024898245773778</v>
      </c>
    </row>
    <row r="474" customFormat="false" ht="15" hidden="false" customHeight="false" outlineLevel="0" collapsed="false">
      <c r="A474" s="18" t="s">
        <v>29</v>
      </c>
      <c r="B474" s="20" t="s">
        <v>41</v>
      </c>
      <c r="C474" s="19" t="s">
        <v>34</v>
      </c>
      <c r="D474" s="18" t="s">
        <v>37</v>
      </c>
      <c r="E474" s="18" t="s">
        <v>57</v>
      </c>
      <c r="F474" s="31" t="n">
        <v>7.6635</v>
      </c>
      <c r="G474" s="31" t="n">
        <v>1.3147</v>
      </c>
      <c r="H474" s="21" t="n">
        <v>1.182419</v>
      </c>
      <c r="I474" s="22" t="n">
        <f aca="false">F474*H474/(10)</f>
        <v>0.90614680065</v>
      </c>
      <c r="J474" s="22" t="n">
        <f aca="false">G474*I474/(10)</f>
        <v>0.119131119881456</v>
      </c>
    </row>
    <row r="475" customFormat="false" ht="15" hidden="false" customHeight="false" outlineLevel="0" collapsed="false">
      <c r="A475" s="18" t="s">
        <v>29</v>
      </c>
      <c r="B475" s="20" t="s">
        <v>32</v>
      </c>
      <c r="C475" s="19" t="s">
        <v>34</v>
      </c>
      <c r="D475" s="18" t="s">
        <v>37</v>
      </c>
      <c r="E475" s="18" t="s">
        <v>58</v>
      </c>
      <c r="F475" s="31" t="n">
        <v>8.4329</v>
      </c>
      <c r="G475" s="31" t="n">
        <v>1.566</v>
      </c>
      <c r="H475" s="21" t="n">
        <v>0.247124</v>
      </c>
      <c r="I475" s="22" t="n">
        <f aca="false">F475*H475/(10)</f>
        <v>0.20839719796</v>
      </c>
      <c r="J475" s="22" t="n">
        <f aca="false">G475*I475/(10)</f>
        <v>0.032635001200536</v>
      </c>
    </row>
    <row r="476" customFormat="false" ht="15" hidden="false" customHeight="false" outlineLevel="0" collapsed="false">
      <c r="A476" s="18" t="s">
        <v>29</v>
      </c>
      <c r="B476" s="20" t="s">
        <v>41</v>
      </c>
      <c r="C476" s="19" t="s">
        <v>34</v>
      </c>
      <c r="D476" s="18" t="s">
        <v>37</v>
      </c>
      <c r="E476" s="18" t="s">
        <v>58</v>
      </c>
      <c r="F476" s="31" t="n">
        <v>8.4329</v>
      </c>
      <c r="G476" s="31" t="n">
        <v>1.566</v>
      </c>
      <c r="H476" s="21" t="n">
        <v>1.182419</v>
      </c>
      <c r="I476" s="22" t="n">
        <f aca="false">F476*H476/(10)</f>
        <v>0.99712211851</v>
      </c>
      <c r="J476" s="22" t="n">
        <f aca="false">G476*I476/(10)</f>
        <v>0.156149323758666</v>
      </c>
    </row>
    <row r="477" customFormat="false" ht="15" hidden="false" customHeight="false" outlineLevel="0" collapsed="false">
      <c r="A477" s="18" t="s">
        <v>29</v>
      </c>
      <c r="B477" s="20" t="s">
        <v>32</v>
      </c>
      <c r="C477" s="19" t="s">
        <v>34</v>
      </c>
      <c r="D477" s="18" t="s">
        <v>37</v>
      </c>
      <c r="E477" s="18" t="s">
        <v>59</v>
      </c>
      <c r="F477" s="31" t="n">
        <v>1.6045</v>
      </c>
      <c r="G477" s="31" t="n">
        <v>0.3331</v>
      </c>
      <c r="H477" s="21" t="n">
        <v>0.247124</v>
      </c>
      <c r="I477" s="22" t="n">
        <f aca="false">F477*H477/(10)</f>
        <v>0.0396510458</v>
      </c>
      <c r="J477" s="22" t="n">
        <f aca="false">G477*I477/(10)</f>
        <v>0.001320776335598</v>
      </c>
    </row>
    <row r="478" customFormat="false" ht="15" hidden="false" customHeight="false" outlineLevel="0" collapsed="false">
      <c r="A478" s="18" t="s">
        <v>29</v>
      </c>
      <c r="B478" s="20" t="s">
        <v>41</v>
      </c>
      <c r="C478" s="19" t="s">
        <v>34</v>
      </c>
      <c r="D478" s="18" t="s">
        <v>37</v>
      </c>
      <c r="E478" s="18" t="s">
        <v>59</v>
      </c>
      <c r="F478" s="31" t="n">
        <v>1.6045</v>
      </c>
      <c r="G478" s="31" t="n">
        <v>0.3331</v>
      </c>
      <c r="H478" s="21" t="n">
        <v>1.182419</v>
      </c>
      <c r="I478" s="22" t="n">
        <f aca="false">F478*H478/(10)</f>
        <v>0.18971912855</v>
      </c>
      <c r="J478" s="22" t="n">
        <f aca="false">G478*I478/(10)</f>
        <v>0.0063195441720005</v>
      </c>
    </row>
    <row r="479" customFormat="false" ht="15" hidden="false" customHeight="false" outlineLevel="0" collapsed="false">
      <c r="A479" s="18" t="s">
        <v>29</v>
      </c>
      <c r="B479" s="20" t="s">
        <v>32</v>
      </c>
      <c r="C479" s="19" t="s">
        <v>34</v>
      </c>
      <c r="D479" s="18" t="s">
        <v>37</v>
      </c>
      <c r="E479" s="18" t="s">
        <v>60</v>
      </c>
      <c r="F479" s="31" t="n">
        <v>17.1497</v>
      </c>
      <c r="G479" s="31" t="n">
        <v>1.4682</v>
      </c>
      <c r="H479" s="21" t="n">
        <v>0.247124</v>
      </c>
      <c r="I479" s="22" t="n">
        <f aca="false">F479*H479/(10)</f>
        <v>0.42381024628</v>
      </c>
      <c r="J479" s="22" t="n">
        <f aca="false">G479*I479/(10)</f>
        <v>0.0622238203588296</v>
      </c>
    </row>
    <row r="480" customFormat="false" ht="15" hidden="false" customHeight="false" outlineLevel="0" collapsed="false">
      <c r="A480" s="18" t="s">
        <v>29</v>
      </c>
      <c r="B480" s="20" t="s">
        <v>41</v>
      </c>
      <c r="C480" s="19" t="s">
        <v>34</v>
      </c>
      <c r="D480" s="18" t="s">
        <v>37</v>
      </c>
      <c r="E480" s="18" t="s">
        <v>60</v>
      </c>
      <c r="F480" s="31" t="n">
        <v>17.1497</v>
      </c>
      <c r="G480" s="31" t="n">
        <v>1.4682</v>
      </c>
      <c r="H480" s="21" t="n">
        <v>1.182419</v>
      </c>
      <c r="I480" s="22" t="n">
        <f aca="false">F480*H480/(10)</f>
        <v>2.02781311243</v>
      </c>
      <c r="J480" s="22" t="n">
        <f aca="false">G480*I480/(10)</f>
        <v>0.297723521166973</v>
      </c>
    </row>
    <row r="481" customFormat="false" ht="15" hidden="false" customHeight="false" outlineLevel="0" collapsed="false">
      <c r="A481" s="18" t="s">
        <v>29</v>
      </c>
      <c r="B481" s="20" t="s">
        <v>32</v>
      </c>
      <c r="C481" s="19" t="s">
        <v>34</v>
      </c>
      <c r="D481" s="18" t="s">
        <v>37</v>
      </c>
      <c r="E481" s="18" t="s">
        <v>61</v>
      </c>
      <c r="F481" s="31" t="n">
        <v>1.0654</v>
      </c>
      <c r="G481" s="31" t="n">
        <v>0.1122</v>
      </c>
      <c r="H481" s="21" t="n">
        <v>0.247124</v>
      </c>
      <c r="I481" s="22" t="n">
        <f aca="false">F481*H481/(10)</f>
        <v>0.02632859096</v>
      </c>
      <c r="J481" s="22" t="n">
        <f aca="false">G481*I481/(10)</f>
        <v>0.0002954067905712</v>
      </c>
    </row>
    <row r="482" customFormat="false" ht="15" hidden="false" customHeight="false" outlineLevel="0" collapsed="false">
      <c r="A482" s="18" t="s">
        <v>29</v>
      </c>
      <c r="B482" s="20" t="s">
        <v>41</v>
      </c>
      <c r="C482" s="19" t="s">
        <v>34</v>
      </c>
      <c r="D482" s="18" t="s">
        <v>37</v>
      </c>
      <c r="E482" s="18" t="s">
        <v>61</v>
      </c>
      <c r="F482" s="31" t="n">
        <v>1.0654</v>
      </c>
      <c r="G482" s="31" t="n">
        <v>0.1122</v>
      </c>
      <c r="H482" s="21" t="n">
        <v>1.182419</v>
      </c>
      <c r="I482" s="22" t="n">
        <f aca="false">F482*H482/(10)</f>
        <v>0.12597492026</v>
      </c>
      <c r="J482" s="22" t="n">
        <f aca="false">G482*I482/(10)</f>
        <v>0.0014134386053172</v>
      </c>
    </row>
    <row r="483" customFormat="false" ht="15" hidden="false" customHeight="false" outlineLevel="0" collapsed="false">
      <c r="A483" s="18" t="s">
        <v>45</v>
      </c>
      <c r="B483" s="20" t="s">
        <v>46</v>
      </c>
      <c r="C483" s="20" t="s">
        <v>34</v>
      </c>
      <c r="D483" s="18" t="s">
        <v>37</v>
      </c>
      <c r="E483" s="18" t="s">
        <v>57</v>
      </c>
      <c r="F483" s="31" t="n">
        <v>6.3865</v>
      </c>
      <c r="G483" s="31" t="n">
        <v>1.3147</v>
      </c>
      <c r="H483" s="21" t="n">
        <v>0.028682</v>
      </c>
      <c r="I483" s="22" t="n">
        <f aca="false">F483*H483/(10)</f>
        <v>0.0183177593</v>
      </c>
      <c r="J483" s="22" t="n">
        <f aca="false">G483*I483/(10)</f>
        <v>0.002408235815171</v>
      </c>
    </row>
    <row r="484" customFormat="false" ht="15" hidden="false" customHeight="false" outlineLevel="0" collapsed="false">
      <c r="A484" s="18" t="s">
        <v>45</v>
      </c>
      <c r="B484" s="20" t="s">
        <v>47</v>
      </c>
      <c r="C484" s="20" t="s">
        <v>34</v>
      </c>
      <c r="D484" s="18" t="s">
        <v>37</v>
      </c>
      <c r="E484" s="18" t="s">
        <v>57</v>
      </c>
      <c r="F484" s="31" t="n">
        <v>6.3865</v>
      </c>
      <c r="G484" s="31" t="n">
        <v>1.3147</v>
      </c>
      <c r="H484" s="21" t="n">
        <v>0.395345</v>
      </c>
      <c r="I484" s="22" t="n">
        <f aca="false">F484*H484/(10)</f>
        <v>0.25248708425</v>
      </c>
      <c r="J484" s="22" t="n">
        <f aca="false">G484*I484/(10)</f>
        <v>0.0331944769663475</v>
      </c>
    </row>
    <row r="485" customFormat="false" ht="15" hidden="false" customHeight="false" outlineLevel="0" collapsed="false">
      <c r="A485" s="18" t="s">
        <v>45</v>
      </c>
      <c r="B485" s="20" t="s">
        <v>46</v>
      </c>
      <c r="C485" s="20" t="s">
        <v>34</v>
      </c>
      <c r="D485" s="18" t="s">
        <v>37</v>
      </c>
      <c r="E485" s="18" t="s">
        <v>58</v>
      </c>
      <c r="F485" s="31" t="n">
        <v>6.9606</v>
      </c>
      <c r="G485" s="31" t="n">
        <v>1.566</v>
      </c>
      <c r="H485" s="21" t="n">
        <v>0.028682</v>
      </c>
      <c r="I485" s="22" t="n">
        <f aca="false">F485*H485/(10)</f>
        <v>0.01996439292</v>
      </c>
      <c r="J485" s="22" t="n">
        <f aca="false">G485*I485/(10)</f>
        <v>0.003126423931272</v>
      </c>
    </row>
    <row r="486" customFormat="false" ht="15" hidden="false" customHeight="false" outlineLevel="0" collapsed="false">
      <c r="A486" s="18" t="s">
        <v>45</v>
      </c>
      <c r="B486" s="20" t="s">
        <v>47</v>
      </c>
      <c r="C486" s="20" t="s">
        <v>34</v>
      </c>
      <c r="D486" s="18" t="s">
        <v>37</v>
      </c>
      <c r="E486" s="18" t="s">
        <v>58</v>
      </c>
      <c r="F486" s="31" t="n">
        <v>6.9606</v>
      </c>
      <c r="G486" s="31" t="n">
        <v>1.566</v>
      </c>
      <c r="H486" s="21" t="n">
        <v>0.395345</v>
      </c>
      <c r="I486" s="22" t="n">
        <f aca="false">F486*H486/(10)</f>
        <v>0.2751838407</v>
      </c>
      <c r="J486" s="22" t="n">
        <f aca="false">G486*I486/(10)</f>
        <v>0.04309378945362</v>
      </c>
    </row>
    <row r="487" customFormat="false" ht="15" hidden="false" customHeight="false" outlineLevel="0" collapsed="false">
      <c r="A487" s="18" t="s">
        <v>45</v>
      </c>
      <c r="B487" s="20" t="s">
        <v>46</v>
      </c>
      <c r="C487" s="20" t="s">
        <v>34</v>
      </c>
      <c r="D487" s="18" t="s">
        <v>37</v>
      </c>
      <c r="E487" s="18" t="s">
        <v>59</v>
      </c>
      <c r="F487" s="31" t="n">
        <v>1.3984</v>
      </c>
      <c r="G487" s="31" t="n">
        <v>0.3331</v>
      </c>
      <c r="H487" s="21" t="n">
        <v>0.028682</v>
      </c>
      <c r="I487" s="22" t="n">
        <f aca="false">F487*H487/(10)</f>
        <v>0.00401089088</v>
      </c>
      <c r="J487" s="22" t="n">
        <f aca="false">G487*I487/(10)</f>
        <v>0.0001336027752128</v>
      </c>
    </row>
    <row r="488" customFormat="false" ht="15" hidden="false" customHeight="false" outlineLevel="0" collapsed="false">
      <c r="A488" s="18" t="s">
        <v>45</v>
      </c>
      <c r="B488" s="20" t="s">
        <v>47</v>
      </c>
      <c r="C488" s="20" t="s">
        <v>34</v>
      </c>
      <c r="D488" s="18" t="s">
        <v>37</v>
      </c>
      <c r="E488" s="18" t="s">
        <v>59</v>
      </c>
      <c r="F488" s="31" t="n">
        <v>1.3984</v>
      </c>
      <c r="G488" s="31" t="n">
        <v>0.3331</v>
      </c>
      <c r="H488" s="21" t="n">
        <v>0.395345</v>
      </c>
      <c r="I488" s="22" t="n">
        <f aca="false">F488*H488/(10)</f>
        <v>0.0552850448</v>
      </c>
      <c r="J488" s="22" t="n">
        <f aca="false">G488*I488/(10)</f>
        <v>0.001841544842288</v>
      </c>
    </row>
    <row r="489" customFormat="false" ht="15" hidden="false" customHeight="false" outlineLevel="0" collapsed="false">
      <c r="A489" s="18" t="s">
        <v>45</v>
      </c>
      <c r="B489" s="20" t="s">
        <v>46</v>
      </c>
      <c r="C489" s="20" t="s">
        <v>34</v>
      </c>
      <c r="D489" s="18" t="s">
        <v>37</v>
      </c>
      <c r="E489" s="18" t="s">
        <v>60</v>
      </c>
      <c r="F489" s="31" t="n">
        <v>15.1625</v>
      </c>
      <c r="G489" s="31" t="n">
        <v>1.4682</v>
      </c>
      <c r="H489" s="21" t="n">
        <v>0.028682</v>
      </c>
      <c r="I489" s="22" t="n">
        <f aca="false">F489*H489/(10)</f>
        <v>0.0434890825</v>
      </c>
      <c r="J489" s="22" t="n">
        <f aca="false">G489*I489/(10)</f>
        <v>0.00638506709265</v>
      </c>
    </row>
    <row r="490" customFormat="false" ht="15" hidden="false" customHeight="false" outlineLevel="0" collapsed="false">
      <c r="A490" s="18" t="s">
        <v>45</v>
      </c>
      <c r="B490" s="20" t="s">
        <v>47</v>
      </c>
      <c r="C490" s="20" t="s">
        <v>34</v>
      </c>
      <c r="D490" s="18" t="s">
        <v>37</v>
      </c>
      <c r="E490" s="18" t="s">
        <v>60</v>
      </c>
      <c r="F490" s="31" t="n">
        <v>15.1625</v>
      </c>
      <c r="G490" s="31" t="n">
        <v>1.4682</v>
      </c>
      <c r="H490" s="21" t="n">
        <v>0.395345</v>
      </c>
      <c r="I490" s="22" t="n">
        <f aca="false">F490*H490/(10)</f>
        <v>0.59944185625</v>
      </c>
      <c r="J490" s="22" t="n">
        <f aca="false">G490*I490/(10)</f>
        <v>0.088010053334625</v>
      </c>
    </row>
    <row r="491" customFormat="false" ht="15" hidden="false" customHeight="false" outlineLevel="0" collapsed="false">
      <c r="A491" s="18" t="s">
        <v>45</v>
      </c>
      <c r="B491" s="20" t="s">
        <v>46</v>
      </c>
      <c r="C491" s="20" t="s">
        <v>34</v>
      </c>
      <c r="D491" s="18" t="s">
        <v>37</v>
      </c>
      <c r="E491" s="18" t="s">
        <v>61</v>
      </c>
      <c r="F491" s="31" t="n">
        <v>1.03</v>
      </c>
      <c r="G491" s="31" t="n">
        <v>0.1122</v>
      </c>
      <c r="H491" s="21" t="n">
        <v>0.028682</v>
      </c>
      <c r="I491" s="22" t="n">
        <f aca="false">F491*H491/(10)</f>
        <v>0.002954246</v>
      </c>
      <c r="J491" s="22" t="n">
        <f aca="false">G491*I491/(10)</f>
        <v>3.314664012E-005</v>
      </c>
    </row>
    <row r="492" customFormat="false" ht="15" hidden="false" customHeight="false" outlineLevel="0" collapsed="false">
      <c r="A492" s="18" t="s">
        <v>45</v>
      </c>
      <c r="B492" s="20" t="s">
        <v>47</v>
      </c>
      <c r="C492" s="20" t="s">
        <v>34</v>
      </c>
      <c r="D492" s="18" t="s">
        <v>37</v>
      </c>
      <c r="E492" s="18" t="s">
        <v>61</v>
      </c>
      <c r="F492" s="31" t="n">
        <v>1.03</v>
      </c>
      <c r="G492" s="31" t="n">
        <v>0.1122</v>
      </c>
      <c r="H492" s="21" t="n">
        <v>0.395345</v>
      </c>
      <c r="I492" s="22" t="n">
        <f aca="false">F492*H492/(10)</f>
        <v>0.040720535</v>
      </c>
      <c r="J492" s="22" t="n">
        <f aca="false">G492*I492/(10)</f>
        <v>0.0004568844027</v>
      </c>
    </row>
    <row r="493" customFormat="false" ht="15" hidden="false" customHeight="false" outlineLevel="0" collapsed="false">
      <c r="A493" s="18" t="s">
        <v>29</v>
      </c>
      <c r="B493" s="19" t="s">
        <v>32</v>
      </c>
      <c r="C493" s="19" t="s">
        <v>34</v>
      </c>
      <c r="D493" s="18" t="s">
        <v>38</v>
      </c>
      <c r="E493" s="18" t="s">
        <v>57</v>
      </c>
      <c r="F493" s="31" t="n">
        <v>8.0185</v>
      </c>
      <c r="G493" s="31" t="n">
        <v>0.7302</v>
      </c>
      <c r="H493" s="23" t="n">
        <v>0.4</v>
      </c>
      <c r="I493" s="24" t="n">
        <f aca="false">F493*H493/(10)</f>
        <v>0.32074</v>
      </c>
      <c r="J493" s="24" t="n">
        <f aca="false">G493*I493/(10)</f>
        <v>0.0234204348</v>
      </c>
    </row>
    <row r="494" customFormat="false" ht="15" hidden="false" customHeight="false" outlineLevel="0" collapsed="false">
      <c r="A494" s="18" t="s">
        <v>29</v>
      </c>
      <c r="B494" s="19" t="s">
        <v>41</v>
      </c>
      <c r="C494" s="19" t="s">
        <v>34</v>
      </c>
      <c r="D494" s="18" t="s">
        <v>38</v>
      </c>
      <c r="E494" s="18" t="s">
        <v>57</v>
      </c>
      <c r="F494" s="31" t="n">
        <v>8.0185</v>
      </c>
      <c r="G494" s="31" t="n">
        <v>0.7302</v>
      </c>
      <c r="H494" s="23" t="n">
        <v>0.160361</v>
      </c>
      <c r="I494" s="24" t="n">
        <f aca="false">F494*H494/(10)</f>
        <v>0.12858546785</v>
      </c>
      <c r="J494" s="24" t="n">
        <f aca="false">G494*I494/(10)</f>
        <v>0.009389310862407</v>
      </c>
    </row>
    <row r="495" customFormat="false" ht="15" hidden="false" customHeight="false" outlineLevel="0" collapsed="false">
      <c r="A495" s="18" t="s">
        <v>29</v>
      </c>
      <c r="B495" s="19" t="s">
        <v>32</v>
      </c>
      <c r="C495" s="19" t="s">
        <v>34</v>
      </c>
      <c r="D495" s="18" t="s">
        <v>38</v>
      </c>
      <c r="E495" s="18" t="s">
        <v>58</v>
      </c>
      <c r="F495" s="31" t="n">
        <v>8.4697</v>
      </c>
      <c r="G495" s="31" t="n">
        <v>0.9068</v>
      </c>
      <c r="H495" s="23" t="n">
        <v>0.16</v>
      </c>
      <c r="I495" s="24" t="n">
        <f aca="false">F495*H495/(10)</f>
        <v>0.1355152</v>
      </c>
      <c r="J495" s="24" t="n">
        <f aca="false">G495*I495/(10)</f>
        <v>0.012288518336</v>
      </c>
    </row>
    <row r="496" customFormat="false" ht="15" hidden="false" customHeight="false" outlineLevel="0" collapsed="false">
      <c r="A496" s="18" t="s">
        <v>29</v>
      </c>
      <c r="B496" s="19" t="s">
        <v>41</v>
      </c>
      <c r="C496" s="19" t="s">
        <v>34</v>
      </c>
      <c r="D496" s="18" t="s">
        <v>38</v>
      </c>
      <c r="E496" s="18" t="s">
        <v>58</v>
      </c>
      <c r="F496" s="31" t="n">
        <v>8.4697</v>
      </c>
      <c r="G496" s="31" t="n">
        <v>0.9068</v>
      </c>
      <c r="H496" s="23" t="n">
        <v>0.160361</v>
      </c>
      <c r="I496" s="24" t="n">
        <f aca="false">F496*H496/(10)</f>
        <v>0.13582095617</v>
      </c>
      <c r="J496" s="24" t="n">
        <f aca="false">G496*I496/(10)</f>
        <v>0.0123162443054956</v>
      </c>
    </row>
    <row r="497" customFormat="false" ht="15" hidden="false" customHeight="false" outlineLevel="0" collapsed="false">
      <c r="A497" s="18" t="s">
        <v>29</v>
      </c>
      <c r="B497" s="19" t="s">
        <v>32</v>
      </c>
      <c r="C497" s="19" t="s">
        <v>34</v>
      </c>
      <c r="D497" s="18" t="s">
        <v>38</v>
      </c>
      <c r="E497" s="18" t="s">
        <v>59</v>
      </c>
      <c r="F497" s="31" t="n">
        <v>1.138</v>
      </c>
      <c r="G497" s="31" t="n">
        <v>0.1259</v>
      </c>
      <c r="H497" s="23" t="n">
        <v>0.16</v>
      </c>
      <c r="I497" s="24" t="n">
        <f aca="false">F497*H497/(10)</f>
        <v>0.018208</v>
      </c>
      <c r="J497" s="24" t="n">
        <f aca="false">G497*I497/(10)</f>
        <v>0.00022923872</v>
      </c>
    </row>
    <row r="498" customFormat="false" ht="15" hidden="false" customHeight="false" outlineLevel="0" collapsed="false">
      <c r="A498" s="18" t="s">
        <v>29</v>
      </c>
      <c r="B498" s="19" t="s">
        <v>41</v>
      </c>
      <c r="C498" s="19" t="s">
        <v>34</v>
      </c>
      <c r="D498" s="18" t="s">
        <v>38</v>
      </c>
      <c r="E498" s="18" t="s">
        <v>59</v>
      </c>
      <c r="F498" s="31" t="n">
        <v>1.138</v>
      </c>
      <c r="G498" s="31" t="n">
        <v>0.1259</v>
      </c>
      <c r="H498" s="23" t="n">
        <v>0.160361</v>
      </c>
      <c r="I498" s="24" t="n">
        <f aca="false">F498*H498/(10)</f>
        <v>0.0182490818</v>
      </c>
      <c r="J498" s="24" t="n">
        <f aca="false">G498*I498/(10)</f>
        <v>0.000229755939862</v>
      </c>
    </row>
    <row r="499" customFormat="false" ht="15" hidden="false" customHeight="false" outlineLevel="0" collapsed="false">
      <c r="A499" s="18" t="s">
        <v>29</v>
      </c>
      <c r="B499" s="19" t="s">
        <v>32</v>
      </c>
      <c r="C499" s="19" t="s">
        <v>34</v>
      </c>
      <c r="D499" s="18" t="s">
        <v>38</v>
      </c>
      <c r="E499" s="18" t="s">
        <v>60</v>
      </c>
      <c r="F499" s="31" t="n">
        <v>19.5569</v>
      </c>
      <c r="G499" s="31" t="n">
        <v>1.7948</v>
      </c>
      <c r="H499" s="23" t="n">
        <v>0.16</v>
      </c>
      <c r="I499" s="24" t="n">
        <f aca="false">F499*H499/(10)</f>
        <v>0.3129104</v>
      </c>
      <c r="J499" s="24" t="n">
        <f aca="false">G499*I499/(10)</f>
        <v>0.056161158592</v>
      </c>
    </row>
    <row r="500" customFormat="false" ht="15" hidden="false" customHeight="false" outlineLevel="0" collapsed="false">
      <c r="A500" s="18" t="s">
        <v>29</v>
      </c>
      <c r="B500" s="19" t="s">
        <v>41</v>
      </c>
      <c r="C500" s="19" t="s">
        <v>34</v>
      </c>
      <c r="D500" s="18" t="s">
        <v>38</v>
      </c>
      <c r="E500" s="18" t="s">
        <v>60</v>
      </c>
      <c r="F500" s="31" t="n">
        <v>19.5569</v>
      </c>
      <c r="G500" s="31" t="n">
        <v>1.7948</v>
      </c>
      <c r="H500" s="23" t="n">
        <v>0.160361</v>
      </c>
      <c r="I500" s="24" t="n">
        <f aca="false">F500*H500/(10)</f>
        <v>0.31361640409</v>
      </c>
      <c r="J500" s="24" t="n">
        <f aca="false">G500*I500/(10)</f>
        <v>0.0562878722060732</v>
      </c>
    </row>
    <row r="501" customFormat="false" ht="15" hidden="false" customHeight="false" outlineLevel="0" collapsed="false">
      <c r="A501" s="18" t="s">
        <v>29</v>
      </c>
      <c r="B501" s="19" t="s">
        <v>32</v>
      </c>
      <c r="C501" s="19" t="s">
        <v>34</v>
      </c>
      <c r="D501" s="18" t="s">
        <v>38</v>
      </c>
      <c r="E501" s="18" t="s">
        <v>61</v>
      </c>
      <c r="F501" s="31" t="n">
        <v>1.1026</v>
      </c>
      <c r="G501" s="31" t="n">
        <v>0.08263</v>
      </c>
      <c r="H501" s="23" t="n">
        <v>0.16</v>
      </c>
      <c r="I501" s="24" t="n">
        <f aca="false">F501*H501/(10)</f>
        <v>0.0176416</v>
      </c>
      <c r="J501" s="24" t="n">
        <f aca="false">G501*I501/(10)</f>
        <v>0.0001457725408</v>
      </c>
    </row>
    <row r="502" customFormat="false" ht="15" hidden="false" customHeight="false" outlineLevel="0" collapsed="false">
      <c r="A502" s="18" t="s">
        <v>29</v>
      </c>
      <c r="B502" s="19" t="s">
        <v>41</v>
      </c>
      <c r="C502" s="19" t="s">
        <v>34</v>
      </c>
      <c r="D502" s="18" t="s">
        <v>38</v>
      </c>
      <c r="E502" s="18" t="s">
        <v>61</v>
      </c>
      <c r="F502" s="31" t="n">
        <v>1.1026</v>
      </c>
      <c r="G502" s="31" t="n">
        <v>0.08263</v>
      </c>
      <c r="H502" s="23" t="n">
        <v>0.160361</v>
      </c>
      <c r="I502" s="24" t="n">
        <f aca="false">F502*H502/(10)</f>
        <v>0.01768140386</v>
      </c>
      <c r="J502" s="24" t="n">
        <f aca="false">G502*I502/(10)</f>
        <v>0.00014610144009518</v>
      </c>
    </row>
    <row r="503" customFormat="false" ht="15" hidden="false" customHeight="false" outlineLevel="0" collapsed="false">
      <c r="A503" s="18" t="s">
        <v>42</v>
      </c>
      <c r="B503" s="19" t="s">
        <v>43</v>
      </c>
      <c r="C503" s="19" t="s">
        <v>34</v>
      </c>
      <c r="D503" s="18" t="s">
        <v>38</v>
      </c>
      <c r="E503" s="18" t="s">
        <v>57</v>
      </c>
      <c r="F503" s="31" t="n">
        <v>6.3621</v>
      </c>
      <c r="G503" s="31" t="n">
        <v>0.7302</v>
      </c>
      <c r="H503" s="23" t="n">
        <v>1.139823</v>
      </c>
      <c r="I503" s="24" t="n">
        <f aca="false">F503*H503/(10)</f>
        <v>0.72516679083</v>
      </c>
      <c r="J503" s="24" t="n">
        <f aca="false">G503*I503/(10)</f>
        <v>0.0529516790664066</v>
      </c>
    </row>
    <row r="504" customFormat="false" ht="15" hidden="false" customHeight="false" outlineLevel="0" collapsed="false">
      <c r="A504" s="18" t="s">
        <v>42</v>
      </c>
      <c r="B504" s="19" t="s">
        <v>44</v>
      </c>
      <c r="C504" s="19" t="s">
        <v>34</v>
      </c>
      <c r="D504" s="18" t="s">
        <v>38</v>
      </c>
      <c r="E504" s="18" t="s">
        <v>57</v>
      </c>
      <c r="F504" s="31" t="n">
        <v>6.3621</v>
      </c>
      <c r="G504" s="31" t="n">
        <v>0.7302</v>
      </c>
      <c r="H504" s="23" t="n">
        <v>1.561934</v>
      </c>
      <c r="I504" s="24" t="n">
        <f aca="false">F504*H504/(10)</f>
        <v>0.99371803014</v>
      </c>
      <c r="J504" s="24" t="n">
        <f aca="false">G504*I504/(10)</f>
        <v>0.0725612905608228</v>
      </c>
    </row>
    <row r="505" customFormat="false" ht="15" hidden="false" customHeight="false" outlineLevel="0" collapsed="false">
      <c r="A505" s="18" t="s">
        <v>42</v>
      </c>
      <c r="B505" s="19" t="s">
        <v>43</v>
      </c>
      <c r="C505" s="19" t="s">
        <v>34</v>
      </c>
      <c r="D505" s="18" t="s">
        <v>38</v>
      </c>
      <c r="E505" s="18" t="s">
        <v>58</v>
      </c>
      <c r="F505" s="31" t="n">
        <v>7.6667</v>
      </c>
      <c r="G505" s="31" t="n">
        <v>0.7226</v>
      </c>
      <c r="H505" s="23" t="n">
        <v>1.139823</v>
      </c>
      <c r="I505" s="24" t="n">
        <f aca="false">F505*H505/(10)</f>
        <v>0.87386809941</v>
      </c>
      <c r="J505" s="24" t="n">
        <f aca="false">G505*I505/(10)</f>
        <v>0.0631457088633666</v>
      </c>
    </row>
    <row r="506" customFormat="false" ht="15" hidden="false" customHeight="false" outlineLevel="0" collapsed="false">
      <c r="A506" s="18" t="s">
        <v>42</v>
      </c>
      <c r="B506" s="19" t="s">
        <v>44</v>
      </c>
      <c r="C506" s="19" t="s">
        <v>34</v>
      </c>
      <c r="D506" s="18" t="s">
        <v>38</v>
      </c>
      <c r="E506" s="18" t="s">
        <v>58</v>
      </c>
      <c r="F506" s="31" t="n">
        <v>7.6667</v>
      </c>
      <c r="G506" s="31" t="n">
        <v>0.7226</v>
      </c>
      <c r="H506" s="23" t="n">
        <v>1.561934</v>
      </c>
      <c r="I506" s="24" t="n">
        <f aca="false">F506*H506/(10)</f>
        <v>1.19748793978</v>
      </c>
      <c r="J506" s="24" t="n">
        <f aca="false">G506*I506/(10)</f>
        <v>0.0865304785285028</v>
      </c>
    </row>
    <row r="507" customFormat="false" ht="15" hidden="false" customHeight="false" outlineLevel="0" collapsed="false">
      <c r="A507" s="18" t="s">
        <v>42</v>
      </c>
      <c r="B507" s="19" t="s">
        <v>43</v>
      </c>
      <c r="C507" s="19" t="s">
        <v>34</v>
      </c>
      <c r="D507" s="18" t="s">
        <v>38</v>
      </c>
      <c r="E507" s="18" t="s">
        <v>59</v>
      </c>
      <c r="F507" s="31" t="n">
        <v>1.6637</v>
      </c>
      <c r="G507" s="31" t="n">
        <v>0.09977</v>
      </c>
      <c r="H507" s="23" t="n">
        <v>1.139823</v>
      </c>
      <c r="I507" s="24" t="n">
        <f aca="false">F507*H507/(10)</f>
        <v>0.18963235251</v>
      </c>
      <c r="J507" s="24" t="n">
        <f aca="false">G507*I507/(10)</f>
        <v>0.00189196198099227</v>
      </c>
    </row>
    <row r="508" customFormat="false" ht="15" hidden="false" customHeight="false" outlineLevel="0" collapsed="false">
      <c r="A508" s="18" t="s">
        <v>42</v>
      </c>
      <c r="B508" s="19" t="s">
        <v>44</v>
      </c>
      <c r="C508" s="19" t="s">
        <v>34</v>
      </c>
      <c r="D508" s="18" t="s">
        <v>38</v>
      </c>
      <c r="E508" s="18" t="s">
        <v>59</v>
      </c>
      <c r="F508" s="31" t="n">
        <v>1.6637</v>
      </c>
      <c r="G508" s="31" t="n">
        <v>0.09977</v>
      </c>
      <c r="H508" s="23" t="n">
        <v>1.561934</v>
      </c>
      <c r="I508" s="24" t="n">
        <f aca="false">F508*H508/(10)</f>
        <v>0.25985895958</v>
      </c>
      <c r="J508" s="24" t="n">
        <f aca="false">G508*I508/(10)</f>
        <v>0.00259261283972966</v>
      </c>
    </row>
    <row r="509" customFormat="false" ht="15" hidden="false" customHeight="false" outlineLevel="0" collapsed="false">
      <c r="A509" s="18" t="s">
        <v>42</v>
      </c>
      <c r="B509" s="19" t="s">
        <v>43</v>
      </c>
      <c r="C509" s="19" t="s">
        <v>34</v>
      </c>
      <c r="D509" s="18" t="s">
        <v>38</v>
      </c>
      <c r="E509" s="18" t="s">
        <v>60</v>
      </c>
      <c r="F509" s="31" t="n">
        <v>19.0102</v>
      </c>
      <c r="G509" s="31" t="n">
        <v>0.7089</v>
      </c>
      <c r="H509" s="23" t="n">
        <v>1.139823</v>
      </c>
      <c r="I509" s="24" t="n">
        <f aca="false">F509*H509/(10)</f>
        <v>2.16682631946</v>
      </c>
      <c r="J509" s="24" t="n">
        <f aca="false">G509*I509/(10)</f>
        <v>0.153606317786519</v>
      </c>
    </row>
    <row r="510" customFormat="false" ht="15" hidden="false" customHeight="false" outlineLevel="0" collapsed="false">
      <c r="A510" s="18" t="s">
        <v>42</v>
      </c>
      <c r="B510" s="19" t="s">
        <v>44</v>
      </c>
      <c r="C510" s="19" t="s">
        <v>34</v>
      </c>
      <c r="D510" s="18" t="s">
        <v>38</v>
      </c>
      <c r="E510" s="18" t="s">
        <v>60</v>
      </c>
      <c r="F510" s="31" t="n">
        <v>19.0102</v>
      </c>
      <c r="G510" s="31" t="n">
        <v>0.7089</v>
      </c>
      <c r="H510" s="23" t="n">
        <v>1.561934</v>
      </c>
      <c r="I510" s="24" t="n">
        <f aca="false">F510*H510/(10)</f>
        <v>2.96926777268</v>
      </c>
      <c r="J510" s="24" t="n">
        <f aca="false">G510*I510/(10)</f>
        <v>0.210491392405285</v>
      </c>
    </row>
    <row r="511" customFormat="false" ht="15" hidden="false" customHeight="false" outlineLevel="0" collapsed="false">
      <c r="A511" s="18" t="s">
        <v>42</v>
      </c>
      <c r="B511" s="19" t="s">
        <v>43</v>
      </c>
      <c r="C511" s="19" t="s">
        <v>34</v>
      </c>
      <c r="D511" s="18" t="s">
        <v>38</v>
      </c>
      <c r="E511" s="18" t="s">
        <v>61</v>
      </c>
      <c r="F511" s="31" t="n">
        <v>1.3036</v>
      </c>
      <c r="G511" s="31" t="n">
        <v>0.06043</v>
      </c>
      <c r="H511" s="23" t="n">
        <v>1.139823</v>
      </c>
      <c r="I511" s="24" t="n">
        <f aca="false">F511*H511/(10)</f>
        <v>0.14858732628</v>
      </c>
      <c r="J511" s="24" t="n">
        <f aca="false">G511*I511/(10)</f>
        <v>0.00089791321271004</v>
      </c>
    </row>
    <row r="512" customFormat="false" ht="15" hidden="false" customHeight="false" outlineLevel="0" collapsed="false">
      <c r="A512" s="18" t="s">
        <v>42</v>
      </c>
      <c r="B512" s="19" t="s">
        <v>44</v>
      </c>
      <c r="C512" s="19" t="s">
        <v>34</v>
      </c>
      <c r="D512" s="18" t="s">
        <v>38</v>
      </c>
      <c r="E512" s="18" t="s">
        <v>61</v>
      </c>
      <c r="F512" s="31" t="n">
        <v>1.3036</v>
      </c>
      <c r="G512" s="31" t="n">
        <v>0.06043</v>
      </c>
      <c r="H512" s="23" t="n">
        <v>1.561934</v>
      </c>
      <c r="I512" s="24" t="n">
        <f aca="false">F512*H512/(10)</f>
        <v>0.20361371624</v>
      </c>
      <c r="J512" s="24" t="n">
        <f aca="false">G512*I512/(10)</f>
        <v>0.00123043768723832</v>
      </c>
    </row>
    <row r="513" customFormat="false" ht="15" hidden="false" customHeight="false" outlineLevel="0" collapsed="false">
      <c r="A513" s="18" t="s">
        <v>45</v>
      </c>
      <c r="B513" s="19" t="s">
        <v>46</v>
      </c>
      <c r="C513" s="19" t="s">
        <v>34</v>
      </c>
      <c r="D513" s="18" t="s">
        <v>38</v>
      </c>
      <c r="E513" s="18" t="s">
        <v>57</v>
      </c>
      <c r="F513" s="31" t="n">
        <v>7.8308</v>
      </c>
      <c r="G513" s="31" t="n">
        <v>0.7302</v>
      </c>
      <c r="H513" s="23" t="n">
        <v>0.019438</v>
      </c>
      <c r="I513" s="24" t="n">
        <f aca="false">F513*H513/(10)</f>
        <v>0.01522150904</v>
      </c>
      <c r="J513" s="24" t="n">
        <f aca="false">G513*I513/(10)</f>
        <v>0.0011114745901008</v>
      </c>
    </row>
    <row r="514" customFormat="false" ht="15" hidden="false" customHeight="false" outlineLevel="0" collapsed="false">
      <c r="A514" s="18" t="s">
        <v>45</v>
      </c>
      <c r="B514" s="19" t="s">
        <v>47</v>
      </c>
      <c r="C514" s="19" t="s">
        <v>34</v>
      </c>
      <c r="D514" s="18" t="s">
        <v>38</v>
      </c>
      <c r="E514" s="18" t="s">
        <v>57</v>
      </c>
      <c r="F514" s="31" t="n">
        <v>7.8308</v>
      </c>
      <c r="G514" s="31" t="n">
        <v>0.7302</v>
      </c>
      <c r="H514" s="23" t="n">
        <v>0.016468</v>
      </c>
      <c r="I514" s="24" t="n">
        <f aca="false">F514*H514/(10)</f>
        <v>0.01289576144</v>
      </c>
      <c r="J514" s="24" t="n">
        <f aca="false">G514*I514/(10)</f>
        <v>0.0009416485003488</v>
      </c>
    </row>
    <row r="515" customFormat="false" ht="15" hidden="false" customHeight="false" outlineLevel="0" collapsed="false">
      <c r="A515" s="18" t="s">
        <v>45</v>
      </c>
      <c r="B515" s="19" t="s">
        <v>46</v>
      </c>
      <c r="C515" s="19" t="s">
        <v>34</v>
      </c>
      <c r="D515" s="18" t="s">
        <v>38</v>
      </c>
      <c r="E515" s="18" t="s">
        <v>58</v>
      </c>
      <c r="F515" s="31" t="n">
        <v>8.5011</v>
      </c>
      <c r="G515" s="31" t="n">
        <v>0.9068</v>
      </c>
      <c r="H515" s="23" t="n">
        <v>0.019438</v>
      </c>
      <c r="I515" s="24" t="n">
        <f aca="false">F515*H515/(10)</f>
        <v>0.01652443818</v>
      </c>
      <c r="J515" s="24" t="n">
        <f aca="false">G515*I515/(10)</f>
        <v>0.0014984360541624</v>
      </c>
    </row>
    <row r="516" customFormat="false" ht="15" hidden="false" customHeight="false" outlineLevel="0" collapsed="false">
      <c r="A516" s="18" t="s">
        <v>45</v>
      </c>
      <c r="B516" s="19" t="s">
        <v>47</v>
      </c>
      <c r="C516" s="19" t="s">
        <v>34</v>
      </c>
      <c r="D516" s="18" t="s">
        <v>38</v>
      </c>
      <c r="E516" s="18" t="s">
        <v>58</v>
      </c>
      <c r="F516" s="31" t="n">
        <v>8.5011</v>
      </c>
      <c r="G516" s="31" t="n">
        <v>0.9068</v>
      </c>
      <c r="H516" s="23" t="n">
        <v>0.016468</v>
      </c>
      <c r="I516" s="24" t="n">
        <f aca="false">F516*H516/(10)</f>
        <v>0.01399961148</v>
      </c>
      <c r="J516" s="24" t="n">
        <f aca="false">G516*I516/(10)</f>
        <v>0.0012694847690064</v>
      </c>
    </row>
    <row r="517" customFormat="false" ht="15" hidden="false" customHeight="false" outlineLevel="0" collapsed="false">
      <c r="A517" s="18" t="s">
        <v>45</v>
      </c>
      <c r="B517" s="19" t="s">
        <v>46</v>
      </c>
      <c r="C517" s="19" t="s">
        <v>34</v>
      </c>
      <c r="D517" s="18" t="s">
        <v>38</v>
      </c>
      <c r="E517" s="18" t="s">
        <v>59</v>
      </c>
      <c r="F517" s="31" t="n">
        <v>1.4634</v>
      </c>
      <c r="G517" s="31" t="n">
        <v>0.1259</v>
      </c>
      <c r="H517" s="23" t="n">
        <v>0.019438</v>
      </c>
      <c r="I517" s="24" t="n">
        <f aca="false">F517*H517/(10)</f>
        <v>0.00284455692</v>
      </c>
      <c r="J517" s="24" t="n">
        <f aca="false">G517*I517/(10)</f>
        <v>3.58129716228E-005</v>
      </c>
    </row>
    <row r="518" customFormat="false" ht="15" hidden="false" customHeight="false" outlineLevel="0" collapsed="false">
      <c r="A518" s="18" t="s">
        <v>45</v>
      </c>
      <c r="B518" s="19" t="s">
        <v>47</v>
      </c>
      <c r="C518" s="19" t="s">
        <v>34</v>
      </c>
      <c r="D518" s="18" t="s">
        <v>38</v>
      </c>
      <c r="E518" s="18" t="s">
        <v>59</v>
      </c>
      <c r="F518" s="31" t="n">
        <v>1.4634</v>
      </c>
      <c r="G518" s="31" t="n">
        <v>0.1259</v>
      </c>
      <c r="H518" s="23" t="n">
        <v>0.016468</v>
      </c>
      <c r="I518" s="24" t="n">
        <f aca="false">F518*H518/(10)</f>
        <v>0.00240992712</v>
      </c>
      <c r="J518" s="24" t="n">
        <f aca="false">G518*I518/(10)</f>
        <v>3.03409824408E-005</v>
      </c>
    </row>
    <row r="519" customFormat="false" ht="15" hidden="false" customHeight="false" outlineLevel="0" collapsed="false">
      <c r="A519" s="18" t="s">
        <v>45</v>
      </c>
      <c r="B519" s="19" t="s">
        <v>46</v>
      </c>
      <c r="C519" s="19" t="s">
        <v>34</v>
      </c>
      <c r="D519" s="18" t="s">
        <v>38</v>
      </c>
      <c r="E519" s="18" t="s">
        <v>60</v>
      </c>
      <c r="F519" s="31" t="n">
        <v>18.7412</v>
      </c>
      <c r="G519" s="31" t="n">
        <v>1.7948</v>
      </c>
      <c r="H519" s="23" t="n">
        <v>0.019438</v>
      </c>
      <c r="I519" s="24" t="n">
        <f aca="false">F519*H519/(10)</f>
        <v>0.03642914456</v>
      </c>
      <c r="J519" s="24" t="n">
        <f aca="false">G519*I519/(10)</f>
        <v>0.0065383028656288</v>
      </c>
    </row>
    <row r="520" customFormat="false" ht="15" hidden="false" customHeight="false" outlineLevel="0" collapsed="false">
      <c r="A520" s="18" t="s">
        <v>45</v>
      </c>
      <c r="B520" s="19" t="s">
        <v>47</v>
      </c>
      <c r="C520" s="19" t="s">
        <v>34</v>
      </c>
      <c r="D520" s="18" t="s">
        <v>38</v>
      </c>
      <c r="E520" s="18" t="s">
        <v>60</v>
      </c>
      <c r="F520" s="31" t="n">
        <v>18.7412</v>
      </c>
      <c r="G520" s="31" t="n">
        <v>1.7948</v>
      </c>
      <c r="H520" s="23" t="n">
        <v>0.016468</v>
      </c>
      <c r="I520" s="24" t="n">
        <f aca="false">F520*H520/(10)</f>
        <v>0.03086300816</v>
      </c>
      <c r="J520" s="24" t="n">
        <f aca="false">G520*I520/(10)</f>
        <v>0.0055392927045568</v>
      </c>
    </row>
    <row r="521" customFormat="false" ht="15" hidden="false" customHeight="false" outlineLevel="0" collapsed="false">
      <c r="A521" s="18" t="s">
        <v>45</v>
      </c>
      <c r="B521" s="19" t="s">
        <v>46</v>
      </c>
      <c r="C521" s="19" t="s">
        <v>34</v>
      </c>
      <c r="D521" s="18" t="s">
        <v>38</v>
      </c>
      <c r="E521" s="18" t="s">
        <v>61</v>
      </c>
      <c r="F521" s="31" t="n">
        <v>1.1836</v>
      </c>
      <c r="G521" s="31" t="n">
        <v>0.07589</v>
      </c>
      <c r="H521" s="23" t="n">
        <v>0.019438</v>
      </c>
      <c r="I521" s="24" t="n">
        <f aca="false">F521*H521/(10)</f>
        <v>0.00230068168</v>
      </c>
      <c r="J521" s="24" t="n">
        <f aca="false">G521*I521/(10)</f>
        <v>1.745987326952E-005</v>
      </c>
    </row>
    <row r="522" customFormat="false" ht="15" hidden="false" customHeight="false" outlineLevel="0" collapsed="false">
      <c r="A522" s="18" t="s">
        <v>45</v>
      </c>
      <c r="B522" s="19" t="s">
        <v>47</v>
      </c>
      <c r="C522" s="19" t="s">
        <v>34</v>
      </c>
      <c r="D522" s="18" t="s">
        <v>38</v>
      </c>
      <c r="E522" s="18" t="s">
        <v>61</v>
      </c>
      <c r="F522" s="31" t="n">
        <v>1.1836</v>
      </c>
      <c r="G522" s="31" t="n">
        <v>0.07589</v>
      </c>
      <c r="H522" s="23" t="n">
        <v>0.016468</v>
      </c>
      <c r="I522" s="24" t="n">
        <f aca="false">F522*H522/(10)</f>
        <v>0.00194915248</v>
      </c>
      <c r="J522" s="24" t="n">
        <f aca="false">G522*I522/(10)</f>
        <v>1.479211817072E-005</v>
      </c>
    </row>
    <row r="523" customFormat="false" ht="15" hidden="false" customHeight="false" outlineLevel="0" collapsed="false">
      <c r="A523" s="18" t="s">
        <v>29</v>
      </c>
      <c r="B523" s="20" t="s">
        <v>32</v>
      </c>
      <c r="C523" s="19" t="s">
        <v>34</v>
      </c>
      <c r="D523" s="18" t="s">
        <v>39</v>
      </c>
      <c r="E523" s="18" t="s">
        <v>57</v>
      </c>
      <c r="F523" s="31" t="n">
        <v>5.5892</v>
      </c>
      <c r="G523" s="31" t="n">
        <v>1.3147</v>
      </c>
      <c r="H523" s="21" t="n">
        <v>0.779036</v>
      </c>
      <c r="I523" s="22" t="n">
        <f aca="false">F523*H523/(10)</f>
        <v>0.43541880112</v>
      </c>
      <c r="J523" s="22" t="n">
        <f aca="false">G523*I523/(10)</f>
        <v>0.0572445097832464</v>
      </c>
    </row>
    <row r="524" customFormat="false" ht="15" hidden="false" customHeight="false" outlineLevel="0" collapsed="false">
      <c r="A524" s="18" t="s">
        <v>29</v>
      </c>
      <c r="B524" s="20" t="s">
        <v>41</v>
      </c>
      <c r="C524" s="19" t="s">
        <v>34</v>
      </c>
      <c r="D524" s="18" t="s">
        <v>39</v>
      </c>
      <c r="E524" s="18" t="s">
        <v>57</v>
      </c>
      <c r="F524" s="31" t="n">
        <v>5.5892</v>
      </c>
      <c r="G524" s="31" t="n">
        <v>1.3147</v>
      </c>
      <c r="H524" s="21" t="n">
        <v>0.266279</v>
      </c>
      <c r="I524" s="22" t="n">
        <f aca="false">F524*H524/(10)</f>
        <v>0.14882865868</v>
      </c>
      <c r="J524" s="22" t="n">
        <f aca="false">G524*I524/(10)</f>
        <v>0.0195665037566596</v>
      </c>
    </row>
    <row r="525" customFormat="false" ht="15" hidden="false" customHeight="false" outlineLevel="0" collapsed="false">
      <c r="A525" s="18" t="s">
        <v>29</v>
      </c>
      <c r="B525" s="20" t="s">
        <v>32</v>
      </c>
      <c r="C525" s="19" t="s">
        <v>34</v>
      </c>
      <c r="D525" s="18" t="s">
        <v>39</v>
      </c>
      <c r="E525" s="18" t="s">
        <v>58</v>
      </c>
      <c r="F525" s="31" t="n">
        <v>8.9998</v>
      </c>
      <c r="G525" s="31" t="n">
        <v>1.566</v>
      </c>
      <c r="H525" s="21" t="n">
        <v>0.779036</v>
      </c>
      <c r="I525" s="22" t="n">
        <f aca="false">F525*H525/(10)</f>
        <v>0.70111681928</v>
      </c>
      <c r="J525" s="22" t="n">
        <f aca="false">G525*I525/(10)</f>
        <v>0.109794893899248</v>
      </c>
    </row>
    <row r="526" customFormat="false" ht="15" hidden="false" customHeight="false" outlineLevel="0" collapsed="false">
      <c r="A526" s="18" t="s">
        <v>29</v>
      </c>
      <c r="B526" s="20" t="s">
        <v>41</v>
      </c>
      <c r="C526" s="19" t="s">
        <v>34</v>
      </c>
      <c r="D526" s="18" t="s">
        <v>39</v>
      </c>
      <c r="E526" s="18" t="s">
        <v>58</v>
      </c>
      <c r="F526" s="31" t="n">
        <v>8.9998</v>
      </c>
      <c r="G526" s="31" t="n">
        <v>1.566</v>
      </c>
      <c r="H526" s="21" t="n">
        <v>0.266279</v>
      </c>
      <c r="I526" s="22" t="n">
        <f aca="false">F526*H526/(10)</f>
        <v>0.23964577442</v>
      </c>
      <c r="J526" s="22" t="n">
        <f aca="false">G526*I526/(10)</f>
        <v>0.037528528274172</v>
      </c>
    </row>
    <row r="527" customFormat="false" ht="15" hidden="false" customHeight="false" outlineLevel="0" collapsed="false">
      <c r="A527" s="18" t="s">
        <v>29</v>
      </c>
      <c r="B527" s="20" t="s">
        <v>32</v>
      </c>
      <c r="C527" s="19" t="s">
        <v>34</v>
      </c>
      <c r="D527" s="18" t="s">
        <v>39</v>
      </c>
      <c r="E527" s="18" t="s">
        <v>59</v>
      </c>
      <c r="F527" s="31" t="n">
        <v>1.5065</v>
      </c>
      <c r="G527" s="31" t="n">
        <v>0.3331</v>
      </c>
      <c r="H527" s="21" t="n">
        <v>0.779036</v>
      </c>
      <c r="I527" s="22" t="n">
        <f aca="false">F527*H527/(10)</f>
        <v>0.1173617734</v>
      </c>
      <c r="J527" s="22" t="n">
        <f aca="false">G527*I527/(10)</f>
        <v>0.003909320671954</v>
      </c>
    </row>
    <row r="528" customFormat="false" ht="15" hidden="false" customHeight="false" outlineLevel="0" collapsed="false">
      <c r="A528" s="18" t="s">
        <v>29</v>
      </c>
      <c r="B528" s="20" t="s">
        <v>41</v>
      </c>
      <c r="C528" s="19" t="s">
        <v>34</v>
      </c>
      <c r="D528" s="18" t="s">
        <v>39</v>
      </c>
      <c r="E528" s="18" t="s">
        <v>59</v>
      </c>
      <c r="F528" s="31" t="n">
        <v>1.5065</v>
      </c>
      <c r="G528" s="31" t="n">
        <v>0.3331</v>
      </c>
      <c r="H528" s="21" t="n">
        <v>0.266279</v>
      </c>
      <c r="I528" s="22" t="n">
        <f aca="false">F528*H528/(10)</f>
        <v>0.04011493135</v>
      </c>
      <c r="J528" s="22" t="n">
        <f aca="false">G528*I528/(10)</f>
        <v>0.0013362283632685</v>
      </c>
    </row>
    <row r="529" customFormat="false" ht="15" hidden="false" customHeight="false" outlineLevel="0" collapsed="false">
      <c r="A529" s="18" t="s">
        <v>29</v>
      </c>
      <c r="B529" s="20" t="s">
        <v>32</v>
      </c>
      <c r="C529" s="19" t="s">
        <v>34</v>
      </c>
      <c r="D529" s="18" t="s">
        <v>39</v>
      </c>
      <c r="E529" s="18" t="s">
        <v>60</v>
      </c>
      <c r="F529" s="31" t="n">
        <v>18.9746</v>
      </c>
      <c r="G529" s="31" t="n">
        <v>1.4682</v>
      </c>
      <c r="H529" s="21" t="n">
        <v>0.779036</v>
      </c>
      <c r="I529" s="22" t="n">
        <f aca="false">F529*H529/(10)</f>
        <v>1.47818964856</v>
      </c>
      <c r="J529" s="22" t="n">
        <f aca="false">G529*I529/(10)</f>
        <v>0.217027804201579</v>
      </c>
    </row>
    <row r="530" customFormat="false" ht="15" hidden="false" customHeight="false" outlineLevel="0" collapsed="false">
      <c r="A530" s="18" t="s">
        <v>29</v>
      </c>
      <c r="B530" s="20" t="s">
        <v>41</v>
      </c>
      <c r="C530" s="19" t="s">
        <v>34</v>
      </c>
      <c r="D530" s="18" t="s">
        <v>39</v>
      </c>
      <c r="E530" s="18" t="s">
        <v>60</v>
      </c>
      <c r="F530" s="31" t="n">
        <v>18.9746</v>
      </c>
      <c r="G530" s="31" t="n">
        <v>1.4682</v>
      </c>
      <c r="H530" s="21" t="n">
        <v>0.266279</v>
      </c>
      <c r="I530" s="22" t="n">
        <f aca="false">F530*H530/(10)</f>
        <v>0.50525375134</v>
      </c>
      <c r="J530" s="22" t="n">
        <f aca="false">G530*I530/(10)</f>
        <v>0.0741813557717388</v>
      </c>
    </row>
    <row r="531" customFormat="false" ht="15" hidden="false" customHeight="false" outlineLevel="0" collapsed="false">
      <c r="A531" s="18" t="s">
        <v>29</v>
      </c>
      <c r="B531" s="20" t="s">
        <v>32</v>
      </c>
      <c r="C531" s="19" t="s">
        <v>34</v>
      </c>
      <c r="D531" s="18" t="s">
        <v>39</v>
      </c>
      <c r="E531" s="18" t="s">
        <v>61</v>
      </c>
      <c r="F531" s="31" t="n">
        <v>0.9797</v>
      </c>
      <c r="G531" s="31" t="n">
        <v>0.1122</v>
      </c>
      <c r="H531" s="21" t="n">
        <v>0.779036</v>
      </c>
      <c r="I531" s="22" t="n">
        <f aca="false">F531*H531/(10)</f>
        <v>0.07632215692</v>
      </c>
      <c r="J531" s="22" t="n">
        <f aca="false">G531*I531/(10)</f>
        <v>0.0008563346006424</v>
      </c>
    </row>
    <row r="532" customFormat="false" ht="15" hidden="false" customHeight="false" outlineLevel="0" collapsed="false">
      <c r="A532" s="18" t="s">
        <v>29</v>
      </c>
      <c r="B532" s="20" t="s">
        <v>41</v>
      </c>
      <c r="C532" s="19" t="s">
        <v>34</v>
      </c>
      <c r="D532" s="18" t="s">
        <v>39</v>
      </c>
      <c r="E532" s="18" t="s">
        <v>61</v>
      </c>
      <c r="F532" s="31" t="n">
        <v>0.9797</v>
      </c>
      <c r="G532" s="31" t="n">
        <v>0.1122</v>
      </c>
      <c r="H532" s="21" t="n">
        <v>0.266279</v>
      </c>
      <c r="I532" s="22" t="n">
        <f aca="false">F532*H532/(10)</f>
        <v>0.02608735363</v>
      </c>
      <c r="J532" s="22" t="n">
        <f aca="false">G532*I532/(10)</f>
        <v>0.0002927001077286</v>
      </c>
    </row>
    <row r="533" customFormat="false" ht="15" hidden="false" customHeight="false" outlineLevel="0" collapsed="false">
      <c r="A533" s="18" t="s">
        <v>45</v>
      </c>
      <c r="B533" s="20" t="s">
        <v>46</v>
      </c>
      <c r="C533" s="20" t="s">
        <v>34</v>
      </c>
      <c r="D533" s="18" t="s">
        <v>39</v>
      </c>
      <c r="E533" s="18" t="s">
        <v>57</v>
      </c>
      <c r="F533" s="31" t="n">
        <v>6.7257</v>
      </c>
      <c r="G533" s="31" t="n">
        <v>1.3147</v>
      </c>
      <c r="H533" s="21" t="n">
        <v>0.313553</v>
      </c>
      <c r="I533" s="22" t="n">
        <f aca="false">F533*H533/(10)</f>
        <v>0.21088634121</v>
      </c>
      <c r="J533" s="22" t="n">
        <f aca="false">G533*I533/(10)</f>
        <v>0.0277252272788787</v>
      </c>
    </row>
    <row r="534" customFormat="false" ht="15" hidden="false" customHeight="false" outlineLevel="0" collapsed="false">
      <c r="A534" s="18" t="s">
        <v>45</v>
      </c>
      <c r="B534" s="20" t="s">
        <v>47</v>
      </c>
      <c r="C534" s="20" t="s">
        <v>34</v>
      </c>
      <c r="D534" s="18" t="s">
        <v>39</v>
      </c>
      <c r="E534" s="18" t="s">
        <v>57</v>
      </c>
      <c r="F534" s="31" t="n">
        <v>6.7257</v>
      </c>
      <c r="G534" s="31" t="n">
        <v>1.3147</v>
      </c>
      <c r="H534" s="21" t="n">
        <v>0.207283</v>
      </c>
      <c r="I534" s="22" t="n">
        <f aca="false">F534*H534/(10)</f>
        <v>0.13941232731</v>
      </c>
      <c r="J534" s="22" t="n">
        <f aca="false">G534*I534/(10)</f>
        <v>0.0183285386714457</v>
      </c>
    </row>
    <row r="535" customFormat="false" ht="15" hidden="false" customHeight="false" outlineLevel="0" collapsed="false">
      <c r="A535" s="18" t="s">
        <v>45</v>
      </c>
      <c r="B535" s="20" t="s">
        <v>46</v>
      </c>
      <c r="C535" s="20" t="s">
        <v>34</v>
      </c>
      <c r="D535" s="18" t="s">
        <v>39</v>
      </c>
      <c r="E535" s="18" t="s">
        <v>58</v>
      </c>
      <c r="F535" s="31" t="n">
        <v>12.157</v>
      </c>
      <c r="G535" s="31" t="n">
        <v>1.566</v>
      </c>
      <c r="H535" s="21" t="n">
        <v>0.313553</v>
      </c>
      <c r="I535" s="22" t="n">
        <f aca="false">F535*H535/(10)</f>
        <v>0.3811863821</v>
      </c>
      <c r="J535" s="22" t="n">
        <f aca="false">G535*I535/(10)</f>
        <v>0.05969378743686</v>
      </c>
    </row>
    <row r="536" customFormat="false" ht="15" hidden="false" customHeight="false" outlineLevel="0" collapsed="false">
      <c r="A536" s="18" t="s">
        <v>45</v>
      </c>
      <c r="B536" s="20" t="s">
        <v>47</v>
      </c>
      <c r="C536" s="20" t="s">
        <v>34</v>
      </c>
      <c r="D536" s="18" t="s">
        <v>39</v>
      </c>
      <c r="E536" s="18" t="s">
        <v>58</v>
      </c>
      <c r="F536" s="31" t="n">
        <v>12.157</v>
      </c>
      <c r="G536" s="31" t="n">
        <v>1.566</v>
      </c>
      <c r="H536" s="21" t="n">
        <v>0.207283</v>
      </c>
      <c r="I536" s="22" t="n">
        <f aca="false">F536*H536/(10)</f>
        <v>0.2519939431</v>
      </c>
      <c r="J536" s="22" t="n">
        <f aca="false">G536*I536/(10)</f>
        <v>0.03946225148946</v>
      </c>
    </row>
    <row r="537" customFormat="false" ht="15" hidden="false" customHeight="false" outlineLevel="0" collapsed="false">
      <c r="A537" s="18" t="s">
        <v>45</v>
      </c>
      <c r="B537" s="20" t="s">
        <v>46</v>
      </c>
      <c r="C537" s="20" t="s">
        <v>34</v>
      </c>
      <c r="D537" s="18" t="s">
        <v>39</v>
      </c>
      <c r="E537" s="18" t="s">
        <v>59</v>
      </c>
      <c r="F537" s="31" t="n">
        <v>1.7454</v>
      </c>
      <c r="G537" s="31" t="n">
        <v>0.3331</v>
      </c>
      <c r="H537" s="21" t="n">
        <v>0.313553</v>
      </c>
      <c r="I537" s="22" t="n">
        <f aca="false">F537*H537/(10)</f>
        <v>0.05472754062</v>
      </c>
      <c r="J537" s="22" t="n">
        <f aca="false">G537*I537/(10)</f>
        <v>0.0018229743780522</v>
      </c>
    </row>
    <row r="538" customFormat="false" ht="15" hidden="false" customHeight="false" outlineLevel="0" collapsed="false">
      <c r="A538" s="18" t="s">
        <v>45</v>
      </c>
      <c r="B538" s="20" t="s">
        <v>47</v>
      </c>
      <c r="C538" s="20" t="s">
        <v>34</v>
      </c>
      <c r="D538" s="18" t="s">
        <v>39</v>
      </c>
      <c r="E538" s="18" t="s">
        <v>59</v>
      </c>
      <c r="F538" s="31" t="n">
        <v>1.7454</v>
      </c>
      <c r="G538" s="31" t="n">
        <v>0.3331</v>
      </c>
      <c r="H538" s="21" t="n">
        <v>0.207283</v>
      </c>
      <c r="I538" s="22" t="n">
        <f aca="false">F538*H538/(10)</f>
        <v>0.03617917482</v>
      </c>
      <c r="J538" s="22" t="n">
        <f aca="false">G538*I538/(10)</f>
        <v>0.0012051283132542</v>
      </c>
    </row>
    <row r="539" customFormat="false" ht="15" hidden="false" customHeight="false" outlineLevel="0" collapsed="false">
      <c r="A539" s="18" t="s">
        <v>45</v>
      </c>
      <c r="B539" s="20" t="s">
        <v>46</v>
      </c>
      <c r="C539" s="20" t="s">
        <v>34</v>
      </c>
      <c r="D539" s="18" t="s">
        <v>39</v>
      </c>
      <c r="E539" s="18" t="s">
        <v>60</v>
      </c>
      <c r="F539" s="31" t="n">
        <v>20.3754</v>
      </c>
      <c r="G539" s="31" t="n">
        <v>1.4682</v>
      </c>
      <c r="H539" s="21" t="n">
        <v>0.313553</v>
      </c>
      <c r="I539" s="22" t="n">
        <f aca="false">F539*H539/(10)</f>
        <v>0.63887677962</v>
      </c>
      <c r="J539" s="22" t="n">
        <f aca="false">G539*I539/(10)</f>
        <v>0.0937998887838084</v>
      </c>
    </row>
    <row r="540" customFormat="false" ht="15" hidden="false" customHeight="false" outlineLevel="0" collapsed="false">
      <c r="A540" s="18" t="s">
        <v>45</v>
      </c>
      <c r="B540" s="20" t="s">
        <v>47</v>
      </c>
      <c r="C540" s="20" t="s">
        <v>34</v>
      </c>
      <c r="D540" s="18" t="s">
        <v>39</v>
      </c>
      <c r="E540" s="18" t="s">
        <v>60</v>
      </c>
      <c r="F540" s="31" t="n">
        <v>20.3754</v>
      </c>
      <c r="G540" s="31" t="n">
        <v>1.4682</v>
      </c>
      <c r="H540" s="21" t="n">
        <v>0.207283</v>
      </c>
      <c r="I540" s="22" t="n">
        <f aca="false">F540*H540/(10)</f>
        <v>0.42234740382</v>
      </c>
      <c r="J540" s="22" t="n">
        <f aca="false">G540*I540/(10)</f>
        <v>0.0620090458288524</v>
      </c>
    </row>
    <row r="541" customFormat="false" ht="15" hidden="false" customHeight="false" outlineLevel="0" collapsed="false">
      <c r="A541" s="18" t="s">
        <v>45</v>
      </c>
      <c r="B541" s="20" t="s">
        <v>46</v>
      </c>
      <c r="C541" s="20" t="s">
        <v>34</v>
      </c>
      <c r="D541" s="18" t="s">
        <v>39</v>
      </c>
      <c r="E541" s="18" t="s">
        <v>61</v>
      </c>
      <c r="F541" s="31" t="n">
        <v>1.1152</v>
      </c>
      <c r="G541" s="31" t="n">
        <v>0.1122</v>
      </c>
      <c r="H541" s="21" t="n">
        <v>0.313553</v>
      </c>
      <c r="I541" s="22" t="n">
        <f aca="false">F541*H541/(10)</f>
        <v>0.03496743056</v>
      </c>
      <c r="J541" s="22" t="n">
        <f aca="false">G541*I541/(10)</f>
        <v>0.0003923345708832</v>
      </c>
    </row>
    <row r="542" customFormat="false" ht="15" hidden="false" customHeight="false" outlineLevel="0" collapsed="false">
      <c r="A542" s="18" t="s">
        <v>45</v>
      </c>
      <c r="B542" s="20" t="s">
        <v>47</v>
      </c>
      <c r="C542" s="20" t="s">
        <v>34</v>
      </c>
      <c r="D542" s="18" t="s">
        <v>39</v>
      </c>
      <c r="E542" s="18" t="s">
        <v>61</v>
      </c>
      <c r="F542" s="31" t="n">
        <v>1.1152</v>
      </c>
      <c r="G542" s="31" t="n">
        <v>0.1122</v>
      </c>
      <c r="H542" s="21" t="n">
        <v>0.207283</v>
      </c>
      <c r="I542" s="22" t="n">
        <f aca="false">F542*H542/(10)</f>
        <v>0.02311620016</v>
      </c>
      <c r="J542" s="22" t="n">
        <f aca="false">G542*I542/(10)</f>
        <v>0.0002593637657952</v>
      </c>
    </row>
    <row r="543" customFormat="false" ht="15" hidden="false" customHeight="false" outlineLevel="0" collapsed="false">
      <c r="A543" s="18" t="s">
        <v>29</v>
      </c>
      <c r="B543" s="20" t="s">
        <v>32</v>
      </c>
      <c r="C543" s="19" t="s">
        <v>34</v>
      </c>
      <c r="D543" s="18" t="s">
        <v>40</v>
      </c>
      <c r="E543" s="18" t="s">
        <v>57</v>
      </c>
      <c r="F543" s="31" t="n">
        <v>9.0023</v>
      </c>
      <c r="G543" s="31" t="n">
        <v>0.7302</v>
      </c>
      <c r="H543" s="22" t="n">
        <v>0.504698</v>
      </c>
      <c r="I543" s="22" t="n">
        <f aca="false">F543*H543/(10)</f>
        <v>0.45434428054</v>
      </c>
      <c r="J543" s="22" t="n">
        <f aca="false">G543*I543/(10)</f>
        <v>0.0331762193650308</v>
      </c>
    </row>
    <row r="544" customFormat="false" ht="15" hidden="false" customHeight="false" outlineLevel="0" collapsed="false">
      <c r="A544" s="18" t="s">
        <v>29</v>
      </c>
      <c r="B544" s="20" t="s">
        <v>41</v>
      </c>
      <c r="C544" s="19" t="s">
        <v>34</v>
      </c>
      <c r="D544" s="18" t="s">
        <v>40</v>
      </c>
      <c r="E544" s="18" t="s">
        <v>57</v>
      </c>
      <c r="F544" s="31" t="n">
        <v>9.0023</v>
      </c>
      <c r="G544" s="31" t="n">
        <v>0.7302</v>
      </c>
      <c r="H544" s="21" t="n">
        <v>0.541481</v>
      </c>
      <c r="I544" s="22" t="n">
        <f aca="false">F544*H544/(10)</f>
        <v>0.48745744063</v>
      </c>
      <c r="J544" s="22" t="n">
        <f aca="false">G544*I544/(10)</f>
        <v>0.0355941423148026</v>
      </c>
    </row>
    <row r="545" customFormat="false" ht="15" hidden="false" customHeight="false" outlineLevel="0" collapsed="false">
      <c r="A545" s="18" t="s">
        <v>29</v>
      </c>
      <c r="B545" s="20" t="s">
        <v>32</v>
      </c>
      <c r="C545" s="19" t="s">
        <v>34</v>
      </c>
      <c r="D545" s="18" t="s">
        <v>40</v>
      </c>
      <c r="E545" s="18" t="s">
        <v>58</v>
      </c>
      <c r="F545" s="31" t="n">
        <v>12.4054</v>
      </c>
      <c r="G545" s="31" t="n">
        <v>0.9068</v>
      </c>
      <c r="H545" s="22" t="n">
        <v>0.504698</v>
      </c>
      <c r="I545" s="22" t="n">
        <f aca="false">F545*H545/(10)</f>
        <v>0.62609805692</v>
      </c>
      <c r="J545" s="22" t="n">
        <f aca="false">G545*I545/(10)</f>
        <v>0.0567745718015056</v>
      </c>
    </row>
    <row r="546" customFormat="false" ht="15" hidden="false" customHeight="false" outlineLevel="0" collapsed="false">
      <c r="A546" s="18" t="s">
        <v>29</v>
      </c>
      <c r="B546" s="20" t="s">
        <v>41</v>
      </c>
      <c r="C546" s="19" t="s">
        <v>34</v>
      </c>
      <c r="D546" s="18" t="s">
        <v>40</v>
      </c>
      <c r="E546" s="18" t="s">
        <v>58</v>
      </c>
      <c r="F546" s="31" t="n">
        <v>12.4054</v>
      </c>
      <c r="G546" s="31" t="n">
        <v>0.9068</v>
      </c>
      <c r="H546" s="21" t="n">
        <v>0.541481</v>
      </c>
      <c r="I546" s="22" t="n">
        <f aca="false">F546*H546/(10)</f>
        <v>0.67172883974</v>
      </c>
      <c r="J546" s="22" t="n">
        <f aca="false">G546*I546/(10)</f>
        <v>0.0609123711876232</v>
      </c>
    </row>
    <row r="547" customFormat="false" ht="15" hidden="false" customHeight="false" outlineLevel="0" collapsed="false">
      <c r="A547" s="18" t="s">
        <v>29</v>
      </c>
      <c r="B547" s="20" t="s">
        <v>32</v>
      </c>
      <c r="C547" s="19" t="s">
        <v>34</v>
      </c>
      <c r="D547" s="18" t="s">
        <v>40</v>
      </c>
      <c r="E547" s="18" t="s">
        <v>59</v>
      </c>
      <c r="F547" s="31" t="n">
        <v>2.1632</v>
      </c>
      <c r="G547" s="31" t="n">
        <v>0.1259</v>
      </c>
      <c r="H547" s="22" t="n">
        <v>0.504698</v>
      </c>
      <c r="I547" s="22" t="n">
        <f aca="false">F547*H547/(10)</f>
        <v>0.10917627136</v>
      </c>
      <c r="J547" s="22" t="n">
        <f aca="false">G547*I547/(10)</f>
        <v>0.0013745292564224</v>
      </c>
    </row>
    <row r="548" customFormat="false" ht="15" hidden="false" customHeight="false" outlineLevel="0" collapsed="false">
      <c r="A548" s="18" t="s">
        <v>29</v>
      </c>
      <c r="B548" s="20" t="s">
        <v>41</v>
      </c>
      <c r="C548" s="19" t="s">
        <v>34</v>
      </c>
      <c r="D548" s="18" t="s">
        <v>40</v>
      </c>
      <c r="E548" s="18" t="s">
        <v>59</v>
      </c>
      <c r="F548" s="31" t="n">
        <v>2.1632</v>
      </c>
      <c r="G548" s="31" t="n">
        <v>0.1259</v>
      </c>
      <c r="H548" s="21" t="n">
        <v>0.541481</v>
      </c>
      <c r="I548" s="22" t="n">
        <f aca="false">F548*H548/(10)</f>
        <v>0.11713316992</v>
      </c>
      <c r="J548" s="22" t="n">
        <f aca="false">G548*I548/(10)</f>
        <v>0.0014747066092928</v>
      </c>
    </row>
    <row r="549" customFormat="false" ht="15" hidden="false" customHeight="false" outlineLevel="0" collapsed="false">
      <c r="A549" s="18" t="s">
        <v>29</v>
      </c>
      <c r="B549" s="20" t="s">
        <v>32</v>
      </c>
      <c r="C549" s="19" t="s">
        <v>34</v>
      </c>
      <c r="D549" s="18" t="s">
        <v>40</v>
      </c>
      <c r="E549" s="18" t="s">
        <v>60</v>
      </c>
      <c r="F549" s="31" t="n">
        <v>22.5153</v>
      </c>
      <c r="G549" s="31" t="n">
        <v>1.7948</v>
      </c>
      <c r="H549" s="22" t="n">
        <v>0.504698</v>
      </c>
      <c r="I549" s="22" t="n">
        <f aca="false">F549*H549/(10)</f>
        <v>1.13634268794</v>
      </c>
      <c r="J549" s="22" t="n">
        <f aca="false">G549*I549/(10)</f>
        <v>0.203950785631471</v>
      </c>
    </row>
    <row r="550" customFormat="false" ht="15" hidden="false" customHeight="false" outlineLevel="0" collapsed="false">
      <c r="A550" s="18" t="s">
        <v>29</v>
      </c>
      <c r="B550" s="20" t="s">
        <v>41</v>
      </c>
      <c r="C550" s="19" t="s">
        <v>34</v>
      </c>
      <c r="D550" s="18" t="s">
        <v>40</v>
      </c>
      <c r="E550" s="18" t="s">
        <v>60</v>
      </c>
      <c r="F550" s="31" t="n">
        <v>22.5153</v>
      </c>
      <c r="G550" s="31" t="n">
        <v>1.7948</v>
      </c>
      <c r="H550" s="21" t="n">
        <v>0.541481</v>
      </c>
      <c r="I550" s="22" t="n">
        <f aca="false">F550*H550/(10)</f>
        <v>1.21916071593</v>
      </c>
      <c r="J550" s="22" t="n">
        <f aca="false">G550*I550/(10)</f>
        <v>0.218814965295116</v>
      </c>
    </row>
    <row r="551" customFormat="false" ht="15" hidden="false" customHeight="false" outlineLevel="0" collapsed="false">
      <c r="A551" s="18" t="s">
        <v>29</v>
      </c>
      <c r="B551" s="20" t="s">
        <v>32</v>
      </c>
      <c r="C551" s="19" t="s">
        <v>34</v>
      </c>
      <c r="D551" s="18" t="s">
        <v>40</v>
      </c>
      <c r="E551" s="18" t="s">
        <v>61</v>
      </c>
      <c r="F551" s="31" t="n">
        <v>1.2984</v>
      </c>
      <c r="G551" s="31" t="n">
        <v>0.07589</v>
      </c>
      <c r="H551" s="22" t="n">
        <v>0.504698</v>
      </c>
      <c r="I551" s="22" t="n">
        <f aca="false">F551*H551/(10)</f>
        <v>0.06552998832</v>
      </c>
      <c r="J551" s="22" t="n">
        <f aca="false">G551*I551/(10)</f>
        <v>0.00049730708136048</v>
      </c>
    </row>
    <row r="552" customFormat="false" ht="15" hidden="false" customHeight="false" outlineLevel="0" collapsed="false">
      <c r="A552" s="18" t="s">
        <v>29</v>
      </c>
      <c r="B552" s="20" t="s">
        <v>41</v>
      </c>
      <c r="C552" s="19" t="s">
        <v>34</v>
      </c>
      <c r="D552" s="18" t="s">
        <v>40</v>
      </c>
      <c r="E552" s="18" t="s">
        <v>61</v>
      </c>
      <c r="F552" s="31" t="n">
        <v>1.2984</v>
      </c>
      <c r="G552" s="31" t="n">
        <v>0.07589</v>
      </c>
      <c r="H552" s="21" t="n">
        <v>0.541481</v>
      </c>
      <c r="I552" s="22" t="n">
        <f aca="false">F552*H552/(10)</f>
        <v>0.07030589304</v>
      </c>
      <c r="J552" s="22" t="n">
        <f aca="false">G552*I552/(10)</f>
        <v>0.00053355142228056</v>
      </c>
    </row>
    <row r="553" customFormat="false" ht="15" hidden="false" customHeight="false" outlineLevel="0" collapsed="false">
      <c r="A553" s="18" t="s">
        <v>42</v>
      </c>
      <c r="B553" s="19" t="s">
        <v>43</v>
      </c>
      <c r="C553" s="19" t="s">
        <v>34</v>
      </c>
      <c r="D553" s="18" t="s">
        <v>40</v>
      </c>
      <c r="E553" s="18" t="s">
        <v>57</v>
      </c>
      <c r="F553" s="31" t="n">
        <v>10.4179</v>
      </c>
      <c r="G553" s="31" t="n">
        <v>0.7302</v>
      </c>
      <c r="H553" s="23" t="n">
        <v>0.104165</v>
      </c>
      <c r="I553" s="24" t="n">
        <f aca="false">F553*H553/(10)</f>
        <v>0.10851805535</v>
      </c>
      <c r="J553" s="24" t="n">
        <f aca="false">G553*I553/(10)</f>
        <v>0.007923988401657</v>
      </c>
    </row>
    <row r="554" customFormat="false" ht="15" hidden="false" customHeight="false" outlineLevel="0" collapsed="false">
      <c r="A554" s="18" t="s">
        <v>42</v>
      </c>
      <c r="B554" s="19" t="s">
        <v>44</v>
      </c>
      <c r="C554" s="19" t="s">
        <v>34</v>
      </c>
      <c r="D554" s="18" t="s">
        <v>40</v>
      </c>
      <c r="E554" s="18" t="s">
        <v>57</v>
      </c>
      <c r="F554" s="31" t="n">
        <v>10.4179</v>
      </c>
      <c r="G554" s="31" t="n">
        <v>0.7302</v>
      </c>
      <c r="H554" s="23" t="n">
        <v>0.23</v>
      </c>
      <c r="I554" s="24" t="n">
        <f aca="false">F554*H554/(10)</f>
        <v>0.2396117</v>
      </c>
      <c r="J554" s="24" t="n">
        <f aca="false">G554*I554/(10)</f>
        <v>0.017496446334</v>
      </c>
    </row>
    <row r="555" customFormat="false" ht="15" hidden="false" customHeight="false" outlineLevel="0" collapsed="false">
      <c r="A555" s="18" t="s">
        <v>42</v>
      </c>
      <c r="B555" s="19" t="s">
        <v>43</v>
      </c>
      <c r="C555" s="19" t="s">
        <v>34</v>
      </c>
      <c r="D555" s="18" t="s">
        <v>40</v>
      </c>
      <c r="E555" s="18" t="s">
        <v>58</v>
      </c>
      <c r="F555" s="31" t="n">
        <v>10.0904</v>
      </c>
      <c r="G555" s="31" t="n">
        <v>0.7226</v>
      </c>
      <c r="H555" s="23" t="n">
        <v>0.104165</v>
      </c>
      <c r="I555" s="24" t="n">
        <f aca="false">F555*H555/(10)</f>
        <v>0.1051066516</v>
      </c>
      <c r="J555" s="24" t="n">
        <f aca="false">G555*I555/(10)</f>
        <v>0.007595006644616</v>
      </c>
    </row>
    <row r="556" customFormat="false" ht="15" hidden="false" customHeight="false" outlineLevel="0" collapsed="false">
      <c r="A556" s="18" t="s">
        <v>42</v>
      </c>
      <c r="B556" s="19" t="s">
        <v>44</v>
      </c>
      <c r="C556" s="19" t="s">
        <v>34</v>
      </c>
      <c r="D556" s="18" t="s">
        <v>40</v>
      </c>
      <c r="E556" s="18" t="s">
        <v>58</v>
      </c>
      <c r="F556" s="31" t="n">
        <v>10.0904</v>
      </c>
      <c r="G556" s="31" t="n">
        <v>0.7226</v>
      </c>
      <c r="H556" s="23" t="n">
        <v>0.235422</v>
      </c>
      <c r="I556" s="24" t="n">
        <f aca="false">F556*H556/(10)</f>
        <v>0.23755021488</v>
      </c>
      <c r="J556" s="24" t="n">
        <f aca="false">G556*I556/(10)</f>
        <v>0.0171653785272288</v>
      </c>
    </row>
    <row r="557" customFormat="false" ht="15" hidden="false" customHeight="false" outlineLevel="0" collapsed="false">
      <c r="A557" s="18" t="s">
        <v>42</v>
      </c>
      <c r="B557" s="19" t="s">
        <v>43</v>
      </c>
      <c r="C557" s="19" t="s">
        <v>34</v>
      </c>
      <c r="D557" s="18" t="s">
        <v>40</v>
      </c>
      <c r="E557" s="18" t="s">
        <v>59</v>
      </c>
      <c r="F557" s="31" t="n">
        <v>2.5848</v>
      </c>
      <c r="G557" s="31" t="n">
        <v>0.1105</v>
      </c>
      <c r="H557" s="23" t="n">
        <v>0.104165</v>
      </c>
      <c r="I557" s="24" t="n">
        <f aca="false">F557*H557/(10)</f>
        <v>0.0269245692</v>
      </c>
      <c r="J557" s="24" t="n">
        <f aca="false">G557*I557/(10)</f>
        <v>0.00029751648966</v>
      </c>
    </row>
    <row r="558" customFormat="false" ht="15" hidden="false" customHeight="false" outlineLevel="0" collapsed="false">
      <c r="A558" s="18" t="s">
        <v>42</v>
      </c>
      <c r="B558" s="19" t="s">
        <v>44</v>
      </c>
      <c r="C558" s="19" t="s">
        <v>34</v>
      </c>
      <c r="D558" s="18" t="s">
        <v>40</v>
      </c>
      <c r="E558" s="18" t="s">
        <v>59</v>
      </c>
      <c r="F558" s="31" t="n">
        <v>2.5848</v>
      </c>
      <c r="G558" s="31" t="n">
        <v>0.1105</v>
      </c>
      <c r="H558" s="23" t="n">
        <v>0.235422</v>
      </c>
      <c r="I558" s="24" t="n">
        <f aca="false">F558*H558/(10)</f>
        <v>0.06085187856</v>
      </c>
      <c r="J558" s="24" t="n">
        <f aca="false">G558*I558/(10)</f>
        <v>0.000672413258088</v>
      </c>
    </row>
    <row r="559" customFormat="false" ht="15" hidden="false" customHeight="false" outlineLevel="0" collapsed="false">
      <c r="A559" s="18" t="s">
        <v>42</v>
      </c>
      <c r="B559" s="19" t="s">
        <v>43</v>
      </c>
      <c r="C559" s="19" t="s">
        <v>34</v>
      </c>
      <c r="D559" s="18" t="s">
        <v>40</v>
      </c>
      <c r="E559" s="18" t="s">
        <v>60</v>
      </c>
      <c r="F559" s="31" t="n">
        <v>27.281</v>
      </c>
      <c r="G559" s="31" t="n">
        <v>1.744</v>
      </c>
      <c r="H559" s="23" t="n">
        <v>0.104165</v>
      </c>
      <c r="I559" s="24" t="n">
        <f aca="false">F559*H559/(10)</f>
        <v>0.2841725365</v>
      </c>
      <c r="J559" s="24" t="n">
        <f aca="false">G559*I559/(10)</f>
        <v>0.0495596903656</v>
      </c>
    </row>
    <row r="560" customFormat="false" ht="15" hidden="false" customHeight="false" outlineLevel="0" collapsed="false">
      <c r="A560" s="18" t="s">
        <v>42</v>
      </c>
      <c r="B560" s="19" t="s">
        <v>44</v>
      </c>
      <c r="C560" s="19" t="s">
        <v>34</v>
      </c>
      <c r="D560" s="18" t="s">
        <v>40</v>
      </c>
      <c r="E560" s="18" t="s">
        <v>60</v>
      </c>
      <c r="F560" s="31" t="n">
        <v>27.281</v>
      </c>
      <c r="G560" s="31" t="n">
        <v>1.744</v>
      </c>
      <c r="H560" s="23" t="n">
        <v>0.235422</v>
      </c>
      <c r="I560" s="24" t="n">
        <f aca="false">F560*H560/(10)</f>
        <v>0.6422547582</v>
      </c>
      <c r="J560" s="24" t="n">
        <f aca="false">G560*I560/(10)</f>
        <v>0.11200922983008</v>
      </c>
    </row>
    <row r="561" customFormat="false" ht="15" hidden="false" customHeight="false" outlineLevel="0" collapsed="false">
      <c r="A561" s="18" t="s">
        <v>42</v>
      </c>
      <c r="B561" s="19" t="s">
        <v>43</v>
      </c>
      <c r="C561" s="19" t="s">
        <v>34</v>
      </c>
      <c r="D561" s="18" t="s">
        <v>40</v>
      </c>
      <c r="E561" s="18" t="s">
        <v>61</v>
      </c>
      <c r="F561" s="31" t="n">
        <v>1.5677</v>
      </c>
      <c r="G561" s="31" t="n">
        <v>0.06681</v>
      </c>
      <c r="H561" s="23" t="n">
        <v>0.104165</v>
      </c>
      <c r="I561" s="24" t="n">
        <f aca="false">F561*H561/(10)</f>
        <v>0.01632994705</v>
      </c>
      <c r="J561" s="24" t="n">
        <f aca="false">G561*I561/(10)</f>
        <v>0.00010910037624105</v>
      </c>
    </row>
    <row r="562" customFormat="false" ht="15" hidden="false" customHeight="false" outlineLevel="0" collapsed="false">
      <c r="A562" s="18" t="s">
        <v>42</v>
      </c>
      <c r="B562" s="19" t="s">
        <v>44</v>
      </c>
      <c r="C562" s="19" t="s">
        <v>34</v>
      </c>
      <c r="D562" s="18" t="s">
        <v>40</v>
      </c>
      <c r="E562" s="18" t="s">
        <v>61</v>
      </c>
      <c r="F562" s="31" t="n">
        <v>1.5677</v>
      </c>
      <c r="G562" s="31" t="n">
        <v>0.06681</v>
      </c>
      <c r="H562" s="23" t="n">
        <v>0.235422</v>
      </c>
      <c r="I562" s="24" t="n">
        <f aca="false">F562*H562/(10)</f>
        <v>0.03690710694</v>
      </c>
      <c r="J562" s="24" t="n">
        <f aca="false">G562*I562/(10)</f>
        <v>0.00024657638146614</v>
      </c>
    </row>
    <row r="563" customFormat="false" ht="15" hidden="false" customHeight="false" outlineLevel="0" collapsed="false">
      <c r="A563" s="18" t="s">
        <v>45</v>
      </c>
      <c r="B563" s="19" t="s">
        <v>46</v>
      </c>
      <c r="C563" s="19" t="s">
        <v>34</v>
      </c>
      <c r="D563" s="18" t="s">
        <v>40</v>
      </c>
      <c r="E563" s="18" t="s">
        <v>57</v>
      </c>
      <c r="F563" s="31" t="n">
        <v>8.8733</v>
      </c>
      <c r="G563" s="31" t="n">
        <v>0.7302</v>
      </c>
      <c r="H563" s="23" t="n">
        <v>0.119851</v>
      </c>
      <c r="I563" s="24" t="n">
        <f aca="false">F563*H563/(10)</f>
        <v>0.10634738783</v>
      </c>
      <c r="J563" s="24" t="n">
        <f aca="false">G563*I563/(10)</f>
        <v>0.0077654862593466</v>
      </c>
    </row>
    <row r="564" customFormat="false" ht="15" hidden="false" customHeight="false" outlineLevel="0" collapsed="false">
      <c r="A564" s="18" t="s">
        <v>45</v>
      </c>
      <c r="B564" s="19" t="s">
        <v>47</v>
      </c>
      <c r="C564" s="19" t="s">
        <v>34</v>
      </c>
      <c r="D564" s="18" t="s">
        <v>40</v>
      </c>
      <c r="E564" s="18" t="s">
        <v>57</v>
      </c>
      <c r="F564" s="31" t="n">
        <v>8.8733</v>
      </c>
      <c r="G564" s="31" t="n">
        <v>0.7302</v>
      </c>
      <c r="H564" s="23" t="n">
        <v>0.109729</v>
      </c>
      <c r="I564" s="24" t="n">
        <f aca="false">F564*H564/(10)</f>
        <v>0.09736583357</v>
      </c>
      <c r="J564" s="24" t="n">
        <f aca="false">G564*I564/(10)</f>
        <v>0.0071096531672814</v>
      </c>
    </row>
    <row r="565" customFormat="false" ht="15" hidden="false" customHeight="false" outlineLevel="0" collapsed="false">
      <c r="A565" s="18" t="s">
        <v>45</v>
      </c>
      <c r="B565" s="19" t="s">
        <v>46</v>
      </c>
      <c r="C565" s="19" t="s">
        <v>34</v>
      </c>
      <c r="D565" s="18" t="s">
        <v>40</v>
      </c>
      <c r="E565" s="18" t="s">
        <v>58</v>
      </c>
      <c r="F565" s="31" t="n">
        <v>11.3824</v>
      </c>
      <c r="G565" s="31" t="n">
        <v>0.9068</v>
      </c>
      <c r="H565" s="23" t="n">
        <v>0.119851</v>
      </c>
      <c r="I565" s="24" t="n">
        <f aca="false">F565*H565/(10)</f>
        <v>0.13641920224</v>
      </c>
      <c r="J565" s="24" t="n">
        <f aca="false">G565*I565/(10)</f>
        <v>0.0123704932591232</v>
      </c>
    </row>
    <row r="566" customFormat="false" ht="15" hidden="false" customHeight="false" outlineLevel="0" collapsed="false">
      <c r="A566" s="18" t="s">
        <v>45</v>
      </c>
      <c r="B566" s="19" t="s">
        <v>47</v>
      </c>
      <c r="C566" s="19" t="s">
        <v>34</v>
      </c>
      <c r="D566" s="18" t="s">
        <v>40</v>
      </c>
      <c r="E566" s="18" t="s">
        <v>58</v>
      </c>
      <c r="F566" s="31" t="n">
        <v>11.3824</v>
      </c>
      <c r="G566" s="31" t="n">
        <v>0.9068</v>
      </c>
      <c r="H566" s="23" t="n">
        <v>0.109729</v>
      </c>
      <c r="I566" s="24" t="n">
        <f aca="false">F566*H566/(10)</f>
        <v>0.12489793696</v>
      </c>
      <c r="J566" s="24" t="n">
        <f aca="false">G566*I566/(10)</f>
        <v>0.0113257449235328</v>
      </c>
    </row>
    <row r="567" customFormat="false" ht="15" hidden="false" customHeight="false" outlineLevel="0" collapsed="false">
      <c r="A567" s="18" t="s">
        <v>45</v>
      </c>
      <c r="B567" s="19" t="s">
        <v>46</v>
      </c>
      <c r="C567" s="19" t="s">
        <v>34</v>
      </c>
      <c r="D567" s="18" t="s">
        <v>40</v>
      </c>
      <c r="E567" s="18" t="s">
        <v>59</v>
      </c>
      <c r="F567" s="31" t="n">
        <v>2.4086</v>
      </c>
      <c r="G567" s="31" t="n">
        <v>0.1259</v>
      </c>
      <c r="H567" s="23" t="n">
        <v>0.119851</v>
      </c>
      <c r="I567" s="24" t="n">
        <f aca="false">F567*H567/(10)</f>
        <v>0.02886731186</v>
      </c>
      <c r="J567" s="24" t="n">
        <f aca="false">G567*I567/(10)</f>
        <v>0.0003634394563174</v>
      </c>
    </row>
    <row r="568" customFormat="false" ht="15" hidden="false" customHeight="false" outlineLevel="0" collapsed="false">
      <c r="A568" s="18" t="s">
        <v>45</v>
      </c>
      <c r="B568" s="19" t="s">
        <v>47</v>
      </c>
      <c r="C568" s="19" t="s">
        <v>34</v>
      </c>
      <c r="D568" s="18" t="s">
        <v>40</v>
      </c>
      <c r="E568" s="18" t="s">
        <v>59</v>
      </c>
      <c r="F568" s="31" t="n">
        <v>2.4086</v>
      </c>
      <c r="G568" s="31" t="n">
        <v>0.1259</v>
      </c>
      <c r="H568" s="23" t="n">
        <v>0.109729</v>
      </c>
      <c r="I568" s="24" t="n">
        <f aca="false">F568*H568/(10)</f>
        <v>0.02642932694</v>
      </c>
      <c r="J568" s="24" t="n">
        <f aca="false">G568*I568/(10)</f>
        <v>0.0003327452261746</v>
      </c>
    </row>
    <row r="569" customFormat="false" ht="15" hidden="false" customHeight="false" outlineLevel="0" collapsed="false">
      <c r="A569" s="18" t="s">
        <v>45</v>
      </c>
      <c r="B569" s="19" t="s">
        <v>46</v>
      </c>
      <c r="C569" s="19" t="s">
        <v>34</v>
      </c>
      <c r="D569" s="18" t="s">
        <v>40</v>
      </c>
      <c r="E569" s="18" t="s">
        <v>60</v>
      </c>
      <c r="F569" s="31" t="n">
        <v>20.6082</v>
      </c>
      <c r="G569" s="31" t="n">
        <v>1.7948</v>
      </c>
      <c r="H569" s="23" t="n">
        <v>0.119851</v>
      </c>
      <c r="I569" s="24" t="n">
        <f aca="false">F569*H569/(10)</f>
        <v>0.24699133782</v>
      </c>
      <c r="J569" s="24" t="n">
        <f aca="false">G569*I569/(10)</f>
        <v>0.0443300053119336</v>
      </c>
    </row>
    <row r="570" customFormat="false" ht="15" hidden="false" customHeight="false" outlineLevel="0" collapsed="false">
      <c r="A570" s="18" t="s">
        <v>45</v>
      </c>
      <c r="B570" s="19" t="s">
        <v>47</v>
      </c>
      <c r="C570" s="19" t="s">
        <v>34</v>
      </c>
      <c r="D570" s="18" t="s">
        <v>40</v>
      </c>
      <c r="E570" s="18" t="s">
        <v>60</v>
      </c>
      <c r="F570" s="31" t="n">
        <v>20.6082</v>
      </c>
      <c r="G570" s="31" t="n">
        <v>1.7948</v>
      </c>
      <c r="H570" s="23" t="n">
        <v>0.109729</v>
      </c>
      <c r="I570" s="24" t="n">
        <f aca="false">F570*H570/(10)</f>
        <v>0.22613171778</v>
      </c>
      <c r="J570" s="24" t="n">
        <f aca="false">G570*I570/(10)</f>
        <v>0.0405861207071544</v>
      </c>
    </row>
    <row r="571" customFormat="false" ht="15" hidden="false" customHeight="false" outlineLevel="0" collapsed="false">
      <c r="A571" s="18" t="s">
        <v>45</v>
      </c>
      <c r="B571" s="19" t="s">
        <v>46</v>
      </c>
      <c r="C571" s="19" t="s">
        <v>34</v>
      </c>
      <c r="D571" s="18" t="s">
        <v>40</v>
      </c>
      <c r="E571" s="18" t="s">
        <v>61</v>
      </c>
      <c r="F571" s="31" t="n">
        <v>1.2153</v>
      </c>
      <c r="G571" s="31" t="n">
        <v>0.07589</v>
      </c>
      <c r="H571" s="23" t="n">
        <v>0.119851</v>
      </c>
      <c r="I571" s="24" t="n">
        <f aca="false">F571*H571/(10)</f>
        <v>0.01456549203</v>
      </c>
      <c r="J571" s="24" t="n">
        <f aca="false">G571*I571/(10)</f>
        <v>0.00011053751901567</v>
      </c>
    </row>
    <row r="572" customFormat="false" ht="15" hidden="false" customHeight="false" outlineLevel="0" collapsed="false">
      <c r="A572" s="18" t="s">
        <v>45</v>
      </c>
      <c r="B572" s="19" t="s">
        <v>47</v>
      </c>
      <c r="C572" s="19" t="s">
        <v>34</v>
      </c>
      <c r="D572" s="18" t="s">
        <v>40</v>
      </c>
      <c r="E572" s="18" t="s">
        <v>61</v>
      </c>
      <c r="F572" s="31" t="n">
        <v>1.2153</v>
      </c>
      <c r="G572" s="31" t="n">
        <v>0.07589</v>
      </c>
      <c r="H572" s="23" t="n">
        <v>0.109729</v>
      </c>
      <c r="I572" s="24" t="n">
        <f aca="false">F572*H572/(10)</f>
        <v>0.01333536537</v>
      </c>
      <c r="J572" s="24" t="n">
        <f aca="false">G572*I572/(10)</f>
        <v>0.00010120208779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3:32:33Z</dcterms:created>
  <dc:creator>Ali Fatemi</dc:creator>
  <dc:description/>
  <dc:language>en-US</dc:language>
  <cp:lastModifiedBy>Ruth Yanai</cp:lastModifiedBy>
  <cp:lastPrinted>2007-08-16T16:59:32Z</cp:lastPrinted>
  <dcterms:modified xsi:type="dcterms:W3CDTF">2007-08-16T17:05:45Z</dcterms:modified>
  <cp:revision>0</cp:revision>
  <dc:subject/>
  <dc:title/>
</cp:coreProperties>
</file>