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3"/>
  </bookViews>
  <sheets>
    <sheet name="Ashing 10-7-08" sheetId="1" state="visible" r:id="rId2"/>
    <sheet name="Ashing 10-14-08" sheetId="2" state="visible" r:id="rId3"/>
    <sheet name="Ashing 10-21-08" sheetId="3" state="visible" r:id="rId4"/>
    <sheet name="Ashing 10-29-08" sheetId="4" state="visible" r:id="rId5"/>
    <sheet name="Ashing 11-10-08" sheetId="5" state="visible" r:id="rId6"/>
    <sheet name="Ashing-Digestion-12-1-08" sheetId="6" state="visible" r:id="rId7"/>
    <sheet name="Ashing-Digestion-12-2-08" sheetId="7" state="visible" r:id="rId8"/>
    <sheet name="2_3_09" sheetId="8" state="visible" r:id="rId9"/>
    <sheet name="2_18_09" sheetId="9" state="visible" r:id="rId10"/>
    <sheet name="3_3_09" sheetId="10" state="visible" r:id="rId11"/>
    <sheet name="3_25_09" sheetId="11" state="visible" r:id="rId12"/>
    <sheet name="4_8_09" sheetId="12" state="visible" r:id="rId13"/>
    <sheet name="5_12_09" sheetId="13" state="visible" r:id="rId14"/>
    <sheet name="NOT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99">
  <si>
    <t xml:space="preserve">Sample #</t>
  </si>
  <si>
    <t xml:space="preserve">Site</t>
  </si>
  <si>
    <t xml:space="preserve">Treatment</t>
  </si>
  <si>
    <t xml:space="preserve">Plot</t>
  </si>
  <si>
    <t xml:space="preserve">Species</t>
  </si>
  <si>
    <t xml:space="preserve">Tag Number</t>
  </si>
  <si>
    <t xml:space="preserve">Crucible #</t>
  </si>
  <si>
    <t xml:space="preserve">Crucible Wt. (g)</t>
  </si>
  <si>
    <t xml:space="preserve">Sample wt. (g)</t>
  </si>
  <si>
    <t xml:space="preserve">DateAshed/Who</t>
  </si>
  <si>
    <t xml:space="preserve">Final Crucible Wt. (g)</t>
  </si>
  <si>
    <t xml:space="preserve">Final ash wt. (g)</t>
  </si>
  <si>
    <t xml:space="preserve">DateDigestion/Who</t>
  </si>
  <si>
    <t xml:space="preserve">Comments</t>
  </si>
  <si>
    <t xml:space="preserve">Blank</t>
  </si>
  <si>
    <t xml:space="preserve">10/7/08  wfo</t>
  </si>
  <si>
    <t xml:space="preserve">10/8/08  dmw</t>
  </si>
  <si>
    <t xml:space="preserve">C7</t>
  </si>
  <si>
    <t xml:space="preserve">b</t>
  </si>
  <si>
    <t xml:space="preserve">SM</t>
  </si>
  <si>
    <t xml:space="preserve">BE</t>
  </si>
  <si>
    <t xml:space="preserve">e</t>
  </si>
  <si>
    <t xml:space="preserve">d</t>
  </si>
  <si>
    <t xml:space="preserve">44L</t>
  </si>
  <si>
    <t xml:space="preserve">I </t>
  </si>
  <si>
    <t xml:space="preserve">WB</t>
  </si>
  <si>
    <t xml:space="preserve">295x</t>
  </si>
  <si>
    <t xml:space="preserve">C8</t>
  </si>
  <si>
    <t xml:space="preserve">41S</t>
  </si>
  <si>
    <t xml:space="preserve">No Standard, couldn't find it in the cabinet-wfo</t>
  </si>
  <si>
    <t xml:space="preserve">f</t>
  </si>
  <si>
    <t xml:space="preserve">55 mL dilution</t>
  </si>
  <si>
    <t xml:space="preserve">reshot</t>
  </si>
  <si>
    <t xml:space="preserve">YB</t>
  </si>
  <si>
    <t xml:space="preserve">h</t>
  </si>
  <si>
    <t xml:space="preserve">c</t>
  </si>
  <si>
    <t xml:space="preserve">Dupe 1133</t>
  </si>
  <si>
    <t xml:space="preserve">ASH</t>
  </si>
  <si>
    <t xml:space="preserve">88m</t>
  </si>
  <si>
    <t xml:space="preserve">Dupe 1147</t>
  </si>
  <si>
    <t xml:space="preserve">77small</t>
  </si>
  <si>
    <t xml:space="preserve">g</t>
  </si>
  <si>
    <t xml:space="preserve">65 mL dilution</t>
  </si>
  <si>
    <t xml:space="preserve">10/14/08 wfo</t>
  </si>
  <si>
    <t xml:space="preserve">10/15/08 dmw</t>
  </si>
  <si>
    <t xml:space="preserve">C4</t>
  </si>
  <si>
    <t xml:space="preserve">RM</t>
  </si>
  <si>
    <t xml:space="preserve">I</t>
  </si>
  <si>
    <t xml:space="preserve">PC</t>
  </si>
  <si>
    <t xml:space="preserve">Standard</t>
  </si>
  <si>
    <t xml:space="preserve">SRM1515</t>
  </si>
  <si>
    <t xml:space="preserve">Standard SRM 1515</t>
  </si>
  <si>
    <t xml:space="preserve">41s</t>
  </si>
  <si>
    <t xml:space="preserve">31m</t>
  </si>
  <si>
    <t xml:space="preserve">Dupe</t>
  </si>
  <si>
    <t xml:space="preserve">Dupe 1012</t>
  </si>
  <si>
    <t xml:space="preserve">a</t>
  </si>
  <si>
    <t xml:space="preserve">small 77</t>
  </si>
  <si>
    <t xml:space="preserve">47s</t>
  </si>
  <si>
    <t xml:space="preserve">29sx</t>
  </si>
  <si>
    <t xml:space="preserve">Dupe 1034</t>
  </si>
  <si>
    <t xml:space="preserve">40m</t>
  </si>
  <si>
    <t xml:space="preserve">C5</t>
  </si>
  <si>
    <t xml:space="preserve">RO</t>
  </si>
  <si>
    <t xml:space="preserve">a22L</t>
  </si>
  <si>
    <t xml:space="preserve">52m</t>
  </si>
  <si>
    <t xml:space="preserve">10/21/08 wfo</t>
  </si>
  <si>
    <t xml:space="preserve">10/22/08 dmw</t>
  </si>
  <si>
    <t xml:space="preserve">i</t>
  </si>
  <si>
    <t xml:space="preserve">49x</t>
  </si>
  <si>
    <t xml:space="preserve">34z</t>
  </si>
  <si>
    <t xml:space="preserve">420s</t>
  </si>
  <si>
    <t xml:space="preserve">14b</t>
  </si>
  <si>
    <t xml:space="preserve">Standard This is the last of the SRM 1515</t>
  </si>
  <si>
    <t xml:space="preserve">v9</t>
  </si>
  <si>
    <t xml:space="preserve">48s</t>
  </si>
  <si>
    <t xml:space="preserve">38L</t>
  </si>
  <si>
    <t xml:space="preserve">Has RM on the jar</t>
  </si>
  <si>
    <t xml:space="preserve">45L</t>
  </si>
  <si>
    <t xml:space="preserve">Dupe 1061</t>
  </si>
  <si>
    <t xml:space="preserve">C9</t>
  </si>
  <si>
    <t xml:space="preserve">1169a</t>
  </si>
  <si>
    <t xml:space="preserve">Reshot, single sample</t>
  </si>
  <si>
    <t xml:space="preserve">*23</t>
  </si>
  <si>
    <t xml:space="preserve">60L</t>
  </si>
  <si>
    <t xml:space="preserve">Dupe 1048</t>
  </si>
  <si>
    <t xml:space="preserve">^61L</t>
  </si>
  <si>
    <t xml:space="preserve">No #</t>
  </si>
  <si>
    <t xml:space="preserve">71s</t>
  </si>
  <si>
    <t xml:space="preserve">63L</t>
  </si>
  <si>
    <t xml:space="preserve">Treatment </t>
  </si>
  <si>
    <t xml:space="preserve">Ca (mg/g)</t>
  </si>
  <si>
    <t xml:space="preserve">K</t>
  </si>
  <si>
    <t xml:space="preserve">Mg</t>
  </si>
  <si>
    <t xml:space="preserve">P</t>
  </si>
  <si>
    <t xml:space="preserve">dup 1117</t>
  </si>
  <si>
    <t xml:space="preserve">10/29/08-dmw</t>
  </si>
  <si>
    <t xml:space="preserve">10/30/08-wfo</t>
  </si>
  <si>
    <t xml:space="preserve">H 53</t>
  </si>
  <si>
    <t xml:space="preserve">V 15</t>
  </si>
  <si>
    <t xml:space="preserve">dup 1111</t>
  </si>
  <si>
    <t xml:space="preserve">30 A</t>
  </si>
  <si>
    <t xml:space="preserve">1000a</t>
  </si>
  <si>
    <t xml:space="preserve">680 q</t>
  </si>
  <si>
    <t xml:space="preserve">1110a</t>
  </si>
  <si>
    <t xml:space="preserve">C2</t>
  </si>
  <si>
    <t xml:space="preserve">156,68,49</t>
  </si>
  <si>
    <t xml:space="preserve">BB</t>
  </si>
  <si>
    <t xml:space="preserve">B</t>
  </si>
  <si>
    <t xml:space="preserve">Farrah</t>
  </si>
  <si>
    <t xml:space="preserve">C</t>
  </si>
  <si>
    <t xml:space="preserve">A</t>
  </si>
  <si>
    <t xml:space="preserve">1100-dup 1117</t>
  </si>
  <si>
    <t xml:space="preserve">difference</t>
  </si>
  <si>
    <t xml:space="preserve">1110-dup 1111</t>
  </si>
  <si>
    <t xml:space="preserve"> </t>
  </si>
  <si>
    <t xml:space="preserve">Dup 1213</t>
  </si>
  <si>
    <t xml:space="preserve">28*</t>
  </si>
  <si>
    <t xml:space="preserve">Bill, this crucible was towards the back of the furnace and has a bunch of other numbers on the sides</t>
  </si>
  <si>
    <t xml:space="preserve">Fol</t>
  </si>
  <si>
    <t xml:space="preserve">Bole</t>
  </si>
  <si>
    <t xml:space="preserve">SRM 1515</t>
  </si>
  <si>
    <t xml:space="preserve">11 s</t>
  </si>
  <si>
    <t xml:space="preserve">15 q</t>
  </si>
  <si>
    <t xml:space="preserve">Dup 1272</t>
  </si>
  <si>
    <t xml:space="preserve">39 s</t>
  </si>
  <si>
    <t xml:space="preserve">11/10/08 dmw</t>
  </si>
  <si>
    <t xml:space="preserve">49 x</t>
  </si>
  <si>
    <t xml:space="preserve">7 w</t>
  </si>
  <si>
    <t xml:space="preserve">73 t</t>
  </si>
  <si>
    <t xml:space="preserve">8 e</t>
  </si>
  <si>
    <t xml:space="preserve">12/1/08-dmw</t>
  </si>
  <si>
    <t xml:space="preserve">12/2/08-wfo</t>
  </si>
  <si>
    <t xml:space="preserve">21c</t>
  </si>
  <si>
    <t xml:space="preserve">A 2L</t>
  </si>
  <si>
    <t xml:space="preserve">37 L</t>
  </si>
  <si>
    <t xml:space="preserve">38 M</t>
  </si>
  <si>
    <t xml:space="preserve">44 L</t>
  </si>
  <si>
    <t xml:space="preserve">7w</t>
  </si>
  <si>
    <t xml:space="preserve">34 Z</t>
  </si>
  <si>
    <t xml:space="preserve">J 2</t>
  </si>
  <si>
    <t xml:space="preserve">18 V</t>
  </si>
  <si>
    <t xml:space="preserve">77 B</t>
  </si>
  <si>
    <t xml:space="preserve">61s</t>
  </si>
  <si>
    <t xml:space="preserve">37 Y</t>
  </si>
  <si>
    <t xml:space="preserve">Comments/Contents</t>
  </si>
  <si>
    <t xml:space="preserve">Crucible weight</t>
  </si>
  <si>
    <t xml:space="preserve">12/2/08-dmw</t>
  </si>
  <si>
    <t xml:space="preserve">12/3/08-wfo</t>
  </si>
  <si>
    <t xml:space="preserve">32 A</t>
  </si>
  <si>
    <t xml:space="preserve">Dup 1201</t>
  </si>
  <si>
    <t xml:space="preserve">48 s</t>
  </si>
  <si>
    <t xml:space="preserve">6 t</t>
  </si>
  <si>
    <t xml:space="preserve">37 x</t>
  </si>
  <si>
    <t xml:space="preserve">Bartlett05-1</t>
  </si>
  <si>
    <t xml:space="preserve">C1APB</t>
  </si>
  <si>
    <t xml:space="preserve">C1APB,C1BPB,C1BPB,C1CPB</t>
  </si>
  <si>
    <t xml:space="preserve">Bartlett05-10</t>
  </si>
  <si>
    <t xml:space="preserve">C6CBE</t>
  </si>
  <si>
    <t xml:space="preserve">C6CBE,C6CBE</t>
  </si>
  <si>
    <t xml:space="preserve">Bartlett05-11</t>
  </si>
  <si>
    <t xml:space="preserve">C8BBE</t>
  </si>
  <si>
    <t xml:space="preserve">C8BBE,C8CBE</t>
  </si>
  <si>
    <t xml:space="preserve">Bartlett05-12</t>
  </si>
  <si>
    <t xml:space="preserve">C9ASM</t>
  </si>
  <si>
    <t xml:space="preserve">C9ASM,C9ASM,C9BSM,C9CSM</t>
  </si>
  <si>
    <t xml:space="preserve">Bartlett05-13</t>
  </si>
  <si>
    <t xml:space="preserve">C9AYB</t>
  </si>
  <si>
    <t xml:space="preserve">v 9</t>
  </si>
  <si>
    <t xml:space="preserve">C9AYB,C9CYB</t>
  </si>
  <si>
    <t xml:space="preserve">Bartlett05-2</t>
  </si>
  <si>
    <t xml:space="preserve">C2ARM</t>
  </si>
  <si>
    <t xml:space="preserve">C2ARM,C2BRM,C2CRM</t>
  </si>
  <si>
    <t xml:space="preserve">C4ARM</t>
  </si>
  <si>
    <t xml:space="preserve">C4ARM,C4BRM,C4CRM</t>
  </si>
  <si>
    <t xml:space="preserve">Bartlett05-4</t>
  </si>
  <si>
    <t xml:space="preserve">C6BPB</t>
  </si>
  <si>
    <t xml:space="preserve">34p</t>
  </si>
  <si>
    <t xml:space="preserve">C6BPB,C6CPB,C6CPB,C6CPB</t>
  </si>
  <si>
    <t xml:space="preserve">Bartlett05-5</t>
  </si>
  <si>
    <t xml:space="preserve">C6ARM</t>
  </si>
  <si>
    <t xml:space="preserve">C6ARM,C6ARM,C6BRM,C6BRM</t>
  </si>
  <si>
    <t xml:space="preserve">Bartlett05-6</t>
  </si>
  <si>
    <t xml:space="preserve">C6AYB</t>
  </si>
  <si>
    <t xml:space="preserve">C6AYB,C6AYB</t>
  </si>
  <si>
    <t xml:space="preserve">Bartlett05-7</t>
  </si>
  <si>
    <t xml:space="preserve">C7ABE</t>
  </si>
  <si>
    <t xml:space="preserve">C7ABE,C7BBE</t>
  </si>
  <si>
    <t xml:space="preserve">Bartlett05-8</t>
  </si>
  <si>
    <t xml:space="preserve">C1BBE</t>
  </si>
  <si>
    <t xml:space="preserve">C1BBE,C1BBE,C1CBE</t>
  </si>
  <si>
    <t xml:space="preserve">Bartlett05-9</t>
  </si>
  <si>
    <t xml:space="preserve">C2ABE</t>
  </si>
  <si>
    <t xml:space="preserve">C2ABE,C2BBE,C2BBE</t>
  </si>
  <si>
    <t xml:space="preserve">BB-3</t>
  </si>
  <si>
    <t xml:space="preserve">52M</t>
  </si>
  <si>
    <t xml:space="preserve">W2, 7, 15, 21, 25, 55</t>
  </si>
  <si>
    <t xml:space="preserve">0.5-1.0</t>
  </si>
  <si>
    <t xml:space="preserve">BB-4</t>
  </si>
  <si>
    <t xml:space="preserve">49 s </t>
  </si>
  <si>
    <t xml:space="preserve">W3, 16, 26, 56</t>
  </si>
  <si>
    <t xml:space="preserve">1.0-2.0</t>
  </si>
  <si>
    <t xml:space="preserve">BB-5</t>
  </si>
  <si>
    <t xml:space="preserve">W4, 17, 28, 57</t>
  </si>
  <si>
    <t xml:space="preserve">Dead</t>
  </si>
  <si>
    <t xml:space="preserve">Sample Name</t>
  </si>
  <si>
    <t xml:space="preserve">Who Sample Belongs To</t>
  </si>
  <si>
    <t xml:space="preserve">Cruicible Weight</t>
  </si>
  <si>
    <t xml:space="preserve">Crucible and ash Weighgt</t>
  </si>
  <si>
    <t xml:space="preserve">DateDigestion</t>
  </si>
  <si>
    <t xml:space="preserve">Asher</t>
  </si>
  <si>
    <t xml:space="preserve">Digester</t>
  </si>
  <si>
    <t xml:space="preserve">61 s</t>
  </si>
  <si>
    <t xml:space="preserve">Standard 1</t>
  </si>
  <si>
    <t xml:space="preserve">n/a</t>
  </si>
  <si>
    <t xml:space="preserve">35.32.58</t>
  </si>
  <si>
    <t xml:space="preserve">cab</t>
  </si>
  <si>
    <t xml:space="preserve">Standard 2</t>
  </si>
  <si>
    <t xml:space="preserve">10 70</t>
  </si>
  <si>
    <t xml:space="preserve">blank 1</t>
  </si>
  <si>
    <t xml:space="preserve">blank 2</t>
  </si>
  <si>
    <t xml:space="preserve">QT 1168</t>
  </si>
  <si>
    <t xml:space="preserve">QT</t>
  </si>
  <si>
    <t xml:space="preserve">21 c</t>
  </si>
  <si>
    <t xml:space="preserve">QT 1169</t>
  </si>
  <si>
    <t xml:space="preserve">BB 1</t>
  </si>
  <si>
    <t xml:space="preserve">BB2</t>
  </si>
  <si>
    <t xml:space="preserve">C8 - C SM 12/05 - How Bad?</t>
  </si>
  <si>
    <t xml:space="preserve">FF</t>
  </si>
  <si>
    <t xml:space="preserve">Fatemi C237BE</t>
  </si>
  <si>
    <t xml:space="preserve">C117YB</t>
  </si>
  <si>
    <t xml:space="preserve">Fatemi C460BE</t>
  </si>
  <si>
    <t xml:space="preserve">Fatemi C61BE</t>
  </si>
  <si>
    <t xml:space="preserve">C126WB</t>
  </si>
  <si>
    <t xml:space="preserve">C8-C SM 12/05</t>
  </si>
  <si>
    <t xml:space="preserve">FF- Basket Litter</t>
  </si>
  <si>
    <t xml:space="preserve">91s</t>
  </si>
  <si>
    <t xml:space="preserve">39s</t>
  </si>
  <si>
    <t xml:space="preserve">C8-C SM 12/06</t>
  </si>
  <si>
    <t xml:space="preserve">.25 pulv 1</t>
  </si>
  <si>
    <t xml:space="preserve">C8-C SM 12/07</t>
  </si>
  <si>
    <t xml:space="preserve">.25 pulv 2</t>
  </si>
  <si>
    <t xml:space="preserve">C8-C SM 12/08</t>
  </si>
  <si>
    <t xml:space="preserve">.25 pulv 3</t>
  </si>
  <si>
    <t xml:space="preserve">C8-C SM 12/09</t>
  </si>
  <si>
    <t xml:space="preserve">Fatemi c243YB</t>
  </si>
  <si>
    <t xml:space="preserve">77b</t>
  </si>
  <si>
    <t xml:space="preserve">Fatemi C238BE</t>
  </si>
  <si>
    <t xml:space="preserve">QT 1231</t>
  </si>
  <si>
    <t xml:space="preserve">QT 1251</t>
  </si>
  <si>
    <t xml:space="preserve">QT 1202</t>
  </si>
  <si>
    <t xml:space="preserve">QT 1307</t>
  </si>
  <si>
    <t xml:space="preserve">QT 1309</t>
  </si>
  <si>
    <t xml:space="preserve">QT 1099</t>
  </si>
  <si>
    <t xml:space="preserve">QT 1291</t>
  </si>
  <si>
    <t xml:space="preserve">A2L</t>
  </si>
  <si>
    <t xml:space="preserve">QT 1214</t>
  </si>
  <si>
    <t xml:space="preserve">QT 1195</t>
  </si>
  <si>
    <t xml:space="preserve">QT 1179</t>
  </si>
  <si>
    <t xml:space="preserve">QT1075</t>
  </si>
  <si>
    <t xml:space="preserve">QT 1093</t>
  </si>
  <si>
    <t xml:space="preserve">QT 1184</t>
  </si>
  <si>
    <t xml:space="preserve">QT 1325</t>
  </si>
  <si>
    <t xml:space="preserve">QT 1204</t>
  </si>
  <si>
    <t xml:space="preserve">Weigher</t>
  </si>
  <si>
    <t xml:space="preserve">wmo</t>
  </si>
  <si>
    <t xml:space="preserve">9 B</t>
  </si>
  <si>
    <t xml:space="preserve">A L</t>
  </si>
  <si>
    <t xml:space="preserve">V 9</t>
  </si>
  <si>
    <t xml:space="preserve">C61BE 4</t>
  </si>
  <si>
    <t xml:space="preserve">4 m</t>
  </si>
  <si>
    <t xml:space="preserve">C126WB 28</t>
  </si>
  <si>
    <t xml:space="preserve">C119YB 29</t>
  </si>
  <si>
    <t xml:space="preserve">C460BE 50</t>
  </si>
  <si>
    <t xml:space="preserve">91 s</t>
  </si>
  <si>
    <t xml:space="preserve">C456BE 39</t>
  </si>
  <si>
    <t xml:space="preserve">38 L</t>
  </si>
  <si>
    <t xml:space="preserve">C243YB 62</t>
  </si>
  <si>
    <t xml:space="preserve">C66RM 8</t>
  </si>
  <si>
    <t xml:space="preserve">C117YB 22</t>
  </si>
  <si>
    <t xml:space="preserve">C237 BE 41</t>
  </si>
  <si>
    <t xml:space="preserve">C241 RM 65</t>
  </si>
  <si>
    <t xml:space="preserve">C446 BE 57</t>
  </si>
  <si>
    <t xml:space="preserve">C238BE 64</t>
  </si>
  <si>
    <t xml:space="preserve">C451YB 44</t>
  </si>
  <si>
    <t xml:space="preserve">41 s</t>
  </si>
  <si>
    <t xml:space="preserve">31 m</t>
  </si>
  <si>
    <t xml:space="preserve">oo</t>
  </si>
  <si>
    <t xml:space="preserve">Sample</t>
  </si>
  <si>
    <t xml:space="preserve">Crucible</t>
  </si>
  <si>
    <t xml:space="preserve">Crucible Wt.(g)</t>
  </si>
  <si>
    <t xml:space="preserve">Sample Wt. (g)</t>
  </si>
  <si>
    <t xml:space="preserve">Vial Wt.(g) w/cap and label (BD)</t>
  </si>
  <si>
    <t xml:space="preserve">Vial Wt.(g) w/cap and label (AD)</t>
  </si>
  <si>
    <t xml:space="preserve">Comment</t>
  </si>
  <si>
    <t xml:space="preserve">Digestion Weight (g)</t>
  </si>
  <si>
    <t xml:space="preserve">9B</t>
  </si>
  <si>
    <t xml:space="preserve">AL</t>
  </si>
  <si>
    <t xml:space="preserve">4m</t>
  </si>
  <si>
    <t xml:space="preserve">Boiled Dry then Overflowed Probably a do-over</t>
  </si>
  <si>
    <t xml:space="preserve">OO</t>
  </si>
  <si>
    <t xml:space="preserve">18v</t>
  </si>
  <si>
    <t xml:space="preserve">Dupe 1258</t>
  </si>
  <si>
    <t xml:space="preserve">SRM 1515 #1</t>
  </si>
  <si>
    <t xml:space="preserve">SRM 1515 #2</t>
  </si>
  <si>
    <t xml:space="preserve">J2</t>
  </si>
  <si>
    <t xml:space="preserve">Weight of bottle (g)</t>
  </si>
  <si>
    <t xml:space="preserve">Weight of sample and bottle (g)</t>
  </si>
  <si>
    <t xml:space="preserve">Weight of digestion (g)</t>
  </si>
  <si>
    <t xml:space="preserve">1315d</t>
  </si>
  <si>
    <t xml:space="preserve">*boiled to dry</t>
  </si>
  <si>
    <t xml:space="preserve">j2</t>
  </si>
  <si>
    <t xml:space="preserve">SRM 1515 1</t>
  </si>
  <si>
    <t xml:space="preserve">9b</t>
  </si>
  <si>
    <t xml:space="preserve">SRM 1515 2</t>
  </si>
  <si>
    <t xml:space="preserve">37y</t>
  </si>
  <si>
    <t xml:space="preserve">AS Loc</t>
  </si>
  <si>
    <t xml:space="preserve">Crucible Weight</t>
  </si>
  <si>
    <t xml:space="preserve">Sample ID</t>
  </si>
  <si>
    <t xml:space="preserve">Sample Weight (g)</t>
  </si>
  <si>
    <t xml:space="preserve">Centrifuge Tube Weight (g)</t>
  </si>
  <si>
    <t xml:space="preserve">Tube and Digestion Weight (g)</t>
  </si>
  <si>
    <t xml:space="preserve">Notes</t>
  </si>
  <si>
    <t xml:space="preserve">Digestion Only Weight (g)</t>
  </si>
  <si>
    <t xml:space="preserve">V9</t>
  </si>
  <si>
    <t xml:space="preserve">SRM 3</t>
  </si>
  <si>
    <t xml:space="preserve">static loss</t>
  </si>
  <si>
    <t xml:space="preserve">SRM 10</t>
  </si>
  <si>
    <t xml:space="preserve">SRM 7</t>
  </si>
  <si>
    <t xml:space="preserve">SRM 9</t>
  </si>
  <si>
    <t xml:space="preserve">SRM 4</t>
  </si>
  <si>
    <t xml:space="preserve">SRM 2</t>
  </si>
  <si>
    <t xml:space="preserve">SRM 1</t>
  </si>
  <si>
    <t xml:space="preserve">SRM 5</t>
  </si>
  <si>
    <t xml:space="preserve">SRM 8</t>
  </si>
  <si>
    <t xml:space="preserve">Digestion Blank</t>
  </si>
  <si>
    <t xml:space="preserve">SRM 6</t>
  </si>
  <si>
    <t xml:space="preserve">C6 159 SM Branches</t>
  </si>
  <si>
    <t xml:space="preserve">Static loss of samples (redigest)</t>
  </si>
  <si>
    <t xml:space="preserve">C6 37 BE Bark</t>
  </si>
  <si>
    <t xml:space="preserve">C6 6 RM Branches</t>
  </si>
  <si>
    <t xml:space="preserve">very small amount of sample, double check to see if results look reasonable</t>
  </si>
  <si>
    <t xml:space="preserve">C4 56 BE Bark</t>
  </si>
  <si>
    <t xml:space="preserve">C2 155 SM Bark</t>
  </si>
  <si>
    <t xml:space="preserve">C4 47 YB Wood</t>
  </si>
  <si>
    <t xml:space="preserve">C8 113 Ash Bark</t>
  </si>
  <si>
    <t xml:space="preserve">C4 46 BE Branches</t>
  </si>
  <si>
    <t xml:space="preserve">C1 26 WB Bark</t>
  </si>
  <si>
    <t xml:space="preserve">C4 49 PC Bark</t>
  </si>
  <si>
    <t xml:space="preserve">C8 105 SM Wood 1, 2, &amp; 3</t>
  </si>
  <si>
    <t xml:space="preserve">18 v</t>
  </si>
  <si>
    <t xml:space="preserve">C9 78 SM LW Wood 1</t>
  </si>
  <si>
    <t xml:space="preserve">35 a</t>
  </si>
  <si>
    <t xml:space="preserve">C9 78 SM DW Wood 2</t>
  </si>
  <si>
    <t xml:space="preserve">C8 105 SM Wood 2 &amp; 3</t>
  </si>
  <si>
    <t xml:space="preserve">C2 31 PC Leaves</t>
  </si>
  <si>
    <t xml:space="preserve">C4 158 SM Leaves</t>
  </si>
  <si>
    <t xml:space="preserve">38 m</t>
  </si>
  <si>
    <t xml:space="preserve">C9 66 BE Leaves</t>
  </si>
  <si>
    <t xml:space="preserve">oo2</t>
  </si>
  <si>
    <t xml:space="preserve">Bear Brook Fresh Litter 1</t>
  </si>
  <si>
    <t xml:space="preserve">Bear Brook Fresh Litter 2</t>
  </si>
  <si>
    <t xml:space="preserve">Bear Brook Fresh Litter 3</t>
  </si>
  <si>
    <t xml:space="preserve">Bear Brook Fresh Litter 4</t>
  </si>
  <si>
    <t xml:space="preserve">Bear Brook Fresh Litter 5</t>
  </si>
  <si>
    <t xml:space="preserve">Bear Brook Fresh Litter 6</t>
  </si>
  <si>
    <t xml:space="preserve">Bear Brook Fresh Litter 7</t>
  </si>
  <si>
    <t xml:space="preserve">Bear Brook Fresh Litter 8</t>
  </si>
  <si>
    <t xml:space="preserve">Bear Brook Fresh Litter 9</t>
  </si>
  <si>
    <t xml:space="preserve">295 x</t>
  </si>
  <si>
    <t xml:space="preserve">Bear Brook Fresh Litter 10</t>
  </si>
  <si>
    <t xml:space="preserve">Bear Brook Fresh Litter 11</t>
  </si>
  <si>
    <t xml:space="preserve">Bear Brook Fresh Litter 12</t>
  </si>
  <si>
    <t xml:space="preserve">Bear Brook Fresh Litter 13</t>
  </si>
  <si>
    <t xml:space="preserve">Bear Brook Fresh Litter 14</t>
  </si>
  <si>
    <t xml:space="preserve">31 w</t>
  </si>
  <si>
    <t xml:space="preserve">Bear Brook Fresh Litter 15</t>
  </si>
  <si>
    <t xml:space="preserve">Bear Brook Fresh Litter 16</t>
  </si>
  <si>
    <t xml:space="preserve">77 b</t>
  </si>
  <si>
    <t xml:space="preserve">Bear Brook Fresh Litter 17</t>
  </si>
  <si>
    <t xml:space="preserve">Bear Brook Fresh Litter 17 dup</t>
  </si>
  <si>
    <t xml:space="preserve">Bear Brook Fresh Litter 18</t>
  </si>
  <si>
    <t xml:space="preserve">Bear Brook Fresh Litter 20</t>
  </si>
  <si>
    <t xml:space="preserve">Bear Brook Fresh Litter 21</t>
  </si>
  <si>
    <t xml:space="preserve">Standard Reference Material</t>
  </si>
  <si>
    <t xml:space="preserve">Corrie created this notes page on Feb 8, 2009</t>
  </si>
  <si>
    <t xml:space="preserve">This workbook is a master Ashing/Digestion Log</t>
  </si>
  <si>
    <t xml:space="preserve">Each sheet should be labeled by the date of Ashing - and will contain dates for the ashing/digestion </t>
  </si>
  <si>
    <t xml:space="preserve">the sample names, their weights, who they belong to, and who did the lab work</t>
  </si>
  <si>
    <t xml:space="preserve">2_3_09</t>
  </si>
  <si>
    <t xml:space="preserve">sheet added by Corrie</t>
  </si>
  <si>
    <t xml:space="preserve">3_3_09</t>
  </si>
  <si>
    <t xml:space="preserve">Created 3/4/2009</t>
  </si>
  <si>
    <t xml:space="preserve">Ashing/Digestion of JB-HB-B/shoestring foliage samples.</t>
  </si>
  <si>
    <t xml:space="preserve">Ashed 3/3/09</t>
  </si>
  <si>
    <t xml:space="preserve">Digested 3/4/09 in 10ml 6N Nitric acid, filtered into 50ml centrifuge tubes, brought up to volume w/DDW</t>
  </si>
  <si>
    <t xml:space="preserve">Digestions after 2/18/09 are completed with weighing method, before are with volumetric flask method</t>
  </si>
  <si>
    <t xml:space="preserve">Corrie combined Dusty and Bill's old Shoestring Digestion log with all of the digestion logs done since last February</t>
  </si>
  <si>
    <t xml:space="preserve">so that all recent ashing/digestion data could be found in one place and kept onl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" activeCellId="0" sqref="N2:N4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1.85"/>
    <col collapsed="false" customWidth="true" hidden="false" outlineLevel="0" max="7" min="7" style="2" width="11.85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1" width="14.56"/>
    <col collapsed="false" customWidth="true" hidden="false" outlineLevel="0" max="11" min="11" style="1" width="19.7"/>
    <col collapsed="false" customWidth="true" hidden="false" outlineLevel="0" max="12" min="12" style="1" width="14.28"/>
    <col collapsed="false" customWidth="true" hidden="false" outlineLevel="0" max="13" min="13" style="1" width="18.85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n">
        <v>1120</v>
      </c>
      <c r="B2" s="1" t="s">
        <v>14</v>
      </c>
      <c r="G2" s="2" t="n">
        <v>0</v>
      </c>
      <c r="H2" s="2" t="n">
        <v>34.307</v>
      </c>
      <c r="I2" s="2" t="s">
        <v>14</v>
      </c>
      <c r="J2" s="1" t="s">
        <v>15</v>
      </c>
      <c r="M2" s="1" t="s">
        <v>16</v>
      </c>
    </row>
    <row r="3" customFormat="false" ht="12.75" hidden="false" customHeight="false" outlineLevel="0" collapsed="false">
      <c r="A3" s="1" t="n">
        <v>1121</v>
      </c>
      <c r="B3" s="1" t="s">
        <v>17</v>
      </c>
      <c r="C3" s="1" t="n">
        <v>1</v>
      </c>
      <c r="D3" s="1" t="s">
        <v>18</v>
      </c>
      <c r="E3" s="1" t="s">
        <v>19</v>
      </c>
      <c r="F3" s="1" t="n">
        <v>591</v>
      </c>
      <c r="G3" s="2" t="n">
        <v>29</v>
      </c>
      <c r="H3" s="2" t="n">
        <v>34.8104</v>
      </c>
      <c r="I3" s="2" t="n">
        <v>1.006</v>
      </c>
      <c r="J3" s="1" t="s">
        <v>15</v>
      </c>
      <c r="M3" s="1" t="s">
        <v>16</v>
      </c>
    </row>
    <row r="4" customFormat="false" ht="12.75" hidden="false" customHeight="false" outlineLevel="0" collapsed="false">
      <c r="A4" s="1" t="n">
        <v>1122</v>
      </c>
      <c r="B4" s="1" t="s">
        <v>17</v>
      </c>
      <c r="C4" s="1" t="n">
        <v>1</v>
      </c>
      <c r="D4" s="1" t="s">
        <v>18</v>
      </c>
      <c r="E4" s="1" t="s">
        <v>19</v>
      </c>
      <c r="F4" s="1" t="n">
        <v>595</v>
      </c>
      <c r="G4" s="2" t="n">
        <v>4</v>
      </c>
      <c r="H4" s="2" t="n">
        <v>33.6645</v>
      </c>
      <c r="I4" s="2" t="n">
        <v>1.0033</v>
      </c>
      <c r="J4" s="1" t="s">
        <v>15</v>
      </c>
      <c r="M4" s="1" t="s">
        <v>16</v>
      </c>
    </row>
    <row r="5" customFormat="false" ht="12.75" hidden="false" customHeight="false" outlineLevel="0" collapsed="false">
      <c r="A5" s="1" t="n">
        <v>1123</v>
      </c>
      <c r="B5" s="1" t="s">
        <v>17</v>
      </c>
      <c r="C5" s="1" t="n">
        <v>1</v>
      </c>
      <c r="D5" s="1" t="s">
        <v>18</v>
      </c>
      <c r="E5" s="1" t="s">
        <v>20</v>
      </c>
      <c r="F5" s="1" t="n">
        <v>597</v>
      </c>
      <c r="G5" s="2" t="n">
        <v>87</v>
      </c>
      <c r="H5" s="2" t="n">
        <v>25.6456</v>
      </c>
      <c r="I5" s="2" t="n">
        <v>1.0254</v>
      </c>
      <c r="J5" s="1" t="s">
        <v>15</v>
      </c>
      <c r="M5" s="1" t="s">
        <v>16</v>
      </c>
    </row>
    <row r="6" customFormat="false" ht="12.75" hidden="false" customHeight="false" outlineLevel="0" collapsed="false">
      <c r="A6" s="1" t="n">
        <v>1124</v>
      </c>
      <c r="B6" s="1" t="s">
        <v>17</v>
      </c>
      <c r="C6" s="1" t="n">
        <v>1</v>
      </c>
      <c r="D6" s="1" t="s">
        <v>21</v>
      </c>
      <c r="E6" s="1" t="s">
        <v>20</v>
      </c>
      <c r="F6" s="1" t="n">
        <v>608</v>
      </c>
      <c r="G6" s="2" t="n">
        <v>477</v>
      </c>
      <c r="H6" s="2" t="n">
        <v>26.5102</v>
      </c>
      <c r="I6" s="2" t="n">
        <v>1.0182</v>
      </c>
      <c r="J6" s="1" t="s">
        <v>15</v>
      </c>
      <c r="M6" s="1" t="s">
        <v>16</v>
      </c>
    </row>
    <row r="7" customFormat="false" ht="12.75" hidden="false" customHeight="false" outlineLevel="0" collapsed="false">
      <c r="A7" s="1" t="n">
        <v>1125</v>
      </c>
      <c r="B7" s="1" t="s">
        <v>17</v>
      </c>
      <c r="C7" s="1" t="n">
        <v>1</v>
      </c>
      <c r="D7" s="1" t="s">
        <v>22</v>
      </c>
      <c r="E7" s="1" t="s">
        <v>19</v>
      </c>
      <c r="F7" s="1" t="n">
        <v>617</v>
      </c>
      <c r="G7" s="2" t="s">
        <v>23</v>
      </c>
      <c r="H7" s="2" t="n">
        <v>33.0929</v>
      </c>
      <c r="I7" s="2" t="n">
        <v>1.0276</v>
      </c>
      <c r="J7" s="1" t="s">
        <v>15</v>
      </c>
      <c r="M7" s="1" t="s">
        <v>16</v>
      </c>
    </row>
    <row r="8" customFormat="false" ht="12.75" hidden="false" customHeight="false" outlineLevel="0" collapsed="false">
      <c r="A8" s="1" t="n">
        <v>1126</v>
      </c>
      <c r="B8" s="1" t="s">
        <v>17</v>
      </c>
      <c r="C8" s="1" t="n">
        <v>1</v>
      </c>
      <c r="D8" s="3" t="s">
        <v>24</v>
      </c>
      <c r="E8" s="1" t="s">
        <v>25</v>
      </c>
      <c r="F8" s="1" t="n">
        <v>639</v>
      </c>
      <c r="G8" s="2" t="s">
        <v>26</v>
      </c>
      <c r="H8" s="2" t="n">
        <v>30.475</v>
      </c>
      <c r="I8" s="2" t="n">
        <v>1.0914</v>
      </c>
      <c r="J8" s="1" t="s">
        <v>15</v>
      </c>
      <c r="M8" s="1" t="s">
        <v>16</v>
      </c>
    </row>
    <row r="9" customFormat="false" ht="12.75" hidden="false" customHeight="false" outlineLevel="0" collapsed="false">
      <c r="A9" s="1" t="n">
        <v>1127</v>
      </c>
      <c r="B9" s="1" t="s">
        <v>17</v>
      </c>
      <c r="C9" s="1" t="n">
        <v>4</v>
      </c>
      <c r="E9" s="1" t="s">
        <v>20</v>
      </c>
      <c r="F9" s="1" t="n">
        <v>645</v>
      </c>
      <c r="G9" s="2" t="n">
        <v>3</v>
      </c>
      <c r="H9" s="2" t="n">
        <v>32.2555</v>
      </c>
      <c r="I9" s="2" t="n">
        <v>1.0055</v>
      </c>
      <c r="J9" s="1" t="s">
        <v>15</v>
      </c>
      <c r="M9" s="1" t="s">
        <v>16</v>
      </c>
    </row>
    <row r="10" customFormat="false" ht="12.75" hidden="false" customHeight="false" outlineLevel="0" collapsed="false">
      <c r="A10" s="1" t="n">
        <v>1128</v>
      </c>
      <c r="B10" s="1" t="s">
        <v>27</v>
      </c>
      <c r="C10" s="1" t="n">
        <v>3</v>
      </c>
      <c r="D10" s="1" t="s">
        <v>18</v>
      </c>
      <c r="E10" s="1" t="s">
        <v>20</v>
      </c>
      <c r="F10" s="1" t="n">
        <v>1</v>
      </c>
      <c r="G10" s="2" t="s">
        <v>28</v>
      </c>
      <c r="H10" s="2" t="n">
        <v>31.0614</v>
      </c>
      <c r="I10" s="2" t="n">
        <v>1.0087</v>
      </c>
      <c r="J10" s="1" t="s">
        <v>15</v>
      </c>
      <c r="M10" s="1" t="s">
        <v>16</v>
      </c>
    </row>
    <row r="11" customFormat="false" ht="12.75" hidden="false" customHeight="false" outlineLevel="0" collapsed="false">
      <c r="A11" s="1" t="n">
        <v>1129</v>
      </c>
      <c r="B11" s="1" t="s">
        <v>27</v>
      </c>
      <c r="C11" s="1" t="n">
        <v>3</v>
      </c>
      <c r="D11" s="1" t="s">
        <v>18</v>
      </c>
      <c r="E11" s="1" t="s">
        <v>20</v>
      </c>
      <c r="F11" s="1" t="n">
        <v>5</v>
      </c>
      <c r="G11" s="2" t="n">
        <v>15</v>
      </c>
      <c r="H11" s="2" t="n">
        <v>30.9625</v>
      </c>
      <c r="I11" s="2" t="n">
        <v>1.0195</v>
      </c>
      <c r="J11" s="1" t="s">
        <v>15</v>
      </c>
      <c r="M11" s="1" t="s">
        <v>16</v>
      </c>
    </row>
    <row r="12" customFormat="false" ht="12.75" hidden="false" customHeight="false" outlineLevel="0" collapsed="false">
      <c r="A12" s="1" t="n">
        <v>1130</v>
      </c>
      <c r="B12" s="1" t="s">
        <v>14</v>
      </c>
      <c r="G12" s="2" t="n">
        <v>116</v>
      </c>
      <c r="H12" s="2" t="n">
        <v>30.2113</v>
      </c>
      <c r="I12" s="2" t="n">
        <v>0</v>
      </c>
      <c r="J12" s="1" t="s">
        <v>15</v>
      </c>
      <c r="M12" s="1" t="s">
        <v>16</v>
      </c>
      <c r="N12" s="1" t="s">
        <v>29</v>
      </c>
    </row>
    <row r="13" customFormat="false" ht="12.75" hidden="false" customHeight="false" outlineLevel="0" collapsed="false">
      <c r="A13" s="1" t="n">
        <v>1131</v>
      </c>
      <c r="B13" s="1" t="s">
        <v>27</v>
      </c>
      <c r="C13" s="1" t="n">
        <v>3</v>
      </c>
      <c r="D13" s="1" t="s">
        <v>21</v>
      </c>
      <c r="E13" s="1" t="s">
        <v>19</v>
      </c>
      <c r="F13" s="1" t="n">
        <v>26</v>
      </c>
      <c r="G13" s="2" t="n">
        <v>41</v>
      </c>
      <c r="H13" s="2" t="n">
        <v>28.9984</v>
      </c>
      <c r="I13" s="2" t="n">
        <v>1.0225</v>
      </c>
      <c r="J13" s="1" t="s">
        <v>15</v>
      </c>
      <c r="M13" s="1" t="s">
        <v>16</v>
      </c>
    </row>
    <row r="14" customFormat="false" ht="12.75" hidden="false" customHeight="false" outlineLevel="0" collapsed="false">
      <c r="A14" s="1" t="n">
        <v>1132</v>
      </c>
      <c r="B14" s="1" t="s">
        <v>27</v>
      </c>
      <c r="C14" s="1" t="n">
        <v>3</v>
      </c>
      <c r="D14" s="1" t="s">
        <v>21</v>
      </c>
      <c r="E14" s="1" t="s">
        <v>19</v>
      </c>
      <c r="F14" s="1" t="n">
        <v>28</v>
      </c>
      <c r="G14" s="2" t="n">
        <v>100</v>
      </c>
      <c r="H14" s="2" t="n">
        <v>29.6463</v>
      </c>
      <c r="I14" s="2" t="n">
        <v>1.0044</v>
      </c>
      <c r="J14" s="1" t="s">
        <v>15</v>
      </c>
      <c r="M14" s="1" t="s">
        <v>16</v>
      </c>
    </row>
    <row r="15" customFormat="false" ht="12.75" hidden="false" customHeight="false" outlineLevel="0" collapsed="false">
      <c r="A15" s="1" t="n">
        <v>1133</v>
      </c>
      <c r="B15" s="1" t="s">
        <v>27</v>
      </c>
      <c r="C15" s="1" t="n">
        <v>3</v>
      </c>
      <c r="D15" s="1" t="s">
        <v>30</v>
      </c>
      <c r="E15" s="1" t="s">
        <v>19</v>
      </c>
      <c r="F15" s="1" t="n">
        <v>30</v>
      </c>
      <c r="G15" s="2" t="n">
        <v>115</v>
      </c>
      <c r="H15" s="2" t="n">
        <v>33.9086</v>
      </c>
      <c r="I15" s="2" t="n">
        <v>1.0108</v>
      </c>
      <c r="J15" s="1" t="s">
        <v>15</v>
      </c>
      <c r="M15" s="1" t="s">
        <v>16</v>
      </c>
      <c r="N15" s="4" t="s">
        <v>31</v>
      </c>
    </row>
    <row r="16" customFormat="false" ht="12.75" hidden="false" customHeight="false" outlineLevel="0" collapsed="false">
      <c r="A16" s="1" t="n">
        <v>1134</v>
      </c>
      <c r="B16" s="1" t="s">
        <v>27</v>
      </c>
      <c r="C16" s="1" t="n">
        <v>3</v>
      </c>
      <c r="D16" s="1" t="s">
        <v>30</v>
      </c>
      <c r="E16" s="1" t="s">
        <v>19</v>
      </c>
      <c r="F16" s="1" t="n">
        <v>30</v>
      </c>
      <c r="G16" s="2" t="n">
        <v>33</v>
      </c>
      <c r="H16" s="2" t="n">
        <v>27.2011</v>
      </c>
      <c r="I16" s="2" t="n">
        <v>1.0204</v>
      </c>
      <c r="J16" s="1" t="s">
        <v>15</v>
      </c>
      <c r="M16" s="1" t="s">
        <v>16</v>
      </c>
      <c r="N16" s="1" t="s">
        <v>32</v>
      </c>
    </row>
    <row r="17" customFormat="false" ht="12.75" hidden="false" customHeight="false" outlineLevel="0" collapsed="false">
      <c r="A17" s="1" t="n">
        <v>1135</v>
      </c>
      <c r="B17" s="1" t="s">
        <v>27</v>
      </c>
      <c r="C17" s="1" t="n">
        <v>3</v>
      </c>
      <c r="D17" s="1" t="s">
        <v>30</v>
      </c>
      <c r="E17" s="1" t="s">
        <v>33</v>
      </c>
      <c r="F17" s="1" t="n">
        <v>31</v>
      </c>
      <c r="G17" s="2" t="n">
        <v>12</v>
      </c>
      <c r="H17" s="2" t="n">
        <v>35.3968</v>
      </c>
      <c r="I17" s="2" t="n">
        <v>1.0033</v>
      </c>
      <c r="J17" s="1" t="s">
        <v>15</v>
      </c>
      <c r="M17" s="1" t="s">
        <v>16</v>
      </c>
    </row>
    <row r="18" customFormat="false" ht="12.75" hidden="false" customHeight="false" outlineLevel="0" collapsed="false">
      <c r="A18" s="1" t="n">
        <v>1136</v>
      </c>
      <c r="B18" s="1" t="s">
        <v>27</v>
      </c>
      <c r="C18" s="1" t="n">
        <v>3</v>
      </c>
      <c r="D18" s="1" t="s">
        <v>34</v>
      </c>
      <c r="E18" s="1" t="s">
        <v>33</v>
      </c>
      <c r="F18" s="1" t="n">
        <v>39</v>
      </c>
      <c r="G18" s="2" t="n">
        <v>22</v>
      </c>
      <c r="H18" s="2" t="n">
        <v>33.5332</v>
      </c>
      <c r="I18" s="2" t="n">
        <v>1.0117</v>
      </c>
      <c r="J18" s="1" t="s">
        <v>15</v>
      </c>
      <c r="M18" s="1" t="s">
        <v>16</v>
      </c>
    </row>
    <row r="19" customFormat="false" ht="12.75" hidden="false" customHeight="false" outlineLevel="0" collapsed="false">
      <c r="A19" s="1" t="n">
        <v>1137</v>
      </c>
      <c r="B19" s="1" t="s">
        <v>27</v>
      </c>
      <c r="C19" s="1" t="n">
        <v>3</v>
      </c>
      <c r="D19" s="1" t="s">
        <v>34</v>
      </c>
      <c r="E19" s="1" t="s">
        <v>33</v>
      </c>
      <c r="F19" s="1" t="n">
        <v>40</v>
      </c>
      <c r="G19" s="2" t="n">
        <v>36</v>
      </c>
      <c r="H19" s="2" t="n">
        <v>30.7208</v>
      </c>
      <c r="I19" s="2" t="n">
        <v>1.0123</v>
      </c>
      <c r="J19" s="1" t="s">
        <v>15</v>
      </c>
      <c r="M19" s="1" t="s">
        <v>16</v>
      </c>
    </row>
    <row r="20" customFormat="false" ht="12.75" hidden="false" customHeight="false" outlineLevel="0" collapsed="false">
      <c r="A20" s="1" t="n">
        <v>1138</v>
      </c>
      <c r="B20" s="1" t="s">
        <v>27</v>
      </c>
      <c r="C20" s="1" t="n">
        <v>1</v>
      </c>
      <c r="D20" s="1" t="s">
        <v>35</v>
      </c>
      <c r="E20" s="1" t="s">
        <v>19</v>
      </c>
      <c r="F20" s="1" t="n">
        <v>205</v>
      </c>
      <c r="G20" s="2" t="n">
        <v>8</v>
      </c>
      <c r="H20" s="2" t="n">
        <v>29.3005</v>
      </c>
      <c r="I20" s="2" t="n">
        <v>1.0407</v>
      </c>
      <c r="J20" s="1" t="s">
        <v>15</v>
      </c>
      <c r="M20" s="1" t="s">
        <v>16</v>
      </c>
    </row>
    <row r="21" customFormat="false" ht="12.75" hidden="false" customHeight="false" outlineLevel="0" collapsed="false">
      <c r="A21" s="1" t="n">
        <v>1139</v>
      </c>
      <c r="B21" s="1" t="s">
        <v>27</v>
      </c>
      <c r="C21" s="1" t="n">
        <v>1</v>
      </c>
      <c r="D21" s="1" t="s">
        <v>35</v>
      </c>
      <c r="E21" s="1" t="s">
        <v>19</v>
      </c>
      <c r="F21" s="1" t="n">
        <v>205</v>
      </c>
      <c r="G21" s="2" t="n">
        <v>32</v>
      </c>
      <c r="H21" s="2" t="n">
        <v>21.8887</v>
      </c>
      <c r="I21" s="2" t="n">
        <v>1.0151</v>
      </c>
      <c r="J21" s="1" t="s">
        <v>15</v>
      </c>
      <c r="M21" s="1" t="s">
        <v>16</v>
      </c>
      <c r="N21" s="1" t="s">
        <v>32</v>
      </c>
    </row>
    <row r="22" customFormat="false" ht="12.75" hidden="false" customHeight="false" outlineLevel="0" collapsed="false">
      <c r="A22" s="1" t="n">
        <v>1140</v>
      </c>
      <c r="B22" s="1" t="s">
        <v>36</v>
      </c>
      <c r="E22" s="1" t="s">
        <v>19</v>
      </c>
      <c r="F22" s="1" t="n">
        <v>30</v>
      </c>
      <c r="G22" s="2" t="n">
        <v>77</v>
      </c>
      <c r="H22" s="2" t="n">
        <v>28.5662</v>
      </c>
      <c r="I22" s="2" t="n">
        <v>1.0114</v>
      </c>
      <c r="J22" s="1" t="s">
        <v>15</v>
      </c>
      <c r="M22" s="1" t="s">
        <v>16</v>
      </c>
      <c r="N22" s="1" t="s">
        <v>36</v>
      </c>
    </row>
    <row r="23" customFormat="false" ht="12.75" hidden="false" customHeight="false" outlineLevel="0" collapsed="false">
      <c r="A23" s="1" t="n">
        <v>1141</v>
      </c>
      <c r="B23" s="1" t="s">
        <v>27</v>
      </c>
      <c r="C23" s="1" t="n">
        <v>1</v>
      </c>
      <c r="D23" s="1" t="s">
        <v>21</v>
      </c>
      <c r="E23" s="1" t="s">
        <v>37</v>
      </c>
      <c r="F23" s="1" t="n">
        <v>211</v>
      </c>
      <c r="G23" s="2" t="s">
        <v>38</v>
      </c>
      <c r="H23" s="2" t="n">
        <v>26.3158</v>
      </c>
      <c r="I23" s="2" t="n">
        <v>1.0151</v>
      </c>
      <c r="J23" s="1" t="s">
        <v>15</v>
      </c>
      <c r="M23" s="1" t="s">
        <v>16</v>
      </c>
    </row>
    <row r="24" customFormat="false" ht="12.75" hidden="false" customHeight="false" outlineLevel="0" collapsed="false">
      <c r="A24" s="1" t="n">
        <v>1142</v>
      </c>
      <c r="B24" s="1" t="s">
        <v>27</v>
      </c>
      <c r="C24" s="1" t="n">
        <v>1</v>
      </c>
      <c r="D24" s="1" t="s">
        <v>21</v>
      </c>
      <c r="E24" s="1" t="s">
        <v>20</v>
      </c>
      <c r="F24" s="1" t="n">
        <v>213</v>
      </c>
      <c r="G24" s="2" t="n">
        <v>10</v>
      </c>
      <c r="H24" s="2" t="n">
        <v>32.5205</v>
      </c>
      <c r="I24" s="2" t="n">
        <v>1.0283</v>
      </c>
      <c r="J24" s="1" t="s">
        <v>15</v>
      </c>
      <c r="M24" s="1" t="s">
        <v>16</v>
      </c>
    </row>
    <row r="25" customFormat="false" ht="12.75" hidden="false" customHeight="false" outlineLevel="0" collapsed="false">
      <c r="A25" s="1" t="n">
        <v>1143</v>
      </c>
      <c r="B25" s="1" t="s">
        <v>27</v>
      </c>
      <c r="C25" s="1" t="n">
        <v>1</v>
      </c>
      <c r="D25" s="1" t="s">
        <v>21</v>
      </c>
      <c r="E25" s="1" t="s">
        <v>20</v>
      </c>
      <c r="F25" s="1" t="n">
        <v>215</v>
      </c>
      <c r="G25" s="2" t="n">
        <v>76</v>
      </c>
      <c r="H25" s="2" t="n">
        <v>25.9297</v>
      </c>
      <c r="I25" s="2" t="n">
        <v>1.0199</v>
      </c>
      <c r="J25" s="1" t="s">
        <v>15</v>
      </c>
      <c r="M25" s="1" t="s">
        <v>16</v>
      </c>
    </row>
    <row r="26" customFormat="false" ht="12.75" hidden="false" customHeight="false" outlineLevel="0" collapsed="false">
      <c r="A26" s="1" t="n">
        <v>1144</v>
      </c>
      <c r="B26" s="1" t="s">
        <v>27</v>
      </c>
      <c r="C26" s="1" t="n">
        <v>1</v>
      </c>
      <c r="D26" s="1" t="s">
        <v>22</v>
      </c>
      <c r="E26" s="1" t="s">
        <v>37</v>
      </c>
      <c r="F26" s="1" t="n">
        <v>228</v>
      </c>
      <c r="G26" s="2" t="n">
        <v>49</v>
      </c>
      <c r="H26" s="2" t="n">
        <v>31.9669</v>
      </c>
      <c r="I26" s="2" t="n">
        <v>1.0071</v>
      </c>
      <c r="J26" s="1" t="s">
        <v>15</v>
      </c>
      <c r="M26" s="1" t="s">
        <v>16</v>
      </c>
    </row>
    <row r="27" customFormat="false" ht="12.75" hidden="false" customHeight="false" outlineLevel="0" collapsed="false">
      <c r="A27" s="1" t="n">
        <v>1145</v>
      </c>
      <c r="B27" s="1" t="s">
        <v>27</v>
      </c>
      <c r="C27" s="1" t="n">
        <v>1</v>
      </c>
      <c r="D27" s="1" t="s">
        <v>22</v>
      </c>
      <c r="E27" s="1" t="s">
        <v>37</v>
      </c>
      <c r="F27" s="1" t="n">
        <v>228</v>
      </c>
      <c r="G27" s="2" t="n">
        <v>64</v>
      </c>
      <c r="H27" s="2" t="n">
        <v>30.6518</v>
      </c>
      <c r="I27" s="2" t="n">
        <v>1.009</v>
      </c>
      <c r="J27" s="1" t="s">
        <v>15</v>
      </c>
      <c r="M27" s="1" t="s">
        <v>16</v>
      </c>
      <c r="N27" s="1" t="s">
        <v>32</v>
      </c>
    </row>
    <row r="28" customFormat="false" ht="12.75" hidden="false" customHeight="false" outlineLevel="0" collapsed="false">
      <c r="A28" s="1" t="n">
        <v>1146</v>
      </c>
      <c r="B28" s="1" t="s">
        <v>27</v>
      </c>
      <c r="C28" s="1" t="n">
        <v>1</v>
      </c>
      <c r="D28" s="1" t="s">
        <v>34</v>
      </c>
      <c r="E28" s="1" t="s">
        <v>19</v>
      </c>
      <c r="F28" s="1" t="n">
        <v>230</v>
      </c>
      <c r="G28" s="2" t="n">
        <v>6</v>
      </c>
      <c r="H28" s="2" t="n">
        <v>28.1922</v>
      </c>
      <c r="I28" s="2" t="n">
        <v>1.0263</v>
      </c>
      <c r="J28" s="1" t="s">
        <v>15</v>
      </c>
      <c r="M28" s="1" t="s">
        <v>16</v>
      </c>
    </row>
    <row r="29" customFormat="false" ht="12.75" hidden="false" customHeight="false" outlineLevel="0" collapsed="false">
      <c r="A29" s="1" t="n">
        <v>1147</v>
      </c>
      <c r="B29" s="1" t="s">
        <v>27</v>
      </c>
      <c r="C29" s="1" t="n">
        <v>1</v>
      </c>
      <c r="D29" s="1" t="s">
        <v>34</v>
      </c>
      <c r="E29" s="1" t="s">
        <v>20</v>
      </c>
      <c r="F29" s="1" t="n">
        <v>231</v>
      </c>
      <c r="G29" s="2" t="n">
        <v>75</v>
      </c>
      <c r="H29" s="2" t="n">
        <v>22.0513</v>
      </c>
      <c r="I29" s="2" t="n">
        <v>1.0164</v>
      </c>
      <c r="J29" s="1" t="s">
        <v>15</v>
      </c>
      <c r="M29" s="1" t="s">
        <v>16</v>
      </c>
    </row>
    <row r="30" customFormat="false" ht="12.75" hidden="false" customHeight="false" outlineLevel="0" collapsed="false">
      <c r="A30" s="1" t="n">
        <v>1148</v>
      </c>
      <c r="B30" s="1" t="s">
        <v>27</v>
      </c>
      <c r="C30" s="1" t="n">
        <v>1</v>
      </c>
      <c r="D30" s="1" t="s">
        <v>34</v>
      </c>
      <c r="E30" s="1" t="s">
        <v>20</v>
      </c>
      <c r="F30" s="1" t="n">
        <v>231</v>
      </c>
      <c r="G30" s="2" t="n">
        <v>23</v>
      </c>
      <c r="H30" s="2" t="n">
        <v>34.0629</v>
      </c>
      <c r="I30" s="2" t="n">
        <v>1.0223</v>
      </c>
      <c r="J30" s="1" t="s">
        <v>15</v>
      </c>
      <c r="M30" s="1" t="s">
        <v>16</v>
      </c>
      <c r="N30" s="1" t="s">
        <v>32</v>
      </c>
    </row>
    <row r="31" customFormat="false" ht="12.75" hidden="false" customHeight="false" outlineLevel="0" collapsed="false">
      <c r="A31" s="1" t="n">
        <v>1149</v>
      </c>
      <c r="B31" s="1" t="s">
        <v>27</v>
      </c>
      <c r="C31" s="1" t="n">
        <v>1</v>
      </c>
      <c r="D31" s="1" t="s">
        <v>30</v>
      </c>
      <c r="E31" s="1" t="s">
        <v>19</v>
      </c>
      <c r="F31" s="1" t="n">
        <v>240</v>
      </c>
      <c r="G31" s="2" t="n">
        <v>437</v>
      </c>
      <c r="H31" s="2" t="n">
        <v>29.7251</v>
      </c>
      <c r="I31" s="2" t="n">
        <v>1.0064</v>
      </c>
      <c r="J31" s="1" t="s">
        <v>15</v>
      </c>
      <c r="M31" s="1" t="s">
        <v>16</v>
      </c>
    </row>
    <row r="32" customFormat="false" ht="12.75" hidden="false" customHeight="false" outlineLevel="0" collapsed="false">
      <c r="A32" s="1" t="n">
        <v>1150</v>
      </c>
      <c r="B32" s="1" t="s">
        <v>39</v>
      </c>
      <c r="E32" s="1" t="s">
        <v>20</v>
      </c>
      <c r="F32" s="1" t="n">
        <v>231</v>
      </c>
      <c r="G32" s="2" t="s">
        <v>40</v>
      </c>
      <c r="H32" s="2" t="n">
        <v>16.9602</v>
      </c>
      <c r="I32" s="2" t="n">
        <v>1.0153</v>
      </c>
      <c r="J32" s="1" t="s">
        <v>15</v>
      </c>
      <c r="M32" s="1" t="s">
        <v>16</v>
      </c>
      <c r="N32" s="1" t="s">
        <v>39</v>
      </c>
    </row>
    <row r="33" customFormat="false" ht="12.75" hidden="false" customHeight="false" outlineLevel="0" collapsed="false">
      <c r="A33" s="1" t="n">
        <v>1151</v>
      </c>
      <c r="B33" s="1" t="s">
        <v>27</v>
      </c>
      <c r="C33" s="1" t="n">
        <v>3</v>
      </c>
      <c r="D33" s="1" t="s">
        <v>35</v>
      </c>
      <c r="E33" s="1" t="s">
        <v>20</v>
      </c>
      <c r="F33" s="1" t="n">
        <v>299</v>
      </c>
      <c r="G33" s="2" t="n">
        <v>5</v>
      </c>
      <c r="H33" s="2" t="n">
        <v>32.9155</v>
      </c>
      <c r="I33" s="2" t="n">
        <v>1.0326</v>
      </c>
      <c r="J33" s="1" t="s">
        <v>15</v>
      </c>
      <c r="M33" s="1" t="s">
        <v>16</v>
      </c>
    </row>
    <row r="34" customFormat="false" ht="12.75" hidden="false" customHeight="false" outlineLevel="0" collapsed="false">
      <c r="A34" s="1" t="n">
        <v>1152</v>
      </c>
      <c r="B34" s="1" t="s">
        <v>27</v>
      </c>
      <c r="C34" s="1" t="n">
        <v>4</v>
      </c>
      <c r="D34" s="1" t="s">
        <v>35</v>
      </c>
      <c r="E34" s="1" t="s">
        <v>20</v>
      </c>
      <c r="F34" s="1" t="n">
        <v>908</v>
      </c>
      <c r="G34" s="2" t="n">
        <v>20</v>
      </c>
      <c r="H34" s="2" t="n">
        <v>28.9049</v>
      </c>
      <c r="I34" s="2" t="n">
        <v>1.038</v>
      </c>
      <c r="J34" s="1" t="s">
        <v>15</v>
      </c>
      <c r="M34" s="1" t="s">
        <v>16</v>
      </c>
    </row>
    <row r="35" customFormat="false" ht="12.75" hidden="false" customHeight="false" outlineLevel="0" collapsed="false">
      <c r="A35" s="1" t="n">
        <v>1153</v>
      </c>
      <c r="B35" s="1" t="s">
        <v>27</v>
      </c>
      <c r="C35" s="1" t="n">
        <v>4</v>
      </c>
      <c r="D35" s="1" t="s">
        <v>41</v>
      </c>
      <c r="E35" s="1" t="s">
        <v>33</v>
      </c>
      <c r="F35" s="1" t="n">
        <v>916</v>
      </c>
      <c r="G35" s="2" t="n">
        <v>2</v>
      </c>
      <c r="H35" s="2" t="n">
        <v>28.1688</v>
      </c>
      <c r="I35" s="2" t="n">
        <v>1.0182</v>
      </c>
      <c r="J35" s="1" t="s">
        <v>15</v>
      </c>
      <c r="M35" s="1" t="s">
        <v>16</v>
      </c>
    </row>
    <row r="36" customFormat="false" ht="12.75" hidden="false" customHeight="false" outlineLevel="0" collapsed="false">
      <c r="A36" s="1" t="n">
        <v>1154</v>
      </c>
      <c r="B36" s="1" t="s">
        <v>27</v>
      </c>
      <c r="C36" s="1" t="n">
        <v>4</v>
      </c>
      <c r="D36" s="1" t="s">
        <v>30</v>
      </c>
      <c r="E36" s="1" t="s">
        <v>19</v>
      </c>
      <c r="F36" s="1" t="n">
        <v>928</v>
      </c>
      <c r="G36" s="2" t="n">
        <v>6</v>
      </c>
      <c r="H36" s="2" t="n">
        <v>28.1922</v>
      </c>
      <c r="I36" s="2" t="n">
        <v>1.0173</v>
      </c>
      <c r="J36" s="1" t="s">
        <v>15</v>
      </c>
      <c r="M36" s="1" t="s">
        <v>16</v>
      </c>
    </row>
    <row r="37" customFormat="false" ht="12.75" hidden="false" customHeight="false" outlineLevel="0" collapsed="false">
      <c r="A37" s="1" t="n">
        <v>1155</v>
      </c>
      <c r="B37" s="1" t="s">
        <v>27</v>
      </c>
      <c r="C37" s="1" t="n">
        <v>4</v>
      </c>
      <c r="D37" s="1" t="s">
        <v>18</v>
      </c>
      <c r="E37" s="1" t="s">
        <v>20</v>
      </c>
      <c r="F37" s="1" t="n">
        <v>930</v>
      </c>
      <c r="G37" s="2" t="n">
        <v>110</v>
      </c>
      <c r="H37" s="2" t="n">
        <v>22.1514</v>
      </c>
      <c r="I37" s="2" t="n">
        <v>1.0205</v>
      </c>
      <c r="J37" s="1" t="s">
        <v>15</v>
      </c>
      <c r="M37" s="1" t="s">
        <v>16</v>
      </c>
    </row>
    <row r="38" customFormat="false" ht="12.75" hidden="false" customHeight="false" outlineLevel="0" collapsed="false">
      <c r="A38" s="1" t="n">
        <v>1156</v>
      </c>
      <c r="B38" s="1" t="s">
        <v>27</v>
      </c>
      <c r="C38" s="1" t="n">
        <v>4</v>
      </c>
      <c r="D38" s="1" t="s">
        <v>22</v>
      </c>
      <c r="E38" s="1" t="s">
        <v>20</v>
      </c>
      <c r="F38" s="1" t="n">
        <v>932</v>
      </c>
      <c r="G38" s="2" t="n">
        <v>56</v>
      </c>
      <c r="H38" s="2" t="n">
        <v>27.2792</v>
      </c>
      <c r="I38" s="2" t="n">
        <v>1.0292</v>
      </c>
      <c r="J38" s="1" t="s">
        <v>15</v>
      </c>
      <c r="M38" s="1" t="s">
        <v>16</v>
      </c>
    </row>
    <row r="39" customFormat="false" ht="12.75" hidden="false" customHeight="false" outlineLevel="0" collapsed="false">
      <c r="A39" s="1" t="n">
        <v>1157</v>
      </c>
      <c r="B39" s="1" t="s">
        <v>27</v>
      </c>
      <c r="C39" s="1" t="n">
        <v>4</v>
      </c>
      <c r="D39" s="1" t="s">
        <v>34</v>
      </c>
      <c r="E39" s="1" t="s">
        <v>33</v>
      </c>
      <c r="F39" s="1" t="n">
        <v>934</v>
      </c>
      <c r="G39" s="2" t="n">
        <v>50</v>
      </c>
      <c r="H39" s="2" t="n">
        <v>29.4576</v>
      </c>
      <c r="I39" s="2" t="n">
        <v>1.0161</v>
      </c>
      <c r="J39" s="1" t="s">
        <v>15</v>
      </c>
      <c r="M39" s="1" t="s">
        <v>16</v>
      </c>
      <c r="N39" s="4" t="s">
        <v>42</v>
      </c>
    </row>
    <row r="40" customFormat="false" ht="12.75" hidden="false" customHeight="false" outlineLevel="0" collapsed="false">
      <c r="A40" s="1" t="n">
        <v>1158</v>
      </c>
      <c r="B40" s="1" t="s">
        <v>27</v>
      </c>
      <c r="C40" s="1" t="n">
        <v>4</v>
      </c>
      <c r="D40" s="1" t="s">
        <v>34</v>
      </c>
      <c r="E40" s="1" t="s">
        <v>19</v>
      </c>
      <c r="F40" s="1" t="n">
        <v>937</v>
      </c>
      <c r="G40" s="2" t="n">
        <v>212</v>
      </c>
      <c r="H40" s="2" t="n">
        <v>31.2281</v>
      </c>
      <c r="I40" s="2" t="n">
        <v>1.0271</v>
      </c>
      <c r="J40" s="1" t="s">
        <v>15</v>
      </c>
      <c r="M40" s="1" t="s">
        <v>16</v>
      </c>
    </row>
    <row r="41" customFormat="false" ht="12.75" hidden="false" customHeight="false" outlineLevel="0" collapsed="false">
      <c r="A41" s="1" t="n">
        <v>1159</v>
      </c>
      <c r="B41" s="1" t="s">
        <v>27</v>
      </c>
      <c r="C41" s="1" t="n">
        <v>4</v>
      </c>
      <c r="D41" s="1" t="s">
        <v>34</v>
      </c>
      <c r="E41" s="1" t="s">
        <v>19</v>
      </c>
      <c r="F41" s="1" t="n">
        <v>938</v>
      </c>
      <c r="G41" s="2" t="n">
        <v>9</v>
      </c>
      <c r="H41" s="2" t="n">
        <v>30.2644</v>
      </c>
      <c r="I41" s="2" t="n">
        <v>1.0179</v>
      </c>
      <c r="J41" s="1" t="s">
        <v>15</v>
      </c>
      <c r="M41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1" width="7.85"/>
    <col collapsed="false" customWidth="true" hidden="false" outlineLevel="0" max="9" min="9" style="1" width="14.99"/>
    <col collapsed="false" customWidth="true" hidden="false" outlineLevel="0" max="10" min="10" style="1" width="13.99"/>
  </cols>
  <sheetData>
    <row r="1" customFormat="false" ht="27" hidden="false" customHeight="true" outlineLevel="0" collapsed="false">
      <c r="A1" s="37" t="s">
        <v>288</v>
      </c>
      <c r="B1" s="37" t="s">
        <v>289</v>
      </c>
      <c r="C1" s="37" t="s">
        <v>290</v>
      </c>
      <c r="D1" s="37" t="s">
        <v>291</v>
      </c>
      <c r="E1" s="38" t="s">
        <v>292</v>
      </c>
      <c r="F1" s="38" t="s">
        <v>293</v>
      </c>
      <c r="G1" s="39" t="s">
        <v>294</v>
      </c>
      <c r="H1" s="5" t="s">
        <v>288</v>
      </c>
      <c r="I1" s="7" t="s">
        <v>295</v>
      </c>
      <c r="J1" s="5" t="s">
        <v>291</v>
      </c>
    </row>
    <row r="2" customFormat="false" ht="12.75" hidden="false" customHeight="false" outlineLevel="0" collapsed="false">
      <c r="A2" s="37" t="n">
        <v>1064</v>
      </c>
      <c r="B2" s="37" t="s">
        <v>69</v>
      </c>
      <c r="C2" s="37" t="n">
        <v>30.4084</v>
      </c>
      <c r="D2" s="37" t="n">
        <v>0.2506</v>
      </c>
      <c r="E2" s="37" t="n">
        <v>13.374</v>
      </c>
      <c r="F2" s="37" t="n">
        <v>64.3435</v>
      </c>
      <c r="G2" s="39"/>
      <c r="H2" s="5" t="n">
        <v>1064</v>
      </c>
      <c r="I2" s="1" t="n">
        <v>50.9695</v>
      </c>
      <c r="J2" s="5" t="n">
        <v>0.2506</v>
      </c>
    </row>
    <row r="3" customFormat="false" ht="12.75" hidden="false" customHeight="false" outlineLevel="0" collapsed="false">
      <c r="A3" s="37" t="n">
        <v>1065</v>
      </c>
      <c r="B3" s="37" t="n">
        <v>87</v>
      </c>
      <c r="C3" s="37" t="n">
        <v>25.6414</v>
      </c>
      <c r="D3" s="37" t="n">
        <v>0.2507</v>
      </c>
      <c r="E3" s="37" t="n">
        <v>13.9436</v>
      </c>
      <c r="F3" s="37" t="n">
        <v>65.3142</v>
      </c>
      <c r="G3" s="39"/>
      <c r="H3" s="5" t="n">
        <v>1065</v>
      </c>
      <c r="I3" s="1" t="n">
        <v>51.3706</v>
      </c>
      <c r="J3" s="5" t="n">
        <v>0.2507</v>
      </c>
    </row>
    <row r="4" customFormat="false" ht="12.75" hidden="false" customHeight="false" outlineLevel="0" collapsed="false">
      <c r="A4" s="37" t="n">
        <v>1067</v>
      </c>
      <c r="B4" s="37" t="n">
        <v>35</v>
      </c>
      <c r="C4" s="37" t="n">
        <v>27.0058</v>
      </c>
      <c r="D4" s="37" t="n">
        <v>0.2503</v>
      </c>
      <c r="E4" s="37" t="n">
        <v>14.123</v>
      </c>
      <c r="F4" s="37" t="n">
        <v>65.4069</v>
      </c>
      <c r="G4" s="39"/>
      <c r="H4" s="5" t="n">
        <v>1067</v>
      </c>
      <c r="I4" s="1" t="n">
        <v>51.2839</v>
      </c>
      <c r="J4" s="5" t="n">
        <v>0.2503</v>
      </c>
    </row>
    <row r="5" customFormat="false" ht="12.75" hidden="false" customHeight="false" outlineLevel="0" collapsed="false">
      <c r="A5" s="37" t="n">
        <v>1068</v>
      </c>
      <c r="B5" s="37" t="n">
        <v>53</v>
      </c>
      <c r="C5" s="37" t="n">
        <v>30.3828</v>
      </c>
      <c r="D5" s="37" t="n">
        <v>0.2503</v>
      </c>
      <c r="E5" s="37" t="n">
        <v>14.088</v>
      </c>
      <c r="F5" s="37" t="n">
        <v>66.0221</v>
      </c>
      <c r="G5" s="39"/>
      <c r="H5" s="5" t="n">
        <v>1068</v>
      </c>
      <c r="I5" s="1" t="n">
        <v>51.9341</v>
      </c>
      <c r="J5" s="5" t="n">
        <v>0.2503</v>
      </c>
    </row>
    <row r="6" customFormat="false" ht="12.75" hidden="false" customHeight="false" outlineLevel="0" collapsed="false">
      <c r="A6" s="37" t="n">
        <v>1072</v>
      </c>
      <c r="B6" s="37" t="n">
        <v>615</v>
      </c>
      <c r="C6" s="37" t="n">
        <v>35.2573</v>
      </c>
      <c r="D6" s="37" t="n">
        <v>0.251</v>
      </c>
      <c r="E6" s="37" t="n">
        <v>14.659</v>
      </c>
      <c r="F6" s="37" t="n">
        <v>66.8859</v>
      </c>
      <c r="G6" s="39"/>
      <c r="H6" s="5" t="n">
        <v>1072</v>
      </c>
      <c r="I6" s="1" t="n">
        <v>52.2269</v>
      </c>
      <c r="J6" s="5" t="n">
        <v>0.251</v>
      </c>
    </row>
    <row r="7" customFormat="false" ht="12.75" hidden="false" customHeight="false" outlineLevel="0" collapsed="false">
      <c r="A7" s="37" t="n">
        <v>1073</v>
      </c>
      <c r="B7" s="37" t="s">
        <v>296</v>
      </c>
      <c r="C7" s="37" t="n">
        <v>30.2639</v>
      </c>
      <c r="D7" s="37" t="n">
        <v>0.2506</v>
      </c>
      <c r="E7" s="37" t="n">
        <v>14.6764</v>
      </c>
      <c r="F7" s="37" t="n">
        <v>66.6623</v>
      </c>
      <c r="G7" s="39"/>
      <c r="H7" s="5" t="n">
        <v>1073</v>
      </c>
      <c r="I7" s="1" t="n">
        <v>51.9859</v>
      </c>
      <c r="J7" s="5" t="n">
        <v>0.2506</v>
      </c>
    </row>
    <row r="8" customFormat="false" ht="12.75" hidden="false" customHeight="false" outlineLevel="0" collapsed="false">
      <c r="A8" s="37" t="n">
        <v>1079</v>
      </c>
      <c r="B8" s="37" t="n">
        <v>1070</v>
      </c>
      <c r="C8" s="37" t="n">
        <v>29.1883</v>
      </c>
      <c r="D8" s="37" t="n">
        <v>0.2512</v>
      </c>
      <c r="E8" s="37" t="n">
        <v>13.3</v>
      </c>
      <c r="F8" s="37" t="n">
        <v>64.4816</v>
      </c>
      <c r="G8" s="39"/>
      <c r="H8" s="5" t="n">
        <v>1079</v>
      </c>
      <c r="I8" s="1" t="n">
        <v>51.1816</v>
      </c>
      <c r="J8" s="5" t="n">
        <v>0.2512</v>
      </c>
    </row>
    <row r="9" customFormat="false" ht="12.75" hidden="false" customHeight="false" outlineLevel="0" collapsed="false">
      <c r="A9" s="37" t="n">
        <v>1081</v>
      </c>
      <c r="B9" s="37" t="s">
        <v>74</v>
      </c>
      <c r="C9" s="37" t="n">
        <v>33.4393</v>
      </c>
      <c r="D9" s="37" t="n">
        <v>0.2502</v>
      </c>
      <c r="E9" s="37" t="n">
        <v>13.9305</v>
      </c>
      <c r="F9" s="37" t="n">
        <v>64.9269</v>
      </c>
      <c r="G9" s="39"/>
      <c r="H9" s="5" t="n">
        <v>1081</v>
      </c>
      <c r="I9" s="1" t="n">
        <v>50.9964</v>
      </c>
      <c r="J9" s="5" t="n">
        <v>0.2502</v>
      </c>
    </row>
    <row r="10" customFormat="false" ht="12.75" hidden="false" customHeight="false" outlineLevel="0" collapsed="false">
      <c r="A10" s="37" t="n">
        <v>1082</v>
      </c>
      <c r="B10" s="37" t="n">
        <v>17</v>
      </c>
      <c r="C10" s="37" t="n">
        <v>29.1619</v>
      </c>
      <c r="D10" s="37" t="n">
        <v>0.2509</v>
      </c>
      <c r="E10" s="37" t="n">
        <v>14.5837</v>
      </c>
      <c r="F10" s="37" t="n">
        <v>66.0255</v>
      </c>
      <c r="G10" s="39"/>
      <c r="H10" s="5" t="n">
        <v>1082</v>
      </c>
      <c r="I10" s="1" t="n">
        <v>51.4418</v>
      </c>
      <c r="J10" s="5" t="n">
        <v>0.2509</v>
      </c>
    </row>
    <row r="11" customFormat="false" ht="12.75" hidden="false" customHeight="false" outlineLevel="0" collapsed="false">
      <c r="A11" s="37" t="n">
        <v>1083</v>
      </c>
      <c r="B11" s="37" t="n">
        <v>6</v>
      </c>
      <c r="C11" s="37" t="n">
        <v>30.5559</v>
      </c>
      <c r="D11" s="37" t="n">
        <v>0.25</v>
      </c>
      <c r="E11" s="37" t="n">
        <v>13.2934</v>
      </c>
      <c r="F11" s="37" t="n">
        <v>64.9646</v>
      </c>
      <c r="G11" s="39"/>
      <c r="H11" s="5" t="n">
        <v>1083</v>
      </c>
      <c r="I11" s="1" t="n">
        <v>51.6712</v>
      </c>
      <c r="J11" s="5" t="n">
        <v>0.25</v>
      </c>
    </row>
    <row r="12" customFormat="false" ht="12.75" hidden="false" customHeight="false" outlineLevel="0" collapsed="false">
      <c r="A12" s="37" t="n">
        <v>1085</v>
      </c>
      <c r="B12" s="37" t="n">
        <v>28</v>
      </c>
      <c r="C12" s="37" t="n">
        <v>28.6529</v>
      </c>
      <c r="D12" s="37" t="n">
        <v>0.2503</v>
      </c>
      <c r="E12" s="37" t="n">
        <v>13.5198</v>
      </c>
      <c r="F12" s="37" t="n">
        <v>63.0716</v>
      </c>
      <c r="G12" s="39"/>
      <c r="H12" s="5" t="n">
        <v>1085</v>
      </c>
      <c r="I12" s="1" t="n">
        <v>49.5518</v>
      </c>
      <c r="J12" s="5" t="n">
        <v>0.2503</v>
      </c>
    </row>
    <row r="13" customFormat="false" ht="12.75" hidden="false" customHeight="false" outlineLevel="0" collapsed="false">
      <c r="A13" s="37" t="n">
        <v>1086</v>
      </c>
      <c r="B13" s="37" t="n">
        <v>401</v>
      </c>
      <c r="C13" s="37" t="n">
        <v>29.3027</v>
      </c>
      <c r="D13" s="37" t="n">
        <v>0.2504</v>
      </c>
      <c r="E13" s="37" t="n">
        <v>13.7268</v>
      </c>
      <c r="F13" s="37" t="n">
        <v>63.8792</v>
      </c>
      <c r="G13" s="39"/>
      <c r="H13" s="5" t="n">
        <v>1086</v>
      </c>
      <c r="I13" s="1" t="n">
        <v>50.1524</v>
      </c>
      <c r="J13" s="5" t="n">
        <v>0.2504</v>
      </c>
    </row>
    <row r="14" customFormat="false" ht="12.75" hidden="false" customHeight="false" outlineLevel="0" collapsed="false">
      <c r="A14" s="37" t="n">
        <v>1088</v>
      </c>
      <c r="B14" s="37" t="s">
        <v>297</v>
      </c>
      <c r="C14" s="37" t="n">
        <v>34.8479</v>
      </c>
      <c r="D14" s="37" t="n">
        <v>0.2517</v>
      </c>
      <c r="E14" s="37" t="n">
        <v>14.6474</v>
      </c>
      <c r="F14" s="37" t="n">
        <v>66.8332</v>
      </c>
      <c r="G14" s="39"/>
      <c r="H14" s="5" t="n">
        <v>1088</v>
      </c>
      <c r="I14" s="1" t="n">
        <v>52.1858</v>
      </c>
      <c r="J14" s="5" t="n">
        <v>0.2517</v>
      </c>
    </row>
    <row r="15" customFormat="false" ht="12.75" hidden="false" customHeight="false" outlineLevel="0" collapsed="false">
      <c r="A15" s="37" t="n">
        <v>1089</v>
      </c>
      <c r="B15" s="37" t="n">
        <v>82</v>
      </c>
      <c r="C15" s="37" t="n">
        <v>25.8072</v>
      </c>
      <c r="D15" s="37" t="n">
        <v>0.2493</v>
      </c>
      <c r="E15" s="37" t="n">
        <v>13.4475</v>
      </c>
      <c r="F15" s="37" t="n">
        <v>63.9143</v>
      </c>
      <c r="G15" s="39"/>
      <c r="H15" s="5" t="n">
        <v>1089</v>
      </c>
      <c r="I15" s="1" t="n">
        <v>50.4668</v>
      </c>
      <c r="J15" s="5" t="n">
        <v>0.2493</v>
      </c>
    </row>
    <row r="16" customFormat="false" ht="12.75" hidden="false" customHeight="false" outlineLevel="0" collapsed="false">
      <c r="A16" s="37" t="n">
        <v>1094</v>
      </c>
      <c r="B16" s="37" t="n">
        <v>47</v>
      </c>
      <c r="C16" s="37" t="n">
        <v>30.5216</v>
      </c>
      <c r="D16" s="37" t="n">
        <v>0.2505</v>
      </c>
      <c r="E16" s="37" t="n">
        <v>13.5198</v>
      </c>
      <c r="F16" s="37" t="n">
        <v>62.1979</v>
      </c>
      <c r="G16" s="39"/>
      <c r="H16" s="5" t="n">
        <v>1094</v>
      </c>
      <c r="I16" s="1" t="n">
        <v>48.6781</v>
      </c>
      <c r="J16" s="5" t="n">
        <v>0.2505</v>
      </c>
    </row>
    <row r="17" customFormat="false" ht="12.75" hidden="false" customHeight="false" outlineLevel="0" collapsed="false">
      <c r="A17" s="37" t="n">
        <v>1164</v>
      </c>
      <c r="B17" s="37" t="n">
        <v>0</v>
      </c>
      <c r="C17" s="37" t="n">
        <v>34.3026</v>
      </c>
      <c r="D17" s="37" t="n">
        <v>0.2503</v>
      </c>
      <c r="E17" s="37" t="n">
        <v>13.9979</v>
      </c>
      <c r="F17" s="37" t="n">
        <v>65.2432</v>
      </c>
      <c r="G17" s="39"/>
      <c r="H17" s="5" t="n">
        <v>1164</v>
      </c>
      <c r="I17" s="1" t="n">
        <v>51.2453</v>
      </c>
      <c r="J17" s="5" t="n">
        <v>0.2503</v>
      </c>
    </row>
    <row r="18" customFormat="false" ht="12.75" hidden="false" customHeight="false" outlineLevel="0" collapsed="false">
      <c r="A18" s="37" t="n">
        <v>1233</v>
      </c>
      <c r="B18" s="37" t="n">
        <v>134</v>
      </c>
      <c r="C18" s="37" t="n">
        <v>34.5382</v>
      </c>
      <c r="D18" s="37" t="n">
        <v>0.2496</v>
      </c>
      <c r="E18" s="37" t="n">
        <v>13.4629</v>
      </c>
      <c r="F18" s="37" t="n">
        <v>64.7569</v>
      </c>
      <c r="G18" s="39"/>
      <c r="H18" s="5" t="n">
        <v>1233</v>
      </c>
      <c r="I18" s="1" t="n">
        <v>51.294</v>
      </c>
      <c r="J18" s="5" t="n">
        <v>0.2496</v>
      </c>
    </row>
    <row r="19" customFormat="false" ht="12.75" hidden="false" customHeight="false" outlineLevel="0" collapsed="false">
      <c r="A19" s="37" t="n">
        <v>1234</v>
      </c>
      <c r="B19" s="37" t="n">
        <v>162</v>
      </c>
      <c r="C19" s="37" t="n">
        <v>34.7407</v>
      </c>
      <c r="D19" s="37" t="n">
        <v>0.2503</v>
      </c>
      <c r="E19" s="37" t="n">
        <v>13.4245</v>
      </c>
      <c r="F19" s="37" t="n">
        <v>64.6811</v>
      </c>
      <c r="G19" s="39"/>
      <c r="H19" s="5" t="n">
        <v>1234</v>
      </c>
      <c r="I19" s="1" t="n">
        <v>51.2566</v>
      </c>
      <c r="J19" s="5" t="n">
        <v>0.2503</v>
      </c>
    </row>
    <row r="20" customFormat="false" ht="12.75" hidden="false" customHeight="false" outlineLevel="0" collapsed="false">
      <c r="A20" s="37" t="n">
        <v>1235</v>
      </c>
      <c r="B20" s="37" t="s">
        <v>298</v>
      </c>
      <c r="C20" s="37" t="n">
        <v>28.9726</v>
      </c>
      <c r="D20" s="37" t="n">
        <v>0.2497</v>
      </c>
      <c r="E20" s="37" t="n">
        <v>14.915</v>
      </c>
      <c r="F20" s="37" t="n">
        <v>66.5728</v>
      </c>
      <c r="G20" s="39"/>
      <c r="H20" s="5" t="n">
        <v>1235</v>
      </c>
      <c r="I20" s="1" t="n">
        <v>51.6578</v>
      </c>
      <c r="J20" s="5" t="n">
        <v>0.2497</v>
      </c>
    </row>
    <row r="21" customFormat="false" ht="12.75" hidden="false" customHeight="false" outlineLevel="0" collapsed="false">
      <c r="A21" s="37" t="n">
        <v>1239</v>
      </c>
      <c r="B21" s="37" t="n">
        <v>736</v>
      </c>
      <c r="C21" s="37" t="n">
        <v>27.6738</v>
      </c>
      <c r="D21" s="37" t="n">
        <v>0.25</v>
      </c>
      <c r="E21" s="37" t="n">
        <v>13.4465</v>
      </c>
      <c r="F21" s="37" t="n">
        <v>64.8781</v>
      </c>
      <c r="G21" s="39"/>
      <c r="H21" s="5" t="n">
        <v>1239</v>
      </c>
      <c r="I21" s="1" t="n">
        <v>51.4316</v>
      </c>
      <c r="J21" s="5" t="n">
        <v>0.25</v>
      </c>
    </row>
    <row r="22" customFormat="false" ht="12.75" hidden="false" customHeight="false" outlineLevel="0" collapsed="false">
      <c r="A22" s="37" t="n">
        <v>1241</v>
      </c>
      <c r="B22" s="37" t="n">
        <v>56</v>
      </c>
      <c r="C22" s="37" t="n">
        <v>28.0487</v>
      </c>
      <c r="D22" s="37" t="n">
        <v>0.2514</v>
      </c>
      <c r="E22" s="37" t="n">
        <v>13.886</v>
      </c>
      <c r="F22" s="37" t="n">
        <v>64.7665</v>
      </c>
      <c r="G22" s="39"/>
      <c r="H22" s="5" t="n">
        <v>1241</v>
      </c>
      <c r="I22" s="1" t="n">
        <v>50.8805</v>
      </c>
      <c r="J22" s="5" t="n">
        <v>0.2514</v>
      </c>
    </row>
    <row r="23" customFormat="false" ht="12.75" hidden="false" customHeight="false" outlineLevel="0" collapsed="false">
      <c r="A23" s="37" t="n">
        <v>1242</v>
      </c>
      <c r="B23" s="37" t="n">
        <v>69</v>
      </c>
      <c r="C23" s="37" t="n">
        <v>29.9628</v>
      </c>
      <c r="D23" s="37" t="n">
        <v>0.2508</v>
      </c>
      <c r="E23" s="37" t="n">
        <v>13.5464</v>
      </c>
      <c r="F23" s="37" t="n">
        <v>65.4489</v>
      </c>
      <c r="G23" s="39"/>
      <c r="H23" s="5" t="n">
        <v>1242</v>
      </c>
      <c r="I23" s="1" t="n">
        <v>51.9025</v>
      </c>
      <c r="J23" s="5" t="n">
        <v>0.2508</v>
      </c>
    </row>
    <row r="24" customFormat="false" ht="27" hidden="false" customHeight="true" outlineLevel="0" collapsed="false">
      <c r="A24" s="37" t="n">
        <v>1243</v>
      </c>
      <c r="B24" s="37" t="n">
        <v>30</v>
      </c>
      <c r="C24" s="37" t="n">
        <v>27.0962</v>
      </c>
      <c r="D24" s="37" t="n">
        <v>0.2495</v>
      </c>
      <c r="E24" s="37" t="n">
        <v>13.8905</v>
      </c>
      <c r="F24" s="37" t="n">
        <v>66.8652</v>
      </c>
      <c r="G24" s="40" t="s">
        <v>299</v>
      </c>
      <c r="H24" s="5" t="n">
        <v>1243</v>
      </c>
      <c r="I24" s="1" t="n">
        <v>52.9747</v>
      </c>
      <c r="J24" s="5" t="n">
        <v>0.2495</v>
      </c>
    </row>
    <row r="25" customFormat="false" ht="12.75" hidden="false" customHeight="false" outlineLevel="0" collapsed="false">
      <c r="A25" s="37" t="n">
        <v>1244</v>
      </c>
      <c r="B25" s="37" t="n">
        <v>5850</v>
      </c>
      <c r="C25" s="37" t="n">
        <v>26.717</v>
      </c>
      <c r="D25" s="37" t="n">
        <v>0.2511</v>
      </c>
      <c r="E25" s="37" t="n">
        <v>14.1778</v>
      </c>
      <c r="F25" s="37" t="n">
        <v>65.7341</v>
      </c>
      <c r="G25" s="39"/>
      <c r="H25" s="5" t="n">
        <v>1244</v>
      </c>
      <c r="I25" s="1" t="n">
        <v>51.5563</v>
      </c>
      <c r="J25" s="5" t="n">
        <v>0.2511</v>
      </c>
    </row>
    <row r="26" customFormat="false" ht="12.75" hidden="false" customHeight="false" outlineLevel="0" collapsed="false">
      <c r="A26" s="37" t="n">
        <v>1249</v>
      </c>
      <c r="B26" s="37" t="s">
        <v>300</v>
      </c>
      <c r="C26" s="37" t="n">
        <v>28.6988</v>
      </c>
      <c r="D26" s="37" t="n">
        <v>0.2504</v>
      </c>
      <c r="E26" s="37" t="n">
        <v>13.804</v>
      </c>
      <c r="F26" s="37" t="n">
        <v>64.1163</v>
      </c>
      <c r="G26" s="39"/>
      <c r="H26" s="5" t="n">
        <v>1249</v>
      </c>
      <c r="I26" s="1" t="n">
        <v>50.3123</v>
      </c>
      <c r="J26" s="5" t="n">
        <v>0.2504</v>
      </c>
    </row>
    <row r="27" customFormat="false" ht="12.75" hidden="false" customHeight="false" outlineLevel="0" collapsed="false">
      <c r="A27" s="37" t="n">
        <v>1252</v>
      </c>
      <c r="B27" s="37" t="s">
        <v>23</v>
      </c>
      <c r="C27" s="37" t="n">
        <v>33.0913</v>
      </c>
      <c r="D27" s="37" t="n">
        <v>0.2501</v>
      </c>
      <c r="E27" s="37" t="n">
        <v>14.0039</v>
      </c>
      <c r="F27" s="37" t="n">
        <v>64.2652</v>
      </c>
      <c r="G27" s="39"/>
      <c r="H27" s="5" t="n">
        <v>1252</v>
      </c>
      <c r="I27" s="1" t="n">
        <v>50.2613</v>
      </c>
      <c r="J27" s="5" t="n">
        <v>0.2501</v>
      </c>
    </row>
    <row r="28" customFormat="false" ht="12.75" hidden="false" customHeight="false" outlineLevel="0" collapsed="false">
      <c r="A28" s="37" t="n">
        <v>1256</v>
      </c>
      <c r="B28" s="37" t="s">
        <v>76</v>
      </c>
      <c r="C28" s="37" t="n">
        <v>34.9236</v>
      </c>
      <c r="D28" s="37" t="n">
        <v>0.253</v>
      </c>
      <c r="E28" s="37" t="n">
        <v>13.9383</v>
      </c>
      <c r="F28" s="37" t="n">
        <v>65.5527</v>
      </c>
      <c r="G28" s="39"/>
      <c r="H28" s="5" t="n">
        <v>1256</v>
      </c>
      <c r="I28" s="1" t="n">
        <v>51.6144</v>
      </c>
      <c r="J28" s="5" t="n">
        <v>0.253</v>
      </c>
    </row>
    <row r="29" customFormat="false" ht="12.75" hidden="false" customHeight="false" outlineLevel="0" collapsed="false">
      <c r="A29" s="37" t="n">
        <v>1257</v>
      </c>
      <c r="B29" s="37" t="n">
        <v>987</v>
      </c>
      <c r="C29" s="37" t="n">
        <v>34.5404</v>
      </c>
      <c r="D29" s="37" t="n">
        <v>0.2503</v>
      </c>
      <c r="E29" s="37" t="n">
        <v>13.3982</v>
      </c>
      <c r="F29" s="37" t="n">
        <v>64.8973</v>
      </c>
      <c r="G29" s="39"/>
      <c r="H29" s="5" t="n">
        <v>1257</v>
      </c>
      <c r="I29" s="1" t="n">
        <v>51.4991</v>
      </c>
      <c r="J29" s="5" t="n">
        <v>0.2503</v>
      </c>
    </row>
    <row r="30" customFormat="false" ht="12.75" hidden="false" customHeight="false" outlineLevel="0" collapsed="false">
      <c r="A30" s="37" t="n">
        <v>1258</v>
      </c>
      <c r="B30" s="37" t="n">
        <v>26</v>
      </c>
      <c r="C30" s="37" t="n">
        <v>35.4805</v>
      </c>
      <c r="D30" s="37" t="n">
        <v>0.2521</v>
      </c>
      <c r="E30" s="37" t="n">
        <v>14.0753</v>
      </c>
      <c r="F30" s="37" t="n">
        <v>65.7232</v>
      </c>
      <c r="G30" s="39"/>
      <c r="H30" s="5" t="n">
        <v>1258</v>
      </c>
      <c r="I30" s="1" t="n">
        <v>51.6479</v>
      </c>
      <c r="J30" s="5" t="n">
        <v>0.2521</v>
      </c>
    </row>
    <row r="31" customFormat="false" ht="12.75" hidden="false" customHeight="false" outlineLevel="0" collapsed="false">
      <c r="A31" s="37" t="n">
        <v>1292</v>
      </c>
      <c r="B31" s="37" t="n">
        <v>39</v>
      </c>
      <c r="C31" s="37" t="n">
        <v>31.3194</v>
      </c>
      <c r="D31" s="37" t="n">
        <v>0.2507</v>
      </c>
      <c r="E31" s="37" t="n">
        <v>14.0635</v>
      </c>
      <c r="F31" s="37" t="n">
        <v>65.8138</v>
      </c>
      <c r="G31" s="39"/>
      <c r="H31" s="5" t="n">
        <v>1292</v>
      </c>
      <c r="I31" s="1" t="n">
        <v>51.7503</v>
      </c>
      <c r="J31" s="5" t="n">
        <v>0.2507</v>
      </c>
    </row>
    <row r="32" customFormat="false" ht="12.75" hidden="false" customHeight="false" outlineLevel="0" collapsed="false">
      <c r="A32" s="37" t="n">
        <v>1299</v>
      </c>
      <c r="B32" s="37" t="n">
        <v>29</v>
      </c>
      <c r="C32" s="37" t="n">
        <v>34.8104</v>
      </c>
      <c r="D32" s="37" t="n">
        <v>0.25</v>
      </c>
      <c r="E32" s="37" t="n">
        <v>13.9846</v>
      </c>
      <c r="F32" s="37" t="n">
        <v>64.864</v>
      </c>
      <c r="G32" s="39"/>
      <c r="H32" s="5" t="n">
        <v>1299</v>
      </c>
      <c r="I32" s="1" t="n">
        <v>50.8794</v>
      </c>
      <c r="J32" s="5" t="n">
        <v>0.25</v>
      </c>
    </row>
    <row r="33" customFormat="false" ht="12.75" hidden="false" customHeight="false" outlineLevel="0" collapsed="false">
      <c r="A33" s="37" t="n">
        <v>1301</v>
      </c>
      <c r="B33" s="37" t="n">
        <v>45</v>
      </c>
      <c r="C33" s="37" t="n">
        <v>26.6113</v>
      </c>
      <c r="D33" s="37" t="n">
        <v>0.2503</v>
      </c>
      <c r="E33" s="37" t="n">
        <v>13.4808</v>
      </c>
      <c r="F33" s="37" t="n">
        <v>65.2199</v>
      </c>
      <c r="G33" s="39"/>
      <c r="H33" s="5" t="n">
        <v>1301</v>
      </c>
      <c r="I33" s="1" t="n">
        <v>51.7391</v>
      </c>
      <c r="J33" s="5" t="n">
        <v>0.2503</v>
      </c>
    </row>
    <row r="34" customFormat="false" ht="12.75" hidden="false" customHeight="false" outlineLevel="0" collapsed="false">
      <c r="A34" s="37" t="n">
        <v>1302</v>
      </c>
      <c r="B34" s="37" t="n">
        <v>9</v>
      </c>
      <c r="C34" s="37" t="n">
        <v>29.4321</v>
      </c>
      <c r="D34" s="37" t="n">
        <v>0.2501</v>
      </c>
      <c r="E34" s="37" t="n">
        <v>13.3756</v>
      </c>
      <c r="F34" s="37" t="n">
        <v>64.6839</v>
      </c>
      <c r="G34" s="39"/>
      <c r="H34" s="5" t="n">
        <v>1302</v>
      </c>
      <c r="I34" s="1" t="n">
        <v>51.3083</v>
      </c>
      <c r="J34" s="5" t="n">
        <v>0.2501</v>
      </c>
    </row>
    <row r="35" customFormat="false" ht="12.75" hidden="false" customHeight="false" outlineLevel="0" collapsed="false">
      <c r="A35" s="37" t="n">
        <v>1311</v>
      </c>
      <c r="B35" s="37" t="n">
        <v>116</v>
      </c>
      <c r="C35" s="37" t="n">
        <v>28.1868</v>
      </c>
      <c r="D35" s="37" t="n">
        <v>0.2508</v>
      </c>
      <c r="E35" s="37" t="n">
        <v>13.8218</v>
      </c>
      <c r="F35" s="37" t="n">
        <v>64.7945</v>
      </c>
      <c r="G35" s="39"/>
      <c r="H35" s="5" t="n">
        <v>1311</v>
      </c>
      <c r="I35" s="1" t="n">
        <v>50.9727</v>
      </c>
      <c r="J35" s="5" t="n">
        <v>0.2508</v>
      </c>
    </row>
    <row r="36" customFormat="false" ht="12.75" hidden="false" customHeight="false" outlineLevel="0" collapsed="false">
      <c r="A36" s="37" t="n">
        <v>1312</v>
      </c>
      <c r="B36" s="37" t="s">
        <v>301</v>
      </c>
      <c r="C36" s="37" t="n">
        <v>28.1019</v>
      </c>
      <c r="D36" s="37" t="n">
        <v>0.2508</v>
      </c>
      <c r="E36" s="37" t="n">
        <v>14.8565</v>
      </c>
      <c r="F36" s="37" t="n">
        <v>65.9663</v>
      </c>
      <c r="G36" s="39"/>
      <c r="H36" s="5" t="n">
        <v>1312</v>
      </c>
      <c r="I36" s="1" t="n">
        <v>51.1098</v>
      </c>
      <c r="J36" s="5" t="n">
        <v>0.2508</v>
      </c>
    </row>
    <row r="37" customFormat="false" ht="12.75" hidden="false" customHeight="false" outlineLevel="0" collapsed="false">
      <c r="A37" s="37" t="n">
        <v>1326</v>
      </c>
      <c r="B37" s="37" t="n">
        <v>2040</v>
      </c>
      <c r="C37" s="37" t="n">
        <v>29.3294</v>
      </c>
      <c r="D37" s="37" t="n">
        <v>0.2511</v>
      </c>
      <c r="E37" s="37" t="n">
        <v>14.1979</v>
      </c>
      <c r="F37" s="37" t="n">
        <v>66.3256</v>
      </c>
      <c r="G37" s="39"/>
      <c r="H37" s="5" t="n">
        <v>1326</v>
      </c>
      <c r="I37" s="1" t="n">
        <v>52.1277</v>
      </c>
      <c r="J37" s="5" t="n">
        <v>0.2511</v>
      </c>
    </row>
    <row r="38" customFormat="false" ht="12.75" hidden="false" customHeight="false" outlineLevel="0" collapsed="false">
      <c r="A38" s="37" t="s">
        <v>14</v>
      </c>
      <c r="B38" s="37" t="n">
        <v>32</v>
      </c>
      <c r="C38" s="37" t="n">
        <v>31.2787</v>
      </c>
      <c r="D38" s="37" t="n">
        <v>0</v>
      </c>
      <c r="E38" s="37" t="n">
        <v>13.8299</v>
      </c>
      <c r="F38" s="37" t="n">
        <v>64.9396</v>
      </c>
      <c r="G38" s="39"/>
      <c r="H38" s="5" t="s">
        <v>14</v>
      </c>
      <c r="I38" s="1" t="n">
        <v>51.1097</v>
      </c>
      <c r="J38" s="5" t="n">
        <v>0</v>
      </c>
    </row>
    <row r="39" customFormat="false" ht="12.75" hidden="false" customHeight="false" outlineLevel="0" collapsed="false">
      <c r="A39" s="37" t="s">
        <v>302</v>
      </c>
      <c r="B39" s="37" t="n">
        <v>385</v>
      </c>
      <c r="C39" s="37" t="n">
        <v>33.2004</v>
      </c>
      <c r="D39" s="37" t="n">
        <v>0.2505</v>
      </c>
      <c r="E39" s="37" t="n">
        <v>14.7092</v>
      </c>
      <c r="F39" s="37" t="n">
        <v>66.3437</v>
      </c>
      <c r="G39" s="39"/>
      <c r="H39" s="5" t="s">
        <v>302</v>
      </c>
      <c r="I39" s="1" t="n">
        <v>51.6345</v>
      </c>
      <c r="J39" s="5" t="n">
        <v>0.2505</v>
      </c>
    </row>
    <row r="40" customFormat="false" ht="12.75" hidden="false" customHeight="false" outlineLevel="0" collapsed="false">
      <c r="A40" s="37" t="s">
        <v>303</v>
      </c>
      <c r="B40" s="37" t="n">
        <v>23</v>
      </c>
      <c r="C40" s="37" t="n">
        <v>34.065</v>
      </c>
      <c r="D40" s="37" t="n">
        <v>0.2537</v>
      </c>
      <c r="E40" s="37" t="n">
        <v>13.5779</v>
      </c>
      <c r="F40" s="37" t="n">
        <v>65.9487</v>
      </c>
      <c r="G40" s="39"/>
      <c r="H40" s="5" t="s">
        <v>303</v>
      </c>
      <c r="I40" s="1" t="n">
        <v>52.3708</v>
      </c>
      <c r="J40" s="5" t="n">
        <v>0.2537</v>
      </c>
    </row>
    <row r="41" customFormat="false" ht="12.75" hidden="false" customHeight="false" outlineLevel="0" collapsed="false">
      <c r="A41" s="37" t="s">
        <v>304</v>
      </c>
      <c r="B41" s="37" t="s">
        <v>305</v>
      </c>
      <c r="C41" s="37" t="n">
        <v>29.9592</v>
      </c>
      <c r="D41" s="37" t="n">
        <v>0.2529</v>
      </c>
      <c r="E41" s="37" t="n">
        <v>14.482</v>
      </c>
      <c r="F41" s="37" t="n">
        <v>66.1304</v>
      </c>
      <c r="G41" s="39"/>
      <c r="H41" s="5" t="s">
        <v>304</v>
      </c>
      <c r="I41" s="1" t="n">
        <v>51.6484</v>
      </c>
      <c r="J41" s="5" t="n">
        <v>0.2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6.13"/>
  </cols>
  <sheetData>
    <row r="1" customFormat="false" ht="30" hidden="false" customHeight="true" outlineLevel="0" collapsed="false">
      <c r="A1" s="5" t="s">
        <v>288</v>
      </c>
      <c r="B1" s="5" t="s">
        <v>289</v>
      </c>
      <c r="C1" s="5" t="s">
        <v>290</v>
      </c>
      <c r="D1" s="5" t="s">
        <v>291</v>
      </c>
      <c r="E1" s="41" t="s">
        <v>306</v>
      </c>
      <c r="F1" s="41" t="s">
        <v>307</v>
      </c>
      <c r="G1" s="5" t="s">
        <v>294</v>
      </c>
      <c r="H1" s="7" t="s">
        <v>308</v>
      </c>
      <c r="J1" s="0" t="s">
        <v>288</v>
      </c>
      <c r="K1" s="0" t="s">
        <v>291</v>
      </c>
      <c r="L1" s="0" t="s">
        <v>308</v>
      </c>
    </row>
    <row r="2" customFormat="false" ht="12.75" hidden="false" customHeight="false" outlineLevel="0" collapsed="false">
      <c r="A2" s="0" t="n">
        <v>1295</v>
      </c>
      <c r="B2" s="0" t="n">
        <v>680</v>
      </c>
      <c r="C2" s="0" t="n">
        <v>33.3956</v>
      </c>
      <c r="D2" s="0" t="n">
        <v>0.2585</v>
      </c>
      <c r="E2" s="0" t="n">
        <v>14.3109</v>
      </c>
      <c r="F2" s="0" t="n">
        <v>64.2708</v>
      </c>
      <c r="H2" s="0" t="n">
        <f aca="false">F2-E2</f>
        <v>49.9599</v>
      </c>
      <c r="J2" s="0" t="n">
        <v>1066</v>
      </c>
      <c r="K2" s="0" t="n">
        <v>0.2506</v>
      </c>
      <c r="L2" s="0" t="n">
        <v>49.0582</v>
      </c>
    </row>
    <row r="3" customFormat="false" ht="12.75" hidden="false" customHeight="false" outlineLevel="0" collapsed="false">
      <c r="A3" s="0" t="n">
        <v>1097</v>
      </c>
      <c r="B3" s="0" t="n">
        <v>37</v>
      </c>
      <c r="C3" s="0" t="n">
        <v>33.9976</v>
      </c>
      <c r="D3" s="0" t="n">
        <v>0.2555</v>
      </c>
      <c r="E3" s="0" t="n">
        <v>14.5815</v>
      </c>
      <c r="F3" s="0" t="n">
        <v>64.3562</v>
      </c>
      <c r="H3" s="0" t="n">
        <f aca="false">F3-E3</f>
        <v>49.7747</v>
      </c>
      <c r="J3" s="0" t="n">
        <v>1069</v>
      </c>
      <c r="K3" s="0" t="n">
        <v>0.2506</v>
      </c>
      <c r="L3" s="0" t="n">
        <v>51.2348</v>
      </c>
    </row>
    <row r="4" customFormat="false" ht="12.75" hidden="false" customHeight="false" outlineLevel="0" collapsed="false">
      <c r="A4" s="0" t="n">
        <v>1313</v>
      </c>
      <c r="B4" s="0" t="s">
        <v>270</v>
      </c>
      <c r="C4" s="0" t="n">
        <v>28.9984</v>
      </c>
      <c r="D4" s="0" t="n">
        <v>0.2513</v>
      </c>
      <c r="E4" s="0" t="n">
        <v>14.5492</v>
      </c>
      <c r="F4" s="0" t="n">
        <v>63.7118</v>
      </c>
      <c r="H4" s="0" t="n">
        <f aca="false">F4-E4</f>
        <v>49.1626</v>
      </c>
      <c r="J4" s="0" t="n">
        <v>1071</v>
      </c>
      <c r="K4" s="0" t="n">
        <v>0.2532</v>
      </c>
      <c r="L4" s="0" t="n">
        <v>49.8921</v>
      </c>
    </row>
    <row r="5" customFormat="false" ht="12.75" hidden="false" customHeight="false" outlineLevel="0" collapsed="false">
      <c r="A5" s="0" t="n">
        <v>1267</v>
      </c>
      <c r="B5" s="0" t="n">
        <v>116</v>
      </c>
      <c r="C5" s="0" t="n">
        <v>28.219</v>
      </c>
      <c r="D5" s="0" t="n">
        <v>0.2539</v>
      </c>
      <c r="E5" s="0" t="n">
        <v>14.3127</v>
      </c>
      <c r="F5" s="0" t="n">
        <v>64.6672</v>
      </c>
      <c r="H5" s="0" t="n">
        <f aca="false">F5-E5</f>
        <v>50.3545</v>
      </c>
      <c r="J5" s="0" t="n">
        <v>1077</v>
      </c>
      <c r="K5" s="0" t="n">
        <v>0.2522</v>
      </c>
      <c r="L5" s="0" t="n">
        <v>50.7841</v>
      </c>
    </row>
    <row r="6" customFormat="false" ht="12.75" hidden="false" customHeight="false" outlineLevel="0" collapsed="false">
      <c r="A6" s="0" t="n">
        <v>1314</v>
      </c>
      <c r="B6" s="0" t="n">
        <v>35</v>
      </c>
      <c r="C6" s="0" t="n">
        <v>27.0258</v>
      </c>
      <c r="D6" s="0" t="n">
        <v>0.2544</v>
      </c>
      <c r="E6" s="0" t="n">
        <v>14.3173</v>
      </c>
      <c r="F6" s="0" t="n">
        <v>64.2473</v>
      </c>
      <c r="H6" s="0" t="n">
        <f aca="false">F6-E6</f>
        <v>49.93</v>
      </c>
      <c r="J6" s="0" t="n">
        <v>1078</v>
      </c>
      <c r="K6" s="0" t="n">
        <v>0.2502</v>
      </c>
      <c r="L6" s="0" t="n">
        <v>49.4767</v>
      </c>
    </row>
    <row r="7" customFormat="false" ht="12.75" hidden="false" customHeight="false" outlineLevel="0" collapsed="false">
      <c r="A7" s="0" t="n">
        <v>1315</v>
      </c>
      <c r="B7" s="0" t="s">
        <v>69</v>
      </c>
      <c r="C7" s="0" t="n">
        <v>30.4274</v>
      </c>
      <c r="D7" s="0" t="n">
        <v>0.252</v>
      </c>
      <c r="E7" s="0" t="n">
        <v>14.5488</v>
      </c>
      <c r="F7" s="0" t="n">
        <v>63.4163</v>
      </c>
      <c r="H7" s="0" t="n">
        <f aca="false">F7-E7</f>
        <v>48.8675</v>
      </c>
      <c r="J7" s="0" t="n">
        <v>1084</v>
      </c>
      <c r="K7" s="0" t="n">
        <v>0.2528</v>
      </c>
      <c r="L7" s="0" t="n">
        <v>51.0536</v>
      </c>
    </row>
    <row r="8" customFormat="false" ht="12.75" hidden="false" customHeight="false" outlineLevel="0" collapsed="false">
      <c r="A8" s="0" t="s">
        <v>309</v>
      </c>
      <c r="B8" s="0" t="n">
        <v>56</v>
      </c>
      <c r="C8" s="0" t="n">
        <v>28.066</v>
      </c>
      <c r="D8" s="0" t="n">
        <v>0.2501</v>
      </c>
      <c r="E8" s="0" t="n">
        <v>14.5592</v>
      </c>
      <c r="F8" s="0" t="n">
        <v>64.6031</v>
      </c>
      <c r="H8" s="0" t="n">
        <f aca="false">F8-E8</f>
        <v>50.0439</v>
      </c>
      <c r="J8" s="0" t="n">
        <v>1087</v>
      </c>
      <c r="K8" s="0" t="n">
        <v>0.2506</v>
      </c>
      <c r="L8" s="0" t="n">
        <v>49.4812</v>
      </c>
    </row>
    <row r="9" customFormat="false" ht="12.75" hidden="false" customHeight="false" outlineLevel="0" collapsed="false">
      <c r="A9" s="0" t="n">
        <v>1069</v>
      </c>
      <c r="B9" s="0" t="n">
        <v>41</v>
      </c>
      <c r="C9" s="0" t="n">
        <v>31.9841</v>
      </c>
      <c r="D9" s="0" t="n">
        <v>0.2506</v>
      </c>
      <c r="E9" s="0" t="n">
        <v>14.5751</v>
      </c>
      <c r="F9" s="0" t="n">
        <v>65.8099</v>
      </c>
      <c r="H9" s="0" t="n">
        <f aca="false">F9-E9</f>
        <v>51.2348</v>
      </c>
      <c r="J9" s="0" t="n">
        <v>1091</v>
      </c>
      <c r="K9" s="0" t="n">
        <v>0.2516</v>
      </c>
      <c r="L9" s="0" t="n">
        <v>49.8296</v>
      </c>
    </row>
    <row r="10" customFormat="false" ht="12.75" hidden="false" customHeight="false" outlineLevel="0" collapsed="false">
      <c r="A10" s="0" t="n">
        <v>1182</v>
      </c>
      <c r="B10" s="0" t="n">
        <v>162</v>
      </c>
      <c r="C10" s="0" t="n">
        <v>34.7451</v>
      </c>
      <c r="D10" s="0" t="n">
        <v>0.2509</v>
      </c>
      <c r="E10" s="0" t="n">
        <v>14.4005</v>
      </c>
      <c r="F10" s="0" t="n">
        <v>64.802</v>
      </c>
      <c r="H10" s="0" t="n">
        <f aca="false">F10-E10</f>
        <v>50.4015</v>
      </c>
      <c r="J10" s="0" t="n">
        <v>1097</v>
      </c>
      <c r="K10" s="0" t="n">
        <v>0.2555</v>
      </c>
      <c r="L10" s="0" t="n">
        <v>49.7747</v>
      </c>
    </row>
    <row r="11" customFormat="false" ht="12.75" hidden="false" customHeight="false" outlineLevel="0" collapsed="false">
      <c r="A11" s="0" t="n">
        <v>1091</v>
      </c>
      <c r="B11" s="0" t="n">
        <v>100</v>
      </c>
      <c r="C11" s="0" t="n">
        <v>29.6599</v>
      </c>
      <c r="D11" s="0" t="n">
        <v>0.2516</v>
      </c>
      <c r="E11" s="0" t="n">
        <v>14.3616</v>
      </c>
      <c r="F11" s="0" t="n">
        <v>64.1912</v>
      </c>
      <c r="H11" s="0" t="n">
        <f aca="false">F11-E11</f>
        <v>49.8296</v>
      </c>
      <c r="J11" s="0" t="n">
        <v>1167</v>
      </c>
      <c r="K11" s="0" t="n">
        <v>0.2545</v>
      </c>
      <c r="L11" s="0" t="n">
        <v>50.4567</v>
      </c>
    </row>
    <row r="12" customFormat="false" ht="12.75" hidden="false" customHeight="false" outlineLevel="0" collapsed="false">
      <c r="A12" s="0" t="n">
        <v>1209</v>
      </c>
      <c r="B12" s="0" t="s">
        <v>70</v>
      </c>
      <c r="C12" s="0" t="n">
        <v>29.7053</v>
      </c>
      <c r="D12" s="0" t="n">
        <v>0.2502</v>
      </c>
      <c r="E12" s="0" t="n">
        <v>14.4505</v>
      </c>
      <c r="F12" s="0" t="n">
        <v>63.3611</v>
      </c>
      <c r="H12" s="0" t="n">
        <f aca="false">F12-E12</f>
        <v>48.9106</v>
      </c>
      <c r="J12" s="0" t="n">
        <v>1172</v>
      </c>
      <c r="K12" s="0" t="n">
        <v>0.2564</v>
      </c>
      <c r="L12" s="0" t="n">
        <v>50.3168</v>
      </c>
    </row>
    <row r="13" customFormat="false" ht="12.75" hidden="false" customHeight="false" outlineLevel="0" collapsed="false">
      <c r="A13" s="0" t="n">
        <v>1192</v>
      </c>
      <c r="B13" s="0" t="n">
        <v>47</v>
      </c>
      <c r="C13" s="0" t="n">
        <v>30.5304</v>
      </c>
      <c r="D13" s="0" t="n">
        <v>0.2512</v>
      </c>
      <c r="E13" s="0" t="n">
        <v>14.3757</v>
      </c>
      <c r="F13" s="0" t="n">
        <v>65.229</v>
      </c>
      <c r="H13" s="0" t="n">
        <f aca="false">F13-E13</f>
        <v>50.8533</v>
      </c>
      <c r="J13" s="0" t="n">
        <v>1174</v>
      </c>
      <c r="K13" s="0" t="n">
        <v>0.2547</v>
      </c>
      <c r="L13" s="0" t="n">
        <v>50.5699</v>
      </c>
    </row>
    <row r="14" customFormat="false" ht="12.75" hidden="false" customHeight="false" outlineLevel="0" collapsed="false">
      <c r="A14" s="0" t="n">
        <v>1294</v>
      </c>
      <c r="B14" s="0" t="n">
        <v>87</v>
      </c>
      <c r="C14" s="0" t="n">
        <v>25.6601</v>
      </c>
      <c r="D14" s="0" t="n">
        <v>0.2501</v>
      </c>
      <c r="E14" s="0" t="n">
        <v>14.5181</v>
      </c>
      <c r="F14" s="0" t="n">
        <v>63.2622</v>
      </c>
      <c r="H14" s="0" t="n">
        <f aca="false">F14-E14</f>
        <v>48.7441</v>
      </c>
      <c r="J14" s="0" t="n">
        <v>1182</v>
      </c>
      <c r="K14" s="0" t="n">
        <v>0.2509</v>
      </c>
      <c r="L14" s="0" t="n">
        <v>50.4015</v>
      </c>
    </row>
    <row r="15" customFormat="false" ht="12.75" hidden="false" customHeight="false" outlineLevel="0" collapsed="false">
      <c r="A15" s="0" t="n">
        <v>1071</v>
      </c>
      <c r="B15" s="0" t="n">
        <v>69</v>
      </c>
      <c r="C15" s="0" t="n">
        <v>29.9743</v>
      </c>
      <c r="D15" s="0" t="n">
        <v>0.2532</v>
      </c>
      <c r="E15" s="0" t="n">
        <v>14.525</v>
      </c>
      <c r="F15" s="0" t="n">
        <v>64.4171</v>
      </c>
      <c r="G15" s="0" t="s">
        <v>310</v>
      </c>
      <c r="H15" s="0" t="n">
        <f aca="false">F15-E15</f>
        <v>49.8921</v>
      </c>
      <c r="J15" s="0" t="n">
        <v>1192</v>
      </c>
      <c r="K15" s="0" t="n">
        <v>0.2512</v>
      </c>
      <c r="L15" s="0" t="n">
        <v>50.8533</v>
      </c>
    </row>
    <row r="16" customFormat="false" ht="12.75" hidden="false" customHeight="false" outlineLevel="0" collapsed="false">
      <c r="A16" s="0" t="n">
        <v>1078</v>
      </c>
      <c r="B16" s="0" t="n">
        <v>32</v>
      </c>
      <c r="C16" s="0" t="n">
        <v>31.2915</v>
      </c>
      <c r="D16" s="0" t="n">
        <v>0.2502</v>
      </c>
      <c r="E16" s="0" t="n">
        <v>14.3908</v>
      </c>
      <c r="F16" s="0" t="n">
        <v>63.8675</v>
      </c>
      <c r="H16" s="0" t="n">
        <f aca="false">F16-E16</f>
        <v>49.4767</v>
      </c>
      <c r="J16" s="0" t="n">
        <v>1196</v>
      </c>
      <c r="K16" s="0" t="n">
        <v>0.2501</v>
      </c>
      <c r="L16" s="0" t="n">
        <v>50.1485</v>
      </c>
    </row>
    <row r="17" customFormat="false" ht="12.75" hidden="false" customHeight="false" outlineLevel="0" collapsed="false">
      <c r="A17" s="0" t="n">
        <v>1284</v>
      </c>
      <c r="B17" s="0" t="s">
        <v>311</v>
      </c>
      <c r="C17" s="0" t="n">
        <v>29.9706</v>
      </c>
      <c r="D17" s="0" t="n">
        <v>0.2523</v>
      </c>
      <c r="E17" s="0" t="n">
        <v>14.3238</v>
      </c>
      <c r="F17" s="0" t="n">
        <v>64.6709</v>
      </c>
      <c r="H17" s="0" t="n">
        <f aca="false">F17-E17</f>
        <v>50.3471</v>
      </c>
      <c r="J17" s="0" t="n">
        <v>1198</v>
      </c>
      <c r="K17" s="0" t="n">
        <v>0.2531</v>
      </c>
      <c r="L17" s="0" t="n">
        <v>47.2143</v>
      </c>
    </row>
    <row r="18" customFormat="false" ht="12.75" hidden="false" customHeight="false" outlineLevel="0" collapsed="false">
      <c r="A18" s="0" t="n">
        <v>1174</v>
      </c>
      <c r="B18" s="0" t="n">
        <v>9</v>
      </c>
      <c r="C18" s="0" t="n">
        <v>29.4464</v>
      </c>
      <c r="D18" s="0" t="n">
        <v>0.2547</v>
      </c>
      <c r="E18" s="0" t="n">
        <v>13.8811</v>
      </c>
      <c r="F18" s="0" t="n">
        <v>64.451</v>
      </c>
      <c r="G18" s="0" t="s">
        <v>310</v>
      </c>
      <c r="H18" s="0" t="n">
        <f aca="false">F18-E18</f>
        <v>50.5699</v>
      </c>
      <c r="J18" s="0" t="n">
        <v>1208</v>
      </c>
      <c r="K18" s="0" t="n">
        <v>0.2533</v>
      </c>
      <c r="L18" s="0" t="n">
        <v>49.8858</v>
      </c>
    </row>
    <row r="19" customFormat="false" ht="12.75" hidden="false" customHeight="false" outlineLevel="0" collapsed="false">
      <c r="A19" s="0" t="n">
        <v>1266</v>
      </c>
      <c r="B19" s="0" t="n">
        <v>23</v>
      </c>
      <c r="C19" s="0" t="n">
        <v>34.0788</v>
      </c>
      <c r="D19" s="0" t="n">
        <v>0.2568</v>
      </c>
      <c r="E19" s="0" t="n">
        <v>14.707</v>
      </c>
      <c r="F19" s="0" t="n">
        <v>63.6747</v>
      </c>
      <c r="G19" s="0" t="s">
        <v>310</v>
      </c>
      <c r="H19" s="0" t="n">
        <f aca="false">F19-E19</f>
        <v>48.9677</v>
      </c>
      <c r="J19" s="0" t="n">
        <v>1209</v>
      </c>
      <c r="K19" s="0" t="n">
        <v>0.2502</v>
      </c>
      <c r="L19" s="0" t="n">
        <v>48.9106</v>
      </c>
    </row>
    <row r="20" customFormat="false" ht="12.75" hidden="false" customHeight="false" outlineLevel="0" collapsed="false">
      <c r="A20" s="0" t="n">
        <v>1084</v>
      </c>
      <c r="B20" s="0" t="n">
        <v>134</v>
      </c>
      <c r="C20" s="0" t="n">
        <v>34.5437</v>
      </c>
      <c r="D20" s="0" t="n">
        <v>0.2528</v>
      </c>
      <c r="E20" s="0" t="n">
        <v>13.517</v>
      </c>
      <c r="F20" s="0" t="n">
        <v>64.5706</v>
      </c>
      <c r="G20" s="0" t="s">
        <v>310</v>
      </c>
      <c r="H20" s="0" t="n">
        <f aca="false">F20-E20</f>
        <v>51.0536</v>
      </c>
      <c r="J20" s="0" t="n">
        <v>1211</v>
      </c>
      <c r="K20" s="0" t="n">
        <v>0.2506</v>
      </c>
      <c r="L20" s="0" t="n">
        <v>50.832</v>
      </c>
    </row>
    <row r="21" customFormat="false" ht="12.75" hidden="false" customHeight="false" outlineLevel="0" collapsed="false">
      <c r="A21" s="0" t="n">
        <v>1198</v>
      </c>
      <c r="B21" s="0" t="n">
        <v>6</v>
      </c>
      <c r="C21" s="0" t="n">
        <v>30.5743</v>
      </c>
      <c r="D21" s="0" t="n">
        <v>0.2531</v>
      </c>
      <c r="E21" s="0" t="n">
        <v>14.4898</v>
      </c>
      <c r="F21" s="0" t="n">
        <v>61.7041</v>
      </c>
      <c r="H21" s="0" t="n">
        <f aca="false">F21-E21</f>
        <v>47.2143</v>
      </c>
      <c r="J21" s="0" t="n">
        <v>1218</v>
      </c>
      <c r="K21" s="0" t="n">
        <v>0.2501</v>
      </c>
      <c r="L21" s="0" t="n">
        <v>48.5853</v>
      </c>
    </row>
    <row r="22" customFormat="false" ht="12.75" hidden="false" customHeight="false" outlineLevel="0" collapsed="false">
      <c r="A22" s="0" t="n">
        <v>1275</v>
      </c>
      <c r="B22" s="0" t="n">
        <v>39</v>
      </c>
      <c r="C22" s="0" t="n">
        <v>31.3234</v>
      </c>
      <c r="D22" s="0" t="n">
        <v>0.2573</v>
      </c>
      <c r="E22" s="0" t="n">
        <v>14.5299</v>
      </c>
      <c r="F22" s="0" t="n">
        <v>63.1891</v>
      </c>
      <c r="H22" s="0" t="n">
        <f aca="false">F22-E22</f>
        <v>48.6592</v>
      </c>
      <c r="J22" s="0" t="n">
        <v>1219</v>
      </c>
      <c r="K22" s="0" t="n">
        <v>0.2527</v>
      </c>
      <c r="L22" s="0" t="n">
        <v>49.6038</v>
      </c>
    </row>
    <row r="23" customFormat="false" ht="12.75" hidden="false" customHeight="false" outlineLevel="0" collapsed="false">
      <c r="A23" s="0" t="n">
        <v>1077</v>
      </c>
      <c r="B23" s="0" t="n">
        <v>736</v>
      </c>
      <c r="C23" s="0" t="n">
        <v>27.6934</v>
      </c>
      <c r="D23" s="0" t="n">
        <v>0.2522</v>
      </c>
      <c r="E23" s="0" t="n">
        <v>14.314</v>
      </c>
      <c r="F23" s="0" t="n">
        <v>65.0981</v>
      </c>
      <c r="H23" s="0" t="n">
        <f aca="false">F23-E23</f>
        <v>50.7841</v>
      </c>
      <c r="J23" s="0" t="n">
        <v>1225</v>
      </c>
      <c r="K23" s="0" t="n">
        <v>0.2536</v>
      </c>
      <c r="L23" s="0" t="n">
        <v>50.0572</v>
      </c>
    </row>
    <row r="24" customFormat="false" ht="12.75" hidden="false" customHeight="false" outlineLevel="0" collapsed="false">
      <c r="A24" s="0" t="n">
        <v>1305</v>
      </c>
      <c r="B24" s="0" t="n">
        <v>45</v>
      </c>
      <c r="C24" s="0" t="n">
        <v>26.6212</v>
      </c>
      <c r="D24" s="0" t="n">
        <v>0.2503</v>
      </c>
      <c r="E24" s="0" t="n">
        <v>14.3849</v>
      </c>
      <c r="F24" s="0" t="n">
        <v>64.9466</v>
      </c>
      <c r="H24" s="0" t="n">
        <f aca="false">F24-E24</f>
        <v>50.5617</v>
      </c>
      <c r="J24" s="0" t="n">
        <v>1227</v>
      </c>
      <c r="K24" s="0" t="n">
        <v>0.2534</v>
      </c>
      <c r="L24" s="0" t="n">
        <v>49.4317</v>
      </c>
    </row>
    <row r="25" customFormat="false" ht="12.75" hidden="false" customHeight="false" outlineLevel="0" collapsed="false">
      <c r="A25" s="0" t="n">
        <v>1276</v>
      </c>
      <c r="B25" s="0" t="n">
        <v>26</v>
      </c>
      <c r="C25" s="0" t="n">
        <v>35.4908</v>
      </c>
      <c r="D25" s="0" t="n">
        <v>0.254</v>
      </c>
      <c r="E25" s="0" t="n">
        <v>14.3863</v>
      </c>
      <c r="F25" s="0" t="n">
        <v>64.8217</v>
      </c>
      <c r="H25" s="0" t="n">
        <f aca="false">F25-E25</f>
        <v>50.4354</v>
      </c>
      <c r="J25" s="0" t="n">
        <v>1265</v>
      </c>
      <c r="K25" s="0" t="n">
        <v>0.2541</v>
      </c>
      <c r="L25" s="0" t="n">
        <v>50.1534</v>
      </c>
    </row>
    <row r="26" customFormat="false" ht="12.75" hidden="false" customHeight="false" outlineLevel="0" collapsed="false">
      <c r="A26" s="0" t="n">
        <v>1227</v>
      </c>
      <c r="B26" s="0" t="s">
        <v>143</v>
      </c>
      <c r="C26" s="0" t="n">
        <v>35.2718</v>
      </c>
      <c r="D26" s="0" t="n">
        <v>0.2534</v>
      </c>
      <c r="E26" s="0" t="n">
        <v>14.3831</v>
      </c>
      <c r="F26" s="0" t="n">
        <v>63.8148</v>
      </c>
      <c r="H26" s="0" t="n">
        <f aca="false">F26-E26</f>
        <v>49.4317</v>
      </c>
      <c r="J26" s="0" t="n">
        <v>1266</v>
      </c>
      <c r="K26" s="0" t="n">
        <v>0.2568</v>
      </c>
      <c r="L26" s="0" t="n">
        <v>48.9677</v>
      </c>
    </row>
    <row r="27" customFormat="false" ht="12.75" hidden="false" customHeight="false" outlineLevel="0" collapsed="false">
      <c r="A27" s="0" t="n">
        <v>1219</v>
      </c>
      <c r="B27" s="0" t="s">
        <v>74</v>
      </c>
      <c r="C27" s="0" t="n">
        <v>33.4451</v>
      </c>
      <c r="D27" s="0" t="n">
        <v>0.2527</v>
      </c>
      <c r="E27" s="0" t="n">
        <v>14.5458</v>
      </c>
      <c r="F27" s="0" t="n">
        <v>64.1496</v>
      </c>
      <c r="H27" s="0" t="n">
        <f aca="false">F27-E27</f>
        <v>49.6038</v>
      </c>
      <c r="J27" s="0" t="n">
        <v>1267</v>
      </c>
      <c r="K27" s="0" t="n">
        <v>0.2539</v>
      </c>
      <c r="L27" s="0" t="n">
        <v>50.3545</v>
      </c>
    </row>
    <row r="28" customFormat="false" ht="12.75" hidden="false" customHeight="false" outlineLevel="0" collapsed="false">
      <c r="A28" s="0" t="n">
        <v>1293</v>
      </c>
      <c r="B28" s="0" t="s">
        <v>297</v>
      </c>
      <c r="C28" s="0" t="n">
        <v>34.8457</v>
      </c>
      <c r="D28" s="0" t="n">
        <v>0.257</v>
      </c>
      <c r="E28" s="0" t="n">
        <v>14.5347</v>
      </c>
      <c r="F28" s="0" t="n">
        <v>63.3822</v>
      </c>
      <c r="H28" s="0" t="n">
        <f aca="false">F28-E28</f>
        <v>48.8475</v>
      </c>
      <c r="J28" s="0" t="n">
        <v>1275</v>
      </c>
      <c r="K28" s="0" t="n">
        <v>0.2573</v>
      </c>
      <c r="L28" s="0" t="n">
        <v>48.6592</v>
      </c>
    </row>
    <row r="29" customFormat="false" ht="12.75" hidden="false" customHeight="false" outlineLevel="0" collapsed="false">
      <c r="A29" s="0" t="n">
        <v>1218</v>
      </c>
      <c r="B29" s="0" t="n">
        <v>28</v>
      </c>
      <c r="C29" s="0" t="n">
        <v>28.6766</v>
      </c>
      <c r="D29" s="0" t="n">
        <v>0.2501</v>
      </c>
      <c r="E29" s="0" t="n">
        <v>14.5092</v>
      </c>
      <c r="F29" s="0" t="n">
        <v>63.0945</v>
      </c>
      <c r="H29" s="0" t="n">
        <f aca="false">F29-E29</f>
        <v>48.5853</v>
      </c>
      <c r="J29" s="0" t="n">
        <v>1276</v>
      </c>
      <c r="K29" s="0" t="n">
        <v>0.254</v>
      </c>
      <c r="L29" s="0" t="n">
        <v>50.4354</v>
      </c>
    </row>
    <row r="30" customFormat="false" ht="12.75" hidden="false" customHeight="false" outlineLevel="0" collapsed="false">
      <c r="A30" s="0" t="s">
        <v>14</v>
      </c>
      <c r="B30" s="0" t="s">
        <v>255</v>
      </c>
      <c r="C30" s="0" t="n">
        <v>35.137</v>
      </c>
      <c r="E30" s="0" t="n">
        <v>13.4426</v>
      </c>
      <c r="F30" s="0" t="n">
        <v>66.095</v>
      </c>
      <c r="H30" s="0" t="n">
        <f aca="false">F30-E30</f>
        <v>52.6524</v>
      </c>
      <c r="J30" s="0" t="n">
        <v>1284</v>
      </c>
      <c r="K30" s="0" t="n">
        <v>0.2523</v>
      </c>
      <c r="L30" s="0" t="n">
        <v>50.3471</v>
      </c>
    </row>
    <row r="31" customFormat="false" ht="12.75" hidden="false" customHeight="false" outlineLevel="0" collapsed="false">
      <c r="A31" s="0" t="s">
        <v>312</v>
      </c>
      <c r="B31" s="0" t="s">
        <v>313</v>
      </c>
      <c r="C31" s="0" t="n">
        <v>30.2831</v>
      </c>
      <c r="D31" s="0" t="n">
        <v>0.2517</v>
      </c>
      <c r="E31" s="0" t="n">
        <v>14.2956</v>
      </c>
      <c r="F31" s="0" t="n">
        <v>66.0327</v>
      </c>
      <c r="H31" s="0" t="n">
        <f aca="false">F31-E31</f>
        <v>51.7371</v>
      </c>
      <c r="J31" s="0" t="n">
        <v>1293</v>
      </c>
      <c r="K31" s="0" t="n">
        <v>0.257</v>
      </c>
      <c r="L31" s="0" t="n">
        <v>48.8475</v>
      </c>
    </row>
    <row r="32" customFormat="false" ht="12.75" hidden="false" customHeight="false" outlineLevel="0" collapsed="false">
      <c r="A32" s="0" t="s">
        <v>314</v>
      </c>
      <c r="B32" s="0" t="n">
        <v>10</v>
      </c>
      <c r="C32" s="0" t="n">
        <v>32.5232</v>
      </c>
      <c r="D32" s="0" t="n">
        <v>0.2577</v>
      </c>
      <c r="E32" s="0" t="n">
        <v>14.3061</v>
      </c>
      <c r="F32" s="0" t="n">
        <v>66.378</v>
      </c>
      <c r="H32" s="0" t="n">
        <f aca="false">F32-E32</f>
        <v>52.0719</v>
      </c>
      <c r="J32" s="0" t="n">
        <v>1294</v>
      </c>
      <c r="K32" s="0" t="n">
        <v>0.2501</v>
      </c>
      <c r="L32" s="0" t="n">
        <v>48.7441</v>
      </c>
    </row>
    <row r="33" customFormat="false" ht="12.75" hidden="false" customHeight="false" outlineLevel="0" collapsed="false">
      <c r="A33" s="0" t="n">
        <v>1087</v>
      </c>
      <c r="B33" s="0" t="n">
        <v>29</v>
      </c>
      <c r="C33" s="0" t="n">
        <v>34.8276</v>
      </c>
      <c r="D33" s="0" t="n">
        <v>0.2506</v>
      </c>
      <c r="E33" s="0" t="n">
        <v>14.5275</v>
      </c>
      <c r="F33" s="0" t="n">
        <v>64.0087</v>
      </c>
      <c r="H33" s="0" t="n">
        <f aca="false">F33-E33</f>
        <v>49.4812</v>
      </c>
      <c r="J33" s="0" t="n">
        <v>1295</v>
      </c>
      <c r="K33" s="0" t="n">
        <v>0.2585</v>
      </c>
      <c r="L33" s="0" t="n">
        <v>49.9599</v>
      </c>
    </row>
    <row r="34" customFormat="false" ht="12.75" hidden="false" customHeight="false" outlineLevel="0" collapsed="false">
      <c r="A34" s="0" t="n">
        <v>1208</v>
      </c>
      <c r="B34" s="0" t="s">
        <v>76</v>
      </c>
      <c r="C34" s="0" t="n">
        <v>34.9364</v>
      </c>
      <c r="D34" s="0" t="n">
        <v>0.2533</v>
      </c>
      <c r="E34" s="0" t="n">
        <v>14.3273</v>
      </c>
      <c r="F34" s="0" t="n">
        <v>64.2131</v>
      </c>
      <c r="H34" s="0" t="n">
        <f aca="false">F34-E34</f>
        <v>49.8858</v>
      </c>
      <c r="J34" s="0" t="n">
        <v>1305</v>
      </c>
      <c r="K34" s="0" t="n">
        <v>0.2503</v>
      </c>
      <c r="L34" s="0" t="n">
        <v>50.5617</v>
      </c>
    </row>
    <row r="35" customFormat="false" ht="12.75" hidden="false" customHeight="false" outlineLevel="0" collapsed="false">
      <c r="A35" s="0" t="n">
        <v>1265</v>
      </c>
      <c r="B35" s="0" t="n">
        <v>5850</v>
      </c>
      <c r="C35" s="0" t="n">
        <v>26.7274</v>
      </c>
      <c r="D35" s="0" t="n">
        <v>0.2541</v>
      </c>
      <c r="E35" s="0" t="n">
        <v>14.5645</v>
      </c>
      <c r="F35" s="0" t="n">
        <v>64.7179</v>
      </c>
      <c r="H35" s="0" t="n">
        <f aca="false">F35-E35</f>
        <v>50.1534</v>
      </c>
      <c r="J35" s="0" t="n">
        <v>1313</v>
      </c>
      <c r="K35" s="0" t="n">
        <v>0.2513</v>
      </c>
      <c r="L35" s="0" t="n">
        <v>49.1626</v>
      </c>
    </row>
    <row r="36" customFormat="false" ht="12.75" hidden="false" customHeight="false" outlineLevel="0" collapsed="false">
      <c r="A36" s="0" t="n">
        <v>1225</v>
      </c>
      <c r="B36" s="0" t="n">
        <v>401</v>
      </c>
      <c r="C36" s="0" t="n">
        <v>29.3151</v>
      </c>
      <c r="D36" s="0" t="n">
        <v>0.2536</v>
      </c>
      <c r="E36" s="0" t="n">
        <v>14.3828</v>
      </c>
      <c r="F36" s="0" t="n">
        <v>64.44</v>
      </c>
      <c r="H36" s="0" t="n">
        <f aca="false">F36-E36</f>
        <v>50.0572</v>
      </c>
      <c r="J36" s="0" t="n">
        <v>1314</v>
      </c>
      <c r="K36" s="0" t="n">
        <v>0.2544</v>
      </c>
      <c r="L36" s="0" t="n">
        <v>49.93</v>
      </c>
    </row>
    <row r="37" customFormat="false" ht="12.75" hidden="false" customHeight="false" outlineLevel="0" collapsed="false">
      <c r="A37" s="0" t="n">
        <v>1211</v>
      </c>
      <c r="B37" s="0" t="s">
        <v>23</v>
      </c>
      <c r="C37" s="0" t="n">
        <v>33.1072</v>
      </c>
      <c r="D37" s="0" t="n">
        <v>0.2506</v>
      </c>
      <c r="E37" s="0" t="n">
        <v>14.3103</v>
      </c>
      <c r="F37" s="0" t="n">
        <v>65.1423</v>
      </c>
      <c r="H37" s="0" t="n">
        <f aca="false">F37-E37</f>
        <v>50.832</v>
      </c>
      <c r="J37" s="0" t="n">
        <v>1315</v>
      </c>
      <c r="K37" s="0" t="n">
        <v>0.252</v>
      </c>
      <c r="L37" s="0" t="n">
        <v>48.8675</v>
      </c>
    </row>
    <row r="38" customFormat="false" ht="12.75" hidden="false" customHeight="false" outlineLevel="0" collapsed="false">
      <c r="A38" s="0" t="n">
        <v>1167</v>
      </c>
      <c r="B38" s="0" t="n">
        <v>987</v>
      </c>
      <c r="C38" s="0" t="n">
        <v>34.5534</v>
      </c>
      <c r="D38" s="0" t="n">
        <v>0.2545</v>
      </c>
      <c r="E38" s="0" t="n">
        <v>14.3062</v>
      </c>
      <c r="F38" s="0" t="n">
        <v>64.7629</v>
      </c>
      <c r="H38" s="0" t="n">
        <f aca="false">F38-E38</f>
        <v>50.4567</v>
      </c>
      <c r="J38" s="0" t="s">
        <v>309</v>
      </c>
      <c r="K38" s="0" t="n">
        <v>0.2501</v>
      </c>
      <c r="L38" s="0" t="n">
        <v>50.0439</v>
      </c>
    </row>
    <row r="39" customFormat="false" ht="12.75" hidden="false" customHeight="false" outlineLevel="0" collapsed="false">
      <c r="A39" s="0" t="n">
        <v>1066</v>
      </c>
      <c r="B39" s="0" t="s">
        <v>315</v>
      </c>
      <c r="C39" s="0" t="n">
        <v>29.7492</v>
      </c>
      <c r="D39" s="0" t="n">
        <v>0.2506</v>
      </c>
      <c r="E39" s="0" t="n">
        <v>14.5909</v>
      </c>
      <c r="F39" s="0" t="n">
        <v>63.6491</v>
      </c>
      <c r="H39" s="0" t="n">
        <f aca="false">F39-E39</f>
        <v>49.0582</v>
      </c>
      <c r="J39" s="0" t="s">
        <v>14</v>
      </c>
      <c r="L39" s="0" t="n">
        <v>52.6524</v>
      </c>
    </row>
    <row r="40" customFormat="false" ht="12.75" hidden="false" customHeight="false" outlineLevel="0" collapsed="false">
      <c r="A40" s="0" t="n">
        <v>1172</v>
      </c>
      <c r="B40" s="0" t="n">
        <v>0</v>
      </c>
      <c r="C40" s="0" t="n">
        <v>34.3135</v>
      </c>
      <c r="D40" s="0" t="n">
        <v>0.2564</v>
      </c>
      <c r="E40" s="0" t="n">
        <v>14.146</v>
      </c>
      <c r="F40" s="0" t="n">
        <v>64.4628</v>
      </c>
      <c r="H40" s="0" t="n">
        <f aca="false">F40-E40</f>
        <v>50.3168</v>
      </c>
      <c r="J40" s="0" t="s">
        <v>312</v>
      </c>
      <c r="K40" s="0" t="n">
        <v>0.2517</v>
      </c>
      <c r="L40" s="0" t="n">
        <v>51.7371</v>
      </c>
    </row>
    <row r="41" customFormat="false" ht="12.75" hidden="false" customHeight="false" outlineLevel="0" collapsed="false">
      <c r="A41" s="0" t="n">
        <v>1196</v>
      </c>
      <c r="B41" s="0" t="n">
        <v>385</v>
      </c>
      <c r="C41" s="0" t="n">
        <v>33.2172</v>
      </c>
      <c r="D41" s="0" t="n">
        <v>0.2501</v>
      </c>
      <c r="E41" s="0" t="n">
        <v>14.3222</v>
      </c>
      <c r="F41" s="0" t="n">
        <v>64.4707</v>
      </c>
      <c r="H41" s="0" t="n">
        <f aca="false">F41-E41</f>
        <v>50.1485</v>
      </c>
      <c r="J41" s="0" t="s">
        <v>314</v>
      </c>
      <c r="K41" s="0" t="n">
        <v>0.2577</v>
      </c>
      <c r="L41" s="0" t="n">
        <v>52.0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6</v>
      </c>
      <c r="B1" s="14" t="s">
        <v>289</v>
      </c>
      <c r="C1" s="0" t="s">
        <v>317</v>
      </c>
      <c r="D1" s="0" t="s">
        <v>318</v>
      </c>
      <c r="E1" s="0" t="s">
        <v>319</v>
      </c>
      <c r="F1" s="0" t="s">
        <v>320</v>
      </c>
      <c r="G1" s="0" t="s">
        <v>321</v>
      </c>
      <c r="H1" s="0" t="s">
        <v>322</v>
      </c>
      <c r="I1" s="0" t="s">
        <v>323</v>
      </c>
    </row>
    <row r="2" customFormat="false" ht="12.75" hidden="false" customHeight="false" outlineLevel="0" collapsed="false">
      <c r="A2" s="0" t="n">
        <v>7</v>
      </c>
      <c r="B2" s="14" t="n">
        <v>10</v>
      </c>
      <c r="C2" s="0" t="n">
        <v>32.5194</v>
      </c>
      <c r="D2" s="0" t="n">
        <v>1226</v>
      </c>
      <c r="E2" s="0" t="n">
        <v>0.2526</v>
      </c>
      <c r="F2" s="0" t="n">
        <v>14.2865</v>
      </c>
      <c r="G2" s="0" t="n">
        <v>65.8189</v>
      </c>
      <c r="I2" s="0" t="n">
        <f aca="false">G2-F2</f>
        <v>51.5324</v>
      </c>
    </row>
    <row r="3" customFormat="false" ht="12.75" hidden="false" customHeight="false" outlineLevel="0" collapsed="false">
      <c r="A3" s="0" t="n">
        <v>8</v>
      </c>
      <c r="B3" s="14" t="n">
        <v>615</v>
      </c>
      <c r="C3" s="0" t="n">
        <v>35.2658</v>
      </c>
      <c r="D3" s="0" t="n">
        <v>1276</v>
      </c>
      <c r="E3" s="0" t="n">
        <v>0.2529</v>
      </c>
      <c r="F3" s="0" t="n">
        <v>14.3832</v>
      </c>
      <c r="G3" s="0" t="n">
        <v>65.8981</v>
      </c>
      <c r="I3" s="0" t="n">
        <f aca="false">G3-F3</f>
        <v>51.5149</v>
      </c>
    </row>
    <row r="4" customFormat="false" ht="12.75" hidden="false" customHeight="false" outlineLevel="0" collapsed="false">
      <c r="A4" s="0" t="n">
        <v>9</v>
      </c>
      <c r="B4" s="14" t="n">
        <v>401</v>
      </c>
      <c r="C4" s="0" t="n">
        <v>29.3034</v>
      </c>
      <c r="D4" s="0" t="n">
        <v>1239</v>
      </c>
      <c r="E4" s="0" t="n">
        <v>0.2584</v>
      </c>
      <c r="F4" s="0" t="n">
        <v>14.2738</v>
      </c>
      <c r="G4" s="0" t="n">
        <v>64.208</v>
      </c>
      <c r="I4" s="0" t="n">
        <f aca="false">G4-F4</f>
        <v>49.9342</v>
      </c>
    </row>
    <row r="5" customFormat="false" ht="12.75" hidden="false" customHeight="false" outlineLevel="0" collapsed="false">
      <c r="A5" s="0" t="n">
        <v>10</v>
      </c>
      <c r="B5" s="14" t="s">
        <v>255</v>
      </c>
      <c r="C5" s="0" t="n">
        <v>35.1262</v>
      </c>
      <c r="D5" s="0" t="n">
        <v>1174</v>
      </c>
      <c r="E5" s="0" t="n">
        <v>0.2524</v>
      </c>
      <c r="F5" s="0" t="n">
        <v>14.3122</v>
      </c>
      <c r="G5" s="0" t="n">
        <v>65.7686</v>
      </c>
      <c r="I5" s="0" t="n">
        <f aca="false">G5-F5</f>
        <v>51.4564</v>
      </c>
    </row>
    <row r="6" customFormat="false" ht="12.75" hidden="false" customHeight="false" outlineLevel="0" collapsed="false">
      <c r="A6" s="0" t="n">
        <v>11</v>
      </c>
      <c r="B6" s="14" t="s">
        <v>23</v>
      </c>
      <c r="C6" s="0" t="n">
        <v>32.1134</v>
      </c>
      <c r="D6" s="0" t="n">
        <v>1327</v>
      </c>
      <c r="E6" s="0" t="n">
        <v>0.2578</v>
      </c>
      <c r="F6" s="0" t="n">
        <v>14.3798</v>
      </c>
      <c r="G6" s="0" t="n">
        <v>66.0069</v>
      </c>
      <c r="I6" s="0" t="n">
        <f aca="false">G6-F6</f>
        <v>51.6271</v>
      </c>
    </row>
    <row r="7" customFormat="false" ht="12.75" hidden="false" customHeight="false" outlineLevel="0" collapsed="false">
      <c r="A7" s="0" t="n">
        <v>12</v>
      </c>
      <c r="B7" s="14" t="n">
        <v>29</v>
      </c>
      <c r="C7" s="0" t="n">
        <v>34.8099</v>
      </c>
      <c r="D7" s="0" t="n">
        <v>1294</v>
      </c>
      <c r="E7" s="0" t="n">
        <v>0.2522</v>
      </c>
      <c r="F7" s="0" t="n">
        <v>14.2945</v>
      </c>
      <c r="G7" s="0" t="n">
        <v>65.8477</v>
      </c>
      <c r="I7" s="0" t="n">
        <f aca="false">G7-F7</f>
        <v>51.5532</v>
      </c>
    </row>
    <row r="8" customFormat="false" ht="12.75" hidden="false" customHeight="false" outlineLevel="0" collapsed="false">
      <c r="A8" s="0" t="n">
        <v>13</v>
      </c>
      <c r="B8" s="14" t="n">
        <v>37</v>
      </c>
      <c r="C8" s="0" t="n">
        <v>33.9922</v>
      </c>
      <c r="D8" s="0" t="n">
        <v>1089</v>
      </c>
      <c r="E8" s="0" t="n">
        <v>0.2515</v>
      </c>
      <c r="F8" s="0" t="n">
        <v>14.2933</v>
      </c>
      <c r="G8" s="0" t="n">
        <v>66.1651</v>
      </c>
      <c r="I8" s="0" t="n">
        <f aca="false">G8-F8</f>
        <v>51.8718</v>
      </c>
    </row>
    <row r="9" customFormat="false" ht="12.75" hidden="false" customHeight="false" outlineLevel="0" collapsed="false">
      <c r="A9" s="0" t="n">
        <v>14</v>
      </c>
      <c r="B9" s="14" t="n">
        <v>26</v>
      </c>
      <c r="C9" s="0" t="n">
        <v>35.4918</v>
      </c>
      <c r="D9" s="0" t="n">
        <v>1266</v>
      </c>
      <c r="E9" s="0" t="n">
        <v>0.2528</v>
      </c>
      <c r="F9" s="0" t="n">
        <v>14.2936</v>
      </c>
      <c r="G9" s="0" t="n">
        <v>65.63099</v>
      </c>
      <c r="I9" s="0" t="n">
        <f aca="false">G9-F9</f>
        <v>51.33739</v>
      </c>
    </row>
    <row r="10" customFormat="false" ht="12.75" hidden="false" customHeight="false" outlineLevel="0" collapsed="false">
      <c r="A10" s="0" t="n">
        <v>15</v>
      </c>
      <c r="B10" s="14" t="s">
        <v>324</v>
      </c>
      <c r="C10" s="0" t="n">
        <v>33.4486</v>
      </c>
      <c r="D10" s="0" t="s">
        <v>325</v>
      </c>
      <c r="E10" s="0" t="n">
        <v>0.2582</v>
      </c>
      <c r="F10" s="0" t="n">
        <v>14.2945</v>
      </c>
      <c r="G10" s="0" t="n">
        <v>65.245</v>
      </c>
      <c r="H10" s="0" t="s">
        <v>326</v>
      </c>
      <c r="I10" s="0" t="n">
        <f aca="false">G10-F10</f>
        <v>50.9505</v>
      </c>
    </row>
    <row r="11" customFormat="false" ht="12.75" hidden="false" customHeight="false" outlineLevel="0" collapsed="false">
      <c r="A11" s="0" t="n">
        <v>16</v>
      </c>
      <c r="B11" s="14" t="s">
        <v>69</v>
      </c>
      <c r="C11" s="0" t="n">
        <v>30.4088</v>
      </c>
      <c r="D11" s="0" t="n">
        <v>1243</v>
      </c>
      <c r="E11" s="0" t="n">
        <v>0.2541</v>
      </c>
      <c r="F11" s="0" t="n">
        <v>14.2946</v>
      </c>
      <c r="G11" s="0" t="n">
        <v>64.7374</v>
      </c>
      <c r="I11" s="0" t="n">
        <f aca="false">G11-F11</f>
        <v>50.4428</v>
      </c>
    </row>
    <row r="12" customFormat="false" ht="12.75" hidden="false" customHeight="false" outlineLevel="0" collapsed="false">
      <c r="A12" s="0" t="n">
        <v>17</v>
      </c>
      <c r="B12" s="14" t="s">
        <v>315</v>
      </c>
      <c r="C12" s="0" t="n">
        <v>29.7368</v>
      </c>
      <c r="D12" s="0" t="s">
        <v>327</v>
      </c>
      <c r="E12" s="0" t="n">
        <v>0.2526</v>
      </c>
      <c r="F12" s="0" t="n">
        <v>14.3317</v>
      </c>
      <c r="G12" s="0" t="n">
        <v>64.5714</v>
      </c>
      <c r="I12" s="0" t="n">
        <f aca="false">G12-F12</f>
        <v>50.2397</v>
      </c>
    </row>
    <row r="13" customFormat="false" ht="12.75" hidden="false" customHeight="false" outlineLevel="0" collapsed="false">
      <c r="A13" s="0" t="n">
        <v>18</v>
      </c>
      <c r="B13" s="14" t="n">
        <v>87</v>
      </c>
      <c r="C13" s="0" t="n">
        <v>25.6496</v>
      </c>
      <c r="D13" s="0" t="n">
        <v>1225</v>
      </c>
      <c r="E13" s="0" t="n">
        <v>0.2564</v>
      </c>
      <c r="F13" s="0" t="n">
        <v>14.3258</v>
      </c>
      <c r="G13" s="0" t="n">
        <v>65.2579</v>
      </c>
      <c r="I13" s="0" t="n">
        <f aca="false">G13-F13</f>
        <v>50.9321</v>
      </c>
    </row>
    <row r="14" customFormat="false" ht="12.75" hidden="false" customHeight="false" outlineLevel="0" collapsed="false">
      <c r="A14" s="0" t="n">
        <v>19</v>
      </c>
      <c r="B14" s="14" t="s">
        <v>297</v>
      </c>
      <c r="C14" s="0" t="n">
        <v>34.8493</v>
      </c>
      <c r="D14" s="0" t="n">
        <v>1304</v>
      </c>
      <c r="E14" s="0" t="n">
        <v>0.2512</v>
      </c>
      <c r="F14" s="0" t="n">
        <v>14.3899</v>
      </c>
      <c r="G14" s="0" t="n">
        <v>64.8564</v>
      </c>
      <c r="I14" s="0" t="n">
        <f aca="false">G14-F14</f>
        <v>50.4665</v>
      </c>
    </row>
    <row r="15" customFormat="false" ht="12.75" hidden="false" customHeight="false" outlineLevel="0" collapsed="false">
      <c r="A15" s="0" t="n">
        <v>20</v>
      </c>
      <c r="B15" s="14" t="n">
        <v>39</v>
      </c>
      <c r="C15" s="0" t="n">
        <v>31.3202</v>
      </c>
      <c r="D15" s="0" t="n">
        <v>1303</v>
      </c>
      <c r="E15" s="0" t="n">
        <v>0.2505</v>
      </c>
      <c r="F15" s="0" t="n">
        <v>14.3404</v>
      </c>
      <c r="G15" s="0" t="n">
        <v>64.8751</v>
      </c>
      <c r="I15" s="0" t="n">
        <f aca="false">G15-F15</f>
        <v>50.5347</v>
      </c>
    </row>
    <row r="16" customFormat="false" ht="12.75" hidden="false" customHeight="false" outlineLevel="0" collapsed="false">
      <c r="A16" s="0" t="n">
        <v>21</v>
      </c>
      <c r="B16" s="14" t="n">
        <v>987</v>
      </c>
      <c r="C16" s="0" t="n">
        <v>34.5417</v>
      </c>
      <c r="D16" s="0" t="n">
        <v>1084</v>
      </c>
      <c r="E16" s="0" t="n">
        <v>0.2549</v>
      </c>
      <c r="F16" s="0" t="n">
        <v>14.3946</v>
      </c>
      <c r="G16" s="0" t="n">
        <v>66.2514</v>
      </c>
      <c r="I16" s="0" t="n">
        <f aca="false">G16-F16</f>
        <v>51.8568</v>
      </c>
    </row>
    <row r="17" customFormat="false" ht="12.75" hidden="false" customHeight="false" outlineLevel="0" collapsed="false">
      <c r="A17" s="0" t="n">
        <v>22</v>
      </c>
      <c r="B17" s="14" t="n">
        <v>69</v>
      </c>
      <c r="C17" s="0" t="n">
        <v>29.9656</v>
      </c>
      <c r="D17" s="0" t="s">
        <v>328</v>
      </c>
      <c r="E17" s="0" t="n">
        <v>0.2585</v>
      </c>
      <c r="F17" s="0" t="n">
        <v>14.3183</v>
      </c>
      <c r="G17" s="0" t="n">
        <v>65.204</v>
      </c>
      <c r="I17" s="0" t="n">
        <f aca="false">G17-F17</f>
        <v>50.8857</v>
      </c>
    </row>
    <row r="18" customFormat="false" ht="12.75" hidden="false" customHeight="false" outlineLevel="0" collapsed="false">
      <c r="A18" s="0" t="n">
        <v>23</v>
      </c>
      <c r="B18" s="14" t="n">
        <v>385</v>
      </c>
      <c r="C18" s="0" t="n">
        <v>33.2058</v>
      </c>
      <c r="D18" s="0" t="s">
        <v>329</v>
      </c>
      <c r="E18" s="0" t="n">
        <v>0.2574</v>
      </c>
      <c r="F18" s="0" t="n">
        <v>14.2952</v>
      </c>
      <c r="G18" s="0" t="n">
        <v>64.6999</v>
      </c>
      <c r="I18" s="0" t="n">
        <f aca="false">G18-F18</f>
        <v>50.4047</v>
      </c>
    </row>
    <row r="19" customFormat="false" ht="12.75" hidden="false" customHeight="false" outlineLevel="0" collapsed="false">
      <c r="A19" s="0" t="n">
        <v>24</v>
      </c>
      <c r="B19" s="14" t="n">
        <v>5850</v>
      </c>
      <c r="C19" s="0" t="n">
        <v>26.7194</v>
      </c>
      <c r="D19" s="0" t="s">
        <v>330</v>
      </c>
      <c r="E19" s="0" t="n">
        <v>0.2564</v>
      </c>
      <c r="F19" s="0" t="n">
        <v>14.3972</v>
      </c>
      <c r="G19" s="0" t="n">
        <v>65.1456</v>
      </c>
      <c r="I19" s="0" t="n">
        <f aca="false">G19-F19</f>
        <v>50.7484</v>
      </c>
    </row>
    <row r="20" customFormat="false" ht="12.75" hidden="false" customHeight="false" outlineLevel="0" collapsed="false">
      <c r="A20" s="0" t="n">
        <v>25</v>
      </c>
      <c r="B20" s="14" t="n">
        <v>736</v>
      </c>
      <c r="C20" s="0" t="n">
        <v>27.6861</v>
      </c>
      <c r="D20" s="0" t="s">
        <v>331</v>
      </c>
      <c r="E20" s="0" t="n">
        <v>0.2583</v>
      </c>
      <c r="F20" s="0" t="n">
        <v>14.34</v>
      </c>
      <c r="G20" s="0" t="n">
        <v>66.4217</v>
      </c>
      <c r="I20" s="0" t="n">
        <f aca="false">G20-F20</f>
        <v>52.0817</v>
      </c>
    </row>
    <row r="21" customFormat="false" ht="12.75" hidden="false" customHeight="false" outlineLevel="0" collapsed="false">
      <c r="A21" s="0" t="n">
        <v>26</v>
      </c>
      <c r="B21" s="14" t="n">
        <v>41</v>
      </c>
      <c r="C21" s="0" t="n">
        <v>31.9761</v>
      </c>
      <c r="D21" s="0" t="s">
        <v>332</v>
      </c>
      <c r="E21" s="0" t="n">
        <v>0.256</v>
      </c>
      <c r="F21" s="0" t="n">
        <v>14.3175</v>
      </c>
      <c r="G21" s="0" t="n">
        <v>65.5875</v>
      </c>
      <c r="I21" s="0" t="n">
        <f aca="false">G21-F21</f>
        <v>51.27</v>
      </c>
    </row>
    <row r="22" customFormat="false" ht="12.75" hidden="false" customHeight="false" outlineLevel="0" collapsed="false">
      <c r="A22" s="0" t="n">
        <v>27</v>
      </c>
      <c r="B22" s="14" t="n">
        <v>47</v>
      </c>
      <c r="C22" s="0" t="n">
        <v>30.5232</v>
      </c>
      <c r="D22" s="0" t="n">
        <v>1094</v>
      </c>
      <c r="E22" s="0" t="n">
        <v>0.2533</v>
      </c>
      <c r="F22" s="0" t="n">
        <v>14.3742</v>
      </c>
      <c r="G22" s="0" t="n">
        <v>66.2734</v>
      </c>
      <c r="I22" s="0" t="n">
        <f aca="false">G22-F22</f>
        <v>51.8992</v>
      </c>
    </row>
    <row r="23" customFormat="false" ht="12.75" hidden="false" customHeight="false" outlineLevel="0" collapsed="false">
      <c r="A23" s="0" t="n">
        <v>28</v>
      </c>
      <c r="B23" s="14" t="n">
        <v>0</v>
      </c>
      <c r="C23" s="0" t="n">
        <v>34.3044</v>
      </c>
      <c r="D23" s="0" t="s">
        <v>333</v>
      </c>
      <c r="E23" s="0" t="n">
        <v>0.2593</v>
      </c>
      <c r="F23" s="0" t="n">
        <v>14.3782</v>
      </c>
      <c r="G23" s="0" t="n">
        <v>64.3401</v>
      </c>
      <c r="I23" s="0" t="n">
        <f aca="false">G23-F23</f>
        <v>49.9619</v>
      </c>
    </row>
    <row r="24" customFormat="false" ht="12.75" hidden="false" customHeight="false" outlineLevel="0" collapsed="false">
      <c r="A24" s="0" t="n">
        <v>29</v>
      </c>
      <c r="B24" s="14" t="s">
        <v>305</v>
      </c>
      <c r="C24" s="0" t="n">
        <v>29.9527</v>
      </c>
      <c r="D24" s="0" t="n">
        <v>1295</v>
      </c>
      <c r="E24" s="0" t="n">
        <v>0.2502</v>
      </c>
      <c r="F24" s="0" t="n">
        <v>14.4383</v>
      </c>
      <c r="G24" s="0" t="n">
        <v>66.6948</v>
      </c>
      <c r="I24" s="0" t="n">
        <f aca="false">G24-F24</f>
        <v>52.2565</v>
      </c>
    </row>
    <row r="25" customFormat="false" ht="12.75" hidden="false" customHeight="false" outlineLevel="0" collapsed="false">
      <c r="A25" s="0" t="n">
        <v>30</v>
      </c>
      <c r="B25" s="14" t="n">
        <v>116</v>
      </c>
      <c r="C25" s="0" t="n">
        <v>28.1908</v>
      </c>
      <c r="D25" s="0" t="s">
        <v>334</v>
      </c>
      <c r="E25" s="0" t="n">
        <v>0.257</v>
      </c>
      <c r="F25" s="0" t="n">
        <v>14.2963</v>
      </c>
      <c r="G25" s="0" t="n">
        <v>65.1103</v>
      </c>
      <c r="I25" s="0" t="n">
        <f aca="false">G25-F25</f>
        <v>50.814</v>
      </c>
    </row>
    <row r="26" customFormat="false" ht="12.75" hidden="false" customHeight="false" outlineLevel="0" collapsed="false">
      <c r="A26" s="0" t="n">
        <v>31</v>
      </c>
      <c r="B26" s="14" t="n">
        <v>9</v>
      </c>
      <c r="C26" s="0" t="n">
        <v>29.4338</v>
      </c>
      <c r="D26" s="0" t="n">
        <v>1173</v>
      </c>
      <c r="E26" s="0" t="n">
        <v>0.2561</v>
      </c>
      <c r="F26" s="0" t="n">
        <v>14.3054</v>
      </c>
      <c r="G26" s="0" t="n">
        <v>65.564</v>
      </c>
      <c r="I26" s="0" t="n">
        <f aca="false">G26-F26</f>
        <v>51.2586</v>
      </c>
    </row>
    <row r="27" customFormat="false" ht="12.75" hidden="false" customHeight="false" outlineLevel="0" collapsed="false">
      <c r="A27" s="0" t="n">
        <v>32</v>
      </c>
      <c r="B27" s="14" t="n">
        <v>6</v>
      </c>
      <c r="C27" s="0" t="n">
        <v>30.5599</v>
      </c>
      <c r="D27" s="0" t="s">
        <v>335</v>
      </c>
      <c r="F27" s="0" t="n">
        <v>14.2904</v>
      </c>
      <c r="G27" s="0" t="n">
        <v>66.0269</v>
      </c>
      <c r="I27" s="0" t="n">
        <f aca="false">G27-F27</f>
        <v>51.7365</v>
      </c>
    </row>
    <row r="28" customFormat="false" ht="12.75" hidden="false" customHeight="false" outlineLevel="0" collapsed="false">
      <c r="A28" s="0" t="n">
        <v>33</v>
      </c>
      <c r="B28" s="14" t="n">
        <v>23</v>
      </c>
      <c r="C28" s="0" t="n">
        <v>34.0646</v>
      </c>
      <c r="D28" s="0" t="s">
        <v>336</v>
      </c>
      <c r="E28" s="0" t="n">
        <v>0.2568</v>
      </c>
      <c r="F28" s="0" t="n">
        <v>14.2902</v>
      </c>
      <c r="G28" s="0" t="n">
        <v>65.5028</v>
      </c>
      <c r="I28" s="0" t="n">
        <f aca="false">G28-F28</f>
        <v>51.2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42"/>
    <col collapsed="false" customWidth="true" hidden="false" outlineLevel="0" max="2" min="2" style="0" width="15.13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5" min="5" style="0" width="23.28"/>
    <col collapsed="false" customWidth="true" hidden="false" outlineLevel="0" max="6" min="6" style="0" width="25.85"/>
    <col collapsed="false" customWidth="true" hidden="false" outlineLevel="0" max="7" min="7" style="0" width="21.7"/>
    <col collapsed="false" customWidth="true" hidden="false" outlineLevel="0" max="8" min="8" style="0" width="31.7"/>
  </cols>
  <sheetData>
    <row r="1" customFormat="false" ht="12.75" hidden="false" customHeight="false" outlineLevel="0" collapsed="false">
      <c r="A1" s="14" t="s">
        <v>289</v>
      </c>
      <c r="B1" s="0" t="s">
        <v>317</v>
      </c>
      <c r="C1" s="0" t="s">
        <v>318</v>
      </c>
      <c r="D1" s="0" t="s">
        <v>319</v>
      </c>
      <c r="E1" s="0" t="s">
        <v>320</v>
      </c>
      <c r="F1" s="0" t="s">
        <v>321</v>
      </c>
      <c r="G1" s="0" t="s">
        <v>323</v>
      </c>
      <c r="H1" s="0" t="s">
        <v>322</v>
      </c>
    </row>
    <row r="2" customFormat="false" ht="12.75" hidden="false" customHeight="false" outlineLevel="0" collapsed="false">
      <c r="A2" s="14" t="n">
        <v>14</v>
      </c>
      <c r="B2" s="0" t="n">
        <v>34.0369</v>
      </c>
      <c r="C2" s="0" t="s">
        <v>337</v>
      </c>
      <c r="D2" s="0" t="n">
        <v>0.2352</v>
      </c>
      <c r="E2" s="0" t="n">
        <v>14.1647</v>
      </c>
      <c r="F2" s="0" t="n">
        <v>65.199</v>
      </c>
      <c r="G2" s="0" t="n">
        <f aca="false">F2-E2</f>
        <v>51.0343</v>
      </c>
      <c r="H2" s="0" t="s">
        <v>338</v>
      </c>
    </row>
    <row r="3" customFormat="false" ht="12.75" hidden="false" customHeight="false" outlineLevel="0" collapsed="false">
      <c r="A3" s="14" t="n">
        <v>116</v>
      </c>
      <c r="B3" s="0" t="n">
        <v>28.1904</v>
      </c>
      <c r="C3" s="0" t="s">
        <v>339</v>
      </c>
      <c r="D3" s="0" t="n">
        <v>0.2733</v>
      </c>
      <c r="E3" s="0" t="n">
        <v>14.1654</v>
      </c>
      <c r="F3" s="0" t="n">
        <v>64.7537</v>
      </c>
      <c r="G3" s="0" t="n">
        <f aca="false">F3-E3</f>
        <v>50.5883</v>
      </c>
    </row>
    <row r="4" customFormat="false" ht="12.75" hidden="false" customHeight="false" outlineLevel="0" collapsed="false">
      <c r="A4" s="14" t="n">
        <v>41</v>
      </c>
      <c r="B4" s="0" t="n">
        <v>31.9736</v>
      </c>
      <c r="C4" s="0" t="s">
        <v>340</v>
      </c>
      <c r="D4" s="0" t="n">
        <v>0.1124</v>
      </c>
      <c r="E4" s="0" t="n">
        <v>14.1716</v>
      </c>
      <c r="F4" s="0" t="n">
        <v>64.4216</v>
      </c>
      <c r="G4" s="0" t="n">
        <f aca="false">F4-E4</f>
        <v>50.25</v>
      </c>
      <c r="H4" s="0" t="s">
        <v>341</v>
      </c>
    </row>
    <row r="5" customFormat="false" ht="12.75" hidden="false" customHeight="false" outlineLevel="0" collapsed="false">
      <c r="A5" s="14" t="n">
        <v>19</v>
      </c>
      <c r="B5" s="0" t="n">
        <v>34.7902</v>
      </c>
      <c r="C5" s="0" t="s">
        <v>342</v>
      </c>
      <c r="D5" s="0" t="n">
        <v>0.3213</v>
      </c>
      <c r="E5" s="0" t="n">
        <v>14.2571</v>
      </c>
      <c r="F5" s="0" t="n">
        <v>65.1797</v>
      </c>
      <c r="G5" s="0" t="n">
        <f aca="false">F5-E5</f>
        <v>50.9226</v>
      </c>
    </row>
    <row r="6" customFormat="false" ht="12.75" hidden="false" customHeight="false" outlineLevel="0" collapsed="false">
      <c r="A6" s="14" t="n">
        <v>39</v>
      </c>
      <c r="B6" s="0" t="n">
        <v>31.3207</v>
      </c>
      <c r="C6" s="0" t="s">
        <v>343</v>
      </c>
      <c r="D6" s="0" t="n">
        <v>0.2065</v>
      </c>
      <c r="E6" s="0" t="n">
        <v>14.2785</v>
      </c>
      <c r="F6" s="0" t="n">
        <v>64.634</v>
      </c>
      <c r="G6" s="0" t="n">
        <f aca="false">F6-E6</f>
        <v>50.3555</v>
      </c>
    </row>
    <row r="7" customFormat="false" ht="12.75" hidden="false" customHeight="false" outlineLevel="0" collapsed="false">
      <c r="A7" s="14" t="n">
        <v>69</v>
      </c>
      <c r="B7" s="0" t="n">
        <v>29.964</v>
      </c>
      <c r="C7" s="0" t="s">
        <v>344</v>
      </c>
      <c r="D7" s="0" t="n">
        <v>0.1992</v>
      </c>
      <c r="E7" s="0" t="n">
        <v>14.2534</v>
      </c>
      <c r="F7" s="0" t="n">
        <v>65.3811</v>
      </c>
      <c r="G7" s="0" t="n">
        <f aca="false">F7-E7</f>
        <v>51.1277</v>
      </c>
      <c r="H7" s="0" t="s">
        <v>341</v>
      </c>
    </row>
    <row r="8" customFormat="false" ht="12.75" hidden="false" customHeight="false" outlineLevel="0" collapsed="false">
      <c r="A8" s="14" t="n">
        <v>29</v>
      </c>
      <c r="B8" s="0" t="n">
        <v>34.8126</v>
      </c>
      <c r="C8" s="0" t="s">
        <v>345</v>
      </c>
      <c r="D8" s="0" t="n">
        <v>0.1567</v>
      </c>
      <c r="E8" s="0" t="n">
        <v>14.1317</v>
      </c>
      <c r="F8" s="0" t="n">
        <v>64.5282</v>
      </c>
      <c r="G8" s="0" t="n">
        <f aca="false">F8-E8</f>
        <v>50.3965</v>
      </c>
    </row>
    <row r="9" customFormat="false" ht="12.75" hidden="false" customHeight="false" outlineLevel="0" collapsed="false">
      <c r="A9" s="14" t="n">
        <v>318</v>
      </c>
      <c r="B9" s="0" t="n">
        <v>29.8298</v>
      </c>
      <c r="C9" s="0" t="s">
        <v>346</v>
      </c>
      <c r="D9" s="0" t="n">
        <v>0.2042</v>
      </c>
      <c r="E9" s="0" t="n">
        <v>14.2011</v>
      </c>
      <c r="F9" s="0" t="n">
        <v>64.3702</v>
      </c>
      <c r="G9" s="0" t="n">
        <f aca="false">F9-E9</f>
        <v>50.1691</v>
      </c>
    </row>
    <row r="10" customFormat="false" ht="12.75" hidden="false" customHeight="false" outlineLevel="0" collapsed="false">
      <c r="A10" s="14" t="n">
        <v>736</v>
      </c>
      <c r="B10" s="0" t="n">
        <v>27.6775</v>
      </c>
      <c r="C10" s="0" t="s">
        <v>347</v>
      </c>
      <c r="D10" s="0" t="n">
        <v>0.2983</v>
      </c>
      <c r="E10" s="0" t="n">
        <v>14.1745</v>
      </c>
      <c r="F10" s="0" t="n">
        <v>64.0319</v>
      </c>
      <c r="G10" s="0" t="n">
        <f aca="false">F10-E10</f>
        <v>49.8574</v>
      </c>
    </row>
    <row r="11" customFormat="false" ht="12.75" hidden="false" customHeight="false" outlineLevel="0" collapsed="false">
      <c r="A11" s="14" t="s">
        <v>287</v>
      </c>
      <c r="B11" s="0" t="n">
        <v>28.7047</v>
      </c>
      <c r="C11" s="0" t="s">
        <v>348</v>
      </c>
      <c r="D11" s="0" t="n">
        <v>0.1798</v>
      </c>
      <c r="E11" s="0" t="n">
        <v>14.2485</v>
      </c>
      <c r="F11" s="0" t="n">
        <v>64.7752</v>
      </c>
      <c r="G11" s="0" t="n">
        <f aca="false">F11-E11</f>
        <v>50.5267</v>
      </c>
    </row>
    <row r="12" customFormat="false" ht="12.75" hidden="false" customHeight="false" outlineLevel="0" collapsed="false">
      <c r="A12" s="14" t="n">
        <v>3</v>
      </c>
      <c r="B12" s="0" t="n">
        <v>32.255</v>
      </c>
      <c r="C12" s="0" t="s">
        <v>349</v>
      </c>
      <c r="D12" s="0" t="n">
        <v>0.1473</v>
      </c>
      <c r="E12" s="0" t="n">
        <v>14.1405</v>
      </c>
      <c r="F12" s="0" t="n">
        <v>65.1075</v>
      </c>
      <c r="G12" s="0" t="n">
        <f aca="false">F12-E12</f>
        <v>50.967</v>
      </c>
      <c r="H12" s="0" t="s">
        <v>341</v>
      </c>
    </row>
    <row r="13" customFormat="false" ht="12.75" hidden="false" customHeight="false" outlineLevel="0" collapsed="false">
      <c r="A13" s="14" t="s">
        <v>350</v>
      </c>
      <c r="B13" s="0" t="n">
        <v>28.1034</v>
      </c>
      <c r="C13" s="0" t="s">
        <v>351</v>
      </c>
      <c r="D13" s="0" t="n">
        <v>0.4507</v>
      </c>
      <c r="E13" s="0" t="n">
        <v>14.7151</v>
      </c>
      <c r="F13" s="0" t="n">
        <v>65.578</v>
      </c>
      <c r="G13" s="0" t="n">
        <f aca="false">F13-E13</f>
        <v>50.8629</v>
      </c>
    </row>
    <row r="14" customFormat="false" ht="12.75" hidden="false" customHeight="false" outlineLevel="0" collapsed="false">
      <c r="A14" s="14" t="s">
        <v>352</v>
      </c>
      <c r="B14" s="0" t="n">
        <v>27.0085</v>
      </c>
      <c r="C14" s="0" t="s">
        <v>353</v>
      </c>
      <c r="D14" s="0" t="n">
        <v>0.2255</v>
      </c>
      <c r="E14" s="0" t="n">
        <v>14.2385</v>
      </c>
      <c r="F14" s="0" t="n">
        <v>64.7569</v>
      </c>
      <c r="G14" s="0" t="n">
        <f aca="false">F14-E14</f>
        <v>50.5184</v>
      </c>
    </row>
    <row r="15" customFormat="false" ht="12.75" hidden="false" customHeight="false" outlineLevel="0" collapsed="false">
      <c r="A15" s="14" t="n">
        <v>28</v>
      </c>
      <c r="B15" s="0" t="n">
        <v>28.6554</v>
      </c>
      <c r="C15" s="0" t="s">
        <v>354</v>
      </c>
      <c r="D15" s="0" t="n">
        <v>0.0991</v>
      </c>
      <c r="E15" s="0" t="n">
        <v>14.2015</v>
      </c>
      <c r="F15" s="0" t="n">
        <v>64.6808</v>
      </c>
      <c r="G15" s="0" t="n">
        <f aca="false">F15-E15</f>
        <v>50.4793</v>
      </c>
      <c r="H15" s="0" t="s">
        <v>341</v>
      </c>
    </row>
    <row r="16" customFormat="false" ht="12.75" hidden="false" customHeight="false" outlineLevel="0" collapsed="false">
      <c r="A16" s="14" t="n">
        <v>53</v>
      </c>
      <c r="B16" s="0" t="n">
        <v>30.3908</v>
      </c>
      <c r="C16" s="0" t="s">
        <v>355</v>
      </c>
      <c r="D16" s="0" t="n">
        <v>0.7261</v>
      </c>
      <c r="E16" s="0" t="n">
        <v>14.1455</v>
      </c>
      <c r="F16" s="0" t="n">
        <v>64.1091</v>
      </c>
      <c r="G16" s="0" t="n">
        <f aca="false">F16-E16</f>
        <v>49.9636</v>
      </c>
    </row>
    <row r="17" customFormat="false" ht="12.75" hidden="false" customHeight="false" outlineLevel="0" collapsed="false">
      <c r="A17" s="14" t="s">
        <v>129</v>
      </c>
      <c r="B17" s="0" t="n">
        <v>31.7407</v>
      </c>
      <c r="C17" s="0" t="s">
        <v>356</v>
      </c>
      <c r="D17" s="0" t="n">
        <v>0.5107</v>
      </c>
      <c r="E17" s="0" t="n">
        <v>14.2613</v>
      </c>
      <c r="F17" s="0" t="n">
        <v>64.9621</v>
      </c>
      <c r="G17" s="0" t="n">
        <f aca="false">F17-E17</f>
        <v>50.7008</v>
      </c>
    </row>
    <row r="18" customFormat="false" ht="12.75" hidden="false" customHeight="false" outlineLevel="0" collapsed="false">
      <c r="A18" s="14" t="s">
        <v>357</v>
      </c>
      <c r="B18" s="0" t="n">
        <v>26.3186</v>
      </c>
      <c r="C18" s="0" t="s">
        <v>358</v>
      </c>
      <c r="D18" s="0" t="n">
        <v>0.5685</v>
      </c>
      <c r="E18" s="0" t="n">
        <v>14.2752</v>
      </c>
      <c r="F18" s="0" t="n">
        <v>64.5049</v>
      </c>
      <c r="G18" s="0" t="n">
        <f aca="false">F18-E18</f>
        <v>50.2297</v>
      </c>
    </row>
    <row r="19" customFormat="false" ht="12.75" hidden="false" customHeight="false" outlineLevel="0" collapsed="false">
      <c r="A19" s="14" t="s">
        <v>359</v>
      </c>
      <c r="B19" s="0" t="n">
        <v>31.9725</v>
      </c>
      <c r="C19" s="0" t="s">
        <v>360</v>
      </c>
      <c r="D19" s="0" t="n">
        <v>0.3741</v>
      </c>
      <c r="E19" s="0" t="n">
        <v>14.2431</v>
      </c>
      <c r="F19" s="0" t="n">
        <v>64.9525</v>
      </c>
      <c r="G19" s="0" t="n">
        <f aca="false">F19-E19</f>
        <v>50.7094</v>
      </c>
    </row>
    <row r="20" customFormat="false" ht="12.75" hidden="false" customHeight="false" outlineLevel="0" collapsed="false">
      <c r="A20" s="14" t="n">
        <v>99</v>
      </c>
      <c r="B20" s="0" t="n">
        <v>29.8491</v>
      </c>
      <c r="C20" s="0" t="s">
        <v>361</v>
      </c>
      <c r="D20" s="0" t="n">
        <v>0.3577</v>
      </c>
      <c r="E20" s="0" t="n">
        <v>14.1462</v>
      </c>
      <c r="F20" s="0" t="n">
        <v>64.3831</v>
      </c>
      <c r="G20" s="0" t="n">
        <f aca="false">F20-E20</f>
        <v>50.2369</v>
      </c>
    </row>
    <row r="21" customFormat="false" ht="12.75" hidden="false" customHeight="false" outlineLevel="0" collapsed="false">
      <c r="A21" s="14" t="n">
        <v>2040</v>
      </c>
      <c r="B21" s="0" t="n">
        <v>29.3357</v>
      </c>
      <c r="C21" s="0" t="s">
        <v>362</v>
      </c>
      <c r="D21" s="0" t="n">
        <v>0.3232</v>
      </c>
      <c r="E21" s="0" t="n">
        <v>14.177</v>
      </c>
      <c r="F21" s="0" t="n">
        <v>64.2851</v>
      </c>
      <c r="G21" s="0" t="n">
        <f aca="false">F21-E21</f>
        <v>50.1081</v>
      </c>
    </row>
    <row r="22" customFormat="false" ht="12.75" hidden="false" customHeight="false" outlineLevel="0" collapsed="false">
      <c r="A22" s="14" t="n">
        <v>1070</v>
      </c>
      <c r="B22" s="0" t="n">
        <v>29.1865</v>
      </c>
      <c r="C22" s="0" t="s">
        <v>363</v>
      </c>
      <c r="D22" s="0" t="n">
        <v>0.2786</v>
      </c>
      <c r="E22" s="0" t="n">
        <v>14.1823</v>
      </c>
      <c r="F22" s="0" t="n">
        <v>64.2641</v>
      </c>
      <c r="G22" s="0" t="n">
        <f aca="false">F22-E22</f>
        <v>50.0818</v>
      </c>
    </row>
    <row r="23" customFormat="false" ht="12.75" hidden="false" customHeight="false" outlineLevel="0" collapsed="false">
      <c r="A23" s="14" t="n">
        <v>401</v>
      </c>
      <c r="B23" s="0" t="n">
        <v>29.3066</v>
      </c>
      <c r="C23" s="0" t="s">
        <v>364</v>
      </c>
      <c r="D23" s="0" t="n">
        <v>0.3228</v>
      </c>
      <c r="E23" s="0" t="n">
        <v>14.186</v>
      </c>
      <c r="F23" s="0" t="n">
        <v>65.0525</v>
      </c>
      <c r="G23" s="0" t="n">
        <f aca="false">F23-E23</f>
        <v>50.8665</v>
      </c>
    </row>
    <row r="24" customFormat="false" ht="12.75" hidden="false" customHeight="false" outlineLevel="0" collapsed="false">
      <c r="A24" s="14" t="s">
        <v>137</v>
      </c>
      <c r="B24" s="0" t="n">
        <v>33.0911</v>
      </c>
      <c r="C24" s="0" t="s">
        <v>365</v>
      </c>
      <c r="D24" s="0" t="n">
        <v>0.3128</v>
      </c>
      <c r="E24" s="0" t="n">
        <v>14.2163</v>
      </c>
      <c r="F24" s="0" t="n">
        <v>64.4505</v>
      </c>
      <c r="G24" s="0" t="n">
        <f aca="false">F24-E24</f>
        <v>50.2342</v>
      </c>
    </row>
    <row r="25" customFormat="false" ht="12.75" hidden="false" customHeight="false" outlineLevel="0" collapsed="false">
      <c r="A25" s="14" t="n">
        <v>87</v>
      </c>
      <c r="B25" s="0" t="n">
        <v>25.6565</v>
      </c>
      <c r="C25" s="0" t="s">
        <v>366</v>
      </c>
      <c r="D25" s="0" t="n">
        <v>0.3018</v>
      </c>
      <c r="E25" s="0" t="n">
        <v>14.155</v>
      </c>
      <c r="F25" s="0" t="n">
        <v>64.6666</v>
      </c>
      <c r="G25" s="0" t="n">
        <f aca="false">F25-E25</f>
        <v>50.5116</v>
      </c>
    </row>
    <row r="26" customFormat="false" ht="12.75" hidden="false" customHeight="false" outlineLevel="0" collapsed="false">
      <c r="A26" s="14" t="s">
        <v>151</v>
      </c>
      <c r="B26" s="0" t="n">
        <v>27.9077</v>
      </c>
      <c r="C26" s="0" t="s">
        <v>367</v>
      </c>
      <c r="D26" s="0" t="n">
        <v>0.2633</v>
      </c>
      <c r="E26" s="0" t="n">
        <v>14.2431</v>
      </c>
      <c r="F26" s="0" t="n">
        <v>64.8596</v>
      </c>
      <c r="G26" s="0" t="n">
        <f aca="false">F26-E26</f>
        <v>50.6165</v>
      </c>
    </row>
    <row r="27" customFormat="false" ht="12.75" hidden="false" customHeight="false" outlineLevel="0" collapsed="false">
      <c r="A27" s="14" t="n">
        <v>0</v>
      </c>
      <c r="B27" s="0" t="n">
        <v>34.3044</v>
      </c>
      <c r="C27" s="0" t="s">
        <v>368</v>
      </c>
      <c r="D27" s="0" t="n">
        <v>0.3011</v>
      </c>
      <c r="E27" s="0" t="n">
        <v>14.3192</v>
      </c>
      <c r="F27" s="0" t="n">
        <v>65.2658</v>
      </c>
      <c r="G27" s="0" t="n">
        <f aca="false">F27-E27</f>
        <v>50.9466</v>
      </c>
    </row>
    <row r="28" customFormat="false" ht="12.75" hidden="false" customHeight="false" outlineLevel="0" collapsed="false">
      <c r="A28" s="14" t="s">
        <v>369</v>
      </c>
      <c r="B28" s="0" t="n">
        <v>30.4727</v>
      </c>
      <c r="C28" s="0" t="s">
        <v>370</v>
      </c>
      <c r="D28" s="0" t="n">
        <v>0.3131</v>
      </c>
      <c r="E28" s="0" t="n">
        <v>14.1697</v>
      </c>
      <c r="F28" s="0" t="n">
        <v>65.391</v>
      </c>
      <c r="G28" s="0" t="n">
        <f aca="false">F28-E28</f>
        <v>51.2213</v>
      </c>
    </row>
    <row r="29" customFormat="false" ht="12.75" hidden="false" customHeight="false" outlineLevel="0" collapsed="false">
      <c r="A29" s="14" t="n">
        <v>17</v>
      </c>
      <c r="B29" s="0" t="n">
        <v>29.1638</v>
      </c>
      <c r="C29" s="0" t="s">
        <v>371</v>
      </c>
      <c r="D29" s="0" t="n">
        <v>0.3064</v>
      </c>
      <c r="E29" s="0" t="n">
        <v>14.29</v>
      </c>
      <c r="F29" s="0" t="n">
        <v>64.4728</v>
      </c>
      <c r="G29" s="0" t="n">
        <f aca="false">F29-E29</f>
        <v>50.1828</v>
      </c>
    </row>
    <row r="30" customFormat="false" ht="12.75" hidden="false" customHeight="false" outlineLevel="0" collapsed="false">
      <c r="A30" s="14" t="s">
        <v>140</v>
      </c>
      <c r="B30" s="0" t="n">
        <v>29.9595</v>
      </c>
      <c r="C30" s="0" t="s">
        <v>372</v>
      </c>
      <c r="D30" s="0" t="n">
        <v>0.3814</v>
      </c>
      <c r="E30" s="0" t="n">
        <v>14.2772</v>
      </c>
      <c r="F30" s="0" t="n">
        <v>64.321</v>
      </c>
      <c r="G30" s="0" t="n">
        <f aca="false">F30-E30</f>
        <v>50.0438</v>
      </c>
    </row>
    <row r="31" customFormat="false" ht="12.75" hidden="false" customHeight="false" outlineLevel="0" collapsed="false">
      <c r="A31" s="14" t="s">
        <v>212</v>
      </c>
      <c r="B31" s="0" t="n">
        <v>35.2568</v>
      </c>
      <c r="C31" s="0" t="s">
        <v>373</v>
      </c>
      <c r="D31" s="0" t="n">
        <v>0.3402</v>
      </c>
      <c r="E31" s="0" t="n">
        <v>14.2703</v>
      </c>
      <c r="F31" s="0" t="n">
        <v>64.5148</v>
      </c>
      <c r="G31" s="0" t="n">
        <f aca="false">F31-E31</f>
        <v>50.2445</v>
      </c>
    </row>
    <row r="32" customFormat="false" ht="12.75" hidden="false" customHeight="false" outlineLevel="0" collapsed="false">
      <c r="A32" s="14" t="n">
        <v>20</v>
      </c>
      <c r="B32" s="0" t="n">
        <v>28.9081</v>
      </c>
      <c r="C32" s="0" t="s">
        <v>374</v>
      </c>
      <c r="D32" s="0" t="n">
        <v>0.439</v>
      </c>
      <c r="E32" s="0" t="n">
        <v>14.1507</v>
      </c>
      <c r="F32" s="0" t="n">
        <v>65.3474</v>
      </c>
      <c r="G32" s="0" t="n">
        <f aca="false">F32-E32</f>
        <v>51.1967</v>
      </c>
    </row>
    <row r="33" customFormat="false" ht="12.75" hidden="false" customHeight="false" outlineLevel="0" collapsed="false">
      <c r="A33" s="14" t="s">
        <v>375</v>
      </c>
      <c r="B33" s="0" t="n">
        <v>34.646</v>
      </c>
      <c r="C33" s="0" t="s">
        <v>376</v>
      </c>
      <c r="D33" s="0" t="n">
        <v>0.3625</v>
      </c>
      <c r="E33" s="0" t="n">
        <v>14.1948</v>
      </c>
      <c r="F33" s="0" t="n">
        <v>64.239</v>
      </c>
      <c r="G33" s="0" t="n">
        <f aca="false">F33-E33</f>
        <v>50.0442</v>
      </c>
    </row>
    <row r="34" customFormat="false" ht="12.75" hidden="false" customHeight="false" outlineLevel="0" collapsed="false">
      <c r="A34" s="14" t="n">
        <v>12</v>
      </c>
      <c r="B34" s="0" t="n">
        <v>30.283</v>
      </c>
      <c r="C34" s="0" t="s">
        <v>377</v>
      </c>
      <c r="D34" s="0" t="n">
        <v>0.3695</v>
      </c>
      <c r="E34" s="0" t="n">
        <v>14.2499</v>
      </c>
      <c r="F34" s="0" t="n">
        <v>64.9784</v>
      </c>
      <c r="G34" s="0" t="n">
        <f aca="false">F34-E34</f>
        <v>50.7285</v>
      </c>
    </row>
    <row r="35" customFormat="false" ht="12.75" hidden="false" customHeight="false" outlineLevel="0" collapsed="false">
      <c r="A35" s="14" t="s">
        <v>378</v>
      </c>
      <c r="B35" s="0" t="n">
        <v>28.5692</v>
      </c>
      <c r="C35" s="0" t="s">
        <v>379</v>
      </c>
      <c r="D35" s="0" t="n">
        <v>0.3008</v>
      </c>
      <c r="E35" s="0" t="n">
        <v>14.1866</v>
      </c>
      <c r="F35" s="0" t="n">
        <v>63.016</v>
      </c>
      <c r="G35" s="0" t="n">
        <f aca="false">F35-E35</f>
        <v>48.8294</v>
      </c>
    </row>
    <row r="36" customFormat="false" ht="12.75" hidden="false" customHeight="false" outlineLevel="0" collapsed="false">
      <c r="A36" s="14" t="n">
        <v>45</v>
      </c>
      <c r="B36" s="0" t="n">
        <v>26.6113</v>
      </c>
      <c r="C36" s="0" t="s">
        <v>380</v>
      </c>
      <c r="D36" s="0" t="n">
        <v>0.3318</v>
      </c>
      <c r="E36" s="0" t="n">
        <v>14.1845</v>
      </c>
      <c r="F36" s="0" t="n">
        <v>64.3671</v>
      </c>
      <c r="G36" s="0" t="n">
        <f aca="false">F36-E36</f>
        <v>50.1826</v>
      </c>
    </row>
    <row r="37" customFormat="false" ht="12.75" hidden="false" customHeight="false" outlineLevel="0" collapsed="false">
      <c r="A37" s="14" t="s">
        <v>270</v>
      </c>
      <c r="B37" s="0" t="n">
        <v>28.9752</v>
      </c>
      <c r="C37" s="0" t="s">
        <v>381</v>
      </c>
      <c r="D37" s="0" t="n">
        <v>0.3705</v>
      </c>
      <c r="E37" s="0" t="n">
        <v>14.2402</v>
      </c>
      <c r="F37" s="0" t="n">
        <v>65.2616</v>
      </c>
      <c r="G37" s="0" t="n">
        <f aca="false">F37-E37</f>
        <v>51.0214</v>
      </c>
    </row>
    <row r="38" customFormat="false" ht="12.75" hidden="false" customHeight="false" outlineLevel="0" collapsed="false">
      <c r="A38" s="14" t="n">
        <v>35</v>
      </c>
      <c r="B38" s="0" t="n">
        <v>28.7509</v>
      </c>
      <c r="C38" s="0" t="s">
        <v>382</v>
      </c>
      <c r="D38" s="0" t="n">
        <v>0.1495</v>
      </c>
      <c r="E38" s="0" t="n">
        <v>14.1831</v>
      </c>
      <c r="F38" s="0" t="n">
        <v>64.0009</v>
      </c>
      <c r="G38" s="0" t="n">
        <f aca="false">F38-E38</f>
        <v>49.8178</v>
      </c>
    </row>
    <row r="39" customFormat="false" ht="12.75" hidden="false" customHeight="false" outlineLevel="0" collapsed="false">
      <c r="A39" s="14" t="s">
        <v>128</v>
      </c>
      <c r="B39" s="0" t="n">
        <v>31.2504</v>
      </c>
      <c r="C39" s="0" t="s">
        <v>383</v>
      </c>
      <c r="D39" s="0" t="n">
        <v>0.2312</v>
      </c>
      <c r="E39" s="0" t="n">
        <v>14.2033</v>
      </c>
      <c r="F39" s="0" t="n">
        <v>64.7981</v>
      </c>
      <c r="G39" s="0" t="n">
        <f aca="false">F39-E39</f>
        <v>50.5948</v>
      </c>
      <c r="H39" s="0" t="s">
        <v>338</v>
      </c>
    </row>
    <row r="40" customFormat="false" ht="12.75" hidden="false" customHeight="false" outlineLevel="0" collapsed="false">
      <c r="A40" s="14" t="s">
        <v>274</v>
      </c>
      <c r="B40" s="0" t="n">
        <v>27.4472</v>
      </c>
      <c r="C40" s="0" t="s">
        <v>335</v>
      </c>
      <c r="D40" s="0" t="n">
        <v>0</v>
      </c>
      <c r="E40" s="0" t="n">
        <v>14.2476</v>
      </c>
      <c r="F40" s="0" t="n">
        <v>63.9471</v>
      </c>
      <c r="G40" s="0" t="n">
        <f aca="false">F40-E40</f>
        <v>49.6995</v>
      </c>
    </row>
    <row r="41" customFormat="false" ht="12.75" hidden="false" customHeight="false" outlineLevel="0" collapsed="false">
      <c r="A41" s="14" t="s">
        <v>125</v>
      </c>
      <c r="B41" s="0" t="n">
        <v>29.2493</v>
      </c>
      <c r="C41" s="0" t="s">
        <v>384</v>
      </c>
      <c r="D41" s="0" t="n">
        <v>0.2956</v>
      </c>
      <c r="E41" s="0" t="n">
        <v>14.164</v>
      </c>
      <c r="F41" s="0" t="n">
        <v>65.0676</v>
      </c>
      <c r="G41" s="0" t="n">
        <f aca="false">F41-E41</f>
        <v>50.9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5</v>
      </c>
    </row>
    <row r="3" customFormat="false" ht="12.75" hidden="false" customHeight="false" outlineLevel="0" collapsed="false">
      <c r="A3" s="0" t="s">
        <v>386</v>
      </c>
    </row>
    <row r="5" customFormat="false" ht="12.75" hidden="false" customHeight="false" outlineLevel="0" collapsed="false">
      <c r="A5" s="0" t="s">
        <v>387</v>
      </c>
    </row>
    <row r="6" customFormat="false" ht="12.75" hidden="false" customHeight="false" outlineLevel="0" collapsed="false">
      <c r="B6" s="0" t="s">
        <v>388</v>
      </c>
    </row>
    <row r="8" customFormat="false" ht="12.75" hidden="false" customHeight="false" outlineLevel="0" collapsed="false">
      <c r="A8" s="0" t="s">
        <v>389</v>
      </c>
      <c r="B8" s="0" t="s">
        <v>390</v>
      </c>
    </row>
    <row r="9" customFormat="false" ht="12.75" hidden="false" customHeight="false" outlineLevel="0" collapsed="false">
      <c r="A9" s="0" t="s">
        <v>391</v>
      </c>
      <c r="B9" s="0" t="s">
        <v>392</v>
      </c>
    </row>
    <row r="10" customFormat="false" ht="12.75" hidden="false" customHeight="false" outlineLevel="0" collapsed="false">
      <c r="B10" s="0" t="s">
        <v>393</v>
      </c>
    </row>
    <row r="11" customFormat="false" ht="12.75" hidden="false" customHeight="false" outlineLevel="0" collapsed="false">
      <c r="B11" s="0" t="s">
        <v>394</v>
      </c>
    </row>
    <row r="12" customFormat="false" ht="12.75" hidden="false" customHeight="false" outlineLevel="0" collapsed="false">
      <c r="B12" s="0" t="s">
        <v>395</v>
      </c>
    </row>
    <row r="14" customFormat="false" ht="12.75" hidden="false" customHeight="false" outlineLevel="0" collapsed="false">
      <c r="A14" s="0" t="s">
        <v>396</v>
      </c>
    </row>
    <row r="16" customFormat="false" ht="12.75" hidden="false" customHeight="false" outlineLevel="0" collapsed="false">
      <c r="A16" s="15" t="n">
        <v>40081</v>
      </c>
      <c r="B16" s="0" t="s">
        <v>397</v>
      </c>
    </row>
    <row r="17" customFormat="false" ht="12.75" hidden="false" customHeight="false" outlineLevel="0" collapsed="false">
      <c r="C17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" width="9.14"/>
    <col collapsed="false" customWidth="true" hidden="false" outlineLevel="0" max="6" min="6" style="5" width="10.99"/>
    <col collapsed="false" customWidth="true" hidden="false" outlineLevel="0" max="7" min="7" style="5" width="12.14"/>
    <col collapsed="false" customWidth="true" hidden="false" outlineLevel="0" max="8" min="8" style="5" width="14.41"/>
    <col collapsed="false" customWidth="true" hidden="false" outlineLevel="0" max="9" min="9" style="5" width="13.14"/>
    <col collapsed="false" customWidth="true" hidden="false" outlineLevel="0" max="10" min="10" style="5" width="15.41"/>
    <col collapsed="false" customWidth="true" hidden="false" outlineLevel="0" max="11" min="11" style="5" width="19.41"/>
    <col collapsed="false" customWidth="true" hidden="false" outlineLevel="0" max="12" min="12" style="5" width="14.41"/>
    <col collapsed="false" customWidth="true" hidden="false" outlineLevel="0" max="13" min="13" style="5" width="17.28"/>
    <col collapsed="false" customWidth="true" hidden="false" outlineLevel="0" max="14" min="14" style="5" width="18.14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2.75" hidden="false" customHeight="false" outlineLevel="0" collapsed="false">
      <c r="A2" s="5" t="n">
        <v>1000</v>
      </c>
      <c r="B2" s="5" t="s">
        <v>14</v>
      </c>
      <c r="G2" s="6" t="n">
        <v>81</v>
      </c>
      <c r="H2" s="5" t="n">
        <v>29.6464</v>
      </c>
      <c r="I2" s="5" t="s">
        <v>14</v>
      </c>
      <c r="J2" s="5" t="s">
        <v>43</v>
      </c>
      <c r="M2" s="5" t="s">
        <v>44</v>
      </c>
      <c r="N2" s="5" t="s">
        <v>14</v>
      </c>
    </row>
    <row r="3" customFormat="false" ht="12.75" hidden="false" customHeight="false" outlineLevel="0" collapsed="false">
      <c r="A3" s="5" t="n">
        <v>1001</v>
      </c>
      <c r="B3" s="5" t="s">
        <v>45</v>
      </c>
      <c r="C3" s="5" t="n">
        <v>1</v>
      </c>
      <c r="D3" s="5" t="s">
        <v>35</v>
      </c>
      <c r="E3" s="5" t="s">
        <v>46</v>
      </c>
      <c r="F3" s="5" t="n">
        <v>17</v>
      </c>
      <c r="G3" s="5" t="n">
        <v>87</v>
      </c>
      <c r="H3" s="5" t="n">
        <v>25.6427</v>
      </c>
      <c r="I3" s="5" t="n">
        <v>1.0042</v>
      </c>
      <c r="J3" s="5" t="s">
        <v>43</v>
      </c>
      <c r="M3" s="5" t="s">
        <v>44</v>
      </c>
    </row>
    <row r="4" customFormat="false" ht="12.75" hidden="false" customHeight="false" outlineLevel="0" collapsed="false">
      <c r="A4" s="5" t="n">
        <v>1002</v>
      </c>
      <c r="B4" s="5" t="s">
        <v>45</v>
      </c>
      <c r="C4" s="5" t="n">
        <v>1</v>
      </c>
      <c r="D4" s="5" t="s">
        <v>47</v>
      </c>
      <c r="E4" s="5" t="s">
        <v>48</v>
      </c>
      <c r="F4" s="5" t="n">
        <v>22</v>
      </c>
      <c r="G4" s="5" t="s">
        <v>38</v>
      </c>
      <c r="H4" s="5" t="n">
        <v>26.3145</v>
      </c>
      <c r="I4" s="5" t="n">
        <v>1.0141</v>
      </c>
      <c r="J4" s="5" t="s">
        <v>43</v>
      </c>
      <c r="M4" s="5" t="s">
        <v>44</v>
      </c>
    </row>
    <row r="5" customFormat="false" ht="12.75" hidden="false" customHeight="false" outlineLevel="0" collapsed="false">
      <c r="A5" s="5" t="n">
        <v>1003</v>
      </c>
      <c r="B5" s="5" t="s">
        <v>45</v>
      </c>
      <c r="C5" s="5" t="n">
        <v>1</v>
      </c>
      <c r="D5" s="5" t="s">
        <v>41</v>
      </c>
      <c r="E5" s="5" t="s">
        <v>25</v>
      </c>
      <c r="F5" s="5" t="n">
        <v>27</v>
      </c>
      <c r="G5" s="5" t="n">
        <v>33</v>
      </c>
      <c r="H5" s="5" t="n">
        <v>27.2006</v>
      </c>
      <c r="I5" s="5" t="n">
        <v>1.0046</v>
      </c>
      <c r="J5" s="5" t="s">
        <v>43</v>
      </c>
      <c r="M5" s="5" t="s">
        <v>44</v>
      </c>
    </row>
    <row r="6" customFormat="false" ht="12.75" hidden="false" customHeight="false" outlineLevel="0" collapsed="false">
      <c r="A6" s="5" t="n">
        <v>1004</v>
      </c>
      <c r="B6" s="5" t="s">
        <v>45</v>
      </c>
      <c r="C6" s="5" t="n">
        <v>1</v>
      </c>
      <c r="D6" s="5" t="s">
        <v>21</v>
      </c>
      <c r="E6" s="5" t="s">
        <v>46</v>
      </c>
      <c r="F6" s="5" t="n">
        <v>43</v>
      </c>
      <c r="G6" s="5" t="n">
        <v>437</v>
      </c>
      <c r="H6" s="5" t="n">
        <v>29.7252</v>
      </c>
      <c r="I6" s="5" t="n">
        <v>1.0014</v>
      </c>
      <c r="J6" s="5" t="s">
        <v>43</v>
      </c>
      <c r="M6" s="5" t="s">
        <v>44</v>
      </c>
    </row>
    <row r="7" customFormat="false" ht="12.75" hidden="false" customHeight="false" outlineLevel="0" collapsed="false">
      <c r="A7" s="5" t="n">
        <v>1005</v>
      </c>
      <c r="B7" s="5" t="s">
        <v>45</v>
      </c>
      <c r="C7" s="5" t="n">
        <v>1</v>
      </c>
      <c r="D7" s="5" t="s">
        <v>22</v>
      </c>
      <c r="E7" s="5" t="s">
        <v>25</v>
      </c>
      <c r="F7" s="5" t="n">
        <v>61</v>
      </c>
      <c r="G7" s="5" t="n">
        <v>477</v>
      </c>
      <c r="H7" s="5" t="n">
        <v>26.509</v>
      </c>
      <c r="I7" s="5" t="n">
        <v>1.0023</v>
      </c>
      <c r="J7" s="5" t="s">
        <v>43</v>
      </c>
      <c r="M7" s="5" t="s">
        <v>44</v>
      </c>
    </row>
    <row r="8" customFormat="false" ht="12.75" hidden="false" customHeight="false" outlineLevel="0" collapsed="false">
      <c r="A8" s="5" t="n">
        <v>1006</v>
      </c>
      <c r="B8" s="5" t="s">
        <v>45</v>
      </c>
      <c r="C8" s="5" t="n">
        <v>1</v>
      </c>
      <c r="D8" s="5" t="s">
        <v>34</v>
      </c>
      <c r="E8" s="5" t="s">
        <v>20</v>
      </c>
      <c r="F8" s="5" t="n">
        <v>71</v>
      </c>
      <c r="G8" s="5" t="n">
        <v>22</v>
      </c>
      <c r="H8" s="5" t="n">
        <v>33.5316</v>
      </c>
      <c r="I8" s="5" t="n">
        <v>1.0098</v>
      </c>
      <c r="J8" s="5" t="s">
        <v>43</v>
      </c>
      <c r="M8" s="5" t="s">
        <v>44</v>
      </c>
    </row>
    <row r="9" customFormat="false" ht="12.75" hidden="false" customHeight="false" outlineLevel="0" collapsed="false">
      <c r="A9" s="5" t="n">
        <v>1007</v>
      </c>
      <c r="B9" s="5" t="s">
        <v>45</v>
      </c>
      <c r="C9" s="5" t="n">
        <v>1</v>
      </c>
      <c r="D9" s="5" t="s">
        <v>34</v>
      </c>
      <c r="E9" s="5" t="s">
        <v>48</v>
      </c>
      <c r="F9" s="5" t="n">
        <v>73</v>
      </c>
      <c r="G9" s="5" t="n">
        <v>212</v>
      </c>
      <c r="H9" s="5" t="n">
        <v>31.2274</v>
      </c>
      <c r="I9" s="5" t="n">
        <v>1.0075</v>
      </c>
      <c r="J9" s="5" t="s">
        <v>43</v>
      </c>
      <c r="M9" s="5" t="s">
        <v>44</v>
      </c>
    </row>
    <row r="10" customFormat="false" ht="12.75" hidden="false" customHeight="false" outlineLevel="0" collapsed="false">
      <c r="A10" s="5" t="n">
        <v>1008</v>
      </c>
      <c r="B10" s="5" t="s">
        <v>45</v>
      </c>
      <c r="C10" s="5" t="n">
        <v>1</v>
      </c>
      <c r="D10" s="5" t="s">
        <v>34</v>
      </c>
      <c r="E10" s="5" t="s">
        <v>25</v>
      </c>
      <c r="F10" s="5" t="n">
        <v>77</v>
      </c>
      <c r="G10" s="5" t="n">
        <v>4</v>
      </c>
      <c r="H10" s="5" t="n">
        <v>33.6646</v>
      </c>
      <c r="I10" s="5" t="n">
        <v>1.0021</v>
      </c>
      <c r="J10" s="5" t="s">
        <v>43</v>
      </c>
      <c r="M10" s="5" t="s">
        <v>44</v>
      </c>
    </row>
    <row r="11" customFormat="false" ht="12.75" hidden="false" customHeight="false" outlineLevel="0" collapsed="false">
      <c r="A11" s="5" t="n">
        <v>1009</v>
      </c>
      <c r="B11" s="5" t="s">
        <v>45</v>
      </c>
      <c r="C11" s="5" t="n">
        <v>1</v>
      </c>
      <c r="D11" s="5" t="s">
        <v>30</v>
      </c>
      <c r="E11" s="5" t="s">
        <v>20</v>
      </c>
      <c r="F11" s="5" t="n">
        <v>83</v>
      </c>
      <c r="G11" s="5" t="n">
        <v>2</v>
      </c>
      <c r="H11" s="5" t="n">
        <v>28.1682</v>
      </c>
      <c r="I11" s="5" t="n">
        <v>1.0048</v>
      </c>
      <c r="J11" s="5" t="s">
        <v>43</v>
      </c>
      <c r="M11" s="5" t="s">
        <v>44</v>
      </c>
    </row>
    <row r="12" customFormat="false" ht="12.75" hidden="false" customHeight="false" outlineLevel="0" collapsed="false">
      <c r="A12" s="5" t="n">
        <v>1010</v>
      </c>
      <c r="B12" s="5" t="s">
        <v>49</v>
      </c>
      <c r="C12" s="5" t="s">
        <v>50</v>
      </c>
      <c r="G12" s="5" t="n">
        <v>50</v>
      </c>
      <c r="H12" s="5" t="n">
        <v>29.4538</v>
      </c>
      <c r="I12" s="5" t="n">
        <v>1.0044</v>
      </c>
      <c r="J12" s="5" t="s">
        <v>43</v>
      </c>
      <c r="M12" s="5" t="s">
        <v>44</v>
      </c>
      <c r="N12" s="5" t="s">
        <v>51</v>
      </c>
    </row>
    <row r="13" customFormat="false" ht="12.75" hidden="false" customHeight="false" outlineLevel="0" collapsed="false">
      <c r="A13" s="5" t="n">
        <v>1011</v>
      </c>
      <c r="B13" s="5" t="s">
        <v>45</v>
      </c>
      <c r="C13" s="5" t="n">
        <v>1</v>
      </c>
      <c r="D13" s="5" t="s">
        <v>30</v>
      </c>
      <c r="E13" s="5" t="s">
        <v>48</v>
      </c>
      <c r="F13" s="5" t="n">
        <v>89</v>
      </c>
      <c r="G13" s="5" t="n">
        <v>75</v>
      </c>
      <c r="H13" s="5" t="n">
        <v>22.0518</v>
      </c>
      <c r="I13" s="5" t="n">
        <v>1.0071</v>
      </c>
      <c r="J13" s="5" t="s">
        <v>43</v>
      </c>
      <c r="M13" s="5" t="s">
        <v>44</v>
      </c>
    </row>
    <row r="14" customFormat="false" ht="12.75" hidden="false" customHeight="false" outlineLevel="0" collapsed="false">
      <c r="A14" s="5" t="n">
        <v>1012</v>
      </c>
      <c r="B14" s="5" t="s">
        <v>45</v>
      </c>
      <c r="C14" s="5" t="n">
        <v>3</v>
      </c>
      <c r="D14" s="5" t="s">
        <v>34</v>
      </c>
      <c r="E14" s="5" t="s">
        <v>46</v>
      </c>
      <c r="F14" s="5" t="n">
        <v>232</v>
      </c>
      <c r="G14" s="5" t="n">
        <v>3</v>
      </c>
      <c r="H14" s="5" t="n">
        <v>32.2539</v>
      </c>
      <c r="I14" s="5" t="n">
        <v>1.0108</v>
      </c>
      <c r="J14" s="5" t="s">
        <v>43</v>
      </c>
      <c r="M14" s="5" t="s">
        <v>44</v>
      </c>
    </row>
    <row r="15" customFormat="false" ht="12.75" hidden="false" customHeight="false" outlineLevel="0" collapsed="false">
      <c r="A15" s="5" t="n">
        <v>1013</v>
      </c>
      <c r="B15" s="5" t="s">
        <v>45</v>
      </c>
      <c r="C15" s="5" t="n">
        <v>3</v>
      </c>
      <c r="D15" s="5" t="s">
        <v>34</v>
      </c>
      <c r="E15" s="5" t="s">
        <v>46</v>
      </c>
      <c r="F15" s="5" t="n">
        <v>237</v>
      </c>
      <c r="G15" s="5" t="s">
        <v>52</v>
      </c>
      <c r="H15" s="5" t="n">
        <v>31.0595</v>
      </c>
      <c r="I15" s="5" t="n">
        <v>1.0761</v>
      </c>
      <c r="J15" s="5" t="s">
        <v>43</v>
      </c>
      <c r="M15" s="5" t="s">
        <v>44</v>
      </c>
    </row>
    <row r="16" customFormat="false" ht="12.75" hidden="false" customHeight="false" outlineLevel="0" collapsed="false">
      <c r="A16" s="5" t="n">
        <v>1014</v>
      </c>
      <c r="B16" s="5" t="s">
        <v>45</v>
      </c>
      <c r="C16" s="5" t="n">
        <v>3</v>
      </c>
      <c r="D16" s="5" t="s">
        <v>41</v>
      </c>
      <c r="E16" s="5" t="s">
        <v>48</v>
      </c>
      <c r="F16" s="5" t="n">
        <v>241</v>
      </c>
      <c r="G16" s="5" t="n">
        <v>0</v>
      </c>
      <c r="H16" s="5" t="n">
        <v>34.3043</v>
      </c>
      <c r="I16" s="5" t="n">
        <v>1.0088</v>
      </c>
      <c r="J16" s="5" t="s">
        <v>43</v>
      </c>
      <c r="M16" s="5" t="s">
        <v>44</v>
      </c>
    </row>
    <row r="17" customFormat="false" ht="12.75" hidden="false" customHeight="false" outlineLevel="0" collapsed="false">
      <c r="A17" s="5" t="n">
        <v>1015</v>
      </c>
      <c r="B17" s="5" t="s">
        <v>45</v>
      </c>
      <c r="C17" s="5" t="n">
        <v>3</v>
      </c>
      <c r="D17" s="5" t="s">
        <v>41</v>
      </c>
      <c r="E17" s="5" t="s">
        <v>48</v>
      </c>
      <c r="F17" s="5" t="n">
        <v>248</v>
      </c>
      <c r="G17" s="5" t="n">
        <v>64</v>
      </c>
      <c r="H17" s="5" t="n">
        <v>30.6489</v>
      </c>
      <c r="I17" s="5" t="n">
        <v>1.0134</v>
      </c>
      <c r="J17" s="5" t="s">
        <v>43</v>
      </c>
      <c r="M17" s="5" t="s">
        <v>44</v>
      </c>
    </row>
    <row r="18" customFormat="false" ht="12.75" hidden="false" customHeight="false" outlineLevel="0" collapsed="false">
      <c r="A18" s="5" t="n">
        <v>1016</v>
      </c>
      <c r="B18" s="5" t="s">
        <v>45</v>
      </c>
      <c r="C18" s="5" t="n">
        <v>3</v>
      </c>
      <c r="D18" s="5" t="s">
        <v>22</v>
      </c>
      <c r="E18" s="5" t="s">
        <v>25</v>
      </c>
      <c r="F18" s="5" t="n">
        <v>252</v>
      </c>
      <c r="G18" s="5" t="n">
        <v>20</v>
      </c>
      <c r="H18" s="5" t="n">
        <v>28.9045</v>
      </c>
      <c r="I18" s="5" t="n">
        <v>1.0037</v>
      </c>
      <c r="J18" s="5" t="s">
        <v>43</v>
      </c>
      <c r="M18" s="5" t="s">
        <v>44</v>
      </c>
    </row>
    <row r="19" customFormat="false" ht="12.75" hidden="false" customHeight="false" outlineLevel="0" collapsed="false">
      <c r="A19" s="5" t="n">
        <v>1017</v>
      </c>
      <c r="B19" s="5" t="s">
        <v>45</v>
      </c>
      <c r="C19" s="5" t="n">
        <v>3</v>
      </c>
      <c r="D19" s="5" t="s">
        <v>22</v>
      </c>
      <c r="E19" s="5" t="s">
        <v>25</v>
      </c>
      <c r="F19" s="5" t="n">
        <v>256</v>
      </c>
      <c r="G19" s="6" t="n">
        <v>9</v>
      </c>
      <c r="H19" s="5" t="n">
        <v>30.2636</v>
      </c>
      <c r="I19" s="5" t="n">
        <v>1.0016</v>
      </c>
      <c r="J19" s="5" t="s">
        <v>43</v>
      </c>
      <c r="M19" s="5" t="s">
        <v>44</v>
      </c>
    </row>
    <row r="20" customFormat="false" ht="12.75" hidden="false" customHeight="false" outlineLevel="0" collapsed="false">
      <c r="A20" s="5" t="n">
        <v>1018</v>
      </c>
      <c r="B20" s="5" t="s">
        <v>45</v>
      </c>
      <c r="C20" s="5" t="n">
        <v>3</v>
      </c>
      <c r="D20" s="5" t="s">
        <v>21</v>
      </c>
      <c r="E20" s="5" t="s">
        <v>25</v>
      </c>
      <c r="F20" s="5" t="n">
        <v>279</v>
      </c>
      <c r="G20" s="5" t="s">
        <v>53</v>
      </c>
      <c r="H20" s="5" t="n">
        <v>34.6369</v>
      </c>
      <c r="I20" s="5" t="n">
        <v>1.003</v>
      </c>
      <c r="J20" s="5" t="s">
        <v>43</v>
      </c>
      <c r="M20" s="5" t="s">
        <v>44</v>
      </c>
    </row>
    <row r="21" customFormat="false" ht="12.75" hidden="false" customHeight="false" outlineLevel="0" collapsed="false">
      <c r="A21" s="5" t="n">
        <v>1019</v>
      </c>
      <c r="B21" s="5" t="s">
        <v>45</v>
      </c>
      <c r="C21" s="5" t="n">
        <v>1</v>
      </c>
      <c r="D21" s="5" t="s">
        <v>30</v>
      </c>
      <c r="E21" s="5" t="s">
        <v>46</v>
      </c>
      <c r="F21" s="5" t="n">
        <v>354</v>
      </c>
      <c r="G21" s="5" t="n">
        <v>12</v>
      </c>
      <c r="H21" s="5" t="n">
        <v>35.3976</v>
      </c>
      <c r="I21" s="5" t="n">
        <v>1.0026</v>
      </c>
      <c r="J21" s="5" t="s">
        <v>43</v>
      </c>
      <c r="M21" s="5" t="s">
        <v>44</v>
      </c>
    </row>
    <row r="22" customFormat="false" ht="12.75" hidden="false" customHeight="false" outlineLevel="0" collapsed="false">
      <c r="A22" s="5" t="n">
        <v>1020</v>
      </c>
      <c r="B22" s="5" t="s">
        <v>54</v>
      </c>
      <c r="C22" s="5" t="n">
        <v>1012</v>
      </c>
      <c r="G22" s="5" t="n">
        <v>29</v>
      </c>
      <c r="H22" s="5" t="n">
        <v>34.8114</v>
      </c>
      <c r="I22" s="5" t="n">
        <v>1.0045</v>
      </c>
      <c r="J22" s="5" t="s">
        <v>43</v>
      </c>
      <c r="M22" s="5" t="s">
        <v>44</v>
      </c>
      <c r="N22" s="5" t="s">
        <v>55</v>
      </c>
    </row>
    <row r="23" customFormat="false" ht="12.75" hidden="false" customHeight="false" outlineLevel="0" collapsed="false">
      <c r="A23" s="5" t="n">
        <v>1021</v>
      </c>
      <c r="B23" s="5" t="s">
        <v>45</v>
      </c>
      <c r="C23" s="5" t="n">
        <v>1</v>
      </c>
      <c r="D23" s="5" t="s">
        <v>30</v>
      </c>
      <c r="E23" s="5" t="s">
        <v>20</v>
      </c>
      <c r="F23" s="5" t="n">
        <v>355</v>
      </c>
      <c r="G23" s="5" t="n">
        <v>32</v>
      </c>
      <c r="H23" s="5" t="n">
        <v>21.888</v>
      </c>
      <c r="I23" s="5" t="n">
        <v>1.0108</v>
      </c>
      <c r="J23" s="5" t="s">
        <v>43</v>
      </c>
      <c r="M23" s="5" t="s">
        <v>44</v>
      </c>
    </row>
    <row r="24" customFormat="false" ht="12.75" hidden="false" customHeight="false" outlineLevel="0" collapsed="false">
      <c r="A24" s="5" t="n">
        <v>1022</v>
      </c>
      <c r="B24" s="5" t="s">
        <v>45</v>
      </c>
      <c r="C24" s="5" t="n">
        <v>4</v>
      </c>
      <c r="D24" s="5" t="s">
        <v>56</v>
      </c>
      <c r="E24" s="5" t="s">
        <v>33</v>
      </c>
      <c r="F24" s="5" t="n">
        <v>708</v>
      </c>
      <c r="G24" s="5" t="n">
        <v>5</v>
      </c>
      <c r="H24" s="5" t="n">
        <v>32.9142</v>
      </c>
      <c r="I24" s="5" t="n">
        <v>1.0085</v>
      </c>
      <c r="J24" s="5" t="s">
        <v>43</v>
      </c>
      <c r="M24" s="5" t="s">
        <v>44</v>
      </c>
    </row>
    <row r="25" customFormat="false" ht="12.75" hidden="false" customHeight="false" outlineLevel="0" collapsed="false">
      <c r="A25" s="5" t="n">
        <v>1023</v>
      </c>
      <c r="B25" s="5" t="s">
        <v>45</v>
      </c>
      <c r="C25" s="5" t="n">
        <v>4</v>
      </c>
      <c r="D25" s="5" t="s">
        <v>21</v>
      </c>
      <c r="E25" s="5" t="s">
        <v>25</v>
      </c>
      <c r="F25" s="5" t="n">
        <v>746</v>
      </c>
      <c r="G25" s="5" t="n">
        <v>115</v>
      </c>
      <c r="H25" s="5" t="n">
        <v>33.907</v>
      </c>
      <c r="I25" s="5" t="n">
        <v>1.0019</v>
      </c>
      <c r="J25" s="5" t="s">
        <v>43</v>
      </c>
      <c r="M25" s="5" t="s">
        <v>44</v>
      </c>
    </row>
    <row r="26" customFormat="false" ht="12.75" hidden="false" customHeight="false" outlineLevel="0" collapsed="false">
      <c r="A26" s="5" t="n">
        <v>1024</v>
      </c>
      <c r="B26" s="5" t="s">
        <v>45</v>
      </c>
      <c r="C26" s="5" t="n">
        <v>4</v>
      </c>
      <c r="D26" s="5" t="s">
        <v>22</v>
      </c>
      <c r="E26" s="5" t="s">
        <v>48</v>
      </c>
      <c r="F26" s="5" t="n">
        <v>751</v>
      </c>
      <c r="G26" s="5" t="n">
        <v>110</v>
      </c>
      <c r="H26" s="5" t="n">
        <v>22.1456</v>
      </c>
      <c r="I26" s="5" t="n">
        <v>1.0011</v>
      </c>
      <c r="J26" s="5" t="s">
        <v>43</v>
      </c>
      <c r="M26" s="5" t="s">
        <v>44</v>
      </c>
    </row>
    <row r="27" customFormat="false" ht="12.75" hidden="false" customHeight="false" outlineLevel="0" collapsed="false">
      <c r="A27" s="5" t="n">
        <v>1025</v>
      </c>
      <c r="B27" s="5" t="s">
        <v>45</v>
      </c>
      <c r="C27" s="5" t="n">
        <v>4</v>
      </c>
      <c r="D27" s="5" t="s">
        <v>22</v>
      </c>
      <c r="E27" s="5" t="s">
        <v>48</v>
      </c>
      <c r="F27" s="5" t="n">
        <v>754</v>
      </c>
      <c r="G27" s="5" t="s">
        <v>57</v>
      </c>
      <c r="H27" s="5" t="n">
        <v>16.9584</v>
      </c>
      <c r="I27" s="5" t="n">
        <v>1.0024</v>
      </c>
      <c r="J27" s="5" t="s">
        <v>43</v>
      </c>
      <c r="M27" s="5" t="s">
        <v>44</v>
      </c>
    </row>
    <row r="28" customFormat="false" ht="12.75" hidden="false" customHeight="false" outlineLevel="0" collapsed="false">
      <c r="A28" s="5" t="n">
        <v>1026</v>
      </c>
      <c r="B28" s="5" t="s">
        <v>45</v>
      </c>
      <c r="C28" s="5" t="n">
        <v>4</v>
      </c>
      <c r="D28" s="5" t="s">
        <v>22</v>
      </c>
      <c r="E28" s="5" t="s">
        <v>33</v>
      </c>
      <c r="F28" s="5" t="n">
        <v>756</v>
      </c>
      <c r="G28" s="5" t="s">
        <v>58</v>
      </c>
      <c r="H28" s="5" t="n">
        <v>26.5879</v>
      </c>
      <c r="I28" s="5" t="n">
        <v>1.0108</v>
      </c>
      <c r="J28" s="5" t="s">
        <v>43</v>
      </c>
      <c r="M28" s="5" t="s">
        <v>44</v>
      </c>
    </row>
    <row r="29" customFormat="false" ht="12.75" hidden="false" customHeight="false" outlineLevel="0" collapsed="false">
      <c r="A29" s="5" t="n">
        <v>1027</v>
      </c>
      <c r="B29" s="5" t="s">
        <v>45</v>
      </c>
      <c r="C29" s="5" t="n">
        <v>4</v>
      </c>
      <c r="D29" s="5" t="s">
        <v>41</v>
      </c>
      <c r="E29" s="5" t="s">
        <v>48</v>
      </c>
      <c r="F29" s="5" t="n">
        <v>766</v>
      </c>
      <c r="G29" s="5" t="s">
        <v>59</v>
      </c>
      <c r="H29" s="5" t="n">
        <v>30.4727</v>
      </c>
      <c r="I29" s="5" t="n">
        <v>1.007</v>
      </c>
      <c r="J29" s="5" t="s">
        <v>43</v>
      </c>
      <c r="M29" s="5" t="s">
        <v>44</v>
      </c>
    </row>
    <row r="30" customFormat="false" ht="12.75" hidden="false" customHeight="false" outlineLevel="0" collapsed="false">
      <c r="A30" s="5" t="n">
        <v>1028</v>
      </c>
      <c r="B30" s="5" t="s">
        <v>45</v>
      </c>
      <c r="C30" s="5" t="n">
        <v>4</v>
      </c>
      <c r="D30" s="5" t="s">
        <v>41</v>
      </c>
      <c r="E30" s="5" t="s">
        <v>25</v>
      </c>
      <c r="F30" s="5" t="n">
        <v>767</v>
      </c>
      <c r="G30" s="5" t="n">
        <v>56</v>
      </c>
      <c r="H30" s="5" t="n">
        <v>27.2746</v>
      </c>
      <c r="I30" s="5" t="n">
        <v>1.0069</v>
      </c>
      <c r="J30" s="5" t="s">
        <v>43</v>
      </c>
      <c r="M30" s="5" t="s">
        <v>44</v>
      </c>
    </row>
    <row r="31" customFormat="false" ht="12.75" hidden="false" customHeight="false" outlineLevel="0" collapsed="false">
      <c r="A31" s="5" t="n">
        <v>1029</v>
      </c>
      <c r="B31" s="5" t="s">
        <v>45</v>
      </c>
      <c r="C31" s="5" t="n">
        <v>4</v>
      </c>
      <c r="D31" s="5" t="s">
        <v>34</v>
      </c>
      <c r="E31" s="5" t="s">
        <v>33</v>
      </c>
      <c r="F31" s="5" t="n">
        <v>774</v>
      </c>
      <c r="G31" s="6" t="n">
        <v>6</v>
      </c>
      <c r="H31" s="5" t="n">
        <v>28.1896</v>
      </c>
      <c r="I31" s="5" t="n">
        <v>1.0001</v>
      </c>
      <c r="J31" s="5" t="s">
        <v>43</v>
      </c>
      <c r="M31" s="5" t="s">
        <v>44</v>
      </c>
    </row>
    <row r="32" customFormat="false" ht="12.75" hidden="false" customHeight="false" outlineLevel="0" collapsed="false">
      <c r="A32" s="5" t="n">
        <v>1030</v>
      </c>
      <c r="B32" s="5" t="s">
        <v>54</v>
      </c>
      <c r="C32" s="5" t="n">
        <v>1034</v>
      </c>
      <c r="G32" s="5" t="n">
        <v>10</v>
      </c>
      <c r="H32" s="5" t="n">
        <v>32.5197</v>
      </c>
      <c r="I32" s="5" t="n">
        <v>1.0103</v>
      </c>
      <c r="J32" s="5" t="s">
        <v>43</v>
      </c>
      <c r="M32" s="5" t="s">
        <v>44</v>
      </c>
      <c r="N32" s="5" t="s">
        <v>60</v>
      </c>
    </row>
    <row r="33" customFormat="false" ht="12.75" hidden="false" customHeight="false" outlineLevel="0" collapsed="false">
      <c r="A33" s="5" t="n">
        <v>1031</v>
      </c>
      <c r="B33" s="5" t="s">
        <v>45</v>
      </c>
      <c r="C33" s="5" t="n">
        <v>4</v>
      </c>
      <c r="D33" s="5" t="s">
        <v>34</v>
      </c>
      <c r="E33" s="5" t="s">
        <v>25</v>
      </c>
      <c r="F33" s="5" t="n">
        <v>775</v>
      </c>
      <c r="G33" s="5" t="n">
        <v>24</v>
      </c>
      <c r="H33" s="5" t="n">
        <v>33.9333</v>
      </c>
      <c r="I33" s="5" t="n">
        <v>1.0181</v>
      </c>
      <c r="J33" s="5" t="s">
        <v>43</v>
      </c>
      <c r="M33" s="5" t="s">
        <v>44</v>
      </c>
    </row>
    <row r="34" customFormat="false" ht="12.75" hidden="false" customHeight="false" outlineLevel="0" collapsed="false">
      <c r="A34" s="5" t="n">
        <v>1032</v>
      </c>
      <c r="B34" s="5" t="s">
        <v>45</v>
      </c>
      <c r="C34" s="5" t="n">
        <v>3</v>
      </c>
      <c r="D34" s="5" t="s">
        <v>21</v>
      </c>
      <c r="E34" s="5" t="s">
        <v>48</v>
      </c>
      <c r="F34" s="5" t="n">
        <v>904</v>
      </c>
      <c r="G34" s="5" t="n">
        <v>27</v>
      </c>
      <c r="H34" s="5" t="n">
        <v>29.0597</v>
      </c>
      <c r="I34" s="5" t="n">
        <v>1.001</v>
      </c>
      <c r="J34" s="5" t="s">
        <v>43</v>
      </c>
      <c r="M34" s="5" t="s">
        <v>44</v>
      </c>
    </row>
    <row r="35" customFormat="false" ht="12.75" hidden="false" customHeight="false" outlineLevel="0" collapsed="false">
      <c r="A35" s="5" t="n">
        <v>1033</v>
      </c>
      <c r="B35" s="5" t="s">
        <v>45</v>
      </c>
      <c r="C35" s="5" t="n">
        <v>3</v>
      </c>
      <c r="D35" s="5" t="s">
        <v>22</v>
      </c>
      <c r="E35" s="5" t="s">
        <v>46</v>
      </c>
      <c r="F35" s="5" t="n">
        <v>906</v>
      </c>
      <c r="G35" s="5" t="s">
        <v>61</v>
      </c>
      <c r="H35" s="5" t="n">
        <v>28.9758</v>
      </c>
      <c r="I35" s="5" t="n">
        <v>1.0027</v>
      </c>
      <c r="J35" s="5" t="s">
        <v>43</v>
      </c>
      <c r="M35" s="5" t="s">
        <v>44</v>
      </c>
    </row>
    <row r="36" customFormat="false" ht="12.75" hidden="false" customHeight="false" outlineLevel="0" collapsed="false">
      <c r="A36" s="5" t="n">
        <v>1034</v>
      </c>
      <c r="B36" s="5" t="s">
        <v>62</v>
      </c>
      <c r="C36" s="5" t="n">
        <v>4</v>
      </c>
      <c r="D36" s="5" t="s">
        <v>56</v>
      </c>
      <c r="E36" s="5" t="s">
        <v>20</v>
      </c>
      <c r="F36" s="5" t="n">
        <v>490</v>
      </c>
      <c r="G36" s="5" t="n">
        <v>8</v>
      </c>
      <c r="H36" s="5" t="n">
        <v>29.2975</v>
      </c>
      <c r="I36" s="5" t="n">
        <v>1.0039</v>
      </c>
      <c r="J36" s="5" t="s">
        <v>43</v>
      </c>
      <c r="M36" s="5" t="s">
        <v>44</v>
      </c>
    </row>
    <row r="37" customFormat="false" ht="12.75" hidden="false" customHeight="false" outlineLevel="0" collapsed="false">
      <c r="A37" s="5" t="n">
        <v>1035</v>
      </c>
      <c r="B37" s="5" t="s">
        <v>62</v>
      </c>
      <c r="C37" s="5" t="n">
        <v>1</v>
      </c>
      <c r="D37" s="5" t="s">
        <v>56</v>
      </c>
      <c r="E37" s="5" t="s">
        <v>63</v>
      </c>
      <c r="F37" s="5" t="n">
        <v>750</v>
      </c>
      <c r="G37" s="5" t="n">
        <v>119</v>
      </c>
      <c r="H37" s="5" t="n">
        <v>28.4049</v>
      </c>
      <c r="I37" s="5" t="n">
        <v>1.0154</v>
      </c>
      <c r="J37" s="5" t="s">
        <v>43</v>
      </c>
      <c r="M37" s="5" t="s">
        <v>44</v>
      </c>
    </row>
    <row r="38" customFormat="false" ht="12.75" hidden="false" customHeight="false" outlineLevel="0" collapsed="false">
      <c r="A38" s="5" t="n">
        <v>1036</v>
      </c>
      <c r="B38" s="5" t="s">
        <v>62</v>
      </c>
      <c r="C38" s="5" t="n">
        <v>1</v>
      </c>
      <c r="D38" s="5" t="s">
        <v>18</v>
      </c>
      <c r="E38" s="5" t="s">
        <v>25</v>
      </c>
      <c r="F38" s="5" t="n">
        <v>756</v>
      </c>
      <c r="G38" s="5" t="n">
        <v>35</v>
      </c>
      <c r="H38" s="5" t="n">
        <v>26.7473</v>
      </c>
      <c r="I38" s="5" t="n">
        <v>1.005</v>
      </c>
      <c r="J38" s="5" t="s">
        <v>43</v>
      </c>
      <c r="M38" s="5" t="s">
        <v>44</v>
      </c>
    </row>
    <row r="39" customFormat="false" ht="12.75" hidden="false" customHeight="false" outlineLevel="0" collapsed="false">
      <c r="A39" s="5" t="n">
        <v>1037</v>
      </c>
      <c r="B39" s="5" t="s">
        <v>62</v>
      </c>
      <c r="C39" s="5" t="n">
        <v>1</v>
      </c>
      <c r="D39" s="5" t="s">
        <v>21</v>
      </c>
      <c r="E39" s="5" t="s">
        <v>25</v>
      </c>
      <c r="F39" s="5" t="n">
        <v>783</v>
      </c>
      <c r="G39" s="5" t="n">
        <v>41</v>
      </c>
      <c r="H39" s="5" t="n">
        <v>28.995</v>
      </c>
      <c r="I39" s="5" t="n">
        <v>1.0029</v>
      </c>
      <c r="J39" s="5" t="s">
        <v>43</v>
      </c>
      <c r="M39" s="5" t="s">
        <v>44</v>
      </c>
    </row>
    <row r="40" customFormat="false" ht="12.75" hidden="false" customHeight="false" outlineLevel="0" collapsed="false">
      <c r="A40" s="5" t="n">
        <v>1038</v>
      </c>
      <c r="B40" s="5" t="s">
        <v>62</v>
      </c>
      <c r="C40" s="5" t="n">
        <v>1</v>
      </c>
      <c r="D40" s="5" t="s">
        <v>41</v>
      </c>
      <c r="E40" s="5" t="s">
        <v>25</v>
      </c>
      <c r="F40" s="5" t="n">
        <v>793</v>
      </c>
      <c r="G40" s="5" t="s">
        <v>64</v>
      </c>
      <c r="H40" s="5" t="n">
        <v>35.1208</v>
      </c>
      <c r="I40" s="5" t="n">
        <v>1.005</v>
      </c>
      <c r="J40" s="5" t="s">
        <v>43</v>
      </c>
      <c r="M40" s="5" t="s">
        <v>44</v>
      </c>
    </row>
    <row r="41" customFormat="false" ht="12.75" hidden="false" customHeight="false" outlineLevel="0" collapsed="false">
      <c r="A41" s="5" t="n">
        <v>1039</v>
      </c>
      <c r="B41" s="5" t="s">
        <v>62</v>
      </c>
      <c r="C41" s="5" t="n">
        <v>1</v>
      </c>
      <c r="D41" s="5" t="s">
        <v>34</v>
      </c>
      <c r="E41" s="5" t="s">
        <v>48</v>
      </c>
      <c r="F41" s="5" t="n">
        <v>800</v>
      </c>
      <c r="G41" s="5" t="s">
        <v>65</v>
      </c>
      <c r="H41" s="5" t="n">
        <v>33.0428</v>
      </c>
      <c r="I41" s="5" t="n">
        <v>1.007</v>
      </c>
      <c r="J41" s="5" t="s">
        <v>43</v>
      </c>
      <c r="M41" s="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" width="9.14"/>
    <col collapsed="false" customWidth="true" hidden="false" outlineLevel="0" max="6" min="6" style="5" width="12.14"/>
    <col collapsed="false" customWidth="true" hidden="false" outlineLevel="0" max="7" min="7" style="5" width="10.13"/>
    <col collapsed="false" customWidth="true" hidden="false" outlineLevel="0" max="8" min="8" style="5" width="13.7"/>
    <col collapsed="false" customWidth="true" hidden="false" outlineLevel="0" max="9" min="9" style="5" width="12.85"/>
    <col collapsed="false" customWidth="true" hidden="false" outlineLevel="0" max="10" min="10" style="5" width="14.56"/>
    <col collapsed="false" customWidth="true" hidden="false" outlineLevel="0" max="11" min="11" style="5" width="18.99"/>
    <col collapsed="false" customWidth="true" hidden="false" outlineLevel="0" max="12" min="12" style="5" width="13.85"/>
    <col collapsed="false" customWidth="true" hidden="false" outlineLevel="0" max="13" min="13" style="5" width="16.99"/>
    <col collapsed="false" customWidth="true" hidden="false" outlineLevel="0" max="14" min="14" style="5" width="21.7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2.75" hidden="false" customHeight="false" outlineLevel="0" collapsed="false">
      <c r="A2" s="5" t="n">
        <v>1040</v>
      </c>
      <c r="B2" s="5" t="s">
        <v>14</v>
      </c>
      <c r="G2" s="5" t="n">
        <v>78</v>
      </c>
      <c r="H2" s="5" t="n">
        <v>29.9325</v>
      </c>
      <c r="I2" s="5" t="s">
        <v>14</v>
      </c>
      <c r="J2" s="5" t="s">
        <v>66</v>
      </c>
      <c r="M2" s="5" t="s">
        <v>67</v>
      </c>
      <c r="N2" s="5" t="s">
        <v>14</v>
      </c>
    </row>
    <row r="3" customFormat="false" ht="12.75" hidden="false" customHeight="false" outlineLevel="0" collapsed="false">
      <c r="A3" s="5" t="n">
        <v>1041</v>
      </c>
      <c r="B3" s="5" t="s">
        <v>62</v>
      </c>
      <c r="C3" s="5" t="n">
        <v>1</v>
      </c>
      <c r="D3" s="5" t="s">
        <v>68</v>
      </c>
      <c r="E3" s="5" t="s">
        <v>48</v>
      </c>
      <c r="F3" s="5" t="n">
        <v>801</v>
      </c>
      <c r="G3" s="5" t="n">
        <v>36</v>
      </c>
      <c r="H3" s="5" t="n">
        <v>30.7229</v>
      </c>
      <c r="I3" s="5" t="n">
        <v>1.0079</v>
      </c>
      <c r="J3" s="5" t="s">
        <v>66</v>
      </c>
      <c r="M3" s="5" t="s">
        <v>67</v>
      </c>
    </row>
    <row r="4" customFormat="false" ht="12.75" hidden="false" customHeight="false" outlineLevel="0" collapsed="false">
      <c r="A4" s="5" t="n">
        <v>1042</v>
      </c>
      <c r="B4" s="5" t="s">
        <v>62</v>
      </c>
      <c r="C4" s="5" t="n">
        <v>1</v>
      </c>
      <c r="D4" s="5" t="s">
        <v>68</v>
      </c>
      <c r="E4" s="5" t="s">
        <v>46</v>
      </c>
      <c r="F4" s="5" t="n">
        <v>806</v>
      </c>
      <c r="G4" s="5" t="n">
        <v>99</v>
      </c>
      <c r="H4" s="5" t="n">
        <v>29.8468</v>
      </c>
      <c r="I4" s="5" t="n">
        <v>1.0077</v>
      </c>
      <c r="J4" s="5" t="s">
        <v>66</v>
      </c>
      <c r="M4" s="5" t="s">
        <v>67</v>
      </c>
    </row>
    <row r="5" customFormat="false" ht="12.75" hidden="false" customHeight="false" outlineLevel="0" collapsed="false">
      <c r="A5" s="5" t="n">
        <v>1043</v>
      </c>
      <c r="B5" s="5" t="s">
        <v>62</v>
      </c>
      <c r="C5" s="5" t="n">
        <v>1</v>
      </c>
      <c r="D5" s="5" t="s">
        <v>68</v>
      </c>
      <c r="E5" s="5" t="s">
        <v>46</v>
      </c>
      <c r="F5" s="5" t="n">
        <v>807</v>
      </c>
      <c r="G5" s="5" t="n">
        <v>21</v>
      </c>
      <c r="H5" s="5" t="n">
        <v>27.6925</v>
      </c>
      <c r="I5" s="5" t="n">
        <v>1.0015</v>
      </c>
      <c r="J5" s="5" t="s">
        <v>66</v>
      </c>
      <c r="M5" s="5" t="s">
        <v>67</v>
      </c>
    </row>
    <row r="6" customFormat="false" ht="12.75" hidden="false" customHeight="false" outlineLevel="0" collapsed="false">
      <c r="A6" s="5" t="n">
        <v>1044</v>
      </c>
      <c r="B6" s="5" t="s">
        <v>62</v>
      </c>
      <c r="C6" s="5" t="n">
        <v>1</v>
      </c>
      <c r="D6" s="5" t="s">
        <v>68</v>
      </c>
      <c r="E6" s="5" t="s">
        <v>46</v>
      </c>
      <c r="F6" s="5" t="n">
        <v>808</v>
      </c>
      <c r="G6" s="5" t="s">
        <v>69</v>
      </c>
      <c r="H6" s="5" t="n">
        <v>30.4111</v>
      </c>
      <c r="I6" s="5" t="n">
        <v>1.0035</v>
      </c>
      <c r="J6" s="5" t="s">
        <v>66</v>
      </c>
      <c r="M6" s="5" t="s">
        <v>67</v>
      </c>
    </row>
    <row r="7" customFormat="false" ht="12.75" hidden="false" customHeight="false" outlineLevel="0" collapsed="false">
      <c r="A7" s="5" t="n">
        <v>1045</v>
      </c>
      <c r="B7" s="5" t="s">
        <v>62</v>
      </c>
      <c r="C7" s="5" t="n">
        <v>2</v>
      </c>
      <c r="D7" s="5" t="s">
        <v>18</v>
      </c>
      <c r="E7" s="5" t="s">
        <v>46</v>
      </c>
      <c r="F7" s="5" t="n">
        <v>815</v>
      </c>
      <c r="G7" s="5" t="n">
        <v>81</v>
      </c>
      <c r="H7" s="5" t="n">
        <v>28.6875</v>
      </c>
      <c r="I7" s="5" t="n">
        <v>1.0061</v>
      </c>
      <c r="J7" s="5" t="s">
        <v>66</v>
      </c>
      <c r="M7" s="5" t="s">
        <v>67</v>
      </c>
    </row>
    <row r="8" customFormat="false" ht="12.75" hidden="false" customHeight="false" outlineLevel="0" collapsed="false">
      <c r="A8" s="5" t="n">
        <v>1046</v>
      </c>
      <c r="B8" s="5" t="s">
        <v>62</v>
      </c>
      <c r="C8" s="5" t="n">
        <v>2</v>
      </c>
      <c r="D8" s="5" t="s">
        <v>18</v>
      </c>
      <c r="E8" s="5" t="s">
        <v>25</v>
      </c>
      <c r="F8" s="5" t="n">
        <v>816</v>
      </c>
      <c r="G8" s="5" t="s">
        <v>70</v>
      </c>
      <c r="H8" s="5" t="n">
        <v>29.6959</v>
      </c>
      <c r="I8" s="5" t="n">
        <v>1.0018</v>
      </c>
      <c r="J8" s="5" t="s">
        <v>66</v>
      </c>
      <c r="M8" s="5" t="s">
        <v>67</v>
      </c>
    </row>
    <row r="9" customFormat="false" ht="12.75" hidden="false" customHeight="false" outlineLevel="0" collapsed="false">
      <c r="A9" s="5" t="n">
        <v>1047</v>
      </c>
      <c r="B9" s="5" t="s">
        <v>62</v>
      </c>
      <c r="C9" s="5" t="n">
        <v>2</v>
      </c>
      <c r="D9" s="5" t="s">
        <v>18</v>
      </c>
      <c r="E9" s="5" t="s">
        <v>48</v>
      </c>
      <c r="F9" s="5" t="n">
        <v>819</v>
      </c>
      <c r="G9" s="5" t="s">
        <v>71</v>
      </c>
      <c r="H9" s="5" t="n">
        <v>21.1187</v>
      </c>
      <c r="I9" s="5" t="n">
        <v>1.0048</v>
      </c>
      <c r="J9" s="5" t="s">
        <v>66</v>
      </c>
      <c r="M9" s="5" t="s">
        <v>67</v>
      </c>
    </row>
    <row r="10" customFormat="false" ht="12.75" hidden="false" customHeight="false" outlineLevel="0" collapsed="false">
      <c r="A10" s="5" t="n">
        <v>1048</v>
      </c>
      <c r="B10" s="5" t="s">
        <v>62</v>
      </c>
      <c r="C10" s="5" t="n">
        <v>2</v>
      </c>
      <c r="D10" s="5" t="s">
        <v>22</v>
      </c>
      <c r="E10" s="5" t="s">
        <v>25</v>
      </c>
      <c r="F10" s="5" t="n">
        <v>851</v>
      </c>
      <c r="G10" s="5" t="s">
        <v>23</v>
      </c>
      <c r="H10" s="5" t="n">
        <v>33.0928</v>
      </c>
      <c r="I10" s="5" t="n">
        <v>1.0024</v>
      </c>
      <c r="J10" s="5" t="s">
        <v>66</v>
      </c>
      <c r="M10" s="5" t="s">
        <v>67</v>
      </c>
    </row>
    <row r="11" customFormat="false" ht="12.75" hidden="false" customHeight="false" outlineLevel="0" collapsed="false">
      <c r="A11" s="5" t="n">
        <v>1049</v>
      </c>
      <c r="B11" s="5" t="s">
        <v>62</v>
      </c>
      <c r="C11" s="5" t="n">
        <v>2</v>
      </c>
      <c r="D11" s="5" t="s">
        <v>22</v>
      </c>
      <c r="E11" s="5" t="s">
        <v>25</v>
      </c>
      <c r="F11" s="5" t="n">
        <v>852</v>
      </c>
      <c r="G11" s="5" t="s">
        <v>72</v>
      </c>
      <c r="H11" s="5" t="n">
        <v>21.8339</v>
      </c>
      <c r="I11" s="5" t="n">
        <v>1.0096</v>
      </c>
      <c r="J11" s="5" t="s">
        <v>66</v>
      </c>
      <c r="M11" s="5" t="s">
        <v>67</v>
      </c>
    </row>
    <row r="12" customFormat="false" ht="12.75" hidden="false" customHeight="false" outlineLevel="0" collapsed="false">
      <c r="A12" s="5" t="n">
        <v>1050</v>
      </c>
      <c r="B12" s="5" t="s">
        <v>51</v>
      </c>
      <c r="G12" s="5" t="n">
        <v>77</v>
      </c>
      <c r="H12" s="5" t="n">
        <v>28.5691</v>
      </c>
      <c r="I12" s="5" t="n">
        <v>0.1852</v>
      </c>
      <c r="J12" s="5" t="s">
        <v>66</v>
      </c>
      <c r="M12" s="5" t="s">
        <v>67</v>
      </c>
      <c r="N12" s="5" t="s">
        <v>73</v>
      </c>
    </row>
    <row r="13" customFormat="false" ht="12.75" hidden="false" customHeight="false" outlineLevel="0" collapsed="false">
      <c r="A13" s="5" t="n">
        <v>1051</v>
      </c>
      <c r="B13" s="5" t="s">
        <v>62</v>
      </c>
      <c r="C13" s="5" t="n">
        <v>2</v>
      </c>
      <c r="D13" s="5" t="s">
        <v>41</v>
      </c>
      <c r="E13" s="5" t="s">
        <v>46</v>
      </c>
      <c r="F13" s="5" t="n">
        <v>861</v>
      </c>
      <c r="G13" s="5" t="n">
        <v>200</v>
      </c>
      <c r="H13" s="5" t="n">
        <v>29.3355</v>
      </c>
      <c r="I13" s="5" t="n">
        <v>1.0068</v>
      </c>
      <c r="J13" s="5" t="s">
        <v>66</v>
      </c>
      <c r="M13" s="5" t="s">
        <v>67</v>
      </c>
    </row>
    <row r="14" customFormat="false" ht="12.75" hidden="false" customHeight="false" outlineLevel="0" collapsed="false">
      <c r="A14" s="5" t="n">
        <v>1052</v>
      </c>
      <c r="B14" s="5" t="s">
        <v>62</v>
      </c>
      <c r="C14" s="5" t="n">
        <v>2</v>
      </c>
      <c r="D14" s="5" t="s">
        <v>34</v>
      </c>
      <c r="E14" s="5" t="s">
        <v>48</v>
      </c>
      <c r="F14" s="5" t="n">
        <v>865</v>
      </c>
      <c r="G14" s="6" t="n">
        <v>6</v>
      </c>
      <c r="H14" s="5" t="n">
        <v>30.5588</v>
      </c>
      <c r="I14" s="5" t="n">
        <v>1.0083</v>
      </c>
      <c r="J14" s="5" t="s">
        <v>66</v>
      </c>
      <c r="M14" s="5" t="s">
        <v>67</v>
      </c>
    </row>
    <row r="15" customFormat="false" ht="12.75" hidden="false" customHeight="false" outlineLevel="0" collapsed="false">
      <c r="A15" s="5" t="n">
        <v>1053</v>
      </c>
      <c r="B15" s="5" t="s">
        <v>62</v>
      </c>
      <c r="C15" s="5" t="n">
        <v>2</v>
      </c>
      <c r="D15" s="5" t="s">
        <v>34</v>
      </c>
      <c r="E15" s="5" t="s">
        <v>48</v>
      </c>
      <c r="F15" s="5" t="n">
        <v>866</v>
      </c>
      <c r="G15" s="5" t="n">
        <v>116</v>
      </c>
      <c r="H15" s="5" t="n">
        <v>30.214</v>
      </c>
      <c r="I15" s="5" t="n">
        <v>1.0129</v>
      </c>
      <c r="J15" s="5" t="s">
        <v>66</v>
      </c>
      <c r="M15" s="5" t="s">
        <v>67</v>
      </c>
    </row>
    <row r="16" customFormat="false" ht="12.75" hidden="false" customHeight="false" outlineLevel="0" collapsed="false">
      <c r="A16" s="5" t="n">
        <v>1054</v>
      </c>
      <c r="B16" s="5" t="s">
        <v>62</v>
      </c>
      <c r="C16" s="5" t="n">
        <v>4</v>
      </c>
      <c r="D16" s="5" t="s">
        <v>41</v>
      </c>
      <c r="E16" s="5" t="s">
        <v>48</v>
      </c>
      <c r="F16" s="5" t="n">
        <v>949</v>
      </c>
      <c r="G16" s="5" t="n">
        <v>62</v>
      </c>
      <c r="H16" s="5" t="n">
        <v>38.9892</v>
      </c>
      <c r="I16" s="5" t="n">
        <v>1.0049</v>
      </c>
      <c r="J16" s="5" t="s">
        <v>66</v>
      </c>
      <c r="M16" s="5" t="s">
        <v>67</v>
      </c>
    </row>
    <row r="17" customFormat="false" ht="12.75" hidden="false" customHeight="false" outlineLevel="0" collapsed="false">
      <c r="A17" s="5" t="n">
        <v>1055</v>
      </c>
      <c r="B17" s="5" t="s">
        <v>62</v>
      </c>
      <c r="C17" s="5" t="n">
        <v>4</v>
      </c>
      <c r="D17" s="5" t="s">
        <v>41</v>
      </c>
      <c r="E17" s="5" t="s">
        <v>25</v>
      </c>
      <c r="F17" s="5" t="n">
        <v>950</v>
      </c>
      <c r="G17" s="5" t="s">
        <v>74</v>
      </c>
      <c r="H17" s="5" t="n">
        <v>33.4425</v>
      </c>
      <c r="I17" s="5" t="n">
        <v>1.0093</v>
      </c>
      <c r="J17" s="5" t="s">
        <v>66</v>
      </c>
      <c r="M17" s="5" t="s">
        <v>67</v>
      </c>
    </row>
    <row r="18" customFormat="false" ht="12.75" hidden="false" customHeight="false" outlineLevel="0" collapsed="false">
      <c r="A18" s="5" t="n">
        <v>1056</v>
      </c>
      <c r="B18" s="5" t="s">
        <v>62</v>
      </c>
      <c r="C18" s="5" t="n">
        <v>4</v>
      </c>
      <c r="D18" s="5" t="s">
        <v>34</v>
      </c>
      <c r="E18" s="5" t="s">
        <v>25</v>
      </c>
      <c r="F18" s="5" t="n">
        <v>973</v>
      </c>
      <c r="G18" s="5" t="s">
        <v>75</v>
      </c>
      <c r="H18" s="5" t="n">
        <v>27.9066</v>
      </c>
      <c r="I18" s="5" t="n">
        <v>1.0126</v>
      </c>
      <c r="J18" s="5" t="s">
        <v>66</v>
      </c>
      <c r="M18" s="5" t="s">
        <v>67</v>
      </c>
    </row>
    <row r="19" customFormat="false" ht="12.75" hidden="false" customHeight="false" outlineLevel="0" collapsed="false">
      <c r="A19" s="5" t="n">
        <v>1057</v>
      </c>
      <c r="B19" s="5" t="s">
        <v>62</v>
      </c>
      <c r="C19" s="5" t="n">
        <v>4</v>
      </c>
      <c r="D19" s="5" t="s">
        <v>21</v>
      </c>
      <c r="E19" s="5" t="s">
        <v>19</v>
      </c>
      <c r="F19" s="5" t="n">
        <v>977</v>
      </c>
      <c r="G19" s="5" t="s">
        <v>76</v>
      </c>
      <c r="H19" s="5" t="n">
        <v>34.9221</v>
      </c>
      <c r="I19" s="5" t="n">
        <v>1.0036</v>
      </c>
      <c r="J19" s="5" t="s">
        <v>66</v>
      </c>
      <c r="M19" s="5" t="s">
        <v>67</v>
      </c>
      <c r="N19" s="5" t="s">
        <v>77</v>
      </c>
    </row>
    <row r="20" customFormat="false" ht="12.75" hidden="false" customHeight="false" outlineLevel="0" collapsed="false">
      <c r="A20" s="5" t="n">
        <v>1058</v>
      </c>
      <c r="B20" s="5" t="s">
        <v>62</v>
      </c>
      <c r="C20" s="5" t="n">
        <v>4</v>
      </c>
      <c r="D20" s="5" t="s">
        <v>21</v>
      </c>
      <c r="E20" s="5" t="s">
        <v>25</v>
      </c>
      <c r="F20" s="5" t="n">
        <v>978</v>
      </c>
      <c r="G20" s="5" t="n">
        <v>28</v>
      </c>
      <c r="H20" s="5" t="n">
        <v>21.7549</v>
      </c>
      <c r="I20" s="5" t="n">
        <v>1.0023</v>
      </c>
      <c r="J20" s="5" t="s">
        <v>66</v>
      </c>
      <c r="M20" s="5" t="s">
        <v>67</v>
      </c>
    </row>
    <row r="21" customFormat="false" ht="12.75" hidden="false" customHeight="false" outlineLevel="0" collapsed="false">
      <c r="A21" s="5" t="n">
        <v>1059</v>
      </c>
      <c r="B21" s="5" t="s">
        <v>62</v>
      </c>
      <c r="C21" s="5" t="n">
        <v>4</v>
      </c>
      <c r="D21" s="5" t="s">
        <v>21</v>
      </c>
      <c r="E21" s="5" t="s">
        <v>48</v>
      </c>
      <c r="F21" s="5" t="n">
        <v>956</v>
      </c>
      <c r="G21" s="5" t="s">
        <v>78</v>
      </c>
      <c r="H21" s="5" t="n">
        <v>25.7889</v>
      </c>
      <c r="I21" s="5" t="n">
        <v>1.0067</v>
      </c>
      <c r="J21" s="5" t="s">
        <v>66</v>
      </c>
      <c r="M21" s="5" t="s">
        <v>67</v>
      </c>
    </row>
    <row r="22" customFormat="false" ht="12.75" hidden="false" customHeight="false" outlineLevel="0" collapsed="false">
      <c r="A22" s="7" t="n">
        <v>1060</v>
      </c>
      <c r="B22" s="7" t="s">
        <v>79</v>
      </c>
      <c r="C22" s="7"/>
      <c r="D22" s="7"/>
      <c r="E22" s="7"/>
      <c r="F22" s="7"/>
      <c r="G22" s="7" t="n">
        <v>64</v>
      </c>
      <c r="H22" s="7" t="n">
        <v>28.147</v>
      </c>
      <c r="I22" s="7" t="n">
        <v>1.0063</v>
      </c>
      <c r="J22" s="7" t="s">
        <v>66</v>
      </c>
      <c r="K22" s="7"/>
      <c r="L22" s="7"/>
      <c r="M22" s="7" t="s">
        <v>67</v>
      </c>
      <c r="N22" s="7" t="s">
        <v>79</v>
      </c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7" t="n">
        <v>1061</v>
      </c>
      <c r="B23" s="7" t="s">
        <v>62</v>
      </c>
      <c r="C23" s="7" t="n">
        <v>4</v>
      </c>
      <c r="D23" s="7" t="s">
        <v>21</v>
      </c>
      <c r="E23" s="7" t="s">
        <v>46</v>
      </c>
      <c r="F23" s="7" t="n">
        <v>965</v>
      </c>
      <c r="G23" s="7" t="n">
        <v>7</v>
      </c>
      <c r="H23" s="7" t="n">
        <v>31.835</v>
      </c>
      <c r="I23" s="7" t="n">
        <v>1.009</v>
      </c>
      <c r="J23" s="7" t="s">
        <v>66</v>
      </c>
      <c r="K23" s="7"/>
      <c r="L23" s="7"/>
      <c r="M23" s="7" t="s">
        <v>67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7" t="n">
        <v>1161</v>
      </c>
      <c r="B24" s="7" t="s">
        <v>27</v>
      </c>
      <c r="C24" s="7" t="n">
        <v>4</v>
      </c>
      <c r="D24" s="7" t="s">
        <v>34</v>
      </c>
      <c r="E24" s="7" t="s">
        <v>33</v>
      </c>
      <c r="F24" s="7" t="n">
        <v>939</v>
      </c>
      <c r="G24" s="7" t="n">
        <v>1</v>
      </c>
      <c r="H24" s="7" t="n">
        <v>32.7213</v>
      </c>
      <c r="I24" s="7" t="n">
        <v>1.0044</v>
      </c>
      <c r="J24" s="7" t="s">
        <v>66</v>
      </c>
      <c r="K24" s="7"/>
      <c r="L24" s="7"/>
      <c r="M24" s="7" t="s">
        <v>67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7" t="n">
        <v>1166</v>
      </c>
      <c r="B25" s="7" t="s">
        <v>80</v>
      </c>
      <c r="C25" s="7" t="n">
        <v>1</v>
      </c>
      <c r="D25" s="7" t="s">
        <v>30</v>
      </c>
      <c r="E25" s="7" t="s">
        <v>19</v>
      </c>
      <c r="F25" s="7" t="n">
        <v>66</v>
      </c>
      <c r="G25" s="7" t="n">
        <v>18</v>
      </c>
      <c r="H25" s="7" t="n">
        <v>28.1047</v>
      </c>
      <c r="I25" s="7" t="n">
        <v>1.0083</v>
      </c>
      <c r="J25" s="7" t="s">
        <v>66</v>
      </c>
      <c r="K25" s="7"/>
      <c r="L25" s="7"/>
      <c r="M25" s="7" t="s">
        <v>67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7" t="s">
        <v>81</v>
      </c>
      <c r="B26" s="7" t="s">
        <v>80</v>
      </c>
      <c r="C26" s="7" t="n">
        <v>1</v>
      </c>
      <c r="D26" s="7"/>
      <c r="E26" s="7" t="s">
        <v>33</v>
      </c>
      <c r="F26" s="7" t="n">
        <v>72</v>
      </c>
      <c r="G26" s="7" t="n">
        <v>605</v>
      </c>
      <c r="H26" s="7" t="n">
        <v>31.4919</v>
      </c>
      <c r="I26" s="7" t="n">
        <v>1.0115</v>
      </c>
      <c r="J26" s="7" t="s">
        <v>66</v>
      </c>
      <c r="K26" s="7"/>
      <c r="L26" s="7"/>
      <c r="M26" s="7" t="s">
        <v>67</v>
      </c>
      <c r="N26" s="7" t="s">
        <v>82</v>
      </c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7" t="n">
        <v>1171</v>
      </c>
      <c r="B27" s="7" t="s">
        <v>80</v>
      </c>
      <c r="C27" s="7" t="n">
        <v>1</v>
      </c>
      <c r="D27" s="7" t="s">
        <v>41</v>
      </c>
      <c r="E27" s="7" t="s">
        <v>19</v>
      </c>
      <c r="F27" s="7" t="n">
        <v>79</v>
      </c>
      <c r="G27" s="7" t="s">
        <v>83</v>
      </c>
      <c r="H27" s="7" t="n">
        <v>34.0628</v>
      </c>
      <c r="I27" s="7" t="n">
        <v>1.0019</v>
      </c>
      <c r="J27" s="7" t="s">
        <v>66</v>
      </c>
      <c r="K27" s="7"/>
      <c r="L27" s="7"/>
      <c r="M27" s="7" t="s">
        <v>67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7" t="n">
        <v>1178</v>
      </c>
      <c r="B28" s="7" t="s">
        <v>80</v>
      </c>
      <c r="C28" s="7" t="n">
        <v>2</v>
      </c>
      <c r="D28" s="7" t="s">
        <v>35</v>
      </c>
      <c r="E28" s="7" t="s">
        <v>33</v>
      </c>
      <c r="F28" s="7" t="n">
        <v>97</v>
      </c>
      <c r="G28" s="7" t="n">
        <v>338</v>
      </c>
      <c r="H28" s="7" t="n">
        <v>26.8419</v>
      </c>
      <c r="I28" s="7" t="n">
        <v>1.0143</v>
      </c>
      <c r="J28" s="7" t="s">
        <v>66</v>
      </c>
      <c r="K28" s="7"/>
      <c r="L28" s="7"/>
      <c r="M28" s="7" t="s">
        <v>67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7" t="n">
        <v>1179</v>
      </c>
      <c r="B29" s="7" t="s">
        <v>80</v>
      </c>
      <c r="C29" s="7" t="n">
        <v>2</v>
      </c>
      <c r="D29" s="7" t="s">
        <v>21</v>
      </c>
      <c r="E29" s="7" t="s">
        <v>19</v>
      </c>
      <c r="F29" s="7" t="n">
        <v>110</v>
      </c>
      <c r="G29" s="7" t="s">
        <v>84</v>
      </c>
      <c r="H29" s="7" t="n">
        <v>31.9711</v>
      </c>
      <c r="I29" s="7" t="n">
        <v>1.0084</v>
      </c>
      <c r="J29" s="7" t="s">
        <v>66</v>
      </c>
      <c r="K29" s="7"/>
      <c r="L29" s="7"/>
      <c r="M29" s="7" t="s">
        <v>67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7" t="n">
        <v>1180</v>
      </c>
      <c r="B30" s="7" t="s">
        <v>85</v>
      </c>
      <c r="C30" s="7"/>
      <c r="D30" s="7"/>
      <c r="E30" s="7"/>
      <c r="F30" s="7"/>
      <c r="G30" s="7" t="s">
        <v>86</v>
      </c>
      <c r="H30" s="7" t="n">
        <v>28.2757</v>
      </c>
      <c r="I30" s="7" t="n">
        <v>1.0113</v>
      </c>
      <c r="J30" s="7" t="s">
        <v>66</v>
      </c>
      <c r="K30" s="7"/>
      <c r="L30" s="7"/>
      <c r="M30" s="7" t="s">
        <v>67</v>
      </c>
      <c r="N30" s="7" t="s">
        <v>85</v>
      </c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7" t="n">
        <v>1182</v>
      </c>
      <c r="B31" s="7" t="s">
        <v>80</v>
      </c>
      <c r="C31" s="7" t="n">
        <v>3</v>
      </c>
      <c r="D31" s="7"/>
      <c r="E31" s="7" t="s">
        <v>19</v>
      </c>
      <c r="F31" s="7" t="s">
        <v>87</v>
      </c>
      <c r="G31" s="7" t="n">
        <v>17</v>
      </c>
      <c r="H31" s="7" t="n">
        <v>29.164</v>
      </c>
      <c r="I31" s="7" t="n">
        <v>1.0168</v>
      </c>
      <c r="J31" s="7" t="s">
        <v>66</v>
      </c>
      <c r="K31" s="7"/>
      <c r="L31" s="7"/>
      <c r="M31" s="7" t="s">
        <v>67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7" t="n">
        <v>1183</v>
      </c>
      <c r="B32" s="7" t="s">
        <v>80</v>
      </c>
      <c r="C32" s="7" t="n">
        <v>2</v>
      </c>
      <c r="D32" s="7" t="s">
        <v>21</v>
      </c>
      <c r="E32" s="7" t="s">
        <v>20</v>
      </c>
      <c r="F32" s="7" t="n">
        <v>111</v>
      </c>
      <c r="G32" s="7" t="n">
        <v>15</v>
      </c>
      <c r="H32" s="7" t="n">
        <v>30.9611</v>
      </c>
      <c r="I32" s="7" t="n">
        <v>1.0028</v>
      </c>
      <c r="J32" s="7" t="s">
        <v>66</v>
      </c>
      <c r="K32" s="7"/>
      <c r="L32" s="7"/>
      <c r="M32" s="7" t="s">
        <v>67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7" t="n">
        <v>1185</v>
      </c>
      <c r="B33" s="7" t="s">
        <v>80</v>
      </c>
      <c r="C33" s="7" t="n">
        <v>2</v>
      </c>
      <c r="D33" s="7" t="s">
        <v>34</v>
      </c>
      <c r="E33" s="7" t="s">
        <v>19</v>
      </c>
      <c r="F33" s="7" t="n">
        <v>128</v>
      </c>
      <c r="G33" s="7" t="s">
        <v>88</v>
      </c>
      <c r="H33" s="7" t="n">
        <v>27.447</v>
      </c>
      <c r="I33" s="7" t="n">
        <v>1.0129</v>
      </c>
      <c r="J33" s="7" t="s">
        <v>66</v>
      </c>
      <c r="K33" s="7"/>
      <c r="L33" s="7"/>
      <c r="M33" s="7" t="s">
        <v>67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7" t="n">
        <v>1186</v>
      </c>
      <c r="B34" s="7" t="s">
        <v>80</v>
      </c>
      <c r="C34" s="7" t="n">
        <v>3</v>
      </c>
      <c r="D34" s="7" t="s">
        <v>56</v>
      </c>
      <c r="E34" s="7" t="s">
        <v>20</v>
      </c>
      <c r="F34" s="7" t="n">
        <v>156</v>
      </c>
      <c r="G34" s="7" t="n">
        <v>34</v>
      </c>
      <c r="H34" s="7" t="n">
        <v>30.6884</v>
      </c>
      <c r="I34" s="7" t="n">
        <v>1.0022</v>
      </c>
      <c r="J34" s="7" t="s">
        <v>66</v>
      </c>
      <c r="K34" s="7"/>
      <c r="L34" s="7"/>
      <c r="M34" s="7" t="s">
        <v>67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7" t="n">
        <v>1187</v>
      </c>
      <c r="B35" s="7" t="s">
        <v>80</v>
      </c>
      <c r="C35" s="7" t="n">
        <v>3</v>
      </c>
      <c r="D35" s="7" t="s">
        <v>22</v>
      </c>
      <c r="E35" s="7" t="s">
        <v>20</v>
      </c>
      <c r="F35" s="7" t="n">
        <v>161</v>
      </c>
      <c r="G35" s="7" t="n">
        <v>16</v>
      </c>
      <c r="H35" s="7" t="n">
        <v>34.7332</v>
      </c>
      <c r="I35" s="7" t="n">
        <v>1.01</v>
      </c>
      <c r="J35" s="7" t="s">
        <v>66</v>
      </c>
      <c r="K35" s="7"/>
      <c r="L35" s="7"/>
      <c r="M35" s="7" t="s">
        <v>67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7" t="n">
        <v>1188</v>
      </c>
      <c r="B36" s="7" t="s">
        <v>80</v>
      </c>
      <c r="C36" s="7" t="n">
        <v>3</v>
      </c>
      <c r="D36" s="7" t="s">
        <v>41</v>
      </c>
      <c r="E36" s="7" t="s">
        <v>19</v>
      </c>
      <c r="F36" s="7" t="n">
        <v>168</v>
      </c>
      <c r="G36" s="7" t="n">
        <v>49</v>
      </c>
      <c r="H36" s="7" t="n">
        <v>31.9661</v>
      </c>
      <c r="I36" s="7" t="n">
        <v>1.0068</v>
      </c>
      <c r="J36" s="7" t="s">
        <v>66</v>
      </c>
      <c r="K36" s="7"/>
      <c r="L36" s="7"/>
      <c r="M36" s="7" t="s">
        <v>67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7" t="n">
        <v>1189</v>
      </c>
      <c r="B37" s="7" t="s">
        <v>80</v>
      </c>
      <c r="C37" s="7" t="n">
        <v>3</v>
      </c>
      <c r="D37" s="7" t="s">
        <v>18</v>
      </c>
      <c r="E37" s="7" t="s">
        <v>19</v>
      </c>
      <c r="F37" s="7" t="n">
        <v>184</v>
      </c>
      <c r="G37" s="7" t="n">
        <v>14</v>
      </c>
      <c r="H37" s="7" t="n">
        <v>34.0363</v>
      </c>
      <c r="I37" s="7" t="n">
        <v>1.0073</v>
      </c>
      <c r="J37" s="7" t="s">
        <v>66</v>
      </c>
      <c r="K37" s="7"/>
      <c r="L37" s="7"/>
      <c r="M37" s="7" t="s">
        <v>67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7" t="n">
        <v>1191</v>
      </c>
      <c r="B38" s="7" t="s">
        <v>80</v>
      </c>
      <c r="C38" s="7" t="n">
        <v>3</v>
      </c>
      <c r="D38" s="7" t="s">
        <v>68</v>
      </c>
      <c r="E38" s="7" t="s">
        <v>20</v>
      </c>
      <c r="F38" s="7" t="n">
        <v>195</v>
      </c>
      <c r="G38" s="7" t="s">
        <v>89</v>
      </c>
      <c r="H38" s="7" t="n">
        <v>35.3961</v>
      </c>
      <c r="I38" s="7" t="n">
        <v>1.0068</v>
      </c>
      <c r="J38" s="7" t="s">
        <v>66</v>
      </c>
      <c r="K38" s="7"/>
      <c r="L38" s="7"/>
      <c r="M38" s="7" t="s">
        <v>67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90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91</v>
      </c>
      <c r="P1" s="9" t="s">
        <v>92</v>
      </c>
      <c r="Q1" s="9" t="s">
        <v>93</v>
      </c>
      <c r="R1" s="9" t="s">
        <v>94</v>
      </c>
    </row>
    <row r="2" customFormat="false" ht="12.75" hidden="false" customHeight="false" outlineLevel="0" collapsed="false">
      <c r="A2" s="8" t="n">
        <v>1100</v>
      </c>
      <c r="B2" s="8" t="s">
        <v>95</v>
      </c>
      <c r="C2" s="8"/>
      <c r="D2" s="8"/>
      <c r="E2" s="8"/>
      <c r="F2" s="8"/>
      <c r="G2" s="8" t="n">
        <v>87</v>
      </c>
      <c r="H2" s="8"/>
      <c r="I2" s="8" t="n">
        <v>1.0022</v>
      </c>
      <c r="J2" s="8" t="s">
        <v>96</v>
      </c>
      <c r="K2" s="8"/>
      <c r="L2" s="8"/>
      <c r="M2" s="8" t="s">
        <v>97</v>
      </c>
      <c r="N2" s="8"/>
      <c r="O2" s="0" t="n">
        <v>3.94596422919577</v>
      </c>
      <c r="P2" s="0" t="n">
        <v>6.30969979545001</v>
      </c>
      <c r="Q2" s="0" t="n">
        <v>0.449284889692676</v>
      </c>
      <c r="R2" s="0" t="n">
        <v>0.848937485032928</v>
      </c>
    </row>
    <row r="3" customFormat="false" ht="12.75" hidden="false" customHeight="false" outlineLevel="0" collapsed="false">
      <c r="A3" s="8" t="n">
        <v>1103</v>
      </c>
      <c r="B3" s="8" t="s">
        <v>17</v>
      </c>
      <c r="C3" s="8"/>
      <c r="D3" s="8" t="n">
        <v>4</v>
      </c>
      <c r="E3" s="8" t="s">
        <v>33</v>
      </c>
      <c r="F3" s="8" t="n">
        <v>434</v>
      </c>
      <c r="G3" s="8" t="n">
        <v>39</v>
      </c>
      <c r="H3" s="8"/>
      <c r="I3" s="8" t="n">
        <v>1.0011</v>
      </c>
      <c r="J3" s="8" t="s">
        <v>96</v>
      </c>
      <c r="K3" s="8"/>
      <c r="L3" s="8"/>
      <c r="M3" s="8" t="s">
        <v>97</v>
      </c>
      <c r="N3" s="8"/>
      <c r="O3" s="0" t="n">
        <v>10.3607188342823</v>
      </c>
      <c r="P3" s="0" t="n">
        <v>7.82959623414244</v>
      </c>
      <c r="Q3" s="0" t="n">
        <v>2.41175503296374</v>
      </c>
      <c r="R3" s="0" t="n">
        <v>1.42563847467785</v>
      </c>
    </row>
    <row r="4" customFormat="false" ht="12.75" hidden="false" customHeight="false" outlineLevel="0" collapsed="false">
      <c r="A4" s="8" t="n">
        <v>1104</v>
      </c>
      <c r="B4" s="8" t="s">
        <v>17</v>
      </c>
      <c r="C4" s="8"/>
      <c r="D4" s="8" t="n">
        <v>4</v>
      </c>
      <c r="E4" s="8" t="s">
        <v>33</v>
      </c>
      <c r="F4" s="8" t="n">
        <v>436</v>
      </c>
      <c r="G4" s="8" t="s">
        <v>98</v>
      </c>
      <c r="H4" s="8"/>
      <c r="I4" s="8" t="n">
        <v>1.001</v>
      </c>
      <c r="J4" s="8" t="s">
        <v>96</v>
      </c>
      <c r="K4" s="8"/>
      <c r="L4" s="8"/>
      <c r="M4" s="8" t="s">
        <v>97</v>
      </c>
      <c r="N4" s="8"/>
      <c r="O4" s="0" t="n">
        <v>9.20379453546454</v>
      </c>
      <c r="P4" s="0" t="n">
        <v>10.4736410739261</v>
      </c>
      <c r="Q4" s="0" t="n">
        <v>1.97582644405594</v>
      </c>
      <c r="R4" s="0" t="n">
        <v>1.08356479420579</v>
      </c>
    </row>
    <row r="5" customFormat="false" ht="12.75" hidden="false" customHeight="false" outlineLevel="0" collapsed="false">
      <c r="A5" s="8" t="n">
        <v>1105</v>
      </c>
      <c r="B5" s="8" t="s">
        <v>17</v>
      </c>
      <c r="C5" s="8"/>
      <c r="D5" s="8" t="n">
        <v>4</v>
      </c>
      <c r="E5" s="8" t="s">
        <v>20</v>
      </c>
      <c r="F5" s="8" t="n">
        <v>437</v>
      </c>
      <c r="G5" s="8" t="n">
        <v>75</v>
      </c>
      <c r="H5" s="8"/>
      <c r="I5" s="8" t="n">
        <v>1.0001</v>
      </c>
      <c r="J5" s="8" t="s">
        <v>96</v>
      </c>
      <c r="K5" s="8"/>
      <c r="L5" s="8"/>
      <c r="M5" s="8" t="s">
        <v>97</v>
      </c>
      <c r="N5" s="8"/>
      <c r="O5" s="0" t="n">
        <v>6.48783783621638</v>
      </c>
      <c r="P5" s="0" t="n">
        <v>4.93333804219578</v>
      </c>
      <c r="Q5" s="0" t="n">
        <v>1.20724667383262</v>
      </c>
      <c r="R5" s="0" t="n">
        <v>1.0534503789621</v>
      </c>
    </row>
    <row r="6" customFormat="false" ht="12.75" hidden="false" customHeight="false" outlineLevel="0" collapsed="false">
      <c r="A6" s="8" t="n">
        <v>1106</v>
      </c>
      <c r="B6" s="8" t="s">
        <v>17</v>
      </c>
      <c r="C6" s="8"/>
      <c r="D6" s="8" t="n">
        <v>4</v>
      </c>
      <c r="E6" s="8" t="s">
        <v>46</v>
      </c>
      <c r="F6" s="8" t="n">
        <v>456</v>
      </c>
      <c r="G6" s="8" t="n">
        <v>12</v>
      </c>
      <c r="H6" s="8"/>
      <c r="I6" s="8" t="n">
        <v>1.0001</v>
      </c>
      <c r="J6" s="8" t="s">
        <v>96</v>
      </c>
      <c r="K6" s="8"/>
      <c r="L6" s="8"/>
      <c r="M6" s="8" t="s">
        <v>97</v>
      </c>
      <c r="N6" s="8"/>
      <c r="O6" s="0" t="n">
        <v>7.56659653034697</v>
      </c>
      <c r="P6" s="0" t="n">
        <v>5.01360278472153</v>
      </c>
      <c r="Q6" s="0" t="n">
        <v>1.00438782671733</v>
      </c>
      <c r="R6" s="0" t="n">
        <v>1.01305214278572</v>
      </c>
    </row>
    <row r="7" customFormat="false" ht="12.75" hidden="false" customHeight="false" outlineLevel="0" collapsed="false">
      <c r="A7" s="8" t="n">
        <v>1107</v>
      </c>
      <c r="B7" s="8" t="s">
        <v>17</v>
      </c>
      <c r="C7" s="8"/>
      <c r="D7" s="8" t="n">
        <v>4</v>
      </c>
      <c r="E7" s="8" t="s">
        <v>19</v>
      </c>
      <c r="F7" s="8" t="n">
        <v>471</v>
      </c>
      <c r="G7" s="8" t="s">
        <v>99</v>
      </c>
      <c r="H7" s="8"/>
      <c r="I7" s="8" t="n">
        <v>1.0003</v>
      </c>
      <c r="J7" s="8" t="s">
        <v>96</v>
      </c>
      <c r="K7" s="8"/>
      <c r="L7" s="8"/>
      <c r="M7" s="8" t="s">
        <v>97</v>
      </c>
      <c r="N7" s="8"/>
      <c r="O7" s="0" t="n">
        <v>4.99187581175647</v>
      </c>
      <c r="P7" s="0" t="n">
        <v>7.46504477156853</v>
      </c>
      <c r="Q7" s="0" t="n">
        <v>0.653636598520444</v>
      </c>
      <c r="R7" s="0" t="n">
        <v>0.986687297810657</v>
      </c>
    </row>
    <row r="8" customFormat="false" ht="12.75" hidden="false" customHeight="false" outlineLevel="0" collapsed="false">
      <c r="A8" s="8" t="n">
        <v>1108</v>
      </c>
      <c r="B8" s="8" t="s">
        <v>17</v>
      </c>
      <c r="C8" s="8"/>
      <c r="D8" s="8" t="n">
        <v>4</v>
      </c>
      <c r="E8" s="8" t="s">
        <v>19</v>
      </c>
      <c r="F8" s="8" t="n">
        <v>480</v>
      </c>
      <c r="G8" s="8" t="n">
        <v>24</v>
      </c>
      <c r="H8" s="8"/>
      <c r="I8" s="8" t="n">
        <v>1.0014</v>
      </c>
      <c r="J8" s="8" t="s">
        <v>96</v>
      </c>
      <c r="K8" s="8"/>
      <c r="L8" s="8"/>
      <c r="M8" s="8" t="s">
        <v>97</v>
      </c>
      <c r="N8" s="8"/>
      <c r="O8" s="0" t="n">
        <v>2.79931099460755</v>
      </c>
      <c r="P8" s="0" t="n">
        <v>7.33944958558019</v>
      </c>
      <c r="Q8" s="0" t="n">
        <v>0.42922637252846</v>
      </c>
      <c r="R8" s="0" t="n">
        <v>0.999975199720391</v>
      </c>
    </row>
    <row r="9" customFormat="false" ht="12.75" hidden="false" customHeight="false" outlineLevel="0" collapsed="false">
      <c r="A9" s="8" t="n">
        <v>1109</v>
      </c>
      <c r="B9" s="8" t="s">
        <v>17</v>
      </c>
      <c r="C9" s="8"/>
      <c r="D9" s="8" t="n">
        <v>4</v>
      </c>
      <c r="E9" s="8" t="s">
        <v>20</v>
      </c>
      <c r="F9" s="8" t="n">
        <v>483</v>
      </c>
      <c r="G9" s="8" t="n">
        <v>736</v>
      </c>
      <c r="H9" s="8"/>
      <c r="I9" s="8" t="n">
        <v>1.0004</v>
      </c>
      <c r="J9" s="8" t="s">
        <v>96</v>
      </c>
      <c r="K9" s="8"/>
      <c r="L9" s="8"/>
      <c r="M9" s="8" t="s">
        <v>97</v>
      </c>
      <c r="N9" s="8"/>
      <c r="O9" s="0" t="n">
        <v>3.36811101109556</v>
      </c>
      <c r="P9" s="0" t="n">
        <v>6.82749179828069</v>
      </c>
      <c r="Q9" s="0" t="n">
        <v>0.99927949970012</v>
      </c>
      <c r="R9" s="0" t="n">
        <v>0.921327097660936</v>
      </c>
    </row>
    <row r="10" customFormat="false" ht="12.75" hidden="false" customHeight="false" outlineLevel="0" collapsed="false">
      <c r="A10" s="8" t="n">
        <v>1110</v>
      </c>
      <c r="B10" s="8" t="s">
        <v>100</v>
      </c>
      <c r="C10" s="8"/>
      <c r="D10" s="8"/>
      <c r="E10" s="8"/>
      <c r="F10" s="8"/>
      <c r="G10" s="8" t="n">
        <v>70</v>
      </c>
      <c r="H10" s="8"/>
      <c r="I10" s="8" t="n">
        <v>1.0003</v>
      </c>
      <c r="J10" s="8" t="s">
        <v>96</v>
      </c>
      <c r="K10" s="8"/>
      <c r="L10" s="8"/>
      <c r="M10" s="8" t="s">
        <v>97</v>
      </c>
      <c r="N10" s="8"/>
      <c r="O10" s="0" t="n">
        <v>8.53368190542837</v>
      </c>
      <c r="P10" s="0" t="n">
        <v>6.8141777716685</v>
      </c>
      <c r="Q10" s="0" t="n">
        <v>2.29815162451265</v>
      </c>
      <c r="R10" s="0" t="n">
        <v>1.15420194041787</v>
      </c>
    </row>
    <row r="11" customFormat="false" ht="12.75" hidden="false" customHeight="false" outlineLevel="0" collapsed="false">
      <c r="A11" s="8" t="n">
        <v>1111</v>
      </c>
      <c r="B11" s="8" t="s">
        <v>17</v>
      </c>
      <c r="C11" s="8"/>
      <c r="D11" s="8" t="n">
        <v>3</v>
      </c>
      <c r="E11" s="8" t="s">
        <v>33</v>
      </c>
      <c r="F11" s="8" t="n">
        <v>539</v>
      </c>
      <c r="G11" s="8" t="n">
        <v>42</v>
      </c>
      <c r="H11" s="8"/>
      <c r="I11" s="8" t="n">
        <v>1.0003</v>
      </c>
      <c r="J11" s="8" t="s">
        <v>96</v>
      </c>
      <c r="K11" s="8"/>
      <c r="L11" s="8"/>
      <c r="M11" s="8" t="s">
        <v>97</v>
      </c>
      <c r="N11" s="8"/>
      <c r="O11" s="0" t="n">
        <v>9.36671913425972</v>
      </c>
      <c r="P11" s="0" t="n">
        <v>7.15586785964211</v>
      </c>
      <c r="Q11" s="0" t="n">
        <v>2.44607174297711</v>
      </c>
      <c r="R11" s="0" t="n">
        <v>1.2035544416675</v>
      </c>
    </row>
    <row r="12" customFormat="false" ht="12.75" hidden="false" customHeight="false" outlineLevel="0" collapsed="false">
      <c r="A12" s="8" t="n">
        <v>1112</v>
      </c>
      <c r="B12" s="8" t="s">
        <v>17</v>
      </c>
      <c r="C12" s="8"/>
      <c r="D12" s="8" t="n">
        <v>3</v>
      </c>
      <c r="E12" s="8" t="s">
        <v>19</v>
      </c>
      <c r="F12" s="8" t="n">
        <v>544</v>
      </c>
      <c r="G12" s="8" t="n">
        <v>30</v>
      </c>
      <c r="H12" s="8"/>
      <c r="I12" s="8" t="n">
        <v>1.0003</v>
      </c>
      <c r="J12" s="8" t="s">
        <v>96</v>
      </c>
      <c r="K12" s="8"/>
      <c r="L12" s="8"/>
      <c r="M12" s="8" t="s">
        <v>97</v>
      </c>
      <c r="N12" s="8"/>
      <c r="O12" s="0" t="n">
        <v>2.62327518844347</v>
      </c>
      <c r="P12" s="0" t="n">
        <v>5.9797810806758</v>
      </c>
      <c r="Q12" s="0" t="n">
        <v>0.291542520843747</v>
      </c>
      <c r="R12" s="0" t="n">
        <v>0.95295288363491</v>
      </c>
    </row>
    <row r="13" customFormat="false" ht="12.75" hidden="false" customHeight="false" outlineLevel="0" collapsed="false">
      <c r="A13" s="8" t="n">
        <v>1113</v>
      </c>
      <c r="B13" s="8" t="s">
        <v>17</v>
      </c>
      <c r="C13" s="8"/>
      <c r="D13" s="8" t="n">
        <v>3</v>
      </c>
      <c r="E13" s="8" t="s">
        <v>33</v>
      </c>
      <c r="F13" s="8" t="n">
        <v>546</v>
      </c>
      <c r="G13" s="8" t="n">
        <v>35</v>
      </c>
      <c r="H13" s="8"/>
      <c r="I13" s="8" t="n">
        <v>1.0014</v>
      </c>
      <c r="J13" s="8" t="s">
        <v>96</v>
      </c>
      <c r="K13" s="8"/>
      <c r="L13" s="8"/>
      <c r="M13" s="8" t="s">
        <v>97</v>
      </c>
      <c r="N13" s="8"/>
      <c r="O13" s="0" t="n">
        <v>10.4947077142001</v>
      </c>
      <c r="P13" s="0" t="n">
        <v>8.6495797433593</v>
      </c>
      <c r="Q13" s="0" t="n">
        <v>2.56318677102057</v>
      </c>
      <c r="R13" s="0" t="n">
        <v>1.30162998701817</v>
      </c>
    </row>
    <row r="14" customFormat="false" ht="12.75" hidden="false" customHeight="false" outlineLevel="0" collapsed="false">
      <c r="A14" s="8" t="n">
        <v>1114</v>
      </c>
      <c r="B14" s="8" t="s">
        <v>17</v>
      </c>
      <c r="C14" s="8"/>
      <c r="D14" s="8" t="n">
        <v>3</v>
      </c>
      <c r="E14" s="8" t="s">
        <v>20</v>
      </c>
      <c r="F14" s="8" t="n">
        <v>554</v>
      </c>
      <c r="G14" s="8" t="n">
        <v>16</v>
      </c>
      <c r="H14" s="8"/>
      <c r="I14" s="8" t="n">
        <v>1.0009</v>
      </c>
      <c r="J14" s="8" t="s">
        <v>96</v>
      </c>
      <c r="K14" s="8"/>
      <c r="L14" s="8"/>
      <c r="M14" s="8" t="s">
        <v>97</v>
      </c>
      <c r="N14" s="8"/>
      <c r="O14" s="0" t="n">
        <v>6.09181139474473</v>
      </c>
      <c r="P14" s="0" t="n">
        <v>8.37516180937157</v>
      </c>
      <c r="Q14" s="0" t="n">
        <v>1.16720917674093</v>
      </c>
      <c r="R14" s="0" t="n">
        <v>1.02025460735338</v>
      </c>
    </row>
    <row r="15" customFormat="false" ht="12.75" hidden="false" customHeight="false" outlineLevel="0" collapsed="false">
      <c r="A15" s="8" t="n">
        <v>1115</v>
      </c>
      <c r="B15" s="8" t="s">
        <v>17</v>
      </c>
      <c r="C15" s="8"/>
      <c r="D15" s="8" t="n">
        <v>3</v>
      </c>
      <c r="E15" s="8" t="s">
        <v>19</v>
      </c>
      <c r="F15" s="8" t="n">
        <v>561</v>
      </c>
      <c r="G15" s="8" t="s">
        <v>101</v>
      </c>
      <c r="H15" s="8"/>
      <c r="I15" s="8" t="n">
        <v>1.0046</v>
      </c>
      <c r="J15" s="8" t="s">
        <v>96</v>
      </c>
      <c r="K15" s="8"/>
      <c r="L15" s="8"/>
      <c r="M15" s="8" t="s">
        <v>97</v>
      </c>
      <c r="N15" s="8"/>
      <c r="O15" s="0" t="n">
        <v>5.24439385327494</v>
      </c>
      <c r="P15" s="0" t="n">
        <v>7.52393309775035</v>
      </c>
      <c r="Q15" s="0" t="n">
        <v>0.747382779215608</v>
      </c>
      <c r="R15" s="0" t="n">
        <v>1.11486565249851</v>
      </c>
    </row>
    <row r="16" customFormat="false" ht="12.75" hidden="false" customHeight="false" outlineLevel="0" collapsed="false">
      <c r="A16" s="8" t="n">
        <v>1116</v>
      </c>
      <c r="B16" s="8" t="s">
        <v>17</v>
      </c>
      <c r="C16" s="8"/>
      <c r="D16" s="8" t="n">
        <v>3</v>
      </c>
      <c r="E16" s="8" t="s">
        <v>20</v>
      </c>
      <c r="F16" s="8" t="n">
        <v>567</v>
      </c>
      <c r="G16" s="8" t="n">
        <v>113</v>
      </c>
      <c r="H16" s="8"/>
      <c r="I16" s="8" t="n">
        <v>0.9999</v>
      </c>
      <c r="J16" s="8" t="s">
        <v>96</v>
      </c>
      <c r="K16" s="8"/>
      <c r="L16" s="8"/>
      <c r="M16" s="8" t="s">
        <v>97</v>
      </c>
      <c r="N16" s="8"/>
      <c r="O16" s="0" t="n">
        <v>3.95276056305631</v>
      </c>
      <c r="P16" s="0" t="n">
        <v>9.62871906190619</v>
      </c>
      <c r="Q16" s="0" t="n">
        <v>0.665772787778778</v>
      </c>
      <c r="R16" s="0" t="n">
        <v>1.11101994249425</v>
      </c>
    </row>
    <row r="17" customFormat="false" ht="12.75" hidden="false" customHeight="false" outlineLevel="0" collapsed="false">
      <c r="A17" s="8" t="n">
        <v>1117</v>
      </c>
      <c r="B17" s="8" t="s">
        <v>17</v>
      </c>
      <c r="C17" s="8"/>
      <c r="D17" s="8" t="n">
        <v>3</v>
      </c>
      <c r="E17" s="8" t="s">
        <v>19</v>
      </c>
      <c r="F17" s="8" t="n">
        <v>571</v>
      </c>
      <c r="G17" s="8" t="n">
        <v>19</v>
      </c>
      <c r="H17" s="8"/>
      <c r="I17" s="8" t="n">
        <v>1.00019</v>
      </c>
      <c r="J17" s="8" t="s">
        <v>96</v>
      </c>
      <c r="K17" s="8"/>
      <c r="L17" s="8"/>
      <c r="M17" s="8" t="s">
        <v>97</v>
      </c>
      <c r="N17" s="8"/>
      <c r="O17" s="0" t="n">
        <v>4.63796387236425</v>
      </c>
      <c r="P17" s="0" t="n">
        <v>6.81575277697238</v>
      </c>
      <c r="Q17" s="0" t="n">
        <v>0.524822654695608</v>
      </c>
      <c r="R17" s="0" t="n">
        <v>0.909270940021396</v>
      </c>
    </row>
    <row r="18" customFormat="false" ht="12.75" hidden="false" customHeight="false" outlineLevel="0" collapsed="false">
      <c r="A18" s="8" t="n">
        <v>1118</v>
      </c>
      <c r="B18" s="8" t="s">
        <v>17</v>
      </c>
      <c r="C18" s="8"/>
      <c r="D18" s="8" t="n">
        <v>3</v>
      </c>
      <c r="E18" s="8" t="s">
        <v>20</v>
      </c>
      <c r="F18" s="8" t="n">
        <v>581</v>
      </c>
      <c r="G18" s="8" t="n">
        <v>77</v>
      </c>
      <c r="H18" s="8"/>
      <c r="I18" s="8" t="n">
        <v>1.0005</v>
      </c>
      <c r="J18" s="8" t="s">
        <v>96</v>
      </c>
      <c r="K18" s="8"/>
      <c r="L18" s="8"/>
      <c r="M18" s="8" t="s">
        <v>97</v>
      </c>
      <c r="N18" s="8"/>
      <c r="O18" s="0" t="n">
        <v>6.03218641679161</v>
      </c>
      <c r="P18" s="0" t="n">
        <v>9.39722411294353</v>
      </c>
      <c r="Q18" s="0" t="n">
        <v>1.3320031964018</v>
      </c>
      <c r="R18" s="0" t="n">
        <v>1.18323923138431</v>
      </c>
    </row>
    <row r="19" customFormat="false" ht="12.75" hidden="false" customHeight="false" outlineLevel="0" collapsed="false">
      <c r="A19" s="8" t="n">
        <v>1119</v>
      </c>
      <c r="B19" s="8" t="s">
        <v>17</v>
      </c>
      <c r="C19" s="8"/>
      <c r="D19" s="8" t="n">
        <v>1</v>
      </c>
      <c r="E19" s="8" t="s">
        <v>20</v>
      </c>
      <c r="F19" s="8" t="n">
        <v>586</v>
      </c>
      <c r="G19" s="8" t="n">
        <v>66</v>
      </c>
      <c r="H19" s="8"/>
      <c r="I19" s="8" t="n">
        <v>1.0001</v>
      </c>
      <c r="J19" s="8" t="s">
        <v>96</v>
      </c>
      <c r="K19" s="8"/>
      <c r="L19" s="8"/>
      <c r="M19" s="8" t="s">
        <v>97</v>
      </c>
      <c r="N19" s="8"/>
      <c r="O19" s="0" t="n">
        <v>6.74958342165783</v>
      </c>
      <c r="P19" s="0" t="n">
        <v>9.79737344765524</v>
      </c>
      <c r="Q19" s="0" t="n">
        <v>1.52992214778522</v>
      </c>
      <c r="R19" s="0" t="n">
        <v>1.18477312018798</v>
      </c>
    </row>
    <row r="20" customFormat="false" ht="12.75" hidden="false" customHeight="false" outlineLevel="0" collapsed="false">
      <c r="A20" s="8" t="s">
        <v>102</v>
      </c>
      <c r="B20" s="8" t="s">
        <v>14</v>
      </c>
      <c r="C20" s="8"/>
      <c r="D20" s="8"/>
      <c r="E20" s="8"/>
      <c r="F20" s="8"/>
      <c r="G20" s="8" t="s">
        <v>103</v>
      </c>
      <c r="H20" s="8"/>
      <c r="I20" s="8" t="n">
        <v>0</v>
      </c>
      <c r="J20" s="8" t="s">
        <v>96</v>
      </c>
      <c r="K20" s="8"/>
      <c r="L20" s="8"/>
      <c r="M20" s="8" t="s">
        <v>97</v>
      </c>
      <c r="N20" s="8"/>
      <c r="O20" s="0" t="n">
        <v>0.02943113785</v>
      </c>
      <c r="P20" s="0" t="n">
        <v>-0.01881130105</v>
      </c>
      <c r="Q20" s="0" t="n">
        <v>0.00499719605</v>
      </c>
      <c r="R20" s="0" t="n">
        <v>0.00165116575</v>
      </c>
    </row>
    <row r="21" customFormat="false" ht="12.75" hidden="false" customHeight="false" outlineLevel="0" collapsed="false">
      <c r="A21" s="8" t="s">
        <v>104</v>
      </c>
      <c r="B21" s="8" t="s">
        <v>14</v>
      </c>
      <c r="C21" s="8"/>
      <c r="D21" s="8"/>
      <c r="E21" s="8"/>
      <c r="F21" s="8"/>
      <c r="G21" s="8" t="n">
        <v>110</v>
      </c>
      <c r="H21" s="8"/>
      <c r="I21" s="8" t="n">
        <v>0</v>
      </c>
      <c r="J21" s="8" t="s">
        <v>96</v>
      </c>
      <c r="K21" s="8"/>
      <c r="L21" s="8"/>
      <c r="M21" s="8" t="s">
        <v>97</v>
      </c>
      <c r="N21" s="8"/>
      <c r="O21" s="0" t="n">
        <v>0.0237554793</v>
      </c>
      <c r="P21" s="0" t="n">
        <v>-0.02549429445</v>
      </c>
      <c r="Q21" s="0" t="n">
        <v>0.0044507878</v>
      </c>
      <c r="R21" s="0" t="n">
        <v>0.0029898712</v>
      </c>
    </row>
    <row r="22" customFormat="false" ht="12.75" hidden="false" customHeight="false" outlineLevel="0" collapsed="false">
      <c r="A22" s="8"/>
      <c r="B22" s="8" t="s">
        <v>105</v>
      </c>
      <c r="C22" s="8"/>
      <c r="D22" s="8" t="s">
        <v>106</v>
      </c>
      <c r="E22" s="8"/>
      <c r="F22" s="8"/>
      <c r="G22" s="8" t="n">
        <v>59</v>
      </c>
      <c r="H22" s="8"/>
      <c r="I22" s="8" t="n">
        <v>1.0034</v>
      </c>
      <c r="J22" s="8" t="s">
        <v>96</v>
      </c>
      <c r="K22" s="8"/>
      <c r="L22" s="8"/>
      <c r="M22" s="8" t="s">
        <v>97</v>
      </c>
      <c r="N22" s="8" t="s">
        <v>107</v>
      </c>
      <c r="O22" s="0" t="n">
        <v>3.38615108032689</v>
      </c>
      <c r="P22" s="0" t="n">
        <v>2.41192363215069</v>
      </c>
      <c r="Q22" s="0" t="n">
        <v>0.402630558202113</v>
      </c>
      <c r="R22" s="0" t="n">
        <v>0.358936992924058</v>
      </c>
    </row>
    <row r="23" customFormat="false" ht="12.75" hidden="false" customHeight="false" outlineLevel="0" collapsed="false">
      <c r="A23" s="8"/>
      <c r="B23" s="8" t="s">
        <v>105</v>
      </c>
      <c r="C23" s="8"/>
      <c r="D23" s="8" t="n">
        <v>211</v>
      </c>
      <c r="E23" s="8"/>
      <c r="F23" s="8"/>
      <c r="G23" s="8" t="n">
        <v>32</v>
      </c>
      <c r="H23" s="8"/>
      <c r="I23" s="8" t="n">
        <v>1.0006</v>
      </c>
      <c r="J23" s="8" t="s">
        <v>96</v>
      </c>
      <c r="K23" s="8"/>
      <c r="L23" s="8"/>
      <c r="M23" s="8" t="s">
        <v>97</v>
      </c>
      <c r="N23" s="8" t="s">
        <v>107</v>
      </c>
      <c r="O23" s="0" t="n">
        <v>1.20656607235659</v>
      </c>
      <c r="P23" s="0" t="n">
        <v>2.61388174945033</v>
      </c>
      <c r="Q23" s="0" t="n">
        <v>0.566795150409754</v>
      </c>
      <c r="R23" s="0" t="n">
        <v>0.568555911453128</v>
      </c>
    </row>
    <row r="24" customFormat="false" ht="12.75" hidden="false" customHeight="false" outlineLevel="0" collapsed="false">
      <c r="A24" s="8"/>
      <c r="B24" s="8" t="s">
        <v>27</v>
      </c>
      <c r="C24" s="8"/>
      <c r="D24" s="8" t="n">
        <v>535</v>
      </c>
      <c r="E24" s="8"/>
      <c r="F24" s="8"/>
      <c r="G24" s="8" t="n">
        <v>8</v>
      </c>
      <c r="H24" s="8"/>
      <c r="I24" s="8" t="n">
        <v>1.0005</v>
      </c>
      <c r="J24" s="8" t="s">
        <v>96</v>
      </c>
      <c r="K24" s="8"/>
      <c r="L24" s="8"/>
      <c r="M24" s="8" t="s">
        <v>97</v>
      </c>
      <c r="N24" s="8" t="s">
        <v>107</v>
      </c>
      <c r="O24" s="0" t="n">
        <v>6.80998652173913</v>
      </c>
      <c r="P24" s="0" t="n">
        <v>3.97088874562719</v>
      </c>
      <c r="Q24" s="0" t="n">
        <v>0.77215364067966</v>
      </c>
      <c r="R24" s="0" t="n">
        <v>0.433957336181909</v>
      </c>
    </row>
    <row r="25" customFormat="false" ht="12.75" hidden="false" customHeight="false" outlineLevel="0" collapsed="false">
      <c r="A25" s="8"/>
      <c r="B25" s="8" t="s">
        <v>27</v>
      </c>
      <c r="C25" s="8" t="s">
        <v>108</v>
      </c>
      <c r="D25" s="8"/>
      <c r="E25" s="8" t="s">
        <v>19</v>
      </c>
      <c r="F25" s="8"/>
      <c r="G25" s="8" t="n">
        <v>37</v>
      </c>
      <c r="H25" s="8"/>
      <c r="I25" s="8" t="n">
        <v>0.1741</v>
      </c>
      <c r="J25" s="8" t="s">
        <v>96</v>
      </c>
      <c r="K25" s="8"/>
      <c r="L25" s="8"/>
      <c r="M25" s="8" t="s">
        <v>97</v>
      </c>
      <c r="N25" s="8" t="s">
        <v>109</v>
      </c>
      <c r="O25" s="0" t="n">
        <v>13.6105868380241</v>
      </c>
      <c r="P25" s="0" t="n">
        <v>3.31479870476738</v>
      </c>
      <c r="Q25" s="0" t="n">
        <v>1.44696345605974</v>
      </c>
      <c r="R25" s="0" t="n">
        <v>0.68131696611143</v>
      </c>
    </row>
    <row r="26" customFormat="false" ht="12.75" hidden="false" customHeight="false" outlineLevel="0" collapsed="false">
      <c r="A26" s="8"/>
      <c r="B26" s="8" t="s">
        <v>105</v>
      </c>
      <c r="C26" s="8" t="s">
        <v>110</v>
      </c>
      <c r="D26" s="8"/>
      <c r="E26" s="8" t="s">
        <v>20</v>
      </c>
      <c r="F26" s="8"/>
      <c r="G26" s="8" t="n">
        <v>41</v>
      </c>
      <c r="H26" s="8"/>
      <c r="I26" s="8" t="n">
        <v>0.1149</v>
      </c>
      <c r="J26" s="8" t="s">
        <v>96</v>
      </c>
      <c r="K26" s="8"/>
      <c r="L26" s="8"/>
      <c r="M26" s="8" t="s">
        <v>97</v>
      </c>
      <c r="N26" s="8" t="s">
        <v>109</v>
      </c>
    </row>
    <row r="27" customFormat="false" ht="12.75" hidden="false" customHeight="false" outlineLevel="0" collapsed="false">
      <c r="A27" s="8"/>
      <c r="B27" s="8" t="s">
        <v>80</v>
      </c>
      <c r="C27" s="8" t="s">
        <v>111</v>
      </c>
      <c r="D27" s="8"/>
      <c r="E27" s="8" t="s">
        <v>20</v>
      </c>
      <c r="F27" s="8"/>
      <c r="G27" s="8" t="n">
        <v>27</v>
      </c>
      <c r="H27" s="8"/>
      <c r="I27" s="8" t="n">
        <v>0.0923</v>
      </c>
      <c r="J27" s="8" t="s">
        <v>96</v>
      </c>
      <c r="K27" s="8"/>
      <c r="L27" s="8"/>
      <c r="M27" s="8" t="s">
        <v>97</v>
      </c>
      <c r="N27" s="8" t="s">
        <v>109</v>
      </c>
      <c r="O27" s="0" t="n">
        <v>8.26426156554713</v>
      </c>
      <c r="P27" s="0" t="n">
        <v>5.55228009750813</v>
      </c>
      <c r="Q27" s="0" t="n">
        <v>1.24523142957747</v>
      </c>
      <c r="R27" s="0" t="n">
        <v>0.359432366738895</v>
      </c>
    </row>
    <row r="32" customFormat="false" ht="12.75" hidden="false" customHeight="false" outlineLevel="0" collapsed="false">
      <c r="H32" s="0" t="s">
        <v>112</v>
      </c>
      <c r="I32" s="0" t="n">
        <v>3.94596422919577</v>
      </c>
      <c r="J32" s="0" t="n">
        <v>6.30969979545001</v>
      </c>
      <c r="K32" s="0" t="n">
        <v>0.449284889692676</v>
      </c>
      <c r="L32" s="0" t="n">
        <v>0.848937485032928</v>
      </c>
    </row>
    <row r="33" customFormat="false" ht="12.75" hidden="false" customHeight="false" outlineLevel="0" collapsed="false">
      <c r="H33" s="0" t="n">
        <v>1117</v>
      </c>
      <c r="I33" s="0" t="n">
        <v>4.63796387236425</v>
      </c>
      <c r="J33" s="0" t="n">
        <v>6.81575277697238</v>
      </c>
      <c r="K33" s="0" t="n">
        <v>0.524822654695608</v>
      </c>
      <c r="L33" s="0" t="n">
        <v>0.909270940021396</v>
      </c>
    </row>
    <row r="34" customFormat="false" ht="12.75" hidden="false" customHeight="false" outlineLevel="0" collapsed="false">
      <c r="H34" s="10" t="s">
        <v>113</v>
      </c>
      <c r="I34" s="10" t="n">
        <f aca="false">(I33-I32)/I33</f>
        <v>0.149203327626554</v>
      </c>
      <c r="J34" s="10" t="n">
        <f aca="false">(J33-J32)/J33</f>
        <v>0.074247555344453</v>
      </c>
      <c r="K34" s="10" t="n">
        <f aca="false">(K33-K32)/K33</f>
        <v>0.143930076811838</v>
      </c>
      <c r="L34" s="10" t="n">
        <f aca="false">(L33-L32)/L33</f>
        <v>0.0663536602050086</v>
      </c>
    </row>
    <row r="35" customFormat="false" ht="12.75" hidden="false" customHeight="false" outlineLevel="0" collapsed="false">
      <c r="H35" s="0" t="s">
        <v>114</v>
      </c>
      <c r="I35" s="0" t="n">
        <v>8.53368190542837</v>
      </c>
      <c r="J35" s="0" t="n">
        <v>6.8141777716685</v>
      </c>
      <c r="K35" s="0" t="n">
        <v>2.29815162451265</v>
      </c>
      <c r="L35" s="0" t="n">
        <v>1.15420194041787</v>
      </c>
    </row>
    <row r="36" customFormat="false" ht="12.75" hidden="false" customHeight="false" outlineLevel="0" collapsed="false">
      <c r="H36" s="0" t="n">
        <v>1111</v>
      </c>
      <c r="I36" s="0" t="n">
        <v>9.36671913425972</v>
      </c>
      <c r="J36" s="0" t="n">
        <v>7.15586785964211</v>
      </c>
      <c r="K36" s="0" t="n">
        <v>2.44607174297711</v>
      </c>
      <c r="L36" s="0" t="n">
        <v>1.2035544416675</v>
      </c>
    </row>
    <row r="37" customFormat="false" ht="12.75" hidden="false" customHeight="false" outlineLevel="0" collapsed="false">
      <c r="H37" s="10" t="s">
        <v>113</v>
      </c>
      <c r="I37" s="10" t="n">
        <f aca="false">(I36-I35)/I36</f>
        <v>0.0889358607737509</v>
      </c>
      <c r="J37" s="10" t="n">
        <f aca="false">(J36-J35)/J36</f>
        <v>0.0477496363370099</v>
      </c>
      <c r="K37" s="10" t="n">
        <f aca="false">(K36-K35)/K36</f>
        <v>0.0604725183916427</v>
      </c>
      <c r="L37" s="10" t="n">
        <f aca="false">(L36-L35)/L36</f>
        <v>0.0410056242917008</v>
      </c>
    </row>
    <row r="41" customFormat="false" ht="12.75" hidden="false" customHeight="false" outlineLevel="0" collapsed="false">
      <c r="M41" s="0" t="s">
        <v>115</v>
      </c>
    </row>
  </sheetData>
  <printOptions headings="false" gridLines="true" gridLinesSet="true" horizontalCentered="false" verticalCentered="false"/>
  <pageMargins left="0.259722222222222" right="0.220138888888889" top="0.5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90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customFormat="false" ht="12.75" hidden="false" customHeight="false" outlineLevel="0" collapsed="false">
      <c r="A2" s="8" t="n">
        <v>1230</v>
      </c>
      <c r="B2" s="8"/>
      <c r="C2" s="8"/>
      <c r="D2" s="8"/>
      <c r="E2" s="8"/>
      <c r="F2" s="8"/>
      <c r="G2" s="8" t="n">
        <v>1</v>
      </c>
      <c r="H2" s="8"/>
      <c r="I2" s="8" t="n">
        <v>0.2518</v>
      </c>
      <c r="J2" s="8"/>
      <c r="K2" s="8"/>
      <c r="L2" s="8"/>
      <c r="M2" s="8"/>
      <c r="N2" s="8" t="s">
        <v>116</v>
      </c>
    </row>
    <row r="3" customFormat="false" ht="12.75" hidden="false" customHeight="false" outlineLevel="0" collapsed="false">
      <c r="A3" s="8" t="n">
        <v>1205</v>
      </c>
      <c r="B3" s="8"/>
      <c r="C3" s="8"/>
      <c r="D3" s="8"/>
      <c r="E3" s="8"/>
      <c r="F3" s="8"/>
      <c r="G3" s="8" t="n">
        <v>8</v>
      </c>
      <c r="H3" s="8"/>
      <c r="I3" s="8" t="n">
        <v>0.2509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8" t="n">
        <v>1224</v>
      </c>
      <c r="B4" s="8"/>
      <c r="C4" s="8"/>
      <c r="D4" s="8"/>
      <c r="E4" s="8"/>
      <c r="F4" s="8"/>
      <c r="G4" s="8" t="n">
        <v>9</v>
      </c>
      <c r="H4" s="8"/>
      <c r="I4" s="8" t="n">
        <v>0.2515</v>
      </c>
      <c r="J4" s="8"/>
      <c r="K4" s="8"/>
      <c r="L4" s="8"/>
      <c r="M4" s="8"/>
      <c r="N4" s="8"/>
    </row>
    <row r="5" customFormat="false" ht="12.75" hidden="false" customHeight="false" outlineLevel="0" collapsed="false">
      <c r="A5" s="8" t="n">
        <v>1236</v>
      </c>
      <c r="B5" s="8"/>
      <c r="C5" s="8"/>
      <c r="D5" s="8"/>
      <c r="E5" s="8"/>
      <c r="F5" s="8"/>
      <c r="G5" s="8" t="n">
        <v>10</v>
      </c>
      <c r="H5" s="8"/>
      <c r="I5" s="8" t="n">
        <v>0.2519</v>
      </c>
      <c r="J5" s="8"/>
      <c r="K5" s="8"/>
      <c r="L5" s="8"/>
      <c r="M5" s="8"/>
      <c r="N5" s="8"/>
    </row>
    <row r="6" customFormat="false" ht="12.75" hidden="false" customHeight="false" outlineLevel="0" collapsed="false">
      <c r="A6" s="8" t="n">
        <v>1043</v>
      </c>
      <c r="B6" s="8"/>
      <c r="C6" s="8"/>
      <c r="D6" s="8"/>
      <c r="E6" s="8"/>
      <c r="F6" s="8"/>
      <c r="G6" s="8" t="n">
        <v>12</v>
      </c>
      <c r="H6" s="8"/>
      <c r="I6" s="8" t="n">
        <v>0.2516</v>
      </c>
      <c r="J6" s="8"/>
      <c r="K6" s="8"/>
      <c r="L6" s="8"/>
      <c r="M6" s="8"/>
      <c r="N6" s="8"/>
    </row>
    <row r="7" customFormat="false" ht="12.75" hidden="false" customHeight="false" outlineLevel="0" collapsed="false">
      <c r="A7" s="8" t="n">
        <v>1215</v>
      </c>
      <c r="B7" s="8"/>
      <c r="C7" s="8"/>
      <c r="D7" s="8"/>
      <c r="E7" s="8"/>
      <c r="F7" s="8"/>
      <c r="G7" s="8" t="n">
        <v>16</v>
      </c>
      <c r="H7" s="8"/>
      <c r="I7" s="8" t="n">
        <v>0.2509</v>
      </c>
      <c r="J7" s="8"/>
      <c r="K7" s="8"/>
      <c r="L7" s="8"/>
      <c r="M7" s="8"/>
      <c r="N7" s="8"/>
    </row>
    <row r="8" customFormat="false" ht="12.75" hidden="false" customHeight="false" outlineLevel="0" collapsed="false">
      <c r="A8" s="8" t="n">
        <v>1213</v>
      </c>
      <c r="B8" s="8"/>
      <c r="C8" s="8"/>
      <c r="D8" s="8"/>
      <c r="E8" s="8"/>
      <c r="F8" s="8"/>
      <c r="G8" s="8" t="n">
        <v>24</v>
      </c>
      <c r="H8" s="8"/>
      <c r="I8" s="8" t="n">
        <v>0.2505</v>
      </c>
      <c r="J8" s="8"/>
      <c r="K8" s="8"/>
      <c r="L8" s="8"/>
      <c r="M8" s="8"/>
      <c r="N8" s="8"/>
    </row>
    <row r="9" customFormat="false" ht="12.75" hidden="false" customHeight="false" outlineLevel="0" collapsed="false">
      <c r="A9" s="8" t="n">
        <v>1246</v>
      </c>
      <c r="B9" s="8"/>
      <c r="C9" s="8"/>
      <c r="D9" s="8"/>
      <c r="E9" s="8"/>
      <c r="F9" s="8"/>
      <c r="G9" s="8" t="n">
        <v>25</v>
      </c>
      <c r="H9" s="8"/>
      <c r="I9" s="8" t="n">
        <v>0.2517</v>
      </c>
      <c r="J9" s="8"/>
      <c r="K9" s="8"/>
      <c r="L9" s="8"/>
      <c r="M9" s="8"/>
      <c r="N9" s="8"/>
    </row>
    <row r="10" customFormat="false" ht="12.75" hidden="false" customHeight="false" outlineLevel="0" collapsed="false">
      <c r="A10" s="8" t="n">
        <v>1277</v>
      </c>
      <c r="B10" s="8"/>
      <c r="C10" s="8"/>
      <c r="D10" s="8"/>
      <c r="E10" s="8"/>
      <c r="F10" s="8"/>
      <c r="G10" s="8" t="n">
        <v>27</v>
      </c>
      <c r="H10" s="8"/>
      <c r="I10" s="8" t="n">
        <v>0.2508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8" t="n">
        <v>1232</v>
      </c>
      <c r="B11" s="8"/>
      <c r="C11" s="8"/>
      <c r="D11" s="8"/>
      <c r="E11" s="8"/>
      <c r="F11" s="8"/>
      <c r="G11" s="8" t="s">
        <v>117</v>
      </c>
      <c r="H11" s="8"/>
      <c r="I11" s="8" t="n">
        <v>0.2506</v>
      </c>
      <c r="J11" s="8" t="s">
        <v>118</v>
      </c>
      <c r="K11" s="8"/>
      <c r="L11" s="8"/>
      <c r="M11" s="8"/>
    </row>
    <row r="12" customFormat="false" ht="12.75" hidden="false" customHeight="false" outlineLevel="0" collapsed="false">
      <c r="A12" s="8" t="n">
        <v>1269</v>
      </c>
      <c r="B12" s="8"/>
      <c r="C12" s="8"/>
      <c r="D12" s="8"/>
      <c r="E12" s="8"/>
      <c r="F12" s="8"/>
      <c r="G12" s="8" t="n">
        <v>28</v>
      </c>
      <c r="H12" s="8"/>
      <c r="I12" s="8" t="n">
        <v>0.2509</v>
      </c>
      <c r="J12" s="8"/>
      <c r="K12" s="8"/>
      <c r="L12" s="8"/>
      <c r="M12" s="8"/>
      <c r="N12" s="8"/>
    </row>
    <row r="13" customFormat="false" ht="12.75" hidden="false" customHeight="false" outlineLevel="0" collapsed="false">
      <c r="A13" s="8" t="s">
        <v>119</v>
      </c>
      <c r="B13" s="8" t="s">
        <v>105</v>
      </c>
      <c r="C13" s="8" t="s">
        <v>109</v>
      </c>
      <c r="D13" s="8"/>
      <c r="E13" s="8" t="s">
        <v>46</v>
      </c>
      <c r="F13" s="8" t="n">
        <v>41</v>
      </c>
      <c r="G13" s="8" t="n">
        <v>30</v>
      </c>
      <c r="H13" s="8"/>
      <c r="I13" s="8" t="n">
        <v>0.2505</v>
      </c>
      <c r="J13" s="8"/>
      <c r="K13" s="8"/>
      <c r="L13" s="8"/>
      <c r="M13" s="8"/>
      <c r="N13" s="8" t="s">
        <v>109</v>
      </c>
    </row>
    <row r="14" customFormat="false" ht="12.75" hidden="false" customHeight="false" outlineLevel="0" collapsed="false">
      <c r="A14" s="8" t="n">
        <v>1282</v>
      </c>
      <c r="B14" s="8"/>
      <c r="C14" s="8"/>
      <c r="D14" s="8"/>
      <c r="E14" s="8"/>
      <c r="F14" s="8"/>
      <c r="G14" s="8" t="n">
        <v>31</v>
      </c>
      <c r="H14" s="8"/>
      <c r="I14" s="8" t="n">
        <v>0.2512</v>
      </c>
      <c r="J14" s="8"/>
      <c r="K14" s="8"/>
      <c r="L14" s="8"/>
      <c r="M14" s="8"/>
      <c r="N14" s="8"/>
    </row>
    <row r="15" customFormat="false" ht="12.75" hidden="false" customHeight="false" outlineLevel="0" collapsed="false">
      <c r="A15" s="8" t="n">
        <v>1274</v>
      </c>
      <c r="B15" s="8"/>
      <c r="C15" s="8"/>
      <c r="D15" s="8"/>
      <c r="E15" s="8"/>
      <c r="F15" s="8"/>
      <c r="G15" s="8" t="n">
        <v>32</v>
      </c>
      <c r="H15" s="8"/>
      <c r="I15" s="8" t="n">
        <v>0.2502</v>
      </c>
      <c r="J15" s="8"/>
      <c r="K15" s="8"/>
      <c r="L15" s="8"/>
      <c r="M15" s="8"/>
      <c r="N15" s="8"/>
    </row>
    <row r="16" customFormat="false" ht="12.75" hidden="false" customHeight="false" outlineLevel="0" collapsed="false">
      <c r="A16" s="8" t="n">
        <v>1042</v>
      </c>
      <c r="B16" s="8"/>
      <c r="C16" s="8"/>
      <c r="D16" s="8"/>
      <c r="E16" s="8"/>
      <c r="F16" s="8"/>
      <c r="G16" s="8" t="n">
        <v>33</v>
      </c>
      <c r="H16" s="8"/>
      <c r="I16" s="8" t="n">
        <v>0.2506</v>
      </c>
      <c r="J16" s="8"/>
      <c r="K16" s="8"/>
      <c r="L16" s="8"/>
      <c r="M16" s="8"/>
      <c r="N16" s="8"/>
    </row>
    <row r="17" customFormat="false" ht="12.75" hidden="false" customHeight="false" outlineLevel="0" collapsed="false">
      <c r="A17" s="8" t="n">
        <v>1259</v>
      </c>
      <c r="B17" s="8"/>
      <c r="C17" s="8"/>
      <c r="D17" s="8"/>
      <c r="E17" s="8"/>
      <c r="F17" s="8"/>
      <c r="G17" s="8" t="n">
        <v>35</v>
      </c>
      <c r="H17" s="8"/>
      <c r="I17" s="8" t="n">
        <v>0.2509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8" t="n">
        <v>1306</v>
      </c>
      <c r="B18" s="8"/>
      <c r="C18" s="8"/>
      <c r="D18" s="8"/>
      <c r="E18" s="8"/>
      <c r="F18" s="8"/>
      <c r="G18" s="8" t="n">
        <v>37</v>
      </c>
      <c r="H18" s="8"/>
      <c r="I18" s="8" t="n">
        <v>0.2511</v>
      </c>
      <c r="J18" s="8"/>
      <c r="K18" s="8"/>
      <c r="L18" s="8"/>
      <c r="M18" s="8"/>
      <c r="N18" s="8"/>
    </row>
    <row r="19" customFormat="false" ht="12.75" hidden="false" customHeight="false" outlineLevel="0" collapsed="false">
      <c r="A19" s="8" t="n">
        <v>1247</v>
      </c>
      <c r="B19" s="8"/>
      <c r="C19" s="8"/>
      <c r="D19" s="8"/>
      <c r="E19" s="8"/>
      <c r="F19" s="8"/>
      <c r="G19" s="8" t="n">
        <v>42</v>
      </c>
      <c r="H19" s="8"/>
      <c r="I19" s="8" t="n">
        <v>0.2507</v>
      </c>
      <c r="J19" s="8"/>
      <c r="K19" s="8"/>
      <c r="L19" s="8"/>
      <c r="M19" s="8"/>
      <c r="N19" s="8"/>
    </row>
    <row r="20" customFormat="false" ht="12.75" hidden="false" customHeight="false" outlineLevel="0" collapsed="false">
      <c r="A20" s="8" t="s">
        <v>120</v>
      </c>
      <c r="B20" s="8" t="s">
        <v>105</v>
      </c>
      <c r="C20" s="8" t="s">
        <v>109</v>
      </c>
      <c r="D20" s="8"/>
      <c r="E20" s="8" t="s">
        <v>46</v>
      </c>
      <c r="F20" s="8" t="n">
        <v>41</v>
      </c>
      <c r="G20" s="8" t="n">
        <v>50</v>
      </c>
      <c r="H20" s="8"/>
      <c r="I20" s="8" t="n">
        <v>0.25</v>
      </c>
      <c r="J20" s="8"/>
      <c r="K20" s="8"/>
      <c r="L20" s="8"/>
      <c r="M20" s="8"/>
      <c r="N20" s="8" t="s">
        <v>109</v>
      </c>
    </row>
    <row r="21" customFormat="false" ht="12.75" hidden="false" customHeight="false" outlineLevel="0" collapsed="false">
      <c r="A21" s="8" t="n">
        <v>1268</v>
      </c>
      <c r="B21" s="8"/>
      <c r="C21" s="8"/>
      <c r="D21" s="8"/>
      <c r="E21" s="8"/>
      <c r="F21" s="8"/>
      <c r="G21" s="8" t="n">
        <v>52</v>
      </c>
      <c r="H21" s="8"/>
      <c r="I21" s="8" t="n">
        <v>0.2507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8" t="n">
        <v>1217</v>
      </c>
      <c r="B22" s="8"/>
      <c r="C22" s="8"/>
      <c r="D22" s="8"/>
      <c r="E22" s="8"/>
      <c r="F22" s="8"/>
      <c r="G22" s="8" t="n">
        <v>53</v>
      </c>
      <c r="H22" s="8"/>
      <c r="I22" s="8" t="n">
        <v>0.2502</v>
      </c>
      <c r="J22" s="8"/>
      <c r="K22" s="8"/>
      <c r="L22" s="8"/>
      <c r="M22" s="8"/>
      <c r="N22" s="8"/>
    </row>
    <row r="23" customFormat="false" ht="12.75" hidden="false" customHeight="false" outlineLevel="0" collapsed="false">
      <c r="A23" s="8" t="n">
        <v>1307</v>
      </c>
      <c r="B23" s="8"/>
      <c r="C23" s="8"/>
      <c r="D23" s="8"/>
      <c r="E23" s="8"/>
      <c r="F23" s="8"/>
      <c r="G23" s="8" t="n">
        <v>58</v>
      </c>
      <c r="H23" s="8"/>
      <c r="I23" s="8" t="n">
        <v>0.2505</v>
      </c>
      <c r="J23" s="8"/>
      <c r="K23" s="8"/>
      <c r="L23" s="8"/>
      <c r="M23" s="8"/>
      <c r="N23" s="8"/>
    </row>
    <row r="24" customFormat="false" ht="12.75" hidden="false" customHeight="false" outlineLevel="0" collapsed="false">
      <c r="A24" s="8" t="n">
        <v>1210</v>
      </c>
      <c r="B24" s="8"/>
      <c r="C24" s="8"/>
      <c r="D24" s="8"/>
      <c r="E24" s="8"/>
      <c r="F24" s="8"/>
      <c r="G24" s="8" t="n">
        <v>59</v>
      </c>
      <c r="H24" s="8"/>
      <c r="I24" s="8" t="n">
        <v>0.1037</v>
      </c>
      <c r="J24" s="8"/>
      <c r="K24" s="8"/>
      <c r="L24" s="8"/>
      <c r="M24" s="8"/>
      <c r="N24" s="8" t="s">
        <v>121</v>
      </c>
    </row>
    <row r="25" customFormat="false" ht="12.75" hidden="false" customHeight="false" outlineLevel="0" collapsed="false">
      <c r="A25" s="8" t="n">
        <v>1206</v>
      </c>
      <c r="B25" s="8"/>
      <c r="C25" s="8"/>
      <c r="D25" s="8"/>
      <c r="E25" s="8"/>
      <c r="F25" s="8"/>
      <c r="G25" s="8" t="n">
        <v>64</v>
      </c>
      <c r="H25" s="8"/>
      <c r="I25" s="8" t="n">
        <v>0.251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 t="n">
        <v>1283</v>
      </c>
      <c r="B26" s="8"/>
      <c r="C26" s="8"/>
      <c r="D26" s="8"/>
      <c r="E26" s="8"/>
      <c r="F26" s="8"/>
      <c r="G26" s="8" t="n">
        <v>66</v>
      </c>
      <c r="H26" s="8"/>
      <c r="I26" s="8" t="n">
        <v>0.2516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8" t="n">
        <v>1237</v>
      </c>
      <c r="B27" s="8"/>
      <c r="C27" s="8"/>
      <c r="D27" s="8"/>
      <c r="E27" s="8"/>
      <c r="F27" s="8"/>
      <c r="G27" s="8" t="n">
        <v>70</v>
      </c>
      <c r="H27" s="8"/>
      <c r="I27" s="8" t="n">
        <v>0.2511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 t="n">
        <v>1281</v>
      </c>
      <c r="B28" s="8"/>
      <c r="C28" s="8"/>
      <c r="D28" s="8"/>
      <c r="E28" s="8"/>
      <c r="F28" s="8"/>
      <c r="G28" s="8" t="n">
        <v>75</v>
      </c>
      <c r="H28" s="8"/>
      <c r="I28" s="8" t="n">
        <v>0.2508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 t="n">
        <v>1238</v>
      </c>
      <c r="B29" s="8"/>
      <c r="C29" s="8"/>
      <c r="D29" s="8"/>
      <c r="E29" s="8"/>
      <c r="F29" s="8"/>
      <c r="G29" s="8" t="n">
        <v>77</v>
      </c>
      <c r="H29" s="8"/>
      <c r="I29" s="8" t="n">
        <v>0.2506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8" t="n">
        <v>1278</v>
      </c>
      <c r="B30" s="8"/>
      <c r="C30" s="8"/>
      <c r="D30" s="8"/>
      <c r="E30" s="8"/>
      <c r="F30" s="8"/>
      <c r="G30" s="8" t="n">
        <v>110</v>
      </c>
      <c r="H30" s="8"/>
      <c r="I30" s="8" t="n">
        <v>0.2511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 t="n">
        <v>1254</v>
      </c>
      <c r="B31" s="8"/>
      <c r="C31" s="8"/>
      <c r="D31" s="8"/>
      <c r="E31" s="8"/>
      <c r="F31" s="8"/>
      <c r="G31" s="8" t="n">
        <v>113</v>
      </c>
      <c r="H31" s="8"/>
      <c r="I31" s="8" t="n">
        <v>0.2506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 t="s">
        <v>119</v>
      </c>
      <c r="B32" s="8" t="s">
        <v>45</v>
      </c>
      <c r="C32" s="8" t="s">
        <v>109</v>
      </c>
      <c r="D32" s="8"/>
      <c r="E32" s="8" t="s">
        <v>46</v>
      </c>
      <c r="F32" s="8" t="n">
        <v>57</v>
      </c>
      <c r="G32" s="8" t="n">
        <v>709</v>
      </c>
      <c r="H32" s="8"/>
      <c r="I32" s="8" t="n">
        <v>0.2509</v>
      </c>
      <c r="J32" s="8"/>
      <c r="K32" s="8"/>
      <c r="L32" s="8"/>
      <c r="M32" s="8"/>
      <c r="N32" s="8" t="s">
        <v>109</v>
      </c>
    </row>
    <row r="33" customFormat="false" ht="12.75" hidden="false" customHeight="false" outlineLevel="0" collapsed="false">
      <c r="A33" s="8" t="n">
        <v>1263</v>
      </c>
      <c r="B33" s="8"/>
      <c r="C33" s="8"/>
      <c r="D33" s="8"/>
      <c r="E33" s="8"/>
      <c r="F33" s="8"/>
      <c r="G33" s="8" t="n">
        <v>736</v>
      </c>
      <c r="H33" s="8"/>
      <c r="I33" s="8" t="n">
        <v>0.2506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 t="n">
        <v>1220</v>
      </c>
      <c r="B34" s="8"/>
      <c r="C34" s="8"/>
      <c r="D34" s="8"/>
      <c r="E34" s="8"/>
      <c r="F34" s="8"/>
      <c r="G34" s="8" t="s">
        <v>122</v>
      </c>
      <c r="H34" s="8"/>
      <c r="I34" s="8" t="n">
        <v>0</v>
      </c>
      <c r="J34" s="8"/>
      <c r="K34" s="8"/>
      <c r="L34" s="8"/>
      <c r="M34" s="8"/>
      <c r="N34" s="8" t="s">
        <v>14</v>
      </c>
    </row>
    <row r="35" customFormat="false" ht="12.75" hidden="false" customHeight="false" outlineLevel="0" collapsed="false">
      <c r="A35" s="8" t="n">
        <v>1248</v>
      </c>
      <c r="B35" s="8"/>
      <c r="C35" s="8"/>
      <c r="D35" s="8"/>
      <c r="E35" s="8"/>
      <c r="F35" s="8"/>
      <c r="G35" s="8" t="s">
        <v>123</v>
      </c>
      <c r="H35" s="8"/>
      <c r="I35" s="8" t="n">
        <v>0.2516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 t="n">
        <v>1240</v>
      </c>
      <c r="B36" s="8"/>
      <c r="C36" s="8"/>
      <c r="D36" s="8"/>
      <c r="E36" s="8"/>
      <c r="F36" s="8"/>
      <c r="G36" s="8" t="s">
        <v>101</v>
      </c>
      <c r="H36" s="8"/>
      <c r="I36" s="8" t="n">
        <v>0.2524</v>
      </c>
      <c r="J36" s="8"/>
      <c r="K36" s="8"/>
      <c r="L36" s="8"/>
      <c r="M36" s="8"/>
      <c r="N36" s="8" t="s">
        <v>124</v>
      </c>
    </row>
    <row r="37" customFormat="false" ht="12.75" hidden="false" customHeight="false" outlineLevel="0" collapsed="false">
      <c r="A37" s="8" t="s">
        <v>120</v>
      </c>
      <c r="B37" s="8" t="s">
        <v>45</v>
      </c>
      <c r="C37" s="8" t="s">
        <v>109</v>
      </c>
      <c r="D37" s="8"/>
      <c r="E37" s="8" t="s">
        <v>46</v>
      </c>
      <c r="F37" s="8" t="n">
        <v>57</v>
      </c>
      <c r="G37" s="8" t="s">
        <v>125</v>
      </c>
      <c r="H37" s="8"/>
      <c r="I37" s="8" t="n">
        <v>0.2551</v>
      </c>
      <c r="J37" s="8" t="s">
        <v>126</v>
      </c>
      <c r="K37" s="8"/>
      <c r="L37" s="8"/>
      <c r="M37" s="8"/>
      <c r="N37" s="8" t="s">
        <v>109</v>
      </c>
    </row>
    <row r="38" customFormat="false" ht="12.75" hidden="false" customHeight="false" outlineLevel="0" collapsed="false">
      <c r="A38" s="8" t="n">
        <v>1222</v>
      </c>
      <c r="B38" s="8"/>
      <c r="C38" s="8"/>
      <c r="D38" s="8"/>
      <c r="E38" s="8"/>
      <c r="F38" s="8"/>
      <c r="G38" s="8" t="s">
        <v>127</v>
      </c>
      <c r="H38" s="8"/>
      <c r="I38" s="8" t="n">
        <v>0.2512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 t="n">
        <v>1286</v>
      </c>
      <c r="B39" s="8"/>
      <c r="C39" s="8"/>
      <c r="D39" s="8"/>
      <c r="E39" s="8"/>
      <c r="F39" s="8"/>
      <c r="G39" s="8" t="s">
        <v>128</v>
      </c>
      <c r="H39" s="8"/>
      <c r="I39" s="8" t="n">
        <v>0.2514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 t="n">
        <v>1262</v>
      </c>
      <c r="B40" s="8"/>
      <c r="C40" s="8"/>
      <c r="D40" s="8"/>
      <c r="E40" s="8"/>
      <c r="F40" s="8"/>
      <c r="G40" s="8" t="s">
        <v>129</v>
      </c>
      <c r="H40" s="8"/>
      <c r="I40" s="8" t="n">
        <v>0.2503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 t="n">
        <v>1272</v>
      </c>
      <c r="B41" s="8"/>
      <c r="C41" s="8"/>
      <c r="D41" s="8"/>
      <c r="E41" s="8"/>
      <c r="F41" s="8"/>
      <c r="G41" s="8" t="s">
        <v>130</v>
      </c>
      <c r="H41" s="8"/>
      <c r="I41" s="8" t="n">
        <v>0.2508</v>
      </c>
      <c r="J41" s="8"/>
      <c r="K41" s="8"/>
      <c r="L41" s="8"/>
      <c r="M41" s="8"/>
      <c r="N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false" hidden="true" outlineLevel="0" max="6" min="2" style="0" width="9.06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90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8</v>
      </c>
      <c r="I1" s="8" t="s">
        <v>9</v>
      </c>
      <c r="J1" s="8" t="s">
        <v>12</v>
      </c>
      <c r="K1" s="8" t="s">
        <v>13</v>
      </c>
    </row>
    <row r="2" customFormat="false" ht="12.75" hidden="false" customHeight="false" outlineLevel="0" collapsed="false">
      <c r="A2" s="8" t="n">
        <v>1062</v>
      </c>
      <c r="B2" s="8"/>
      <c r="C2" s="8"/>
      <c r="D2" s="8"/>
      <c r="E2" s="8"/>
      <c r="F2" s="8"/>
      <c r="G2" s="8" t="n">
        <v>1</v>
      </c>
      <c r="H2" s="8" t="n">
        <v>0.9831</v>
      </c>
      <c r="I2" s="8" t="s">
        <v>131</v>
      </c>
      <c r="J2" s="8" t="s">
        <v>132</v>
      </c>
      <c r="K2" s="8"/>
    </row>
    <row r="3" customFormat="false" ht="12.75" hidden="false" customHeight="false" outlineLevel="0" collapsed="false">
      <c r="A3" s="8" t="n">
        <v>1063</v>
      </c>
      <c r="B3" s="8"/>
      <c r="C3" s="8"/>
      <c r="D3" s="8"/>
      <c r="E3" s="8"/>
      <c r="F3" s="8"/>
      <c r="G3" s="8" t="s">
        <v>133</v>
      </c>
      <c r="H3" s="8" t="n">
        <v>1.0035</v>
      </c>
      <c r="I3" s="8" t="s">
        <v>131</v>
      </c>
      <c r="J3" s="8" t="s">
        <v>132</v>
      </c>
      <c r="K3" s="8"/>
    </row>
    <row r="4" customFormat="false" ht="12.75" hidden="false" customHeight="false" outlineLevel="0" collapsed="false">
      <c r="A4" s="8" t="n">
        <v>1074</v>
      </c>
      <c r="B4" s="8"/>
      <c r="C4" s="8"/>
      <c r="D4" s="8"/>
      <c r="E4" s="8"/>
      <c r="F4" s="8"/>
      <c r="G4" s="8" t="n">
        <v>17</v>
      </c>
      <c r="H4" s="8" t="n">
        <v>1.0005</v>
      </c>
      <c r="I4" s="8" t="s">
        <v>131</v>
      </c>
      <c r="J4" s="8" t="s">
        <v>132</v>
      </c>
      <c r="K4" s="8"/>
    </row>
    <row r="5" customFormat="false" ht="12.75" hidden="false" customHeight="false" outlineLevel="0" collapsed="false">
      <c r="A5" s="8" t="n">
        <v>1076</v>
      </c>
      <c r="B5" s="8"/>
      <c r="C5" s="8"/>
      <c r="D5" s="8"/>
      <c r="E5" s="8"/>
      <c r="F5" s="8"/>
      <c r="G5" s="8" t="s">
        <v>134</v>
      </c>
      <c r="H5" s="8" t="n">
        <v>1.0027</v>
      </c>
      <c r="I5" s="8" t="s">
        <v>131</v>
      </c>
      <c r="J5" s="8" t="s">
        <v>132</v>
      </c>
      <c r="K5" s="8"/>
    </row>
    <row r="6" customFormat="false" ht="12.75" hidden="false" customHeight="false" outlineLevel="0" collapsed="false">
      <c r="A6" s="8" t="n">
        <v>1095</v>
      </c>
      <c r="B6" s="8"/>
      <c r="C6" s="8"/>
      <c r="D6" s="8"/>
      <c r="E6" s="8"/>
      <c r="F6" s="8"/>
      <c r="G6" s="8" t="n">
        <v>70</v>
      </c>
      <c r="H6" s="8" t="n">
        <v>1.003</v>
      </c>
      <c r="I6" s="8" t="s">
        <v>131</v>
      </c>
      <c r="J6" s="8" t="s">
        <v>132</v>
      </c>
      <c r="K6" s="8"/>
    </row>
    <row r="7" customFormat="false" ht="12.75" hidden="false" customHeight="false" outlineLevel="0" collapsed="false">
      <c r="A7" s="8" t="n">
        <v>1102</v>
      </c>
      <c r="B7" s="8"/>
      <c r="C7" s="8"/>
      <c r="D7" s="8"/>
      <c r="E7" s="8"/>
      <c r="F7" s="8"/>
      <c r="G7" s="8" t="s">
        <v>135</v>
      </c>
      <c r="H7" s="8" t="n">
        <v>0.831</v>
      </c>
      <c r="I7" s="8" t="s">
        <v>131</v>
      </c>
      <c r="J7" s="8" t="s">
        <v>132</v>
      </c>
      <c r="K7" s="8"/>
    </row>
    <row r="8" customFormat="false" ht="12.75" hidden="false" customHeight="false" outlineLevel="0" collapsed="false">
      <c r="A8" s="8" t="n">
        <v>1162</v>
      </c>
      <c r="B8" s="8"/>
      <c r="C8" s="8"/>
      <c r="D8" s="8"/>
      <c r="E8" s="8"/>
      <c r="F8" s="8"/>
      <c r="G8" s="8" t="s">
        <v>52</v>
      </c>
      <c r="H8" s="8" t="n">
        <v>1.0012</v>
      </c>
      <c r="I8" s="8" t="s">
        <v>131</v>
      </c>
      <c r="J8" s="8" t="s">
        <v>132</v>
      </c>
      <c r="K8" s="8"/>
    </row>
    <row r="9" customFormat="false" ht="12.75" hidden="false" customHeight="false" outlineLevel="0" collapsed="false">
      <c r="A9" s="8" t="n">
        <v>1163</v>
      </c>
      <c r="B9" s="8"/>
      <c r="C9" s="8"/>
      <c r="D9" s="8"/>
      <c r="E9" s="8"/>
      <c r="F9" s="8"/>
      <c r="G9" s="8" t="s">
        <v>136</v>
      </c>
      <c r="H9" s="8" t="n">
        <v>1.0011</v>
      </c>
      <c r="I9" s="8" t="s">
        <v>131</v>
      </c>
      <c r="J9" s="8" t="s">
        <v>132</v>
      </c>
      <c r="K9" s="8"/>
    </row>
    <row r="10" customFormat="false" ht="12.75" hidden="false" customHeight="false" outlineLevel="0" collapsed="false">
      <c r="A10" s="8" t="n">
        <v>1165</v>
      </c>
      <c r="B10" s="8"/>
      <c r="C10" s="8"/>
      <c r="D10" s="8"/>
      <c r="E10" s="8"/>
      <c r="F10" s="8"/>
      <c r="G10" s="8" t="s">
        <v>101</v>
      </c>
      <c r="H10" s="8" t="n">
        <v>1.0028</v>
      </c>
      <c r="I10" s="8" t="s">
        <v>131</v>
      </c>
      <c r="J10" s="8" t="s">
        <v>132</v>
      </c>
      <c r="K10" s="8"/>
    </row>
    <row r="11" customFormat="false" ht="12.75" hidden="false" customHeight="false" outlineLevel="0" collapsed="false">
      <c r="A11" s="8" t="n">
        <v>1175</v>
      </c>
      <c r="B11" s="8"/>
      <c r="C11" s="8"/>
      <c r="D11" s="8"/>
      <c r="E11" s="8"/>
      <c r="F11" s="8"/>
      <c r="G11" s="8" t="n">
        <v>59</v>
      </c>
      <c r="H11" s="8" t="n">
        <v>1</v>
      </c>
      <c r="I11" s="8" t="s">
        <v>131</v>
      </c>
      <c r="J11" s="8" t="s">
        <v>132</v>
      </c>
      <c r="K11" s="8"/>
    </row>
    <row r="12" customFormat="false" ht="12.75" hidden="false" customHeight="false" outlineLevel="0" collapsed="false">
      <c r="A12" s="8" t="n">
        <v>1176</v>
      </c>
      <c r="B12" s="8"/>
      <c r="C12" s="8"/>
      <c r="D12" s="8"/>
      <c r="E12" s="8"/>
      <c r="F12" s="8"/>
      <c r="G12" s="8" t="n">
        <v>158</v>
      </c>
      <c r="H12" s="8" t="n">
        <v>1.0006</v>
      </c>
      <c r="I12" s="8" t="s">
        <v>131</v>
      </c>
      <c r="J12" s="8" t="s">
        <v>132</v>
      </c>
      <c r="K12" s="8"/>
    </row>
    <row r="13" customFormat="false" ht="12.75" hidden="false" customHeight="false" outlineLevel="0" collapsed="false">
      <c r="A13" s="8" t="n">
        <v>1177</v>
      </c>
      <c r="B13" s="8"/>
      <c r="C13" s="8"/>
      <c r="D13" s="8"/>
      <c r="E13" s="8"/>
      <c r="F13" s="8"/>
      <c r="G13" s="8" t="n">
        <v>2</v>
      </c>
      <c r="H13" s="8" t="n">
        <v>1.0016</v>
      </c>
      <c r="I13" s="8" t="s">
        <v>131</v>
      </c>
      <c r="J13" s="8" t="s">
        <v>132</v>
      </c>
      <c r="K13" s="8"/>
    </row>
    <row r="14" customFormat="false" ht="12.75" hidden="false" customHeight="false" outlineLevel="0" collapsed="false">
      <c r="A14" s="8" t="n">
        <v>1193</v>
      </c>
      <c r="B14" s="8"/>
      <c r="C14" s="8"/>
      <c r="D14" s="8"/>
      <c r="E14" s="8"/>
      <c r="F14" s="8"/>
      <c r="G14" s="8" t="s">
        <v>122</v>
      </c>
      <c r="H14" s="8" t="n">
        <v>1.002</v>
      </c>
      <c r="I14" s="8" t="s">
        <v>131</v>
      </c>
      <c r="J14" s="8" t="s">
        <v>132</v>
      </c>
      <c r="K14" s="8"/>
    </row>
    <row r="15" customFormat="false" ht="12.75" hidden="false" customHeight="false" outlineLevel="0" collapsed="false">
      <c r="A15" s="8" t="n">
        <v>1194</v>
      </c>
      <c r="B15" s="8"/>
      <c r="C15" s="8"/>
      <c r="D15" s="8"/>
      <c r="E15" s="8"/>
      <c r="F15" s="8"/>
      <c r="G15" s="8" t="n">
        <v>12</v>
      </c>
      <c r="H15" s="8" t="n">
        <v>0.9987</v>
      </c>
      <c r="I15" s="8" t="s">
        <v>131</v>
      </c>
      <c r="J15" s="8" t="s">
        <v>132</v>
      </c>
      <c r="K15" s="8"/>
    </row>
    <row r="16" customFormat="false" ht="12.75" hidden="false" customHeight="false" outlineLevel="0" collapsed="false">
      <c r="A16" s="8" t="n">
        <v>1197</v>
      </c>
      <c r="B16" s="8"/>
      <c r="C16" s="8"/>
      <c r="D16" s="8"/>
      <c r="E16" s="8"/>
      <c r="F16" s="8"/>
      <c r="G16" s="8" t="n">
        <v>4</v>
      </c>
      <c r="H16" s="8" t="n">
        <v>1.003</v>
      </c>
      <c r="I16" s="8" t="s">
        <v>131</v>
      </c>
      <c r="J16" s="8" t="s">
        <v>132</v>
      </c>
      <c r="K16" s="8"/>
    </row>
    <row r="17" customFormat="false" ht="12.75" hidden="false" customHeight="false" outlineLevel="0" collapsed="false">
      <c r="A17" s="8" t="n">
        <v>1199</v>
      </c>
      <c r="B17" s="8"/>
      <c r="C17" s="8"/>
      <c r="D17" s="8"/>
      <c r="E17" s="8"/>
      <c r="F17" s="8"/>
      <c r="G17" s="8" t="n">
        <v>9</v>
      </c>
      <c r="H17" s="8" t="n">
        <v>1.0035</v>
      </c>
      <c r="I17" s="8" t="s">
        <v>131</v>
      </c>
      <c r="J17" s="8" t="s">
        <v>132</v>
      </c>
      <c r="K17" s="8"/>
    </row>
    <row r="18" customFormat="false" ht="12.75" hidden="false" customHeight="false" outlineLevel="0" collapsed="false">
      <c r="A18" s="8" t="n">
        <v>1203</v>
      </c>
      <c r="B18" s="8"/>
      <c r="C18" s="8"/>
      <c r="D18" s="8"/>
      <c r="E18" s="8"/>
      <c r="F18" s="8"/>
      <c r="G18" s="8" t="n">
        <v>64</v>
      </c>
      <c r="H18" s="8" t="n">
        <v>1.0017</v>
      </c>
      <c r="I18" s="8" t="s">
        <v>131</v>
      </c>
      <c r="J18" s="8" t="s">
        <v>132</v>
      </c>
      <c r="K18" s="8"/>
    </row>
    <row r="19" customFormat="false" ht="12.75" hidden="false" customHeight="false" outlineLevel="0" collapsed="false">
      <c r="A19" s="8" t="n">
        <v>1223</v>
      </c>
      <c r="B19" s="8"/>
      <c r="C19" s="8"/>
      <c r="D19" s="8"/>
      <c r="E19" s="8"/>
      <c r="F19" s="8"/>
      <c r="G19" s="8" t="s">
        <v>76</v>
      </c>
      <c r="H19" s="8" t="n">
        <v>1.009</v>
      </c>
      <c r="I19" s="8" t="s">
        <v>131</v>
      </c>
      <c r="J19" s="8" t="s">
        <v>132</v>
      </c>
      <c r="K19" s="8"/>
    </row>
    <row r="20" customFormat="false" ht="12.75" hidden="false" customHeight="false" outlineLevel="0" collapsed="false">
      <c r="A20" s="8" t="n">
        <v>1229</v>
      </c>
      <c r="B20" s="8"/>
      <c r="C20" s="8"/>
      <c r="D20" s="8"/>
      <c r="E20" s="8"/>
      <c r="F20" s="8"/>
      <c r="G20" s="8" t="n">
        <v>33</v>
      </c>
      <c r="H20" s="8" t="n">
        <v>1.0026</v>
      </c>
      <c r="I20" s="8" t="s">
        <v>131</v>
      </c>
      <c r="J20" s="8" t="s">
        <v>132</v>
      </c>
      <c r="K20" s="8"/>
    </row>
    <row r="21" customFormat="false" ht="12.75" hidden="false" customHeight="false" outlineLevel="0" collapsed="false">
      <c r="A21" s="8" t="n">
        <v>1255</v>
      </c>
      <c r="B21" s="8"/>
      <c r="C21" s="8"/>
      <c r="D21" s="8"/>
      <c r="E21" s="8"/>
      <c r="F21" s="8"/>
      <c r="G21" s="8" t="s">
        <v>137</v>
      </c>
      <c r="H21" s="8" t="n">
        <v>0.7198</v>
      </c>
      <c r="I21" s="8" t="s">
        <v>131</v>
      </c>
      <c r="J21" s="8" t="s">
        <v>132</v>
      </c>
      <c r="K21" s="8"/>
    </row>
    <row r="22" customFormat="false" ht="12.75" hidden="false" customHeight="false" outlineLevel="0" collapsed="false">
      <c r="A22" s="8" t="n">
        <v>1260</v>
      </c>
      <c r="B22" s="8"/>
      <c r="C22" s="8"/>
      <c r="D22" s="8"/>
      <c r="E22" s="8"/>
      <c r="F22" s="8"/>
      <c r="G22" s="8" t="n">
        <v>3</v>
      </c>
      <c r="H22" s="8" t="n">
        <v>1.0021</v>
      </c>
      <c r="I22" s="8" t="s">
        <v>131</v>
      </c>
      <c r="J22" s="8" t="s">
        <v>132</v>
      </c>
      <c r="K22" s="8"/>
    </row>
    <row r="23" customFormat="false" ht="12.75" hidden="false" customHeight="false" outlineLevel="0" collapsed="false">
      <c r="A23" s="8" t="n">
        <v>1261</v>
      </c>
      <c r="B23" s="8"/>
      <c r="C23" s="8"/>
      <c r="D23" s="8"/>
      <c r="E23" s="8"/>
      <c r="F23" s="8"/>
      <c r="G23" s="8" t="n">
        <v>39</v>
      </c>
      <c r="H23" s="8" t="n">
        <v>1.0048</v>
      </c>
      <c r="I23" s="8" t="s">
        <v>131</v>
      </c>
      <c r="J23" s="8" t="s">
        <v>132</v>
      </c>
      <c r="K23" s="8"/>
    </row>
    <row r="24" customFormat="false" ht="12.75" hidden="false" customHeight="false" outlineLevel="0" collapsed="false">
      <c r="A24" s="8" t="n">
        <v>1271</v>
      </c>
      <c r="B24" s="8"/>
      <c r="C24" s="8"/>
      <c r="D24" s="8"/>
      <c r="E24" s="8"/>
      <c r="F24" s="8"/>
      <c r="G24" s="8" t="n">
        <v>50</v>
      </c>
      <c r="H24" s="8" t="n">
        <v>1.0052</v>
      </c>
      <c r="I24" s="8" t="s">
        <v>131</v>
      </c>
      <c r="J24" s="8" t="s">
        <v>132</v>
      </c>
      <c r="K24" s="8"/>
    </row>
    <row r="25" customFormat="false" ht="12.75" hidden="false" customHeight="false" outlineLevel="0" collapsed="false">
      <c r="A25" s="8" t="n">
        <v>1273</v>
      </c>
      <c r="B25" s="8"/>
      <c r="C25" s="8"/>
      <c r="D25" s="8"/>
      <c r="E25" s="8"/>
      <c r="F25" s="8"/>
      <c r="G25" s="8" t="n">
        <v>27</v>
      </c>
      <c r="H25" s="8" t="n">
        <v>0.8407</v>
      </c>
      <c r="I25" s="8" t="s">
        <v>131</v>
      </c>
      <c r="J25" s="8" t="s">
        <v>132</v>
      </c>
      <c r="K25" s="8"/>
    </row>
    <row r="26" customFormat="false" ht="12.75" hidden="false" customHeight="false" outlineLevel="0" collapsed="false">
      <c r="A26" s="8" t="n">
        <v>1279</v>
      </c>
      <c r="B26" s="8"/>
      <c r="C26" s="8"/>
      <c r="D26" s="8"/>
      <c r="E26" s="8"/>
      <c r="F26" s="8"/>
      <c r="G26" s="8" t="s">
        <v>138</v>
      </c>
      <c r="H26" s="8" t="n">
        <v>1.0016</v>
      </c>
      <c r="I26" s="8" t="s">
        <v>131</v>
      </c>
      <c r="J26" s="8" t="s">
        <v>132</v>
      </c>
      <c r="K26" s="8"/>
    </row>
    <row r="27" customFormat="false" ht="12.75" hidden="false" customHeight="false" outlineLevel="0" collapsed="false">
      <c r="A27" s="8" t="n">
        <v>1287</v>
      </c>
      <c r="B27" s="8"/>
      <c r="C27" s="8"/>
      <c r="D27" s="8"/>
      <c r="E27" s="8"/>
      <c r="F27" s="8"/>
      <c r="G27" s="8" t="n">
        <v>23</v>
      </c>
      <c r="H27" s="8" t="n">
        <v>1.0008</v>
      </c>
      <c r="I27" s="8" t="s">
        <v>131</v>
      </c>
      <c r="J27" s="8" t="s">
        <v>132</v>
      </c>
      <c r="K27" s="8"/>
    </row>
    <row r="28" customFormat="false" ht="12.75" hidden="false" customHeight="false" outlineLevel="0" collapsed="false">
      <c r="A28" s="8" t="n">
        <v>1288</v>
      </c>
      <c r="B28" s="8"/>
      <c r="C28" s="8"/>
      <c r="D28" s="8"/>
      <c r="E28" s="8"/>
      <c r="F28" s="8"/>
      <c r="G28" s="8" t="s">
        <v>139</v>
      </c>
      <c r="H28" s="8" t="n">
        <v>1.0025</v>
      </c>
      <c r="I28" s="8" t="s">
        <v>131</v>
      </c>
      <c r="J28" s="8" t="s">
        <v>132</v>
      </c>
      <c r="K28" s="8"/>
    </row>
    <row r="29" customFormat="false" ht="12.75" hidden="false" customHeight="false" outlineLevel="0" collapsed="false">
      <c r="A29" s="8" t="n">
        <v>1289</v>
      </c>
      <c r="B29" s="8"/>
      <c r="C29" s="8"/>
      <c r="D29" s="8"/>
      <c r="E29" s="8"/>
      <c r="F29" s="8"/>
      <c r="G29" s="8" t="s">
        <v>140</v>
      </c>
      <c r="H29" s="8" t="n">
        <v>1.002</v>
      </c>
      <c r="I29" s="8" t="s">
        <v>131</v>
      </c>
      <c r="J29" s="8" t="s">
        <v>132</v>
      </c>
      <c r="K29" s="8"/>
    </row>
    <row r="30" customFormat="false" ht="12.75" hidden="false" customHeight="false" outlineLevel="0" collapsed="false">
      <c r="A30" s="8" t="n">
        <v>1307</v>
      </c>
      <c r="B30" s="8"/>
      <c r="C30" s="8"/>
      <c r="D30" s="8"/>
      <c r="E30" s="8"/>
      <c r="F30" s="8"/>
      <c r="G30" s="8" t="n">
        <v>67</v>
      </c>
      <c r="H30" s="8" t="n">
        <v>1.0009</v>
      </c>
      <c r="I30" s="8" t="s">
        <v>131</v>
      </c>
      <c r="J30" s="8" t="s">
        <v>132</v>
      </c>
      <c r="K30" s="8"/>
    </row>
    <row r="31" customFormat="false" ht="12.75" hidden="false" customHeight="false" outlineLevel="0" collapsed="false">
      <c r="A31" s="8" t="n">
        <v>1308</v>
      </c>
      <c r="B31" s="8"/>
      <c r="C31" s="8"/>
      <c r="D31" s="8"/>
      <c r="E31" s="8"/>
      <c r="F31" s="8"/>
      <c r="G31" s="8" t="s">
        <v>26</v>
      </c>
      <c r="H31" s="8" t="n">
        <v>1.0007</v>
      </c>
      <c r="I31" s="8" t="s">
        <v>131</v>
      </c>
      <c r="J31" s="8" t="s">
        <v>132</v>
      </c>
      <c r="K31" s="8"/>
    </row>
    <row r="32" customFormat="false" ht="12.75" hidden="false" customHeight="false" outlineLevel="0" collapsed="false">
      <c r="A32" s="8" t="n">
        <v>1317</v>
      </c>
      <c r="B32" s="8"/>
      <c r="C32" s="8"/>
      <c r="D32" s="8"/>
      <c r="E32" s="8"/>
      <c r="F32" s="8"/>
      <c r="G32" s="8" t="n">
        <v>15</v>
      </c>
      <c r="H32" s="8" t="n">
        <v>1.0006</v>
      </c>
      <c r="I32" s="8" t="s">
        <v>131</v>
      </c>
      <c r="J32" s="8" t="s">
        <v>132</v>
      </c>
      <c r="K32" s="8"/>
    </row>
    <row r="33" customFormat="false" ht="12.75" hidden="false" customHeight="false" outlineLevel="0" collapsed="false">
      <c r="A33" s="8" t="n">
        <v>1318</v>
      </c>
      <c r="B33" s="8"/>
      <c r="C33" s="8"/>
      <c r="D33" s="8"/>
      <c r="E33" s="8"/>
      <c r="F33" s="8"/>
      <c r="G33" s="8" t="n">
        <v>58</v>
      </c>
      <c r="H33" s="8" t="n">
        <v>1.0026</v>
      </c>
      <c r="I33" s="8" t="s">
        <v>131</v>
      </c>
      <c r="J33" s="8" t="s">
        <v>132</v>
      </c>
      <c r="K33" s="8"/>
    </row>
    <row r="34" customFormat="false" ht="12.75" hidden="false" customHeight="false" outlineLevel="0" collapsed="false">
      <c r="A34" s="8" t="n">
        <v>1319</v>
      </c>
      <c r="B34" s="8"/>
      <c r="C34" s="8"/>
      <c r="D34" s="8"/>
      <c r="E34" s="8"/>
      <c r="F34" s="8"/>
      <c r="G34" s="8" t="s">
        <v>141</v>
      </c>
      <c r="H34" s="8" t="n">
        <v>1.001</v>
      </c>
      <c r="I34" s="8" t="s">
        <v>131</v>
      </c>
      <c r="J34" s="8" t="s">
        <v>132</v>
      </c>
      <c r="K34" s="8"/>
    </row>
    <row r="35" customFormat="false" ht="12.75" hidden="false" customHeight="false" outlineLevel="0" collapsed="false">
      <c r="A35" s="8" t="n">
        <v>1321</v>
      </c>
      <c r="B35" s="8"/>
      <c r="C35" s="8"/>
      <c r="D35" s="8"/>
      <c r="E35" s="8"/>
      <c r="F35" s="8"/>
      <c r="G35" s="8" t="n">
        <v>119</v>
      </c>
      <c r="H35" s="8" t="n">
        <v>0.9194</v>
      </c>
      <c r="I35" s="8" t="s">
        <v>131</v>
      </c>
      <c r="J35" s="8" t="s">
        <v>132</v>
      </c>
      <c r="K35" s="8"/>
    </row>
    <row r="36" customFormat="false" ht="12.75" hidden="false" customHeight="false" outlineLevel="0" collapsed="false">
      <c r="A36" s="8" t="n">
        <v>1322</v>
      </c>
      <c r="B36" s="8"/>
      <c r="C36" s="8"/>
      <c r="D36" s="8"/>
      <c r="E36" s="8"/>
      <c r="F36" s="8"/>
      <c r="G36" s="8" t="n">
        <v>66</v>
      </c>
      <c r="H36" s="8" t="n">
        <v>1.0033</v>
      </c>
      <c r="I36" s="8" t="s">
        <v>131</v>
      </c>
      <c r="J36" s="8" t="s">
        <v>132</v>
      </c>
      <c r="K36" s="8"/>
    </row>
    <row r="37" customFormat="false" ht="12.75" hidden="false" customHeight="false" outlineLevel="0" collapsed="false">
      <c r="A37" s="8" t="n">
        <v>1324</v>
      </c>
      <c r="B37" s="8"/>
      <c r="C37" s="8"/>
      <c r="D37" s="8"/>
      <c r="E37" s="8"/>
      <c r="F37" s="8"/>
      <c r="G37" s="8" t="n">
        <v>417</v>
      </c>
      <c r="H37" s="8" t="n">
        <v>1.0013</v>
      </c>
      <c r="I37" s="8" t="s">
        <v>131</v>
      </c>
      <c r="J37" s="8" t="s">
        <v>132</v>
      </c>
      <c r="K37" s="8"/>
    </row>
    <row r="38" customFormat="false" ht="12.75" hidden="false" customHeight="false" outlineLevel="0" collapsed="false">
      <c r="A38" s="8" t="n">
        <v>1320</v>
      </c>
      <c r="B38" s="8"/>
      <c r="C38" s="8"/>
      <c r="D38" s="8"/>
      <c r="E38" s="8"/>
      <c r="F38" s="8"/>
      <c r="G38" s="8" t="s">
        <v>142</v>
      </c>
      <c r="H38" s="8" t="n">
        <v>0</v>
      </c>
      <c r="I38" s="8" t="s">
        <v>131</v>
      </c>
      <c r="J38" s="8" t="s">
        <v>132</v>
      </c>
      <c r="K38" s="8"/>
    </row>
    <row r="39" customFormat="false" ht="12.75" hidden="false" customHeight="false" outlineLevel="0" collapsed="false">
      <c r="A39" s="8" t="n">
        <v>1160</v>
      </c>
      <c r="B39" s="8"/>
      <c r="C39" s="8"/>
      <c r="D39" s="8"/>
      <c r="E39" s="8"/>
      <c r="F39" s="8"/>
      <c r="G39" s="8" t="s">
        <v>143</v>
      </c>
      <c r="H39" s="8" t="n">
        <v>1.0005</v>
      </c>
      <c r="I39" s="8" t="s">
        <v>131</v>
      </c>
      <c r="J39" s="8" t="s">
        <v>132</v>
      </c>
      <c r="K39" s="8"/>
    </row>
    <row r="40" customFormat="false" ht="12.75" hidden="false" customHeight="false" outlineLevel="0" collapsed="false">
      <c r="A40" s="8" t="n">
        <v>1300</v>
      </c>
      <c r="B40" s="8"/>
      <c r="C40" s="8"/>
      <c r="D40" s="8"/>
      <c r="E40" s="8"/>
      <c r="F40" s="8"/>
      <c r="G40" s="8" t="s">
        <v>144</v>
      </c>
      <c r="H40" s="8" t="n">
        <v>1.0767</v>
      </c>
      <c r="I40" s="8" t="s">
        <v>131</v>
      </c>
      <c r="J40" s="8" t="s">
        <v>132</v>
      </c>
      <c r="K40" s="8"/>
    </row>
    <row r="41" customFormat="false" ht="12.75" hidden="false" customHeight="false" outlineLevel="0" collapsed="false">
      <c r="A41" s="8" t="n">
        <v>1310</v>
      </c>
      <c r="B41" s="8"/>
      <c r="C41" s="8"/>
      <c r="D41" s="8"/>
      <c r="E41" s="8"/>
      <c r="F41" s="8"/>
      <c r="G41" s="8" t="n">
        <v>134</v>
      </c>
      <c r="H41" s="8" t="n">
        <v>1.0021</v>
      </c>
      <c r="I41" s="8" t="s">
        <v>131</v>
      </c>
      <c r="J41" s="8" t="s">
        <v>132</v>
      </c>
      <c r="K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true" outlineLevel="0" max="4" min="3" style="0" width="9.14"/>
    <col collapsed="false" customWidth="true" hidden="false" outlineLevel="0" max="11" min="11" style="0" width="30.28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90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8</v>
      </c>
      <c r="I1" s="8" t="s">
        <v>9</v>
      </c>
      <c r="J1" s="8" t="s">
        <v>12</v>
      </c>
      <c r="K1" s="8" t="s">
        <v>145</v>
      </c>
      <c r="L1" s="8"/>
      <c r="M1" s="11" t="s">
        <v>146</v>
      </c>
    </row>
    <row r="2" customFormat="false" ht="12.75" hidden="false" customHeight="false" outlineLevel="0" collapsed="false">
      <c r="A2" s="8" t="n">
        <v>1070</v>
      </c>
      <c r="B2" s="8"/>
      <c r="C2" s="8"/>
      <c r="D2" s="8"/>
      <c r="E2" s="8" t="s">
        <v>121</v>
      </c>
      <c r="F2" s="8"/>
      <c r="G2" s="8" t="n">
        <v>74</v>
      </c>
      <c r="H2" s="8" t="n">
        <v>1.0037</v>
      </c>
      <c r="I2" s="8" t="s">
        <v>147</v>
      </c>
      <c r="J2" s="8" t="s">
        <v>148</v>
      </c>
      <c r="K2" s="8"/>
      <c r="L2" s="8"/>
      <c r="M2" s="8"/>
    </row>
    <row r="3" customFormat="false" ht="12.75" hidden="false" customHeight="false" outlineLevel="0" collapsed="false">
      <c r="A3" s="8" t="n">
        <v>1080</v>
      </c>
      <c r="B3" s="8"/>
      <c r="C3" s="8"/>
      <c r="D3" s="8"/>
      <c r="E3" s="8" t="s">
        <v>121</v>
      </c>
      <c r="F3" s="8"/>
      <c r="G3" s="8" t="s">
        <v>149</v>
      </c>
      <c r="H3" s="8" t="n">
        <v>1.002</v>
      </c>
      <c r="I3" s="8" t="s">
        <v>147</v>
      </c>
      <c r="J3" s="8" t="s">
        <v>148</v>
      </c>
      <c r="K3" s="8"/>
      <c r="L3" s="8"/>
      <c r="M3" s="8"/>
    </row>
    <row r="4" customFormat="false" ht="12.75" hidden="false" customHeight="false" outlineLevel="0" collapsed="false">
      <c r="A4" s="8" t="n">
        <v>1090</v>
      </c>
      <c r="B4" s="8"/>
      <c r="C4" s="8"/>
      <c r="D4" s="8"/>
      <c r="E4" s="8" t="s">
        <v>150</v>
      </c>
      <c r="F4" s="8"/>
      <c r="G4" s="8" t="s">
        <v>151</v>
      </c>
      <c r="H4" s="8" t="n">
        <v>1.0022</v>
      </c>
      <c r="I4" s="8" t="s">
        <v>147</v>
      </c>
      <c r="J4" s="8" t="s">
        <v>148</v>
      </c>
      <c r="K4" s="8"/>
      <c r="L4" s="8"/>
      <c r="M4" s="8"/>
    </row>
    <row r="5" customFormat="false" ht="12.75" hidden="false" customHeight="false" outlineLevel="0" collapsed="false">
      <c r="A5" s="8" t="n">
        <v>1092</v>
      </c>
      <c r="B5" s="8"/>
      <c r="C5" s="8"/>
      <c r="D5" s="8"/>
      <c r="E5" s="8"/>
      <c r="F5" s="8"/>
      <c r="G5" s="8" t="n">
        <v>113</v>
      </c>
      <c r="H5" s="8" t="n">
        <v>0.9877</v>
      </c>
      <c r="I5" s="8" t="s">
        <v>147</v>
      </c>
      <c r="J5" s="8" t="s">
        <v>148</v>
      </c>
      <c r="K5" s="8"/>
      <c r="L5" s="8"/>
      <c r="M5" s="8"/>
    </row>
    <row r="6" customFormat="false" ht="12.75" hidden="false" customHeight="false" outlineLevel="0" collapsed="false">
      <c r="A6" s="11" t="n">
        <v>1096</v>
      </c>
      <c r="B6" s="8"/>
      <c r="C6" s="8"/>
      <c r="D6" s="8"/>
      <c r="E6" s="8"/>
      <c r="F6" s="8"/>
      <c r="G6" s="11" t="n">
        <v>32</v>
      </c>
      <c r="H6" s="11" t="n">
        <v>0.8216</v>
      </c>
      <c r="I6" s="8" t="s">
        <v>147</v>
      </c>
      <c r="J6" s="8" t="s">
        <v>148</v>
      </c>
      <c r="K6" s="8"/>
      <c r="L6" s="8"/>
      <c r="M6" s="8"/>
    </row>
    <row r="7" customFormat="false" ht="12.75" hidden="false" customHeight="false" outlineLevel="0" collapsed="false">
      <c r="A7" s="8" t="n">
        <v>1098</v>
      </c>
      <c r="B7" s="8"/>
      <c r="C7" s="8"/>
      <c r="D7" s="8"/>
      <c r="E7" s="8"/>
      <c r="F7" s="8"/>
      <c r="G7" s="8" t="n">
        <v>64</v>
      </c>
      <c r="H7" s="8" t="n">
        <v>1.0006</v>
      </c>
      <c r="I7" s="8" t="s">
        <v>147</v>
      </c>
      <c r="J7" s="8" t="s">
        <v>148</v>
      </c>
      <c r="K7" s="8"/>
      <c r="L7" s="8"/>
      <c r="M7" s="8"/>
    </row>
    <row r="8" customFormat="false" ht="12.75" hidden="false" customHeight="false" outlineLevel="0" collapsed="false">
      <c r="A8" s="8" t="n">
        <v>1201</v>
      </c>
      <c r="B8" s="8"/>
      <c r="C8" s="8"/>
      <c r="D8" s="8"/>
      <c r="E8" s="8"/>
      <c r="F8" s="8"/>
      <c r="G8" s="8" t="s">
        <v>152</v>
      </c>
      <c r="H8" s="8" t="n">
        <v>1.0012</v>
      </c>
      <c r="I8" s="8" t="s">
        <v>147</v>
      </c>
      <c r="J8" s="8" t="s">
        <v>148</v>
      </c>
      <c r="K8" s="8"/>
      <c r="L8" s="8"/>
      <c r="M8" s="8"/>
    </row>
    <row r="9" customFormat="false" ht="12.75" hidden="false" customHeight="false" outlineLevel="0" collapsed="false">
      <c r="A9" s="8" t="n">
        <v>1253</v>
      </c>
      <c r="B9" s="8"/>
      <c r="C9" s="8"/>
      <c r="D9" s="8"/>
      <c r="E9" s="8"/>
      <c r="F9" s="8"/>
      <c r="G9" s="8" t="n">
        <v>47</v>
      </c>
      <c r="H9" s="8" t="n">
        <v>0.9391</v>
      </c>
      <c r="I9" s="8" t="s">
        <v>147</v>
      </c>
      <c r="J9" s="8" t="s">
        <v>148</v>
      </c>
      <c r="K9" s="8"/>
      <c r="L9" s="8"/>
      <c r="M9" s="8"/>
    </row>
    <row r="10" customFormat="false" ht="12.75" hidden="false" customHeight="false" outlineLevel="0" collapsed="false">
      <c r="A10" s="8" t="n">
        <v>1261</v>
      </c>
      <c r="B10" s="8"/>
      <c r="C10" s="8"/>
      <c r="D10" s="8"/>
      <c r="E10" s="8"/>
      <c r="F10" s="8"/>
      <c r="G10" s="8" t="n">
        <v>0</v>
      </c>
      <c r="H10" s="8" t="n">
        <v>1.0009</v>
      </c>
      <c r="I10" s="8" t="s">
        <v>147</v>
      </c>
      <c r="J10" s="8" t="s">
        <v>148</v>
      </c>
      <c r="K10" s="8"/>
      <c r="L10" s="8"/>
      <c r="M10" s="8"/>
    </row>
    <row r="11" customFormat="false" ht="12.75" hidden="false" customHeight="false" outlineLevel="0" collapsed="false">
      <c r="A11" s="8" t="n">
        <v>1297</v>
      </c>
      <c r="B11" s="8"/>
      <c r="C11" s="8"/>
      <c r="D11" s="8"/>
      <c r="E11" s="8"/>
      <c r="F11" s="8"/>
      <c r="G11" s="8" t="n">
        <v>245</v>
      </c>
      <c r="H11" s="8" t="n">
        <v>1.0002</v>
      </c>
      <c r="I11" s="8" t="s">
        <v>147</v>
      </c>
      <c r="J11" s="8" t="s">
        <v>148</v>
      </c>
      <c r="K11" s="8"/>
      <c r="L11" s="8"/>
      <c r="M11" s="8"/>
    </row>
    <row r="12" customFormat="false" ht="12.75" hidden="false" customHeight="false" outlineLevel="0" collapsed="false">
      <c r="A12" s="12" t="n">
        <v>1298</v>
      </c>
      <c r="G12" s="12" t="n">
        <v>30</v>
      </c>
      <c r="H12" s="12" t="n">
        <v>0.8441</v>
      </c>
      <c r="I12" s="8" t="s">
        <v>147</v>
      </c>
      <c r="J12" s="8" t="s">
        <v>148</v>
      </c>
      <c r="K12" s="8"/>
      <c r="L12" s="8"/>
      <c r="M12" s="8"/>
    </row>
    <row r="13" customFormat="false" ht="12.75" hidden="false" customHeight="false" outlineLevel="0" collapsed="false">
      <c r="A13" s="8" t="n">
        <v>1316</v>
      </c>
      <c r="B13" s="8"/>
      <c r="C13" s="8"/>
      <c r="D13" s="8"/>
      <c r="E13" s="8"/>
      <c r="F13" s="8"/>
      <c r="G13" s="8" t="s">
        <v>153</v>
      </c>
      <c r="H13" s="8" t="n">
        <v>1.0003</v>
      </c>
      <c r="I13" s="8" t="s">
        <v>147</v>
      </c>
      <c r="J13" s="8" t="s">
        <v>148</v>
      </c>
      <c r="K13" s="8"/>
      <c r="L13" s="8"/>
      <c r="M13" s="8"/>
    </row>
    <row r="14" customFormat="false" ht="12.75" hidden="false" customHeight="false" outlineLevel="0" collapsed="false">
      <c r="A14" s="8" t="n">
        <v>1323</v>
      </c>
      <c r="B14" s="8"/>
      <c r="C14" s="8"/>
      <c r="D14" s="8"/>
      <c r="E14" s="8"/>
      <c r="F14" s="8"/>
      <c r="G14" s="8" t="n">
        <v>680</v>
      </c>
      <c r="H14" s="8" t="n">
        <v>1.0006</v>
      </c>
      <c r="I14" s="8" t="s">
        <v>147</v>
      </c>
      <c r="J14" s="8" t="s">
        <v>148</v>
      </c>
      <c r="K14" s="8"/>
      <c r="L14" s="8"/>
      <c r="M14" s="8"/>
    </row>
    <row r="15" customFormat="false" ht="12.75" hidden="false" customHeight="false" outlineLevel="0" collapsed="false">
      <c r="A15" s="8" t="s">
        <v>154</v>
      </c>
      <c r="B15" s="8" t="s">
        <v>155</v>
      </c>
      <c r="C15" s="8"/>
      <c r="D15" s="8"/>
      <c r="E15" s="8"/>
      <c r="F15" s="8"/>
      <c r="G15" s="8" t="n">
        <v>319</v>
      </c>
      <c r="H15" s="8" t="n">
        <v>0.5799</v>
      </c>
      <c r="I15" s="8" t="s">
        <v>147</v>
      </c>
      <c r="J15" s="8" t="s">
        <v>148</v>
      </c>
      <c r="K15" s="8" t="s">
        <v>156</v>
      </c>
      <c r="L15" s="8"/>
      <c r="M15" s="8"/>
    </row>
    <row r="16" customFormat="false" ht="12.75" hidden="false" customHeight="false" outlineLevel="0" collapsed="false">
      <c r="A16" s="8" t="s">
        <v>157</v>
      </c>
      <c r="B16" s="8" t="s">
        <v>158</v>
      </c>
      <c r="C16" s="8"/>
      <c r="D16" s="8"/>
      <c r="E16" s="8"/>
      <c r="F16" s="8"/>
      <c r="G16" s="8" t="n">
        <v>987</v>
      </c>
      <c r="H16" s="8" t="n">
        <v>0.1798</v>
      </c>
      <c r="I16" s="8" t="s">
        <v>147</v>
      </c>
      <c r="J16" s="8" t="s">
        <v>148</v>
      </c>
      <c r="K16" s="8" t="s">
        <v>159</v>
      </c>
      <c r="L16" s="8"/>
      <c r="M16" s="8"/>
    </row>
    <row r="17" customFormat="false" ht="12.75" hidden="false" customHeight="false" outlineLevel="0" collapsed="false">
      <c r="A17" s="8" t="s">
        <v>160</v>
      </c>
      <c r="B17" s="8" t="s">
        <v>161</v>
      </c>
      <c r="C17" s="8"/>
      <c r="D17" s="8"/>
      <c r="E17" s="8"/>
      <c r="F17" s="8"/>
      <c r="G17" s="8" t="n">
        <v>82</v>
      </c>
      <c r="H17" s="8" t="n">
        <v>0.2726</v>
      </c>
      <c r="I17" s="8" t="s">
        <v>147</v>
      </c>
      <c r="J17" s="8" t="s">
        <v>148</v>
      </c>
      <c r="K17" s="8" t="s">
        <v>162</v>
      </c>
      <c r="L17" s="8"/>
      <c r="M17" s="8"/>
    </row>
    <row r="18" customFormat="false" ht="12.75" hidden="false" customHeight="false" outlineLevel="0" collapsed="false">
      <c r="A18" s="8" t="s">
        <v>163</v>
      </c>
      <c r="B18" s="8" t="s">
        <v>164</v>
      </c>
      <c r="C18" s="8"/>
      <c r="D18" s="8"/>
      <c r="E18" s="8"/>
      <c r="F18" s="8"/>
      <c r="G18" s="8" t="n">
        <v>110</v>
      </c>
      <c r="H18" s="8" t="n">
        <v>0.8285</v>
      </c>
      <c r="I18" s="8" t="s">
        <v>147</v>
      </c>
      <c r="J18" s="8" t="s">
        <v>148</v>
      </c>
      <c r="K18" s="8" t="s">
        <v>165</v>
      </c>
      <c r="L18" s="8"/>
      <c r="M18" s="8"/>
    </row>
    <row r="19" customFormat="false" ht="12.75" hidden="false" customHeight="false" outlineLevel="0" collapsed="false">
      <c r="A19" s="8" t="s">
        <v>166</v>
      </c>
      <c r="B19" s="8" t="s">
        <v>167</v>
      </c>
      <c r="C19" s="8"/>
      <c r="D19" s="8"/>
      <c r="E19" s="8"/>
      <c r="F19" s="8"/>
      <c r="G19" s="8" t="s">
        <v>168</v>
      </c>
      <c r="H19" s="8" t="n">
        <v>0.5902</v>
      </c>
      <c r="I19" s="8" t="s">
        <v>147</v>
      </c>
      <c r="J19" s="8" t="s">
        <v>148</v>
      </c>
      <c r="K19" s="8" t="s">
        <v>169</v>
      </c>
      <c r="L19" s="8"/>
      <c r="M19" s="8"/>
    </row>
    <row r="20" customFormat="false" ht="12.75" hidden="false" customHeight="false" outlineLevel="0" collapsed="false">
      <c r="A20" s="8" t="s">
        <v>170</v>
      </c>
      <c r="B20" s="8" t="s">
        <v>171</v>
      </c>
      <c r="C20" s="8"/>
      <c r="D20" s="8"/>
      <c r="E20" s="8"/>
      <c r="F20" s="8"/>
      <c r="G20" s="8" t="n">
        <v>100</v>
      </c>
      <c r="H20" s="8" t="n">
        <v>0.5321</v>
      </c>
      <c r="I20" s="8" t="s">
        <v>147</v>
      </c>
      <c r="J20" s="8" t="s">
        <v>148</v>
      </c>
      <c r="K20" s="8" t="s">
        <v>172</v>
      </c>
      <c r="L20" s="8"/>
      <c r="M20" s="8"/>
    </row>
    <row r="21" customFormat="false" ht="12.75" hidden="false" customHeight="false" outlineLevel="0" collapsed="false">
      <c r="A21" s="8" t="s">
        <v>170</v>
      </c>
      <c r="B21" s="8" t="s">
        <v>173</v>
      </c>
      <c r="C21" s="8"/>
      <c r="D21" s="8"/>
      <c r="E21" s="8"/>
      <c r="F21" s="8"/>
      <c r="G21" s="8" t="n">
        <v>77</v>
      </c>
      <c r="H21" s="8" t="n">
        <v>0.5941</v>
      </c>
      <c r="I21" s="8" t="s">
        <v>147</v>
      </c>
      <c r="J21" s="8" t="s">
        <v>148</v>
      </c>
      <c r="K21" s="8" t="s">
        <v>174</v>
      </c>
      <c r="L21" s="8"/>
      <c r="M21" s="8"/>
    </row>
    <row r="22" customFormat="false" ht="12.75" hidden="false" customHeight="false" outlineLevel="0" collapsed="false">
      <c r="A22" s="8" t="s">
        <v>175</v>
      </c>
      <c r="B22" s="8" t="s">
        <v>176</v>
      </c>
      <c r="C22" s="8"/>
      <c r="D22" s="8"/>
      <c r="E22" s="8"/>
      <c r="F22" s="8"/>
      <c r="G22" s="8" t="s">
        <v>177</v>
      </c>
      <c r="H22" s="8" t="n">
        <v>0.5435</v>
      </c>
      <c r="I22" s="8" t="s">
        <v>147</v>
      </c>
      <c r="J22" s="8" t="s">
        <v>148</v>
      </c>
      <c r="K22" s="8" t="s">
        <v>178</v>
      </c>
      <c r="L22" s="8"/>
      <c r="M22" s="8"/>
    </row>
    <row r="23" customFormat="false" ht="12.75" hidden="false" customHeight="false" outlineLevel="0" collapsed="false">
      <c r="A23" s="8" t="s">
        <v>179</v>
      </c>
      <c r="B23" s="8" t="s">
        <v>180</v>
      </c>
      <c r="C23" s="8"/>
      <c r="D23" s="8"/>
      <c r="E23" s="8"/>
      <c r="F23" s="8"/>
      <c r="G23" s="8" t="n">
        <v>99</v>
      </c>
      <c r="H23" s="8" t="n">
        <v>0.7136</v>
      </c>
      <c r="I23" s="8" t="s">
        <v>147</v>
      </c>
      <c r="J23" s="8" t="s">
        <v>148</v>
      </c>
      <c r="K23" s="8" t="s">
        <v>181</v>
      </c>
      <c r="L23" s="8"/>
      <c r="M23" s="8"/>
    </row>
    <row r="24" customFormat="false" ht="12.75" hidden="false" customHeight="false" outlineLevel="0" collapsed="false">
      <c r="A24" s="8" t="s">
        <v>182</v>
      </c>
      <c r="B24" s="8" t="s">
        <v>183</v>
      </c>
      <c r="C24" s="8"/>
      <c r="D24" s="8"/>
      <c r="E24" s="8"/>
      <c r="F24" s="8"/>
      <c r="G24" s="8" t="n">
        <v>31</v>
      </c>
      <c r="H24" s="8" t="n">
        <v>0.3674</v>
      </c>
      <c r="I24" s="8" t="s">
        <v>147</v>
      </c>
      <c r="J24" s="8" t="s">
        <v>148</v>
      </c>
      <c r="K24" s="8" t="s">
        <v>184</v>
      </c>
      <c r="L24" s="8"/>
      <c r="M24" s="8"/>
    </row>
    <row r="25" customFormat="false" ht="13.5" hidden="false" customHeight="true" outlineLevel="0" collapsed="false">
      <c r="A25" s="8" t="s">
        <v>185</v>
      </c>
      <c r="B25" s="8" t="s">
        <v>186</v>
      </c>
      <c r="C25" s="8"/>
      <c r="D25" s="8"/>
      <c r="E25" s="8"/>
      <c r="F25" s="8"/>
      <c r="G25" s="8" t="n">
        <v>45</v>
      </c>
      <c r="H25" s="8" t="n">
        <v>0.2273</v>
      </c>
      <c r="I25" s="8" t="s">
        <v>147</v>
      </c>
      <c r="J25" s="8" t="s">
        <v>148</v>
      </c>
      <c r="K25" s="8" t="s">
        <v>187</v>
      </c>
      <c r="L25" s="8"/>
      <c r="M25" s="8"/>
    </row>
    <row r="26" customFormat="false" ht="12.75" hidden="false" customHeight="false" outlineLevel="0" collapsed="false">
      <c r="A26" s="8" t="s">
        <v>188</v>
      </c>
      <c r="B26" s="8" t="s">
        <v>189</v>
      </c>
      <c r="C26" s="8"/>
      <c r="D26" s="8"/>
      <c r="E26" s="8"/>
      <c r="F26" s="8"/>
      <c r="G26" s="8" t="n">
        <v>318</v>
      </c>
      <c r="H26" s="8" t="n">
        <v>0.3895</v>
      </c>
      <c r="I26" s="8" t="s">
        <v>147</v>
      </c>
      <c r="J26" s="8" t="s">
        <v>148</v>
      </c>
      <c r="K26" s="8" t="s">
        <v>190</v>
      </c>
      <c r="L26" s="8"/>
      <c r="M26" s="8"/>
    </row>
    <row r="27" customFormat="false" ht="12.75" hidden="false" customHeight="false" outlineLevel="0" collapsed="false">
      <c r="A27" s="8" t="s">
        <v>191</v>
      </c>
      <c r="B27" s="8" t="s">
        <v>192</v>
      </c>
      <c r="C27" s="8"/>
      <c r="D27" s="8"/>
      <c r="E27" s="8"/>
      <c r="F27" s="8"/>
      <c r="G27" s="8" t="n">
        <v>75</v>
      </c>
      <c r="H27" s="8" t="n">
        <v>0.4712</v>
      </c>
      <c r="I27" s="8" t="s">
        <v>147</v>
      </c>
      <c r="J27" s="8" t="s">
        <v>148</v>
      </c>
      <c r="K27" s="8" t="s">
        <v>193</v>
      </c>
      <c r="L27" s="8"/>
      <c r="M27" s="8"/>
    </row>
    <row r="28" customFormat="false" ht="12.75" hidden="false" customHeight="false" outlineLevel="0" collapsed="false">
      <c r="A28" s="8" t="s">
        <v>194</v>
      </c>
      <c r="B28" s="8"/>
      <c r="C28" s="8"/>
      <c r="D28" s="8"/>
      <c r="E28" s="8"/>
      <c r="F28" s="8"/>
      <c r="G28" s="8" t="s">
        <v>195</v>
      </c>
      <c r="H28" s="8" t="n">
        <v>0.6527</v>
      </c>
      <c r="I28" s="8" t="s">
        <v>147</v>
      </c>
      <c r="J28" s="8" t="s">
        <v>148</v>
      </c>
      <c r="K28" s="8" t="s">
        <v>196</v>
      </c>
      <c r="L28" s="8" t="s">
        <v>197</v>
      </c>
      <c r="M28" s="8" t="n">
        <v>33.0414</v>
      </c>
    </row>
    <row r="29" customFormat="false" ht="12.75" hidden="false" customHeight="false" outlineLevel="0" collapsed="false">
      <c r="A29" s="8" t="s">
        <v>198</v>
      </c>
      <c r="B29" s="8"/>
      <c r="C29" s="8"/>
      <c r="D29" s="8"/>
      <c r="E29" s="8"/>
      <c r="F29" s="8"/>
      <c r="G29" s="8" t="s">
        <v>199</v>
      </c>
      <c r="H29" s="8" t="n">
        <v>0.6321</v>
      </c>
      <c r="I29" s="8" t="s">
        <v>147</v>
      </c>
      <c r="J29" s="8" t="s">
        <v>148</v>
      </c>
      <c r="K29" s="8" t="s">
        <v>200</v>
      </c>
      <c r="L29" s="8" t="s">
        <v>201</v>
      </c>
      <c r="M29" s="8" t="n">
        <v>26.5882</v>
      </c>
    </row>
    <row r="30" customFormat="false" ht="12.75" hidden="false" customHeight="false" outlineLevel="0" collapsed="false">
      <c r="A30" s="8" t="s">
        <v>202</v>
      </c>
      <c r="B30" s="8"/>
      <c r="C30" s="8"/>
      <c r="D30" s="8"/>
      <c r="E30" s="8"/>
      <c r="F30" s="8"/>
      <c r="G30" s="8" t="n">
        <v>200</v>
      </c>
      <c r="H30" s="8" t="n">
        <v>0.2794</v>
      </c>
      <c r="I30" s="8" t="s">
        <v>147</v>
      </c>
      <c r="J30" s="8" t="s">
        <v>148</v>
      </c>
      <c r="K30" s="8" t="s">
        <v>203</v>
      </c>
      <c r="L30" s="8" t="s">
        <v>204</v>
      </c>
      <c r="M30" s="8" t="n">
        <v>29.3317</v>
      </c>
    </row>
    <row r="31" customFormat="false" ht="12.75" hidden="false" customHeight="false" outlineLevel="0" collapsed="false">
      <c r="A31" s="8" t="n">
        <v>1290</v>
      </c>
      <c r="B31" s="8"/>
      <c r="C31" s="8"/>
      <c r="D31" s="8"/>
      <c r="E31" s="8" t="s">
        <v>14</v>
      </c>
      <c r="F31" s="8"/>
      <c r="G31" s="8" t="n">
        <v>761</v>
      </c>
      <c r="H31" s="8" t="n">
        <v>0</v>
      </c>
      <c r="I31" s="8" t="s">
        <v>147</v>
      </c>
      <c r="J31" s="8" t="s">
        <v>148</v>
      </c>
      <c r="K31" s="8"/>
      <c r="L31" s="8"/>
      <c r="M3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3" t="s">
        <v>6</v>
      </c>
      <c r="B1" s="5" t="s">
        <v>0</v>
      </c>
      <c r="C1" s="5" t="s">
        <v>205</v>
      </c>
      <c r="D1" s="5" t="s">
        <v>206</v>
      </c>
      <c r="E1" s="5" t="s">
        <v>207</v>
      </c>
      <c r="F1" s="5" t="s">
        <v>8</v>
      </c>
      <c r="G1" s="5" t="s">
        <v>208</v>
      </c>
      <c r="H1" s="1" t="s">
        <v>9</v>
      </c>
      <c r="I1" s="1" t="s">
        <v>209</v>
      </c>
      <c r="J1" s="1" t="s">
        <v>210</v>
      </c>
      <c r="K1" s="1" t="s">
        <v>211</v>
      </c>
    </row>
    <row r="2" customFormat="false" ht="12.75" hidden="false" customHeight="false" outlineLevel="0" collapsed="false">
      <c r="A2" s="14" t="s">
        <v>212</v>
      </c>
      <c r="C2" s="0" t="s">
        <v>213</v>
      </c>
      <c r="D2" s="0" t="s">
        <v>214</v>
      </c>
      <c r="E2" s="0" t="n">
        <v>35.2569</v>
      </c>
      <c r="F2" s="0" t="n">
        <v>1.0319</v>
      </c>
      <c r="G2" s="0" t="s">
        <v>215</v>
      </c>
      <c r="H2" s="15" t="n">
        <v>39847</v>
      </c>
      <c r="I2" s="15" t="n">
        <v>39848</v>
      </c>
      <c r="J2" s="15" t="s">
        <v>216</v>
      </c>
      <c r="K2" s="0" t="s">
        <v>216</v>
      </c>
    </row>
    <row r="3" customFormat="false" ht="12.75" hidden="false" customHeight="false" outlineLevel="0" collapsed="false">
      <c r="A3" s="14" t="n">
        <v>15</v>
      </c>
      <c r="C3" s="0" t="s">
        <v>217</v>
      </c>
      <c r="D3" s="0" t="s">
        <v>214</v>
      </c>
      <c r="E3" s="0" t="n">
        <v>30.9592</v>
      </c>
      <c r="F3" s="0" t="n">
        <v>0.9979</v>
      </c>
      <c r="G3" s="0" t="n">
        <v>31.0287</v>
      </c>
      <c r="H3" s="15" t="n">
        <v>39847</v>
      </c>
      <c r="I3" s="15" t="n">
        <v>39848</v>
      </c>
      <c r="J3" s="15" t="s">
        <v>216</v>
      </c>
      <c r="K3" s="0" t="s">
        <v>216</v>
      </c>
    </row>
    <row r="4" customFormat="false" ht="12.75" hidden="false" customHeight="false" outlineLevel="0" collapsed="false">
      <c r="A4" s="14" t="s">
        <v>218</v>
      </c>
      <c r="C4" s="0" t="s">
        <v>219</v>
      </c>
      <c r="D4" s="0" t="s">
        <v>214</v>
      </c>
      <c r="E4" s="0" t="n">
        <v>29.1825</v>
      </c>
      <c r="F4" s="0" t="n">
        <v>0</v>
      </c>
      <c r="G4" s="0" t="n">
        <v>29.1766</v>
      </c>
      <c r="H4" s="15" t="n">
        <v>39847</v>
      </c>
      <c r="I4" s="15" t="n">
        <v>39848</v>
      </c>
      <c r="J4" s="15" t="s">
        <v>216</v>
      </c>
      <c r="K4" s="0" t="s">
        <v>216</v>
      </c>
    </row>
    <row r="5" customFormat="false" ht="12.75" hidden="false" customHeight="false" outlineLevel="0" collapsed="false">
      <c r="A5" s="14" t="n">
        <v>134</v>
      </c>
      <c r="C5" s="0" t="s">
        <v>220</v>
      </c>
      <c r="D5" s="0" t="s">
        <v>214</v>
      </c>
      <c r="E5" s="0" t="n">
        <v>34.5405</v>
      </c>
      <c r="F5" s="0" t="n">
        <v>0</v>
      </c>
      <c r="G5" s="0" t="n">
        <v>34.532</v>
      </c>
      <c r="H5" s="15" t="n">
        <v>39847</v>
      </c>
      <c r="I5" s="15" t="n">
        <v>39848</v>
      </c>
      <c r="J5" s="15" t="s">
        <v>216</v>
      </c>
      <c r="K5" s="0" t="s">
        <v>216</v>
      </c>
    </row>
    <row r="6" customFormat="false" ht="12.75" hidden="false" customHeight="false" outlineLevel="0" collapsed="false">
      <c r="A6" s="14" t="n">
        <v>23</v>
      </c>
      <c r="B6" s="0" t="n">
        <v>1168</v>
      </c>
      <c r="C6" s="0" t="s">
        <v>221</v>
      </c>
      <c r="D6" s="0" t="s">
        <v>222</v>
      </c>
      <c r="E6" s="0" t="n">
        <v>34.0612</v>
      </c>
      <c r="F6" s="0" t="n">
        <v>1.0161</v>
      </c>
      <c r="G6" s="0" t="n">
        <v>34.0958</v>
      </c>
      <c r="H6" s="15" t="n">
        <v>39847</v>
      </c>
      <c r="I6" s="15" t="n">
        <v>39848</v>
      </c>
      <c r="J6" s="15" t="s">
        <v>216</v>
      </c>
      <c r="K6" s="0" t="s">
        <v>216</v>
      </c>
    </row>
    <row r="7" customFormat="false" ht="12.75" hidden="false" customHeight="false" outlineLevel="0" collapsed="false">
      <c r="A7" s="14" t="s">
        <v>223</v>
      </c>
      <c r="B7" s="0" t="n">
        <v>1169</v>
      </c>
      <c r="C7" s="0" t="s">
        <v>224</v>
      </c>
      <c r="D7" s="0" t="s">
        <v>222</v>
      </c>
      <c r="E7" s="0" t="n">
        <v>27.6907</v>
      </c>
      <c r="F7" s="0" t="n">
        <v>1.0037</v>
      </c>
      <c r="G7" s="0" t="n">
        <v>27.7239</v>
      </c>
      <c r="H7" s="15" t="n">
        <v>39847</v>
      </c>
      <c r="I7" s="15" t="n">
        <v>39848</v>
      </c>
      <c r="J7" s="15" t="s">
        <v>216</v>
      </c>
      <c r="K7" s="0" t="s">
        <v>216</v>
      </c>
    </row>
    <row r="8" customFormat="false" ht="12.75" hidden="false" customHeight="false" outlineLevel="0" collapsed="false">
      <c r="A8" s="14" t="n">
        <v>35</v>
      </c>
      <c r="C8" s="0" t="s">
        <v>225</v>
      </c>
      <c r="D8" s="0" t="s">
        <v>107</v>
      </c>
      <c r="E8" s="0" t="n">
        <v>27.0049</v>
      </c>
      <c r="F8" s="0" t="n">
        <v>0.582</v>
      </c>
      <c r="G8" s="0" t="n">
        <v>27.0315</v>
      </c>
      <c r="H8" s="15" t="n">
        <v>39847</v>
      </c>
      <c r="I8" s="15" t="n">
        <v>39848</v>
      </c>
      <c r="J8" s="15" t="s">
        <v>216</v>
      </c>
      <c r="K8" s="0" t="s">
        <v>216</v>
      </c>
    </row>
    <row r="9" customFormat="false" ht="12.75" hidden="false" customHeight="false" outlineLevel="0" collapsed="false">
      <c r="A9" s="14" t="n">
        <v>0</v>
      </c>
      <c r="C9" s="0" t="s">
        <v>226</v>
      </c>
      <c r="D9" s="0" t="s">
        <v>107</v>
      </c>
      <c r="E9" s="0" t="n">
        <v>34.3023</v>
      </c>
      <c r="F9" s="0" t="n">
        <v>0.9487</v>
      </c>
      <c r="G9" s="0" t="n">
        <v>34.5072</v>
      </c>
      <c r="H9" s="15" t="n">
        <v>39847</v>
      </c>
      <c r="I9" s="15" t="n">
        <v>39848</v>
      </c>
      <c r="J9" s="15" t="s">
        <v>216</v>
      </c>
      <c r="K9" s="0" t="s">
        <v>216</v>
      </c>
    </row>
    <row r="10" customFormat="false" ht="12.75" hidden="false" customHeight="false" outlineLevel="0" collapsed="false">
      <c r="A10" s="14" t="n">
        <v>47</v>
      </c>
      <c r="C10" s="0" t="s">
        <v>227</v>
      </c>
      <c r="D10" s="0" t="s">
        <v>228</v>
      </c>
      <c r="E10" s="0" t="n">
        <v>30.5224</v>
      </c>
      <c r="F10" s="0" t="n">
        <v>0.8408</v>
      </c>
      <c r="G10" s="0" t="n">
        <v>30.5712</v>
      </c>
      <c r="H10" s="15" t="n">
        <v>39847</v>
      </c>
      <c r="I10" s="15" t="n">
        <v>39848</v>
      </c>
      <c r="J10" s="15" t="s">
        <v>216</v>
      </c>
      <c r="K10" s="0" t="s">
        <v>216</v>
      </c>
    </row>
    <row r="11" customFormat="false" ht="12.75" hidden="false" customHeight="false" outlineLevel="0" collapsed="false">
      <c r="A11" s="14" t="n">
        <v>10</v>
      </c>
      <c r="B11" s="0" t="n">
        <v>41</v>
      </c>
      <c r="C11" s="0" t="s">
        <v>229</v>
      </c>
      <c r="D11" s="0" t="s">
        <v>228</v>
      </c>
      <c r="E11" s="0" t="n">
        <v>32.5225</v>
      </c>
      <c r="F11" s="0" t="n">
        <v>1.0029</v>
      </c>
      <c r="G11" s="0" t="n">
        <v>32.5822</v>
      </c>
      <c r="H11" s="15" t="n">
        <v>39847</v>
      </c>
      <c r="I11" s="15" t="n">
        <v>39848</v>
      </c>
      <c r="J11" s="15" t="s">
        <v>216</v>
      </c>
      <c r="K11" s="0" t="s">
        <v>216</v>
      </c>
    </row>
    <row r="12" customFormat="false" ht="12.75" hidden="false" customHeight="false" outlineLevel="0" collapsed="false">
      <c r="A12" s="14" t="n">
        <v>82</v>
      </c>
      <c r="B12" s="0" t="n">
        <v>22</v>
      </c>
      <c r="C12" s="0" t="s">
        <v>230</v>
      </c>
      <c r="D12" s="0" t="s">
        <v>228</v>
      </c>
      <c r="E12" s="0" t="n">
        <v>25.8146</v>
      </c>
      <c r="F12" s="0" t="n">
        <v>1.0062</v>
      </c>
      <c r="G12" s="0" t="n">
        <v>25.8459</v>
      </c>
      <c r="H12" s="15" t="n">
        <v>39847</v>
      </c>
      <c r="I12" s="15" t="n">
        <v>39848</v>
      </c>
      <c r="J12" s="15" t="s">
        <v>216</v>
      </c>
      <c r="K12" s="0" t="s">
        <v>216</v>
      </c>
    </row>
    <row r="13" customFormat="false" ht="12.75" hidden="false" customHeight="false" outlineLevel="0" collapsed="false">
      <c r="A13" s="14" t="n">
        <v>26</v>
      </c>
      <c r="B13" s="0" t="n">
        <v>50</v>
      </c>
      <c r="C13" s="0" t="s">
        <v>231</v>
      </c>
      <c r="D13" s="0" t="s">
        <v>228</v>
      </c>
      <c r="E13" s="0" t="n">
        <v>35.4863</v>
      </c>
      <c r="F13" s="0" t="n">
        <v>1.0078</v>
      </c>
      <c r="G13" s="0" t="n">
        <v>35.5372</v>
      </c>
      <c r="H13" s="15" t="n">
        <v>39847</v>
      </c>
      <c r="I13" s="15" t="n">
        <v>39848</v>
      </c>
      <c r="J13" s="15" t="s">
        <v>216</v>
      </c>
      <c r="K13" s="0" t="s">
        <v>216</v>
      </c>
    </row>
    <row r="14" customFormat="false" ht="12.75" hidden="false" customHeight="false" outlineLevel="0" collapsed="false">
      <c r="A14" s="14" t="n">
        <v>27</v>
      </c>
      <c r="B14" s="0" t="n">
        <v>4</v>
      </c>
      <c r="C14" s="0" t="s">
        <v>232</v>
      </c>
      <c r="D14" s="0" t="s">
        <v>228</v>
      </c>
      <c r="E14" s="0" t="n">
        <v>30.794</v>
      </c>
      <c r="F14" s="0" t="n">
        <v>1.009</v>
      </c>
      <c r="G14" s="0" t="n">
        <v>30.8337</v>
      </c>
      <c r="H14" s="15" t="n">
        <v>39847</v>
      </c>
      <c r="I14" s="15" t="n">
        <v>39848</v>
      </c>
      <c r="J14" s="15" t="s">
        <v>216</v>
      </c>
      <c r="K14" s="0" t="s">
        <v>216</v>
      </c>
    </row>
    <row r="15" customFormat="false" ht="12.75" hidden="false" customHeight="false" outlineLevel="0" collapsed="false">
      <c r="A15" s="14" t="s">
        <v>70</v>
      </c>
      <c r="B15" s="0" t="n">
        <v>28</v>
      </c>
      <c r="C15" s="0" t="s">
        <v>233</v>
      </c>
      <c r="D15" s="0" t="s">
        <v>228</v>
      </c>
      <c r="E15" s="0" t="n">
        <v>29.6967</v>
      </c>
      <c r="F15" s="0" t="n">
        <v>1.0097</v>
      </c>
      <c r="G15" s="0" t="n">
        <v>29.7365</v>
      </c>
      <c r="H15" s="15" t="n">
        <v>39847</v>
      </c>
      <c r="I15" s="15" t="n">
        <v>39848</v>
      </c>
      <c r="J15" s="15" t="s">
        <v>216</v>
      </c>
      <c r="K15" s="0" t="s">
        <v>216</v>
      </c>
    </row>
    <row r="16" customFormat="false" ht="12.75" hidden="false" customHeight="false" outlineLevel="0" collapsed="false">
      <c r="A16" s="14" t="n">
        <v>30</v>
      </c>
      <c r="B16" s="0" t="n">
        <v>1</v>
      </c>
      <c r="C16" s="0" t="s">
        <v>234</v>
      </c>
      <c r="D16" s="0" t="s">
        <v>235</v>
      </c>
      <c r="E16" s="0" t="n">
        <v>27.0953</v>
      </c>
      <c r="F16" s="0" t="n">
        <v>1.0027</v>
      </c>
      <c r="G16" s="0" t="n">
        <v>27.1642</v>
      </c>
      <c r="H16" s="15" t="n">
        <v>39847</v>
      </c>
      <c r="I16" s="15" t="n">
        <v>39848</v>
      </c>
      <c r="J16" s="15" t="s">
        <v>216</v>
      </c>
      <c r="K16" s="0" t="s">
        <v>216</v>
      </c>
    </row>
    <row r="17" customFormat="false" ht="12.75" hidden="false" customHeight="false" outlineLevel="0" collapsed="false">
      <c r="A17" s="14" t="n">
        <v>69</v>
      </c>
      <c r="B17" s="0" t="n">
        <v>2</v>
      </c>
      <c r="C17" s="0" t="s">
        <v>234</v>
      </c>
      <c r="D17" s="0" t="s">
        <v>235</v>
      </c>
      <c r="E17" s="0" t="n">
        <v>29.9745</v>
      </c>
      <c r="F17" s="0" t="n">
        <v>1.0067</v>
      </c>
      <c r="G17" s="0" t="n">
        <v>30.0347</v>
      </c>
      <c r="H17" s="15" t="n">
        <v>39847</v>
      </c>
      <c r="I17" s="15" t="n">
        <v>39848</v>
      </c>
      <c r="J17" s="15" t="s">
        <v>216</v>
      </c>
      <c r="K17" s="0" t="s">
        <v>216</v>
      </c>
    </row>
    <row r="18" customFormat="false" ht="12.75" hidden="false" customHeight="false" outlineLevel="0" collapsed="false">
      <c r="A18" s="14" t="s">
        <v>236</v>
      </c>
      <c r="B18" s="0" t="n">
        <v>3</v>
      </c>
      <c r="C18" s="0" t="s">
        <v>234</v>
      </c>
      <c r="D18" s="0" t="s">
        <v>235</v>
      </c>
      <c r="E18" s="0" t="n">
        <v>27.4509</v>
      </c>
      <c r="F18" s="0" t="n">
        <v>1.0015</v>
      </c>
      <c r="G18" s="0" t="n">
        <v>27.5154</v>
      </c>
      <c r="H18" s="15" t="n">
        <v>39847</v>
      </c>
      <c r="I18" s="15" t="n">
        <v>39848</v>
      </c>
      <c r="J18" s="15" t="s">
        <v>216</v>
      </c>
      <c r="K18" s="0" t="s">
        <v>216</v>
      </c>
    </row>
    <row r="19" customFormat="false" ht="12.75" hidden="false" customHeight="false" outlineLevel="0" collapsed="false">
      <c r="A19" s="14" t="s">
        <v>237</v>
      </c>
      <c r="B19" s="0" t="n">
        <v>0.1</v>
      </c>
      <c r="C19" s="0" t="s">
        <v>234</v>
      </c>
      <c r="D19" s="0" t="s">
        <v>235</v>
      </c>
      <c r="E19" s="0" t="n">
        <v>29.257</v>
      </c>
      <c r="F19" s="0" t="n">
        <v>0.1008</v>
      </c>
      <c r="G19" s="0" t="n">
        <v>29.2555</v>
      </c>
      <c r="H19" s="15" t="n">
        <v>39847</v>
      </c>
      <c r="I19" s="15" t="n">
        <v>39848</v>
      </c>
      <c r="J19" s="15" t="s">
        <v>216</v>
      </c>
      <c r="K19" s="0" t="s">
        <v>216</v>
      </c>
    </row>
    <row r="20" customFormat="false" ht="12.75" hidden="false" customHeight="false" outlineLevel="0" collapsed="false">
      <c r="A20" s="14" t="n">
        <v>56</v>
      </c>
      <c r="B20" s="0" t="n">
        <v>0.25</v>
      </c>
      <c r="C20" s="0" t="s">
        <v>234</v>
      </c>
      <c r="D20" s="0" t="s">
        <v>235</v>
      </c>
      <c r="E20" s="0" t="n">
        <v>28.0522</v>
      </c>
      <c r="F20" s="0" t="n">
        <v>0.2617</v>
      </c>
      <c r="G20" s="0" t="n">
        <v>28.0605</v>
      </c>
      <c r="H20" s="15" t="n">
        <v>39847</v>
      </c>
      <c r="I20" s="15" t="n">
        <v>39848</v>
      </c>
      <c r="J20" s="15" t="s">
        <v>216</v>
      </c>
      <c r="K20" s="0" t="s">
        <v>216</v>
      </c>
    </row>
    <row r="21" customFormat="false" ht="12.75" hidden="false" customHeight="false" outlineLevel="0" collapsed="false">
      <c r="A21" s="14" t="s">
        <v>69</v>
      </c>
      <c r="B21" s="0" t="n">
        <v>0.5</v>
      </c>
      <c r="C21" s="0" t="s">
        <v>238</v>
      </c>
      <c r="D21" s="0" t="s">
        <v>235</v>
      </c>
      <c r="E21" s="0" t="n">
        <v>30.4132</v>
      </c>
      <c r="F21" s="0" t="n">
        <v>0.5182</v>
      </c>
      <c r="G21" s="0" t="n">
        <v>30.443</v>
      </c>
      <c r="H21" s="15" t="n">
        <v>39847</v>
      </c>
      <c r="I21" s="15" t="n">
        <v>39848</v>
      </c>
      <c r="J21" s="15" t="s">
        <v>216</v>
      </c>
      <c r="K21" s="0" t="s">
        <v>216</v>
      </c>
    </row>
    <row r="22" customFormat="false" ht="12.75" hidden="false" customHeight="false" outlineLevel="0" collapsed="false">
      <c r="A22" s="14" t="n">
        <v>53</v>
      </c>
      <c r="B22" s="0" t="s">
        <v>239</v>
      </c>
      <c r="C22" s="0" t="s">
        <v>240</v>
      </c>
      <c r="D22" s="0" t="s">
        <v>235</v>
      </c>
      <c r="E22" s="0" t="n">
        <v>30.384</v>
      </c>
      <c r="F22" s="0" t="n">
        <v>0.2539</v>
      </c>
      <c r="G22" s="0" t="n">
        <v>30.3939</v>
      </c>
      <c r="H22" s="15" t="n">
        <v>39847</v>
      </c>
      <c r="I22" s="15" t="n">
        <v>39848</v>
      </c>
      <c r="J22" s="15" t="s">
        <v>216</v>
      </c>
      <c r="K22" s="0" t="s">
        <v>216</v>
      </c>
    </row>
    <row r="23" customFormat="false" ht="12.75" hidden="false" customHeight="false" outlineLevel="0" collapsed="false">
      <c r="A23" s="14" t="n">
        <v>45</v>
      </c>
      <c r="B23" s="0" t="s">
        <v>241</v>
      </c>
      <c r="C23" s="0" t="s">
        <v>242</v>
      </c>
      <c r="D23" s="0" t="s">
        <v>235</v>
      </c>
      <c r="E23" s="0" t="n">
        <v>26.6081</v>
      </c>
      <c r="F23" s="0" t="n">
        <v>0.2838</v>
      </c>
      <c r="G23" s="0" t="n">
        <v>26.6236</v>
      </c>
      <c r="H23" s="15" t="n">
        <v>39847</v>
      </c>
      <c r="I23" s="15" t="n">
        <v>39848</v>
      </c>
      <c r="J23" s="15" t="s">
        <v>216</v>
      </c>
      <c r="K23" s="0" t="s">
        <v>216</v>
      </c>
    </row>
    <row r="24" customFormat="false" ht="12.75" hidden="false" customHeight="false" outlineLevel="0" collapsed="false">
      <c r="A24" s="14" t="n">
        <v>6</v>
      </c>
      <c r="B24" s="0" t="s">
        <v>243</v>
      </c>
      <c r="C24" s="0" t="s">
        <v>244</v>
      </c>
      <c r="D24" s="0" t="s">
        <v>235</v>
      </c>
      <c r="E24" s="0" t="n">
        <v>30.5569</v>
      </c>
      <c r="F24" s="0" t="n">
        <v>0.2581</v>
      </c>
      <c r="G24" s="0" t="n">
        <v>30.5703</v>
      </c>
      <c r="H24" s="15" t="n">
        <v>39847</v>
      </c>
      <c r="I24" s="15" t="n">
        <v>39848</v>
      </c>
      <c r="J24" s="15" t="s">
        <v>216</v>
      </c>
      <c r="K24" s="0" t="s">
        <v>216</v>
      </c>
    </row>
    <row r="25" customFormat="false" ht="12.75" hidden="false" customHeight="false" outlineLevel="0" collapsed="false">
      <c r="A25" s="14" t="n">
        <v>158</v>
      </c>
      <c r="B25" s="0" t="n">
        <v>62</v>
      </c>
      <c r="C25" s="0" t="s">
        <v>245</v>
      </c>
      <c r="D25" s="0" t="s">
        <v>228</v>
      </c>
      <c r="E25" s="0" t="n">
        <v>29.4678</v>
      </c>
      <c r="F25" s="0" t="n">
        <v>1.0079</v>
      </c>
      <c r="G25" s="0" t="n">
        <v>29.5107</v>
      </c>
      <c r="H25" s="15" t="n">
        <v>39847</v>
      </c>
      <c r="I25" s="15" t="n">
        <v>39848</v>
      </c>
      <c r="J25" s="15" t="s">
        <v>216</v>
      </c>
      <c r="K25" s="0" t="s">
        <v>216</v>
      </c>
    </row>
    <row r="26" customFormat="false" ht="12.75" hidden="false" customHeight="false" outlineLevel="0" collapsed="false">
      <c r="A26" s="14" t="s">
        <v>246</v>
      </c>
      <c r="B26" s="0" t="n">
        <v>64</v>
      </c>
      <c r="C26" s="0" t="s">
        <v>247</v>
      </c>
      <c r="D26" s="0" t="s">
        <v>228</v>
      </c>
      <c r="E26" s="0" t="n">
        <v>28.5674</v>
      </c>
      <c r="F26" s="0" t="n">
        <v>1.0025</v>
      </c>
      <c r="G26" s="0" t="n">
        <v>28.6209</v>
      </c>
      <c r="H26" s="15" t="n">
        <v>39847</v>
      </c>
      <c r="I26" s="15" t="n">
        <v>39848</v>
      </c>
      <c r="J26" s="15" t="s">
        <v>216</v>
      </c>
      <c r="K26" s="0" t="s">
        <v>216</v>
      </c>
    </row>
    <row r="27" customFormat="false" ht="12.75" hidden="false" customHeight="false" outlineLevel="0" collapsed="false">
      <c r="A27" s="14" t="n">
        <v>87</v>
      </c>
      <c r="C27" s="0" t="s">
        <v>248</v>
      </c>
      <c r="D27" s="0" t="s">
        <v>222</v>
      </c>
      <c r="E27" s="0" t="n">
        <v>25.6455</v>
      </c>
      <c r="F27" s="0" t="n">
        <v>1.0474</v>
      </c>
      <c r="G27" s="0" t="n">
        <v>25.6704</v>
      </c>
      <c r="H27" s="15" t="n">
        <v>39847</v>
      </c>
      <c r="I27" s="15" t="n">
        <v>39848</v>
      </c>
      <c r="J27" s="15" t="s">
        <v>216</v>
      </c>
      <c r="K27" s="0" t="s">
        <v>216</v>
      </c>
    </row>
    <row r="28" customFormat="false" ht="12.75" hidden="false" customHeight="false" outlineLevel="0" collapsed="false">
      <c r="A28" s="14" t="n">
        <v>987</v>
      </c>
      <c r="C28" s="0" t="s">
        <v>249</v>
      </c>
      <c r="D28" s="0" t="s">
        <v>222</v>
      </c>
      <c r="E28" s="0" t="n">
        <v>34.5476</v>
      </c>
      <c r="F28" s="0" t="n">
        <v>1.0525</v>
      </c>
      <c r="G28" s="0" t="n">
        <v>34.575</v>
      </c>
      <c r="H28" s="15" t="n">
        <v>39847</v>
      </c>
      <c r="I28" s="15" t="n">
        <v>39848</v>
      </c>
      <c r="J28" s="15" t="s">
        <v>216</v>
      </c>
      <c r="K28" s="0" t="s">
        <v>216</v>
      </c>
    </row>
    <row r="29" customFormat="false" ht="12.75" hidden="false" customHeight="false" outlineLevel="0" collapsed="false">
      <c r="A29" s="14" t="s">
        <v>23</v>
      </c>
      <c r="C29" s="0" t="s">
        <v>250</v>
      </c>
      <c r="D29" s="0" t="s">
        <v>222</v>
      </c>
      <c r="E29" s="0" t="n">
        <v>33.0948</v>
      </c>
      <c r="F29" s="0" t="n">
        <v>1.0035</v>
      </c>
      <c r="G29" s="0" t="n">
        <v>33.1208</v>
      </c>
      <c r="H29" s="15" t="n">
        <v>39847</v>
      </c>
      <c r="I29" s="15" t="n">
        <v>39848</v>
      </c>
      <c r="J29" s="15" t="s">
        <v>216</v>
      </c>
      <c r="K29" s="0" t="s">
        <v>216</v>
      </c>
    </row>
    <row r="30" customFormat="false" ht="12.75" hidden="false" customHeight="false" outlineLevel="0" collapsed="false">
      <c r="A30" s="14" t="n">
        <v>245</v>
      </c>
      <c r="C30" s="0" t="s">
        <v>251</v>
      </c>
      <c r="D30" s="0" t="s">
        <v>222</v>
      </c>
      <c r="E30" s="0" t="n">
        <v>32.4785</v>
      </c>
      <c r="F30" s="0" t="n">
        <v>1.0368</v>
      </c>
      <c r="G30" s="0" t="n">
        <v>32.5208</v>
      </c>
      <c r="H30" s="15" t="n">
        <v>39847</v>
      </c>
      <c r="I30" s="15" t="n">
        <v>39848</v>
      </c>
      <c r="J30" s="15" t="s">
        <v>216</v>
      </c>
      <c r="K30" s="0" t="s">
        <v>216</v>
      </c>
    </row>
    <row r="31" customFormat="false" ht="12.75" hidden="false" customHeight="false" outlineLevel="0" collapsed="false">
      <c r="A31" s="14" t="n">
        <v>32</v>
      </c>
      <c r="C31" s="0" t="s">
        <v>252</v>
      </c>
      <c r="D31" s="0" t="s">
        <v>222</v>
      </c>
      <c r="E31" s="0" t="n">
        <v>31.2832</v>
      </c>
      <c r="F31" s="0" t="n">
        <v>1.003</v>
      </c>
      <c r="G31" s="0" t="n">
        <v>31.32</v>
      </c>
      <c r="H31" s="15" t="n">
        <v>39847</v>
      </c>
      <c r="I31" s="15" t="n">
        <v>39848</v>
      </c>
      <c r="J31" s="15" t="s">
        <v>216</v>
      </c>
      <c r="K31" s="0" t="s">
        <v>216</v>
      </c>
    </row>
    <row r="32" customFormat="false" ht="12.75" hidden="false" customHeight="false" outlineLevel="0" collapsed="false">
      <c r="A32" s="14" t="n">
        <v>17</v>
      </c>
      <c r="C32" s="0" t="s">
        <v>253</v>
      </c>
      <c r="D32" s="0" t="s">
        <v>222</v>
      </c>
      <c r="E32" s="0" t="n">
        <v>29.1649</v>
      </c>
      <c r="F32" s="0" t="n">
        <v>0.978100000000001</v>
      </c>
      <c r="G32" s="0" t="n">
        <v>29.1925</v>
      </c>
      <c r="H32" s="15" t="n">
        <v>39847</v>
      </c>
      <c r="I32" s="15" t="n">
        <v>39848</v>
      </c>
      <c r="J32" s="15" t="s">
        <v>216</v>
      </c>
      <c r="K32" s="0" t="s">
        <v>216</v>
      </c>
    </row>
    <row r="33" customFormat="false" ht="12.75" hidden="false" customHeight="false" outlineLevel="0" collapsed="false">
      <c r="A33" s="14" t="n">
        <v>12</v>
      </c>
      <c r="C33" s="0" t="s">
        <v>254</v>
      </c>
      <c r="D33" s="0" t="s">
        <v>222</v>
      </c>
      <c r="E33" s="0" t="n">
        <v>30.2802</v>
      </c>
      <c r="F33" s="0" t="n">
        <v>0.9978</v>
      </c>
      <c r="G33" s="0" t="n">
        <v>30.3119</v>
      </c>
      <c r="H33" s="15" t="n">
        <v>39847</v>
      </c>
      <c r="I33" s="15" t="n">
        <v>39848</v>
      </c>
      <c r="J33" s="15" t="s">
        <v>216</v>
      </c>
      <c r="K33" s="0" t="s">
        <v>216</v>
      </c>
    </row>
    <row r="34" customFormat="false" ht="12.75" hidden="false" customHeight="false" outlineLevel="0" collapsed="false">
      <c r="A34" s="14" t="s">
        <v>255</v>
      </c>
      <c r="C34" s="0" t="s">
        <v>256</v>
      </c>
      <c r="D34" s="0" t="s">
        <v>222</v>
      </c>
      <c r="E34" s="0" t="n">
        <v>35.1239</v>
      </c>
      <c r="F34" s="0" t="n">
        <v>0.996</v>
      </c>
      <c r="G34" s="0" t="n">
        <v>35.1405</v>
      </c>
      <c r="H34" s="15" t="n">
        <v>39847</v>
      </c>
      <c r="I34" s="15" t="n">
        <v>39848</v>
      </c>
      <c r="J34" s="15" t="s">
        <v>216</v>
      </c>
      <c r="K34" s="0" t="s">
        <v>216</v>
      </c>
    </row>
    <row r="35" customFormat="false" ht="12.75" hidden="false" customHeight="false" outlineLevel="0" collapsed="false">
      <c r="A35" s="14" t="n">
        <v>401</v>
      </c>
      <c r="C35" s="0" t="s">
        <v>257</v>
      </c>
      <c r="D35" s="0" t="s">
        <v>222</v>
      </c>
      <c r="E35" s="0" t="n">
        <v>29.3046</v>
      </c>
      <c r="F35" s="0" t="n">
        <v>1.0168</v>
      </c>
      <c r="G35" s="0" t="n">
        <v>29.3358</v>
      </c>
      <c r="H35" s="15" t="n">
        <v>39847</v>
      </c>
      <c r="I35" s="15" t="n">
        <v>39848</v>
      </c>
      <c r="J35" s="15" t="s">
        <v>216</v>
      </c>
      <c r="K35" s="0" t="s">
        <v>216</v>
      </c>
    </row>
    <row r="36" customFormat="false" ht="12.75" hidden="false" customHeight="false" outlineLevel="0" collapsed="false">
      <c r="A36" s="14" t="n">
        <v>29</v>
      </c>
      <c r="C36" s="0" t="s">
        <v>258</v>
      </c>
      <c r="D36" s="0" t="s">
        <v>222</v>
      </c>
      <c r="E36" s="0" t="n">
        <v>34.8105</v>
      </c>
      <c r="F36" s="0" t="n">
        <v>1.0047</v>
      </c>
      <c r="G36" s="0" t="n">
        <v>34.8406</v>
      </c>
      <c r="H36" s="15" t="n">
        <v>39847</v>
      </c>
      <c r="I36" s="15" t="n">
        <v>39848</v>
      </c>
      <c r="J36" s="15" t="s">
        <v>216</v>
      </c>
      <c r="K36" s="0" t="s">
        <v>216</v>
      </c>
    </row>
    <row r="37" customFormat="false" ht="12.75" hidden="false" customHeight="false" outlineLevel="0" collapsed="false">
      <c r="A37" s="14" t="n">
        <v>42</v>
      </c>
      <c r="C37" s="0" t="s">
        <v>259</v>
      </c>
      <c r="D37" s="0" t="s">
        <v>222</v>
      </c>
      <c r="E37" s="0" t="n">
        <v>28.3976</v>
      </c>
      <c r="F37" s="0" t="n">
        <v>1.0098</v>
      </c>
      <c r="G37" s="0" t="n">
        <v>28.437</v>
      </c>
      <c r="H37" s="15" t="n">
        <v>39847</v>
      </c>
      <c r="I37" s="15" t="n">
        <v>39848</v>
      </c>
      <c r="J37" s="15" t="s">
        <v>216</v>
      </c>
      <c r="K37" s="0" t="s">
        <v>216</v>
      </c>
    </row>
    <row r="38" customFormat="false" ht="12.75" hidden="false" customHeight="false" outlineLevel="0" collapsed="false">
      <c r="A38" s="14" t="s">
        <v>76</v>
      </c>
      <c r="C38" s="0" t="s">
        <v>260</v>
      </c>
      <c r="D38" s="0" t="s">
        <v>222</v>
      </c>
      <c r="E38" s="0" t="n">
        <v>34.9206</v>
      </c>
      <c r="F38" s="0" t="n">
        <v>0.9926</v>
      </c>
      <c r="G38" s="0" t="n">
        <v>34.9542</v>
      </c>
      <c r="H38" s="15" t="n">
        <v>39847</v>
      </c>
      <c r="I38" s="15" t="n">
        <v>39848</v>
      </c>
      <c r="J38" s="15" t="s">
        <v>216</v>
      </c>
      <c r="K38" s="0" t="s">
        <v>216</v>
      </c>
    </row>
    <row r="39" customFormat="false" ht="12.75" hidden="false" customHeight="false" outlineLevel="0" collapsed="false">
      <c r="A39" s="14" t="s">
        <v>52</v>
      </c>
      <c r="C39" s="0" t="s">
        <v>261</v>
      </c>
      <c r="D39" s="0" t="s">
        <v>222</v>
      </c>
      <c r="E39" s="0" t="n">
        <v>31.0598</v>
      </c>
      <c r="F39" s="0" t="n">
        <v>0.9946</v>
      </c>
      <c r="G39" s="0" t="n">
        <v>31.0903</v>
      </c>
      <c r="H39" s="15" t="n">
        <v>39847</v>
      </c>
      <c r="I39" s="15" t="n">
        <v>39848</v>
      </c>
      <c r="J39" s="15" t="s">
        <v>216</v>
      </c>
      <c r="K39" s="0" t="s">
        <v>216</v>
      </c>
    </row>
    <row r="40" customFormat="false" ht="12.75" hidden="false" customHeight="false" outlineLevel="0" collapsed="false">
      <c r="A40" s="14" t="n">
        <v>116</v>
      </c>
      <c r="C40" s="0" t="s">
        <v>262</v>
      </c>
      <c r="D40" s="0" t="s">
        <v>222</v>
      </c>
      <c r="E40" s="0" t="n">
        <v>28.1954</v>
      </c>
      <c r="F40" s="0" t="n">
        <v>1.0258</v>
      </c>
      <c r="G40" s="0" t="n">
        <v>28.2201</v>
      </c>
      <c r="H40" s="15" t="n">
        <v>39847</v>
      </c>
      <c r="I40" s="15" t="n">
        <v>39848</v>
      </c>
      <c r="J40" s="15" t="s">
        <v>216</v>
      </c>
      <c r="K40" s="0" t="s">
        <v>216</v>
      </c>
    </row>
    <row r="41" customFormat="false" ht="12.75" hidden="false" customHeight="false" outlineLevel="0" collapsed="false">
      <c r="A41" s="14" t="n">
        <v>100</v>
      </c>
      <c r="C41" s="0" t="s">
        <v>263</v>
      </c>
      <c r="D41" s="0" t="s">
        <v>222</v>
      </c>
      <c r="E41" s="0" t="n">
        <v>29.6499</v>
      </c>
      <c r="F41" s="0" t="n">
        <v>1.0213</v>
      </c>
      <c r="G41" s="0" t="n">
        <v>29.6737</v>
      </c>
      <c r="H41" s="15" t="n">
        <v>39847</v>
      </c>
      <c r="I41" s="15" t="n">
        <v>39848</v>
      </c>
      <c r="J41" s="15" t="s">
        <v>216</v>
      </c>
      <c r="K4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12.85"/>
    <col collapsed="false" customWidth="true" hidden="false" outlineLevel="0" max="3" min="3" style="0" width="4.41"/>
  </cols>
  <sheetData>
    <row r="1" customFormat="false" ht="12.75" hidden="false" customHeight="false" outlineLevel="0" collapsed="false">
      <c r="A1" s="17" t="s">
        <v>6</v>
      </c>
      <c r="B1" s="17" t="s">
        <v>205</v>
      </c>
      <c r="C1" s="17" t="s">
        <v>206</v>
      </c>
      <c r="D1" s="17" t="s">
        <v>207</v>
      </c>
      <c r="E1" s="18" t="s">
        <v>8</v>
      </c>
      <c r="F1" s="19" t="s">
        <v>208</v>
      </c>
      <c r="G1" s="20" t="s">
        <v>9</v>
      </c>
      <c r="H1" s="20" t="s">
        <v>209</v>
      </c>
      <c r="I1" s="21" t="s">
        <v>264</v>
      </c>
      <c r="J1" s="20" t="s">
        <v>210</v>
      </c>
      <c r="K1" s="22" t="s">
        <v>211</v>
      </c>
    </row>
    <row r="2" customFormat="false" ht="12.75" hidden="false" customHeight="false" outlineLevel="0" collapsed="false">
      <c r="A2" s="23" t="n">
        <v>32</v>
      </c>
      <c r="B2" s="12" t="s">
        <v>121</v>
      </c>
      <c r="C2" s="12"/>
      <c r="D2" s="12" t="n">
        <v>31.2786</v>
      </c>
      <c r="E2" s="24" t="n">
        <v>1.0005</v>
      </c>
      <c r="F2" s="25"/>
      <c r="G2" s="26" t="n">
        <v>39862</v>
      </c>
      <c r="H2" s="27" t="n">
        <v>39863</v>
      </c>
      <c r="I2" s="22" t="s">
        <v>265</v>
      </c>
      <c r="J2" s="22" t="s">
        <v>216</v>
      </c>
      <c r="K2" s="28" t="s">
        <v>216</v>
      </c>
    </row>
    <row r="3" customFormat="false" ht="12.75" hidden="false" customHeight="false" outlineLevel="0" collapsed="false">
      <c r="A3" s="23" t="n">
        <v>20</v>
      </c>
      <c r="B3" s="12" t="s">
        <v>121</v>
      </c>
      <c r="C3" s="12"/>
      <c r="D3" s="12" t="n">
        <v>28.9054</v>
      </c>
      <c r="E3" s="24" t="n">
        <v>1.0288</v>
      </c>
      <c r="F3" s="24"/>
      <c r="G3" s="29" t="n">
        <v>39862</v>
      </c>
      <c r="H3" s="30" t="n">
        <v>39863</v>
      </c>
      <c r="I3" s="28" t="s">
        <v>265</v>
      </c>
      <c r="J3" s="28" t="s">
        <v>216</v>
      </c>
      <c r="K3" s="28" t="s">
        <v>216</v>
      </c>
    </row>
    <row r="4" customFormat="false" ht="12.75" hidden="false" customHeight="false" outlineLevel="0" collapsed="false">
      <c r="A4" s="23" t="n">
        <v>9</v>
      </c>
      <c r="B4" s="12" t="s">
        <v>121</v>
      </c>
      <c r="C4" s="12"/>
      <c r="D4" s="12" t="n">
        <v>29.4336</v>
      </c>
      <c r="E4" s="24" t="n">
        <v>0.2545</v>
      </c>
      <c r="F4" s="24"/>
      <c r="G4" s="29" t="n">
        <v>39862</v>
      </c>
      <c r="H4" s="30" t="n">
        <v>39863</v>
      </c>
      <c r="I4" s="28" t="s">
        <v>265</v>
      </c>
      <c r="J4" s="28" t="s">
        <v>216</v>
      </c>
      <c r="K4" s="28" t="s">
        <v>216</v>
      </c>
    </row>
    <row r="5" customFormat="false" ht="12.75" hidden="false" customHeight="false" outlineLevel="0" collapsed="false">
      <c r="A5" s="23" t="s">
        <v>266</v>
      </c>
      <c r="B5" s="12" t="s">
        <v>121</v>
      </c>
      <c r="C5" s="12"/>
      <c r="D5" s="12" t="n">
        <v>30.263</v>
      </c>
      <c r="E5" s="24" t="n">
        <v>0.2568</v>
      </c>
      <c r="F5" s="24"/>
      <c r="G5" s="29" t="n">
        <v>39862</v>
      </c>
      <c r="H5" s="30" t="n">
        <v>39863</v>
      </c>
      <c r="I5" s="28" t="s">
        <v>265</v>
      </c>
      <c r="J5" s="28" t="s">
        <v>216</v>
      </c>
      <c r="K5" s="28" t="s">
        <v>216</v>
      </c>
    </row>
    <row r="6" customFormat="false" ht="12.75" hidden="false" customHeight="false" outlineLevel="0" collapsed="false">
      <c r="A6" s="23" t="s">
        <v>267</v>
      </c>
      <c r="B6" s="12" t="s">
        <v>121</v>
      </c>
      <c r="C6" s="12"/>
      <c r="D6" s="12" t="n">
        <v>34.8454</v>
      </c>
      <c r="E6" s="24" t="n">
        <v>0.2569</v>
      </c>
      <c r="F6" s="24"/>
      <c r="G6" s="29" t="n">
        <v>39862</v>
      </c>
      <c r="H6" s="30" t="n">
        <v>39863</v>
      </c>
      <c r="I6" s="28" t="s">
        <v>265</v>
      </c>
      <c r="J6" s="28" t="s">
        <v>216</v>
      </c>
      <c r="K6" s="28" t="s">
        <v>216</v>
      </c>
    </row>
    <row r="7" customFormat="false" ht="12.75" hidden="false" customHeight="false" outlineLevel="0" collapsed="false">
      <c r="A7" s="23" t="s">
        <v>268</v>
      </c>
      <c r="B7" s="12" t="s">
        <v>269</v>
      </c>
      <c r="C7" s="12" t="s">
        <v>228</v>
      </c>
      <c r="D7" s="12" t="n">
        <v>33.4441</v>
      </c>
      <c r="E7" s="24" t="n">
        <v>1.0087</v>
      </c>
      <c r="F7" s="24"/>
      <c r="G7" s="29" t="n">
        <v>39862</v>
      </c>
      <c r="H7" s="30" t="n">
        <v>39863</v>
      </c>
      <c r="I7" s="28" t="s">
        <v>265</v>
      </c>
      <c r="J7" s="28" t="s">
        <v>216</v>
      </c>
      <c r="K7" s="28" t="s">
        <v>216</v>
      </c>
    </row>
    <row r="8" customFormat="false" ht="12.75" hidden="false" customHeight="false" outlineLevel="0" collapsed="false">
      <c r="A8" s="23" t="s">
        <v>270</v>
      </c>
      <c r="B8" s="12" t="s">
        <v>271</v>
      </c>
      <c r="C8" s="12" t="s">
        <v>228</v>
      </c>
      <c r="D8" s="12" t="n">
        <v>28.9755</v>
      </c>
      <c r="E8" s="24" t="n">
        <v>1.0173</v>
      </c>
      <c r="F8" s="24"/>
      <c r="G8" s="29" t="n">
        <v>39862</v>
      </c>
      <c r="H8" s="30" t="n">
        <v>39863</v>
      </c>
      <c r="I8" s="28" t="s">
        <v>265</v>
      </c>
      <c r="J8" s="28" t="s">
        <v>216</v>
      </c>
      <c r="K8" s="28" t="s">
        <v>216</v>
      </c>
    </row>
    <row r="9" customFormat="false" ht="12.75" hidden="false" customHeight="false" outlineLevel="0" collapsed="false">
      <c r="A9" s="23" t="n">
        <v>5850</v>
      </c>
      <c r="B9" s="12" t="s">
        <v>272</v>
      </c>
      <c r="C9" s="12" t="s">
        <v>228</v>
      </c>
      <c r="D9" s="12" t="n">
        <v>26.7197</v>
      </c>
      <c r="E9" s="24" t="n">
        <v>1.0075</v>
      </c>
      <c r="F9" s="24"/>
      <c r="G9" s="29" t="n">
        <v>39862</v>
      </c>
      <c r="H9" s="30" t="n">
        <v>39863</v>
      </c>
      <c r="I9" s="28" t="s">
        <v>265</v>
      </c>
      <c r="J9" s="28" t="s">
        <v>216</v>
      </c>
      <c r="K9" s="28" t="s">
        <v>216</v>
      </c>
    </row>
    <row r="10" customFormat="false" ht="12.75" hidden="false" customHeight="false" outlineLevel="0" collapsed="false">
      <c r="A10" s="23" t="n">
        <v>28</v>
      </c>
      <c r="B10" s="12" t="s">
        <v>273</v>
      </c>
      <c r="C10" s="12" t="s">
        <v>228</v>
      </c>
      <c r="D10" s="12" t="n">
        <v>28.679</v>
      </c>
      <c r="E10" s="24" t="n">
        <v>1.008</v>
      </c>
      <c r="F10" s="24"/>
      <c r="G10" s="29" t="n">
        <v>39862</v>
      </c>
      <c r="H10" s="30" t="n">
        <v>39863</v>
      </c>
      <c r="I10" s="28" t="s">
        <v>265</v>
      </c>
      <c r="J10" s="28" t="s">
        <v>216</v>
      </c>
      <c r="K10" s="28" t="s">
        <v>216</v>
      </c>
    </row>
    <row r="11" customFormat="false" ht="12.75" hidden="false" customHeight="false" outlineLevel="0" collapsed="false">
      <c r="A11" s="23" t="s">
        <v>274</v>
      </c>
      <c r="B11" s="12" t="s">
        <v>275</v>
      </c>
      <c r="C11" s="12" t="s">
        <v>228</v>
      </c>
      <c r="D11" s="12" t="n">
        <v>27.4533</v>
      </c>
      <c r="E11" s="24" t="n">
        <v>1.0099</v>
      </c>
      <c r="F11" s="24"/>
      <c r="G11" s="29" t="n">
        <v>39862</v>
      </c>
      <c r="H11" s="30" t="n">
        <v>39863</v>
      </c>
      <c r="I11" s="28" t="s">
        <v>265</v>
      </c>
      <c r="J11" s="28" t="s">
        <v>216</v>
      </c>
      <c r="K11" s="28" t="s">
        <v>216</v>
      </c>
    </row>
    <row r="12" customFormat="false" ht="12.75" hidden="false" customHeight="false" outlineLevel="0" collapsed="false">
      <c r="A12" s="23" t="s">
        <v>276</v>
      </c>
      <c r="B12" s="12" t="s">
        <v>277</v>
      </c>
      <c r="C12" s="12" t="s">
        <v>228</v>
      </c>
      <c r="D12" s="12" t="n">
        <v>34.9196</v>
      </c>
      <c r="E12" s="24" t="n">
        <v>1.008</v>
      </c>
      <c r="F12" s="24"/>
      <c r="G12" s="29" t="n">
        <v>39862</v>
      </c>
      <c r="H12" s="30" t="n">
        <v>39863</v>
      </c>
      <c r="I12" s="28" t="s">
        <v>265</v>
      </c>
      <c r="J12" s="28" t="s">
        <v>216</v>
      </c>
      <c r="K12" s="28" t="s">
        <v>216</v>
      </c>
    </row>
    <row r="13" customFormat="false" ht="12.75" hidden="false" customHeight="false" outlineLevel="0" collapsed="false">
      <c r="A13" s="23" t="n">
        <v>53</v>
      </c>
      <c r="B13" s="12" t="s">
        <v>278</v>
      </c>
      <c r="C13" s="12" t="s">
        <v>228</v>
      </c>
      <c r="D13" s="12" t="n">
        <v>30.3859</v>
      </c>
      <c r="E13" s="24" t="n">
        <v>1.0132</v>
      </c>
      <c r="F13" s="24"/>
      <c r="G13" s="29" t="n">
        <v>39862</v>
      </c>
      <c r="H13" s="30" t="n">
        <v>39863</v>
      </c>
      <c r="I13" s="28" t="s">
        <v>265</v>
      </c>
      <c r="J13" s="28" t="s">
        <v>216</v>
      </c>
      <c r="K13" s="28" t="s">
        <v>216</v>
      </c>
    </row>
    <row r="14" customFormat="false" ht="12.75" hidden="false" customHeight="false" outlineLevel="0" collapsed="false">
      <c r="A14" s="23" t="n">
        <v>27</v>
      </c>
      <c r="B14" s="12" t="s">
        <v>279</v>
      </c>
      <c r="C14" s="12" t="s">
        <v>228</v>
      </c>
      <c r="D14" s="12" t="n">
        <v>30.8005</v>
      </c>
      <c r="E14" s="24" t="n">
        <v>1.0021</v>
      </c>
      <c r="F14" s="24"/>
      <c r="G14" s="29" t="n">
        <v>39862</v>
      </c>
      <c r="H14" s="30" t="n">
        <v>39863</v>
      </c>
      <c r="I14" s="28" t="s">
        <v>265</v>
      </c>
      <c r="J14" s="28" t="s">
        <v>216</v>
      </c>
      <c r="K14" s="28" t="s">
        <v>216</v>
      </c>
    </row>
    <row r="15" customFormat="false" ht="12.75" hidden="false" customHeight="false" outlineLevel="0" collapsed="false">
      <c r="A15" s="23" t="n">
        <v>162</v>
      </c>
      <c r="B15" s="12" t="s">
        <v>280</v>
      </c>
      <c r="C15" s="12" t="s">
        <v>228</v>
      </c>
      <c r="D15" s="12" t="n">
        <v>34.7313</v>
      </c>
      <c r="E15" s="24" t="n">
        <v>1.0052</v>
      </c>
      <c r="F15" s="24"/>
      <c r="G15" s="29" t="n">
        <v>39862</v>
      </c>
      <c r="H15" s="30" t="n">
        <v>39863</v>
      </c>
      <c r="I15" s="28" t="s">
        <v>265</v>
      </c>
      <c r="J15" s="28" t="s">
        <v>216</v>
      </c>
      <c r="K15" s="28" t="s">
        <v>216</v>
      </c>
    </row>
    <row r="16" customFormat="false" ht="12.75" hidden="false" customHeight="false" outlineLevel="0" collapsed="false">
      <c r="A16" s="23" t="n">
        <v>45</v>
      </c>
      <c r="B16" s="12" t="s">
        <v>281</v>
      </c>
      <c r="C16" s="12" t="s">
        <v>228</v>
      </c>
      <c r="D16" s="12" t="n">
        <v>26.6096</v>
      </c>
      <c r="E16" s="24" t="n">
        <v>1.0001</v>
      </c>
      <c r="F16" s="24"/>
      <c r="G16" s="29" t="n">
        <v>39862</v>
      </c>
      <c r="H16" s="30" t="n">
        <v>39863</v>
      </c>
      <c r="I16" s="28" t="s">
        <v>265</v>
      </c>
      <c r="J16" s="28" t="s">
        <v>216</v>
      </c>
      <c r="K16" s="28" t="s">
        <v>216</v>
      </c>
    </row>
    <row r="17" customFormat="false" ht="12.75" hidden="false" customHeight="false" outlineLevel="0" collapsed="false">
      <c r="A17" s="23" t="n">
        <v>6</v>
      </c>
      <c r="B17" s="12" t="s">
        <v>282</v>
      </c>
      <c r="C17" s="12" t="s">
        <v>228</v>
      </c>
      <c r="D17" s="12" t="n">
        <v>30.5566</v>
      </c>
      <c r="E17" s="24" t="n">
        <v>1.0018</v>
      </c>
      <c r="F17" s="24"/>
      <c r="G17" s="29" t="n">
        <v>39862</v>
      </c>
      <c r="H17" s="30" t="n">
        <v>39863</v>
      </c>
      <c r="I17" s="28" t="s">
        <v>265</v>
      </c>
      <c r="J17" s="28" t="s">
        <v>216</v>
      </c>
      <c r="K17" s="28" t="s">
        <v>216</v>
      </c>
    </row>
    <row r="18" customFormat="false" ht="12.75" hidden="false" customHeight="false" outlineLevel="0" collapsed="false">
      <c r="A18" s="23" t="n">
        <v>12</v>
      </c>
      <c r="B18" s="12" t="s">
        <v>283</v>
      </c>
      <c r="C18" s="12" t="s">
        <v>228</v>
      </c>
      <c r="D18" s="12" t="n">
        <v>30.2783</v>
      </c>
      <c r="E18" s="24" t="n">
        <v>1.0051</v>
      </c>
      <c r="F18" s="24"/>
      <c r="G18" s="29" t="n">
        <v>39862</v>
      </c>
      <c r="H18" s="30" t="n">
        <v>39863</v>
      </c>
      <c r="I18" s="28" t="s">
        <v>265</v>
      </c>
      <c r="J18" s="28" t="s">
        <v>216</v>
      </c>
      <c r="K18" s="28" t="s">
        <v>216</v>
      </c>
    </row>
    <row r="19" customFormat="false" ht="12.75" hidden="false" customHeight="false" outlineLevel="0" collapsed="false">
      <c r="A19" s="23" t="s">
        <v>125</v>
      </c>
      <c r="B19" s="12" t="s">
        <v>284</v>
      </c>
      <c r="C19" s="12" t="s">
        <v>228</v>
      </c>
      <c r="D19" s="12" t="n">
        <v>29.2547</v>
      </c>
      <c r="E19" s="24" t="n">
        <v>1.0081</v>
      </c>
      <c r="F19" s="24"/>
      <c r="G19" s="29" t="n">
        <v>39862</v>
      </c>
      <c r="H19" s="30" t="n">
        <v>39863</v>
      </c>
      <c r="I19" s="28" t="s">
        <v>265</v>
      </c>
      <c r="J19" s="28" t="s">
        <v>216</v>
      </c>
      <c r="K19" s="28" t="s">
        <v>216</v>
      </c>
    </row>
    <row r="20" customFormat="false" ht="12.75" hidden="false" customHeight="false" outlineLevel="0" collapsed="false">
      <c r="A20" s="23" t="s">
        <v>285</v>
      </c>
      <c r="B20" s="12" t="s">
        <v>280</v>
      </c>
      <c r="C20" s="12" t="s">
        <v>228</v>
      </c>
      <c r="D20" s="12" t="n">
        <v>31.0591</v>
      </c>
      <c r="E20" s="24" t="n">
        <v>0.2509</v>
      </c>
      <c r="F20" s="24"/>
      <c r="G20" s="29" t="n">
        <v>39862</v>
      </c>
      <c r="H20" s="30" t="n">
        <v>39863</v>
      </c>
      <c r="I20" s="28" t="s">
        <v>265</v>
      </c>
      <c r="J20" s="28" t="s">
        <v>216</v>
      </c>
      <c r="K20" s="28" t="s">
        <v>216</v>
      </c>
    </row>
    <row r="21" customFormat="false" ht="12.75" hidden="false" customHeight="false" outlineLevel="0" collapsed="false">
      <c r="A21" s="23" t="n">
        <v>47</v>
      </c>
      <c r="B21" s="12" t="s">
        <v>277</v>
      </c>
      <c r="C21" s="12" t="s">
        <v>228</v>
      </c>
      <c r="D21" s="12" t="n">
        <v>30.5189</v>
      </c>
      <c r="E21" s="24" t="n">
        <v>0.2589</v>
      </c>
      <c r="F21" s="24"/>
      <c r="G21" s="29" t="n">
        <v>39862</v>
      </c>
      <c r="H21" s="30" t="n">
        <v>39863</v>
      </c>
      <c r="I21" s="28" t="s">
        <v>265</v>
      </c>
      <c r="J21" s="28" t="s">
        <v>216</v>
      </c>
      <c r="K21" s="28" t="s">
        <v>216</v>
      </c>
    </row>
    <row r="22" customFormat="false" ht="12.75" hidden="false" customHeight="false" outlineLevel="0" collapsed="false">
      <c r="A22" s="23" t="s">
        <v>286</v>
      </c>
      <c r="B22" s="12" t="s">
        <v>272</v>
      </c>
      <c r="C22" s="12" t="s">
        <v>228</v>
      </c>
      <c r="D22" s="12" t="n">
        <v>34.6355</v>
      </c>
      <c r="E22" s="24" t="n">
        <v>0.2518</v>
      </c>
      <c r="F22" s="24"/>
      <c r="G22" s="29" t="n">
        <v>39862</v>
      </c>
      <c r="H22" s="30" t="n">
        <v>39863</v>
      </c>
      <c r="I22" s="28" t="s">
        <v>265</v>
      </c>
      <c r="J22" s="28" t="s">
        <v>216</v>
      </c>
      <c r="K22" s="28" t="s">
        <v>216</v>
      </c>
    </row>
    <row r="23" customFormat="false" ht="12.75" hidden="false" customHeight="false" outlineLevel="0" collapsed="false">
      <c r="A23" s="23" t="n">
        <v>385</v>
      </c>
      <c r="B23" s="12" t="s">
        <v>275</v>
      </c>
      <c r="C23" s="12" t="s">
        <v>228</v>
      </c>
      <c r="D23" s="12" t="n">
        <v>33.2</v>
      </c>
      <c r="E23" s="24" t="n">
        <v>0.253</v>
      </c>
      <c r="F23" s="24"/>
      <c r="G23" s="29" t="n">
        <v>39862</v>
      </c>
      <c r="H23" s="30" t="n">
        <v>39863</v>
      </c>
      <c r="I23" s="28" t="s">
        <v>265</v>
      </c>
      <c r="J23" s="28" t="s">
        <v>216</v>
      </c>
      <c r="K23" s="28" t="s">
        <v>216</v>
      </c>
    </row>
    <row r="24" customFormat="false" ht="12.75" hidden="false" customHeight="false" outlineLevel="0" collapsed="false">
      <c r="A24" s="23" t="n">
        <v>2040</v>
      </c>
      <c r="B24" s="12" t="s">
        <v>279</v>
      </c>
      <c r="C24" s="12" t="s">
        <v>228</v>
      </c>
      <c r="D24" s="12" t="n">
        <v>29.332</v>
      </c>
      <c r="E24" s="24" t="n">
        <v>0.2555</v>
      </c>
      <c r="F24" s="24"/>
      <c r="G24" s="29" t="n">
        <v>39862</v>
      </c>
      <c r="H24" s="30" t="n">
        <v>39863</v>
      </c>
      <c r="I24" s="28" t="s">
        <v>265</v>
      </c>
      <c r="J24" s="28" t="s">
        <v>216</v>
      </c>
      <c r="K24" s="28" t="s">
        <v>216</v>
      </c>
    </row>
    <row r="25" customFormat="false" ht="12.75" hidden="false" customHeight="false" outlineLevel="0" collapsed="false">
      <c r="A25" s="23" t="n">
        <v>0</v>
      </c>
      <c r="B25" s="12" t="s">
        <v>282</v>
      </c>
      <c r="C25" s="12" t="s">
        <v>228</v>
      </c>
      <c r="D25" s="12" t="n">
        <v>34.303</v>
      </c>
      <c r="E25" s="24" t="n">
        <v>0.25</v>
      </c>
      <c r="F25" s="24"/>
      <c r="G25" s="29" t="n">
        <v>39862</v>
      </c>
      <c r="H25" s="30" t="n">
        <v>39863</v>
      </c>
      <c r="I25" s="28" t="s">
        <v>265</v>
      </c>
      <c r="J25" s="28" t="s">
        <v>216</v>
      </c>
      <c r="K25" s="28" t="s">
        <v>216</v>
      </c>
    </row>
    <row r="26" customFormat="false" ht="12.75" hidden="false" customHeight="false" outlineLevel="0" collapsed="false">
      <c r="A26" s="23" t="n">
        <v>1070</v>
      </c>
      <c r="B26" s="12" t="s">
        <v>273</v>
      </c>
      <c r="C26" s="12" t="s">
        <v>228</v>
      </c>
      <c r="D26" s="12" t="n">
        <v>29.182</v>
      </c>
      <c r="E26" s="24" t="n">
        <v>0.2519</v>
      </c>
      <c r="F26" s="24"/>
      <c r="G26" s="29" t="n">
        <v>39862</v>
      </c>
      <c r="H26" s="30" t="n">
        <v>39863</v>
      </c>
      <c r="I26" s="28" t="s">
        <v>265</v>
      </c>
      <c r="J26" s="28" t="s">
        <v>216</v>
      </c>
      <c r="K26" s="28" t="s">
        <v>216</v>
      </c>
    </row>
    <row r="27" customFormat="false" ht="12.75" hidden="false" customHeight="false" outlineLevel="0" collapsed="false">
      <c r="A27" s="23" t="n">
        <v>77</v>
      </c>
      <c r="B27" s="12" t="s">
        <v>278</v>
      </c>
      <c r="C27" s="12" t="s">
        <v>228</v>
      </c>
      <c r="D27" s="12" t="n">
        <v>28.5637</v>
      </c>
      <c r="E27" s="24" t="n">
        <v>0.2515</v>
      </c>
      <c r="F27" s="24"/>
      <c r="G27" s="29" t="n">
        <v>39862</v>
      </c>
      <c r="H27" s="30" t="n">
        <v>39863</v>
      </c>
      <c r="I27" s="28" t="s">
        <v>265</v>
      </c>
      <c r="J27" s="28" t="s">
        <v>216</v>
      </c>
      <c r="K27" s="28" t="s">
        <v>216</v>
      </c>
    </row>
    <row r="28" customFormat="false" ht="12.75" hidden="false" customHeight="false" outlineLevel="0" collapsed="false">
      <c r="A28" s="23" t="s">
        <v>287</v>
      </c>
      <c r="B28" s="12" t="s">
        <v>284</v>
      </c>
      <c r="C28" s="12" t="s">
        <v>228</v>
      </c>
      <c r="D28" s="12" t="n">
        <v>28.6988</v>
      </c>
      <c r="E28" s="24" t="n">
        <v>0.2546</v>
      </c>
      <c r="F28" s="24"/>
      <c r="G28" s="29" t="n">
        <v>39862</v>
      </c>
      <c r="H28" s="30" t="n">
        <v>39863</v>
      </c>
      <c r="I28" s="28" t="s">
        <v>265</v>
      </c>
      <c r="J28" s="28" t="s">
        <v>216</v>
      </c>
      <c r="K28" s="28" t="s">
        <v>216</v>
      </c>
    </row>
    <row r="29" customFormat="false" ht="12.75" hidden="false" customHeight="false" outlineLevel="0" collapsed="false">
      <c r="A29" s="23" t="n">
        <v>26</v>
      </c>
      <c r="B29" s="12" t="s">
        <v>271</v>
      </c>
      <c r="C29" s="12" t="s">
        <v>228</v>
      </c>
      <c r="D29" s="12" t="n">
        <v>35.4853</v>
      </c>
      <c r="E29" s="24" t="n">
        <v>0.2528</v>
      </c>
      <c r="F29" s="24"/>
      <c r="G29" s="29" t="n">
        <v>39862</v>
      </c>
      <c r="H29" s="30" t="n">
        <v>39863</v>
      </c>
      <c r="I29" s="28" t="s">
        <v>265</v>
      </c>
      <c r="J29" s="28" t="s">
        <v>216</v>
      </c>
      <c r="K29" s="28" t="s">
        <v>216</v>
      </c>
    </row>
    <row r="30" customFormat="false" ht="12.75" hidden="false" customHeight="false" outlineLevel="0" collapsed="false">
      <c r="A30" s="23" t="s">
        <v>212</v>
      </c>
      <c r="B30" s="12" t="s">
        <v>283</v>
      </c>
      <c r="C30" s="12" t="s">
        <v>228</v>
      </c>
      <c r="D30" s="12" t="n">
        <v>35.2581</v>
      </c>
      <c r="E30" s="24" t="n">
        <v>0.2567</v>
      </c>
      <c r="F30" s="24"/>
      <c r="G30" s="29" t="n">
        <v>39862</v>
      </c>
      <c r="H30" s="30" t="n">
        <v>39863</v>
      </c>
      <c r="I30" s="28" t="s">
        <v>265</v>
      </c>
      <c r="J30" s="28" t="s">
        <v>216</v>
      </c>
      <c r="K30" s="28" t="s">
        <v>216</v>
      </c>
    </row>
    <row r="31" customFormat="false" ht="12.75" hidden="false" customHeight="false" outlineLevel="0" collapsed="false">
      <c r="A31" s="23" t="n">
        <v>17</v>
      </c>
      <c r="B31" s="12" t="s">
        <v>281</v>
      </c>
      <c r="C31" s="12" t="s">
        <v>228</v>
      </c>
      <c r="D31" s="12" t="n">
        <v>29.1626</v>
      </c>
      <c r="E31" s="24" t="n">
        <v>0.2521</v>
      </c>
      <c r="F31" s="24"/>
      <c r="G31" s="29" t="n">
        <v>39862</v>
      </c>
      <c r="H31" s="30" t="n">
        <v>39863</v>
      </c>
      <c r="I31" s="28" t="s">
        <v>265</v>
      </c>
      <c r="J31" s="28" t="s">
        <v>216</v>
      </c>
      <c r="K31" s="28" t="s">
        <v>216</v>
      </c>
    </row>
    <row r="32" customFormat="false" ht="12.75" hidden="false" customHeight="false" outlineLevel="0" collapsed="false">
      <c r="A32" s="31" t="n">
        <v>245</v>
      </c>
      <c r="B32" s="32" t="s">
        <v>269</v>
      </c>
      <c r="C32" s="32" t="s">
        <v>228</v>
      </c>
      <c r="D32" s="32" t="n">
        <v>32.466</v>
      </c>
      <c r="E32" s="33" t="n">
        <v>0.2519</v>
      </c>
      <c r="F32" s="33"/>
      <c r="G32" s="34" t="n">
        <v>39862</v>
      </c>
      <c r="H32" s="35" t="n">
        <v>39863</v>
      </c>
      <c r="I32" s="36" t="s">
        <v>265</v>
      </c>
      <c r="J32" s="36" t="s">
        <v>216</v>
      </c>
      <c r="K32" s="36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23:15:05Z</dcterms:created>
  <dc:creator>William F. O'Neill</dc:creator>
  <dc:description/>
  <dc:language>en-US</dc:language>
  <cp:lastModifiedBy> </cp:lastModifiedBy>
  <cp:lastPrinted>2008-10-28T14:57:25Z</cp:lastPrinted>
  <dcterms:modified xsi:type="dcterms:W3CDTF">2009-09-25T20:00:20Z</dcterms:modified>
  <cp:revision>0</cp:revision>
  <dc:subject/>
  <dc:title/>
</cp:coreProperties>
</file>